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2.jpeg" ContentType="image/jpeg"/>
  <Override PartName="/xl/media/image10.wmf" ContentType="image/x-wmf"/>
  <Override PartName="/xl/media/image4.jpeg" ContentType="image/jpeg"/>
  <Override PartName="/xl/media/image7.jpeg" ContentType="image/jpeg"/>
  <Override PartName="/xl/media/image11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5.jpeg" ContentType="image/jpeg"/>
  <Override PartName="/xl/media/image9.wmf" ContentType="image/x-wmf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" sheetId="1" state="visible" r:id="rId2"/>
    <sheet name="Лист1" sheetId="2" state="visible" r:id="rId3"/>
    <sheet name="Драйверы" sheetId="3" state="visible" r:id="rId4"/>
    <sheet name="Контролеры" sheetId="4" state="visible" r:id="rId5"/>
    <sheet name="Крепеж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Фото</t>
  </si>
  <si>
    <t xml:space="preserve">Наименование</t>
  </si>
  <si>
    <t xml:space="preserve">Описание</t>
  </si>
  <si>
    <t xml:space="preserve">40 тыс руб. и более</t>
  </si>
  <si>
    <t xml:space="preserve">от 30 тыс. руб.</t>
  </si>
  <si>
    <t xml:space="preserve">от 25 тыс. руб.</t>
  </si>
  <si>
    <t xml:space="preserve">от 15 тыс. руб.</t>
  </si>
  <si>
    <t xml:space="preserve">от 10 тыс. руб.</t>
  </si>
  <si>
    <t xml:space="preserve">База</t>
  </si>
  <si>
    <t xml:space="preserve">Лампы светодиодные</t>
  </si>
  <si>
    <t xml:space="preserve">LED-L03-6/3300/GU5.3</t>
  </si>
  <si>
    <t xml:space="preserve">Лампа светодиодная Rels под светильник MR16, 6Вт, 400Лм, теплый свет (3300К), цоколь штырьковый GU5.3</t>
  </si>
  <si>
    <t xml:space="preserve">LED-L12-7/2700/E27</t>
  </si>
  <si>
    <t xml:space="preserve">Лампа светодиодная Rels, 7Вт, 600Лм, теплый свет (2700К), цоколь стандартный Е27</t>
  </si>
  <si>
    <t xml:space="preserve">LED-L12-7/4200/E27</t>
  </si>
  <si>
    <t xml:space="preserve">Лампа светодиодная Rels, 7Вт, 600Лм, холодный свет (4200К), цоколь стандартный Е27</t>
  </si>
  <si>
    <t xml:space="preserve">Прожекторы светодиодные</t>
  </si>
  <si>
    <t xml:space="preserve">LED-F-20/6000</t>
  </si>
  <si>
    <t xml:space="preserve">Прожектор светодиодный Rels, 20Вт, 1600Лм, холодный свет (6000К)</t>
  </si>
  <si>
    <t xml:space="preserve">LED-F-30/6000</t>
  </si>
  <si>
    <t xml:space="preserve">Прожектор светодиодный Rels, 30Вт, 2560Лм, холодный свет (6000К)</t>
  </si>
  <si>
    <t xml:space="preserve">LED-F-50/6000</t>
  </si>
  <si>
    <t xml:space="preserve">Прожектор светодиодный Rels, 50Вт, 4750Лм, холодный свет (6000К)</t>
  </si>
  <si>
    <t xml:space="preserve">Модули и линейки</t>
  </si>
  <si>
    <t xml:space="preserve">LED-M2/W/IP</t>
  </si>
  <si>
    <t xml:space="preserve">Модуль светодиодный Rels, 2 светодиода, 0,3Вт, 10Лм, холодный белый свет (6000К), влагозащитный IP65, шлейф 20шт</t>
  </si>
  <si>
    <t xml:space="preserve">LED-M3/W/IP</t>
  </si>
  <si>
    <t xml:space="preserve">Модуль светодиодный Rels, 3 светодиода, 0,3Вт, 15Лм, холодный белый свет (6000К), влагозащитный IP65, шлейф 20шт</t>
  </si>
  <si>
    <t xml:space="preserve">LED-M3/P/W/IP</t>
  </si>
  <si>
    <t xml:space="preserve">Модуль светодиодный Rels повышенной мощности, 3 светодиода, 0,72Вт, 30Лм, холодный белый свет (6000К), влагозащитный IP65, шлейф 20шт</t>
  </si>
  <si>
    <t xml:space="preserve">LED-M3/RGB/IP</t>
  </si>
  <si>
    <t xml:space="preserve">Модуль светодиодный Rels, 3 светодиода, 0,72Вт, 3/9,6/2,4Лм, RGB, влагозащитный IP65, шлейф 20шт</t>
  </si>
  <si>
    <t xml:space="preserve">LED-M4/W/IP</t>
  </si>
  <si>
    <t xml:space="preserve">Модуль светодиодный Rels, 4 светодиода, 0,6Вт, 20Лм, холодный белый свет (6000К), влагозащитный IP65, шлейф 20шт</t>
  </si>
  <si>
    <t xml:space="preserve">LED-M4/P/W/IP</t>
  </si>
  <si>
    <t xml:space="preserve">Модуль светодиодный Rels повышенной мощности, 4 светодиода, 0,96Вт, 40Лм, холодный белый свет (6000К), влагозащитный IP65, шлейф 20шт</t>
  </si>
  <si>
    <t xml:space="preserve">LED-M4/RGB/IP</t>
  </si>
  <si>
    <t xml:space="preserve">Модуль светодиодный Rels, 4 светодиода, 0,96Вт, 4/12,8/3,2Лм, RGB, влагозащитный IP65, шлейф 20шт</t>
  </si>
  <si>
    <t xml:space="preserve">Ленты</t>
  </si>
  <si>
    <t xml:space="preserve">LED-L/W</t>
  </si>
  <si>
    <t xml:space="preserve">Лента светодиодная Rels на клеющеся основе 3М, 300 светодиодов, 30Вт, 1500Лм, холодный белый свет (6000К), длина 5м</t>
  </si>
  <si>
    <t xml:space="preserve">LED-L/RGB</t>
  </si>
  <si>
    <t xml:space="preserve">Лента светодиодная Rels на клеющеся основе 3М, 150 светодиодов, 36Вт, 150/480/120Лм, RGB, длина 5м</t>
  </si>
  <si>
    <t xml:space="preserve">LED-L/W/IP</t>
  </si>
  <si>
    <t xml:space="preserve">Лента светодиодная Rels в силиконовой оболочке, 300 светодиодов, 30Вт, 1500Лм, холодный белый свет (6000К), влагозащитная IP65, длина 5м</t>
  </si>
  <si>
    <t xml:space="preserve">LED-L/P/RGB/IP</t>
  </si>
  <si>
    <t xml:space="preserve">Лента светодиодная Rels в силиконовой оболочке, 150 светодиодов,  36Вт, 150/480/120Лм, RGB, влагозащитная IP65, длина 5м</t>
  </si>
  <si>
    <t xml:space="preserve">Импульсный стабилизированный источник питания постоянного тока – преобразователь напряжения</t>
  </si>
  <si>
    <t xml:space="preserve">LED-D-18</t>
  </si>
  <si>
    <t xml:space="preserve">Драйвер, 18ВТ, пластиковый корпус</t>
  </si>
  <si>
    <t xml:space="preserve">LED-D-36</t>
  </si>
  <si>
    <t xml:space="preserve">Драйвер, 36ВТ, пластиковый корпус</t>
  </si>
  <si>
    <t xml:space="preserve">LED-D-60</t>
  </si>
  <si>
    <t xml:space="preserve">Драйвер, 60ВТ, пластиковый корпус</t>
  </si>
  <si>
    <t xml:space="preserve">LED-D-100M</t>
  </si>
  <si>
    <t xml:space="preserve">Драйвер, 100ВТ, металлический корпус, влагозащитный IP67</t>
  </si>
  <si>
    <t xml:space="preserve">LED-D-150M</t>
  </si>
  <si>
    <t xml:space="preserve">Драйвер, 150ВТ, металлический корпус, влагозащитный IP67</t>
  </si>
  <si>
    <t xml:space="preserve">Контроллер RGB с ПДУ</t>
  </si>
  <si>
    <t xml:space="preserve">LED-C-IR/10</t>
  </si>
  <si>
    <t xml:space="preserve">Контроллер RGB с инфракрасным ПДУ, 72ВТ, пластиковый корпус</t>
  </si>
  <si>
    <t xml:space="preserve">LED-C-RF/20</t>
  </si>
  <si>
    <t xml:space="preserve">Контроллер RGB срадиочастотным ПДУ, 144ВТ,  металлический корпус</t>
  </si>
  <si>
    <t xml:space="preserve">Намименование</t>
  </si>
  <si>
    <t xml:space="preserve">Входное напряжение,  В</t>
  </si>
  <si>
    <t xml:space="preserve">Выходное напряжение,  В</t>
  </si>
  <si>
    <t xml:space="preserve">Потребляемая мощность, Вт</t>
  </si>
  <si>
    <t xml:space="preserve">Выходной ток, А</t>
  </si>
  <si>
    <t xml:space="preserve">RSSC-18-12-1500-00</t>
  </si>
  <si>
    <t xml:space="preserve">220-240</t>
  </si>
  <si>
    <t xml:space="preserve">RSSZ-36-12-3000-00</t>
  </si>
  <si>
    <t xml:space="preserve">RSSZ-60-12-5000-00</t>
  </si>
  <si>
    <t xml:space="preserve">RSFS-100-12-8300-00</t>
  </si>
  <si>
    <t xml:space="preserve">RSFS-150-12-12500-00</t>
  </si>
  <si>
    <t xml:space="preserve">KL-CON-IR24B-3CH-LV</t>
  </si>
  <si>
    <t xml:space="preserve">12В,максимум 10 м RGB ленты, с ПДУ</t>
  </si>
  <si>
    <t xml:space="preserve">KL-CON-RF20B(H)-3CH-LV</t>
  </si>
  <si>
    <t xml:space="preserve">12В,максимум 20 м RGB ленты, с ПДУ</t>
  </si>
  <si>
    <t xml:space="preserve">Наиманование</t>
  </si>
  <si>
    <t xml:space="preserve">невлагозащещенный коннектор для соединения монхромных моделей</t>
  </si>
  <si>
    <t xml:space="preserve">невлагозащещенный коннектор для соединения  RGB моделей</t>
  </si>
  <si>
    <t xml:space="preserve">невлагозащещенный коннектор для подключения питания</t>
  </si>
  <si>
    <t xml:space="preserve">влагозащещенный коннектор для подключения питания</t>
  </si>
  <si>
    <t xml:space="preserve">заглушка для влагозащищенных лент</t>
  </si>
  <si>
    <t xml:space="preserve">крпеж для влагозащищеных ле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name val="Calibri"/>
      <family val="2"/>
      <charset val="20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jpeg"/><Relationship Id="rId3" Type="http://schemas.openxmlformats.org/officeDocument/2006/relationships/image" Target="../media/image17.jpeg"/><Relationship Id="rId4" Type="http://schemas.openxmlformats.org/officeDocument/2006/relationships/image" Target="../media/image18.jpeg"/><Relationship Id="rId5" Type="http://schemas.openxmlformats.org/officeDocument/2006/relationships/image" Target="../media/image19.jpeg"/><Relationship Id="rId6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480</xdr:colOff>
      <xdr:row>11</xdr:row>
      <xdr:rowOff>18360</xdr:rowOff>
    </xdr:from>
    <xdr:to>
      <xdr:col>0</xdr:col>
      <xdr:colOff>857160</xdr:colOff>
      <xdr:row>11</xdr:row>
      <xdr:rowOff>371520</xdr:rowOff>
    </xdr:to>
    <xdr:pic>
      <xdr:nvPicPr>
        <xdr:cNvPr id="0" name="Picture 4" descr="MBX125A"/>
        <xdr:cNvPicPr/>
      </xdr:nvPicPr>
      <xdr:blipFill>
        <a:blip r:embed="rId1"/>
        <a:stretch/>
      </xdr:blipFill>
      <xdr:spPr>
        <a:xfrm>
          <a:off x="483480" y="4466520"/>
          <a:ext cx="373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12</xdr:row>
      <xdr:rowOff>28800</xdr:rowOff>
    </xdr:from>
    <xdr:to>
      <xdr:col>0</xdr:col>
      <xdr:colOff>827640</xdr:colOff>
      <xdr:row>12</xdr:row>
      <xdr:rowOff>371160</xdr:rowOff>
    </xdr:to>
    <xdr:pic>
      <xdr:nvPicPr>
        <xdr:cNvPr id="1" name="Picture 12" descr="MAX188V"/>
        <xdr:cNvPicPr/>
      </xdr:nvPicPr>
      <xdr:blipFill>
        <a:blip r:embed="rId2"/>
        <a:stretch/>
      </xdr:blipFill>
      <xdr:spPr>
        <a:xfrm>
          <a:off x="473400" y="5067360"/>
          <a:ext cx="3542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13</xdr:row>
      <xdr:rowOff>8640</xdr:rowOff>
    </xdr:from>
    <xdr:to>
      <xdr:col>0</xdr:col>
      <xdr:colOff>917640</xdr:colOff>
      <xdr:row>13</xdr:row>
      <xdr:rowOff>361800</xdr:rowOff>
    </xdr:to>
    <xdr:pic>
      <xdr:nvPicPr>
        <xdr:cNvPr id="2" name="Picture 100" descr="120Q"/>
        <xdr:cNvPicPr/>
      </xdr:nvPicPr>
      <xdr:blipFill>
        <a:blip r:embed="rId3"/>
        <a:stretch/>
      </xdr:blipFill>
      <xdr:spPr>
        <a:xfrm>
          <a:off x="423000" y="5609520"/>
          <a:ext cx="4946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14</xdr:row>
      <xdr:rowOff>0</xdr:rowOff>
    </xdr:from>
    <xdr:to>
      <xdr:col>0</xdr:col>
      <xdr:colOff>1058040</xdr:colOff>
      <xdr:row>14</xdr:row>
      <xdr:rowOff>370440</xdr:rowOff>
    </xdr:to>
    <xdr:pic>
      <xdr:nvPicPr>
        <xdr:cNvPr id="3" name="Picture 56" descr="QQ截图未命名"/>
        <xdr:cNvPicPr/>
      </xdr:nvPicPr>
      <xdr:blipFill>
        <a:blip r:embed="rId4"/>
        <a:stretch/>
      </xdr:blipFill>
      <xdr:spPr>
        <a:xfrm>
          <a:off x="362520" y="6048360"/>
          <a:ext cx="69552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15</xdr:row>
      <xdr:rowOff>57960</xdr:rowOff>
    </xdr:from>
    <xdr:to>
      <xdr:col>0</xdr:col>
      <xdr:colOff>916200</xdr:colOff>
      <xdr:row>15</xdr:row>
      <xdr:rowOff>362880</xdr:rowOff>
    </xdr:to>
    <xdr:pic>
      <xdr:nvPicPr>
        <xdr:cNvPr id="4" name="Picture 1173" descr="MAX177A'"/>
        <xdr:cNvPicPr/>
      </xdr:nvPicPr>
      <xdr:blipFill>
        <a:blip r:embed="rId5"/>
        <a:srcRect l="15172" t="13766" r="19840" b="12900"/>
        <a:stretch/>
      </xdr:blipFill>
      <xdr:spPr>
        <a:xfrm>
          <a:off x="513000" y="6706440"/>
          <a:ext cx="403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480</xdr:colOff>
      <xdr:row>16</xdr:row>
      <xdr:rowOff>19800</xdr:rowOff>
    </xdr:from>
    <xdr:to>
      <xdr:col>0</xdr:col>
      <xdr:colOff>876960</xdr:colOff>
      <xdr:row>16</xdr:row>
      <xdr:rowOff>372960</xdr:rowOff>
    </xdr:to>
    <xdr:pic>
      <xdr:nvPicPr>
        <xdr:cNvPr id="5" name="Picture 1168" descr="MAA178Q'"/>
        <xdr:cNvPicPr/>
      </xdr:nvPicPr>
      <xdr:blipFill>
        <a:blip r:embed="rId6"/>
        <a:stretch/>
      </xdr:blipFill>
      <xdr:spPr>
        <a:xfrm>
          <a:off x="483480" y="7411320"/>
          <a:ext cx="3934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8</xdr:row>
      <xdr:rowOff>66600</xdr:rowOff>
    </xdr:from>
    <xdr:to>
      <xdr:col>0</xdr:col>
      <xdr:colOff>1360080</xdr:colOff>
      <xdr:row>19</xdr:row>
      <xdr:rowOff>410400</xdr:rowOff>
    </xdr:to>
    <xdr:pic>
      <xdr:nvPicPr>
        <xdr:cNvPr id="6" name="Picture 134" descr="RAA050Q"/>
        <xdr:cNvPicPr/>
      </xdr:nvPicPr>
      <xdr:blipFill>
        <a:blip r:embed="rId7"/>
        <a:stretch/>
      </xdr:blipFill>
      <xdr:spPr>
        <a:xfrm>
          <a:off x="110880" y="8210520"/>
          <a:ext cx="124920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</xdr:row>
      <xdr:rowOff>77040</xdr:rowOff>
    </xdr:from>
    <xdr:to>
      <xdr:col>0</xdr:col>
      <xdr:colOff>1370160</xdr:colOff>
      <xdr:row>21</xdr:row>
      <xdr:rowOff>504360</xdr:rowOff>
    </xdr:to>
    <xdr:pic>
      <xdr:nvPicPr>
        <xdr:cNvPr id="7" name="Picture 138" descr="复件 RBW170A"/>
        <xdr:cNvPicPr/>
      </xdr:nvPicPr>
      <xdr:blipFill>
        <a:blip r:embed="rId8"/>
        <a:stretch/>
      </xdr:blipFill>
      <xdr:spPr>
        <a:xfrm>
          <a:off x="50760" y="9287640"/>
          <a:ext cx="131940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</xdr:row>
      <xdr:rowOff>47520</xdr:rowOff>
    </xdr:from>
    <xdr:to>
      <xdr:col>0</xdr:col>
      <xdr:colOff>1389600</xdr:colOff>
      <xdr:row>4</xdr:row>
      <xdr:rowOff>313200</xdr:rowOff>
    </xdr:to>
    <xdr:pic>
      <xdr:nvPicPr>
        <xdr:cNvPr id="8" name="Picture 3" descr=""/>
        <xdr:cNvPicPr/>
      </xdr:nvPicPr>
      <xdr:blipFill>
        <a:blip r:embed="rId9"/>
        <a:stretch/>
      </xdr:blipFill>
      <xdr:spPr>
        <a:xfrm>
          <a:off x="50760" y="1000080"/>
          <a:ext cx="133884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</xdr:row>
      <xdr:rowOff>104760</xdr:rowOff>
    </xdr:from>
    <xdr:to>
      <xdr:col>0</xdr:col>
      <xdr:colOff>1370160</xdr:colOff>
      <xdr:row>8</xdr:row>
      <xdr:rowOff>504720</xdr:rowOff>
    </xdr:to>
    <xdr:pic>
      <xdr:nvPicPr>
        <xdr:cNvPr id="9" name="Picture 4" descr=""/>
        <xdr:cNvPicPr/>
      </xdr:nvPicPr>
      <xdr:blipFill>
        <a:blip r:embed="rId10"/>
        <a:stretch/>
      </xdr:blipFill>
      <xdr:spPr>
        <a:xfrm>
          <a:off x="60480" y="2438280"/>
          <a:ext cx="130968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47880</xdr:rowOff>
    </xdr:from>
    <xdr:to>
      <xdr:col>0</xdr:col>
      <xdr:colOff>937440</xdr:colOff>
      <xdr:row>3</xdr:row>
      <xdr:rowOff>162000</xdr:rowOff>
    </xdr:to>
    <xdr:pic>
      <xdr:nvPicPr>
        <xdr:cNvPr id="10" name="Picture 5" descr="36W桌面式电源"/>
        <xdr:cNvPicPr/>
      </xdr:nvPicPr>
      <xdr:blipFill>
        <a:blip r:embed="rId1"/>
        <a:stretch/>
      </xdr:blipFill>
      <xdr:spPr>
        <a:xfrm>
          <a:off x="241560" y="428760"/>
          <a:ext cx="695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</xdr:row>
      <xdr:rowOff>56520</xdr:rowOff>
    </xdr:from>
    <xdr:to>
      <xdr:col>0</xdr:col>
      <xdr:colOff>1168920</xdr:colOff>
      <xdr:row>5</xdr:row>
      <xdr:rowOff>324360</xdr:rowOff>
    </xdr:to>
    <xdr:pic>
      <xdr:nvPicPr>
        <xdr:cNvPr id="11" name="Picture 5" descr="IMG_7501"/>
        <xdr:cNvPicPr/>
      </xdr:nvPicPr>
      <xdr:blipFill>
        <a:blip r:embed="rId2"/>
        <a:stretch/>
      </xdr:blipFill>
      <xdr:spPr>
        <a:xfrm>
          <a:off x="150840" y="1009080"/>
          <a:ext cx="101808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1</xdr:row>
      <xdr:rowOff>38880</xdr:rowOff>
    </xdr:from>
    <xdr:to>
      <xdr:col>0</xdr:col>
      <xdr:colOff>948600</xdr:colOff>
      <xdr:row>1</xdr:row>
      <xdr:rowOff>714600</xdr:rowOff>
    </xdr:to>
    <xdr:pic>
      <xdr:nvPicPr>
        <xdr:cNvPr id="12" name="Picture 4" descr="10 m controller"/>
        <xdr:cNvPicPr/>
      </xdr:nvPicPr>
      <xdr:blipFill>
        <a:blip r:embed="rId1"/>
        <a:stretch/>
      </xdr:blipFill>
      <xdr:spPr>
        <a:xfrm>
          <a:off x="201600" y="229320"/>
          <a:ext cx="7470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</xdr:row>
      <xdr:rowOff>753120</xdr:rowOff>
    </xdr:from>
    <xdr:to>
      <xdr:col>0</xdr:col>
      <xdr:colOff>1129320</xdr:colOff>
      <xdr:row>2</xdr:row>
      <xdr:rowOff>734760</xdr:rowOff>
    </xdr:to>
    <xdr:pic>
      <xdr:nvPicPr>
        <xdr:cNvPr id="13" name="Picture 9" descr="24键RF 20米灯条控制器"/>
        <xdr:cNvPicPr/>
      </xdr:nvPicPr>
      <xdr:blipFill>
        <a:blip r:embed="rId2"/>
        <a:stretch/>
      </xdr:blipFill>
      <xdr:spPr>
        <a:xfrm>
          <a:off x="140400" y="943560"/>
          <a:ext cx="9889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</xdr:row>
      <xdr:rowOff>86400</xdr:rowOff>
    </xdr:from>
    <xdr:to>
      <xdr:col>0</xdr:col>
      <xdr:colOff>644400</xdr:colOff>
      <xdr:row>4</xdr:row>
      <xdr:rowOff>190800</xdr:rowOff>
    </xdr:to>
    <xdr:pic>
      <xdr:nvPicPr>
        <xdr:cNvPr id="14" name="Picture 4" descr="waterproof connector"/>
        <xdr:cNvPicPr/>
      </xdr:nvPicPr>
      <xdr:blipFill>
        <a:blip r:embed="rId1"/>
        <a:stretch/>
      </xdr:blipFill>
      <xdr:spPr>
        <a:xfrm>
          <a:off x="39960" y="1610280"/>
          <a:ext cx="6044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</xdr:row>
      <xdr:rowOff>38520</xdr:rowOff>
    </xdr:from>
    <xdr:to>
      <xdr:col>0</xdr:col>
      <xdr:colOff>643680</xdr:colOff>
      <xdr:row>3</xdr:row>
      <xdr:rowOff>190440</xdr:rowOff>
    </xdr:to>
    <xdr:pic>
      <xdr:nvPicPr>
        <xdr:cNvPr id="15" name="Picture 5" descr="black color connector"/>
        <xdr:cNvPicPr/>
      </xdr:nvPicPr>
      <xdr:blipFill>
        <a:blip r:embed="rId2"/>
        <a:stretch/>
      </xdr:blipFill>
      <xdr:spPr>
        <a:xfrm>
          <a:off x="70200" y="1181520"/>
          <a:ext cx="5734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</xdr:row>
      <xdr:rowOff>95040</xdr:rowOff>
    </xdr:from>
    <xdr:to>
      <xdr:col>0</xdr:col>
      <xdr:colOff>644400</xdr:colOff>
      <xdr:row>2</xdr:row>
      <xdr:rowOff>190440</xdr:rowOff>
    </xdr:to>
    <xdr:pic>
      <xdr:nvPicPr>
        <xdr:cNvPr id="16" name="Picture 8" descr=""/>
        <xdr:cNvPicPr/>
      </xdr:nvPicPr>
      <xdr:blipFill>
        <a:blip r:embed="rId3"/>
        <a:stretch/>
      </xdr:blipFill>
      <xdr:spPr>
        <a:xfrm>
          <a:off x="110880" y="857160"/>
          <a:ext cx="533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</xdr:row>
      <xdr:rowOff>20160</xdr:rowOff>
    </xdr:from>
    <xdr:to>
      <xdr:col>0</xdr:col>
      <xdr:colOff>644400</xdr:colOff>
      <xdr:row>1</xdr:row>
      <xdr:rowOff>191880</xdr:rowOff>
    </xdr:to>
    <xdr:pic>
      <xdr:nvPicPr>
        <xdr:cNvPr id="17" name="Picture 10" descr=""/>
        <xdr:cNvPicPr/>
      </xdr:nvPicPr>
      <xdr:blipFill>
        <a:blip r:embed="rId4"/>
        <a:stretch/>
      </xdr:blipFill>
      <xdr:spPr>
        <a:xfrm>
          <a:off x="120960" y="210600"/>
          <a:ext cx="5234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5</xdr:row>
      <xdr:rowOff>28080</xdr:rowOff>
    </xdr:from>
    <xdr:to>
      <xdr:col>0</xdr:col>
      <xdr:colOff>644400</xdr:colOff>
      <xdr:row>5</xdr:row>
      <xdr:rowOff>190440</xdr:rowOff>
    </xdr:to>
    <xdr:pic>
      <xdr:nvPicPr>
        <xdr:cNvPr id="18" name="Picture 11" descr="2"/>
        <xdr:cNvPicPr/>
      </xdr:nvPicPr>
      <xdr:blipFill>
        <a:blip r:embed="rId5"/>
        <a:stretch/>
      </xdr:blipFill>
      <xdr:spPr>
        <a:xfrm>
          <a:off x="482760" y="1933200"/>
          <a:ext cx="161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6</xdr:row>
      <xdr:rowOff>19440</xdr:rowOff>
    </xdr:from>
    <xdr:to>
      <xdr:col>0</xdr:col>
      <xdr:colOff>644400</xdr:colOff>
      <xdr:row>6</xdr:row>
      <xdr:rowOff>190440</xdr:rowOff>
    </xdr:to>
    <xdr:pic>
      <xdr:nvPicPr>
        <xdr:cNvPr id="19" name="Picture 12" descr="1"/>
        <xdr:cNvPicPr/>
      </xdr:nvPicPr>
      <xdr:blipFill>
        <a:blip r:embed="rId6"/>
        <a:stretch/>
      </xdr:blipFill>
      <xdr:spPr>
        <a:xfrm>
          <a:off x="392040" y="2305440"/>
          <a:ext cx="25236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6.7"/>
    <col collapsed="false" customWidth="true" hidden="false" outlineLevel="0" max="3" min="3" style="0" width="54.7"/>
    <col collapsed="false" customWidth="true" hidden="false" outlineLevel="0" max="9" min="4" style="0" width="12.14"/>
  </cols>
  <sheetData>
    <row r="1" s="4" customFormat="true" ht="3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5" hidden="false" customHeight="false" outlineLevel="0" collapsed="false">
      <c r="B2" s="5" t="s">
        <v>9</v>
      </c>
      <c r="C2" s="5"/>
      <c r="D2" s="6"/>
      <c r="E2" s="7"/>
      <c r="F2" s="7"/>
      <c r="G2" s="7"/>
      <c r="H2" s="7"/>
      <c r="I2" s="7"/>
    </row>
    <row r="3" customFormat="false" ht="30" hidden="false" customHeight="true" outlineLevel="0" collapsed="false">
      <c r="B3" s="8" t="s">
        <v>10</v>
      </c>
      <c r="C3" s="9" t="s">
        <v>11</v>
      </c>
      <c r="D3" s="10" t="n">
        <v>511.89</v>
      </c>
      <c r="E3" s="11" t="n">
        <v>538.83</v>
      </c>
      <c r="F3" s="12" t="n">
        <v>565.77</v>
      </c>
      <c r="G3" s="13" t="n">
        <v>592.71</v>
      </c>
      <c r="H3" s="13" t="n">
        <v>619.65</v>
      </c>
      <c r="I3" s="13" t="n">
        <v>646.6</v>
      </c>
    </row>
    <row r="4" customFormat="false" ht="48" hidden="false" customHeight="true" outlineLevel="0" collapsed="false">
      <c r="A4" s="14"/>
      <c r="B4" s="8" t="s">
        <v>12</v>
      </c>
      <c r="C4" s="9" t="s">
        <v>13</v>
      </c>
      <c r="D4" s="10" t="n">
        <v>788.05</v>
      </c>
      <c r="E4" s="13" t="n">
        <v>829.53</v>
      </c>
      <c r="F4" s="13" t="n">
        <v>871</v>
      </c>
      <c r="G4" s="13" t="n">
        <v>912.48</v>
      </c>
      <c r="H4" s="13" t="n">
        <v>953.96</v>
      </c>
      <c r="I4" s="13" t="n">
        <v>995.44</v>
      </c>
    </row>
    <row r="5" customFormat="false" ht="45.75" hidden="false" customHeight="true" outlineLevel="0" collapsed="false">
      <c r="A5" s="14"/>
      <c r="B5" s="8" t="s">
        <v>14</v>
      </c>
      <c r="C5" s="9" t="s">
        <v>15</v>
      </c>
      <c r="D5" s="10" t="n">
        <v>788.59</v>
      </c>
      <c r="E5" s="13" t="n">
        <v>830.09</v>
      </c>
      <c r="F5" s="13" t="n">
        <v>871.59</v>
      </c>
      <c r="G5" s="13" t="n">
        <v>913.1</v>
      </c>
      <c r="H5" s="13" t="n">
        <v>954.6</v>
      </c>
      <c r="I5" s="13" t="n">
        <v>996.11</v>
      </c>
    </row>
    <row r="6" customFormat="false" ht="15" hidden="false" customHeight="false" outlineLevel="0" collapsed="false">
      <c r="B6" s="15" t="s">
        <v>16</v>
      </c>
      <c r="C6" s="16"/>
      <c r="D6" s="17"/>
      <c r="E6" s="17"/>
      <c r="F6" s="17"/>
      <c r="G6" s="17"/>
      <c r="H6" s="17"/>
      <c r="I6" s="17"/>
    </row>
    <row r="7" customFormat="false" ht="39.75" hidden="false" customHeight="true" outlineLevel="0" collapsed="false">
      <c r="B7" s="8" t="s">
        <v>17</v>
      </c>
      <c r="C7" s="9" t="s">
        <v>18</v>
      </c>
      <c r="D7" s="10" t="n">
        <v>2530.51</v>
      </c>
      <c r="E7" s="13" t="n">
        <v>2663.69</v>
      </c>
      <c r="F7" s="13" t="n">
        <v>2796.88</v>
      </c>
      <c r="G7" s="13" t="n">
        <v>2930.06</v>
      </c>
      <c r="H7" s="13" t="n">
        <v>3063.24</v>
      </c>
      <c r="I7" s="13" t="n">
        <v>3196.43</v>
      </c>
    </row>
    <row r="8" customFormat="false" ht="39.75" hidden="false" customHeight="true" outlineLevel="0" collapsed="false">
      <c r="B8" s="18" t="s">
        <v>19</v>
      </c>
      <c r="C8" s="9" t="s">
        <v>20</v>
      </c>
      <c r="D8" s="10" t="n">
        <v>4006.64</v>
      </c>
      <c r="E8" s="13" t="n">
        <v>4217.52</v>
      </c>
      <c r="F8" s="13" t="n">
        <v>4428.39</v>
      </c>
      <c r="G8" s="13" t="n">
        <v>4639.27</v>
      </c>
      <c r="H8" s="13" t="n">
        <v>4850.15</v>
      </c>
      <c r="I8" s="13" t="n">
        <v>5061.02</v>
      </c>
    </row>
    <row r="9" customFormat="false" ht="39.75" hidden="false" customHeight="true" outlineLevel="0" collapsed="false">
      <c r="B9" s="18" t="s">
        <v>21</v>
      </c>
      <c r="C9" s="9" t="s">
        <v>22</v>
      </c>
      <c r="D9" s="10" t="n">
        <v>6148.6</v>
      </c>
      <c r="E9" s="13" t="n">
        <v>6472.21</v>
      </c>
      <c r="F9" s="13" t="n">
        <v>6795.82</v>
      </c>
      <c r="G9" s="13" t="n">
        <v>7119.43</v>
      </c>
      <c r="H9" s="13" t="n">
        <v>7443.04</v>
      </c>
      <c r="I9" s="13" t="n">
        <v>7766.65</v>
      </c>
    </row>
    <row r="10" customFormat="false" ht="15.75" hidden="false" customHeight="true" outlineLevel="0" collapsed="false">
      <c r="B10" s="15" t="s">
        <v>23</v>
      </c>
      <c r="C10" s="16"/>
      <c r="D10" s="19"/>
      <c r="E10" s="19"/>
      <c r="F10" s="19"/>
      <c r="G10" s="19" t="n">
        <v>0</v>
      </c>
      <c r="H10" s="19" t="n">
        <v>0</v>
      </c>
      <c r="I10" s="19" t="n">
        <v>0</v>
      </c>
    </row>
    <row r="11" customFormat="false" ht="31.5" hidden="false" customHeight="true" outlineLevel="0" collapsed="false">
      <c r="B11" s="18" t="s">
        <v>24</v>
      </c>
      <c r="C11" s="9" t="s">
        <v>25</v>
      </c>
      <c r="D11" s="10" t="n">
        <v>22.71</v>
      </c>
      <c r="E11" s="13" t="n">
        <v>23.9</v>
      </c>
      <c r="F11" s="13" t="n">
        <v>25.09</v>
      </c>
      <c r="G11" s="13" t="n">
        <v>26.29</v>
      </c>
      <c r="H11" s="13" t="n">
        <v>27.49</v>
      </c>
      <c r="I11" s="13" t="n">
        <v>28.68</v>
      </c>
    </row>
    <row r="12" customFormat="false" ht="46.5" hidden="false" customHeight="true" outlineLevel="0" collapsed="false">
      <c r="B12" s="18" t="s">
        <v>26</v>
      </c>
      <c r="C12" s="9" t="s">
        <v>27</v>
      </c>
      <c r="D12" s="10" t="n">
        <v>26.02</v>
      </c>
      <c r="E12" s="13" t="n">
        <v>27.39</v>
      </c>
      <c r="F12" s="13" t="n">
        <v>28.76</v>
      </c>
      <c r="G12" s="13" t="n">
        <v>30.13</v>
      </c>
      <c r="H12" s="13" t="n">
        <v>31.5</v>
      </c>
      <c r="I12" s="13" t="n">
        <v>32.87</v>
      </c>
    </row>
    <row r="13" customFormat="false" ht="44.25" hidden="false" customHeight="true" outlineLevel="0" collapsed="false">
      <c r="B13" s="18" t="s">
        <v>28</v>
      </c>
      <c r="C13" s="9" t="s">
        <v>29</v>
      </c>
      <c r="D13" s="10" t="n">
        <v>52.55</v>
      </c>
      <c r="E13" s="13" t="n">
        <v>55.32</v>
      </c>
      <c r="F13" s="13" t="n">
        <v>58.08</v>
      </c>
      <c r="G13" s="13" t="n">
        <v>60.85</v>
      </c>
      <c r="H13" s="13" t="n">
        <v>63.62</v>
      </c>
      <c r="I13" s="13" t="n">
        <v>66.38</v>
      </c>
    </row>
    <row r="14" customFormat="false" ht="35.25" hidden="false" customHeight="true" outlineLevel="0" collapsed="false">
      <c r="B14" s="18" t="s">
        <v>30</v>
      </c>
      <c r="C14" s="9" t="s">
        <v>31</v>
      </c>
      <c r="D14" s="10" t="n">
        <v>59.59</v>
      </c>
      <c r="E14" s="13" t="n">
        <v>62.73</v>
      </c>
      <c r="F14" s="13" t="n">
        <v>65.87</v>
      </c>
      <c r="G14" s="13" t="n">
        <v>69</v>
      </c>
      <c r="H14" s="13" t="n">
        <v>72.14</v>
      </c>
      <c r="I14" s="13" t="n">
        <v>75.28</v>
      </c>
    </row>
    <row r="15" s="20" customFormat="true" ht="47.25" hidden="false" customHeight="true" outlineLevel="0" collapsed="false">
      <c r="B15" s="18" t="s">
        <v>32</v>
      </c>
      <c r="C15" s="9" t="s">
        <v>33</v>
      </c>
      <c r="D15" s="10" t="n">
        <v>35.12</v>
      </c>
      <c r="E15" s="21" t="n">
        <v>36.97</v>
      </c>
      <c r="F15" s="21" t="n">
        <v>38.82</v>
      </c>
      <c r="G15" s="13" t="n">
        <v>40.67</v>
      </c>
      <c r="H15" s="13" t="n">
        <v>42.52</v>
      </c>
      <c r="I15" s="13" t="n">
        <v>44.36</v>
      </c>
    </row>
    <row r="16" customFormat="false" ht="58.5" hidden="false" customHeight="true" outlineLevel="0" collapsed="false">
      <c r="B16" s="18" t="s">
        <v>34</v>
      </c>
      <c r="C16" s="9" t="s">
        <v>35</v>
      </c>
      <c r="D16" s="10" t="n">
        <v>66.94</v>
      </c>
      <c r="E16" s="13" t="n">
        <v>70.46</v>
      </c>
      <c r="F16" s="13" t="n">
        <v>73.99</v>
      </c>
      <c r="G16" s="13" t="n">
        <v>77.51</v>
      </c>
      <c r="H16" s="13" t="n">
        <v>81.03</v>
      </c>
      <c r="I16" s="13" t="n">
        <v>84.55</v>
      </c>
    </row>
    <row r="17" customFormat="false" ht="44.25" hidden="false" customHeight="true" outlineLevel="0" collapsed="false">
      <c r="B17" s="18" t="s">
        <v>36</v>
      </c>
      <c r="C17" s="9" t="s">
        <v>37</v>
      </c>
      <c r="D17" s="10" t="n">
        <v>71.7</v>
      </c>
      <c r="E17" s="13" t="n">
        <v>75.47</v>
      </c>
      <c r="F17" s="13" t="n">
        <v>79.24</v>
      </c>
      <c r="G17" s="13" t="n">
        <v>83.02</v>
      </c>
      <c r="H17" s="13" t="n">
        <v>86.79</v>
      </c>
      <c r="I17" s="13" t="n">
        <v>90.56</v>
      </c>
    </row>
    <row r="18" customFormat="false" ht="15" hidden="false" customHeight="false" outlineLevel="0" collapsed="false">
      <c r="B18" s="15" t="s">
        <v>38</v>
      </c>
      <c r="C18" s="16"/>
      <c r="D18" s="17"/>
      <c r="E18" s="17"/>
      <c r="F18" s="17"/>
      <c r="G18" s="17"/>
      <c r="H18" s="17"/>
      <c r="I18" s="17"/>
    </row>
    <row r="19" customFormat="false" ht="42" hidden="false" customHeight="true" outlineLevel="0" collapsed="false">
      <c r="A19" s="22"/>
      <c r="B19" s="18" t="s">
        <v>39</v>
      </c>
      <c r="C19" s="9" t="s">
        <v>40</v>
      </c>
      <c r="D19" s="10" t="n">
        <v>1014.19</v>
      </c>
      <c r="E19" s="13" t="n">
        <v>1067.57</v>
      </c>
      <c r="F19" s="13" t="n">
        <v>1120.95</v>
      </c>
      <c r="G19" s="13" t="n">
        <v>1174.33</v>
      </c>
      <c r="H19" s="13" t="n">
        <v>1227.71</v>
      </c>
      <c r="I19" s="13" t="n">
        <v>1281.08</v>
      </c>
    </row>
    <row r="20" customFormat="false" ht="42" hidden="false" customHeight="true" outlineLevel="0" collapsed="false">
      <c r="A20" s="22"/>
      <c r="B20" s="18" t="s">
        <v>41</v>
      </c>
      <c r="C20" s="9" t="s">
        <v>42</v>
      </c>
      <c r="D20" s="10" t="n">
        <v>1860.24</v>
      </c>
      <c r="E20" s="13" t="n">
        <v>1958.15</v>
      </c>
      <c r="F20" s="13" t="n">
        <v>2056.06</v>
      </c>
      <c r="G20" s="13" t="n">
        <v>2153.97</v>
      </c>
      <c r="H20" s="13" t="n">
        <v>2251.87</v>
      </c>
      <c r="I20" s="13" t="n">
        <v>2349.78</v>
      </c>
    </row>
    <row r="21" customFormat="false" ht="42" hidden="false" customHeight="true" outlineLevel="0" collapsed="false">
      <c r="A21" s="23"/>
      <c r="B21" s="18" t="s">
        <v>43</v>
      </c>
      <c r="C21" s="9" t="s">
        <v>44</v>
      </c>
      <c r="D21" s="10" t="n">
        <v>1500.53</v>
      </c>
      <c r="E21" s="13" t="n">
        <v>1579.51</v>
      </c>
      <c r="F21" s="13" t="n">
        <v>1658.49</v>
      </c>
      <c r="G21" s="13" t="n">
        <v>1737.46</v>
      </c>
      <c r="H21" s="13" t="n">
        <v>1816.44</v>
      </c>
      <c r="I21" s="13" t="n">
        <v>1895.41</v>
      </c>
    </row>
    <row r="22" customFormat="false" ht="42" hidden="false" customHeight="true" outlineLevel="0" collapsed="false">
      <c r="A22" s="23"/>
      <c r="B22" s="18" t="s">
        <v>45</v>
      </c>
      <c r="C22" s="9" t="s">
        <v>46</v>
      </c>
      <c r="D22" s="10" t="n">
        <v>2750.99</v>
      </c>
      <c r="E22" s="13" t="n">
        <v>2895.78</v>
      </c>
      <c r="F22" s="13" t="n">
        <v>3040.57</v>
      </c>
      <c r="G22" s="13" t="n">
        <v>3185.36</v>
      </c>
      <c r="H22" s="13" t="n">
        <v>3330.15</v>
      </c>
      <c r="I22" s="13" t="n">
        <v>3474.94</v>
      </c>
    </row>
    <row r="23" customFormat="false" ht="15" hidden="false" customHeight="false" outlineLevel="0" collapsed="false">
      <c r="A23" s="24"/>
      <c r="B23" s="15" t="s">
        <v>47</v>
      </c>
      <c r="C23" s="25"/>
      <c r="D23" s="26"/>
      <c r="E23" s="26"/>
      <c r="F23" s="26"/>
      <c r="G23" s="27"/>
      <c r="H23" s="27"/>
      <c r="I23" s="27"/>
    </row>
    <row r="24" customFormat="false" ht="15" hidden="false" customHeight="false" outlineLevel="0" collapsed="false">
      <c r="A24" s="28"/>
      <c r="B24" s="18" t="s">
        <v>48</v>
      </c>
      <c r="C24" s="8" t="s">
        <v>49</v>
      </c>
      <c r="D24" s="10" t="n">
        <v>402.46</v>
      </c>
      <c r="E24" s="13" t="n">
        <v>423.64</v>
      </c>
      <c r="F24" s="13" t="n">
        <v>444.82</v>
      </c>
      <c r="G24" s="13" t="n">
        <v>466</v>
      </c>
      <c r="H24" s="13" t="n">
        <v>487.19</v>
      </c>
      <c r="I24" s="13" t="n">
        <v>508.37</v>
      </c>
    </row>
    <row r="25" customFormat="false" ht="15" hidden="false" customHeight="false" outlineLevel="0" collapsed="false">
      <c r="A25" s="28"/>
      <c r="B25" s="18" t="s">
        <v>50</v>
      </c>
      <c r="C25" s="8" t="s">
        <v>51</v>
      </c>
      <c r="D25" s="10" t="n">
        <v>546.93</v>
      </c>
      <c r="E25" s="13" t="n">
        <v>575.72</v>
      </c>
      <c r="F25" s="13" t="n">
        <v>604.5</v>
      </c>
      <c r="G25" s="13" t="n">
        <v>633.29</v>
      </c>
      <c r="H25" s="13" t="n">
        <v>662.08</v>
      </c>
      <c r="I25" s="13" t="n">
        <v>690.86</v>
      </c>
    </row>
    <row r="26" customFormat="false" ht="15" hidden="false" customHeight="false" outlineLevel="0" collapsed="false">
      <c r="A26" s="28"/>
      <c r="B26" s="18" t="s">
        <v>52</v>
      </c>
      <c r="C26" s="8" t="s">
        <v>53</v>
      </c>
      <c r="D26" s="10" t="n">
        <v>732.23</v>
      </c>
      <c r="E26" s="13" t="n">
        <v>770.77</v>
      </c>
      <c r="F26" s="13" t="n">
        <v>809.31</v>
      </c>
      <c r="G26" s="13" t="n">
        <v>847.85</v>
      </c>
      <c r="H26" s="13" t="n">
        <v>886.39</v>
      </c>
      <c r="I26" s="13" t="n">
        <v>924.92</v>
      </c>
    </row>
    <row r="27" customFormat="false" ht="30" hidden="false" customHeight="false" outlineLevel="0" collapsed="false">
      <c r="A27" s="28"/>
      <c r="B27" s="18" t="s">
        <v>54</v>
      </c>
      <c r="C27" s="8" t="s">
        <v>55</v>
      </c>
      <c r="D27" s="10" t="n">
        <v>1839.55</v>
      </c>
      <c r="E27" s="13" t="n">
        <v>1936.37</v>
      </c>
      <c r="F27" s="13" t="n">
        <v>2033.19</v>
      </c>
      <c r="G27" s="13" t="n">
        <v>2130.01</v>
      </c>
      <c r="H27" s="13" t="n">
        <v>2226.83</v>
      </c>
      <c r="I27" s="13" t="n">
        <v>2323.64</v>
      </c>
    </row>
    <row r="28" customFormat="false" ht="30" hidden="false" customHeight="false" outlineLevel="0" collapsed="false">
      <c r="A28" s="28"/>
      <c r="B28" s="18" t="s">
        <v>56</v>
      </c>
      <c r="C28" s="8" t="s">
        <v>57</v>
      </c>
      <c r="D28" s="10" t="n">
        <v>2449.75</v>
      </c>
      <c r="E28" s="13" t="n">
        <v>2578.68</v>
      </c>
      <c r="F28" s="13" t="n">
        <v>2707.62</v>
      </c>
      <c r="G28" s="13" t="n">
        <v>2836.55</v>
      </c>
      <c r="H28" s="13" t="n">
        <v>2965.48</v>
      </c>
      <c r="I28" s="13" t="n">
        <v>3094.42</v>
      </c>
    </row>
    <row r="29" customFormat="false" ht="15" hidden="false" customHeight="false" outlineLevel="0" collapsed="false">
      <c r="A29" s="28"/>
      <c r="B29" s="15" t="s">
        <v>58</v>
      </c>
      <c r="C29" s="16"/>
      <c r="D29" s="26"/>
      <c r="E29" s="27"/>
      <c r="F29" s="27"/>
      <c r="G29" s="27"/>
      <c r="H29" s="27"/>
      <c r="I29" s="27"/>
    </row>
    <row r="30" customFormat="false" ht="30" hidden="false" customHeight="false" outlineLevel="0" collapsed="false">
      <c r="A30" s="28"/>
      <c r="B30" s="18" t="s">
        <v>59</v>
      </c>
      <c r="C30" s="8" t="s">
        <v>60</v>
      </c>
      <c r="D30" s="10" t="n">
        <v>619.16</v>
      </c>
      <c r="E30" s="13" t="n">
        <v>651.75</v>
      </c>
      <c r="F30" s="13" t="n">
        <v>684.34</v>
      </c>
      <c r="G30" s="13" t="n">
        <v>716.93</v>
      </c>
      <c r="H30" s="13" t="n">
        <v>749.51</v>
      </c>
      <c r="I30" s="13" t="n">
        <v>782.1</v>
      </c>
    </row>
    <row r="31" customFormat="false" ht="30" hidden="false" customHeight="false" outlineLevel="0" collapsed="false">
      <c r="A31" s="29"/>
      <c r="B31" s="18" t="s">
        <v>61</v>
      </c>
      <c r="C31" s="8" t="s">
        <v>62</v>
      </c>
      <c r="D31" s="10" t="n">
        <v>1263.46</v>
      </c>
      <c r="E31" s="13" t="n">
        <v>1329.96</v>
      </c>
      <c r="F31" s="13" t="n">
        <v>1396.46</v>
      </c>
      <c r="G31" s="13" t="n">
        <v>1462.96</v>
      </c>
      <c r="H31" s="13" t="n">
        <v>1529.45</v>
      </c>
      <c r="I31" s="13" t="n">
        <v>1595.95</v>
      </c>
    </row>
  </sheetData>
  <mergeCells count="3">
    <mergeCell ref="A4:A5"/>
    <mergeCell ref="A19:A20"/>
    <mergeCell ref="A21:A2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</cols>
  <sheetData>
    <row r="1" customFormat="false" ht="15" hidden="false" customHeight="false" outlineLevel="0" collapsed="false">
      <c r="A1" s="30" t="n">
        <v>130</v>
      </c>
    </row>
    <row r="2" customFormat="false" ht="15" hidden="false" customHeight="false" outlineLevel="0" collapsed="false">
      <c r="A2" s="6"/>
      <c r="B2" s="6"/>
    </row>
    <row r="3" customFormat="false" ht="15" hidden="false" customHeight="false" outlineLevel="0" collapsed="false">
      <c r="A3" s="31" t="n">
        <v>481</v>
      </c>
      <c r="B3" s="0" t="n">
        <f aca="false">A3-A3*0.1631</f>
        <v>402.5489</v>
      </c>
    </row>
    <row r="4" customFormat="false" ht="15" hidden="false" customHeight="false" outlineLevel="0" collapsed="false">
      <c r="A4" s="31" t="n">
        <v>740.5</v>
      </c>
      <c r="B4" s="0" t="n">
        <f aca="false">A4-A4*0.1631</f>
        <v>619.72445</v>
      </c>
      <c r="D4" s="32" t="n">
        <v>55.7</v>
      </c>
      <c r="E4" s="33" t="n">
        <v>66.5572969039569</v>
      </c>
      <c r="H4" s="0" t="n">
        <v>55.7</v>
      </c>
      <c r="I4" s="0" t="n">
        <v>66.5572969039569</v>
      </c>
    </row>
    <row r="5" customFormat="false" ht="15" hidden="false" customHeight="false" outlineLevel="0" collapsed="false">
      <c r="A5" s="34" t="n">
        <v>741</v>
      </c>
      <c r="B5" s="0" t="n">
        <f aca="false">A5-A5*0.1631</f>
        <v>620.1429</v>
      </c>
      <c r="E5" s="0" t="n">
        <f aca="false">E4-E4*0.1638</f>
        <v>55.6552116710888</v>
      </c>
      <c r="I5" s="0" t="n">
        <v>55.6552116710888</v>
      </c>
    </row>
    <row r="6" customFormat="false" ht="15" hidden="false" customHeight="false" outlineLevel="0" collapsed="false">
      <c r="A6" s="6"/>
      <c r="B6" s="0" t="n">
        <f aca="false">A6-A6*0.1631</f>
        <v>0</v>
      </c>
    </row>
    <row r="7" customFormat="false" ht="15" hidden="false" customHeight="false" outlineLevel="0" collapsed="false">
      <c r="A7" s="31" t="n">
        <v>2377.824</v>
      </c>
      <c r="B7" s="0" t="n">
        <f aca="false">A7-A7*0.1631</f>
        <v>1990.0009056</v>
      </c>
    </row>
    <row r="8" customFormat="false" ht="15" hidden="false" customHeight="false" outlineLevel="0" collapsed="false">
      <c r="A8" s="31" t="n">
        <v>3764.888</v>
      </c>
      <c r="B8" s="0" t="n">
        <f aca="false">A8-A8*0.1631</f>
        <v>3150.8347672</v>
      </c>
    </row>
    <row r="9" customFormat="false" ht="15" hidden="false" customHeight="false" outlineLevel="0" collapsed="false">
      <c r="A9" s="31" t="n">
        <v>5777.6064</v>
      </c>
      <c r="B9" s="0" t="n">
        <f aca="false">A9-A9*0.1631</f>
        <v>4835.27879616</v>
      </c>
    </row>
    <row r="10" customFormat="false" ht="15" hidden="false" customHeight="false" outlineLevel="0" collapsed="false">
      <c r="A10" s="35"/>
      <c r="B10" s="0" t="n">
        <f aca="false">A10-A10*0.1631</f>
        <v>0</v>
      </c>
    </row>
    <row r="11" customFormat="false" ht="15" hidden="false" customHeight="false" outlineLevel="0" collapsed="false">
      <c r="A11" s="36" t="n">
        <v>21.33296</v>
      </c>
      <c r="B11" s="0" t="n">
        <f aca="false">A11-A11*0.1631</f>
        <v>17.853554224</v>
      </c>
    </row>
    <row r="12" customFormat="false" ht="15" hidden="false" customHeight="false" outlineLevel="0" collapsed="false">
      <c r="A12" s="36" t="n">
        <v>24.4528</v>
      </c>
      <c r="B12" s="0" t="n">
        <f aca="false">A12-A12*0.1631</f>
        <v>20.46454832</v>
      </c>
    </row>
    <row r="13" customFormat="false" ht="15" hidden="false" customHeight="false" outlineLevel="0" collapsed="false">
      <c r="A13" s="36" t="n">
        <v>49.38</v>
      </c>
      <c r="B13" s="0" t="n">
        <f aca="false">A13-A13*0.1631</f>
        <v>41.326122</v>
      </c>
    </row>
    <row r="14" customFormat="false" ht="15" hidden="false" customHeight="false" outlineLevel="0" collapsed="false">
      <c r="A14" s="36" t="n">
        <v>56</v>
      </c>
      <c r="B14" s="0" t="n">
        <f aca="false">A14-A14*0.1631</f>
        <v>46.8664</v>
      </c>
    </row>
    <row r="15" customFormat="false" ht="15" hidden="false" customHeight="false" outlineLevel="0" collapsed="false">
      <c r="A15" s="37" t="n">
        <v>33</v>
      </c>
      <c r="B15" s="0" t="n">
        <f aca="false">A15-A15*0.1631</f>
        <v>27.6177</v>
      </c>
    </row>
    <row r="16" customFormat="false" ht="15" hidden="false" customHeight="false" outlineLevel="0" collapsed="false">
      <c r="A16" s="22" t="n">
        <v>62.9</v>
      </c>
      <c r="B16" s="0" t="n">
        <f aca="false">A16-A16*0.1631</f>
        <v>52.64101</v>
      </c>
    </row>
    <row r="17" customFormat="false" ht="15" hidden="false" customHeight="false" outlineLevel="0" collapsed="false">
      <c r="A17" s="22" t="n">
        <v>67.37</v>
      </c>
      <c r="B17" s="0" t="n">
        <f aca="false">A17-A17*0.1631</f>
        <v>56.381953</v>
      </c>
    </row>
    <row r="18" customFormat="false" ht="15" hidden="false" customHeight="false" outlineLevel="0" collapsed="false">
      <c r="A18" s="35"/>
      <c r="B18" s="0" t="n">
        <f aca="false">A18-A18*0.1631</f>
        <v>0</v>
      </c>
    </row>
    <row r="19" customFormat="false" ht="15" hidden="false" customHeight="false" outlineLevel="0" collapsed="false">
      <c r="A19" s="22" t="n">
        <v>953</v>
      </c>
      <c r="B19" s="0" t="n">
        <f aca="false">A19-A19*0.1631</f>
        <v>797.5657</v>
      </c>
    </row>
    <row r="20" customFormat="false" ht="15" hidden="false" customHeight="false" outlineLevel="0" collapsed="false">
      <c r="A20" s="22" t="n">
        <v>1748</v>
      </c>
      <c r="B20" s="0" t="n">
        <f aca="false">A20-A20*0.1631</f>
        <v>1462.9012</v>
      </c>
    </row>
    <row r="21" customFormat="false" ht="15" hidden="false" customHeight="false" outlineLevel="0" collapsed="false">
      <c r="A21" s="22" t="n">
        <v>1410</v>
      </c>
      <c r="B21" s="0" t="n">
        <f aca="false">A21-A21*0.1631</f>
        <v>1180.029</v>
      </c>
    </row>
    <row r="22" customFormat="false" ht="15" hidden="false" customHeight="false" outlineLevel="0" collapsed="false">
      <c r="A22" s="22" t="n">
        <v>2585</v>
      </c>
      <c r="B22" s="0" t="n">
        <f aca="false">A22-A22*0.1631</f>
        <v>2163.3865</v>
      </c>
    </row>
    <row r="23" customFormat="false" ht="15" hidden="false" customHeight="false" outlineLevel="0" collapsed="false">
      <c r="A23" s="38"/>
      <c r="B23" s="0" t="n">
        <f aca="false">A23-A23*0.1631</f>
        <v>0</v>
      </c>
    </row>
    <row r="24" customFormat="false" ht="15" hidden="false" customHeight="false" outlineLevel="0" collapsed="false">
      <c r="A24" s="39" t="n">
        <v>378.1752</v>
      </c>
      <c r="B24" s="0" t="n">
        <f aca="false">A24-A24*0.1631</f>
        <v>316.49482488</v>
      </c>
    </row>
    <row r="25" customFormat="false" ht="15" hidden="false" customHeight="false" outlineLevel="0" collapsed="false">
      <c r="A25" s="39" t="n">
        <v>513.9304</v>
      </c>
      <c r="B25" s="0" t="n">
        <f aca="false">A25-A25*0.1631</f>
        <v>430.10835176</v>
      </c>
    </row>
    <row r="26" customFormat="false" ht="15" hidden="false" customHeight="false" outlineLevel="0" collapsed="false">
      <c r="A26" s="39" t="n">
        <v>688.0512</v>
      </c>
      <c r="B26" s="0" t="n">
        <f aca="false">A26-A26*0.1631</f>
        <v>575.83004928</v>
      </c>
    </row>
    <row r="27" customFormat="false" ht="15" hidden="false" customHeight="false" outlineLevel="0" collapsed="false">
      <c r="A27" s="39" t="n">
        <v>1728.56</v>
      </c>
      <c r="B27" s="0" t="n">
        <f aca="false">A27-A27*0.1631</f>
        <v>1446.631864</v>
      </c>
    </row>
    <row r="28" customFormat="false" ht="15" hidden="false" customHeight="false" outlineLevel="0" collapsed="false">
      <c r="A28" s="39" t="n">
        <v>2301.936</v>
      </c>
      <c r="B28" s="0" t="n">
        <f aca="false">A28-A28*0.1631</f>
        <v>1926.4902384</v>
      </c>
    </row>
    <row r="29" customFormat="false" ht="15" hidden="false" customHeight="false" outlineLevel="0" collapsed="false">
      <c r="A29" s="35"/>
      <c r="B29" s="0" t="n">
        <f aca="false">A29-A29*0.1631</f>
        <v>0</v>
      </c>
    </row>
    <row r="30" customFormat="false" ht="15" hidden="false" customHeight="false" outlineLevel="0" collapsed="false">
      <c r="A30" s="39" t="n">
        <v>581.808</v>
      </c>
      <c r="B30" s="0" t="n">
        <f aca="false">A30-A30*0.1631</f>
        <v>486.9151152</v>
      </c>
    </row>
    <row r="31" customFormat="false" ht="15" hidden="false" customHeight="false" outlineLevel="0" collapsed="false">
      <c r="A31" s="39" t="n">
        <v>1187.2256</v>
      </c>
      <c r="B31" s="0" t="n">
        <f aca="false">A31-A31*0.1631</f>
        <v>993.58910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5" min="2" style="0" width="20.7"/>
    <col collapsed="false" customWidth="true" hidden="false" outlineLevel="0" max="6" min="6" style="0" width="14.56"/>
  </cols>
  <sheetData>
    <row r="1" customFormat="false" ht="30" hidden="false" customHeight="false" outlineLevel="0" collapsed="false">
      <c r="A1" s="0" t="s">
        <v>0</v>
      </c>
      <c r="B1" s="40" t="s">
        <v>63</v>
      </c>
      <c r="C1" s="40" t="s">
        <v>64</v>
      </c>
      <c r="D1" s="40" t="s">
        <v>65</v>
      </c>
      <c r="E1" s="40" t="s">
        <v>66</v>
      </c>
      <c r="F1" s="40" t="s">
        <v>67</v>
      </c>
    </row>
    <row r="2" customFormat="false" ht="15" hidden="false" customHeight="false" outlineLevel="0" collapsed="false">
      <c r="A2" s="41"/>
      <c r="B2" s="18" t="s">
        <v>68</v>
      </c>
      <c r="C2" s="18" t="s">
        <v>69</v>
      </c>
      <c r="D2" s="18" t="n">
        <v>12</v>
      </c>
      <c r="E2" s="18" t="n">
        <v>18</v>
      </c>
      <c r="F2" s="18" t="n">
        <v>1.5</v>
      </c>
    </row>
    <row r="3" customFormat="false" ht="15" hidden="false" customHeight="false" outlineLevel="0" collapsed="false">
      <c r="A3" s="41"/>
      <c r="B3" s="18" t="s">
        <v>70</v>
      </c>
      <c r="C3" s="18" t="s">
        <v>69</v>
      </c>
      <c r="D3" s="18" t="n">
        <v>12</v>
      </c>
      <c r="E3" s="18" t="n">
        <v>36</v>
      </c>
      <c r="F3" s="18" t="n">
        <v>3</v>
      </c>
    </row>
    <row r="4" customFormat="false" ht="15" hidden="false" customHeight="false" outlineLevel="0" collapsed="false">
      <c r="A4" s="41"/>
      <c r="B4" s="18" t="s">
        <v>71</v>
      </c>
      <c r="C4" s="18" t="s">
        <v>69</v>
      </c>
      <c r="D4" s="18" t="n">
        <v>12</v>
      </c>
      <c r="E4" s="18" t="n">
        <v>60</v>
      </c>
      <c r="F4" s="18" t="n">
        <v>5</v>
      </c>
    </row>
    <row r="5" customFormat="false" ht="29.25" hidden="false" customHeight="true" outlineLevel="0" collapsed="false">
      <c r="A5" s="41"/>
      <c r="B5" s="18" t="s">
        <v>72</v>
      </c>
      <c r="C5" s="18" t="s">
        <v>69</v>
      </c>
      <c r="D5" s="18" t="n">
        <v>12</v>
      </c>
      <c r="E5" s="18" t="n">
        <v>100</v>
      </c>
      <c r="F5" s="18" t="n">
        <v>8.3</v>
      </c>
    </row>
    <row r="6" customFormat="false" ht="30" hidden="false" customHeight="true" outlineLevel="0" collapsed="false">
      <c r="A6" s="41"/>
      <c r="B6" s="18" t="s">
        <v>73</v>
      </c>
      <c r="C6" s="18" t="s">
        <v>69</v>
      </c>
      <c r="D6" s="18" t="n">
        <v>12</v>
      </c>
      <c r="E6" s="18" t="n">
        <v>150</v>
      </c>
      <c r="F6" s="18" t="n">
        <v>12.5</v>
      </c>
    </row>
  </sheetData>
  <mergeCells count="2">
    <mergeCell ref="A2:A4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4.99"/>
    <col collapsed="false" customWidth="true" hidden="false" outlineLevel="0" max="3" min="3" style="0" width="24.85"/>
  </cols>
  <sheetData>
    <row r="1" customFormat="false" ht="15" hidden="false" customHeight="false" outlineLevel="0" collapsed="false">
      <c r="A1" s="0" t="s">
        <v>0</v>
      </c>
      <c r="B1" s="40" t="s">
        <v>1</v>
      </c>
      <c r="C1" s="40" t="s">
        <v>2</v>
      </c>
    </row>
    <row r="2" customFormat="false" ht="60" hidden="false" customHeight="true" outlineLevel="0" collapsed="false">
      <c r="B2" s="18" t="s">
        <v>74</v>
      </c>
      <c r="C2" s="8" t="s">
        <v>75</v>
      </c>
    </row>
    <row r="3" customFormat="false" ht="59.25" hidden="false" customHeight="true" outlineLevel="0" collapsed="false">
      <c r="B3" s="18" t="s">
        <v>76</v>
      </c>
      <c r="C3" s="8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2.7"/>
  </cols>
  <sheetData>
    <row r="1" customFormat="false" ht="15" hidden="false" customHeight="false" outlineLevel="0" collapsed="false">
      <c r="A1" s="42" t="s">
        <v>0</v>
      </c>
      <c r="B1" s="42" t="s">
        <v>78</v>
      </c>
    </row>
    <row r="2" customFormat="false" ht="45" hidden="false" customHeight="false" outlineLevel="0" collapsed="false">
      <c r="A2" s="43"/>
      <c r="B2" s="44" t="s">
        <v>79</v>
      </c>
    </row>
    <row r="3" customFormat="false" ht="30" hidden="false" customHeight="false" outlineLevel="0" collapsed="false">
      <c r="A3" s="43"/>
      <c r="B3" s="44" t="s">
        <v>80</v>
      </c>
    </row>
    <row r="4" customFormat="false" ht="30" hidden="false" customHeight="false" outlineLevel="0" collapsed="false">
      <c r="A4" s="43"/>
      <c r="B4" s="44" t="s">
        <v>81</v>
      </c>
    </row>
    <row r="5" customFormat="false" ht="30" hidden="false" customHeight="false" outlineLevel="0" collapsed="false">
      <c r="A5" s="44"/>
      <c r="B5" s="44" t="s">
        <v>82</v>
      </c>
    </row>
    <row r="6" customFormat="false" ht="30" hidden="false" customHeight="false" outlineLevel="0" collapsed="false">
      <c r="A6" s="43"/>
      <c r="B6" s="44" t="s">
        <v>83</v>
      </c>
    </row>
    <row r="7" customFormat="false" ht="15" hidden="false" customHeight="false" outlineLevel="0" collapsed="false">
      <c r="A7" s="44"/>
      <c r="B7" s="44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3:01:12Z</dcterms:created>
  <dc:creator>Алексей Широков</dc:creator>
  <dc:description/>
  <dc:language>en-US</dc:language>
  <cp:lastModifiedBy>Тимошин Максим</cp:lastModifiedBy>
  <cp:lastPrinted>2012-01-26T08:03:27Z</cp:lastPrinted>
  <dcterms:modified xsi:type="dcterms:W3CDTF">2012-01-31T09:27:31Z</dcterms:modified>
  <cp:revision>0</cp:revision>
  <dc:subject/>
  <dc:title/>
</cp:coreProperties>
</file>