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3:$F$4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3" uniqueCount="8685">
  <si>
    <t xml:space="preserve">ООО "ТЕПЛИ"</t>
  </si>
  <si>
    <t xml:space="preserve">ПРАЙС-ЛИСТ НА СВЕТИЛЬНИКИ DELTA LIGHT, БЕЛЬГИЯ</t>
  </si>
  <si>
    <t xml:space="preserve">117418, Москва</t>
  </si>
  <si>
    <t xml:space="preserve">ул. Новочеремушкинская, 61</t>
  </si>
  <si>
    <t xml:space="preserve">тел.  (499) 128 94 91, 128 81 27</t>
  </si>
  <si>
    <t xml:space="preserve">факс (499) 128 82 07</t>
  </si>
  <si>
    <t xml:space="preserve">Данный прайс-лист действителен с 01.04.2012</t>
  </si>
  <si>
    <t xml:space="preserve">www.tepli.ru</t>
  </si>
  <si>
    <t xml:space="preserve">Настоящий прайс-лист отменяет все прайс-листы, действующие ранее.</t>
  </si>
  <si>
    <t xml:space="preserve">info@tepli.ru</t>
  </si>
  <si>
    <t xml:space="preserve">ООО "ТЕПЛИ" оставляет за собой право изменять цены без предварительного уведомления.</t>
  </si>
  <si>
    <t xml:space="preserve">Код</t>
  </si>
  <si>
    <t xml:space="preserve">Модель</t>
  </si>
  <si>
    <t xml:space="preserve">Каталог</t>
  </si>
  <si>
    <t xml:space="preserve">Стр. каталога</t>
  </si>
  <si>
    <t xml:space="preserve">Цена, евро</t>
  </si>
  <si>
    <t xml:space="preserve">200 00 01</t>
  </si>
  <si>
    <t xml:space="preserve">TRACK BENDING TOOL</t>
  </si>
  <si>
    <t xml:space="preserve">INT 467</t>
  </si>
  <si>
    <t xml:space="preserve">200 01 02 ANO</t>
  </si>
  <si>
    <t xml:space="preserve">TRACK DIRECT FIXATION ANO</t>
  </si>
  <si>
    <t xml:space="preserve">200 01 11 A</t>
  </si>
  <si>
    <t xml:space="preserve">TRACK END SUPPLY 11 A</t>
  </si>
  <si>
    <t xml:space="preserve">INT 466</t>
  </si>
  <si>
    <t xml:space="preserve">200 01 11 B</t>
  </si>
  <si>
    <t xml:space="preserve">TRACK END SUPPLY 11 B</t>
  </si>
  <si>
    <t xml:space="preserve">200 01 11 W</t>
  </si>
  <si>
    <t xml:space="preserve">TRACK END SUPPLY 11 W</t>
  </si>
  <si>
    <t xml:space="preserve">200 01 12 A</t>
  </si>
  <si>
    <t xml:space="preserve">TRACK END SUPPLY 12 A</t>
  </si>
  <si>
    <t xml:space="preserve">200 01 12 B</t>
  </si>
  <si>
    <t xml:space="preserve">TRACK END SUPPLY 12 B</t>
  </si>
  <si>
    <t xml:space="preserve">200 01 12 W</t>
  </si>
  <si>
    <t xml:space="preserve">TRACK END SUPPLY 12 W</t>
  </si>
  <si>
    <t xml:space="preserve">200 01 13</t>
  </si>
  <si>
    <t xml:space="preserve">TRACK SUSPENSION 3,0</t>
  </si>
  <si>
    <t xml:space="preserve">200 01 14 A</t>
  </si>
  <si>
    <t xml:space="preserve">TRACK MIDDLE SUPPLY A</t>
  </si>
  <si>
    <t xml:space="preserve">200 01 14 B</t>
  </si>
  <si>
    <t xml:space="preserve">TRACK MIDDLE SUPPLY B</t>
  </si>
  <si>
    <t xml:space="preserve">200 01 14 W</t>
  </si>
  <si>
    <t xml:space="preserve">TRACK MIDDLE SUPPLY W</t>
  </si>
  <si>
    <t xml:space="preserve">200 01 21 A</t>
  </si>
  <si>
    <t xml:space="preserve">TRACK CORNER 180° A</t>
  </si>
  <si>
    <t xml:space="preserve">200 01 21 B</t>
  </si>
  <si>
    <t xml:space="preserve">TRACK CORNER 180° B</t>
  </si>
  <si>
    <t xml:space="preserve">200 01 21 W</t>
  </si>
  <si>
    <t xml:space="preserve">TRACK CORNER 180° W</t>
  </si>
  <si>
    <t xml:space="preserve">200 01 24 A</t>
  </si>
  <si>
    <t xml:space="preserve">TRACK CORNER 60° - 300° A</t>
  </si>
  <si>
    <t xml:space="preserve">200 01 24 B</t>
  </si>
  <si>
    <t xml:space="preserve">TRACK CORNER 60° - 300° B</t>
  </si>
  <si>
    <t xml:space="preserve">200 01 24 W</t>
  </si>
  <si>
    <t xml:space="preserve">TRACK CORNER 60° - 300° W</t>
  </si>
  <si>
    <t xml:space="preserve">200 01 34 A</t>
  </si>
  <si>
    <t xml:space="preserve">TRACK CORNER 90° IN A</t>
  </si>
  <si>
    <t xml:space="preserve">200 01 34 B</t>
  </si>
  <si>
    <t xml:space="preserve">TRACK CORNER 90° IN B</t>
  </si>
  <si>
    <t xml:space="preserve">200 01 34 W</t>
  </si>
  <si>
    <t xml:space="preserve">TRACK CORNER 90° IN W</t>
  </si>
  <si>
    <t xml:space="preserve">200 01 35 A</t>
  </si>
  <si>
    <t xml:space="preserve">TRACK CORNER 90° OUT A</t>
  </si>
  <si>
    <t xml:space="preserve">200 01 35 B</t>
  </si>
  <si>
    <t xml:space="preserve">TRACK CORNER 90° OUT B</t>
  </si>
  <si>
    <t xml:space="preserve">200 01 35 W</t>
  </si>
  <si>
    <t xml:space="preserve">TRACK CORNER 90° OUT W</t>
  </si>
  <si>
    <t xml:space="preserve">200 01 41 A</t>
  </si>
  <si>
    <t xml:space="preserve">TRACK END CAP A</t>
  </si>
  <si>
    <t xml:space="preserve">200 01 41 B</t>
  </si>
  <si>
    <t xml:space="preserve">TRACK END CAP B</t>
  </si>
  <si>
    <t xml:space="preserve">200 01 41 W</t>
  </si>
  <si>
    <t xml:space="preserve">TRACK END CAP W</t>
  </si>
  <si>
    <t xml:space="preserve">200 01 410 ANO</t>
  </si>
  <si>
    <t xml:space="preserve">TRACK 1m ANO</t>
  </si>
  <si>
    <t xml:space="preserve">200 01 410 B</t>
  </si>
  <si>
    <t xml:space="preserve">TRACK 1m B</t>
  </si>
  <si>
    <t xml:space="preserve">200 01 410 W</t>
  </si>
  <si>
    <t xml:space="preserve">TRACK 1m W</t>
  </si>
  <si>
    <t xml:space="preserve">200 01 420 ANO</t>
  </si>
  <si>
    <t xml:space="preserve">TRACK 2m ANO</t>
  </si>
  <si>
    <t xml:space="preserve">200 01 420 B</t>
  </si>
  <si>
    <t xml:space="preserve">TRACK 2m B</t>
  </si>
  <si>
    <t xml:space="preserve">200 01 420 W</t>
  </si>
  <si>
    <t xml:space="preserve">TRACK 2m W</t>
  </si>
  <si>
    <t xml:space="preserve">200 01 430 ANO</t>
  </si>
  <si>
    <t xml:space="preserve">TRACK 3m ANO</t>
  </si>
  <si>
    <t xml:space="preserve">200 01 430 B</t>
  </si>
  <si>
    <t xml:space="preserve">TRACK 3m B</t>
  </si>
  <si>
    <t xml:space="preserve">200 01 430 W</t>
  </si>
  <si>
    <t xml:space="preserve">TRACK 3m W</t>
  </si>
  <si>
    <t xml:space="preserve">200 43 226 E</t>
  </si>
  <si>
    <t xml:space="preserve">BALLASTSET 226 EVG</t>
  </si>
  <si>
    <t xml:space="preserve">TEC 017</t>
  </si>
  <si>
    <t xml:space="preserve">200 43 226 ED2</t>
  </si>
  <si>
    <t xml:space="preserve">BALLASTSET 226 EVG DIM 2</t>
  </si>
  <si>
    <t xml:space="preserve">200 44 20</t>
  </si>
  <si>
    <t xml:space="preserve">BALLASTSET HIM 20 1,5 kV</t>
  </si>
  <si>
    <t xml:space="preserve">200 44 21</t>
  </si>
  <si>
    <t xml:space="preserve">BALLASTSET C50 20 4,0 kV</t>
  </si>
  <si>
    <t xml:space="preserve">200 44 36</t>
  </si>
  <si>
    <t xml:space="preserve">BALLASTSET C50 35 4,0 kV</t>
  </si>
  <si>
    <t xml:space="preserve">200 45 135</t>
  </si>
  <si>
    <t xml:space="preserve">BALLASTSET HID 135</t>
  </si>
  <si>
    <t xml:space="preserve">200 45 170</t>
  </si>
  <si>
    <t xml:space="preserve">BALLASTSET HID 170</t>
  </si>
  <si>
    <t xml:space="preserve">200 46 06</t>
  </si>
  <si>
    <t xml:space="preserve">TRANSFO 50W</t>
  </si>
  <si>
    <t xml:space="preserve">200 46 10</t>
  </si>
  <si>
    <t xml:space="preserve">TRANSFO 100W</t>
  </si>
  <si>
    <t xml:space="preserve">200 47 10</t>
  </si>
  <si>
    <t xml:space="preserve">TRANSFO 100W IP67</t>
  </si>
  <si>
    <t xml:space="preserve">200 47 60</t>
  </si>
  <si>
    <t xml:space="preserve">TRANSFO 50W IP67</t>
  </si>
  <si>
    <t xml:space="preserve">200 99 53</t>
  </si>
  <si>
    <t xml:space="preserve">TRACK CURRENT SUPPLY 5 x 0,75mm² 3,0</t>
  </si>
  <si>
    <t xml:space="preserve">201 17 00</t>
  </si>
  <si>
    <t xml:space="preserve">FRONTGLASS 111</t>
  </si>
  <si>
    <t xml:space="preserve">TEC 031</t>
  </si>
  <si>
    <t xml:space="preserve">201 18 00</t>
  </si>
  <si>
    <t xml:space="preserve">FRONTGLASS 109</t>
  </si>
  <si>
    <t xml:space="preserve">201 24 00 B</t>
  </si>
  <si>
    <t xml:space="preserve">CAP 111 B</t>
  </si>
  <si>
    <t xml:space="preserve">TEC 030</t>
  </si>
  <si>
    <t xml:space="preserve">201 27 11</t>
  </si>
  <si>
    <t xml:space="preserve">COLOUR FILTER 111 BLUE</t>
  </si>
  <si>
    <t xml:space="preserve">201 27 12</t>
  </si>
  <si>
    <t xml:space="preserve">COLOUR FILTER 111 GREEN</t>
  </si>
  <si>
    <t xml:space="preserve">201 27 13</t>
  </si>
  <si>
    <t xml:space="preserve">COLOUR FILTER 111 RED</t>
  </si>
  <si>
    <t xml:space="preserve">201 27 14</t>
  </si>
  <si>
    <t xml:space="preserve">COLOUR FILTER 111 YELLOW</t>
  </si>
  <si>
    <t xml:space="preserve">201 27 99 A</t>
  </si>
  <si>
    <t xml:space="preserve">CLIP 111 A</t>
  </si>
  <si>
    <t xml:space="preserve">201 27 99 B</t>
  </si>
  <si>
    <t xml:space="preserve">CLIP 111 B</t>
  </si>
  <si>
    <t xml:space="preserve">201 27 99 W</t>
  </si>
  <si>
    <t xml:space="preserve">CLIP 111 W</t>
  </si>
  <si>
    <t xml:space="preserve">201 28 00 ALU</t>
  </si>
  <si>
    <t xml:space="preserve">CONE 111 ALU</t>
  </si>
  <si>
    <t xml:space="preserve">201 28 00 B</t>
  </si>
  <si>
    <t xml:space="preserve">CONE 111 B</t>
  </si>
  <si>
    <t xml:space="preserve">201 28 00 C</t>
  </si>
  <si>
    <t xml:space="preserve">CONE 111 C</t>
  </si>
  <si>
    <t xml:space="preserve">201 28 00 W</t>
  </si>
  <si>
    <t xml:space="preserve">CONE 111 W</t>
  </si>
  <si>
    <t xml:space="preserve">201 28 01 A</t>
  </si>
  <si>
    <t xml:space="preserve">RING 109 A</t>
  </si>
  <si>
    <t xml:space="preserve">201 28 01 B</t>
  </si>
  <si>
    <t xml:space="preserve">RING 109 B</t>
  </si>
  <si>
    <t xml:space="preserve">201 28 01 W</t>
  </si>
  <si>
    <t xml:space="preserve">RING 109 W</t>
  </si>
  <si>
    <t xml:space="preserve">201 28 02 B</t>
  </si>
  <si>
    <t xml:space="preserve">RASTER 109 B</t>
  </si>
  <si>
    <t xml:space="preserve">201 28 11</t>
  </si>
  <si>
    <t xml:space="preserve">COLOUR FILTER 109 BLUE</t>
  </si>
  <si>
    <t xml:space="preserve">201 28 12</t>
  </si>
  <si>
    <t xml:space="preserve">COLOUR FILTER 109 GREEN</t>
  </si>
  <si>
    <t xml:space="preserve">201 28 13</t>
  </si>
  <si>
    <t xml:space="preserve">COLOUR FILTER 109 RED</t>
  </si>
  <si>
    <t xml:space="preserve">201 28 14</t>
  </si>
  <si>
    <t xml:space="preserve">COLOUR FILTER 109 YELLOW</t>
  </si>
  <si>
    <t xml:space="preserve">201 30 05</t>
  </si>
  <si>
    <t xml:space="preserve">GLASS SBL 50</t>
  </si>
  <si>
    <t xml:space="preserve">201 30 11</t>
  </si>
  <si>
    <t xml:space="preserve">DICROIC FILTER 50 BLUE</t>
  </si>
  <si>
    <t xml:space="preserve">201 30 12</t>
  </si>
  <si>
    <t xml:space="preserve">DICROIC FILTER 50 GREEN</t>
  </si>
  <si>
    <t xml:space="preserve">201 30 13</t>
  </si>
  <si>
    <t xml:space="preserve">DICROIC FILTER 50 RED</t>
  </si>
  <si>
    <t xml:space="preserve">201 30 14</t>
  </si>
  <si>
    <t xml:space="preserve">DICROIC FILTER 50 YELLOW</t>
  </si>
  <si>
    <t xml:space="preserve">201 30 98 A</t>
  </si>
  <si>
    <t xml:space="preserve">CLIP 50 A</t>
  </si>
  <si>
    <t xml:space="preserve">201 30 98 B</t>
  </si>
  <si>
    <t xml:space="preserve">CLIP 50 B</t>
  </si>
  <si>
    <t xml:space="preserve">201 30 98 W</t>
  </si>
  <si>
    <t xml:space="preserve">CLIP 50 W</t>
  </si>
  <si>
    <t xml:space="preserve">201 31 50 ALU</t>
  </si>
  <si>
    <t xml:space="preserve">CONE 50 ALU</t>
  </si>
  <si>
    <t xml:space="preserve">201 31 50 W</t>
  </si>
  <si>
    <t xml:space="preserve">CONE 50 W</t>
  </si>
  <si>
    <t xml:space="preserve">201 32 50 A</t>
  </si>
  <si>
    <t xml:space="preserve">RING 66 A</t>
  </si>
  <si>
    <t xml:space="preserve">201 32 50 W</t>
  </si>
  <si>
    <t xml:space="preserve">RING 66 W</t>
  </si>
  <si>
    <t xml:space="preserve">201 32 51 B</t>
  </si>
  <si>
    <t xml:space="preserve">RASTER 66 B</t>
  </si>
  <si>
    <t xml:space="preserve">TEC 032</t>
  </si>
  <si>
    <t xml:space="preserve">201 32 52 B</t>
  </si>
  <si>
    <t xml:space="preserve">CONE 66 B</t>
  </si>
  <si>
    <t xml:space="preserve">201 33 11</t>
  </si>
  <si>
    <t xml:space="preserve">COLOUR FILTER 66 BLUE</t>
  </si>
  <si>
    <t xml:space="preserve">201 33 12</t>
  </si>
  <si>
    <t xml:space="preserve">COLOUR FILTER 66 GREEN</t>
  </si>
  <si>
    <t xml:space="preserve">201 33 13</t>
  </si>
  <si>
    <t xml:space="preserve">COLOUR FILTER 66 RED</t>
  </si>
  <si>
    <t xml:space="preserve">201 33 14</t>
  </si>
  <si>
    <t xml:space="preserve">COLOUR FILTER 66 YELLOW</t>
  </si>
  <si>
    <t xml:space="preserve">201 34 00 B</t>
  </si>
  <si>
    <t xml:space="preserve">ANTI-GLARE TUBE B</t>
  </si>
  <si>
    <t xml:space="preserve">201 34 00 W</t>
  </si>
  <si>
    <t xml:space="preserve">ANTI-GLARE TUBE W</t>
  </si>
  <si>
    <t xml:space="preserve">201 37 00</t>
  </si>
  <si>
    <t xml:space="preserve">UV-FILTER C30</t>
  </si>
  <si>
    <t xml:space="preserve">201 38 11</t>
  </si>
  <si>
    <t xml:space="preserve">DICROIC FILTER 100 BLUE</t>
  </si>
  <si>
    <t xml:space="preserve">201 47 11</t>
  </si>
  <si>
    <t xml:space="preserve">LENS 111</t>
  </si>
  <si>
    <t xml:space="preserve">201 48 01</t>
  </si>
  <si>
    <t xml:space="preserve">LENS 109</t>
  </si>
  <si>
    <t xml:space="preserve">202 00 55</t>
  </si>
  <si>
    <t xml:space="preserve">MOUNTING KIT 55</t>
  </si>
  <si>
    <t xml:space="preserve">TEC 023</t>
  </si>
  <si>
    <t xml:space="preserve">202 00 64</t>
  </si>
  <si>
    <t xml:space="preserve">MOUNTING KIT 64</t>
  </si>
  <si>
    <t xml:space="preserve">202 00 75</t>
  </si>
  <si>
    <t xml:space="preserve">MOUNTING KIT 75</t>
  </si>
  <si>
    <t xml:space="preserve">202 01 03 A</t>
  </si>
  <si>
    <t xml:space="preserve">MB 50 S1 A</t>
  </si>
  <si>
    <t xml:space="preserve">INT 072</t>
  </si>
  <si>
    <t xml:space="preserve">202 01 03 W</t>
  </si>
  <si>
    <t xml:space="preserve">MB 50 S1 W</t>
  </si>
  <si>
    <t xml:space="preserve">202 01 05 A</t>
  </si>
  <si>
    <t xml:space="preserve">RB 50 S1 A</t>
  </si>
  <si>
    <t xml:space="preserve">INT 073</t>
  </si>
  <si>
    <t xml:space="preserve">202 01 05 W</t>
  </si>
  <si>
    <t xml:space="preserve">RB 50 S1 W</t>
  </si>
  <si>
    <t xml:space="preserve">202 01 06 A</t>
  </si>
  <si>
    <t xml:space="preserve">MZ 35 S1 A</t>
  </si>
  <si>
    <t xml:space="preserve">202 01 06 W</t>
  </si>
  <si>
    <t xml:space="preserve">MZ 35 S1 W</t>
  </si>
  <si>
    <t xml:space="preserve">202 01 07 A</t>
  </si>
  <si>
    <t xml:space="preserve">MB 35 S1 A</t>
  </si>
  <si>
    <t xml:space="preserve">202 01 07 W</t>
  </si>
  <si>
    <t xml:space="preserve">MB 35 S1 W</t>
  </si>
  <si>
    <t xml:space="preserve">202 01 08 A</t>
  </si>
  <si>
    <t xml:space="preserve">RB 35 S1 A</t>
  </si>
  <si>
    <t xml:space="preserve">202 01 08 W</t>
  </si>
  <si>
    <t xml:space="preserve">RB 35 S1 W</t>
  </si>
  <si>
    <t xml:space="preserve">202 01 10 A</t>
  </si>
  <si>
    <t xml:space="preserve">CIRCLE S2 A</t>
  </si>
  <si>
    <t xml:space="preserve">INT 067</t>
  </si>
  <si>
    <t xml:space="preserve">202 01 10 ALU</t>
  </si>
  <si>
    <t xml:space="preserve">CIRCLE S2 ALU</t>
  </si>
  <si>
    <t xml:space="preserve">202 01 10 W</t>
  </si>
  <si>
    <t xml:space="preserve">CIRCLE S2 W</t>
  </si>
  <si>
    <t xml:space="preserve">202 01 1010 A</t>
  </si>
  <si>
    <t xml:space="preserve">CIRCLE Hi S2 A</t>
  </si>
  <si>
    <t xml:space="preserve">202 01 1010 ALU</t>
  </si>
  <si>
    <t xml:space="preserve">CIRCLE Hi S2 ALU</t>
  </si>
  <si>
    <t xml:space="preserve">202 01 1010 W</t>
  </si>
  <si>
    <t xml:space="preserve">CIRCLE Hi S2 W</t>
  </si>
  <si>
    <t xml:space="preserve">202 01 13 A</t>
  </si>
  <si>
    <t xml:space="preserve">RINGO S2 A</t>
  </si>
  <si>
    <t xml:space="preserve">INT 066</t>
  </si>
  <si>
    <t xml:space="preserve">202 01 13 ALU</t>
  </si>
  <si>
    <t xml:space="preserve">RINGO S2 ALU</t>
  </si>
  <si>
    <t xml:space="preserve">202 01 13 W</t>
  </si>
  <si>
    <t xml:space="preserve">RINGO S2 W</t>
  </si>
  <si>
    <t xml:space="preserve">202 01 1310 A</t>
  </si>
  <si>
    <t xml:space="preserve">RINGO Hi S2 A</t>
  </si>
  <si>
    <t xml:space="preserve">202 01 1310 ALU</t>
  </si>
  <si>
    <t xml:space="preserve">RINGO Hi S2 ALU</t>
  </si>
  <si>
    <t xml:space="preserve">202 01 1310 W</t>
  </si>
  <si>
    <t xml:space="preserve">RINGO Hi S2 W</t>
  </si>
  <si>
    <t xml:space="preserve">202 01 14 ALU</t>
  </si>
  <si>
    <t xml:space="preserve">LUXOR S2 ALU</t>
  </si>
  <si>
    <t xml:space="preserve">INT 071</t>
  </si>
  <si>
    <t xml:space="preserve">202 01 14 W</t>
  </si>
  <si>
    <t xml:space="preserve">LUXOR S2 W</t>
  </si>
  <si>
    <t xml:space="preserve">202 01 15 ALU</t>
  </si>
  <si>
    <t xml:space="preserve">LUX S2 ALU</t>
  </si>
  <si>
    <t xml:space="preserve">202 01 15 W</t>
  </si>
  <si>
    <t xml:space="preserve">LUX S2 W</t>
  </si>
  <si>
    <t xml:space="preserve">202 01 24 ALU</t>
  </si>
  <si>
    <t xml:space="preserve">LUXOR Hi S2 ALU</t>
  </si>
  <si>
    <t xml:space="preserve">202 01 24 W</t>
  </si>
  <si>
    <t xml:space="preserve">LUXOR Hi S2 W</t>
  </si>
  <si>
    <t xml:space="preserve">202 01 40 ALU</t>
  </si>
  <si>
    <t xml:space="preserve">CIRCLE S S2 ALU</t>
  </si>
  <si>
    <t xml:space="preserve">202 01 40 W</t>
  </si>
  <si>
    <t xml:space="preserve">CIRCLE S S2 W</t>
  </si>
  <si>
    <t xml:space="preserve">202 01 4010 ALU</t>
  </si>
  <si>
    <t xml:space="preserve">CIRCLE S Hi S2 ALU</t>
  </si>
  <si>
    <t xml:space="preserve">202 01 4010 W</t>
  </si>
  <si>
    <t xml:space="preserve">CIRCLE S Hi S2 W</t>
  </si>
  <si>
    <t xml:space="preserve">202 01 75</t>
  </si>
  <si>
    <t xml:space="preserve">MOUNTING KIT 75 TRIMLESS</t>
  </si>
  <si>
    <t xml:space="preserve">202 02 05 B</t>
  </si>
  <si>
    <t xml:space="preserve">TUBE C B</t>
  </si>
  <si>
    <t xml:space="preserve">202 02 08 B</t>
  </si>
  <si>
    <t xml:space="preserve">TUBE R B</t>
  </si>
  <si>
    <t xml:space="preserve">202 04 12 A</t>
  </si>
  <si>
    <t xml:space="preserve">HELI 1 SCREEN LED WW A</t>
  </si>
  <si>
    <t xml:space="preserve">INT 359</t>
  </si>
  <si>
    <t xml:space="preserve">202 04 12 W</t>
  </si>
  <si>
    <t xml:space="preserve">HELI 1 SCREEN LED WW W</t>
  </si>
  <si>
    <t xml:space="preserve">202 04 14 A</t>
  </si>
  <si>
    <t xml:space="preserve">HELI 1 SCREEN LED NW A</t>
  </si>
  <si>
    <t xml:space="preserve">202 04 14 W</t>
  </si>
  <si>
    <t xml:space="preserve">HELI 1 SCREEN LED NW W</t>
  </si>
  <si>
    <t xml:space="preserve">202 11 10 A</t>
  </si>
  <si>
    <t xml:space="preserve">CIRCLE S1 A</t>
  </si>
  <si>
    <t xml:space="preserve">202 11 10 ALU</t>
  </si>
  <si>
    <t xml:space="preserve">CIRCLE S1 ALU</t>
  </si>
  <si>
    <t xml:space="preserve">202 11 10 B</t>
  </si>
  <si>
    <t xml:space="preserve">CIRCLE S1 B</t>
  </si>
  <si>
    <t xml:space="preserve">202 11 10 C</t>
  </si>
  <si>
    <t xml:space="preserve">CIRCLE S1 C</t>
  </si>
  <si>
    <t xml:space="preserve">202 11 10 M</t>
  </si>
  <si>
    <t xml:space="preserve">CIRCLE S1 M</t>
  </si>
  <si>
    <t xml:space="preserve">202 11 10 W</t>
  </si>
  <si>
    <t xml:space="preserve">CIRCLE S1 W</t>
  </si>
  <si>
    <t xml:space="preserve">202 11 1010 A</t>
  </si>
  <si>
    <t xml:space="preserve">CIRCLE Hi S1 A</t>
  </si>
  <si>
    <t xml:space="preserve">202 11 1010 ALU</t>
  </si>
  <si>
    <t xml:space="preserve">CIRCLE Hi S1 ALU</t>
  </si>
  <si>
    <t xml:space="preserve">202 11 1010 W</t>
  </si>
  <si>
    <t xml:space="preserve">CIRCLE Hi S1 W</t>
  </si>
  <si>
    <t xml:space="preserve">202 11 13 A</t>
  </si>
  <si>
    <t xml:space="preserve">RINGO S1 A</t>
  </si>
  <si>
    <t xml:space="preserve">202 11 13 ALU</t>
  </si>
  <si>
    <t xml:space="preserve">RINGO S1 ALU</t>
  </si>
  <si>
    <t xml:space="preserve">202 11 13 W</t>
  </si>
  <si>
    <t xml:space="preserve">RINGO S1 W</t>
  </si>
  <si>
    <t xml:space="preserve">202 11 1310 A</t>
  </si>
  <si>
    <t xml:space="preserve">RINGO Hi S1 A</t>
  </si>
  <si>
    <t xml:space="preserve">202 11 1310 ALU</t>
  </si>
  <si>
    <t xml:space="preserve">RINGO Hi S1 ALU</t>
  </si>
  <si>
    <t xml:space="preserve">202 11 1310 W</t>
  </si>
  <si>
    <t xml:space="preserve">RINGO Hi S1 W</t>
  </si>
  <si>
    <t xml:space="preserve">202 11 14 ALU</t>
  </si>
  <si>
    <t xml:space="preserve">LUXOR S1 ALU</t>
  </si>
  <si>
    <t xml:space="preserve">202 11 14 W</t>
  </si>
  <si>
    <t xml:space="preserve">LUXOR S1 W</t>
  </si>
  <si>
    <t xml:space="preserve">202 11 15 ALU</t>
  </si>
  <si>
    <t xml:space="preserve">LUX S1 ALU</t>
  </si>
  <si>
    <t xml:space="preserve">202 11 15 W</t>
  </si>
  <si>
    <t xml:space="preserve">LUX S1 W</t>
  </si>
  <si>
    <t xml:space="preserve">202 11 16 32 A</t>
  </si>
  <si>
    <t xml:space="preserve">DIRO ST LED S1 WW A</t>
  </si>
  <si>
    <t xml:space="preserve">INT 027</t>
  </si>
  <si>
    <t xml:space="preserve">202 11 16 32 W</t>
  </si>
  <si>
    <t xml:space="preserve">DIRO ST LED S1 WW W</t>
  </si>
  <si>
    <t xml:space="preserve">202 11 16 ALU</t>
  </si>
  <si>
    <t xml:space="preserve">DEEP RINGO S1 ALU</t>
  </si>
  <si>
    <t xml:space="preserve">INT 064</t>
  </si>
  <si>
    <t xml:space="preserve">202 11 16 B</t>
  </si>
  <si>
    <t xml:space="preserve">DEEP RINGO S1 B</t>
  </si>
  <si>
    <t xml:space="preserve">202 11 16 C</t>
  </si>
  <si>
    <t xml:space="preserve">DEEP RINGO S1 C</t>
  </si>
  <si>
    <t xml:space="preserve">202 11 16 W</t>
  </si>
  <si>
    <t xml:space="preserve">DEEP RINGO S1 W</t>
  </si>
  <si>
    <t xml:space="preserve">202 11 19</t>
  </si>
  <si>
    <t xml:space="preserve">PLASTERKIT 101</t>
  </si>
  <si>
    <t xml:space="preserve">TEC 020</t>
  </si>
  <si>
    <t xml:space="preserve">202 11 24 ALU</t>
  </si>
  <si>
    <t xml:space="preserve">LUXOR Hi S1 ALU</t>
  </si>
  <si>
    <t xml:space="preserve">202 11 24 W</t>
  </si>
  <si>
    <t xml:space="preserve">LUXOR Hi S1 W</t>
  </si>
  <si>
    <t xml:space="preserve">202 11 31 ANO-B</t>
  </si>
  <si>
    <t xml:space="preserve">OPUS 1 ANO-B</t>
  </si>
  <si>
    <t xml:space="preserve">INT 145</t>
  </si>
  <si>
    <t xml:space="preserve">202 11 32 ANO-B</t>
  </si>
  <si>
    <t xml:space="preserve">OPUS 2 ANO-B</t>
  </si>
  <si>
    <t xml:space="preserve">202 11 33 ANO-B</t>
  </si>
  <si>
    <t xml:space="preserve">OPUS 3 ANO-B</t>
  </si>
  <si>
    <t xml:space="preserve">202 11 40 ALU</t>
  </si>
  <si>
    <t xml:space="preserve">CIRCLE S S1 ALU</t>
  </si>
  <si>
    <t xml:space="preserve">202 11 40 W</t>
  </si>
  <si>
    <t xml:space="preserve">CIRCLE S S1 W</t>
  </si>
  <si>
    <t xml:space="preserve">202 11 4010 ALU</t>
  </si>
  <si>
    <t xml:space="preserve">CIRCLE S Hi S1 ALU</t>
  </si>
  <si>
    <t xml:space="preserve">202 11 4010 W</t>
  </si>
  <si>
    <t xml:space="preserve">CIRCLE S Hi S1 W</t>
  </si>
  <si>
    <t xml:space="preserve">202 11 82</t>
  </si>
  <si>
    <t xml:space="preserve">MOUNTING KIT R82 TRIMLESS</t>
  </si>
  <si>
    <t xml:space="preserve">INT 025</t>
  </si>
  <si>
    <t xml:space="preserve">202 13 14 INOX</t>
  </si>
  <si>
    <t xml:space="preserve">LUXOR X S1 INOX</t>
  </si>
  <si>
    <t xml:space="preserve">EXT 007</t>
  </si>
  <si>
    <t xml:space="preserve">202 13 15 INOX</t>
  </si>
  <si>
    <t xml:space="preserve">LUX X S1 INOX</t>
  </si>
  <si>
    <t xml:space="preserve">202 14 00 ALU</t>
  </si>
  <si>
    <t xml:space="preserve">DIRO ST - PLATE ALU</t>
  </si>
  <si>
    <t xml:space="preserve">202 14 00 W</t>
  </si>
  <si>
    <t xml:space="preserve">DIRO ST - PLATE W</t>
  </si>
  <si>
    <t xml:space="preserve">202 14 01 ALU-ALU</t>
  </si>
  <si>
    <t xml:space="preserve">DIRO S1 ALU-ALU</t>
  </si>
  <si>
    <t xml:space="preserve">INT 031</t>
  </si>
  <si>
    <t xml:space="preserve">202 14 01 W-W</t>
  </si>
  <si>
    <t xml:space="preserve">DIRO S1 W-W</t>
  </si>
  <si>
    <t xml:space="preserve">202 14 06</t>
  </si>
  <si>
    <t xml:space="preserve">DIRO GLASS SBL</t>
  </si>
  <si>
    <t xml:space="preserve">202 14 11 ALU-ALU</t>
  </si>
  <si>
    <t xml:space="preserve">DIRO OK S1 ALU-ALU</t>
  </si>
  <si>
    <t xml:space="preserve">202 14 11 B-MMAT</t>
  </si>
  <si>
    <t xml:space="preserve">DIRO OK S1 B-MMAT</t>
  </si>
  <si>
    <t xml:space="preserve">202 14 11 C-B</t>
  </si>
  <si>
    <t xml:space="preserve">DIRO OK S1 C-B</t>
  </si>
  <si>
    <t xml:space="preserve">202 14 11 W-B</t>
  </si>
  <si>
    <t xml:space="preserve">DIRO OK S1 W-B</t>
  </si>
  <si>
    <t xml:space="preserve">202 14 11 W-W</t>
  </si>
  <si>
    <t xml:space="preserve">DIRO OK S1 W-W</t>
  </si>
  <si>
    <t xml:space="preserve">202 14 12 ALU-ALU</t>
  </si>
  <si>
    <t xml:space="preserve">DIRO OK S2 ALU-ALU</t>
  </si>
  <si>
    <t xml:space="preserve">202 14 12 W-W</t>
  </si>
  <si>
    <t xml:space="preserve">DIRO OK S2 W-W</t>
  </si>
  <si>
    <t xml:space="preserve">202 14 1210 ALU-ALU</t>
  </si>
  <si>
    <t xml:space="preserve">DIRO OK Hi S2 ALU-ALU</t>
  </si>
  <si>
    <t xml:space="preserve">202 14 1210 W-W</t>
  </si>
  <si>
    <t xml:space="preserve">DIRO OK Hi S2 W-W</t>
  </si>
  <si>
    <t xml:space="preserve">202 14 13 A</t>
  </si>
  <si>
    <t xml:space="preserve">DIRO OK X S1 A</t>
  </si>
  <si>
    <t xml:space="preserve">202 14 21 ALU-ALU</t>
  </si>
  <si>
    <t xml:space="preserve">DIRO DUO S1 ALU-ALU</t>
  </si>
  <si>
    <t xml:space="preserve">202 14 21 B-MMAT</t>
  </si>
  <si>
    <t xml:space="preserve">DIRO DUO S1 B-MMAT</t>
  </si>
  <si>
    <t xml:space="preserve">202 14 21 W-W</t>
  </si>
  <si>
    <t xml:space="preserve">DIRO DUO S1 W-W</t>
  </si>
  <si>
    <t xml:space="preserve">202 14 29</t>
  </si>
  <si>
    <t xml:space="preserve">PLASTERKIT 104</t>
  </si>
  <si>
    <t xml:space="preserve">202 14 51 ALU</t>
  </si>
  <si>
    <t xml:space="preserve">DIRO ST S1 ALU</t>
  </si>
  <si>
    <t xml:space="preserve">202 14 51 MMAT</t>
  </si>
  <si>
    <t xml:space="preserve">DIRO ST S1 MMAT</t>
  </si>
  <si>
    <t xml:space="preserve">202 14 51 W</t>
  </si>
  <si>
    <t xml:space="preserve">DIRO ST S1 W</t>
  </si>
  <si>
    <t xml:space="preserve">202 14 61 ALU</t>
  </si>
  <si>
    <t xml:space="preserve">DIRO ST OK S1 ALU</t>
  </si>
  <si>
    <t xml:space="preserve">INT 029</t>
  </si>
  <si>
    <t xml:space="preserve">202 14 61 B</t>
  </si>
  <si>
    <t xml:space="preserve">DIRO ST OK S1 B</t>
  </si>
  <si>
    <t xml:space="preserve">9+</t>
  </si>
  <si>
    <t xml:space="preserve">PLU 004</t>
  </si>
  <si>
    <t xml:space="preserve">202 14 61 C</t>
  </si>
  <si>
    <t xml:space="preserve">DIRO ST OK S1 C</t>
  </si>
  <si>
    <t xml:space="preserve">202 14 61 MMAT</t>
  </si>
  <si>
    <t xml:space="preserve">DIRO ST OK S1 MMAT</t>
  </si>
  <si>
    <t xml:space="preserve">202 14 61 W</t>
  </si>
  <si>
    <t xml:space="preserve">DIRO ST OK S1 W</t>
  </si>
  <si>
    <t xml:space="preserve">202 14 71 ALU</t>
  </si>
  <si>
    <t xml:space="preserve">DIRO DUO ST S1 ALU</t>
  </si>
  <si>
    <t xml:space="preserve">202 14 71 MMAT</t>
  </si>
  <si>
    <t xml:space="preserve">DIRO DUO ST S1 MMAT</t>
  </si>
  <si>
    <t xml:space="preserve">202 14 71 W</t>
  </si>
  <si>
    <t xml:space="preserve">DIRO DUO ST S1 W</t>
  </si>
  <si>
    <t xml:space="preserve">202 14 80 A</t>
  </si>
  <si>
    <t xml:space="preserve">DIRO 130 S1 A</t>
  </si>
  <si>
    <t xml:space="preserve">INT 026</t>
  </si>
  <si>
    <t xml:space="preserve">202 14 80 W</t>
  </si>
  <si>
    <t xml:space="preserve">DIRO 130 S1 W</t>
  </si>
  <si>
    <t xml:space="preserve">202 14 8122 C</t>
  </si>
  <si>
    <t xml:space="preserve">DIRO TRIMLESS LED 83033 S1 C</t>
  </si>
  <si>
    <t xml:space="preserve">INT 009</t>
  </si>
  <si>
    <t xml:space="preserve">202 14 8122 MMAT</t>
  </si>
  <si>
    <t xml:space="preserve">DIRO TRIMLESS LED 83033 S1 MMAT</t>
  </si>
  <si>
    <t xml:space="preserve">202 14 8122 W</t>
  </si>
  <si>
    <t xml:space="preserve">DIRO TRIMLESS LED 83033 S1 W</t>
  </si>
  <si>
    <t xml:space="preserve">202 14 90 A</t>
  </si>
  <si>
    <t xml:space="preserve">DIRO TRIMLESS OK S1 A</t>
  </si>
  <si>
    <t xml:space="preserve">202 14 90 B</t>
  </si>
  <si>
    <t xml:space="preserve">DIRO TRIMLESS OK S1 B</t>
  </si>
  <si>
    <t xml:space="preserve">PLU 005</t>
  </si>
  <si>
    <t xml:space="preserve">202 14 90 W</t>
  </si>
  <si>
    <t xml:space="preserve">DIRO TRIMLESS OK S1 W</t>
  </si>
  <si>
    <t xml:space="preserve">202 14 91 C</t>
  </si>
  <si>
    <t xml:space="preserve">DIRO TRIMLESS S1 C</t>
  </si>
  <si>
    <t xml:space="preserve">202 14 91 MMAT</t>
  </si>
  <si>
    <t xml:space="preserve">DIRO TRIMLESS S1 MMAT</t>
  </si>
  <si>
    <t xml:space="preserve">202 14 91 W</t>
  </si>
  <si>
    <t xml:space="preserve">DIRO TRIMLESS S1 W</t>
  </si>
  <si>
    <t xml:space="preserve">202 141 8122 C-B</t>
  </si>
  <si>
    <t xml:space="preserve">REO S 3033 S1 C-B</t>
  </si>
  <si>
    <t xml:space="preserve">INT 015</t>
  </si>
  <si>
    <t xml:space="preserve">202 141 8122 W-C</t>
  </si>
  <si>
    <t xml:space="preserve">REO S 3033 S1 W-C</t>
  </si>
  <si>
    <t xml:space="preserve">202 141 8122 W-W</t>
  </si>
  <si>
    <t xml:space="preserve">REO S 3033 S1 W-W</t>
  </si>
  <si>
    <t xml:space="preserve">202 141 8123 C-B</t>
  </si>
  <si>
    <t xml:space="preserve">REO S 2733 S1 C-B</t>
  </si>
  <si>
    <t xml:space="preserve">202 141 8123 W-C</t>
  </si>
  <si>
    <t xml:space="preserve">REO S 2733 S1 W-C</t>
  </si>
  <si>
    <t xml:space="preserve">202 141 8123 W-W</t>
  </si>
  <si>
    <t xml:space="preserve">REO S 2733 S1 W-W</t>
  </si>
  <si>
    <t xml:space="preserve">202 141 8124 C-B</t>
  </si>
  <si>
    <t xml:space="preserve">REO S 4033 S1 C-B</t>
  </si>
  <si>
    <t xml:space="preserve">202 141 8124 W-C</t>
  </si>
  <si>
    <t xml:space="preserve">REO S 4033 S1 W-C</t>
  </si>
  <si>
    <t xml:space="preserve">202 141 8124 W-W</t>
  </si>
  <si>
    <t xml:space="preserve">REO S 4033 S1 W-W</t>
  </si>
  <si>
    <t xml:space="preserve">202 141 8132 C-B</t>
  </si>
  <si>
    <t xml:space="preserve">REO S 3050 S1 C-B</t>
  </si>
  <si>
    <t xml:space="preserve">202 141 8132 W-C</t>
  </si>
  <si>
    <t xml:space="preserve">REO S 3050 S1 W-C</t>
  </si>
  <si>
    <t xml:space="preserve">202 141 8132 W-W</t>
  </si>
  <si>
    <t xml:space="preserve">REO S 3050 S1 W-W</t>
  </si>
  <si>
    <t xml:space="preserve">202 141 8133 C-B</t>
  </si>
  <si>
    <t xml:space="preserve">REO S 2750 S1 C-B</t>
  </si>
  <si>
    <t xml:space="preserve">202 141 8133 W-C</t>
  </si>
  <si>
    <t xml:space="preserve">REO S 2750 S1 W-C</t>
  </si>
  <si>
    <t xml:space="preserve">202 141 8133 W-W</t>
  </si>
  <si>
    <t xml:space="preserve">REO S 2750 S1 W-W</t>
  </si>
  <si>
    <t xml:space="preserve">202 141 8134 C-B</t>
  </si>
  <si>
    <t xml:space="preserve">REO S 4050 S1 C-B</t>
  </si>
  <si>
    <t xml:space="preserve">202 141 8134 W-C</t>
  </si>
  <si>
    <t xml:space="preserve">REO S 4050 S1 W-C</t>
  </si>
  <si>
    <t xml:space="preserve">202 141 8134 W-W</t>
  </si>
  <si>
    <t xml:space="preserve">REO S 4050 S1 W-W</t>
  </si>
  <si>
    <t xml:space="preserve">202 141 8222 C-B</t>
  </si>
  <si>
    <t xml:space="preserve">REO 2 S 3033 S1 C-B</t>
  </si>
  <si>
    <t xml:space="preserve">202 141 8222 W-C</t>
  </si>
  <si>
    <t xml:space="preserve">REO 2 S 3033 S1 W-C</t>
  </si>
  <si>
    <t xml:space="preserve">202 141 8222 W-W</t>
  </si>
  <si>
    <t xml:space="preserve">REO 2 S 3033 S1 W-W</t>
  </si>
  <si>
    <t xml:space="preserve">202 141 8322 W-C</t>
  </si>
  <si>
    <t xml:space="preserve">REO 3 S 3033 S1 W-C</t>
  </si>
  <si>
    <t xml:space="preserve">202 141 8322 W-W</t>
  </si>
  <si>
    <t xml:space="preserve">REO 3 S 3033 S1 W-W</t>
  </si>
  <si>
    <t xml:space="preserve">202 142 8122 ALU-MMAT</t>
  </si>
  <si>
    <t xml:space="preserve">REO HD 3033 S1 ALU-MMAT</t>
  </si>
  <si>
    <t xml:space="preserve">INT 013</t>
  </si>
  <si>
    <t xml:space="preserve">202 142 8122 B-MMAT</t>
  </si>
  <si>
    <t xml:space="preserve">REO HD 3033 S1 B-MMAT</t>
  </si>
  <si>
    <t xml:space="preserve">202 142 8122 W-W</t>
  </si>
  <si>
    <t xml:space="preserve">REO HD 3033 S1 W-W</t>
  </si>
  <si>
    <t xml:space="preserve">202 143 8122 ALU-MMAT</t>
  </si>
  <si>
    <t xml:space="preserve">REO D 3033 S1 ALU-MMAT</t>
  </si>
  <si>
    <t xml:space="preserve">202 143 8122 W-W</t>
  </si>
  <si>
    <t xml:space="preserve">REO D 3033 S1 W-W</t>
  </si>
  <si>
    <t xml:space="preserve">202 15 61 00 B</t>
  </si>
  <si>
    <t xml:space="preserve">GRAND DIRO TRIMLESS D 111 B</t>
  </si>
  <si>
    <t xml:space="preserve">INT 035</t>
  </si>
  <si>
    <t xml:space="preserve">202 15 61 00 W</t>
  </si>
  <si>
    <t xml:space="preserve">GRAND DIRO TRIMLESS D 111 W</t>
  </si>
  <si>
    <t xml:space="preserve">202 15 61 01 W-B</t>
  </si>
  <si>
    <t xml:space="preserve">GRAND DIRO TRIMLESS 111 W-B</t>
  </si>
  <si>
    <t xml:space="preserve">INT 034</t>
  </si>
  <si>
    <t xml:space="preserve">202 15 61 01 W-W</t>
  </si>
  <si>
    <t xml:space="preserve">GRAND DIRO TRIMLESS 111 W-W</t>
  </si>
  <si>
    <t xml:space="preserve">202 15 61 20112 W</t>
  </si>
  <si>
    <t xml:space="preserve">GRAND DIRO TRIMLESS OPTO 203010 W</t>
  </si>
  <si>
    <t xml:space="preserve">INT 011</t>
  </si>
  <si>
    <t xml:space="preserve">202 15 61 20122 W</t>
  </si>
  <si>
    <t xml:space="preserve">GRAND DIRO TRIMLESS OPTO 203020 W</t>
  </si>
  <si>
    <t xml:space="preserve">202 15 61 20132 W</t>
  </si>
  <si>
    <t xml:space="preserve">GRAND DIRO TRIMLESS OPTO 203045 W</t>
  </si>
  <si>
    <t xml:space="preserve">202 15 61 44 W-B</t>
  </si>
  <si>
    <t xml:space="preserve">GRAND DIRO TRIMLESS C50 W-B</t>
  </si>
  <si>
    <t xml:space="preserve">202 15 61 66 SP10 W-B</t>
  </si>
  <si>
    <t xml:space="preserve">GRAND DIRO TRIMLESS HIC SP10 W-B</t>
  </si>
  <si>
    <t xml:space="preserve">202 15 61 66 W-B</t>
  </si>
  <si>
    <t xml:space="preserve">GRAND DIRO TRIMLESS HIC W-B</t>
  </si>
  <si>
    <t xml:space="preserve">202 15 61 66 WFL46 W-B</t>
  </si>
  <si>
    <t xml:space="preserve">GRAND DIRO TRIMLESS HIC WFL46 W-B</t>
  </si>
  <si>
    <t xml:space="preserve">202 15 61 77 SP10 W-B</t>
  </si>
  <si>
    <t xml:space="preserve">GRAND DIRO TRIMLESS QT SP10 W-B</t>
  </si>
  <si>
    <t xml:space="preserve">---</t>
  </si>
  <si>
    <t xml:space="preserve">202 15 61 77 W-B</t>
  </si>
  <si>
    <t xml:space="preserve">GRAND DIRO TRIMLESS QT W-B</t>
  </si>
  <si>
    <t xml:space="preserve">202 15 61 77 WFL46 W-B</t>
  </si>
  <si>
    <t xml:space="preserve">GRAND DIRO TRIMLESS QT WFL46 W-B</t>
  </si>
  <si>
    <t xml:space="preserve">202 15 61 97</t>
  </si>
  <si>
    <t xml:space="preserve">MOUNTING KIT R143 TRIMLESS</t>
  </si>
  <si>
    <t xml:space="preserve">202 15 61 971</t>
  </si>
  <si>
    <t xml:space="preserve">MOUNTING KIT TWEETER TRIMLESS</t>
  </si>
  <si>
    <t xml:space="preserve">INT 017</t>
  </si>
  <si>
    <t xml:space="preserve">202 15 62 00 B</t>
  </si>
  <si>
    <t xml:space="preserve">GRAND DIRO ST D 111 B</t>
  </si>
  <si>
    <t xml:space="preserve">INT 037</t>
  </si>
  <si>
    <t xml:space="preserve">202 15 62 00 W</t>
  </si>
  <si>
    <t xml:space="preserve">GRAND DIRO ST D 111 W</t>
  </si>
  <si>
    <t xml:space="preserve">202 15 62 01 W-W</t>
  </si>
  <si>
    <t xml:space="preserve">GRAND DIRO ST 111 W-W</t>
  </si>
  <si>
    <t xml:space="preserve">202 15 62 20112 W</t>
  </si>
  <si>
    <t xml:space="preserve">GRAND DIRO ST OPTO 203010 W</t>
  </si>
  <si>
    <t xml:space="preserve">202 15 62 20122 W</t>
  </si>
  <si>
    <t xml:space="preserve">GRAND DIRO ST OPTO 203020 W</t>
  </si>
  <si>
    <t xml:space="preserve">202 15 62 20132 W</t>
  </si>
  <si>
    <t xml:space="preserve">GRAND DIRO ST OPTO 203045 W</t>
  </si>
  <si>
    <t xml:space="preserve">202 19 21 A</t>
  </si>
  <si>
    <t xml:space="preserve">MINI CARREE 235 S1 A</t>
  </si>
  <si>
    <t xml:space="preserve">INT 079</t>
  </si>
  <si>
    <t xml:space="preserve">202 19 21 W</t>
  </si>
  <si>
    <t xml:space="preserve">MINI CARREE 235 S1 W</t>
  </si>
  <si>
    <t xml:space="preserve">202 19 24 A</t>
  </si>
  <si>
    <t xml:space="preserve">MINI CARREE ST OK S1 A</t>
  </si>
  <si>
    <t xml:space="preserve">INT 078</t>
  </si>
  <si>
    <t xml:space="preserve">202 19 24 W</t>
  </si>
  <si>
    <t xml:space="preserve">MINI CARREE ST OK S1 W</t>
  </si>
  <si>
    <t xml:space="preserve">202 19 28</t>
  </si>
  <si>
    <t xml:space="preserve">PLASTERKIT 106</t>
  </si>
  <si>
    <t xml:space="preserve">202 19 29</t>
  </si>
  <si>
    <t xml:space="preserve">CONCRETE BOX 106</t>
  </si>
  <si>
    <t xml:space="preserve">TEC 021</t>
  </si>
  <si>
    <t xml:space="preserve">202 19 31 A</t>
  </si>
  <si>
    <t xml:space="preserve">MINI CARREE II S1 A</t>
  </si>
  <si>
    <t xml:space="preserve">202 19 31 W</t>
  </si>
  <si>
    <t xml:space="preserve">MINI CARREE II S1 W</t>
  </si>
  <si>
    <t xml:space="preserve">202 19 32 A</t>
  </si>
  <si>
    <t xml:space="preserve">MINI CARREE II S2 A</t>
  </si>
  <si>
    <t xml:space="preserve">202 19 32 W</t>
  </si>
  <si>
    <t xml:space="preserve">MINI CARREE II S2 W</t>
  </si>
  <si>
    <t xml:space="preserve">202 19 33 A</t>
  </si>
  <si>
    <t xml:space="preserve">MINI CARREE II ST S1 A</t>
  </si>
  <si>
    <t xml:space="preserve">202 19 33 W</t>
  </si>
  <si>
    <t xml:space="preserve">MINI CARREE II ST S1 W</t>
  </si>
  <si>
    <t xml:space="preserve">202 19 41 A</t>
  </si>
  <si>
    <t xml:space="preserve">MINI CARREE II OK S1 A</t>
  </si>
  <si>
    <t xml:space="preserve">202 19 41 ALU-A</t>
  </si>
  <si>
    <t xml:space="preserve">MINI CARREE II OK S1 ALU-A</t>
  </si>
  <si>
    <t xml:space="preserve">202 19 41 ALU-B</t>
  </si>
  <si>
    <t xml:space="preserve">MINI CARREE II OK S1 ALU-B</t>
  </si>
  <si>
    <t xml:space="preserve">202 19 41 C-B</t>
  </si>
  <si>
    <t xml:space="preserve">MINI CARREE II OK S1 C-B</t>
  </si>
  <si>
    <t xml:space="preserve">202 19 41 W</t>
  </si>
  <si>
    <t xml:space="preserve">MINI CARREE II OK S1 W</t>
  </si>
  <si>
    <t xml:space="preserve">202 20 06 A</t>
  </si>
  <si>
    <t xml:space="preserve">CARREE Rs50 S1 A</t>
  </si>
  <si>
    <t xml:space="preserve">INT 091</t>
  </si>
  <si>
    <t xml:space="preserve">202 20 06 W</t>
  </si>
  <si>
    <t xml:space="preserve">CARREE Rs50 S1 W</t>
  </si>
  <si>
    <t xml:space="preserve">202 20 07 A</t>
  </si>
  <si>
    <t xml:space="preserve">CARREE Rs50 Hi S1 A</t>
  </si>
  <si>
    <t xml:space="preserve">202 20 07 W</t>
  </si>
  <si>
    <t xml:space="preserve">CARREE Rs50 Hi S1 W</t>
  </si>
  <si>
    <t xml:space="preserve">202 20 16 A</t>
  </si>
  <si>
    <t xml:space="preserve">CARREE Rs50 S2 A</t>
  </si>
  <si>
    <t xml:space="preserve">202 20 16 W</t>
  </si>
  <si>
    <t xml:space="preserve">CARREE Rs50 S2 W</t>
  </si>
  <si>
    <t xml:space="preserve">202 20 161 A</t>
  </si>
  <si>
    <t xml:space="preserve">CARREE Rs50 OK A</t>
  </si>
  <si>
    <t xml:space="preserve">202 20 161 W</t>
  </si>
  <si>
    <t xml:space="preserve">CARREE Rs50 OK W</t>
  </si>
  <si>
    <t xml:space="preserve">202 20 17 A</t>
  </si>
  <si>
    <t xml:space="preserve">CARREE Rs50 Hi S2 A</t>
  </si>
  <si>
    <t xml:space="preserve">202 20 17 W</t>
  </si>
  <si>
    <t xml:space="preserve">CARREE Rs50 Hi S2 W</t>
  </si>
  <si>
    <t xml:space="preserve">202 20 171 A</t>
  </si>
  <si>
    <t xml:space="preserve">CARREE Rs50 OK Hi A</t>
  </si>
  <si>
    <t xml:space="preserve">202 20 171 W</t>
  </si>
  <si>
    <t xml:space="preserve">CARREE Rs50 OK Hi W</t>
  </si>
  <si>
    <t xml:space="preserve">202 20 18</t>
  </si>
  <si>
    <t xml:space="preserve">CONCRETE BOX 108</t>
  </si>
  <si>
    <t xml:space="preserve">202 20 19</t>
  </si>
  <si>
    <t xml:space="preserve">PLASTERKIT 108</t>
  </si>
  <si>
    <t xml:space="preserve">202 20 21 A</t>
  </si>
  <si>
    <t xml:space="preserve">CARREE X S1 A</t>
  </si>
  <si>
    <t xml:space="preserve">EXT 009</t>
  </si>
  <si>
    <t xml:space="preserve">202 20 31 A</t>
  </si>
  <si>
    <t xml:space="preserve">CARREE II S1 A</t>
  </si>
  <si>
    <t xml:space="preserve">INT 089</t>
  </si>
  <si>
    <t xml:space="preserve">202 20 31 W</t>
  </si>
  <si>
    <t xml:space="preserve">CARREE II S1 W</t>
  </si>
  <si>
    <t xml:space="preserve">202 20 32 A</t>
  </si>
  <si>
    <t xml:space="preserve">CARREE II S2 A</t>
  </si>
  <si>
    <t xml:space="preserve">202 20 32 W</t>
  </si>
  <si>
    <t xml:space="preserve">CARREE II S2 W</t>
  </si>
  <si>
    <t xml:space="preserve">202 20 33 A</t>
  </si>
  <si>
    <t xml:space="preserve">CARREE II Hi S1 A</t>
  </si>
  <si>
    <t xml:space="preserve">202 20 33 W</t>
  </si>
  <si>
    <t xml:space="preserve">CARREE II Hi S1 W</t>
  </si>
  <si>
    <t xml:space="preserve">202 20 8122 A</t>
  </si>
  <si>
    <t xml:space="preserve">CARREE X LED 3033 S1 A</t>
  </si>
  <si>
    <t xml:space="preserve">202 21 15 A</t>
  </si>
  <si>
    <t xml:space="preserve">CARREE 145 S1 A</t>
  </si>
  <si>
    <t xml:space="preserve">202 21 15 W</t>
  </si>
  <si>
    <t xml:space="preserve">CARREE 145 S1 W</t>
  </si>
  <si>
    <t xml:space="preserve">202 21 20 A</t>
  </si>
  <si>
    <t xml:space="preserve">CARREE 235 S1 A</t>
  </si>
  <si>
    <t xml:space="preserve">202 21 20 W</t>
  </si>
  <si>
    <t xml:space="preserve">CARREE 235 S1 W</t>
  </si>
  <si>
    <t xml:space="preserve">202 21 28</t>
  </si>
  <si>
    <t xml:space="preserve">CONCRETE BOX 109</t>
  </si>
  <si>
    <t xml:space="preserve">202 21 29</t>
  </si>
  <si>
    <t xml:space="preserve">PLASTERKIT 109</t>
  </si>
  <si>
    <t xml:space="preserve">202 21 31 A</t>
  </si>
  <si>
    <t xml:space="preserve">CARREE II OK S1 A</t>
  </si>
  <si>
    <t xml:space="preserve">202 21 31 ALU-A</t>
  </si>
  <si>
    <t xml:space="preserve">CARREE II OK S1 ALU-A</t>
  </si>
  <si>
    <t xml:space="preserve">202 21 31 ALU-B</t>
  </si>
  <si>
    <t xml:space="preserve">CARREE II OK S1 ALU-B</t>
  </si>
  <si>
    <t xml:space="preserve">202 21 31 C-B</t>
  </si>
  <si>
    <t xml:space="preserve">CARREE II OK S1 C-B</t>
  </si>
  <si>
    <t xml:space="preserve">202 21 31 W</t>
  </si>
  <si>
    <t xml:space="preserve">CARREE II OK S1 W</t>
  </si>
  <si>
    <t xml:space="preserve">202 21 32 A</t>
  </si>
  <si>
    <t xml:space="preserve">CARREE II OK S2 A</t>
  </si>
  <si>
    <t xml:space="preserve">202 21 32 ALU-A</t>
  </si>
  <si>
    <t xml:space="preserve">CARREE II OK S2 ALU-A</t>
  </si>
  <si>
    <t xml:space="preserve">202 21 32 ALU-B</t>
  </si>
  <si>
    <t xml:space="preserve">CARREE II OK S2 ALU-B</t>
  </si>
  <si>
    <t xml:space="preserve">202 21 32 C-B</t>
  </si>
  <si>
    <t xml:space="preserve">CARREE II OK S2 C-B</t>
  </si>
  <si>
    <t xml:space="preserve">202 21 32 W</t>
  </si>
  <si>
    <t xml:space="preserve">CARREE II OK S2 W</t>
  </si>
  <si>
    <t xml:space="preserve">202 21 33 A</t>
  </si>
  <si>
    <t xml:space="preserve">CARREE II OK Hi S1 A</t>
  </si>
  <si>
    <t xml:space="preserve">202 21 33 W</t>
  </si>
  <si>
    <t xml:space="preserve">CARREE II OK Hi S1 W</t>
  </si>
  <si>
    <t xml:space="preserve">202 21 34 A</t>
  </si>
  <si>
    <t xml:space="preserve">CARREE II OK Hi S2 A</t>
  </si>
  <si>
    <t xml:space="preserve">202 21 34 W</t>
  </si>
  <si>
    <t xml:space="preserve">CARREE II OK Hi S2 W</t>
  </si>
  <si>
    <t xml:space="preserve">202 21 58</t>
  </si>
  <si>
    <t xml:space="preserve">CONCRETE BOX 110</t>
  </si>
  <si>
    <t xml:space="preserve">202 21 59</t>
  </si>
  <si>
    <t xml:space="preserve">PLASTERKIT 110</t>
  </si>
  <si>
    <t xml:space="preserve">202 22 05 A</t>
  </si>
  <si>
    <t xml:space="preserve">CARREE MAX S1 A</t>
  </si>
  <si>
    <t xml:space="preserve">INT 090</t>
  </si>
  <si>
    <t xml:space="preserve">202 22 05 ALU</t>
  </si>
  <si>
    <t xml:space="preserve">CARREE MAX S1 ALU</t>
  </si>
  <si>
    <t xml:space="preserve">202 22 05 W</t>
  </si>
  <si>
    <t xml:space="preserve">CARREE MAX S1 W</t>
  </si>
  <si>
    <t xml:space="preserve">202 22 15 A</t>
  </si>
  <si>
    <t xml:space="preserve">CARREE MAX S2 A</t>
  </si>
  <si>
    <t xml:space="preserve">202 22 15 ALU</t>
  </si>
  <si>
    <t xml:space="preserve">CARREE MAX S2 ALU</t>
  </si>
  <si>
    <t xml:space="preserve">202 22 15 W</t>
  </si>
  <si>
    <t xml:space="preserve">CARREE MAX S2 W</t>
  </si>
  <si>
    <t xml:space="preserve">202 22 25 A</t>
  </si>
  <si>
    <t xml:space="preserve">CARREE MAX Hi S1 A</t>
  </si>
  <si>
    <t xml:space="preserve">202 22 25 ALU</t>
  </si>
  <si>
    <t xml:space="preserve">CARREE MAX Hi S1 ALU</t>
  </si>
  <si>
    <t xml:space="preserve">202 22 25 W</t>
  </si>
  <si>
    <t xml:space="preserve">CARREE MAX Hi S1 W</t>
  </si>
  <si>
    <t xml:space="preserve">202 22 35 A</t>
  </si>
  <si>
    <t xml:space="preserve">CARREE MAX Hi S2 A</t>
  </si>
  <si>
    <t xml:space="preserve">202 22 35 ALU</t>
  </si>
  <si>
    <t xml:space="preserve">CARREE MAX Hi S2 ALU</t>
  </si>
  <si>
    <t xml:space="preserve">202 22 35 W</t>
  </si>
  <si>
    <t xml:space="preserve">CARREE MAX Hi S2 W</t>
  </si>
  <si>
    <t xml:space="preserve">202 23 05 A</t>
  </si>
  <si>
    <t xml:space="preserve">C-MAX S1 A</t>
  </si>
  <si>
    <t xml:space="preserve">INT 063</t>
  </si>
  <si>
    <t xml:space="preserve">202 23 05 ALU</t>
  </si>
  <si>
    <t xml:space="preserve">C-MAX S1 ALU</t>
  </si>
  <si>
    <t xml:space="preserve">202 23 05 W</t>
  </si>
  <si>
    <t xml:space="preserve">C-MAX S1 W</t>
  </si>
  <si>
    <t xml:space="preserve">202 23 15 A</t>
  </si>
  <si>
    <t xml:space="preserve">C-MAX S2 A</t>
  </si>
  <si>
    <t xml:space="preserve">202 23 15 ALU</t>
  </si>
  <si>
    <t xml:space="preserve">C-MAX S2 ALU</t>
  </si>
  <si>
    <t xml:space="preserve">202 23 15 W</t>
  </si>
  <si>
    <t xml:space="preserve">C-MAX S2 W</t>
  </si>
  <si>
    <t xml:space="preserve">202 23 25 A</t>
  </si>
  <si>
    <t xml:space="preserve">C-MAX Hi S1 A</t>
  </si>
  <si>
    <t xml:space="preserve">202 23 25 ALU</t>
  </si>
  <si>
    <t xml:space="preserve">C-MAX Hi S1 ALU</t>
  </si>
  <si>
    <t xml:space="preserve">202 23 25 W</t>
  </si>
  <si>
    <t xml:space="preserve">C-MAX Hi S1 W</t>
  </si>
  <si>
    <t xml:space="preserve">202 23 35 A</t>
  </si>
  <si>
    <t xml:space="preserve">C-MAX Hi S2 A</t>
  </si>
  <si>
    <t xml:space="preserve">202 23 35 ALU</t>
  </si>
  <si>
    <t xml:space="preserve">C-MAX Hi S2 ALU</t>
  </si>
  <si>
    <t xml:space="preserve">202 23 35 W</t>
  </si>
  <si>
    <t xml:space="preserve">C-MAX Hi S2 W</t>
  </si>
  <si>
    <t xml:space="preserve">202 24 11 A</t>
  </si>
  <si>
    <t xml:space="preserve">GRAND CARREE 111 A</t>
  </si>
  <si>
    <t xml:space="preserve">INT 097</t>
  </si>
  <si>
    <t xml:space="preserve">202 24 11 W</t>
  </si>
  <si>
    <t xml:space="preserve">GRAND CARREE 111 W</t>
  </si>
  <si>
    <t xml:space="preserve">202 24 17 A</t>
  </si>
  <si>
    <t xml:space="preserve">GRAND CARREE HIM FL28 A</t>
  </si>
  <si>
    <t xml:space="preserve">202 24 17 W</t>
  </si>
  <si>
    <t xml:space="preserve">GRAND CARREE HIM FL28 W</t>
  </si>
  <si>
    <t xml:space="preserve">202 24 21 A</t>
  </si>
  <si>
    <t xml:space="preserve">GRAND CARREE 211 A</t>
  </si>
  <si>
    <t xml:space="preserve">202 24 21 W</t>
  </si>
  <si>
    <t xml:space="preserve">GRAND CARREE 211 W</t>
  </si>
  <si>
    <t xml:space="preserve">202 24 27 A</t>
  </si>
  <si>
    <t xml:space="preserve">GRAND CARREE 2HIM FL28 A</t>
  </si>
  <si>
    <t xml:space="preserve">202 24 27 W</t>
  </si>
  <si>
    <t xml:space="preserve">GRAND CARREE 2HIM FL28 W</t>
  </si>
  <si>
    <t xml:space="preserve">202 25 18</t>
  </si>
  <si>
    <t xml:space="preserve">CONCRETE BOX 111</t>
  </si>
  <si>
    <t xml:space="preserve">202 25 19</t>
  </si>
  <si>
    <t xml:space="preserve">PLASTERKIT 111</t>
  </si>
  <si>
    <t xml:space="preserve">202 25 8122 A</t>
  </si>
  <si>
    <t xml:space="preserve">REO X 3033 S1 A</t>
  </si>
  <si>
    <t xml:space="preserve">EXT 006</t>
  </si>
  <si>
    <t xml:space="preserve">202 25 8122 W</t>
  </si>
  <si>
    <t xml:space="preserve">REO X 83033 S1 W</t>
  </si>
  <si>
    <t xml:space="preserve">PLU 009</t>
  </si>
  <si>
    <t xml:space="preserve">202 252 8122 A</t>
  </si>
  <si>
    <t xml:space="preserve">REO X 83033 S2 A</t>
  </si>
  <si>
    <t xml:space="preserve">202 252 8122 W</t>
  </si>
  <si>
    <t xml:space="preserve">REO X 83033 S2 W</t>
  </si>
  <si>
    <t xml:space="preserve">202 26 8122 C</t>
  </si>
  <si>
    <t xml:space="preserve">REO 3033 S1 C</t>
  </si>
  <si>
    <t xml:space="preserve">202 26 8122 MMAT</t>
  </si>
  <si>
    <t xml:space="preserve">REO 3033 S1 MMAT</t>
  </si>
  <si>
    <t xml:space="preserve">202 26 8122 W</t>
  </si>
  <si>
    <t xml:space="preserve">REO 3033 S1 W</t>
  </si>
  <si>
    <t xml:space="preserve">202 26 8123 C</t>
  </si>
  <si>
    <t xml:space="preserve">REO 2733 S1 C</t>
  </si>
  <si>
    <t xml:space="preserve">202 26 8123 MMAT</t>
  </si>
  <si>
    <t xml:space="preserve">REO 2733 S1 MMAT</t>
  </si>
  <si>
    <t xml:space="preserve">202 26 8123 W</t>
  </si>
  <si>
    <t xml:space="preserve">REO 2733 S1 W</t>
  </si>
  <si>
    <t xml:space="preserve">202 26 8124 C</t>
  </si>
  <si>
    <t xml:space="preserve">REO 4033 S1 C</t>
  </si>
  <si>
    <t xml:space="preserve">202 26 8124 MMAT</t>
  </si>
  <si>
    <t xml:space="preserve">REO 4033 S1 MMAT</t>
  </si>
  <si>
    <t xml:space="preserve">202 26 8124 W</t>
  </si>
  <si>
    <t xml:space="preserve">REO 4033 S1 W</t>
  </si>
  <si>
    <t xml:space="preserve">202 26 8132 C</t>
  </si>
  <si>
    <t xml:space="preserve">REO 3050 S1 C</t>
  </si>
  <si>
    <t xml:space="preserve">202 26 8132 MMAT</t>
  </si>
  <si>
    <t xml:space="preserve">REO 3050 S1 MMAT</t>
  </si>
  <si>
    <t xml:space="preserve">202 26 8132 W</t>
  </si>
  <si>
    <t xml:space="preserve">REO 3050 S1 W</t>
  </si>
  <si>
    <t xml:space="preserve">202 26 8133 C</t>
  </si>
  <si>
    <t xml:space="preserve">REO 2750 S1 C</t>
  </si>
  <si>
    <t xml:space="preserve">202 26 8133 MMAT</t>
  </si>
  <si>
    <t xml:space="preserve">REO 2750 S1 MMAT</t>
  </si>
  <si>
    <t xml:space="preserve">202 26 8133 W</t>
  </si>
  <si>
    <t xml:space="preserve">REO 2750 S1 W</t>
  </si>
  <si>
    <t xml:space="preserve">202 26 8134 C</t>
  </si>
  <si>
    <t xml:space="preserve">REO 4050 S1 C</t>
  </si>
  <si>
    <t xml:space="preserve">202 26 8134 MMAT</t>
  </si>
  <si>
    <t xml:space="preserve">REO 4050 S1 MMAT</t>
  </si>
  <si>
    <t xml:space="preserve">202 26 8134 W</t>
  </si>
  <si>
    <t xml:space="preserve">REO 4050 S1 W</t>
  </si>
  <si>
    <t xml:space="preserve">202 262 8122 C</t>
  </si>
  <si>
    <t xml:space="preserve">REO 3033 S2 C</t>
  </si>
  <si>
    <t xml:space="preserve">202 262 8122 MMAT</t>
  </si>
  <si>
    <t xml:space="preserve">REO 3033 S2 MMAT</t>
  </si>
  <si>
    <t xml:space="preserve">202 262 8122 W</t>
  </si>
  <si>
    <t xml:space="preserve">REO 3033 S2 W</t>
  </si>
  <si>
    <t xml:space="preserve">202 262 8123 C</t>
  </si>
  <si>
    <t xml:space="preserve">REO 2733 S2 C</t>
  </si>
  <si>
    <t xml:space="preserve">202 262 8123 MMAT</t>
  </si>
  <si>
    <t xml:space="preserve">REO 2733 S2 MMAT</t>
  </si>
  <si>
    <t xml:space="preserve">202 262 8123 W</t>
  </si>
  <si>
    <t xml:space="preserve">REO 2733 S2 W</t>
  </si>
  <si>
    <t xml:space="preserve">202 262 8124 C</t>
  </si>
  <si>
    <t xml:space="preserve">REO 4033 S2 C</t>
  </si>
  <si>
    <t xml:space="preserve">202 262 8124 MMAT</t>
  </si>
  <si>
    <t xml:space="preserve">REO 4033 S2 MMAT</t>
  </si>
  <si>
    <t xml:space="preserve">202 262 8124 W</t>
  </si>
  <si>
    <t xml:space="preserve">REO 4033 S2 W</t>
  </si>
  <si>
    <t xml:space="preserve">202 262 8132 C</t>
  </si>
  <si>
    <t xml:space="preserve">REO 3050 S2 C</t>
  </si>
  <si>
    <t xml:space="preserve">202 262 8132 MMAT</t>
  </si>
  <si>
    <t xml:space="preserve">REO 3050 S2 MMAT</t>
  </si>
  <si>
    <t xml:space="preserve">202 262 8132 W</t>
  </si>
  <si>
    <t xml:space="preserve">REO 3050 S2 W</t>
  </si>
  <si>
    <t xml:space="preserve">202 262 8133 C</t>
  </si>
  <si>
    <t xml:space="preserve">REO 2750 S2 C</t>
  </si>
  <si>
    <t xml:space="preserve">202 262 8133 MMAT</t>
  </si>
  <si>
    <t xml:space="preserve">REO 2750 S2 MMAT</t>
  </si>
  <si>
    <t xml:space="preserve">202 262 8133 W</t>
  </si>
  <si>
    <t xml:space="preserve">REO 2750 S2 W</t>
  </si>
  <si>
    <t xml:space="preserve">202 262 8134 C</t>
  </si>
  <si>
    <t xml:space="preserve">REO 4050 S2 C</t>
  </si>
  <si>
    <t xml:space="preserve">202 262 8134 MMAT</t>
  </si>
  <si>
    <t xml:space="preserve">REO 4050 S2 MMAT</t>
  </si>
  <si>
    <t xml:space="preserve">202 262 8134 W</t>
  </si>
  <si>
    <t xml:space="preserve">REO 4050 S2 W</t>
  </si>
  <si>
    <t xml:space="preserve">202 28 26 A</t>
  </si>
  <si>
    <t xml:space="preserve">GRAND CARREE 126 SBL A</t>
  </si>
  <si>
    <t xml:space="preserve">202 28 26 W</t>
  </si>
  <si>
    <t xml:space="preserve">GRAND CARREE 126 SBL W</t>
  </si>
  <si>
    <t xml:space="preserve">202 28 8102 A</t>
  </si>
  <si>
    <t xml:space="preserve">GRAND CARREE LED WW SBL A</t>
  </si>
  <si>
    <t xml:space="preserve">202 28 8102 W</t>
  </si>
  <si>
    <t xml:space="preserve">GRAND CARREE LED WW SBL W</t>
  </si>
  <si>
    <t xml:space="preserve">202 29 12102 ALU</t>
  </si>
  <si>
    <t xml:space="preserve">DIRO LED + S1 WW ALU</t>
  </si>
  <si>
    <t xml:space="preserve">INT 033 / EXT 006</t>
  </si>
  <si>
    <t xml:space="preserve">202 29 12102 W</t>
  </si>
  <si>
    <t xml:space="preserve">DIRO LED + S1 WW W</t>
  </si>
  <si>
    <t xml:space="preserve">202 29 12142 ALU</t>
  </si>
  <si>
    <t xml:space="preserve">DIRO LED S1 WW ALU</t>
  </si>
  <si>
    <t xml:space="preserve">INT 032</t>
  </si>
  <si>
    <t xml:space="preserve">202 29 12142 ALU-W</t>
  </si>
  <si>
    <t xml:space="preserve">DIRO LED S1 WW ALU-W</t>
  </si>
  <si>
    <t xml:space="preserve">202 29 226 ALU</t>
  </si>
  <si>
    <t xml:space="preserve">DIRO 226 SBL ALU</t>
  </si>
  <si>
    <t xml:space="preserve">INT 033</t>
  </si>
  <si>
    <t xml:space="preserve">202 29 226 W</t>
  </si>
  <si>
    <t xml:space="preserve">DIRO 226 SBL W</t>
  </si>
  <si>
    <t xml:space="preserve">202 29 26 ALU</t>
  </si>
  <si>
    <t xml:space="preserve">DIRO 126 SBL ALU</t>
  </si>
  <si>
    <t xml:space="preserve">202 29 26 W</t>
  </si>
  <si>
    <t xml:space="preserve">DIRO 126 SBL W</t>
  </si>
  <si>
    <t xml:space="preserve">202 29 27 W</t>
  </si>
  <si>
    <t xml:space="preserve">DIRO 126 SBL + S1 W</t>
  </si>
  <si>
    <t xml:space="preserve">202 31 00 ANO</t>
  </si>
  <si>
    <t xml:space="preserve">HELI 1 WHITE ANO</t>
  </si>
  <si>
    <t xml:space="preserve">202 31 10 ANO</t>
  </si>
  <si>
    <t xml:space="preserve">HELI 1 SCREEN ANO</t>
  </si>
  <si>
    <t xml:space="preserve">202 31 50 ANO</t>
  </si>
  <si>
    <t xml:space="preserve">HELI 1 LED ANO</t>
  </si>
  <si>
    <t xml:space="preserve">INT 358</t>
  </si>
  <si>
    <t xml:space="preserve">202 31 53 ANO</t>
  </si>
  <si>
    <t xml:space="preserve">HELI 1 LED BLUE ANO</t>
  </si>
  <si>
    <t xml:space="preserve">202 31 54 ANO</t>
  </si>
  <si>
    <t xml:space="preserve">HELI 1 LED WW ANO</t>
  </si>
  <si>
    <t xml:space="preserve">202 31 98</t>
  </si>
  <si>
    <t xml:space="preserve">CONCRETE BOX 115</t>
  </si>
  <si>
    <t xml:space="preserve">202 31 99</t>
  </si>
  <si>
    <t xml:space="preserve">PLASTERKIT 115</t>
  </si>
  <si>
    <t xml:space="preserve">202 32 51 ALU</t>
  </si>
  <si>
    <t xml:space="preserve">DIRO ST OK C50 S1 ALU</t>
  </si>
  <si>
    <t xml:space="preserve">202 32 51 W</t>
  </si>
  <si>
    <t xml:space="preserve">DIRO ST OK C50 S1 W</t>
  </si>
  <si>
    <t xml:space="preserve">202 35 51 12 ALU</t>
  </si>
  <si>
    <t xml:space="preserve">DIRO ST OK 50 HIM SP12 S1 ALU</t>
  </si>
  <si>
    <t xml:space="preserve">202 35 51 12 W</t>
  </si>
  <si>
    <t xml:space="preserve">DIRO ST OK 50 HIM SP12 S1 W</t>
  </si>
  <si>
    <t xml:space="preserve">202 35 51 28 ALU</t>
  </si>
  <si>
    <t xml:space="preserve">DIRO ST OK 50 HIM FL28 S1 ALU</t>
  </si>
  <si>
    <t xml:space="preserve">202 35 51 28 W</t>
  </si>
  <si>
    <t xml:space="preserve">DIRO ST OK 50 HIM FL28 S1 W</t>
  </si>
  <si>
    <t xml:space="preserve">202 35 52 12 ALU</t>
  </si>
  <si>
    <t xml:space="preserve">DIRO ST OK 70 HIM SP12 S1 ALU</t>
  </si>
  <si>
    <t xml:space="preserve">202 35 52 12 W</t>
  </si>
  <si>
    <t xml:space="preserve">DIRO ST OK 70 HIM SP12 S1 W</t>
  </si>
  <si>
    <t xml:space="preserve">202 35 52 28 ALU</t>
  </si>
  <si>
    <t xml:space="preserve">DIRO ST OK 70 HIM FL28 S1 ALU</t>
  </si>
  <si>
    <t xml:space="preserve">202 35 52 28 W</t>
  </si>
  <si>
    <t xml:space="preserve">DIRO ST OK 70 HIM FL28 S1 W</t>
  </si>
  <si>
    <t xml:space="preserve">202 36 20 ALU</t>
  </si>
  <si>
    <t xml:space="preserve">DEEP RINGO L S1 ALU</t>
  </si>
  <si>
    <t xml:space="preserve">INT 065</t>
  </si>
  <si>
    <t xml:space="preserve">202 36 20 MMAT</t>
  </si>
  <si>
    <t xml:space="preserve">DEEP RINGO L S1 MMAT</t>
  </si>
  <si>
    <t xml:space="preserve">202 36 20 W</t>
  </si>
  <si>
    <t xml:space="preserve">DEEP RINGO L S1 W</t>
  </si>
  <si>
    <t xml:space="preserve">202 36 27 ALU</t>
  </si>
  <si>
    <t xml:space="preserve">DEEP RINGO L TC S1 ALU</t>
  </si>
  <si>
    <t xml:space="preserve">202 36 27 MMAT</t>
  </si>
  <si>
    <t xml:space="preserve">DEEP RINGO L TC S1 MMAT</t>
  </si>
  <si>
    <t xml:space="preserve">202 36 27 W</t>
  </si>
  <si>
    <t xml:space="preserve">DEEP RINGO L TC S1 W</t>
  </si>
  <si>
    <t xml:space="preserve">202 36 52 ALU</t>
  </si>
  <si>
    <t xml:space="preserve">DIRO ST OK QR S1 ALU</t>
  </si>
  <si>
    <t xml:space="preserve">202 36 52 W</t>
  </si>
  <si>
    <t xml:space="preserve">DIRO ST OK QR S1 W</t>
  </si>
  <si>
    <t xml:space="preserve">202 36 8122 ALU</t>
  </si>
  <si>
    <t xml:space="preserve">DEEP RINGO L LED 3033 S1 ALU</t>
  </si>
  <si>
    <t xml:space="preserve">202 36 8122 MMAT</t>
  </si>
  <si>
    <t xml:space="preserve">DEEP RINGO L LED 3033 S1 MMAT</t>
  </si>
  <si>
    <t xml:space="preserve">202 36 8122 W</t>
  </si>
  <si>
    <t xml:space="preserve">DEEP RINGO L LED 3033 S1 W</t>
  </si>
  <si>
    <t xml:space="preserve">202 361 00</t>
  </si>
  <si>
    <t xml:space="preserve">MOUNTING KIT DEEP RINGO L TRIMLESS</t>
  </si>
  <si>
    <t xml:space="preserve">202 361 20 ALU</t>
  </si>
  <si>
    <t xml:space="preserve">DEEP RINGO L TRIMLESS ALU</t>
  </si>
  <si>
    <t xml:space="preserve">202 361 20 MMAT</t>
  </si>
  <si>
    <t xml:space="preserve">DEEP RINGO L TRIMLESS MMAT</t>
  </si>
  <si>
    <t xml:space="preserve">202 361 20 W</t>
  </si>
  <si>
    <t xml:space="preserve">DEEP RINGO L TRIMLESS W</t>
  </si>
  <si>
    <t xml:space="preserve">202 361 8122 ALU</t>
  </si>
  <si>
    <t xml:space="preserve">DEEP RINGO L TRIMLESS LED 3033 ALU</t>
  </si>
  <si>
    <t xml:space="preserve">202 361 8122 MMAT</t>
  </si>
  <si>
    <t xml:space="preserve">DEEP RINGO L TRIMLESS LED 3033 MMAT</t>
  </si>
  <si>
    <t xml:space="preserve">202 361 8122 W</t>
  </si>
  <si>
    <t xml:space="preserve">DEEP RINGO L TRIMLESS LED 3033 W</t>
  </si>
  <si>
    <t xml:space="preserve">202 37 12 A</t>
  </si>
  <si>
    <t xml:space="preserve">RODI 111 S1 A</t>
  </si>
  <si>
    <t xml:space="preserve">INT 043</t>
  </si>
  <si>
    <t xml:space="preserve">202 37 12 W</t>
  </si>
  <si>
    <t xml:space="preserve">RODI 111 S1 W</t>
  </si>
  <si>
    <t xml:space="preserve">202 37 16 A</t>
  </si>
  <si>
    <t xml:space="preserve">RODI HIT S1 A</t>
  </si>
  <si>
    <t xml:space="preserve">202 37 16 W</t>
  </si>
  <si>
    <t xml:space="preserve">RODI HIT S1 W</t>
  </si>
  <si>
    <t xml:space="preserve">202 37 1615</t>
  </si>
  <si>
    <t xml:space="preserve">RODI HIT - REFLECTOR SP-15°</t>
  </si>
  <si>
    <t xml:space="preserve">INT 042 / 049</t>
  </si>
  <si>
    <t xml:space="preserve">202 37 1655</t>
  </si>
  <si>
    <t xml:space="preserve">RODI HIT - REFLECTOR WFL-55°</t>
  </si>
  <si>
    <t xml:space="preserve">202 37 18 A</t>
  </si>
  <si>
    <t xml:space="preserve">RODI 118 A</t>
  </si>
  <si>
    <t xml:space="preserve">INT 045</t>
  </si>
  <si>
    <t xml:space="preserve">202 37 18 W</t>
  </si>
  <si>
    <t xml:space="preserve">RODI 118 W</t>
  </si>
  <si>
    <t xml:space="preserve">202 37 19 A</t>
  </si>
  <si>
    <t xml:space="preserve">RODI H111 S1 A</t>
  </si>
  <si>
    <t xml:space="preserve">202 37 19 W</t>
  </si>
  <si>
    <t xml:space="preserve">RODI H111 S1 W</t>
  </si>
  <si>
    <t xml:space="preserve">202 37 20 A</t>
  </si>
  <si>
    <t xml:space="preserve">RODI 50 S1 A</t>
  </si>
  <si>
    <t xml:space="preserve">INT 042</t>
  </si>
  <si>
    <t xml:space="preserve">202 37 20 W</t>
  </si>
  <si>
    <t xml:space="preserve">RODI 50 S1 W</t>
  </si>
  <si>
    <t xml:space="preserve">202 37 21 A</t>
  </si>
  <si>
    <t xml:space="preserve">RODI 50 Hi S1 A</t>
  </si>
  <si>
    <t xml:space="preserve">202 37 21 W</t>
  </si>
  <si>
    <t xml:space="preserve">RODI 50 Hi S1 W</t>
  </si>
  <si>
    <t xml:space="preserve">202 37 22 A</t>
  </si>
  <si>
    <t xml:space="preserve">RODI 70 S1 A</t>
  </si>
  <si>
    <t xml:space="preserve">202 37 22 W</t>
  </si>
  <si>
    <t xml:space="preserve">RODI 70 S1 W</t>
  </si>
  <si>
    <t xml:space="preserve">202 37 8122 A</t>
  </si>
  <si>
    <t xml:space="preserve">REO OK 3033 S1 A</t>
  </si>
  <si>
    <t xml:space="preserve">INT 012</t>
  </si>
  <si>
    <t xml:space="preserve">202 37 8122 W</t>
  </si>
  <si>
    <t xml:space="preserve">REO OK 3033 S1 W</t>
  </si>
  <si>
    <t xml:space="preserve">202 37 8123 A</t>
  </si>
  <si>
    <t xml:space="preserve">REO OK 2733 S1 A</t>
  </si>
  <si>
    <t xml:space="preserve">202 37 8123 W</t>
  </si>
  <si>
    <t xml:space="preserve">REO OK 2733 S1 W</t>
  </si>
  <si>
    <t xml:space="preserve">202 37 8124 A</t>
  </si>
  <si>
    <t xml:space="preserve">REO OK 4033 S1 A</t>
  </si>
  <si>
    <t xml:space="preserve">202 37 8124 W</t>
  </si>
  <si>
    <t xml:space="preserve">REO OK 4033 S1 W</t>
  </si>
  <si>
    <t xml:space="preserve">202 37 8132 A</t>
  </si>
  <si>
    <t xml:space="preserve">REO OK 3050 S1 A</t>
  </si>
  <si>
    <t xml:space="preserve">202 37 8132 W</t>
  </si>
  <si>
    <t xml:space="preserve">REO OK 3050 S1 W</t>
  </si>
  <si>
    <t xml:space="preserve">202 37 8133 A</t>
  </si>
  <si>
    <t xml:space="preserve">REO OK 2750 S1 A</t>
  </si>
  <si>
    <t xml:space="preserve">202 37 8133 W</t>
  </si>
  <si>
    <t xml:space="preserve">REO OK 2750 S1 W</t>
  </si>
  <si>
    <t xml:space="preserve">202 37 8134 A</t>
  </si>
  <si>
    <t xml:space="preserve">REO OK 4050 S1 A</t>
  </si>
  <si>
    <t xml:space="preserve">202 37 8134 W</t>
  </si>
  <si>
    <t xml:space="preserve">REO OK 4050 S1 W</t>
  </si>
  <si>
    <t xml:space="preserve">202 372 8122 A</t>
  </si>
  <si>
    <t xml:space="preserve">REO OK 3033 S2 A</t>
  </si>
  <si>
    <t xml:space="preserve">202 372 8122 W</t>
  </si>
  <si>
    <t xml:space="preserve">REO OK 3033 S2 W</t>
  </si>
  <si>
    <t xml:space="preserve">202 372 8123 A</t>
  </si>
  <si>
    <t xml:space="preserve">REO OK 2733 S2 A</t>
  </si>
  <si>
    <t xml:space="preserve">202 372 8123 W</t>
  </si>
  <si>
    <t xml:space="preserve">REO OK 2733 S2 W</t>
  </si>
  <si>
    <t xml:space="preserve">202 372 8124 A</t>
  </si>
  <si>
    <t xml:space="preserve">REO OK 4033 S2 A</t>
  </si>
  <si>
    <t xml:space="preserve">202 372 8124 W</t>
  </si>
  <si>
    <t xml:space="preserve">REO OK 4033 S2 W</t>
  </si>
  <si>
    <t xml:space="preserve">202 372 8132 A</t>
  </si>
  <si>
    <t xml:space="preserve">REO OK 3050 S2 A</t>
  </si>
  <si>
    <t xml:space="preserve">202 372 8132 W</t>
  </si>
  <si>
    <t xml:space="preserve">REO OK 3050 S2 W</t>
  </si>
  <si>
    <t xml:space="preserve">202 372 8133 A</t>
  </si>
  <si>
    <t xml:space="preserve">REO OK 2750 S2 A</t>
  </si>
  <si>
    <t xml:space="preserve">202 372 8133 W</t>
  </si>
  <si>
    <t xml:space="preserve">REO OK 2750 S2 W</t>
  </si>
  <si>
    <t xml:space="preserve">202 372 8134 A</t>
  </si>
  <si>
    <t xml:space="preserve">REO OK 4050 S2 A</t>
  </si>
  <si>
    <t xml:space="preserve">202 372 8134 W</t>
  </si>
  <si>
    <t xml:space="preserve">REO OK 4050 S2 W</t>
  </si>
  <si>
    <t xml:space="preserve">202 38 12 A-A</t>
  </si>
  <si>
    <t xml:space="preserve">RODI S 111 S1 A-A</t>
  </si>
  <si>
    <t xml:space="preserve">INT 049</t>
  </si>
  <si>
    <t xml:space="preserve">202 38 12 W-B</t>
  </si>
  <si>
    <t xml:space="preserve">RODI S 111 S1 W-B</t>
  </si>
  <si>
    <t xml:space="preserve">202 38 16 A-A</t>
  </si>
  <si>
    <t xml:space="preserve">RODI S HIT S1 A-A</t>
  </si>
  <si>
    <t xml:space="preserve">202 38 16 W-B</t>
  </si>
  <si>
    <t xml:space="preserve">RODI S HIT S1 W-B</t>
  </si>
  <si>
    <t xml:space="preserve">202 38 19 A-A</t>
  </si>
  <si>
    <t xml:space="preserve">RODI S H111 S1 A-A</t>
  </si>
  <si>
    <t xml:space="preserve">202 38 19 W-B</t>
  </si>
  <si>
    <t xml:space="preserve">RODI S H111 S1 W-B</t>
  </si>
  <si>
    <t xml:space="preserve">202 38 20 A-A</t>
  </si>
  <si>
    <t xml:space="preserve">RODI S 50 S1 A-A</t>
  </si>
  <si>
    <t xml:space="preserve">202 38 20 W-B</t>
  </si>
  <si>
    <t xml:space="preserve">RODI S 50 S1 W-B</t>
  </si>
  <si>
    <t xml:space="preserve">202 38 22 A-A</t>
  </si>
  <si>
    <t xml:space="preserve">RODI S 70 S1 A-A</t>
  </si>
  <si>
    <t xml:space="preserve">202 38 22 W-B</t>
  </si>
  <si>
    <t xml:space="preserve">RODI S 70 S1 W-B</t>
  </si>
  <si>
    <t xml:space="preserve">202 38 8122 A</t>
  </si>
  <si>
    <t xml:space="preserve">REO S OK 3033 S1 A</t>
  </si>
  <si>
    <t xml:space="preserve">INT 014</t>
  </si>
  <si>
    <t xml:space="preserve">202 38 8122 W</t>
  </si>
  <si>
    <t xml:space="preserve">REO S OK 3033 S1 W</t>
  </si>
  <si>
    <t xml:space="preserve">202 38 8123 A</t>
  </si>
  <si>
    <t xml:space="preserve">REO S OK 2733 S1 A</t>
  </si>
  <si>
    <t xml:space="preserve">202 38 8123 W</t>
  </si>
  <si>
    <t xml:space="preserve">REO S OK 2733 S1 W</t>
  </si>
  <si>
    <t xml:space="preserve">202 38 8124 A</t>
  </si>
  <si>
    <t xml:space="preserve">REO S OK 4033 S1 A</t>
  </si>
  <si>
    <t xml:space="preserve">202 38 8124 W</t>
  </si>
  <si>
    <t xml:space="preserve">REO S OK 4033 S1 W</t>
  </si>
  <si>
    <t xml:space="preserve">202 38 8132 A</t>
  </si>
  <si>
    <t xml:space="preserve">REO S OK 3050 S1 A</t>
  </si>
  <si>
    <t xml:space="preserve">202 38 8132 W</t>
  </si>
  <si>
    <t xml:space="preserve">REO S OK 3050 S1 W</t>
  </si>
  <si>
    <t xml:space="preserve">202 38 8133 A</t>
  </si>
  <si>
    <t xml:space="preserve">REO S OK 2750 S1 A</t>
  </si>
  <si>
    <t xml:space="preserve">202 38 8133 W</t>
  </si>
  <si>
    <t xml:space="preserve">REO S OK 2750 S1 W</t>
  </si>
  <si>
    <t xml:space="preserve">202 38 8134 A</t>
  </si>
  <si>
    <t xml:space="preserve">REO S OK 4050 S1 A</t>
  </si>
  <si>
    <t xml:space="preserve">202 38 8134 W</t>
  </si>
  <si>
    <t xml:space="preserve">REO S OK 4050 S1 W</t>
  </si>
  <si>
    <t xml:space="preserve">202 38 8222 A</t>
  </si>
  <si>
    <t xml:space="preserve">REO 2 S OK 3033 S1 A</t>
  </si>
  <si>
    <t xml:space="preserve">202 38 8222 W</t>
  </si>
  <si>
    <t xml:space="preserve">REO 2 S OK 3033 S1 W</t>
  </si>
  <si>
    <t xml:space="preserve">202 38 8223 A</t>
  </si>
  <si>
    <t xml:space="preserve">REO 2 S OK 2733 S1 A</t>
  </si>
  <si>
    <t xml:space="preserve">202 38 8223 W</t>
  </si>
  <si>
    <t xml:space="preserve">REO 2 S OK 2733 S1 W</t>
  </si>
  <si>
    <t xml:space="preserve">202 38 8224 A</t>
  </si>
  <si>
    <t xml:space="preserve">REO 2 S OK 4033 S1 A</t>
  </si>
  <si>
    <t xml:space="preserve">202 38 8224 W</t>
  </si>
  <si>
    <t xml:space="preserve">REO 2 S OK 4033 S1 W</t>
  </si>
  <si>
    <t xml:space="preserve">202 38 8232 A</t>
  </si>
  <si>
    <t xml:space="preserve">REO 2 S OK 3050 S1 A</t>
  </si>
  <si>
    <t xml:space="preserve">202 38 8232 W</t>
  </si>
  <si>
    <t xml:space="preserve">REO 2 S OK 3050 S1 W</t>
  </si>
  <si>
    <t xml:space="preserve">202 38 8233 A</t>
  </si>
  <si>
    <t xml:space="preserve">REO 2 S OK 2750 S1 A</t>
  </si>
  <si>
    <t xml:space="preserve">202 38 8233 W</t>
  </si>
  <si>
    <t xml:space="preserve">REO 2 S OK 2750 S1 W</t>
  </si>
  <si>
    <t xml:space="preserve">202 38 8234 A</t>
  </si>
  <si>
    <t xml:space="preserve">REO 2 S OK 4050 S1 A</t>
  </si>
  <si>
    <t xml:space="preserve">202 38 8234 W</t>
  </si>
  <si>
    <t xml:space="preserve">REO 2 S OK 4050 S1 W</t>
  </si>
  <si>
    <t xml:space="preserve">202 39 20 A</t>
  </si>
  <si>
    <t xml:space="preserve">RODI M 50 S1 A</t>
  </si>
  <si>
    <t xml:space="preserve">INT 047</t>
  </si>
  <si>
    <t xml:space="preserve">202 39 20 W</t>
  </si>
  <si>
    <t xml:space="preserve">RODI M 50 S1 W</t>
  </si>
  <si>
    <t xml:space="preserve">202 39 22 A</t>
  </si>
  <si>
    <t xml:space="preserve">RODI M 70 S1 A</t>
  </si>
  <si>
    <t xml:space="preserve">202 39 22 W</t>
  </si>
  <si>
    <t xml:space="preserve">RODI M 70 S1 W</t>
  </si>
  <si>
    <t xml:space="preserve">202 39 51 A</t>
  </si>
  <si>
    <t xml:space="preserve">RODI M C50 S1 A</t>
  </si>
  <si>
    <t xml:space="preserve">202 39 51 W</t>
  </si>
  <si>
    <t xml:space="preserve">RODI M C50 S1 W</t>
  </si>
  <si>
    <t xml:space="preserve">202 39 52 A</t>
  </si>
  <si>
    <t xml:space="preserve">RODI MT C50 S1 A</t>
  </si>
  <si>
    <t xml:space="preserve">202 39 52 W</t>
  </si>
  <si>
    <t xml:space="preserve">RODI MT C50 S1 W</t>
  </si>
  <si>
    <t xml:space="preserve">202 41 30 00</t>
  </si>
  <si>
    <t xml:space="preserve">MOUNTING KIT R30 TRIMLESS</t>
  </si>
  <si>
    <t xml:space="preserve">INT 019</t>
  </si>
  <si>
    <t xml:space="preserve">202 41 30 4102 ALU</t>
  </si>
  <si>
    <t xml:space="preserve">MINI DIRO LED ALU</t>
  </si>
  <si>
    <t xml:space="preserve">202 41 30 4102 W</t>
  </si>
  <si>
    <t xml:space="preserve">MINI DIRO LED W</t>
  </si>
  <si>
    <t xml:space="preserve">202 41 58 12</t>
  </si>
  <si>
    <t xml:space="preserve">MOUNTING KIT MINI DIRO II 12</t>
  </si>
  <si>
    <t xml:space="preserve">INT 008</t>
  </si>
  <si>
    <t xml:space="preserve">202 41 58 15</t>
  </si>
  <si>
    <t xml:space="preserve">MOUNTING KIT MINI DIRO II 15</t>
  </si>
  <si>
    <t xml:space="preserve">202 41 58 51 W</t>
  </si>
  <si>
    <t xml:space="preserve">MINI DIRO II W</t>
  </si>
  <si>
    <t xml:space="preserve">202 41 60 00</t>
  </si>
  <si>
    <t xml:space="preserve">MOUNTING KIT R60 TRIMLESS</t>
  </si>
  <si>
    <t xml:space="preserve">202 41 60 20 ALU</t>
  </si>
  <si>
    <t xml:space="preserve">MINI DIRO ALU</t>
  </si>
  <si>
    <t xml:space="preserve">202 41 60 20 W</t>
  </si>
  <si>
    <t xml:space="preserve">MINI DIRO W</t>
  </si>
  <si>
    <t xml:space="preserve">202 42 00 A</t>
  </si>
  <si>
    <t xml:space="preserve">DOWNFORCE R COVER A</t>
  </si>
  <si>
    <t xml:space="preserve">INT 163</t>
  </si>
  <si>
    <t xml:space="preserve">202 42 00 B</t>
  </si>
  <si>
    <t xml:space="preserve">DOWNFORCE R COVER B</t>
  </si>
  <si>
    <t xml:space="preserve">202 42 00 W</t>
  </si>
  <si>
    <t xml:space="preserve">DOWNFORCE R COVER W</t>
  </si>
  <si>
    <t xml:space="preserve">202 42 04 B</t>
  </si>
  <si>
    <t xml:space="preserve">DOWNFORCE R GLASS B</t>
  </si>
  <si>
    <t xml:space="preserve">202 42 04 W</t>
  </si>
  <si>
    <t xml:space="preserve">DOWNFORCE R GLASS W</t>
  </si>
  <si>
    <t xml:space="preserve">202 42 23 A</t>
  </si>
  <si>
    <t xml:space="preserve">DOWNFORCE R A</t>
  </si>
  <si>
    <t xml:space="preserve">202 42 23 B</t>
  </si>
  <si>
    <t xml:space="preserve">DOWNFORCE R B</t>
  </si>
  <si>
    <t xml:space="preserve">202 42 23 ED2 A</t>
  </si>
  <si>
    <t xml:space="preserve">DOWNFORCE R EVG DIM 2 A</t>
  </si>
  <si>
    <t xml:space="preserve">202 42 23 ED2 B</t>
  </si>
  <si>
    <t xml:space="preserve">DOWNFORCE R EVG DIM 2 B</t>
  </si>
  <si>
    <t xml:space="preserve">202 42 23 ED2 W</t>
  </si>
  <si>
    <t xml:space="preserve">DOWNFORCE R EVG DIM 2 W</t>
  </si>
  <si>
    <t xml:space="preserve">202 42 23 W</t>
  </si>
  <si>
    <t xml:space="preserve">DOWNFORCE R W</t>
  </si>
  <si>
    <t xml:space="preserve">202 43 00 A</t>
  </si>
  <si>
    <t xml:space="preserve">DOWNFORCE S COVER A</t>
  </si>
  <si>
    <t xml:space="preserve">INT 164</t>
  </si>
  <si>
    <t xml:space="preserve">202 43 00 B</t>
  </si>
  <si>
    <t xml:space="preserve">DOWNFORCE S COVER B</t>
  </si>
  <si>
    <t xml:space="preserve">202 43 00 W</t>
  </si>
  <si>
    <t xml:space="preserve">DOWNFORCE S COVER W</t>
  </si>
  <si>
    <t xml:space="preserve">202 43 04</t>
  </si>
  <si>
    <t xml:space="preserve">DOWNFORCE S GLASS</t>
  </si>
  <si>
    <t xml:space="preserve">INT 165</t>
  </si>
  <si>
    <t xml:space="preserve">202 43 04 SBL</t>
  </si>
  <si>
    <t xml:space="preserve">DOWNFORCE S GLASS SBL</t>
  </si>
  <si>
    <t xml:space="preserve">INT 159</t>
  </si>
  <si>
    <t xml:space="preserve">202 43 07 A</t>
  </si>
  <si>
    <t xml:space="preserve">DOWNFORCE S RASTER A</t>
  </si>
  <si>
    <t xml:space="preserve">202 43 07 B</t>
  </si>
  <si>
    <t xml:space="preserve">DOWNFORCE S RASTER B</t>
  </si>
  <si>
    <t xml:space="preserve">202 43 07 W</t>
  </si>
  <si>
    <t xml:space="preserve">DOWNFORCE S RASTER W</t>
  </si>
  <si>
    <t xml:space="preserve">202 43 08 W</t>
  </si>
  <si>
    <t xml:space="preserve">DOWNFORCE S ANTI-GLARE W</t>
  </si>
  <si>
    <t xml:space="preserve">202 43 23 A</t>
  </si>
  <si>
    <t xml:space="preserve">DOWNFORCE S A</t>
  </si>
  <si>
    <t xml:space="preserve">202 43 23 B</t>
  </si>
  <si>
    <t xml:space="preserve">DOWNFORCE S B</t>
  </si>
  <si>
    <t xml:space="preserve">202 43 23 ED2 A</t>
  </si>
  <si>
    <t xml:space="preserve">DOWNFORCE S EVG DIM 2 A</t>
  </si>
  <si>
    <t xml:space="preserve">202 43 23 ED2 B</t>
  </si>
  <si>
    <t xml:space="preserve">DOWNFORCE S EVG DIM 2 B</t>
  </si>
  <si>
    <t xml:space="preserve">202 43 23 ED2 W</t>
  </si>
  <si>
    <t xml:space="preserve">DOWNFORCE S EVG DIM 2 W</t>
  </si>
  <si>
    <t xml:space="preserve">202 43 23 W</t>
  </si>
  <si>
    <t xml:space="preserve">DOWNFORCE S W</t>
  </si>
  <si>
    <t xml:space="preserve">202 45 226 E-ED A-A</t>
  </si>
  <si>
    <t xml:space="preserve">COMPAC 226 EVG-EVG DIM A-A</t>
  </si>
  <si>
    <t xml:space="preserve">INT 169</t>
  </si>
  <si>
    <t xml:space="preserve">202 45 226 SBL E-ED A</t>
  </si>
  <si>
    <t xml:space="preserve">COMPAC 226 SBL EVG-EVG DIM A</t>
  </si>
  <si>
    <t xml:space="preserve">202 45 97</t>
  </si>
  <si>
    <t xml:space="preserve">CONCRETE BOX 117 E</t>
  </si>
  <si>
    <t xml:space="preserve">202 45 99</t>
  </si>
  <si>
    <t xml:space="preserve">PLASTERKIT 117</t>
  </si>
  <si>
    <t xml:space="preserve">202 47 51 A</t>
  </si>
  <si>
    <t xml:space="preserve">CARREE ST OK C50 S1 A</t>
  </si>
  <si>
    <t xml:space="preserve">INT 087</t>
  </si>
  <si>
    <t xml:space="preserve">202 47 51 W</t>
  </si>
  <si>
    <t xml:space="preserve">CARREE ST OK C50 S1 W</t>
  </si>
  <si>
    <t xml:space="preserve">202 49 51 12 A</t>
  </si>
  <si>
    <t xml:space="preserve">CARREE ST OK 50 HIM SP12 S1 A</t>
  </si>
  <si>
    <t xml:space="preserve">202 49 51 12 W</t>
  </si>
  <si>
    <t xml:space="preserve">CARREE ST OK 50 HIM SP12 S1 W</t>
  </si>
  <si>
    <t xml:space="preserve">202 49 51 28 A</t>
  </si>
  <si>
    <t xml:space="preserve">CARREE ST OK 50 HIM FL28 S1 A</t>
  </si>
  <si>
    <t xml:space="preserve">202 49 51 28 W</t>
  </si>
  <si>
    <t xml:space="preserve">CARREE ST OK 50 HIM FL28 S1 W</t>
  </si>
  <si>
    <t xml:space="preserve">202 49 8122 A</t>
  </si>
  <si>
    <t xml:space="preserve">CARREE GT LED 83033 S1 A</t>
  </si>
  <si>
    <t xml:space="preserve">INT 023</t>
  </si>
  <si>
    <t xml:space="preserve">202 49 8122 W</t>
  </si>
  <si>
    <t xml:space="preserve">CARREE GT LED 83033 S1 W</t>
  </si>
  <si>
    <t xml:space="preserve">202 50 11 A</t>
  </si>
  <si>
    <t xml:space="preserve">CARREE GT S1 A</t>
  </si>
  <si>
    <t xml:space="preserve">202 50 11 W</t>
  </si>
  <si>
    <t xml:space="preserve">CARREE GT S1 W</t>
  </si>
  <si>
    <t xml:space="preserve">202 50 50 A</t>
  </si>
  <si>
    <t xml:space="preserve">CARREE ST S1 A</t>
  </si>
  <si>
    <t xml:space="preserve">202 50 50 W</t>
  </si>
  <si>
    <t xml:space="preserve">CARREE ST S1 W</t>
  </si>
  <si>
    <t xml:space="preserve">202 50 51 A</t>
  </si>
  <si>
    <t xml:space="preserve">CARREE ST OK S1 A</t>
  </si>
  <si>
    <t xml:space="preserve">202 50 51 W</t>
  </si>
  <si>
    <t xml:space="preserve">CARREE ST OK S1 W</t>
  </si>
  <si>
    <t xml:space="preserve">202 50 53 A</t>
  </si>
  <si>
    <t xml:space="preserve">CARREE ST OK S2 A</t>
  </si>
  <si>
    <t xml:space="preserve">202 50 53 W</t>
  </si>
  <si>
    <t xml:space="preserve">CARREE ST OK S2 W</t>
  </si>
  <si>
    <t xml:space="preserve">202 50 8122 A</t>
  </si>
  <si>
    <t xml:space="preserve">CARREE ST LED 3033 S1 A</t>
  </si>
  <si>
    <t xml:space="preserve">INT 086</t>
  </si>
  <si>
    <t xml:space="preserve">202 50 8122 W</t>
  </si>
  <si>
    <t xml:space="preserve">CARREE ST LED 3033 S1 W</t>
  </si>
  <si>
    <t xml:space="preserve">202 50 8123 A</t>
  </si>
  <si>
    <t xml:space="preserve">CARREE ST LED 2733 S1 A</t>
  </si>
  <si>
    <t xml:space="preserve">202 50 8123 W</t>
  </si>
  <si>
    <t xml:space="preserve">CARREE ST LED 2733 S1 W</t>
  </si>
  <si>
    <t xml:space="preserve">202 51 51 A</t>
  </si>
  <si>
    <t xml:space="preserve">CARREE TRIMLESS OK S1 A</t>
  </si>
  <si>
    <t xml:space="preserve">INT 085</t>
  </si>
  <si>
    <t xml:space="preserve">202 51 51 B</t>
  </si>
  <si>
    <t xml:space="preserve">CARREE TRIMLESS OK S1 B</t>
  </si>
  <si>
    <t xml:space="preserve">202 51 51 W</t>
  </si>
  <si>
    <t xml:space="preserve">CARREE TRIMLESS OK S1 W</t>
  </si>
  <si>
    <t xml:space="preserve">202 51 8122 A</t>
  </si>
  <si>
    <t xml:space="preserve">CARREE TRIMLESS LED 3033 S1 A</t>
  </si>
  <si>
    <t xml:space="preserve">202 51 8122 W</t>
  </si>
  <si>
    <t xml:space="preserve">CARREE TRIMLESS LED 3033 S1 W</t>
  </si>
  <si>
    <t xml:space="preserve">202 51 8123 A</t>
  </si>
  <si>
    <t xml:space="preserve">CARREE TRIMLESS LED 2733 S1 A</t>
  </si>
  <si>
    <t xml:space="preserve">202 51 8123 W</t>
  </si>
  <si>
    <t xml:space="preserve">CARREE TRIMLESS LED 2733 S1 W</t>
  </si>
  <si>
    <t xml:space="preserve">202 52 11 A</t>
  </si>
  <si>
    <t xml:space="preserve">CARREE GT Hi S1 A</t>
  </si>
  <si>
    <t xml:space="preserve">202 52 11 W</t>
  </si>
  <si>
    <t xml:space="preserve">CARREE GT Hi S1 W</t>
  </si>
  <si>
    <t xml:space="preserve">202 53 8122 B-MMAT</t>
  </si>
  <si>
    <t xml:space="preserve">CARREE ST L LED 83033 S1 B-MMAT</t>
  </si>
  <si>
    <t xml:space="preserve">202 53 8122 W-W</t>
  </si>
  <si>
    <t xml:space="preserve">CARREE ST L LED 83033 S1 W-W</t>
  </si>
  <si>
    <t xml:space="preserve">202 54 24 00</t>
  </si>
  <si>
    <t xml:space="preserve">MAESTRO S224</t>
  </si>
  <si>
    <t xml:space="preserve">INT 153</t>
  </si>
  <si>
    <t xml:space="preserve">202 54 24 11</t>
  </si>
  <si>
    <t xml:space="preserve">MAESTRO S224-211</t>
  </si>
  <si>
    <t xml:space="preserve">202 54 26 00</t>
  </si>
  <si>
    <t xml:space="preserve">MAESTRO S226</t>
  </si>
  <si>
    <t xml:space="preserve">INT 152</t>
  </si>
  <si>
    <t xml:space="preserve">202 54 36 00</t>
  </si>
  <si>
    <t xml:space="preserve">MAESTRO S236</t>
  </si>
  <si>
    <t xml:space="preserve">202 55 24 00</t>
  </si>
  <si>
    <t xml:space="preserve">MAESTRO R224</t>
  </si>
  <si>
    <t xml:space="preserve">INT 151</t>
  </si>
  <si>
    <t xml:space="preserve">202 55 24 11</t>
  </si>
  <si>
    <t xml:space="preserve">MAESTRO R224-211</t>
  </si>
  <si>
    <t xml:space="preserve">202 55 36 00</t>
  </si>
  <si>
    <t xml:space="preserve">MAESTRO R236</t>
  </si>
  <si>
    <t xml:space="preserve">202 56 00 01 A</t>
  </si>
  <si>
    <t xml:space="preserve">RETRO 1 QR A</t>
  </si>
  <si>
    <t xml:space="preserve">INT 147</t>
  </si>
  <si>
    <t xml:space="preserve">202 56 00 01 W</t>
  </si>
  <si>
    <t xml:space="preserve">RETRO 1 QR W</t>
  </si>
  <si>
    <t xml:space="preserve">202 56 00 02 A</t>
  </si>
  <si>
    <t xml:space="preserve">RETRO 2 QR A</t>
  </si>
  <si>
    <t xml:space="preserve">202 56 00 02 W</t>
  </si>
  <si>
    <t xml:space="preserve">RETRO 2 QR W</t>
  </si>
  <si>
    <t xml:space="preserve">202 56 88 01 A</t>
  </si>
  <si>
    <t xml:space="preserve">RETRO 1 H111 A</t>
  </si>
  <si>
    <t xml:space="preserve">202 56 88 01 W</t>
  </si>
  <si>
    <t xml:space="preserve">RETRO 1 H111 W</t>
  </si>
  <si>
    <t xml:space="preserve">202 56 88 02 A</t>
  </si>
  <si>
    <t xml:space="preserve">RETRO 2 H111 A</t>
  </si>
  <si>
    <t xml:space="preserve">202 56 88 02 W</t>
  </si>
  <si>
    <t xml:space="preserve">RETRO 2 H111 W</t>
  </si>
  <si>
    <t xml:space="preserve">202 56 97 01</t>
  </si>
  <si>
    <t xml:space="preserve">RETRO 1 MOUNTING KIT</t>
  </si>
  <si>
    <t xml:space="preserve">202 56 97 02</t>
  </si>
  <si>
    <t xml:space="preserve">RETRO 2 MOUNTING KIT</t>
  </si>
  <si>
    <t xml:space="preserve">202 56 99 01</t>
  </si>
  <si>
    <t xml:space="preserve">PLASTERKIT 118</t>
  </si>
  <si>
    <t xml:space="preserve">202 56 99 02</t>
  </si>
  <si>
    <t xml:space="preserve">PLASTERKIT 119</t>
  </si>
  <si>
    <t xml:space="preserve">202 57 61 00 B-W</t>
  </si>
  <si>
    <t xml:space="preserve">ULTRA IN TRIMLESS 111 B-W</t>
  </si>
  <si>
    <t xml:space="preserve">INT 051</t>
  </si>
  <si>
    <t xml:space="preserve">202 57 61 88 B-W</t>
  </si>
  <si>
    <t xml:space="preserve">ULTRA IN TRIMLESS H111 B-W</t>
  </si>
  <si>
    <t xml:space="preserve">202 57 61 97</t>
  </si>
  <si>
    <t xml:space="preserve">MOUNTING KIT R168 TRIMLESS</t>
  </si>
  <si>
    <t xml:space="preserve">202 60 00 01 A</t>
  </si>
  <si>
    <t xml:space="preserve">GRID IN ZB 1 QR A</t>
  </si>
  <si>
    <t xml:space="preserve">INT 122</t>
  </si>
  <si>
    <t xml:space="preserve">202 60 00 01 W</t>
  </si>
  <si>
    <t xml:space="preserve">GRID IN ZB 1 QR W</t>
  </si>
  <si>
    <t xml:space="preserve">202 60 00 02 A</t>
  </si>
  <si>
    <t xml:space="preserve">GRID IN ZB 2 QR A</t>
  </si>
  <si>
    <t xml:space="preserve">INT 123</t>
  </si>
  <si>
    <t xml:space="preserve">202 60 00 02 W</t>
  </si>
  <si>
    <t xml:space="preserve">GRID IN ZB 2 QR W</t>
  </si>
  <si>
    <t xml:space="preserve">202 60 00 03 A</t>
  </si>
  <si>
    <t xml:space="preserve">GRID IN ZB 3 QR A</t>
  </si>
  <si>
    <t xml:space="preserve">202 60 00 03 W</t>
  </si>
  <si>
    <t xml:space="preserve">GRID IN ZB 3 QR W</t>
  </si>
  <si>
    <t xml:space="preserve">202 60 00 04 A</t>
  </si>
  <si>
    <t xml:space="preserve">GRID IN ZB 4 QR A</t>
  </si>
  <si>
    <t xml:space="preserve">202 60 00 04 W</t>
  </si>
  <si>
    <t xml:space="preserve">GRID IN ZB 4 QR W</t>
  </si>
  <si>
    <t xml:space="preserve">202 60 98 01</t>
  </si>
  <si>
    <t xml:space="preserve">GRID IN ZB 1 BOX L</t>
  </si>
  <si>
    <t xml:space="preserve">TEC 025</t>
  </si>
  <si>
    <t xml:space="preserve">202 60 98 02</t>
  </si>
  <si>
    <t xml:space="preserve">GRID IN ZB 2 BOX L</t>
  </si>
  <si>
    <t xml:space="preserve">202 60 98 03</t>
  </si>
  <si>
    <t xml:space="preserve">GRID IN ZB 3 BOX L</t>
  </si>
  <si>
    <t xml:space="preserve">202 60 98 04</t>
  </si>
  <si>
    <t xml:space="preserve">GRID IN ZB 4 BOX L</t>
  </si>
  <si>
    <t xml:space="preserve">202 60 98 455</t>
  </si>
  <si>
    <t xml:space="preserve">UNDERCOVER ZB 5511 BOX</t>
  </si>
  <si>
    <t xml:space="preserve">202 61 00 01 A</t>
  </si>
  <si>
    <t xml:space="preserve">GRID IN TRIMLESS 1 QR A</t>
  </si>
  <si>
    <t xml:space="preserve">INT 129</t>
  </si>
  <si>
    <t xml:space="preserve">202 61 00 01 B</t>
  </si>
  <si>
    <t xml:space="preserve">GRID IN TRIMLESS 1 QR B</t>
  </si>
  <si>
    <t xml:space="preserve">202 61 00 01 W</t>
  </si>
  <si>
    <t xml:space="preserve">GRID IN TRIMLESS 1 QR W</t>
  </si>
  <si>
    <t xml:space="preserve">202 61 00 02 A</t>
  </si>
  <si>
    <t xml:space="preserve">GRID IN TRIMLESS 2 QR A</t>
  </si>
  <si>
    <t xml:space="preserve">INT 131</t>
  </si>
  <si>
    <t xml:space="preserve">202 61 00 02 B</t>
  </si>
  <si>
    <t xml:space="preserve">GRID IN TRIMLESS 2 QR B</t>
  </si>
  <si>
    <t xml:space="preserve">202 61 00 02 W</t>
  </si>
  <si>
    <t xml:space="preserve">GRID IN TRIMLESS 2 QR W</t>
  </si>
  <si>
    <t xml:space="preserve">202 61 00 03 A</t>
  </si>
  <si>
    <t xml:space="preserve">GRID IN TRIMLESS 3 QR A</t>
  </si>
  <si>
    <t xml:space="preserve">INT 133</t>
  </si>
  <si>
    <t xml:space="preserve">202 61 00 03 B</t>
  </si>
  <si>
    <t xml:space="preserve">GRID IN TRIMLESS 3 QR B</t>
  </si>
  <si>
    <t xml:space="preserve">202 61 00 03 W</t>
  </si>
  <si>
    <t xml:space="preserve">GRID IN TRIMLESS 3 QR W</t>
  </si>
  <si>
    <t xml:space="preserve">202 61 00 04 A</t>
  </si>
  <si>
    <t xml:space="preserve">GRID IN TRIMLESS 4 QR A</t>
  </si>
  <si>
    <t xml:space="preserve">INT 135</t>
  </si>
  <si>
    <t xml:space="preserve">202 61 00 04 B</t>
  </si>
  <si>
    <t xml:space="preserve">GRID IN TRIMLESS 4 QR B</t>
  </si>
  <si>
    <t xml:space="preserve">202 61 00 04 W</t>
  </si>
  <si>
    <t xml:space="preserve">GRID IN TRIMLESS 4 QR W</t>
  </si>
  <si>
    <t xml:space="preserve">202 61 00 04L A</t>
  </si>
  <si>
    <t xml:space="preserve">GRID IN TRIMLESS 4LINE QR A</t>
  </si>
  <si>
    <t xml:space="preserve">202 61 00 04L B</t>
  </si>
  <si>
    <t xml:space="preserve">GRID IN TRIMLESS 4LINE QR B</t>
  </si>
  <si>
    <t xml:space="preserve">202 61 00 04L W</t>
  </si>
  <si>
    <t xml:space="preserve">GRID IN TRIMLESS 4LINE QR W</t>
  </si>
  <si>
    <t xml:space="preserve">202 61 05 12 B</t>
  </si>
  <si>
    <t xml:space="preserve">GRID IN TRIMLESS 2 HR B</t>
  </si>
  <si>
    <t xml:space="preserve">202 61 05 12 SP15 B</t>
  </si>
  <si>
    <t xml:space="preserve">GRID IN TRIMLESS 2 HR SP15 B</t>
  </si>
  <si>
    <t xml:space="preserve">202 61 05 12 SP15 W</t>
  </si>
  <si>
    <t xml:space="preserve">GRID IN TRIMLESS 2 HR SP15 W</t>
  </si>
  <si>
    <t xml:space="preserve">202 61 05 12 W</t>
  </si>
  <si>
    <t xml:space="preserve">GRID IN TRIMLESS 2 HR W</t>
  </si>
  <si>
    <t xml:space="preserve">202 61 05 12 WFL55 B</t>
  </si>
  <si>
    <t xml:space="preserve">GRID IN TRIMLESS 2 HR WFL55 B</t>
  </si>
  <si>
    <t xml:space="preserve">202 61 05 12 WFL55 W</t>
  </si>
  <si>
    <t xml:space="preserve">GRID IN TRIMLESS 2 HR WFL55 W</t>
  </si>
  <si>
    <t xml:space="preserve">202 61 05 13 B</t>
  </si>
  <si>
    <t xml:space="preserve">GRID IN TRIMLESS 3 HR B</t>
  </si>
  <si>
    <t xml:space="preserve">202 61 05 13 SP15 B</t>
  </si>
  <si>
    <t xml:space="preserve">GRID IN TRIMLESS 3 HR SP15 B</t>
  </si>
  <si>
    <t xml:space="preserve">202 61 05 13 WFL55 B</t>
  </si>
  <si>
    <t xml:space="preserve">GRID IN TRIMLESS 3 HR WFL55 B</t>
  </si>
  <si>
    <t xml:space="preserve">202 61 55 01 B</t>
  </si>
  <si>
    <t xml:space="preserve">GRID IN TRIMLESS 1 HIT B</t>
  </si>
  <si>
    <t xml:space="preserve">202 61 55 01 SP15 B</t>
  </si>
  <si>
    <t xml:space="preserve">GRID IN TRIMLESS 1 HIT SP15 B</t>
  </si>
  <si>
    <t xml:space="preserve">202 61 55 01 SP15 W</t>
  </si>
  <si>
    <t xml:space="preserve">GRID IN TRIMLESS 1 HIT SP15 W</t>
  </si>
  <si>
    <t xml:space="preserve">202 61 55 01 W</t>
  </si>
  <si>
    <t xml:space="preserve">GRID IN TRIMLESS 1 HIT W</t>
  </si>
  <si>
    <t xml:space="preserve">202 61 55 01 WFL55 B</t>
  </si>
  <si>
    <t xml:space="preserve">GRID IN TRIMLESS 1 HIT WFL55 B</t>
  </si>
  <si>
    <t xml:space="preserve">202 61 55 01 WFL55 W</t>
  </si>
  <si>
    <t xml:space="preserve">GRID IN TRIMLESS 1 HIT WFL55 W</t>
  </si>
  <si>
    <t xml:space="preserve">202 61 55 02 B</t>
  </si>
  <si>
    <t xml:space="preserve">GRID IN TRIMLESS 2 HIT B</t>
  </si>
  <si>
    <t xml:space="preserve">202 61 55 02 SP15 B</t>
  </si>
  <si>
    <t xml:space="preserve">GRID IN TRIMLESS 2 HIT SP15 B</t>
  </si>
  <si>
    <t xml:space="preserve">202 61 55 02 SP15 W</t>
  </si>
  <si>
    <t xml:space="preserve">GRID IN TRIMLESS 2 HIT SP15 W</t>
  </si>
  <si>
    <t xml:space="preserve">202 61 55 02 W</t>
  </si>
  <si>
    <t xml:space="preserve">GRID IN TRIMLESS 2 HIT W</t>
  </si>
  <si>
    <t xml:space="preserve">202 61 55 02 WFL55 B</t>
  </si>
  <si>
    <t xml:space="preserve">GRID IN TRIMLESS 2 HIT WFL55 B</t>
  </si>
  <si>
    <t xml:space="preserve">202 61 55 02 WFL55 W</t>
  </si>
  <si>
    <t xml:space="preserve">GRID IN TRIMLESS 2 HIT WFL55 W</t>
  </si>
  <si>
    <t xml:space="preserve">202 61 55 03 B</t>
  </si>
  <si>
    <t xml:space="preserve">GRID IN TRIMLESS 3 HIT B</t>
  </si>
  <si>
    <t xml:space="preserve">202 61 55 03 SP15 B</t>
  </si>
  <si>
    <t xml:space="preserve">GRID IN TRIMLESS 3 HIT SP15 B</t>
  </si>
  <si>
    <t xml:space="preserve">202 61 55 03 WFL55 B</t>
  </si>
  <si>
    <t xml:space="preserve">GRID IN TRIMLESS 3 HIT WFL55 B</t>
  </si>
  <si>
    <t xml:space="preserve">202 61 88 01 A</t>
  </si>
  <si>
    <t xml:space="preserve">GRID IN TRIMLESS 1 H111 A</t>
  </si>
  <si>
    <t xml:space="preserve">202 61 88 01 B</t>
  </si>
  <si>
    <t xml:space="preserve">GRID IN TRIMLESS 1 H111 B</t>
  </si>
  <si>
    <t xml:space="preserve">202 61 88 01 W</t>
  </si>
  <si>
    <t xml:space="preserve">GRID IN TRIMLESS 1 H111 W</t>
  </si>
  <si>
    <t xml:space="preserve">202 61 88 02 A</t>
  </si>
  <si>
    <t xml:space="preserve">GRID IN TRIMLESS 2 H111 A</t>
  </si>
  <si>
    <t xml:space="preserve">202 61 88 02 B</t>
  </si>
  <si>
    <t xml:space="preserve">GRID IN TRIMLESS 2 H111 B</t>
  </si>
  <si>
    <t xml:space="preserve">202 61 88 02 W</t>
  </si>
  <si>
    <t xml:space="preserve">GRID IN TRIMLESS 2 H111 W</t>
  </si>
  <si>
    <t xml:space="preserve">202 61 95 01</t>
  </si>
  <si>
    <t xml:space="preserve">GRID IN TRIMLESS 1 MOUNTING KIT</t>
  </si>
  <si>
    <t xml:space="preserve">202 61 95 01L</t>
  </si>
  <si>
    <t xml:space="preserve">GRID IN TRIMLESS 1 MOUNTING KIT LARGE</t>
  </si>
  <si>
    <t xml:space="preserve">202 61 95 02</t>
  </si>
  <si>
    <t xml:space="preserve">GRID IN TRIMLESS 2 MOUNTING KIT</t>
  </si>
  <si>
    <t xml:space="preserve">202 61 95 02L</t>
  </si>
  <si>
    <t xml:space="preserve">GRID IN TRIMLESS 2 MOUNTING KIT LARGE</t>
  </si>
  <si>
    <t xml:space="preserve">202 61 95 03</t>
  </si>
  <si>
    <t xml:space="preserve">GRID IN TRIMLESS 3 MOUNTING KIT</t>
  </si>
  <si>
    <t xml:space="preserve">202 61 95 04</t>
  </si>
  <si>
    <t xml:space="preserve">GRID IN TRIMLESS 4 MOUNTING KIT</t>
  </si>
  <si>
    <t xml:space="preserve">202 61 95 04L</t>
  </si>
  <si>
    <t xml:space="preserve">GRID IN TRIMLESS 4LINE MOUNTING KIT</t>
  </si>
  <si>
    <t xml:space="preserve">202 61 96 01</t>
  </si>
  <si>
    <t xml:space="preserve">CONCRETE PACK GIT 1</t>
  </si>
  <si>
    <t xml:space="preserve">TEC 022</t>
  </si>
  <si>
    <t xml:space="preserve">202 61 96 02</t>
  </si>
  <si>
    <t xml:space="preserve">CONCRETE PACK GIT 2</t>
  </si>
  <si>
    <t xml:space="preserve">202 61 96 03</t>
  </si>
  <si>
    <t xml:space="preserve">CONCRETE PACK GIT 3</t>
  </si>
  <si>
    <t xml:space="preserve">202 61 96 04L</t>
  </si>
  <si>
    <t xml:space="preserve">CONCRETE PACK GIT 4LINE</t>
  </si>
  <si>
    <t xml:space="preserve">202 62 00 01 A-A</t>
  </si>
  <si>
    <t xml:space="preserve">GRID IN 1 QR A-A</t>
  </si>
  <si>
    <t xml:space="preserve">INT 137</t>
  </si>
  <si>
    <t xml:space="preserve">202 62 00 01 A-B</t>
  </si>
  <si>
    <t xml:space="preserve">GRID IN 1 QR A-B</t>
  </si>
  <si>
    <t xml:space="preserve">202 62 00 01 W-W</t>
  </si>
  <si>
    <t xml:space="preserve">GRID IN 1 QR W-W</t>
  </si>
  <si>
    <t xml:space="preserve">202 62 00 02 A-A</t>
  </si>
  <si>
    <t xml:space="preserve">GRID IN 2 QR A-A</t>
  </si>
  <si>
    <t xml:space="preserve">INT 139</t>
  </si>
  <si>
    <t xml:space="preserve">202 62 00 02 A-B</t>
  </si>
  <si>
    <t xml:space="preserve">GRID IN 2 QR A-B</t>
  </si>
  <si>
    <t xml:space="preserve">202 62 00 02 W-W</t>
  </si>
  <si>
    <t xml:space="preserve">GRID IN 2 QR W-W</t>
  </si>
  <si>
    <t xml:space="preserve">202 62 00 03 A-A</t>
  </si>
  <si>
    <t xml:space="preserve">GRID IN 3 QR A-A</t>
  </si>
  <si>
    <t xml:space="preserve">INT 141</t>
  </si>
  <si>
    <t xml:space="preserve">202 62 00 03 A-B</t>
  </si>
  <si>
    <t xml:space="preserve">GRID IN 3 QR A-B</t>
  </si>
  <si>
    <t xml:space="preserve">202 62 00 03 W-W</t>
  </si>
  <si>
    <t xml:space="preserve">GRID IN 3 QR W-W</t>
  </si>
  <si>
    <t xml:space="preserve">202 62 00 04 A-A</t>
  </si>
  <si>
    <t xml:space="preserve">GRID IN 4 QR A-A</t>
  </si>
  <si>
    <t xml:space="preserve">INT 143</t>
  </si>
  <si>
    <t xml:space="preserve">202 62 00 04 A-B</t>
  </si>
  <si>
    <t xml:space="preserve">GRID IN 4 QR A-B</t>
  </si>
  <si>
    <t xml:space="preserve">202 62 00 04 W-W</t>
  </si>
  <si>
    <t xml:space="preserve">GRID IN 4 QR W-W</t>
  </si>
  <si>
    <t xml:space="preserve">202 62 00 04L A-A</t>
  </si>
  <si>
    <t xml:space="preserve">GRID IN 4LINE QR A-A</t>
  </si>
  <si>
    <t xml:space="preserve">202 62 00 04L A-B</t>
  </si>
  <si>
    <t xml:space="preserve">GRID IN 4LINE QR A-B</t>
  </si>
  <si>
    <t xml:space="preserve">202 62 00 04L W-W</t>
  </si>
  <si>
    <t xml:space="preserve">GRID IN 4LINE QR W-W</t>
  </si>
  <si>
    <t xml:space="preserve">202 62 05 12 A-B</t>
  </si>
  <si>
    <t xml:space="preserve">GRID IN 2 HR A-B</t>
  </si>
  <si>
    <t xml:space="preserve">202 62 05 12 SP15 A-B</t>
  </si>
  <si>
    <t xml:space="preserve">GRID IN 2 HR SP15 A-B</t>
  </si>
  <si>
    <t xml:space="preserve">202 62 05 12 SP15 W-W</t>
  </si>
  <si>
    <t xml:space="preserve">GRID IN 2 HR SP15 W-W</t>
  </si>
  <si>
    <t xml:space="preserve">202 62 05 12 WFL55 A-B</t>
  </si>
  <si>
    <t xml:space="preserve">GRID IN 2 HR WFL55 A-B</t>
  </si>
  <si>
    <t xml:space="preserve">202 62 05 12 WFL55 W-W</t>
  </si>
  <si>
    <t xml:space="preserve">GRID IN 2 HR WFL55 W-W</t>
  </si>
  <si>
    <t xml:space="preserve">202 62 05 12 W-W</t>
  </si>
  <si>
    <t xml:space="preserve">GRID IN 2 HR W-W</t>
  </si>
  <si>
    <t xml:space="preserve">202 62 05 13 A-B</t>
  </si>
  <si>
    <t xml:space="preserve">GRID IN 3 HR A-B</t>
  </si>
  <si>
    <t xml:space="preserve">202 62 05 13 SP15 A-B</t>
  </si>
  <si>
    <t xml:space="preserve">GRID IN 3 HR SP15 A-B</t>
  </si>
  <si>
    <t xml:space="preserve">202 62 05 13 WFL55 A-B</t>
  </si>
  <si>
    <t xml:space="preserve">GRID IN 3 HR WFL55 A-B</t>
  </si>
  <si>
    <t xml:space="preserve">202 62 55 01 A-B</t>
  </si>
  <si>
    <t xml:space="preserve">GRID IN 1 HIT A-B</t>
  </si>
  <si>
    <t xml:space="preserve">202 62 55 01 SP15 A-B</t>
  </si>
  <si>
    <t xml:space="preserve">GRID IN 1 HIT SP15 A-B</t>
  </si>
  <si>
    <t xml:space="preserve">202 62 55 01 SP15 W-W</t>
  </si>
  <si>
    <t xml:space="preserve">GRID IN 1 HIT SP15 W-W</t>
  </si>
  <si>
    <t xml:space="preserve">202 62 55 01 WFL55 A-B</t>
  </si>
  <si>
    <t xml:space="preserve">GRID IN 1 HIT WFL55 A-B</t>
  </si>
  <si>
    <t xml:space="preserve">202 62 55 01 WFL55 W-W</t>
  </si>
  <si>
    <t xml:space="preserve">GRID IN 1 HIT WFL55 W-W</t>
  </si>
  <si>
    <t xml:space="preserve">202 62 55 01 W-W</t>
  </si>
  <si>
    <t xml:space="preserve">GRID IN 1 HIT W-W</t>
  </si>
  <si>
    <t xml:space="preserve">202 62 55 02 A-B</t>
  </si>
  <si>
    <t xml:space="preserve">GRID IN 2 HIT A-B</t>
  </si>
  <si>
    <t xml:space="preserve">202 62 55 02 SP15 A-B</t>
  </si>
  <si>
    <t xml:space="preserve">GRID IN 2 HIT SP15 A-B</t>
  </si>
  <si>
    <t xml:space="preserve">202 62 55 02 SP15 W-W</t>
  </si>
  <si>
    <t xml:space="preserve">GRID IN 2 HIT SP15 W-W</t>
  </si>
  <si>
    <t xml:space="preserve">202 62 55 02 WFL55 A-B</t>
  </si>
  <si>
    <t xml:space="preserve">GRID IN 2 HIT WFL55 A-B</t>
  </si>
  <si>
    <t xml:space="preserve">202 62 55 02 WFL55 W-W</t>
  </si>
  <si>
    <t xml:space="preserve">GRID IN 2 HIT WFL55 W-W</t>
  </si>
  <si>
    <t xml:space="preserve">202 62 55 02 W-W</t>
  </si>
  <si>
    <t xml:space="preserve">GRID IN 2 HIT W-W</t>
  </si>
  <si>
    <t xml:space="preserve">202 62 55 03 A-B</t>
  </si>
  <si>
    <t xml:space="preserve">GRID IN 3 HIT A-B</t>
  </si>
  <si>
    <t xml:space="preserve">202 62 55 03 SP15 A-B</t>
  </si>
  <si>
    <t xml:space="preserve">GRID IN 3 HIT SP15 A-B</t>
  </si>
  <si>
    <t xml:space="preserve">202 62 55 03 WFL55 A-B</t>
  </si>
  <si>
    <t xml:space="preserve">GRID IN 3 HIT WFL55 A-B</t>
  </si>
  <si>
    <t xml:space="preserve">202 62 88 01 A-A</t>
  </si>
  <si>
    <t xml:space="preserve">GRID IN 1 H111 A-A</t>
  </si>
  <si>
    <t xml:space="preserve">202 62 88 01 A-B</t>
  </si>
  <si>
    <t xml:space="preserve">GRID IN 1 H111 A-B</t>
  </si>
  <si>
    <t xml:space="preserve">202 62 88 01 W-W</t>
  </si>
  <si>
    <t xml:space="preserve">GRID IN 1 H111 W-W</t>
  </si>
  <si>
    <t xml:space="preserve">202 62 88 02 A-A</t>
  </si>
  <si>
    <t xml:space="preserve">GRID IN 2 H111 A-A</t>
  </si>
  <si>
    <t xml:space="preserve">202 62 88 02 A-B</t>
  </si>
  <si>
    <t xml:space="preserve">GRID IN 2 H111 A-B</t>
  </si>
  <si>
    <t xml:space="preserve">202 62 88 02 W-W</t>
  </si>
  <si>
    <t xml:space="preserve">GRID IN 2 H111 W-W</t>
  </si>
  <si>
    <t xml:space="preserve">202 62 98 01</t>
  </si>
  <si>
    <t xml:space="preserve">CONCRETE BOX 120</t>
  </si>
  <si>
    <t xml:space="preserve">202 62 98 02</t>
  </si>
  <si>
    <t xml:space="preserve">CONCRETE BOX 121</t>
  </si>
  <si>
    <t xml:space="preserve">202 62 98 03</t>
  </si>
  <si>
    <t xml:space="preserve">CONCRETE BOX 122</t>
  </si>
  <si>
    <t xml:space="preserve">202 62 98 04</t>
  </si>
  <si>
    <t xml:space="preserve">CONCRETE BOX 123</t>
  </si>
  <si>
    <t xml:space="preserve">202 62 98 04L</t>
  </si>
  <si>
    <t xml:space="preserve">CONCRETE BOX 124</t>
  </si>
  <si>
    <t xml:space="preserve">202 62 99 01</t>
  </si>
  <si>
    <t xml:space="preserve">PLASTERKIT 120</t>
  </si>
  <si>
    <t xml:space="preserve">202 62 99 02</t>
  </si>
  <si>
    <t xml:space="preserve">PLASTERKIT 121</t>
  </si>
  <si>
    <t xml:space="preserve">202 62 99 03</t>
  </si>
  <si>
    <t xml:space="preserve">PLASTERKIT 122</t>
  </si>
  <si>
    <t xml:space="preserve">202 62 99 04</t>
  </si>
  <si>
    <t xml:space="preserve">PLASTERKIT 123</t>
  </si>
  <si>
    <t xml:space="preserve">202 62 99 04L</t>
  </si>
  <si>
    <t xml:space="preserve">PLASTERKIT 124</t>
  </si>
  <si>
    <t xml:space="preserve">202 65 00 01 ANO</t>
  </si>
  <si>
    <t xml:space="preserve">GRID IN LIMIT ZB 1 QR ANO</t>
  </si>
  <si>
    <t xml:space="preserve">INT 121</t>
  </si>
  <si>
    <t xml:space="preserve">202 65 00 02 ANO</t>
  </si>
  <si>
    <t xml:space="preserve">GRID IN LIMIT ZB 2 QR ANO</t>
  </si>
  <si>
    <t xml:space="preserve">202 65 98 01</t>
  </si>
  <si>
    <t xml:space="preserve">GRID IN LIMIT ZB 1 BOX L</t>
  </si>
  <si>
    <t xml:space="preserve">202 65 98 02</t>
  </si>
  <si>
    <t xml:space="preserve">GRID IN LIMIT ZB 2 BOX L</t>
  </si>
  <si>
    <t xml:space="preserve">202 67 00 01 A</t>
  </si>
  <si>
    <t xml:space="preserve">GRID ON 1 QR A</t>
  </si>
  <si>
    <t xml:space="preserve">INT 251</t>
  </si>
  <si>
    <t xml:space="preserve">202 67 00 01 B</t>
  </si>
  <si>
    <t xml:space="preserve">GRID ON 1 QR B</t>
  </si>
  <si>
    <t xml:space="preserve">202 67 00 01 W</t>
  </si>
  <si>
    <t xml:space="preserve">GRID ON 1 QR W</t>
  </si>
  <si>
    <t xml:space="preserve">202 67 00 02 A</t>
  </si>
  <si>
    <t xml:space="preserve">GRID ON 2 QR A</t>
  </si>
  <si>
    <t xml:space="preserve">202 67 00 02 B</t>
  </si>
  <si>
    <t xml:space="preserve">GRID ON 2 QR B</t>
  </si>
  <si>
    <t xml:space="preserve">202 67 00 02 W</t>
  </si>
  <si>
    <t xml:space="preserve">GRID ON 2 QR W</t>
  </si>
  <si>
    <t xml:space="preserve">202 67 88 01 A</t>
  </si>
  <si>
    <t xml:space="preserve">GRID ON 1 H111-35 A</t>
  </si>
  <si>
    <t xml:space="preserve">202 67 88 01 B</t>
  </si>
  <si>
    <t xml:space="preserve">GRID ON 1 H111-35 B</t>
  </si>
  <si>
    <t xml:space="preserve">202 67 88 01 W</t>
  </si>
  <si>
    <t xml:space="preserve">GRID ON 1 H111-35 W</t>
  </si>
  <si>
    <t xml:space="preserve">202 67 88 02 A</t>
  </si>
  <si>
    <t xml:space="preserve">GRID ON 2 H111-35 A</t>
  </si>
  <si>
    <t xml:space="preserve">202 67 88 02 B</t>
  </si>
  <si>
    <t xml:space="preserve">GRID ON 2 H111-35 B</t>
  </si>
  <si>
    <t xml:space="preserve">202 67 88 02 W</t>
  </si>
  <si>
    <t xml:space="preserve">GRID ON 2 H111-35 W</t>
  </si>
  <si>
    <t xml:space="preserve">202 67 89 01 A</t>
  </si>
  <si>
    <t xml:space="preserve">GRID ON 1 H111-70 A</t>
  </si>
  <si>
    <t xml:space="preserve">202 67 89 01 B</t>
  </si>
  <si>
    <t xml:space="preserve">GRID ON 1 H111-70 B</t>
  </si>
  <si>
    <t xml:space="preserve">202 67 89 01 W</t>
  </si>
  <si>
    <t xml:space="preserve">GRID ON 1 H111-70 W</t>
  </si>
  <si>
    <t xml:space="preserve">202 67 89 02 A</t>
  </si>
  <si>
    <t xml:space="preserve">GRID ON 2 H111-70 A</t>
  </si>
  <si>
    <t xml:space="preserve">202 67 89 02 B</t>
  </si>
  <si>
    <t xml:space="preserve">GRID ON 2 H111-70 B</t>
  </si>
  <si>
    <t xml:space="preserve">202 67 89 02 W</t>
  </si>
  <si>
    <t xml:space="preserve">GRID ON 2 H111-70 W</t>
  </si>
  <si>
    <t xml:space="preserve">202 680 20122 W-B</t>
  </si>
  <si>
    <t xml:space="preserve">GRID IN TRIMLESS 1 REO 203033 W-B</t>
  </si>
  <si>
    <t xml:space="preserve">202 680 20222 W-B</t>
  </si>
  <si>
    <t xml:space="preserve">GRID IN TRIMLESS 2 REO 203033 W-B</t>
  </si>
  <si>
    <t xml:space="preserve">202 681 20112 W-B</t>
  </si>
  <si>
    <t xml:space="preserve">GRID IN TRIMLESS 1 OPTO 203015 W-B</t>
  </si>
  <si>
    <t xml:space="preserve">202 681 20122 W-B</t>
  </si>
  <si>
    <t xml:space="preserve">GRID IN TRIMLESS 1 OPTO 203033 W-B</t>
  </si>
  <si>
    <t xml:space="preserve">202 681 20132 W-B</t>
  </si>
  <si>
    <t xml:space="preserve">GRID IN TRIMLESS 1 OPTO 203045 W-B</t>
  </si>
  <si>
    <t xml:space="preserve">202 681 20212 W-B</t>
  </si>
  <si>
    <t xml:space="preserve">GRID IN TRIMLESS 2 OPTO 203015 W-B</t>
  </si>
  <si>
    <t xml:space="preserve">202 681 20222 W-B</t>
  </si>
  <si>
    <t xml:space="preserve">GRID IN TRIMLESS 2 OPTO 203033 W-B</t>
  </si>
  <si>
    <t xml:space="preserve">202 681 20232 W-B</t>
  </si>
  <si>
    <t xml:space="preserve">GRID IN TRIMLESS 2 OPTO 203045 W-B</t>
  </si>
  <si>
    <t xml:space="preserve">202 690 20122 W-B</t>
  </si>
  <si>
    <t xml:space="preserve">GRID IN 1 REO 203033 W-B</t>
  </si>
  <si>
    <t xml:space="preserve">202 690 20222 W-B</t>
  </si>
  <si>
    <t xml:space="preserve">GRID IN 2 REO 203033 W-B</t>
  </si>
  <si>
    <t xml:space="preserve">202 691 20112 W-B</t>
  </si>
  <si>
    <t xml:space="preserve">GRID IN 1 OPTO 203015 W-B</t>
  </si>
  <si>
    <t xml:space="preserve">202 691 20122 W-B</t>
  </si>
  <si>
    <t xml:space="preserve">GRID IN 1 OPTO 203033 W-B</t>
  </si>
  <si>
    <t xml:space="preserve">202 691 20132 W-B</t>
  </si>
  <si>
    <t xml:space="preserve">GRID IN 1 OPTO 203045 W-B</t>
  </si>
  <si>
    <t xml:space="preserve">202 691 20212 W-B</t>
  </si>
  <si>
    <t xml:space="preserve">GRID IN 2 OPTO 203015 W-B</t>
  </si>
  <si>
    <t xml:space="preserve">202 691 20222 W-B</t>
  </si>
  <si>
    <t xml:space="preserve">GRID IN 2 OPTO 203033 W-B</t>
  </si>
  <si>
    <t xml:space="preserve">202 691 20232 W-B</t>
  </si>
  <si>
    <t xml:space="preserve">GRID IN 2 OPTO 203045 W-B</t>
  </si>
  <si>
    <t xml:space="preserve">202 70 00 01 A</t>
  </si>
  <si>
    <t xml:space="preserve">MINIGRID IN ZB 1 QR A</t>
  </si>
  <si>
    <t xml:space="preserve">INT 107</t>
  </si>
  <si>
    <t xml:space="preserve">202 70 00 01 W</t>
  </si>
  <si>
    <t xml:space="preserve">MINIGRID IN ZB 1 QR W</t>
  </si>
  <si>
    <t xml:space="preserve">202 70 00 02 A</t>
  </si>
  <si>
    <t xml:space="preserve">MINIGRID IN ZB 2 QR A</t>
  </si>
  <si>
    <t xml:space="preserve">202 70 00 02 W</t>
  </si>
  <si>
    <t xml:space="preserve">MINIGRID IN ZB 2 QR W</t>
  </si>
  <si>
    <t xml:space="preserve">202 70 00 03 A</t>
  </si>
  <si>
    <t xml:space="preserve">MINIGRID IN ZB 3 QR A</t>
  </si>
  <si>
    <t xml:space="preserve">202 70 00 03 W</t>
  </si>
  <si>
    <t xml:space="preserve">MINIGRID IN ZB 3 QR W</t>
  </si>
  <si>
    <t xml:space="preserve">202 70 44 01 A</t>
  </si>
  <si>
    <t xml:space="preserve">MINIGRID IN ZB 1 C50 A</t>
  </si>
  <si>
    <t xml:space="preserve">202 70 44 01 W</t>
  </si>
  <si>
    <t xml:space="preserve">MINIGRID IN ZB 1 C50 W</t>
  </si>
  <si>
    <t xml:space="preserve">202 70 44 02 A</t>
  </si>
  <si>
    <t xml:space="preserve">MINIGRID IN ZB 2 C50 A</t>
  </si>
  <si>
    <t xml:space="preserve">202 70 44 02 W</t>
  </si>
  <si>
    <t xml:space="preserve">MINIGRID IN ZB 2 C50 W</t>
  </si>
  <si>
    <t xml:space="preserve">202 70 55 01 A</t>
  </si>
  <si>
    <t xml:space="preserve">MINIGRID IN ZB 1 50 A</t>
  </si>
  <si>
    <t xml:space="preserve">202 70 55 01 W</t>
  </si>
  <si>
    <t xml:space="preserve">MINIGRID IN ZB 1 50 W</t>
  </si>
  <si>
    <t xml:space="preserve">202 70 55 02 A</t>
  </si>
  <si>
    <t xml:space="preserve">MINIGRID IN ZB 2 50 A</t>
  </si>
  <si>
    <t xml:space="preserve">202 70 55 02 W</t>
  </si>
  <si>
    <t xml:space="preserve">MINIGRID IN ZB 2 50 W</t>
  </si>
  <si>
    <t xml:space="preserve">202 70 55 03 A</t>
  </si>
  <si>
    <t xml:space="preserve">MINIGRID IN ZB 3 50 A</t>
  </si>
  <si>
    <t xml:space="preserve">202 70 55 03 W</t>
  </si>
  <si>
    <t xml:space="preserve">MINIGRID IN ZB 3 50 W</t>
  </si>
  <si>
    <t xml:space="preserve">202 70 66 01 A</t>
  </si>
  <si>
    <t xml:space="preserve">MINIGRID IN ZB 1 50 Hi A</t>
  </si>
  <si>
    <t xml:space="preserve">202 70 66 02 A</t>
  </si>
  <si>
    <t xml:space="preserve">MINIGRID IN ZB 2 50 Hi A</t>
  </si>
  <si>
    <t xml:space="preserve">202 70 8122 A</t>
  </si>
  <si>
    <t xml:space="preserve">MINIGRID IN ZB 1 REO 83033 A</t>
  </si>
  <si>
    <t xml:space="preserve">202 70 8122 W</t>
  </si>
  <si>
    <t xml:space="preserve">MINIGRID IN ZB 1 REO 83033 W</t>
  </si>
  <si>
    <t xml:space="preserve">202 70 8222 A</t>
  </si>
  <si>
    <t xml:space="preserve">MINIGRID IN ZB 2 REO 83033 A</t>
  </si>
  <si>
    <t xml:space="preserve">202 70 8222 W</t>
  </si>
  <si>
    <t xml:space="preserve">MINIGRID IN ZB 2 REO 83033 W</t>
  </si>
  <si>
    <t xml:space="preserve">202 70 98 01</t>
  </si>
  <si>
    <t xml:space="preserve">MINIGRID IN ZB 1 BOX L</t>
  </si>
  <si>
    <t xml:space="preserve">202 70 98 02</t>
  </si>
  <si>
    <t xml:space="preserve">MINIGRID IN ZB 2 BOX L</t>
  </si>
  <si>
    <t xml:space="preserve">202 70 98 03</t>
  </si>
  <si>
    <t xml:space="preserve">MINIGRID IN ZB 3 BOX L</t>
  </si>
  <si>
    <t xml:space="preserve">202 71 00 01 A</t>
  </si>
  <si>
    <t xml:space="preserve">MINIGRID IN TRIMLESS 1 QR A</t>
  </si>
  <si>
    <t xml:space="preserve">INT 110</t>
  </si>
  <si>
    <t xml:space="preserve">202 71 00 01 B</t>
  </si>
  <si>
    <t xml:space="preserve">MINIGRID IN TRIMLESS 1 QR B</t>
  </si>
  <si>
    <t xml:space="preserve">202 71 00 01 W</t>
  </si>
  <si>
    <t xml:space="preserve">MINIGRID IN TRIMLESS 1 QR W</t>
  </si>
  <si>
    <t xml:space="preserve">202 71 00 02 A</t>
  </si>
  <si>
    <t xml:space="preserve">MINIGRID IN TRIMLESS 2 QR A</t>
  </si>
  <si>
    <t xml:space="preserve">INT 111</t>
  </si>
  <si>
    <t xml:space="preserve">202 71 00 02 B</t>
  </si>
  <si>
    <t xml:space="preserve">MINIGRID IN TRIMLESS 2 QR B</t>
  </si>
  <si>
    <t xml:space="preserve">202 71 00 02 W</t>
  </si>
  <si>
    <t xml:space="preserve">MINIGRID IN TRIMLESS 2 QR W</t>
  </si>
  <si>
    <t xml:space="preserve">202 71 00 03 A</t>
  </si>
  <si>
    <t xml:space="preserve">MINIGRID IN TRIMLESS 3 QR A</t>
  </si>
  <si>
    <t xml:space="preserve">202 71 00 03 B</t>
  </si>
  <si>
    <t xml:space="preserve">MINIGRID IN TRIMLESS 3 QR B</t>
  </si>
  <si>
    <t xml:space="preserve">202 71 00 03 W</t>
  </si>
  <si>
    <t xml:space="preserve">MINIGRID IN TRIMLESS 3 QR W</t>
  </si>
  <si>
    <t xml:space="preserve">202 71 00 04 A</t>
  </si>
  <si>
    <t xml:space="preserve">MINIGRID IN TRIMLESS 4 QR A</t>
  </si>
  <si>
    <t xml:space="preserve">202 71 00 04 B</t>
  </si>
  <si>
    <t xml:space="preserve">MINIGRID IN TRIMLESS 4 QR B</t>
  </si>
  <si>
    <t xml:space="preserve">202 71 00 04 W</t>
  </si>
  <si>
    <t xml:space="preserve">MINIGRID IN TRIMLESS 4 QR W</t>
  </si>
  <si>
    <t xml:space="preserve">202 71 44 01 A</t>
  </si>
  <si>
    <t xml:space="preserve">MINIGRID IN TRIMLESS 1 C50 A</t>
  </si>
  <si>
    <t xml:space="preserve">202 71 44 01 B</t>
  </si>
  <si>
    <t xml:space="preserve">MINIGRID IN TRIMLESS 1 C50 B</t>
  </si>
  <si>
    <t xml:space="preserve">202 71 44 01 W</t>
  </si>
  <si>
    <t xml:space="preserve">MINIGRID IN TRIMLESS 1 C50 W</t>
  </si>
  <si>
    <t xml:space="preserve">202 71 44 02 A</t>
  </si>
  <si>
    <t xml:space="preserve">MINIGRID IN TRIMLESS 2 C50 A</t>
  </si>
  <si>
    <t xml:space="preserve">202 71 44 02 B</t>
  </si>
  <si>
    <t xml:space="preserve">MINIGRID IN TRIMLESS 2 C50 B</t>
  </si>
  <si>
    <t xml:space="preserve">202 71 44 02 W</t>
  </si>
  <si>
    <t xml:space="preserve">MINIGRID IN TRIMLESS 2 C50 W</t>
  </si>
  <si>
    <t xml:space="preserve">202 71 55 01 A</t>
  </si>
  <si>
    <t xml:space="preserve">MINIGRID IN TRIMLESS 1 50 A</t>
  </si>
  <si>
    <t xml:space="preserve">202 71 55 01 B</t>
  </si>
  <si>
    <t xml:space="preserve">MINIGRID IN TRIMLESS 1 50 B</t>
  </si>
  <si>
    <t xml:space="preserve">202 71 55 01 W</t>
  </si>
  <si>
    <t xml:space="preserve">MINIGRID IN TRIMLESS 1 50 W</t>
  </si>
  <si>
    <t xml:space="preserve">202 71 55 02 A</t>
  </si>
  <si>
    <t xml:space="preserve">MINIGRID IN TRIMLESS 2 50 A</t>
  </si>
  <si>
    <t xml:space="preserve">202 71 55 02 B</t>
  </si>
  <si>
    <t xml:space="preserve">MINIGRID IN TRIMLESS 2 50 B</t>
  </si>
  <si>
    <t xml:space="preserve">202 71 55 02 W</t>
  </si>
  <si>
    <t xml:space="preserve">MINIGRID IN TRIMLESS 2 50 W</t>
  </si>
  <si>
    <t xml:space="preserve">202 71 55 03 A</t>
  </si>
  <si>
    <t xml:space="preserve">MINIGRID IN TRIMLESS 3 50 A</t>
  </si>
  <si>
    <t xml:space="preserve">202 71 55 03 B</t>
  </si>
  <si>
    <t xml:space="preserve">MINIGRID IN TRIMLESS 3 50 B</t>
  </si>
  <si>
    <t xml:space="preserve">202 71 55 03 W</t>
  </si>
  <si>
    <t xml:space="preserve">MINIGRID IN TRIMLESS 3 50 W</t>
  </si>
  <si>
    <t xml:space="preserve">202 71 55 04 A</t>
  </si>
  <si>
    <t xml:space="preserve">MINIGRID IN TRIMLESS 4 50 A</t>
  </si>
  <si>
    <t xml:space="preserve">202 71 55 04 B</t>
  </si>
  <si>
    <t xml:space="preserve">MINIGRID IN TRIMLESS 4 50 B</t>
  </si>
  <si>
    <t xml:space="preserve">202 71 55 04 W</t>
  </si>
  <si>
    <t xml:space="preserve">MINIGRID IN TRIMLESS 4 50 W</t>
  </si>
  <si>
    <t xml:space="preserve">202 71 66 01 A</t>
  </si>
  <si>
    <t xml:space="preserve">MINIGRID IN TRIMLESS 1 50 Hi A</t>
  </si>
  <si>
    <t xml:space="preserve">202 71 66 01 B</t>
  </si>
  <si>
    <t xml:space="preserve">MINIGRID IN TRIMLESS 1 50 Hi B</t>
  </si>
  <si>
    <t xml:space="preserve">202 71 66 01 W</t>
  </si>
  <si>
    <t xml:space="preserve">MINIGRID IN TRIMLESS 1 50 Hi W</t>
  </si>
  <si>
    <t xml:space="preserve">202 71 66 02 A</t>
  </si>
  <si>
    <t xml:space="preserve">MINIGRID IN TRIMLESS 2 50 Hi A</t>
  </si>
  <si>
    <t xml:space="preserve">202 71 66 02 B</t>
  </si>
  <si>
    <t xml:space="preserve">MINIGRID IN TRIMLESS 2 50 Hi B</t>
  </si>
  <si>
    <t xml:space="preserve">202 71 66 02 W</t>
  </si>
  <si>
    <t xml:space="preserve">MINIGRID IN TRIMLESS 2 50 Hi W</t>
  </si>
  <si>
    <t xml:space="preserve">202 71 95 01</t>
  </si>
  <si>
    <t xml:space="preserve">MINIGRID IN 1 MOUNTING KIT</t>
  </si>
  <si>
    <t xml:space="preserve">202 71 95 01L</t>
  </si>
  <si>
    <t xml:space="preserve">MINIGRID IN 1 MOUNTING KIT LARGE</t>
  </si>
  <si>
    <t xml:space="preserve">202 71 95 02</t>
  </si>
  <si>
    <t xml:space="preserve">MINIGRID IN 2 MOUNTING KIT</t>
  </si>
  <si>
    <t xml:space="preserve">202 71 95 02L</t>
  </si>
  <si>
    <t xml:space="preserve">MINIGRID IN 2 MOUNTING KIT LARGE</t>
  </si>
  <si>
    <t xml:space="preserve">202 71 96 01</t>
  </si>
  <si>
    <t xml:space="preserve">CONCRETE PACK MGIT 1</t>
  </si>
  <si>
    <t xml:space="preserve">202 71 96 02</t>
  </si>
  <si>
    <t xml:space="preserve">CONCRETE PACK MGIT 2</t>
  </si>
  <si>
    <t xml:space="preserve">202 71 97 03</t>
  </si>
  <si>
    <t xml:space="preserve">MINIGRID IN TRIMLESS 3 KIT</t>
  </si>
  <si>
    <t xml:space="preserve">TEC 024</t>
  </si>
  <si>
    <t xml:space="preserve">202 71 97 04</t>
  </si>
  <si>
    <t xml:space="preserve">MINIGRID IN TRIMLESS 4 KIT</t>
  </si>
  <si>
    <t xml:space="preserve">202 72 00 01 A-A</t>
  </si>
  <si>
    <t xml:space="preserve">MINIGRID IN 1 QR A-A</t>
  </si>
  <si>
    <t xml:space="preserve">INT 114</t>
  </si>
  <si>
    <t xml:space="preserve">202 72 00 01 A-B</t>
  </si>
  <si>
    <t xml:space="preserve">MINIGRID IN 1 QR A-B</t>
  </si>
  <si>
    <t xml:space="preserve">202 72 00 01 W-W</t>
  </si>
  <si>
    <t xml:space="preserve">MINIGRID IN 1 QR W-W</t>
  </si>
  <si>
    <t xml:space="preserve">202 72 00 02 A-A</t>
  </si>
  <si>
    <t xml:space="preserve">MINIGRID IN 2 QR A-A</t>
  </si>
  <si>
    <t xml:space="preserve">INT 115</t>
  </si>
  <si>
    <t xml:space="preserve">202 72 00 02 A-B</t>
  </si>
  <si>
    <t xml:space="preserve">MINIGRID IN 2 QR A-B</t>
  </si>
  <si>
    <t xml:space="preserve">202 72 00 02 W-W</t>
  </si>
  <si>
    <t xml:space="preserve">MINIGRID IN 2 QR W-W</t>
  </si>
  <si>
    <t xml:space="preserve">202 72 00 03 A-A</t>
  </si>
  <si>
    <t xml:space="preserve">MINIGRID IN 3 QR A-A</t>
  </si>
  <si>
    <t xml:space="preserve">202 72 00 03 A-B</t>
  </si>
  <si>
    <t xml:space="preserve">MINIGRID IN 3 QR A-B</t>
  </si>
  <si>
    <t xml:space="preserve">202 72 00 03 W-W</t>
  </si>
  <si>
    <t xml:space="preserve">MINIGRID IN 3 QR W-W</t>
  </si>
  <si>
    <t xml:space="preserve">202 72 00 04 A-A</t>
  </si>
  <si>
    <t xml:space="preserve">MINIGRID IN 4 QR A-A</t>
  </si>
  <si>
    <t xml:space="preserve">202 72 00 04 A-B</t>
  </si>
  <si>
    <t xml:space="preserve">MINIGRID IN 4 QR A-B</t>
  </si>
  <si>
    <t xml:space="preserve">202 72 00 04 W-W</t>
  </si>
  <si>
    <t xml:space="preserve">MINIGRID IN 4 QR W-W</t>
  </si>
  <si>
    <t xml:space="preserve">202 72 44 01 A-A</t>
  </si>
  <si>
    <t xml:space="preserve">MINIGRID IN 1 C50 A-A</t>
  </si>
  <si>
    <t xml:space="preserve">202 72 44 01 A-B</t>
  </si>
  <si>
    <t xml:space="preserve">MINIGRID IN 1 C50 A-B</t>
  </si>
  <si>
    <t xml:space="preserve">202 72 44 01 W-W</t>
  </si>
  <si>
    <t xml:space="preserve">MINIGRID IN 1 C50 W-W</t>
  </si>
  <si>
    <t xml:space="preserve">202 72 44 02 A-A</t>
  </si>
  <si>
    <t xml:space="preserve">MINIGRID IN 2 C50 A-A</t>
  </si>
  <si>
    <t xml:space="preserve">202 72 44 02 A-B</t>
  </si>
  <si>
    <t xml:space="preserve">MINIGRID IN 2 C50 A-B</t>
  </si>
  <si>
    <t xml:space="preserve">202 72 44 02 W-W</t>
  </si>
  <si>
    <t xml:space="preserve">MINIGRID IN 2 C50 W-W</t>
  </si>
  <si>
    <t xml:space="preserve">202 72 55 01 A-A</t>
  </si>
  <si>
    <t xml:space="preserve">MINIGRID IN 1 50 A-A</t>
  </si>
  <si>
    <t xml:space="preserve">202 72 55 01 A-B</t>
  </si>
  <si>
    <t xml:space="preserve">MINIGRID IN 1 50 A-B</t>
  </si>
  <si>
    <t xml:space="preserve">202 72 55 01 W-W</t>
  </si>
  <si>
    <t xml:space="preserve">MINIGRID IN 1 50 W-W</t>
  </si>
  <si>
    <t xml:space="preserve">202 72 55 02 A-A</t>
  </si>
  <si>
    <t xml:space="preserve">MINIGRID IN 2 50 A-A</t>
  </si>
  <si>
    <t xml:space="preserve">202 72 55 02 A-B</t>
  </si>
  <si>
    <t xml:space="preserve">MINIGRID IN 2 50 A-B</t>
  </si>
  <si>
    <t xml:space="preserve">202 72 55 02 W-W</t>
  </si>
  <si>
    <t xml:space="preserve">MINIGRID IN 2 50 W-W</t>
  </si>
  <si>
    <t xml:space="preserve">202 72 55 03 A-A</t>
  </si>
  <si>
    <t xml:space="preserve">MINIGRID IN 3 50 A-A</t>
  </si>
  <si>
    <t xml:space="preserve">202 72 55 03 A-B</t>
  </si>
  <si>
    <t xml:space="preserve">MINIGRID IN 3 50 A-B</t>
  </si>
  <si>
    <t xml:space="preserve">202 72 55 03 W-W</t>
  </si>
  <si>
    <t xml:space="preserve">MINIGRID IN 3 50 W-W</t>
  </si>
  <si>
    <t xml:space="preserve">202 72 55 04 A-A</t>
  </si>
  <si>
    <t xml:space="preserve">MINIGRID IN 4 50 A-A</t>
  </si>
  <si>
    <t xml:space="preserve">202 72 55 04 A-B</t>
  </si>
  <si>
    <t xml:space="preserve">MINIGRID IN 4 50 A-B</t>
  </si>
  <si>
    <t xml:space="preserve">202 72 55 04 W-W</t>
  </si>
  <si>
    <t xml:space="preserve">MINIGRID IN 4 50 W-W</t>
  </si>
  <si>
    <t xml:space="preserve">202 72 66 01 A-A</t>
  </si>
  <si>
    <t xml:space="preserve">MINIGRID IN 1 50 Hi A-A</t>
  </si>
  <si>
    <t xml:space="preserve">202 72 66 01 A-B</t>
  </si>
  <si>
    <t xml:space="preserve">MINIGRID IN 1 50 Hi A-B</t>
  </si>
  <si>
    <t xml:space="preserve">202 72 66 01 W-W</t>
  </si>
  <si>
    <t xml:space="preserve">MINIGRID IN 1 50 Hi W-W</t>
  </si>
  <si>
    <t xml:space="preserve">202 72 66 02 A-A</t>
  </si>
  <si>
    <t xml:space="preserve">MINIGRID IN 2 50 Hi A-A</t>
  </si>
  <si>
    <t xml:space="preserve">202 72 66 02 A-B</t>
  </si>
  <si>
    <t xml:space="preserve">MINIGRID IN 2 50 Hi A-B</t>
  </si>
  <si>
    <t xml:space="preserve">202 72 66 02 W-W</t>
  </si>
  <si>
    <t xml:space="preserve">MINIGRID IN 2 50 Hi W-W</t>
  </si>
  <si>
    <t xml:space="preserve">202 72 99 01</t>
  </si>
  <si>
    <t xml:space="preserve">PLASTERKIT 126</t>
  </si>
  <si>
    <t xml:space="preserve">202 72 99 02</t>
  </si>
  <si>
    <t xml:space="preserve">PLASTERKIT 127</t>
  </si>
  <si>
    <t xml:space="preserve">202 72 99 03</t>
  </si>
  <si>
    <t xml:space="preserve">PLASTERKIT 128</t>
  </si>
  <si>
    <t xml:space="preserve">202 72 99 04</t>
  </si>
  <si>
    <t xml:space="preserve">PLASTERKIT 129</t>
  </si>
  <si>
    <t xml:space="preserve">202 73 8122 W-B</t>
  </si>
  <si>
    <t xml:space="preserve">MINIGRID IN TRIMLESS REO 1 3033 W-B</t>
  </si>
  <si>
    <t xml:space="preserve">INT 109</t>
  </si>
  <si>
    <t xml:space="preserve">202 73 8123 W-B</t>
  </si>
  <si>
    <t xml:space="preserve">MINIGRID IN TRIMLESS REO 1 2733 W-B</t>
  </si>
  <si>
    <t xml:space="preserve">202 73 8222 W-B</t>
  </si>
  <si>
    <t xml:space="preserve">MINIGRID IN TRIMLESS REO 2 3033 W-B</t>
  </si>
  <si>
    <t xml:space="preserve">202 73 8223 W-B</t>
  </si>
  <si>
    <t xml:space="preserve">MINIGRID IN TRIMLESS REO 2 2733 W-B</t>
  </si>
  <si>
    <t xml:space="preserve">202 74 8122 W-B</t>
  </si>
  <si>
    <t xml:space="preserve">MINIGRID IN REO 1 3033 W-B</t>
  </si>
  <si>
    <t xml:space="preserve">INT 113</t>
  </si>
  <si>
    <t xml:space="preserve">202 74 8123 W-B</t>
  </si>
  <si>
    <t xml:space="preserve">MINIGRID IN REO 1 2733 W-B</t>
  </si>
  <si>
    <t xml:space="preserve">202 74 8222 W-B</t>
  </si>
  <si>
    <t xml:space="preserve">MINIGRID IN REO 2 3033 W-B</t>
  </si>
  <si>
    <t xml:space="preserve">202 74 8223 W-B</t>
  </si>
  <si>
    <t xml:space="preserve">MINIGRID IN REO 2 2733 W-B</t>
  </si>
  <si>
    <t xml:space="preserve">202 75 55 01 ANO</t>
  </si>
  <si>
    <t xml:space="preserve">MINIGRID IN LIMIT ZB 1 50 ANO</t>
  </si>
  <si>
    <t xml:space="preserve">INT 105</t>
  </si>
  <si>
    <t xml:space="preserve">202 75 55 02 ANO</t>
  </si>
  <si>
    <t xml:space="preserve">MINIGRID IN LIMIT ZB 2 50 ANO</t>
  </si>
  <si>
    <t xml:space="preserve">202 75 98 01</t>
  </si>
  <si>
    <t xml:space="preserve">MINIGRID IN LIMIT ZB 1 BOX L</t>
  </si>
  <si>
    <t xml:space="preserve">202 75 98 02</t>
  </si>
  <si>
    <t xml:space="preserve">MINIGRID IN LIMIT ZB 2 BOX L</t>
  </si>
  <si>
    <t xml:space="preserve">202 76 00 01 B</t>
  </si>
  <si>
    <t xml:space="preserve">MINIGRID IN SEMI 1 QR B</t>
  </si>
  <si>
    <t xml:space="preserve">INT 117</t>
  </si>
  <si>
    <t xml:space="preserve">202 76 00 01 W</t>
  </si>
  <si>
    <t xml:space="preserve">MINIGRID IN SEMI 1 QR W</t>
  </si>
  <si>
    <t xml:space="preserve">202 76 00 02 B</t>
  </si>
  <si>
    <t xml:space="preserve">MINIGRID IN SEMI 2 QR B</t>
  </si>
  <si>
    <t xml:space="preserve">202 76 00 02 W</t>
  </si>
  <si>
    <t xml:space="preserve">MINIGRID IN SEMI 2 QR W</t>
  </si>
  <si>
    <t xml:space="preserve">202 76 55 01 B</t>
  </si>
  <si>
    <t xml:space="preserve">MINIGRID IN SEMI 1 50 B</t>
  </si>
  <si>
    <t xml:space="preserve">202 76 55 01 W</t>
  </si>
  <si>
    <t xml:space="preserve">MINIGRID IN SEMI 1 50 W</t>
  </si>
  <si>
    <t xml:space="preserve">202 76 55 02 B</t>
  </si>
  <si>
    <t xml:space="preserve">MINIGRID IN SEMI 2 50 B</t>
  </si>
  <si>
    <t xml:space="preserve">202 76 55 02 W</t>
  </si>
  <si>
    <t xml:space="preserve">MINIGRID IN SEMI 2 50 W</t>
  </si>
  <si>
    <t xml:space="preserve">202 77 00 00 B</t>
  </si>
  <si>
    <t xml:space="preserve">MINIGRID COVERPLATE B</t>
  </si>
  <si>
    <t xml:space="preserve">INT 117 / 249 / TEC 032</t>
  </si>
  <si>
    <t xml:space="preserve">202 77 00 00 W</t>
  </si>
  <si>
    <t xml:space="preserve">MINIGRID COVERPLATE W</t>
  </si>
  <si>
    <t xml:space="preserve">202 77 00 02 B</t>
  </si>
  <si>
    <t xml:space="preserve">MINIGRID ON 2 QR B</t>
  </si>
  <si>
    <t xml:space="preserve">INT 249</t>
  </si>
  <si>
    <t xml:space="preserve">202 77 00 02 W</t>
  </si>
  <si>
    <t xml:space="preserve">MINIGRID ON 2 QR W</t>
  </si>
  <si>
    <t xml:space="preserve">202 77 00 03 B</t>
  </si>
  <si>
    <t xml:space="preserve">MINIGRID ON 3 QR B</t>
  </si>
  <si>
    <t xml:space="preserve">202 77 00 03 W</t>
  </si>
  <si>
    <t xml:space="preserve">MINIGRID ON 3 QR W</t>
  </si>
  <si>
    <t xml:space="preserve">202 77 55 02 B</t>
  </si>
  <si>
    <t xml:space="preserve">MINIGRID ON 2 50 B</t>
  </si>
  <si>
    <t xml:space="preserve">202 77 55 02 W</t>
  </si>
  <si>
    <t xml:space="preserve">MINIGRID ON 2 50 W</t>
  </si>
  <si>
    <t xml:space="preserve">202 77 55 03 B</t>
  </si>
  <si>
    <t xml:space="preserve">MINIGRID ON 3 50 B</t>
  </si>
  <si>
    <t xml:space="preserve">202 77 55 03 W</t>
  </si>
  <si>
    <t xml:space="preserve">MINIGRID ON 3 50 W</t>
  </si>
  <si>
    <t xml:space="preserve">202 78 55 01 B-B</t>
  </si>
  <si>
    <t xml:space="preserve">BOXTER 1 50 B-B</t>
  </si>
  <si>
    <t xml:space="preserve">202 78 55 01 W-B</t>
  </si>
  <si>
    <t xml:space="preserve">BOXTER 1 50 W-B</t>
  </si>
  <si>
    <t xml:space="preserve">202 78 55 02 B-B</t>
  </si>
  <si>
    <t xml:space="preserve">BOXTER 2 50 B-B</t>
  </si>
  <si>
    <t xml:space="preserve">202 78 55 02 W-B</t>
  </si>
  <si>
    <t xml:space="preserve">BOXTER 2 50 W-B</t>
  </si>
  <si>
    <t xml:space="preserve">202 78 8122 B-B</t>
  </si>
  <si>
    <t xml:space="preserve">BOXTER 1 LED 83033 B-B</t>
  </si>
  <si>
    <t xml:space="preserve">202 78 8122 W-B</t>
  </si>
  <si>
    <t xml:space="preserve">BOXTER 1 LED 83033 W-B</t>
  </si>
  <si>
    <t xml:space="preserve">202 78 8222 B-B</t>
  </si>
  <si>
    <t xml:space="preserve">BOXTER 2 LED 83033 B-B</t>
  </si>
  <si>
    <t xml:space="preserve">202 78 8222 W-B</t>
  </si>
  <si>
    <t xml:space="preserve">BOXTER 2 LED 83033 W-B</t>
  </si>
  <si>
    <t xml:space="preserve">202 91 01 11</t>
  </si>
  <si>
    <t xml:space="preserve">PUT 111 CENTER</t>
  </si>
  <si>
    <t xml:space="preserve">INT 058</t>
  </si>
  <si>
    <t xml:space="preserve">202 91 01 20</t>
  </si>
  <si>
    <t xml:space="preserve">PUT C20 CENTER</t>
  </si>
  <si>
    <t xml:space="preserve">INT 059</t>
  </si>
  <si>
    <t xml:space="preserve">202 91 01 30</t>
  </si>
  <si>
    <t xml:space="preserve">PUT C30 CENTER</t>
  </si>
  <si>
    <t xml:space="preserve">202 91 02 05</t>
  </si>
  <si>
    <t xml:space="preserve">PUT 50 CLICK</t>
  </si>
  <si>
    <t xml:space="preserve">202 91 02 11</t>
  </si>
  <si>
    <t xml:space="preserve">PUT 111 CLICK</t>
  </si>
  <si>
    <t xml:space="preserve">202 91 02 20</t>
  </si>
  <si>
    <t xml:space="preserve">PUT C20 CLICK</t>
  </si>
  <si>
    <t xml:space="preserve">202 91 04 00</t>
  </si>
  <si>
    <t xml:space="preserve">PUT CLICKPLATE</t>
  </si>
  <si>
    <t xml:space="preserve">202 91 10 66 SP10 W</t>
  </si>
  <si>
    <t xml:space="preserve">ULTRA SPY HIC SP10 W</t>
  </si>
  <si>
    <t xml:space="preserve">INT 053</t>
  </si>
  <si>
    <t xml:space="preserve">202 91 10 66 W</t>
  </si>
  <si>
    <t xml:space="preserve">ULTRA SPY HIC W</t>
  </si>
  <si>
    <t xml:space="preserve">202 91 10 66 WFL46 W</t>
  </si>
  <si>
    <t xml:space="preserve">ULTRA SPY HIC WFL46 W</t>
  </si>
  <si>
    <t xml:space="preserve">202 91 10 77 SP10 W</t>
  </si>
  <si>
    <t xml:space="preserve">ULTRA SPY QT SP10 W</t>
  </si>
  <si>
    <t xml:space="preserve">202 91 10 77 W</t>
  </si>
  <si>
    <t xml:space="preserve">ULTRA SPY QT W</t>
  </si>
  <si>
    <t xml:space="preserve">202 91 10 77 WFL46 W</t>
  </si>
  <si>
    <t xml:space="preserve">ULTRA SPY QT WFL46 W</t>
  </si>
  <si>
    <t xml:space="preserve">202 91 98 01</t>
  </si>
  <si>
    <t xml:space="preserve">HOLE IN ONE R15</t>
  </si>
  <si>
    <t xml:space="preserve">INT 057</t>
  </si>
  <si>
    <t xml:space="preserve">202 91 98 11</t>
  </si>
  <si>
    <t xml:space="preserve">HOLE IN ONE S15</t>
  </si>
  <si>
    <t xml:space="preserve">202 93 01 A</t>
  </si>
  <si>
    <t xml:space="preserve">HOLE IN ONE R15 PLATE A</t>
  </si>
  <si>
    <t xml:space="preserve">INT 053 / 057</t>
  </si>
  <si>
    <t xml:space="preserve">202 93 01 W</t>
  </si>
  <si>
    <t xml:space="preserve">HOLE IN ONE R15 PLATE W</t>
  </si>
  <si>
    <t xml:space="preserve">203 05 04 A</t>
  </si>
  <si>
    <t xml:space="preserve">DELTA CLIP + ROSAS A</t>
  </si>
  <si>
    <t xml:space="preserve">TEC 027</t>
  </si>
  <si>
    <t xml:space="preserve">203 05 04 B</t>
  </si>
  <si>
    <t xml:space="preserve">DELTA CLIP + ROSAS B</t>
  </si>
  <si>
    <t xml:space="preserve">203 05 04 W</t>
  </si>
  <si>
    <t xml:space="preserve">DELTA CLIP + ROSAS W</t>
  </si>
  <si>
    <t xml:space="preserve">203 05 06 A</t>
  </si>
  <si>
    <t xml:space="preserve">DAX CLIP A</t>
  </si>
  <si>
    <t xml:space="preserve">203 05 06 B</t>
  </si>
  <si>
    <t xml:space="preserve">DAX CLIP B</t>
  </si>
  <si>
    <t xml:space="preserve">203 05 06 W</t>
  </si>
  <si>
    <t xml:space="preserve">DAX CLIP W</t>
  </si>
  <si>
    <t xml:space="preserve">203 05 10 A</t>
  </si>
  <si>
    <t xml:space="preserve">DELTA FIX A</t>
  </si>
  <si>
    <t xml:space="preserve">203 05 10 B</t>
  </si>
  <si>
    <t xml:space="preserve">DELTA FIX B</t>
  </si>
  <si>
    <t xml:space="preserve">203 05 10 W</t>
  </si>
  <si>
    <t xml:space="preserve">DELTA FIX W</t>
  </si>
  <si>
    <t xml:space="preserve">203 10 01 A</t>
  </si>
  <si>
    <t xml:space="preserve">JACKPOINT A</t>
  </si>
  <si>
    <t xml:space="preserve">TEC 026</t>
  </si>
  <si>
    <t xml:space="preserve">203 10 01 B</t>
  </si>
  <si>
    <t xml:space="preserve">JACKPOINT B</t>
  </si>
  <si>
    <t xml:space="preserve">203 10 01 W</t>
  </si>
  <si>
    <t xml:space="preserve">JACKPOINT W</t>
  </si>
  <si>
    <t xml:space="preserve">203 10 02 A</t>
  </si>
  <si>
    <t xml:space="preserve">CARREEPOINT A</t>
  </si>
  <si>
    <t xml:space="preserve">203 10 02 W</t>
  </si>
  <si>
    <t xml:space="preserve">CARREEPOINT W</t>
  </si>
  <si>
    <t xml:space="preserve">203 10 03 A</t>
  </si>
  <si>
    <t xml:space="preserve">DAXPOINT A</t>
  </si>
  <si>
    <t xml:space="preserve">203 10 03 B</t>
  </si>
  <si>
    <t xml:space="preserve">DAXPOINT B</t>
  </si>
  <si>
    <t xml:space="preserve">203 10 03 W</t>
  </si>
  <si>
    <t xml:space="preserve">DAXPOINT W</t>
  </si>
  <si>
    <t xml:space="preserve">203 10 06 ALU</t>
  </si>
  <si>
    <t xml:space="preserve">FLATPOINT ALU</t>
  </si>
  <si>
    <t xml:space="preserve">203 10 15 A</t>
  </si>
  <si>
    <t xml:space="preserve">SAX 1 A</t>
  </si>
  <si>
    <t xml:space="preserve">203 10 15 W</t>
  </si>
  <si>
    <t xml:space="preserve">SAX 1 W</t>
  </si>
  <si>
    <t xml:space="preserve">203 10 27 PRIM</t>
  </si>
  <si>
    <t xml:space="preserve">SETPOINT PRIM</t>
  </si>
  <si>
    <t xml:space="preserve">203 20 01 A</t>
  </si>
  <si>
    <t xml:space="preserve">DELTAPOINT SINGLE A</t>
  </si>
  <si>
    <t xml:space="preserve">203 20 01 W</t>
  </si>
  <si>
    <t xml:space="preserve">DELTAPOINT SINGLE W</t>
  </si>
  <si>
    <t xml:space="preserve">203 99 55 ANO</t>
  </si>
  <si>
    <t xml:space="preserve">CABLE BASE R ANO</t>
  </si>
  <si>
    <t xml:space="preserve">203 99 55 W</t>
  </si>
  <si>
    <t xml:space="preserve">CABLE BASE R W</t>
  </si>
  <si>
    <t xml:space="preserve">203 99 56 ANO</t>
  </si>
  <si>
    <t xml:space="preserve">CABLE BASE S ANO</t>
  </si>
  <si>
    <t xml:space="preserve">203 99 56 W</t>
  </si>
  <si>
    <t xml:space="preserve">CABLE BASE S W</t>
  </si>
  <si>
    <t xml:space="preserve">204 00 100 ANO</t>
  </si>
  <si>
    <t xml:space="preserve">COVERSET R 100 ANO</t>
  </si>
  <si>
    <t xml:space="preserve">204 00 100 W</t>
  </si>
  <si>
    <t xml:space="preserve">COVERSET R 100 W</t>
  </si>
  <si>
    <t xml:space="preserve">204 00 62 ANO</t>
  </si>
  <si>
    <t xml:space="preserve">COVERSET R 62 ANO</t>
  </si>
  <si>
    <t xml:space="preserve">204 00 62 W</t>
  </si>
  <si>
    <t xml:space="preserve">COVERSET R 62 W</t>
  </si>
  <si>
    <t xml:space="preserve">204 00 90 ANO</t>
  </si>
  <si>
    <t xml:space="preserve">COVERSET R 90 ANO</t>
  </si>
  <si>
    <t xml:space="preserve">204 00 90 W</t>
  </si>
  <si>
    <t xml:space="preserve">COVERSET R 90 W</t>
  </si>
  <si>
    <t xml:space="preserve">204 62 62 ANO</t>
  </si>
  <si>
    <t xml:space="preserve">COVERSET S 62 ANO</t>
  </si>
  <si>
    <t xml:space="preserve">204 62 62 W</t>
  </si>
  <si>
    <t xml:space="preserve">COVERSET S 62 W</t>
  </si>
  <si>
    <t xml:space="preserve">204 80 80 ANO</t>
  </si>
  <si>
    <t xml:space="preserve">COVERSET S 80 ANO</t>
  </si>
  <si>
    <t xml:space="preserve">204 80 80 W</t>
  </si>
  <si>
    <t xml:space="preserve">COVERSET S 80 W</t>
  </si>
  <si>
    <t xml:space="preserve">204 90 90 ANO</t>
  </si>
  <si>
    <t xml:space="preserve">COVERSET S 90 ANO</t>
  </si>
  <si>
    <t xml:space="preserve">204 90 90 W</t>
  </si>
  <si>
    <t xml:space="preserve">COVERSET S 90 W</t>
  </si>
  <si>
    <t xml:space="preserve">205 05 455 E W</t>
  </si>
  <si>
    <t xml:space="preserve">OFFICER W</t>
  </si>
  <si>
    <t xml:space="preserve">INT 452</t>
  </si>
  <si>
    <t xml:space="preserve">205 05 455 ED W</t>
  </si>
  <si>
    <t xml:space="preserve">OFFICER ED W</t>
  </si>
  <si>
    <t xml:space="preserve">205 05 455 S W</t>
  </si>
  <si>
    <t xml:space="preserve">OFFICER S W</t>
  </si>
  <si>
    <t xml:space="preserve">INT 453</t>
  </si>
  <si>
    <t xml:space="preserve">205 06 455 EDL W</t>
  </si>
  <si>
    <t xml:space="preserve">OFFICER EDL W</t>
  </si>
  <si>
    <t xml:space="preserve">205 06 455 SL W</t>
  </si>
  <si>
    <t xml:space="preserve">OFFICER SL W</t>
  </si>
  <si>
    <t xml:space="preserve">206 06 8122 W</t>
  </si>
  <si>
    <t xml:space="preserve">OREO 83033 S1 W</t>
  </si>
  <si>
    <t xml:space="preserve">206 06 8132 W</t>
  </si>
  <si>
    <t xml:space="preserve">OREO 83050 S1 W</t>
  </si>
  <si>
    <t xml:space="preserve">206 11 11 W-B</t>
  </si>
  <si>
    <t xml:space="preserve">TWEETER ST D 111 S1 W-B</t>
  </si>
  <si>
    <t xml:space="preserve">206 11 11 W-W</t>
  </si>
  <si>
    <t xml:space="preserve">TWEETER ST D 111 S1 W-W</t>
  </si>
  <si>
    <t xml:space="preserve">206 11 12122 W-W</t>
  </si>
  <si>
    <t xml:space="preserve">TWEETER ST D REO 123033 S1 W-W</t>
  </si>
  <si>
    <t xml:space="preserve">206 11 12132 W-W</t>
  </si>
  <si>
    <t xml:space="preserve">TWEETER ST D REO 123050 S1 W-W</t>
  </si>
  <si>
    <t xml:space="preserve">206 11 88 W-B</t>
  </si>
  <si>
    <t xml:space="preserve">TWEETER ST D H111 S1 W-B</t>
  </si>
  <si>
    <t xml:space="preserve">206 11 88 W-W</t>
  </si>
  <si>
    <t xml:space="preserve">TWEETER ST D H111 S1 W-W</t>
  </si>
  <si>
    <t xml:space="preserve">206 21 11 B-B</t>
  </si>
  <si>
    <t xml:space="preserve">TWEETER TRIMLESS 111 B-B</t>
  </si>
  <si>
    <t xml:space="preserve">206 21 11 B-W</t>
  </si>
  <si>
    <t xml:space="preserve">TWEETER TRIMLESS 111 B-W</t>
  </si>
  <si>
    <t xml:space="preserve">206 21 11 W-W</t>
  </si>
  <si>
    <t xml:space="preserve">TWEETER TRIMLESS 111 W-W</t>
  </si>
  <si>
    <t xml:space="preserve">206 21 12122 B-W</t>
  </si>
  <si>
    <t xml:space="preserve">TWEETER TRIMLESS REO 123033 B-W</t>
  </si>
  <si>
    <t xml:space="preserve">206 21 12122 W-W</t>
  </si>
  <si>
    <t xml:space="preserve">TWEETER TRIMLESS REO 123033 W-W</t>
  </si>
  <si>
    <t xml:space="preserve">206 21 12132 B-W</t>
  </si>
  <si>
    <t xml:space="preserve">TWEETER TRIMLESS REO 123050 B-W</t>
  </si>
  <si>
    <t xml:space="preserve">206 21 12132 W-W</t>
  </si>
  <si>
    <t xml:space="preserve">TWEETER TRIMLESS REO 123050 W-W</t>
  </si>
  <si>
    <t xml:space="preserve">206 31 12122 W</t>
  </si>
  <si>
    <t xml:space="preserve">TWEETER ON 1 REO 123033 W</t>
  </si>
  <si>
    <t xml:space="preserve">206 31 12132 W</t>
  </si>
  <si>
    <t xml:space="preserve">TWEETER ON 1 REO 123050 W</t>
  </si>
  <si>
    <t xml:space="preserve">206 31 12222 W</t>
  </si>
  <si>
    <t xml:space="preserve">TWEETER ON 2 REO 123033 W</t>
  </si>
  <si>
    <t xml:space="preserve">206 31 12232 W</t>
  </si>
  <si>
    <t xml:space="preserve">TWEETER ON 2 REO 123050 W</t>
  </si>
  <si>
    <t xml:space="preserve">207 01 161</t>
  </si>
  <si>
    <t xml:space="preserve">PLASTERKIT 161</t>
  </si>
  <si>
    <t xml:space="preserve">207 01 162</t>
  </si>
  <si>
    <t xml:space="preserve">PLASTERKIT 162</t>
  </si>
  <si>
    <t xml:space="preserve">207 01 163</t>
  </si>
  <si>
    <t xml:space="preserve">PLASTERKIT 163</t>
  </si>
  <si>
    <t xml:space="preserve">207 01 164</t>
  </si>
  <si>
    <t xml:space="preserve">PLASTERKIT 164</t>
  </si>
  <si>
    <t xml:space="preserve">207 01 167</t>
  </si>
  <si>
    <t xml:space="preserve">PLASTERKIT 167</t>
  </si>
  <si>
    <t xml:space="preserve">207 01 168</t>
  </si>
  <si>
    <t xml:space="preserve">PLASTERKIT 168</t>
  </si>
  <si>
    <t xml:space="preserve">207 01 169</t>
  </si>
  <si>
    <t xml:space="preserve">PLASTERKIT 169</t>
  </si>
  <si>
    <t xml:space="preserve">207 01 170</t>
  </si>
  <si>
    <t xml:space="preserve">PLASTERKIT 170</t>
  </si>
  <si>
    <t xml:space="preserve">207 01 171</t>
  </si>
  <si>
    <t xml:space="preserve">PLASTERKIT 171</t>
  </si>
  <si>
    <t xml:space="preserve">207 01 172</t>
  </si>
  <si>
    <t xml:space="preserve">PLASTERKIT 172</t>
  </si>
  <si>
    <t xml:space="preserve">207 01 173</t>
  </si>
  <si>
    <t xml:space="preserve">PLASTERKIT 173</t>
  </si>
  <si>
    <t xml:space="preserve">207 01 174</t>
  </si>
  <si>
    <t xml:space="preserve">PLASTERKIT 174</t>
  </si>
  <si>
    <t xml:space="preserve">207 01 177</t>
  </si>
  <si>
    <t xml:space="preserve">PLASTERKIT 177</t>
  </si>
  <si>
    <t xml:space="preserve">207 01 178</t>
  </si>
  <si>
    <t xml:space="preserve">PLASTERKIT 178</t>
  </si>
  <si>
    <t xml:space="preserve">207 01 179</t>
  </si>
  <si>
    <t xml:space="preserve">PLASTERKIT 179</t>
  </si>
  <si>
    <t xml:space="preserve">207 01 180</t>
  </si>
  <si>
    <t xml:space="preserve">PLASTERKIT 180</t>
  </si>
  <si>
    <t xml:space="preserve">207 01 181</t>
  </si>
  <si>
    <t xml:space="preserve">PLASTERKIT 181</t>
  </si>
  <si>
    <t xml:space="preserve">207 01 182</t>
  </si>
  <si>
    <t xml:space="preserve">PLASTERKIT 182</t>
  </si>
  <si>
    <t xml:space="preserve">207 01 184</t>
  </si>
  <si>
    <t xml:space="preserve">PLASTERKIT 184</t>
  </si>
  <si>
    <t xml:space="preserve">207 01 185</t>
  </si>
  <si>
    <t xml:space="preserve">PLASTERKIT 185</t>
  </si>
  <si>
    <t xml:space="preserve">TEC 010</t>
  </si>
  <si>
    <t xml:space="preserve">207 02 9071</t>
  </si>
  <si>
    <t xml:space="preserve">CONCRETE PACK S75</t>
  </si>
  <si>
    <t xml:space="preserve">207 02 9071 C</t>
  </si>
  <si>
    <t xml:space="preserve">CONCRETE PACK C S75</t>
  </si>
  <si>
    <t xml:space="preserve">207 02 9071 T</t>
  </si>
  <si>
    <t xml:space="preserve">CONCRETE PACK T S75</t>
  </si>
  <si>
    <t xml:space="preserve">207 02 9093</t>
  </si>
  <si>
    <t xml:space="preserve">EXPOSED CONCRETE PACK S75</t>
  </si>
  <si>
    <t xml:space="preserve">207 02 9093 C</t>
  </si>
  <si>
    <t xml:space="preserve">EXPOSED CONCRETE PACK C S75</t>
  </si>
  <si>
    <t xml:space="preserve">207 02 9093 T</t>
  </si>
  <si>
    <t xml:space="preserve">EXPOSED CONCRETE PACK T S75</t>
  </si>
  <si>
    <t xml:space="preserve">207 02 9123 T</t>
  </si>
  <si>
    <t xml:space="preserve">CONCRETE PACK T R76</t>
  </si>
  <si>
    <t xml:space="preserve">207 02 9123 TMK</t>
  </si>
  <si>
    <t xml:space="preserve">CONCRETE PACK TMK R82</t>
  </si>
  <si>
    <t xml:space="preserve">213 01 11 ANO</t>
  </si>
  <si>
    <t xml:space="preserve">TACTIC R PS ANO</t>
  </si>
  <si>
    <t xml:space="preserve">replaced by 213 02 11 ANO</t>
  </si>
  <si>
    <t xml:space="preserve">213 02 01 ANO</t>
  </si>
  <si>
    <t xml:space="preserve">TACTIC 3 R ANO</t>
  </si>
  <si>
    <t xml:space="preserve">EXT 083</t>
  </si>
  <si>
    <t xml:space="preserve">213 02 02 ANO</t>
  </si>
  <si>
    <t xml:space="preserve">TACTIC 3 R WW ANO</t>
  </si>
  <si>
    <t xml:space="preserve">213 02 11 ANO</t>
  </si>
  <si>
    <t xml:space="preserve">TACTIC 3 R PS ANO</t>
  </si>
  <si>
    <t xml:space="preserve">213 02 12 ANO</t>
  </si>
  <si>
    <t xml:space="preserve">TACTIC 3 R PS WW ANO</t>
  </si>
  <si>
    <t xml:space="preserve">213 04 01 ANO</t>
  </si>
  <si>
    <t xml:space="preserve">TACTIC 3 S ANO</t>
  </si>
  <si>
    <t xml:space="preserve">213 04 02 ANO</t>
  </si>
  <si>
    <t xml:space="preserve">TACTIC 3 S WW ANO</t>
  </si>
  <si>
    <t xml:space="preserve">213 04 11 ANO</t>
  </si>
  <si>
    <t xml:space="preserve">TACTIC 3 S PS ANO</t>
  </si>
  <si>
    <t xml:space="preserve">213 04 12 ANO</t>
  </si>
  <si>
    <t xml:space="preserve">TACTIC 3 S PS WW ANO</t>
  </si>
  <si>
    <t xml:space="preserve">213 05 11 ANO</t>
  </si>
  <si>
    <t xml:space="preserve">TACTIC S PS ANO</t>
  </si>
  <si>
    <t xml:space="preserve">replaced by 213 04 11 ANO</t>
  </si>
  <si>
    <t xml:space="preserve">213 11 05 ANO</t>
  </si>
  <si>
    <t xml:space="preserve">GENIE 90 S ANO</t>
  </si>
  <si>
    <t xml:space="preserve">EXT 091</t>
  </si>
  <si>
    <t xml:space="preserve">213 11 21 ANO</t>
  </si>
  <si>
    <t xml:space="preserve">GENIE 90 R P ANO</t>
  </si>
  <si>
    <t xml:space="preserve">213 12 05 ANO</t>
  </si>
  <si>
    <t xml:space="preserve">GENIE 90 S SBL ANO</t>
  </si>
  <si>
    <t xml:space="preserve">213 12 21 ANO</t>
  </si>
  <si>
    <t xml:space="preserve">GENIE 90 R P SBL ANO</t>
  </si>
  <si>
    <t xml:space="preserve">213 15 05 ANO</t>
  </si>
  <si>
    <t xml:space="preserve">GENIE 90 S O ANO</t>
  </si>
  <si>
    <t xml:space="preserve">213 15 21 ANO</t>
  </si>
  <si>
    <t xml:space="preserve">GENIE 90 R O P ANO</t>
  </si>
  <si>
    <t xml:space="preserve">213 19 01</t>
  </si>
  <si>
    <t xml:space="preserve">GENIE RASTER</t>
  </si>
  <si>
    <t xml:space="preserve">TEC 033</t>
  </si>
  <si>
    <t xml:space="preserve">213 19 08</t>
  </si>
  <si>
    <t xml:space="preserve">GENIE BOX 80 S / 90 S</t>
  </si>
  <si>
    <t xml:space="preserve">TEC 028</t>
  </si>
  <si>
    <t xml:space="preserve">213 19 09</t>
  </si>
  <si>
    <t xml:space="preserve">GENIE BOX 90 R</t>
  </si>
  <si>
    <t xml:space="preserve">213 19 10</t>
  </si>
  <si>
    <t xml:space="preserve">TACTIC BOX 60 R</t>
  </si>
  <si>
    <t xml:space="preserve">TEC 013</t>
  </si>
  <si>
    <t xml:space="preserve">213 31 01 ANO</t>
  </si>
  <si>
    <t xml:space="preserve">GENIE 80 R ANO</t>
  </si>
  <si>
    <t xml:space="preserve">EXT 088</t>
  </si>
  <si>
    <t xml:space="preserve">213 31 05 ANO</t>
  </si>
  <si>
    <t xml:space="preserve">GENIE 80 S ANO</t>
  </si>
  <si>
    <t xml:space="preserve">EXT 089</t>
  </si>
  <si>
    <t xml:space="preserve">213 32 01 ANO</t>
  </si>
  <si>
    <t xml:space="preserve">GENIE 80 R SBL ANO</t>
  </si>
  <si>
    <t xml:space="preserve">213 32 05 ANO</t>
  </si>
  <si>
    <t xml:space="preserve">GENIE 80 S SBL ANO</t>
  </si>
  <si>
    <t xml:space="preserve">213 33 05 ANO</t>
  </si>
  <si>
    <t xml:space="preserve">GENIE 80 MIRROR ANO</t>
  </si>
  <si>
    <t xml:space="preserve">213 34 05 ANO</t>
  </si>
  <si>
    <t xml:space="preserve">GENIE 80 BRIDGE ANO</t>
  </si>
  <si>
    <t xml:space="preserve">213 42 12 ANO</t>
  </si>
  <si>
    <t xml:space="preserve">TACTIC 2 ANO</t>
  </si>
  <si>
    <t xml:space="preserve">EXT 085</t>
  </si>
  <si>
    <t xml:space="preserve">213 42 22 ANO</t>
  </si>
  <si>
    <t xml:space="preserve">TACTIC 2 WW ANO</t>
  </si>
  <si>
    <t xml:space="preserve">213 42 32 ANO</t>
  </si>
  <si>
    <t xml:space="preserve">TACTIC 2 HW ANO</t>
  </si>
  <si>
    <t xml:space="preserve">213 42 42 ANO</t>
  </si>
  <si>
    <t xml:space="preserve">TACTIC 2 NW ANO</t>
  </si>
  <si>
    <t xml:space="preserve">213 43 14 INOX</t>
  </si>
  <si>
    <t xml:space="preserve">TACTIC 4 S INOX</t>
  </si>
  <si>
    <t xml:space="preserve">213 43 24 INOX</t>
  </si>
  <si>
    <t xml:space="preserve">TACTIC 4 S WW INOX</t>
  </si>
  <si>
    <t xml:space="preserve">213 43 34 INOX</t>
  </si>
  <si>
    <t xml:space="preserve">TACTIC 4 S HW INOX</t>
  </si>
  <si>
    <t xml:space="preserve">213 43 44 INOX</t>
  </si>
  <si>
    <t xml:space="preserve">TACTIC 4 S NW INOX</t>
  </si>
  <si>
    <t xml:space="preserve">213 44 14 ANO</t>
  </si>
  <si>
    <t xml:space="preserve">TACTIC 4 R ANO</t>
  </si>
  <si>
    <t xml:space="preserve">213 44 24 ANO</t>
  </si>
  <si>
    <t xml:space="preserve">TACTIC 4 R WW ANO</t>
  </si>
  <si>
    <t xml:space="preserve">213 44 34 ANO</t>
  </si>
  <si>
    <t xml:space="preserve">TACTIC 4 R HW ANO</t>
  </si>
  <si>
    <t xml:space="preserve">213 44 44 ANO</t>
  </si>
  <si>
    <t xml:space="preserve">TACTIC 4 R NW ANO</t>
  </si>
  <si>
    <t xml:space="preserve">213 45 4122 ANO</t>
  </si>
  <si>
    <t xml:space="preserve">TACTIC 43020 ANO</t>
  </si>
  <si>
    <t xml:space="preserve">213 61 10 INOX</t>
  </si>
  <si>
    <t xml:space="preserve">GENIE 200 QR T50-160 INOX</t>
  </si>
  <si>
    <t xml:space="preserve">EXT 101</t>
  </si>
  <si>
    <t xml:space="preserve">213 69 08</t>
  </si>
  <si>
    <t xml:space="preserve">GENIE 200 KIT</t>
  </si>
  <si>
    <t xml:space="preserve">213 81 41 INOX</t>
  </si>
  <si>
    <t xml:space="preserve">GENIE 200 C30-35 INOX</t>
  </si>
  <si>
    <t xml:space="preserve">213 81 51 INOX</t>
  </si>
  <si>
    <t xml:space="preserve">GENIE 200 C30-70 INOX</t>
  </si>
  <si>
    <t xml:space="preserve">214 12 27 A</t>
  </si>
  <si>
    <t xml:space="preserve">WALLSCAN 64 HP A</t>
  </si>
  <si>
    <t xml:space="preserve">EXT 059</t>
  </si>
  <si>
    <t xml:space="preserve">214 13 91 E A</t>
  </si>
  <si>
    <t xml:space="preserve">WALLSCAN 64 T18 EVG A</t>
  </si>
  <si>
    <t xml:space="preserve">214 48 92 E INOX</t>
  </si>
  <si>
    <t xml:space="preserve">SQUARESCAN 82 D13 EVG INOX</t>
  </si>
  <si>
    <t xml:space="preserve">EXT 141</t>
  </si>
  <si>
    <t xml:space="preserve">214 48 94 E INOX</t>
  </si>
  <si>
    <t xml:space="preserve">SQUARESCAN 84 D13 EVG INOX</t>
  </si>
  <si>
    <t xml:space="preserve">214 51 74 A</t>
  </si>
  <si>
    <t xml:space="preserve">FLAMBO 64 QT A</t>
  </si>
  <si>
    <t xml:space="preserve">214 51 84 E A</t>
  </si>
  <si>
    <t xml:space="preserve">FLAMBO 64 T18 A</t>
  </si>
  <si>
    <t xml:space="preserve">214 52 73 A</t>
  </si>
  <si>
    <t xml:space="preserve">CITYSCAN 643 QT A</t>
  </si>
  <si>
    <t xml:space="preserve">EXT 155</t>
  </si>
  <si>
    <t xml:space="preserve">214 52 76 A</t>
  </si>
  <si>
    <t xml:space="preserve">CITYSCAN 646 QT A</t>
  </si>
  <si>
    <t xml:space="preserve">214 52 79 A</t>
  </si>
  <si>
    <t xml:space="preserve">CITYSCAN 649 QT A</t>
  </si>
  <si>
    <t xml:space="preserve">214 52 83 E A</t>
  </si>
  <si>
    <t xml:space="preserve">CITYSCAN 643 T18 A</t>
  </si>
  <si>
    <t xml:space="preserve">214 52 86 E A</t>
  </si>
  <si>
    <t xml:space="preserve">CITYSCAN 646 T18 A</t>
  </si>
  <si>
    <t xml:space="preserve">214 52 89 E A</t>
  </si>
  <si>
    <t xml:space="preserve">CITYSCAN 649 T18 A</t>
  </si>
  <si>
    <t xml:space="preserve">215 02 11 A</t>
  </si>
  <si>
    <t xml:space="preserve">GRAFITI 211 T50 A</t>
  </si>
  <si>
    <t xml:space="preserve">EXT 077</t>
  </si>
  <si>
    <t xml:space="preserve">215 04 11 A</t>
  </si>
  <si>
    <t xml:space="preserve">GRAFITI 411 T50 A</t>
  </si>
  <si>
    <t xml:space="preserve">216 04 11 A</t>
  </si>
  <si>
    <t xml:space="preserve">OBSERVER T50 A</t>
  </si>
  <si>
    <t xml:space="preserve">216 12 00</t>
  </si>
  <si>
    <t xml:space="preserve">CBOX</t>
  </si>
  <si>
    <t xml:space="preserve">216 12 01</t>
  </si>
  <si>
    <t xml:space="preserve">IP68 CONNECTION KIT</t>
  </si>
  <si>
    <t xml:space="preserve">216 12 100</t>
  </si>
  <si>
    <t xml:space="preserve">CBOX T100</t>
  </si>
  <si>
    <t xml:space="preserve">216 12 50</t>
  </si>
  <si>
    <t xml:space="preserve">CBOX T50</t>
  </si>
  <si>
    <t xml:space="preserve">216 14 35</t>
  </si>
  <si>
    <t xml:space="preserve">CBOX 350 mA  / 10W</t>
  </si>
  <si>
    <t xml:space="preserve">217 31 01 A</t>
  </si>
  <si>
    <t xml:space="preserve">KIRR A</t>
  </si>
  <si>
    <t xml:space="preserve">EXT 069</t>
  </si>
  <si>
    <t xml:space="preserve">217 31 05 A</t>
  </si>
  <si>
    <t xml:space="preserve">KIRR ORIENTABLE A</t>
  </si>
  <si>
    <t xml:space="preserve">217 31 51 A</t>
  </si>
  <si>
    <t xml:space="preserve">KIRR T50 A</t>
  </si>
  <si>
    <t xml:space="preserve">217 31 55 A</t>
  </si>
  <si>
    <t xml:space="preserve">KIRR ORIENTABLE T50 A</t>
  </si>
  <si>
    <t xml:space="preserve">217 50 00 15 A</t>
  </si>
  <si>
    <t xml:space="preserve">KIRR SET 15 A</t>
  </si>
  <si>
    <t xml:space="preserve">EXT 105</t>
  </si>
  <si>
    <t xml:space="preserve">217 50 00 25 A</t>
  </si>
  <si>
    <t xml:space="preserve">KIRR SET 25 A</t>
  </si>
  <si>
    <t xml:space="preserve">217 50 00 40 A</t>
  </si>
  <si>
    <t xml:space="preserve">KIRR SET 40 A</t>
  </si>
  <si>
    <t xml:space="preserve">217 50 15 25 A</t>
  </si>
  <si>
    <t xml:space="preserve">KIRR SET 15-25 A</t>
  </si>
  <si>
    <t xml:space="preserve">217 50 25 40 A</t>
  </si>
  <si>
    <t xml:space="preserve">KIRR SET 25-40 A</t>
  </si>
  <si>
    <t xml:space="preserve">217 52 00 61 A</t>
  </si>
  <si>
    <t xml:space="preserve">KIRR C60 T50 A</t>
  </si>
  <si>
    <t xml:space="preserve">EXT 068</t>
  </si>
  <si>
    <t xml:space="preserve">217 60 15 4102 A</t>
  </si>
  <si>
    <t xml:space="preserve">FLIP 15 A</t>
  </si>
  <si>
    <t xml:space="preserve">EXT 109</t>
  </si>
  <si>
    <t xml:space="preserve">217 60 15 4102 G</t>
  </si>
  <si>
    <t xml:space="preserve">FLIP 15 G</t>
  </si>
  <si>
    <t xml:space="preserve">217 60 25 4102 A</t>
  </si>
  <si>
    <t xml:space="preserve">FLIP 25 A</t>
  </si>
  <si>
    <t xml:space="preserve">217 60 25 4102 G</t>
  </si>
  <si>
    <t xml:space="preserve">FLIP 25 G</t>
  </si>
  <si>
    <t xml:space="preserve">217 60 40 4102 A</t>
  </si>
  <si>
    <t xml:space="preserve">FLIP 40 A</t>
  </si>
  <si>
    <t xml:space="preserve">217 60 40 4102 G</t>
  </si>
  <si>
    <t xml:space="preserve">FLIP 40 G</t>
  </si>
  <si>
    <t xml:space="preserve">217 61 15 4102 A</t>
  </si>
  <si>
    <t xml:space="preserve">FLIP SET 15 A</t>
  </si>
  <si>
    <t xml:space="preserve">EXT 103</t>
  </si>
  <si>
    <t xml:space="preserve">217 61 15 4102 G</t>
  </si>
  <si>
    <t xml:space="preserve">FLIP SET 15 G</t>
  </si>
  <si>
    <t xml:space="preserve">217 61 25 4102 A</t>
  </si>
  <si>
    <t xml:space="preserve">FLIP SET 25 A</t>
  </si>
  <si>
    <t xml:space="preserve">217 61 25 4102 G</t>
  </si>
  <si>
    <t xml:space="preserve">FLIP SET 25 G</t>
  </si>
  <si>
    <t xml:space="preserve">217 61 25 4202 A</t>
  </si>
  <si>
    <t xml:space="preserve">FLIP TWIN SET 25 A</t>
  </si>
  <si>
    <t xml:space="preserve">217 61 25 4202 G</t>
  </si>
  <si>
    <t xml:space="preserve">FLIP TWIN SET 25 G</t>
  </si>
  <si>
    <t xml:space="preserve">217 61 40 4102 A</t>
  </si>
  <si>
    <t xml:space="preserve">FLIP SET 40 A</t>
  </si>
  <si>
    <t xml:space="preserve">217 61 40 4102 G</t>
  </si>
  <si>
    <t xml:space="preserve">FLIP SET 40 G</t>
  </si>
  <si>
    <t xml:space="preserve">217 61 40 4202 A</t>
  </si>
  <si>
    <t xml:space="preserve">FLIP TWIN SET 40 A</t>
  </si>
  <si>
    <t xml:space="preserve">217 61 40 4202 G</t>
  </si>
  <si>
    <t xml:space="preserve">FLIP TWIN SET 40 G</t>
  </si>
  <si>
    <t xml:space="preserve">219 11 52 A</t>
  </si>
  <si>
    <t xml:space="preserve">DOX 2 TERRAS T 20 A</t>
  </si>
  <si>
    <t xml:space="preserve">EXT 157</t>
  </si>
  <si>
    <t xml:space="preserve">219 11 53 A</t>
  </si>
  <si>
    <t xml:space="preserve">DOX 2 TERRAS T 30 A</t>
  </si>
  <si>
    <t xml:space="preserve">219 11 56 A</t>
  </si>
  <si>
    <t xml:space="preserve">DOX 2 TERRAS T 60 A</t>
  </si>
  <si>
    <t xml:space="preserve">219 16 01 A</t>
  </si>
  <si>
    <t xml:space="preserve">DOX 2 PIN A</t>
  </si>
  <si>
    <t xml:space="preserve">219 16 52 A</t>
  </si>
  <si>
    <t xml:space="preserve">DOX 2 PIN T 20 A</t>
  </si>
  <si>
    <t xml:space="preserve">EXT 156</t>
  </si>
  <si>
    <t xml:space="preserve">219 16 53 A</t>
  </si>
  <si>
    <t xml:space="preserve">DOX 2 PIN T 30 A</t>
  </si>
  <si>
    <t xml:space="preserve">219 16 56 A</t>
  </si>
  <si>
    <t xml:space="preserve">DOX 2 PIN T 60 A</t>
  </si>
  <si>
    <t xml:space="preserve">219 26 53 A</t>
  </si>
  <si>
    <t xml:space="preserve">DOX 2 PIN T 30 READY A</t>
  </si>
  <si>
    <t xml:space="preserve">219 31 01 A</t>
  </si>
  <si>
    <t xml:space="preserve">DOX 2 A</t>
  </si>
  <si>
    <t xml:space="preserve">EXT 064</t>
  </si>
  <si>
    <t xml:space="preserve">219 31 05 A</t>
  </si>
  <si>
    <t xml:space="preserve">DOX 2 ORIENTABLE A</t>
  </si>
  <si>
    <t xml:space="preserve">219 31 51 A</t>
  </si>
  <si>
    <t xml:space="preserve">DOX 2 T50 A</t>
  </si>
  <si>
    <t xml:space="preserve">EXT 065</t>
  </si>
  <si>
    <t xml:space="preserve">219 31 55 A</t>
  </si>
  <si>
    <t xml:space="preserve">DOX 2 ORIENTABLE T50 A</t>
  </si>
  <si>
    <t xml:space="preserve">219 41 4122 A</t>
  </si>
  <si>
    <t xml:space="preserve">DOX LED 3033 A</t>
  </si>
  <si>
    <t xml:space="preserve">EXT 063</t>
  </si>
  <si>
    <t xml:space="preserve">219 41 4222 A</t>
  </si>
  <si>
    <t xml:space="preserve">DOX DOWN-UP LED 3033 A</t>
  </si>
  <si>
    <t xml:space="preserve">219 43 4122 A</t>
  </si>
  <si>
    <t xml:space="preserve">DOX ORIENTABLE LED 3033 A</t>
  </si>
  <si>
    <t xml:space="preserve">219 51 01 A</t>
  </si>
  <si>
    <t xml:space="preserve">DOX 2 DOWN-UP A</t>
  </si>
  <si>
    <t xml:space="preserve">219 51 51 A</t>
  </si>
  <si>
    <t xml:space="preserve">DOX 2 DOWN-UP T50 A</t>
  </si>
  <si>
    <t xml:space="preserve">219 83 4122 A</t>
  </si>
  <si>
    <t xml:space="preserve">DOX TERRAS 30 LED 3033 A</t>
  </si>
  <si>
    <t xml:space="preserve">219 86 4122 A</t>
  </si>
  <si>
    <t xml:space="preserve">DOX TERRAS 60 LED 3033 A</t>
  </si>
  <si>
    <t xml:space="preserve">220 10 36 A</t>
  </si>
  <si>
    <t xml:space="preserve">LABYRINTH A</t>
  </si>
  <si>
    <t xml:space="preserve">EXT 137</t>
  </si>
  <si>
    <t xml:space="preserve">220 10 36 G</t>
  </si>
  <si>
    <t xml:space="preserve">LABYRINTH G</t>
  </si>
  <si>
    <t xml:space="preserve">220 53 4102 A</t>
  </si>
  <si>
    <t xml:space="preserve">WALKER 53 LED WW A</t>
  </si>
  <si>
    <t xml:space="preserve">EXT 121</t>
  </si>
  <si>
    <t xml:space="preserve">220 53 4102 G</t>
  </si>
  <si>
    <t xml:space="preserve">WALKER 53 LED WW G</t>
  </si>
  <si>
    <t xml:space="preserve">220 55 4102 A</t>
  </si>
  <si>
    <t xml:space="preserve">WALKER 55 LED WW A</t>
  </si>
  <si>
    <t xml:space="preserve">220 55 4102 G</t>
  </si>
  <si>
    <t xml:space="preserve">WALKER 55 LED WW G</t>
  </si>
  <si>
    <t xml:space="preserve">220 63 18 A</t>
  </si>
  <si>
    <t xml:space="preserve">WALKER 63 TC A</t>
  </si>
  <si>
    <t xml:space="preserve">220 63 18 G</t>
  </si>
  <si>
    <t xml:space="preserve">WALKER 63 TC G</t>
  </si>
  <si>
    <t xml:space="preserve">220 67 18 A</t>
  </si>
  <si>
    <t xml:space="preserve">WALKER 67 TC A</t>
  </si>
  <si>
    <t xml:space="preserve">220 67 18 G</t>
  </si>
  <si>
    <t xml:space="preserve">WALKER 67 TC G</t>
  </si>
  <si>
    <t xml:space="preserve">220 68 18 A</t>
  </si>
  <si>
    <t xml:space="preserve">WALKER 67L TC A</t>
  </si>
  <si>
    <t xml:space="preserve">220 68 18 G</t>
  </si>
  <si>
    <t xml:space="preserve">WALKER 67L TC G</t>
  </si>
  <si>
    <t xml:space="preserve">222 93 142 A</t>
  </si>
  <si>
    <t xml:space="preserve">STATU T42 A</t>
  </si>
  <si>
    <t xml:space="preserve">EXT 163</t>
  </si>
  <si>
    <t xml:space="preserve">223 00 02 INOX</t>
  </si>
  <si>
    <t xml:space="preserve">MONOSTEP 26 INOX</t>
  </si>
  <si>
    <t xml:space="preserve">EXT 131</t>
  </si>
  <si>
    <t xml:space="preserve">223 00 52 A</t>
  </si>
  <si>
    <t xml:space="preserve">MONOSTEP 26 T50 A</t>
  </si>
  <si>
    <t xml:space="preserve">223 00 52 G</t>
  </si>
  <si>
    <t xml:space="preserve">MONOSTEP 26 T50 G</t>
  </si>
  <si>
    <t xml:space="preserve">223 00 57 A</t>
  </si>
  <si>
    <t xml:space="preserve">MONOSTEP 70 T50 A</t>
  </si>
  <si>
    <t xml:space="preserve">223 00 57 G</t>
  </si>
  <si>
    <t xml:space="preserve">MONOSTEP 70 T50 G</t>
  </si>
  <si>
    <t xml:space="preserve">223 00 57 INOX</t>
  </si>
  <si>
    <t xml:space="preserve">MONOSTEP 70 T50 INOX</t>
  </si>
  <si>
    <t xml:space="preserve">223 10 57 A</t>
  </si>
  <si>
    <t xml:space="preserve">MONOPOL 70 T50 A</t>
  </si>
  <si>
    <t xml:space="preserve">EXT 125</t>
  </si>
  <si>
    <t xml:space="preserve">223 10 57 G</t>
  </si>
  <si>
    <t xml:space="preserve">MONOPOL 70 T50 G</t>
  </si>
  <si>
    <t xml:space="preserve">223 10 57 INOX</t>
  </si>
  <si>
    <t xml:space="preserve">MONOPOL 70 T50 INOX</t>
  </si>
  <si>
    <t xml:space="preserve">223 11 01 A</t>
  </si>
  <si>
    <t xml:space="preserve">MONO A</t>
  </si>
  <si>
    <t xml:space="preserve">EXT 044</t>
  </si>
  <si>
    <t xml:space="preserve">223 11 01 G</t>
  </si>
  <si>
    <t xml:space="preserve">MONO G</t>
  </si>
  <si>
    <t xml:space="preserve">223 11 01 INOX</t>
  </si>
  <si>
    <t xml:space="preserve">MONO INOX</t>
  </si>
  <si>
    <t xml:space="preserve">223 11 4102 A</t>
  </si>
  <si>
    <t xml:space="preserve">MONO LED WW A</t>
  </si>
  <si>
    <t xml:space="preserve">EXT 043</t>
  </si>
  <si>
    <t xml:space="preserve">223 11 4102 G</t>
  </si>
  <si>
    <t xml:space="preserve">MONO LED WW G</t>
  </si>
  <si>
    <t xml:space="preserve">223 12 51 A</t>
  </si>
  <si>
    <t xml:space="preserve">MONO X T50 A</t>
  </si>
  <si>
    <t xml:space="preserve">EXT 045</t>
  </si>
  <si>
    <t xml:space="preserve">223 12 51 G</t>
  </si>
  <si>
    <t xml:space="preserve">MONO X T50 G</t>
  </si>
  <si>
    <t xml:space="preserve">223 12 51 INOX</t>
  </si>
  <si>
    <t xml:space="preserve">MONO X T50 INOX</t>
  </si>
  <si>
    <t xml:space="preserve">223 16 02 A</t>
  </si>
  <si>
    <t xml:space="preserve">MONOPOL FEMTO 26 WW A</t>
  </si>
  <si>
    <t xml:space="preserve">EXT 127</t>
  </si>
  <si>
    <t xml:space="preserve">223 16 02 G</t>
  </si>
  <si>
    <t xml:space="preserve">MONOPOL FEMTO 26 WW G</t>
  </si>
  <si>
    <t xml:space="preserve">223 16 4102 A</t>
  </si>
  <si>
    <t xml:space="preserve">MONOPOL 26 LED WW A</t>
  </si>
  <si>
    <t xml:space="preserve">223 16 4102 G</t>
  </si>
  <si>
    <t xml:space="preserve">MONOPOL 26 LED WW G</t>
  </si>
  <si>
    <t xml:space="preserve">223 17 02 A</t>
  </si>
  <si>
    <t xml:space="preserve">MONOPOL FEMTO 70 WW A</t>
  </si>
  <si>
    <t xml:space="preserve">223 17 02 G</t>
  </si>
  <si>
    <t xml:space="preserve">MONOPOL FEMTO 70 WW G</t>
  </si>
  <si>
    <t xml:space="preserve">223 17 4102 A</t>
  </si>
  <si>
    <t xml:space="preserve">MONOPOL 70 LED WW A</t>
  </si>
  <si>
    <t xml:space="preserve">223 17 4102 G</t>
  </si>
  <si>
    <t xml:space="preserve">MONOPOL 70 LED WW G</t>
  </si>
  <si>
    <t xml:space="preserve">223 30 66 E INOX</t>
  </si>
  <si>
    <t xml:space="preserve">KUBIX HIC-70 BS INOX</t>
  </si>
  <si>
    <t xml:space="preserve">EXT 075</t>
  </si>
  <si>
    <t xml:space="preserve">223 30 67 E INOX</t>
  </si>
  <si>
    <t xml:space="preserve">KUBIX HIC-70 SB INOX</t>
  </si>
  <si>
    <t xml:space="preserve">223 51 01 A</t>
  </si>
  <si>
    <t xml:space="preserve">MONO DOWN-UP A</t>
  </si>
  <si>
    <t xml:space="preserve">223 51 01 G</t>
  </si>
  <si>
    <t xml:space="preserve">MONO DOWN-UP G</t>
  </si>
  <si>
    <t xml:space="preserve">223 51 01 INOX</t>
  </si>
  <si>
    <t xml:space="preserve">MONO DOWN-UP INOX</t>
  </si>
  <si>
    <t xml:space="preserve">223 51 40 INOX</t>
  </si>
  <si>
    <t xml:space="preserve">CROSS INOX</t>
  </si>
  <si>
    <t xml:space="preserve">INT 427</t>
  </si>
  <si>
    <t xml:space="preserve">223 51 4102 A</t>
  </si>
  <si>
    <t xml:space="preserve">MONO DOWN-UP LED WW A</t>
  </si>
  <si>
    <t xml:space="preserve">223 51 4102 G</t>
  </si>
  <si>
    <t xml:space="preserve">MONO DOWN-UP LED WW G</t>
  </si>
  <si>
    <t xml:space="preserve">223 52 51 A</t>
  </si>
  <si>
    <t xml:space="preserve">MONO X DOWN-UP T50 A</t>
  </si>
  <si>
    <t xml:space="preserve">223 52 51 G</t>
  </si>
  <si>
    <t xml:space="preserve">MONO X DOWN-UP T50 G</t>
  </si>
  <si>
    <t xml:space="preserve">223 52 51 INOX</t>
  </si>
  <si>
    <t xml:space="preserve">MONO X DOWN-UP T50 INOX</t>
  </si>
  <si>
    <t xml:space="preserve">223 60 35 A-ANO</t>
  </si>
  <si>
    <t xml:space="preserve">BOXER HIC A-ANO</t>
  </si>
  <si>
    <t xml:space="preserve">EXT 073</t>
  </si>
  <si>
    <t xml:space="preserve">223 60 51 A-INOX</t>
  </si>
  <si>
    <t xml:space="preserve">BOXER T50 A-INOX</t>
  </si>
  <si>
    <t xml:space="preserve">223 60 90 E A</t>
  </si>
  <si>
    <t xml:space="preserve">MASK A</t>
  </si>
  <si>
    <t xml:space="preserve">EXT 053</t>
  </si>
  <si>
    <t xml:space="preserve">223 60 90 E INOX</t>
  </si>
  <si>
    <t xml:space="preserve">MASK INOX</t>
  </si>
  <si>
    <t xml:space="preserve">223 65 40 A-ANO</t>
  </si>
  <si>
    <t xml:space="preserve">SONAR 101 HP A-ANO</t>
  </si>
  <si>
    <t xml:space="preserve">EXT 055</t>
  </si>
  <si>
    <t xml:space="preserve">223 65 40 B-ANO</t>
  </si>
  <si>
    <t xml:space="preserve">SONAR 101 HP B-ANO</t>
  </si>
  <si>
    <t xml:space="preserve">223 70 40 A</t>
  </si>
  <si>
    <t xml:space="preserve">CASTAR HP A</t>
  </si>
  <si>
    <t xml:space="preserve">223 751 8102 A</t>
  </si>
  <si>
    <t xml:space="preserve">TIGA LED 83024 A</t>
  </si>
  <si>
    <t xml:space="preserve">INT 079 / EXT 007</t>
  </si>
  <si>
    <t xml:space="preserve">223 751 8102 G</t>
  </si>
  <si>
    <t xml:space="preserve">TIGA LED 83024 G</t>
  </si>
  <si>
    <t xml:space="preserve">223 751 8102 W</t>
  </si>
  <si>
    <t xml:space="preserve">TIGA LED 83024 W</t>
  </si>
  <si>
    <t xml:space="preserve">223 752 8102 A</t>
  </si>
  <si>
    <t xml:space="preserve">TIGA LED BS 83024 A</t>
  </si>
  <si>
    <t xml:space="preserve">223 752 8102 G</t>
  </si>
  <si>
    <t xml:space="preserve">TIGA LED BS 83024 G</t>
  </si>
  <si>
    <t xml:space="preserve">223 752 8102 W</t>
  </si>
  <si>
    <t xml:space="preserve">TIGA LED BS 83024 W</t>
  </si>
  <si>
    <t xml:space="preserve">224 12 11 A</t>
  </si>
  <si>
    <t xml:space="preserve">SEKTOR 161 A</t>
  </si>
  <si>
    <t xml:space="preserve">EXT 149</t>
  </si>
  <si>
    <t xml:space="preserve">224 12 21 A</t>
  </si>
  <si>
    <t xml:space="preserve">SEKTOR 161 WW A</t>
  </si>
  <si>
    <t xml:space="preserve">224 13 16 A</t>
  </si>
  <si>
    <t xml:space="preserve">SEKTOR 167 A</t>
  </si>
  <si>
    <t xml:space="preserve">224 13 26 A</t>
  </si>
  <si>
    <t xml:space="preserve">SEKTOR 167 WW A</t>
  </si>
  <si>
    <t xml:space="preserve">225 11 15 G</t>
  </si>
  <si>
    <t xml:space="preserve">NOX Hi G</t>
  </si>
  <si>
    <t xml:space="preserve">EXT 037</t>
  </si>
  <si>
    <t xml:space="preserve">225 11 4102 G</t>
  </si>
  <si>
    <t xml:space="preserve">NOX LED WW G</t>
  </si>
  <si>
    <t xml:space="preserve">225 31 15 A</t>
  </si>
  <si>
    <t xml:space="preserve">AYA Hi A</t>
  </si>
  <si>
    <t xml:space="preserve">EXT 061</t>
  </si>
  <si>
    <t xml:space="preserve">225 51 15 A</t>
  </si>
  <si>
    <t xml:space="preserve">AYA DOWN-UP Hi A</t>
  </si>
  <si>
    <t xml:space="preserve">226 11 37</t>
  </si>
  <si>
    <t xml:space="preserve">QUEEN TEAK</t>
  </si>
  <si>
    <t xml:space="preserve">EXT 147</t>
  </si>
  <si>
    <t xml:space="preserve">226 12 37</t>
  </si>
  <si>
    <t xml:space="preserve">KING TEAK</t>
  </si>
  <si>
    <t xml:space="preserve">226 151 01 10 ANO</t>
  </si>
  <si>
    <t xml:space="preserve">BRIDGE L50 ANO</t>
  </si>
  <si>
    <t xml:space="preserve">EXT 095</t>
  </si>
  <si>
    <t xml:space="preserve">226 21 17 A</t>
  </si>
  <si>
    <t xml:space="preserve">Mr. JUNIOR X A</t>
  </si>
  <si>
    <t xml:space="preserve">226 21 17 G</t>
  </si>
  <si>
    <t xml:space="preserve">Mr. JUNIOR X G</t>
  </si>
  <si>
    <t xml:space="preserve">226 23 57 A</t>
  </si>
  <si>
    <t xml:space="preserve">Mr. SENIOR 155 A</t>
  </si>
  <si>
    <t xml:space="preserve">226 23 57 G</t>
  </si>
  <si>
    <t xml:space="preserve">Mr. SENIOR 155 G</t>
  </si>
  <si>
    <t xml:space="preserve">226 23 97 A</t>
  </si>
  <si>
    <t xml:space="preserve">Mr. SENIOR 159 A</t>
  </si>
  <si>
    <t xml:space="preserve">226 25 15 A-ANO</t>
  </si>
  <si>
    <t xml:space="preserve">BRIDGE 151 T50 A-ANO</t>
  </si>
  <si>
    <t xml:space="preserve">EXT 145</t>
  </si>
  <si>
    <t xml:space="preserve">226 25 15 TEAK-ANO</t>
  </si>
  <si>
    <t xml:space="preserve">BRIDGE 151 T50 TEAK-ANO</t>
  </si>
  <si>
    <t xml:space="preserve">226 25 55 A-ANO</t>
  </si>
  <si>
    <t xml:space="preserve">BRIDGE 155 T50 A-ANO</t>
  </si>
  <si>
    <t xml:space="preserve">226 30 11 E A-ANO</t>
  </si>
  <si>
    <t xml:space="preserve">SONAR 102 T18 EVG A-ANO</t>
  </si>
  <si>
    <t xml:space="preserve">EXT 143</t>
  </si>
  <si>
    <t xml:space="preserve">226 30 14 TEAK-ANO</t>
  </si>
  <si>
    <t xml:space="preserve">SONAR 102 E14 TEAK-ANO</t>
  </si>
  <si>
    <t xml:space="preserve">226 30 51 E A-ANO</t>
  </si>
  <si>
    <t xml:space="preserve">SONAR 105 T18 EVG A-ANO</t>
  </si>
  <si>
    <t xml:space="preserve">226 30 54 TEAK-ANO</t>
  </si>
  <si>
    <t xml:space="preserve">SONAR 105 E14 TEAK-ANO</t>
  </si>
  <si>
    <t xml:space="preserve">226 35 15 TEAK-INOX</t>
  </si>
  <si>
    <t xml:space="preserve">EXPO T50 TEAK-INOX</t>
  </si>
  <si>
    <t xml:space="preserve">226 351 01 15 ANO</t>
  </si>
  <si>
    <t xml:space="preserve">BRIDGE B50 T50 ANO</t>
  </si>
  <si>
    <t xml:space="preserve">228 111 01 10 ANO</t>
  </si>
  <si>
    <t xml:space="preserve">BASIC LRI 50 ANO</t>
  </si>
  <si>
    <t xml:space="preserve">EXT 097</t>
  </si>
  <si>
    <t xml:space="preserve">228 111 11 11 ANO</t>
  </si>
  <si>
    <t xml:space="preserve">BASIC LRI 50 Hi ANO</t>
  </si>
  <si>
    <t xml:space="preserve">228 112 01 10 ANO</t>
  </si>
  <si>
    <t xml:space="preserve">BASIC LRA 50 ANO</t>
  </si>
  <si>
    <t xml:space="preserve">228 112 11 11 ANO</t>
  </si>
  <si>
    <t xml:space="preserve">BASIC LRA 50 Hi ANO</t>
  </si>
  <si>
    <t xml:space="preserve">228 151 01 10 ANO</t>
  </si>
  <si>
    <t xml:space="preserve">BASIC LSRI 50 ANO</t>
  </si>
  <si>
    <t xml:space="preserve">228 151 11 11 ANO</t>
  </si>
  <si>
    <t xml:space="preserve">BASIC LSRI 50 Hi ANO</t>
  </si>
  <si>
    <t xml:space="preserve">228 152 01 10 ANO</t>
  </si>
  <si>
    <t xml:space="preserve">BASIC LSRA 50 ANO</t>
  </si>
  <si>
    <t xml:space="preserve">228 152 11 11 ANO</t>
  </si>
  <si>
    <t xml:space="preserve">BASIC LSRA 50 Hi ANO</t>
  </si>
  <si>
    <t xml:space="preserve">228 171 01 10 INOX</t>
  </si>
  <si>
    <t xml:space="preserve">BASIC LSI 50 INOX</t>
  </si>
  <si>
    <t xml:space="preserve">EXT 099</t>
  </si>
  <si>
    <t xml:space="preserve">228 171 11 11 INOX</t>
  </si>
  <si>
    <t xml:space="preserve">BASIC LSI 50 Hi INOX</t>
  </si>
  <si>
    <t xml:space="preserve">228 311 01 15 ANO</t>
  </si>
  <si>
    <t xml:space="preserve">BASIC BRI 50 T50 ANO</t>
  </si>
  <si>
    <t xml:space="preserve">228 312 01 15 ANO</t>
  </si>
  <si>
    <t xml:space="preserve">BASIC BRA 50 T50 ANO</t>
  </si>
  <si>
    <t xml:space="preserve">228 351 01 15 ANO</t>
  </si>
  <si>
    <t xml:space="preserve">BASIC BSRI 50 T50 ANO</t>
  </si>
  <si>
    <t xml:space="preserve">228 352 01 15 ANO</t>
  </si>
  <si>
    <t xml:space="preserve">BASIC BSRA 50 T50 ANO</t>
  </si>
  <si>
    <t xml:space="preserve">228 371 01 15 INOX</t>
  </si>
  <si>
    <t xml:space="preserve">BASIC BSI 50 T50 INOX</t>
  </si>
  <si>
    <t xml:space="preserve">228 471 01 10 INOX</t>
  </si>
  <si>
    <t xml:space="preserve">BASIC SIW 50 INOX</t>
  </si>
  <si>
    <t xml:space="preserve">EXT 027</t>
  </si>
  <si>
    <t xml:space="preserve">228 90 10</t>
  </si>
  <si>
    <t xml:space="preserve">BASIC S DECORATIVE GLASS</t>
  </si>
  <si>
    <t xml:space="preserve">228 90 20</t>
  </si>
  <si>
    <t xml:space="preserve">BASIC S GLASS SBL</t>
  </si>
  <si>
    <t xml:space="preserve">228 90 59 INOX</t>
  </si>
  <si>
    <t xml:space="preserve">BASIC S RASTER INOX</t>
  </si>
  <si>
    <t xml:space="preserve">228 91 20</t>
  </si>
  <si>
    <t xml:space="preserve">BASIC R GLASS SBL</t>
  </si>
  <si>
    <t xml:space="preserve">229 01 01</t>
  </si>
  <si>
    <t xml:space="preserve">PIN 1</t>
  </si>
  <si>
    <t xml:space="preserve">EXT 125 / 127 / 131</t>
  </si>
  <si>
    <t xml:space="preserve">229 01 02</t>
  </si>
  <si>
    <t xml:space="preserve">PIN 2</t>
  </si>
  <si>
    <t xml:space="preserve">EXT 140</t>
  </si>
  <si>
    <t xml:space="preserve">229 01 03</t>
  </si>
  <si>
    <t xml:space="preserve">PIN 3</t>
  </si>
  <si>
    <t xml:space="preserve">EXT 153 / 155 / 156</t>
  </si>
  <si>
    <t xml:space="preserve">229 01 07</t>
  </si>
  <si>
    <t xml:space="preserve">PIN 7</t>
  </si>
  <si>
    <t xml:space="preserve">EXT 111</t>
  </si>
  <si>
    <t xml:space="preserve">229 01 08</t>
  </si>
  <si>
    <t xml:space="preserve">PIN 8</t>
  </si>
  <si>
    <t xml:space="preserve">229 01 11</t>
  </si>
  <si>
    <t xml:space="preserve">PIN 11</t>
  </si>
  <si>
    <t xml:space="preserve">EXT 117</t>
  </si>
  <si>
    <t xml:space="preserve">229 01 12</t>
  </si>
  <si>
    <t xml:space="preserve">PIN 12</t>
  </si>
  <si>
    <t xml:space="preserve">EXT 120</t>
  </si>
  <si>
    <t xml:space="preserve">229 01 13</t>
  </si>
  <si>
    <t xml:space="preserve">PIN 13</t>
  </si>
  <si>
    <t xml:space="preserve">229 01 14</t>
  </si>
  <si>
    <t xml:space="preserve">PIN 14</t>
  </si>
  <si>
    <t xml:space="preserve">EXT 133</t>
  </si>
  <si>
    <t xml:space="preserve">229 01 15</t>
  </si>
  <si>
    <t xml:space="preserve">PIN 15</t>
  </si>
  <si>
    <t xml:space="preserve">EXT 123</t>
  </si>
  <si>
    <t xml:space="preserve">229 02 01</t>
  </si>
  <si>
    <t xml:space="preserve">PLATE 1</t>
  </si>
  <si>
    <t xml:space="preserve">229 02 02</t>
  </si>
  <si>
    <t xml:space="preserve">PLATE 2</t>
  </si>
  <si>
    <t xml:space="preserve">229 02 03</t>
  </si>
  <si>
    <t xml:space="preserve">PLATE 3</t>
  </si>
  <si>
    <t xml:space="preserve">EXT 140 / 143 / 145</t>
  </si>
  <si>
    <t xml:space="preserve">229 02 04</t>
  </si>
  <si>
    <t xml:space="preserve">PLATE 4</t>
  </si>
  <si>
    <t xml:space="preserve">229 02 05</t>
  </si>
  <si>
    <t xml:space="preserve">PLATE 5</t>
  </si>
  <si>
    <t xml:space="preserve">229 02 07</t>
  </si>
  <si>
    <t xml:space="preserve">PLATE 7</t>
  </si>
  <si>
    <t xml:space="preserve">229 02 08</t>
  </si>
  <si>
    <t xml:space="preserve">PLATE 8</t>
  </si>
  <si>
    <t xml:space="preserve">229 02 09</t>
  </si>
  <si>
    <t xml:space="preserve">PLATE 9</t>
  </si>
  <si>
    <t xml:space="preserve">EXT 135</t>
  </si>
  <si>
    <t xml:space="preserve">231 60 14 A</t>
  </si>
  <si>
    <t xml:space="preserve">LOGO LED A</t>
  </si>
  <si>
    <t xml:space="preserve">231 60 24 A</t>
  </si>
  <si>
    <t xml:space="preserve">LOGO LED WW A</t>
  </si>
  <si>
    <t xml:space="preserve">232 01 07 A</t>
  </si>
  <si>
    <t xml:space="preserve">DOX 100 S A</t>
  </si>
  <si>
    <t xml:space="preserve">EXT 013</t>
  </si>
  <si>
    <t xml:space="preserve">232 02 07 A</t>
  </si>
  <si>
    <t xml:space="preserve">DOX 100 A</t>
  </si>
  <si>
    <t xml:space="preserve">EXT 067</t>
  </si>
  <si>
    <t xml:space="preserve">232 03 07 A</t>
  </si>
  <si>
    <t xml:space="preserve">DOX 100 DOWN-UP A</t>
  </si>
  <si>
    <t xml:space="preserve">250 11 10 A</t>
  </si>
  <si>
    <t xml:space="preserve">SUNSET 1 A</t>
  </si>
  <si>
    <t xml:space="preserve">INT 223</t>
  </si>
  <si>
    <t xml:space="preserve">250 11 10 W</t>
  </si>
  <si>
    <t xml:space="preserve">SUNSET 1 W</t>
  </si>
  <si>
    <t xml:space="preserve">250 11 20 A</t>
  </si>
  <si>
    <t xml:space="preserve">SUNSET 2 A</t>
  </si>
  <si>
    <t xml:space="preserve">250 11 20 W</t>
  </si>
  <si>
    <t xml:space="preserve">SUNSET 2 W</t>
  </si>
  <si>
    <t xml:space="preserve">250 11 30 A</t>
  </si>
  <si>
    <t xml:space="preserve">SUNSET 3 A</t>
  </si>
  <si>
    <t xml:space="preserve">250 11 30 W</t>
  </si>
  <si>
    <t xml:space="preserve">SUNSET 3 W</t>
  </si>
  <si>
    <t xml:space="preserve">250 11 40 A</t>
  </si>
  <si>
    <t xml:space="preserve">SUNSET 4 A</t>
  </si>
  <si>
    <t xml:space="preserve">250 11 40 W</t>
  </si>
  <si>
    <t xml:space="preserve">SUNSET 4 W</t>
  </si>
  <si>
    <t xml:space="preserve">250 13 10 A</t>
  </si>
  <si>
    <t xml:space="preserve">FORUM 1 A</t>
  </si>
  <si>
    <t xml:space="preserve">INT 221</t>
  </si>
  <si>
    <t xml:space="preserve">250 13 10 W</t>
  </si>
  <si>
    <t xml:space="preserve">FORUM 1 W</t>
  </si>
  <si>
    <t xml:space="preserve">250 13 20 A</t>
  </si>
  <si>
    <t xml:space="preserve">FORUM 2 A</t>
  </si>
  <si>
    <t xml:space="preserve">250 13 20 W</t>
  </si>
  <si>
    <t xml:space="preserve">FORUM 2 W</t>
  </si>
  <si>
    <t xml:space="preserve">251 51 10 ALU</t>
  </si>
  <si>
    <t xml:space="preserve">SOLID W5+ ALU</t>
  </si>
  <si>
    <t xml:space="preserve">INT 423</t>
  </si>
  <si>
    <t xml:space="preserve">251 51 20 ALU</t>
  </si>
  <si>
    <t xml:space="preserve">SOLID W1+ ALU</t>
  </si>
  <si>
    <t xml:space="preserve">251 61 21 ALU</t>
  </si>
  <si>
    <t xml:space="preserve">SOLID B4O+ ALU</t>
  </si>
  <si>
    <t xml:space="preserve">INT 247</t>
  </si>
  <si>
    <t xml:space="preserve">251 62 20 ALU</t>
  </si>
  <si>
    <t xml:space="preserve">SOLID B2+ ALU</t>
  </si>
  <si>
    <t xml:space="preserve">251 65 21 ALU</t>
  </si>
  <si>
    <t xml:space="preserve">SOLID B4O ALU</t>
  </si>
  <si>
    <t xml:space="preserve">INT 246</t>
  </si>
  <si>
    <t xml:space="preserve">251 66 22 ALU</t>
  </si>
  <si>
    <t xml:space="preserve">SOLID B2O ALU</t>
  </si>
  <si>
    <t xml:space="preserve">251 67 20 ALU</t>
  </si>
  <si>
    <t xml:space="preserve">BOXY ALU</t>
  </si>
  <si>
    <t xml:space="preserve">INT 245</t>
  </si>
  <si>
    <t xml:space="preserve">251 67 20 B</t>
  </si>
  <si>
    <t xml:space="preserve">BOXY B</t>
  </si>
  <si>
    <t xml:space="preserve">251 67 20 W</t>
  </si>
  <si>
    <t xml:space="preserve">BOXY W</t>
  </si>
  <si>
    <t xml:space="preserve">251 67 4102 A</t>
  </si>
  <si>
    <t xml:space="preserve">BOXY + LED WW A</t>
  </si>
  <si>
    <t xml:space="preserve">INT 245 / EXT 015</t>
  </si>
  <si>
    <t xml:space="preserve">251 67 4102 W</t>
  </si>
  <si>
    <t xml:space="preserve">BOXY + LED WW W</t>
  </si>
  <si>
    <t xml:space="preserve">251 67 43 A</t>
  </si>
  <si>
    <t xml:space="preserve">BOXY + 12V A</t>
  </si>
  <si>
    <t xml:space="preserve">251 67 43 G</t>
  </si>
  <si>
    <t xml:space="preserve">BOXY + 12V G</t>
  </si>
  <si>
    <t xml:space="preserve">251 67 43 W</t>
  </si>
  <si>
    <t xml:space="preserve">BOXY + 12V W</t>
  </si>
  <si>
    <t xml:space="preserve">251 67 44 A</t>
  </si>
  <si>
    <t xml:space="preserve">BOXY + A</t>
  </si>
  <si>
    <t xml:space="preserve">251 67 44 G</t>
  </si>
  <si>
    <t xml:space="preserve">BOXY + G</t>
  </si>
  <si>
    <t xml:space="preserve">251 67 44 W</t>
  </si>
  <si>
    <t xml:space="preserve">BOXY + W</t>
  </si>
  <si>
    <t xml:space="preserve">251 67 8122 A-A</t>
  </si>
  <si>
    <t xml:space="preserve">BOXY L+ LED 83033 A-A</t>
  </si>
  <si>
    <t xml:space="preserve">INT 041 / EXT 005</t>
  </si>
  <si>
    <t xml:space="preserve">251 67 8122 B-B</t>
  </si>
  <si>
    <t xml:space="preserve">BOXY L+ LED 83033 B-B</t>
  </si>
  <si>
    <t xml:space="preserve">251 67 8122 B-MMAT</t>
  </si>
  <si>
    <t xml:space="preserve">BOXY L+ LED 83033 B-MMAT</t>
  </si>
  <si>
    <t xml:space="preserve">INT 041</t>
  </si>
  <si>
    <t xml:space="preserve">251 67 8122 G-G</t>
  </si>
  <si>
    <t xml:space="preserve">BOXY L+ LED 83033 G-G</t>
  </si>
  <si>
    <t xml:space="preserve">251 67 8122 W-W</t>
  </si>
  <si>
    <t xml:space="preserve">BOXY L+ LED 83033 W-W</t>
  </si>
  <si>
    <t xml:space="preserve">251 69 8122 W-W</t>
  </si>
  <si>
    <t xml:space="preserve">BOXY WL+ LED 83033 W-W</t>
  </si>
  <si>
    <t xml:space="preserve">INT 077</t>
  </si>
  <si>
    <t xml:space="preserve">268 00 00 ANO</t>
  </si>
  <si>
    <t xml:space="preserve">NB300 - PROFILE ANO</t>
  </si>
  <si>
    <t xml:space="preserve">PRO 126</t>
  </si>
  <si>
    <t xml:space="preserve">268 02 88 ANO</t>
  </si>
  <si>
    <t xml:space="preserve">NoBody 300 P1254 ANO</t>
  </si>
  <si>
    <t xml:space="preserve">INT 284</t>
  </si>
  <si>
    <t xml:space="preserve">268 02 885 ANO</t>
  </si>
  <si>
    <t xml:space="preserve">NoBody 300 P1254L ANO</t>
  </si>
  <si>
    <t xml:space="preserve">INT 285</t>
  </si>
  <si>
    <t xml:space="preserve">268 02 89 ANO</t>
  </si>
  <si>
    <t xml:space="preserve">NoBody 300 P2254 ANO</t>
  </si>
  <si>
    <t xml:space="preserve">268 02 895 ANO</t>
  </si>
  <si>
    <t xml:space="preserve">NoBody 300 P2254L ANO</t>
  </si>
  <si>
    <t xml:space="preserve">268 03 01 ALU</t>
  </si>
  <si>
    <t xml:space="preserve">NB300 - END CAP ALU</t>
  </si>
  <si>
    <t xml:space="preserve">268 06 01</t>
  </si>
  <si>
    <t xml:space="preserve">NB300 - CORNER 180°</t>
  </si>
  <si>
    <t xml:space="preserve">268 06 05</t>
  </si>
  <si>
    <t xml:space="preserve">NB300 - CORNER 135°</t>
  </si>
  <si>
    <t xml:space="preserve">268 06 06</t>
  </si>
  <si>
    <t xml:space="preserve">NB300 - CORNER 90°</t>
  </si>
  <si>
    <t xml:space="preserve">268 06 10</t>
  </si>
  <si>
    <t xml:space="preserve">NB300 - WALL FIXATION 90°</t>
  </si>
  <si>
    <t xml:space="preserve">268 52 24</t>
  </si>
  <si>
    <t xml:space="preserve">NB300 - PC CLEAR UP T16 24W</t>
  </si>
  <si>
    <t xml:space="preserve">PRO 129</t>
  </si>
  <si>
    <t xml:space="preserve">268 52 39</t>
  </si>
  <si>
    <t xml:space="preserve">NB300 - PC CLEAR UP T16 39W</t>
  </si>
  <si>
    <t xml:space="preserve">268 52 54</t>
  </si>
  <si>
    <t xml:space="preserve">NB300 - PC CLEAR UP T16 54W</t>
  </si>
  <si>
    <t xml:space="preserve">268 52 80</t>
  </si>
  <si>
    <t xml:space="preserve">NB300 - PC CLEAR UP T16 80W</t>
  </si>
  <si>
    <t xml:space="preserve">268 61 10</t>
  </si>
  <si>
    <t xml:space="preserve">NB300 - SINGLE JACK</t>
  </si>
  <si>
    <t xml:space="preserve">PRO 127</t>
  </si>
  <si>
    <t xml:space="preserve">268 61 15</t>
  </si>
  <si>
    <t xml:space="preserve">NB300 - DOUBLE JACK</t>
  </si>
  <si>
    <t xml:space="preserve">268 61 201 A</t>
  </si>
  <si>
    <t xml:space="preserve">NB300 - RB150 A</t>
  </si>
  <si>
    <t xml:space="preserve">268 61 202 A</t>
  </si>
  <si>
    <t xml:space="preserve">NB300 - RB250 A</t>
  </si>
  <si>
    <t xml:space="preserve">268 61 224 E</t>
  </si>
  <si>
    <t xml:space="preserve">NB300 - T16 2 x 14/24W PAR. PC SBL DOWN EVG</t>
  </si>
  <si>
    <t xml:space="preserve">PRO 128</t>
  </si>
  <si>
    <t xml:space="preserve">268 61 224 ED1</t>
  </si>
  <si>
    <t xml:space="preserve">NB300 - T16 2 x 14/24W PAR. PC SBL DOWN EVG DIM 1</t>
  </si>
  <si>
    <t xml:space="preserve">268 61 224 ED2</t>
  </si>
  <si>
    <t xml:space="preserve">NB300 - T16 2 x 14/24W PAR. PC SBL DOWN EVG DIM 2</t>
  </si>
  <si>
    <t xml:space="preserve">268 61 231 B</t>
  </si>
  <si>
    <t xml:space="preserve">NB300 - RB111 B</t>
  </si>
  <si>
    <t xml:space="preserve">268 61 232 B</t>
  </si>
  <si>
    <t xml:space="preserve">NB300 - RB211 B</t>
  </si>
  <si>
    <t xml:space="preserve">268 61 233 B</t>
  </si>
  <si>
    <t xml:space="preserve">NB300 - RB311 B</t>
  </si>
  <si>
    <t xml:space="preserve">268 61 235 E</t>
  </si>
  <si>
    <t xml:space="preserve">NB300 - T16 2 x 35W PAR. PC SBL DOWN EVG</t>
  </si>
  <si>
    <t xml:space="preserve">268 61 235 ED1</t>
  </si>
  <si>
    <t xml:space="preserve">NB300 - T16 2 x 35W PAR. PC SBL DOWN EVG DIM 1</t>
  </si>
  <si>
    <t xml:space="preserve">268 61 235 ED2</t>
  </si>
  <si>
    <t xml:space="preserve">NB300 - T16 2 x 35W PAR. PC SBL DOWN EVG DIM 2</t>
  </si>
  <si>
    <t xml:space="preserve">268 61 239 E</t>
  </si>
  <si>
    <t xml:space="preserve">NB300 - T16 2 x 21/39W PAR. PC SBL DOWN EVG</t>
  </si>
  <si>
    <t xml:space="preserve">268 61 239 ED1</t>
  </si>
  <si>
    <t xml:space="preserve">NB300 - T16 2 x 21/39W PAR. PC SBL DOWN EVG DIM 1</t>
  </si>
  <si>
    <t xml:space="preserve">268 61 239 ED2</t>
  </si>
  <si>
    <t xml:space="preserve">NB300 - T16 2 x 21/39W PAR. PC SBL DOWN EVG DIM 2</t>
  </si>
  <si>
    <t xml:space="preserve">268 61 254 E</t>
  </si>
  <si>
    <t xml:space="preserve">NB300 - T16 2 x 28/54W PAR. PC SBL DOWN EVG</t>
  </si>
  <si>
    <t xml:space="preserve">268 61 254 EB</t>
  </si>
  <si>
    <t xml:space="preserve">NB300 - T16 2 x 28/54W PAR. BAP DOWN EVG</t>
  </si>
  <si>
    <t xml:space="preserve">268 61 254 ED1</t>
  </si>
  <si>
    <t xml:space="preserve">NB300 - T16 2 x 28/54W PAR. PC SBL DOWN EVG DIM 1</t>
  </si>
  <si>
    <t xml:space="preserve">268 61 254 ED1B</t>
  </si>
  <si>
    <t xml:space="preserve">NB300 - T16 2 x 28/54W PAR. BAP DOWN EVG DIM 1</t>
  </si>
  <si>
    <t xml:space="preserve">268 61 254 ED2</t>
  </si>
  <si>
    <t xml:space="preserve">NB300 - T16 2 x 28/54W PAR. PC SBL DOWN EVG DIM 2</t>
  </si>
  <si>
    <t xml:space="preserve">268 61 254 ED2B</t>
  </si>
  <si>
    <t xml:space="preserve">NB300 - T16 2 x 28/54W PAR. BAP DOWN EVG DIM 2</t>
  </si>
  <si>
    <t xml:space="preserve">268 61 280 E</t>
  </si>
  <si>
    <t xml:space="preserve">NB300 - T16 2 x 80W PAR. PC SBL DOWN EVG</t>
  </si>
  <si>
    <t xml:space="preserve">268 61 280 ED1</t>
  </si>
  <si>
    <t xml:space="preserve">NB300 - T16 2 x 80W PAR. PC SBL DOWN EVG DIM 1</t>
  </si>
  <si>
    <t xml:space="preserve">268 61 280 ED2</t>
  </si>
  <si>
    <t xml:space="preserve">NB300 - T16 2 x 80W PAR. PC SBL DOWN EVG DIM 2</t>
  </si>
  <si>
    <t xml:space="preserve">268 62 224 E</t>
  </si>
  <si>
    <t xml:space="preserve">NB300 - T16 2 x 14/24W PAR. UP EVG</t>
  </si>
  <si>
    <t xml:space="preserve">268 62 224 ED1</t>
  </si>
  <si>
    <t xml:space="preserve">NB300 - T16 2 x 14/24W PAR. UP EVG DIM 1</t>
  </si>
  <si>
    <t xml:space="preserve">268 62 224 ED2</t>
  </si>
  <si>
    <t xml:space="preserve">NB300 - T16 2 x 14/24W PAR. UP EVG DIM 2</t>
  </si>
  <si>
    <t xml:space="preserve">268 62 235 E</t>
  </si>
  <si>
    <t xml:space="preserve">NB300 - T16 2 x 35W PAR. UP EVG</t>
  </si>
  <si>
    <t xml:space="preserve">268 62 235 ED1</t>
  </si>
  <si>
    <t xml:space="preserve">NB300 - T16 2 x 35W PAR. UP EVG DIM 1</t>
  </si>
  <si>
    <t xml:space="preserve">268 62 235 ED2</t>
  </si>
  <si>
    <t xml:space="preserve">NB300 - T16 2 x 35W PAR. UP EVG DIM 2</t>
  </si>
  <si>
    <t xml:space="preserve">268 62 239 E</t>
  </si>
  <si>
    <t xml:space="preserve">NB300 - T16 2 x 21/39W PAR. UP EVG</t>
  </si>
  <si>
    <t xml:space="preserve">268 62 239 ED1</t>
  </si>
  <si>
    <t xml:space="preserve">NB300 - T16 2 x 21/39W PAR. UP EVG DIM 1</t>
  </si>
  <si>
    <t xml:space="preserve">268 62 239 ED2</t>
  </si>
  <si>
    <t xml:space="preserve">NB300 - T16 2 x 21/39W PAR. UP EVG DIM 2</t>
  </si>
  <si>
    <t xml:space="preserve">268 62 254 E</t>
  </si>
  <si>
    <t xml:space="preserve">NB300 - T16 2 x 28/54W PAR. UP EVG</t>
  </si>
  <si>
    <t xml:space="preserve">268 62 254 ED1</t>
  </si>
  <si>
    <t xml:space="preserve">NB300 - T16 2 x 28/54W PAR. UP EVG DIM 1</t>
  </si>
  <si>
    <t xml:space="preserve">268 62 254 ED2</t>
  </si>
  <si>
    <t xml:space="preserve">NB300 - T16 2 x 28/54W PAR. UP EVG DIM 2</t>
  </si>
  <si>
    <t xml:space="preserve">268 62 280 E</t>
  </si>
  <si>
    <t xml:space="preserve">NB300 - T16 2 x 80W PAR. UP EVG</t>
  </si>
  <si>
    <t xml:space="preserve">268 62 280 ED1</t>
  </si>
  <si>
    <t xml:space="preserve">NB300 - T16 2 x 80W PAR. UP EVG DIM 1</t>
  </si>
  <si>
    <t xml:space="preserve">268 62 280 ED2</t>
  </si>
  <si>
    <t xml:space="preserve">NB300 - T16 2 x 80W PAR. UP EVG DIM 2</t>
  </si>
  <si>
    <t xml:space="preserve">268 62 30</t>
  </si>
  <si>
    <t xml:space="preserve">NB300 - R7s UP</t>
  </si>
  <si>
    <t xml:space="preserve">268 62 424 E</t>
  </si>
  <si>
    <t xml:space="preserve">NB300 - T16 4 x 14/24W PAR. UP EVG</t>
  </si>
  <si>
    <t xml:space="preserve">268 62 424 ED1</t>
  </si>
  <si>
    <t xml:space="preserve">NB300 - T16 4 x 14/24W PAR. UP EVG DIM 1</t>
  </si>
  <si>
    <t xml:space="preserve">268 62 424 ED2</t>
  </si>
  <si>
    <t xml:space="preserve">NB300 - T16 4 x 14/24W PAR. UP EVG DIM 2</t>
  </si>
  <si>
    <t xml:space="preserve">268 62 435 E</t>
  </si>
  <si>
    <t xml:space="preserve">NB300 - T16 4 x 35W PAR. UP EVG</t>
  </si>
  <si>
    <t xml:space="preserve">268 62 435 ED1</t>
  </si>
  <si>
    <t xml:space="preserve">NB300 - T16 4 x 35W PAR. UP EVG DIM 1</t>
  </si>
  <si>
    <t xml:space="preserve">268 62 435 ED2</t>
  </si>
  <si>
    <t xml:space="preserve">NB300 - T16 4 x 35W PAR. UP EVG DIM 2</t>
  </si>
  <si>
    <t xml:space="preserve">268 62 439 E</t>
  </si>
  <si>
    <t xml:space="preserve">NB300 - T16 4 x 21/39W PAR. UP EVG</t>
  </si>
  <si>
    <t xml:space="preserve">268 62 439 ED1</t>
  </si>
  <si>
    <t xml:space="preserve">NB300 - T16 4 x 21/39W PAR. UP EVG DIM 1</t>
  </si>
  <si>
    <t xml:space="preserve">268 62 439 ED2</t>
  </si>
  <si>
    <t xml:space="preserve">NB300 - T16 4 x 21/39W PAR. UP EVG DIM 2</t>
  </si>
  <si>
    <t xml:space="preserve">268 62 454 E</t>
  </si>
  <si>
    <t xml:space="preserve">NB300 - T16 4 x 28/54W PAR. UP EVG</t>
  </si>
  <si>
    <t xml:space="preserve">268 62 454 ED1</t>
  </si>
  <si>
    <t xml:space="preserve">NB300 - T16 4 x 28/54W PAR. UP EVG DIM 1</t>
  </si>
  <si>
    <t xml:space="preserve">268 62 454 ED2</t>
  </si>
  <si>
    <t xml:space="preserve">NB300 - T16 4 x 28/54W PAR. UP EVG DIM 2</t>
  </si>
  <si>
    <t xml:space="preserve">268 62 480 E</t>
  </si>
  <si>
    <t xml:space="preserve">NB300 - T16 4 x 80W PAR. UP EVG</t>
  </si>
  <si>
    <t xml:space="preserve">268 62 480 ED1</t>
  </si>
  <si>
    <t xml:space="preserve">NB300 - T16 4 x 80W PAR. UP EVG DIM 1</t>
  </si>
  <si>
    <t xml:space="preserve">268 62 480 ED2</t>
  </si>
  <si>
    <t xml:space="preserve">NB300 - T16 4 x 80W PAR. UP EVG DIM 2</t>
  </si>
  <si>
    <t xml:space="preserve">268 63 224 E</t>
  </si>
  <si>
    <t xml:space="preserve">NB300 - T16 2 x 14/24W PAR. PC SBL DOWN-UP EVG</t>
  </si>
  <si>
    <t xml:space="preserve">PRO 130</t>
  </si>
  <si>
    <t xml:space="preserve">268 63 224 ED1</t>
  </si>
  <si>
    <t xml:space="preserve">NB300 - T16 2 x 14/24W PAR. PC SBL DOWN-UP EVG DIM 1</t>
  </si>
  <si>
    <t xml:space="preserve">268 63 224 ED1L</t>
  </si>
  <si>
    <t xml:space="preserve">NB300 - T16 2 x 14/24W PAR. PC SBL DOWN-UP L50 EVG DIM 1</t>
  </si>
  <si>
    <t xml:space="preserve">268 63 224 ED2</t>
  </si>
  <si>
    <t xml:space="preserve">NB300 - T16 2 x 14/24W PAR. PC SBL DOWN-UP EVG DIM 2</t>
  </si>
  <si>
    <t xml:space="preserve">268 63 224 ED2L</t>
  </si>
  <si>
    <t xml:space="preserve">NB300 - T16 2 x 14/24W PAR. PC SBL DOWN-UP L50 EVG DIM 2</t>
  </si>
  <si>
    <t xml:space="preserve">268 63 224 EL</t>
  </si>
  <si>
    <t xml:space="preserve">NB300 - T16 2 x 14/24W PAR. PC SBL DOWN-UP L50 EVG</t>
  </si>
  <si>
    <t xml:space="preserve">268 63 235 E</t>
  </si>
  <si>
    <t xml:space="preserve">NB300 - T16 2 x 35W PAR. PC SBL DOWN-UP EVG</t>
  </si>
  <si>
    <t xml:space="preserve">268 63 235 ED1</t>
  </si>
  <si>
    <t xml:space="preserve">NB300 - T16 2 x 35W PAR. PC SBL DOWN-UP EVG DIM 1</t>
  </si>
  <si>
    <t xml:space="preserve">268 63 235 ED1L</t>
  </si>
  <si>
    <t xml:space="preserve">NB300 - T16 2 x 35W PAR. PC SBL DOWN-UP L50 EVG DIM 1</t>
  </si>
  <si>
    <t xml:space="preserve">268 63 235 ED2</t>
  </si>
  <si>
    <t xml:space="preserve">NB300 - T16 2 x 35W PAR. PC SBL DOWN-UP EVG DIM 2</t>
  </si>
  <si>
    <t xml:space="preserve">268 63 235 ED2L</t>
  </si>
  <si>
    <t xml:space="preserve">NB300 - T16 2 x 35W PAR. PC SBL DOWN-UP L50 EVG DIM 2</t>
  </si>
  <si>
    <t xml:space="preserve">268 63 235 EL</t>
  </si>
  <si>
    <t xml:space="preserve">NB300 - T16 2 x 35W PAR. PC SBL DOWN-UP L50 EVG</t>
  </si>
  <si>
    <t xml:space="preserve">268 63 239 E</t>
  </si>
  <si>
    <t xml:space="preserve">NB300 - T16 2 x 21/39W PAR. PC SBL DOWN-UP EVG</t>
  </si>
  <si>
    <t xml:space="preserve">268 63 239 ED1</t>
  </si>
  <si>
    <t xml:space="preserve">NB300 - T16 2 x 21/39W PAR. PC SBL DOWN-UP EVG DIM 1</t>
  </si>
  <si>
    <t xml:space="preserve">268 63 239 ED1L</t>
  </si>
  <si>
    <t xml:space="preserve">NB300 - T16 2 x 21/39W PAR. PC SBL DOWN-UP L50 EVG DIM 1</t>
  </si>
  <si>
    <t xml:space="preserve">268 63 239 ED2</t>
  </si>
  <si>
    <t xml:space="preserve">NB300 - T16 2 x 21/39W PAR. PC SBL DOWN-UP EVG DIM 2</t>
  </si>
  <si>
    <t xml:space="preserve">268 63 239 ED2L</t>
  </si>
  <si>
    <t xml:space="preserve">NB300 - T16 2 x 21/39W PAR. PC SBL DOWN-UP L50 EVG DIM 2</t>
  </si>
  <si>
    <t xml:space="preserve">268 63 239 EL</t>
  </si>
  <si>
    <t xml:space="preserve">NB300 - T16 2 x 21/39W PAR. PC SBL DOWN-UP L50 EVG</t>
  </si>
  <si>
    <t xml:space="preserve">268 63 254 E</t>
  </si>
  <si>
    <t xml:space="preserve">NB300 - T16 2 x 28/54W PAR. PC SBL DOWN-UP EVG</t>
  </si>
  <si>
    <t xml:space="preserve">268 63 254 EB</t>
  </si>
  <si>
    <t xml:space="preserve">NB300 - T16 2 x 28/54W PAR. BAP DOWN-UP EVG</t>
  </si>
  <si>
    <t xml:space="preserve">268 63 254 ED1</t>
  </si>
  <si>
    <t xml:space="preserve">NB300 - T16 2 x 28/54W PAR. PC SBL DOWN-UP EVG DIM 1</t>
  </si>
  <si>
    <t xml:space="preserve">268 63 254 ED1B</t>
  </si>
  <si>
    <t xml:space="preserve">NB300 - T16 2 x 28/54W PAR. BAP DOWN-UP EVG DIM 1</t>
  </si>
  <si>
    <t xml:space="preserve">268 63 254 ED1L</t>
  </si>
  <si>
    <t xml:space="preserve">NB300 - T16 2 x 28/54W PAR. PC SBL DOWN-UP L50 EVG DIM 1</t>
  </si>
  <si>
    <t xml:space="preserve">268 63 254 ED2</t>
  </si>
  <si>
    <t xml:space="preserve">NB300 - T16 2 x 28/54W PAR. PC SBL DOWN-UP EVG DIM 2</t>
  </si>
  <si>
    <t xml:space="preserve">268 63 254 ED2B</t>
  </si>
  <si>
    <t xml:space="preserve">NB300 - T16 2 x 28/54W PAR. BAP DOWN-UP EVG DIM 2</t>
  </si>
  <si>
    <t xml:space="preserve">268 63 254 ED2L</t>
  </si>
  <si>
    <t xml:space="preserve">NB300 - T16 2 x 28/54W PAR. PC SBL DOWN-UP L50 EVG DIM 2</t>
  </si>
  <si>
    <t xml:space="preserve">268 63 254 EL</t>
  </si>
  <si>
    <t xml:space="preserve">NB300 - T16 2 x 28/54W PAR. PC SBL DOWN-UP L50 EVG</t>
  </si>
  <si>
    <t xml:space="preserve">268 63 280 E</t>
  </si>
  <si>
    <t xml:space="preserve">NB300 - T16 2 x 80W PAR. PC SBL DOWN-UP EVG</t>
  </si>
  <si>
    <t xml:space="preserve">268 63 280 ED1</t>
  </si>
  <si>
    <t xml:space="preserve">NB300 - T16 2 x 80W PAR. PC SBL DOWN-UP EVG DIM 1</t>
  </si>
  <si>
    <t xml:space="preserve">268 63 280 ED1L</t>
  </si>
  <si>
    <t xml:space="preserve">NB300 - T16 2 x 80W PAR. PC SBL DOWN-UP L50 EVG DIM 1</t>
  </si>
  <si>
    <t xml:space="preserve">268 63 280 ED2</t>
  </si>
  <si>
    <t xml:space="preserve">NB300 - T16 2 x 80W PAR. PC SBL DOWN-UP EVG DIM 2</t>
  </si>
  <si>
    <t xml:space="preserve">268 63 280 ED2L</t>
  </si>
  <si>
    <t xml:space="preserve">NB300 - T16 2 x 80W PAR. PC SBL DOWN-UP L50 EVG DIM 2</t>
  </si>
  <si>
    <t xml:space="preserve">268 63 280 EL</t>
  </si>
  <si>
    <t xml:space="preserve">NB300 - T16 2 x 80W PAR. PC SBL DOWN-UP L50 EVG</t>
  </si>
  <si>
    <t xml:space="preserve">268 98 51</t>
  </si>
  <si>
    <t xml:space="preserve">NB300 - CURRENT SUPPLY 3 x 0,75mm² 1,6m</t>
  </si>
  <si>
    <t xml:space="preserve">268 98 56</t>
  </si>
  <si>
    <t xml:space="preserve">NB300 - CURRENT SUPPLY 3 x 0,75mm² 6,0m</t>
  </si>
  <si>
    <t xml:space="preserve">268 99 51</t>
  </si>
  <si>
    <t xml:space="preserve">NB300 - CURRENT SUPPLY 5 x 0,75mm² 1,6m</t>
  </si>
  <si>
    <t xml:space="preserve">268 99 56</t>
  </si>
  <si>
    <t xml:space="preserve">NB300 - CURRENT SUPPLY 5 x 0,75mm² 6,0m</t>
  </si>
  <si>
    <t xml:space="preserve">270 11 161</t>
  </si>
  <si>
    <t xml:space="preserve">CONCRETE BOX 161</t>
  </si>
  <si>
    <t xml:space="preserve">270 11 162</t>
  </si>
  <si>
    <t xml:space="preserve">CONCRETE BOX 162</t>
  </si>
  <si>
    <t xml:space="preserve">270 11 163</t>
  </si>
  <si>
    <t xml:space="preserve">CONCRETE BOX 163</t>
  </si>
  <si>
    <t xml:space="preserve">270 11 165</t>
  </si>
  <si>
    <t xml:space="preserve">CONCRETE BOX 165</t>
  </si>
  <si>
    <t xml:space="preserve">270 11 180</t>
  </si>
  <si>
    <t xml:space="preserve">CONCRETE BOX 180</t>
  </si>
  <si>
    <t xml:space="preserve">270 11 181</t>
  </si>
  <si>
    <t xml:space="preserve">CONCRETE BOX 181</t>
  </si>
  <si>
    <t xml:space="preserve">270 11 182</t>
  </si>
  <si>
    <t xml:space="preserve">CONCRETE BOX 182 TRIMLESS</t>
  </si>
  <si>
    <t xml:space="preserve">270 11 183</t>
  </si>
  <si>
    <t xml:space="preserve">CONCRETE BOX 183</t>
  </si>
  <si>
    <t xml:space="preserve">270 11 184</t>
  </si>
  <si>
    <t xml:space="preserve">CONCRETE BOX 184</t>
  </si>
  <si>
    <t xml:space="preserve">270 11 185</t>
  </si>
  <si>
    <t xml:space="preserve">CONCRETE BOX 185</t>
  </si>
  <si>
    <t xml:space="preserve">270 50 24 ANO</t>
  </si>
  <si>
    <t xml:space="preserve">T FLOR 2 - 224 ANO</t>
  </si>
  <si>
    <t xml:space="preserve">INT 437</t>
  </si>
  <si>
    <t xml:space="preserve">270 50 24 ED6 ANO</t>
  </si>
  <si>
    <t xml:space="preserve">T FLOR 2 - 224 EVG DIM 6 ANO</t>
  </si>
  <si>
    <t xml:space="preserve">270 50 54 ANO</t>
  </si>
  <si>
    <t xml:space="preserve">T FLOR 2 - 254 ANO</t>
  </si>
  <si>
    <t xml:space="preserve">270 50 54 ED6 ANO</t>
  </si>
  <si>
    <t xml:space="preserve">T FLOR 2 - 254 EVG DIM 6 ANO</t>
  </si>
  <si>
    <t xml:space="preserve">271 11 40 ALU</t>
  </si>
  <si>
    <t xml:space="preserve">ORBIT ALU</t>
  </si>
  <si>
    <t xml:space="preserve">271 11 40 C</t>
  </si>
  <si>
    <t xml:space="preserve">ORBIT C</t>
  </si>
  <si>
    <t xml:space="preserve">271 41 80 ALU</t>
  </si>
  <si>
    <t xml:space="preserve">KUBIC ALU</t>
  </si>
  <si>
    <t xml:space="preserve">INT 425</t>
  </si>
  <si>
    <t xml:space="preserve">271 51 124</t>
  </si>
  <si>
    <t xml:space="preserve">JETI L 124</t>
  </si>
  <si>
    <t xml:space="preserve">INT 267 / 441</t>
  </si>
  <si>
    <t xml:space="preserve">271 52 160</t>
  </si>
  <si>
    <t xml:space="preserve">JETI PLANO L 160</t>
  </si>
  <si>
    <t xml:space="preserve">271 52 218</t>
  </si>
  <si>
    <t xml:space="preserve">JETI PLANO L 218</t>
  </si>
  <si>
    <t xml:space="preserve">INT 266 / 440</t>
  </si>
  <si>
    <t xml:space="preserve">271 52 424</t>
  </si>
  <si>
    <t xml:space="preserve">JETI PLANO L 424</t>
  </si>
  <si>
    <t xml:space="preserve">271 53 160</t>
  </si>
  <si>
    <t xml:space="preserve">JETI PLANO H 160</t>
  </si>
  <si>
    <t xml:space="preserve">INT 267</t>
  </si>
  <si>
    <t xml:space="preserve">271 53 260</t>
  </si>
  <si>
    <t xml:space="preserve">JETI PLANO H 260</t>
  </si>
  <si>
    <t xml:space="preserve">271 54 160</t>
  </si>
  <si>
    <t xml:space="preserve">JETI PLANO H 160 C</t>
  </si>
  <si>
    <t xml:space="preserve">271 54 260</t>
  </si>
  <si>
    <t xml:space="preserve">JETI PLANO H 260 C</t>
  </si>
  <si>
    <t xml:space="preserve">271 61 21</t>
  </si>
  <si>
    <t xml:space="preserve">JETI S</t>
  </si>
  <si>
    <t xml:space="preserve">INT 266</t>
  </si>
  <si>
    <t xml:space="preserve">271 61 22</t>
  </si>
  <si>
    <t xml:space="preserve">JETI SC</t>
  </si>
  <si>
    <t xml:space="preserve">271 61 23</t>
  </si>
  <si>
    <t xml:space="preserve">JETI SW</t>
  </si>
  <si>
    <t xml:space="preserve">INT 440</t>
  </si>
  <si>
    <t xml:space="preserve">271 64 21</t>
  </si>
  <si>
    <t xml:space="preserve">JETI LUSTER</t>
  </si>
  <si>
    <t xml:space="preserve">INT 269</t>
  </si>
  <si>
    <t xml:space="preserve">271 64 21 ED2</t>
  </si>
  <si>
    <t xml:space="preserve">JETI LUSTER EVG DIM 2</t>
  </si>
  <si>
    <t xml:space="preserve">271 64 25 ED</t>
  </si>
  <si>
    <t xml:space="preserve">JETI TOWER</t>
  </si>
  <si>
    <t xml:space="preserve">INT 463</t>
  </si>
  <si>
    <t xml:space="preserve">271 71 21</t>
  </si>
  <si>
    <t xml:space="preserve">NICE 2C C</t>
  </si>
  <si>
    <t xml:space="preserve">INT 307</t>
  </si>
  <si>
    <t xml:space="preserve">271 71 25</t>
  </si>
  <si>
    <t xml:space="preserve">NICE 2C</t>
  </si>
  <si>
    <t xml:space="preserve">INT 459</t>
  </si>
  <si>
    <t xml:space="preserve">271 81 21</t>
  </si>
  <si>
    <t xml:space="preserve">PARALLEL C</t>
  </si>
  <si>
    <t xml:space="preserve">271 81 23</t>
  </si>
  <si>
    <t xml:space="preserve">PARALLEL W</t>
  </si>
  <si>
    <t xml:space="preserve">INT 407</t>
  </si>
  <si>
    <t xml:space="preserve">272 31 40</t>
  </si>
  <si>
    <t xml:space="preserve">FAKTOR S</t>
  </si>
  <si>
    <t xml:space="preserve">INT 409</t>
  </si>
  <si>
    <t xml:space="preserve">272 41 18</t>
  </si>
  <si>
    <t xml:space="preserve">FAKTOR M118</t>
  </si>
  <si>
    <t xml:space="preserve">272 41 27</t>
  </si>
  <si>
    <t xml:space="preserve">FAKTOR M</t>
  </si>
  <si>
    <t xml:space="preserve">273 41 27</t>
  </si>
  <si>
    <t xml:space="preserve">FOYER WHITE</t>
  </si>
  <si>
    <t xml:space="preserve">273 41 27 BK</t>
  </si>
  <si>
    <t xml:space="preserve">FOYER BLACK</t>
  </si>
  <si>
    <t xml:space="preserve">273 41 27 BK-GD</t>
  </si>
  <si>
    <t xml:space="preserve">FOYER BLACK-GOLD</t>
  </si>
  <si>
    <t xml:space="preserve">274 10 98 124</t>
  </si>
  <si>
    <t xml:space="preserve">LIMIT ZB 124 BOX</t>
  </si>
  <si>
    <t xml:space="preserve">274 10 98 154</t>
  </si>
  <si>
    <t xml:space="preserve">LIMIT ZB 154 BOX</t>
  </si>
  <si>
    <t xml:space="preserve">274 12 24 A</t>
  </si>
  <si>
    <t xml:space="preserve">CONNECT-I 224 A</t>
  </si>
  <si>
    <t xml:space="preserve">INT 439</t>
  </si>
  <si>
    <t xml:space="preserve">274 12 54 A</t>
  </si>
  <si>
    <t xml:space="preserve">CONNECT-I 254 A</t>
  </si>
  <si>
    <t xml:space="preserve">274 12 54 ED2 A</t>
  </si>
  <si>
    <t xml:space="preserve">CONNECT-I 254 EVG DIM 2 A</t>
  </si>
  <si>
    <t xml:space="preserve">274 13 24 A</t>
  </si>
  <si>
    <t xml:space="preserve">CONNECT-O 224 A</t>
  </si>
  <si>
    <t xml:space="preserve">274 13 54 A</t>
  </si>
  <si>
    <t xml:space="preserve">CONNECT-O 254 A</t>
  </si>
  <si>
    <t xml:space="preserve">274 13 54 ED2 A</t>
  </si>
  <si>
    <t xml:space="preserve">CONNECT-O 254 EVG DIM 2 A</t>
  </si>
  <si>
    <t xml:space="preserve">274 14 24 ANO</t>
  </si>
  <si>
    <t xml:space="preserve">CONNECT-A 224 ANO</t>
  </si>
  <si>
    <t xml:space="preserve">274 14 54 ANO</t>
  </si>
  <si>
    <t xml:space="preserve">CONNECT-A 254 ANO</t>
  </si>
  <si>
    <t xml:space="preserve">274 14 54 ED2 ANO</t>
  </si>
  <si>
    <t xml:space="preserve">CONNECT-A 254 EVG DIM 2 ANO</t>
  </si>
  <si>
    <t xml:space="preserve">274 15 98 224</t>
  </si>
  <si>
    <t xml:space="preserve">LIMIT ZB 224 BOX</t>
  </si>
  <si>
    <t xml:space="preserve">274 15 98 254</t>
  </si>
  <si>
    <t xml:space="preserve">LIMIT ZB 254 BOX</t>
  </si>
  <si>
    <t xml:space="preserve">274 24 114 A</t>
  </si>
  <si>
    <t xml:space="preserve">BE COOL X 114 A</t>
  </si>
  <si>
    <t xml:space="preserve">EXT 071</t>
  </si>
  <si>
    <t xml:space="preserve">274 24 128 A</t>
  </si>
  <si>
    <t xml:space="preserve">BE COOL X 128 A</t>
  </si>
  <si>
    <t xml:space="preserve">274 25 124 C</t>
  </si>
  <si>
    <t xml:space="preserve">BE COOL 124 C</t>
  </si>
  <si>
    <t xml:space="preserve">INT 443</t>
  </si>
  <si>
    <t xml:space="preserve">274 25 154 ALU</t>
  </si>
  <si>
    <t xml:space="preserve">BE COOL 154 ALU</t>
  </si>
  <si>
    <t xml:space="preserve">INT 275 / 443</t>
  </si>
  <si>
    <t xml:space="preserve">274 25 254 A</t>
  </si>
  <si>
    <t xml:space="preserve">BE COOL 254 A</t>
  </si>
  <si>
    <t xml:space="preserve">274 25 254 ED2 A</t>
  </si>
  <si>
    <t xml:space="preserve">BE COOL 254 EVG DIM 2 A</t>
  </si>
  <si>
    <t xml:space="preserve">274 25 55 ALU</t>
  </si>
  <si>
    <t xml:space="preserve">BE COOL 155 ALU</t>
  </si>
  <si>
    <t xml:space="preserve">274 26 254 A</t>
  </si>
  <si>
    <t xml:space="preserve">BE COOL C 254 A</t>
  </si>
  <si>
    <t xml:space="preserve">INT 275</t>
  </si>
  <si>
    <t xml:space="preserve">274 26 254 ED2 A</t>
  </si>
  <si>
    <t xml:space="preserve">BE COOL C 254 EVG DIM 2 A</t>
  </si>
  <si>
    <t xml:space="preserve">274 30 124 ANO</t>
  </si>
  <si>
    <t xml:space="preserve">LIMIT ZB 124 ANO</t>
  </si>
  <si>
    <t xml:space="preserve">INT 172</t>
  </si>
  <si>
    <t xml:space="preserve">274 30 154 ANO</t>
  </si>
  <si>
    <t xml:space="preserve">LIMIT ZB 154 ANO</t>
  </si>
  <si>
    <t xml:space="preserve">INT 173</t>
  </si>
  <si>
    <t xml:space="preserve">274 35 224 ANO</t>
  </si>
  <si>
    <t xml:space="preserve">LIMIT ZB 224 ANO</t>
  </si>
  <si>
    <t xml:space="preserve">274 35 254 ANO</t>
  </si>
  <si>
    <t xml:space="preserve">LIMIT ZB 254 ANO</t>
  </si>
  <si>
    <t xml:space="preserve">274 47 007 ANO</t>
  </si>
  <si>
    <t xml:space="preserve">LIMIT ZB 007 ANO</t>
  </si>
  <si>
    <t xml:space="preserve">INT 369</t>
  </si>
  <si>
    <t xml:space="preserve">274 47 10 ANO</t>
  </si>
  <si>
    <t xml:space="preserve">LIMIT ZB 180 ANO</t>
  </si>
  <si>
    <t xml:space="preserve">274 55 24 C</t>
  </si>
  <si>
    <t xml:space="preserve">i-BEAM 124 C</t>
  </si>
  <si>
    <t xml:space="preserve">INT 433</t>
  </si>
  <si>
    <t xml:space="preserve">274 55 24 W</t>
  </si>
  <si>
    <t xml:space="preserve">i-BEAM 124 W</t>
  </si>
  <si>
    <t xml:space="preserve">274 60 122 E A</t>
  </si>
  <si>
    <t xml:space="preserve">UNDERCOVER ZB 2205 EVG A</t>
  </si>
  <si>
    <t xml:space="preserve">INT 171</t>
  </si>
  <si>
    <t xml:space="preserve">274 60 411 A</t>
  </si>
  <si>
    <t xml:space="preserve">UNDERCOVER ZB 5511 A</t>
  </si>
  <si>
    <t xml:space="preserve">274 61 411 A</t>
  </si>
  <si>
    <t xml:space="preserve">UNDERCOVER 5511 A</t>
  </si>
  <si>
    <t xml:space="preserve">INT 349</t>
  </si>
  <si>
    <t xml:space="preserve">274 65 411 A 3M</t>
  </si>
  <si>
    <t xml:space="preserve">UNDERCOVER C 5511 A 3m</t>
  </si>
  <si>
    <t xml:space="preserve">274 72 211 ANO</t>
  </si>
  <si>
    <t xml:space="preserve">RANDOM 211 T50 ANO</t>
  </si>
  <si>
    <t xml:space="preserve">INT 208</t>
  </si>
  <si>
    <t xml:space="preserve">274 74 154 ANO</t>
  </si>
  <si>
    <t xml:space="preserve">RANDOM C 154 ANO</t>
  </si>
  <si>
    <t xml:space="preserve">INT 209</t>
  </si>
  <si>
    <t xml:space="preserve">274 74 254 ANO</t>
  </si>
  <si>
    <t xml:space="preserve">RANDOM C 254 ANO</t>
  </si>
  <si>
    <t xml:space="preserve">274 75 118 E ANO</t>
  </si>
  <si>
    <t xml:space="preserve">RANDOM 118 EVG ANO</t>
  </si>
  <si>
    <t xml:space="preserve">274 75 124 ANO</t>
  </si>
  <si>
    <t xml:space="preserve">RANDOM 124 ANO</t>
  </si>
  <si>
    <t xml:space="preserve">274 75 154 ANO</t>
  </si>
  <si>
    <t xml:space="preserve">RANDOM 154 ANO</t>
  </si>
  <si>
    <t xml:space="preserve">274 75 254 ANO</t>
  </si>
  <si>
    <t xml:space="preserve">RANDOM 254 ANO</t>
  </si>
  <si>
    <t xml:space="preserve">274 80 26 E ANO</t>
  </si>
  <si>
    <t xml:space="preserve">BACKSPACE 26 EVG ANO</t>
  </si>
  <si>
    <t xml:space="preserve">INT 429</t>
  </si>
  <si>
    <t xml:space="preserve">274 80 36 E ANO</t>
  </si>
  <si>
    <t xml:space="preserve">BACKSPACE 36 EVG ANO</t>
  </si>
  <si>
    <t xml:space="preserve">274 85 236 INOX</t>
  </si>
  <si>
    <t xml:space="preserve">FLATSCREEN 236 INOX</t>
  </si>
  <si>
    <t xml:space="preserve">INT 431</t>
  </si>
  <si>
    <t xml:space="preserve">274 85 255 INOX</t>
  </si>
  <si>
    <t xml:space="preserve">FLATSCREEN 255 INOX</t>
  </si>
  <si>
    <t xml:space="preserve">274 85 50 INOX</t>
  </si>
  <si>
    <t xml:space="preserve">FLATSCREEN R7s INOX</t>
  </si>
  <si>
    <t xml:space="preserve">274 87 2515 W</t>
  </si>
  <si>
    <t xml:space="preserve">SUPERNOVA XS 260 W</t>
  </si>
  <si>
    <t xml:space="preserve">274 87 3224 W</t>
  </si>
  <si>
    <t xml:space="preserve">SUPERNOVA XS 330 W</t>
  </si>
  <si>
    <t xml:space="preserve">274 88 029</t>
  </si>
  <si>
    <t xml:space="preserve">SUPERNOVA XS RECESSED KIT 260</t>
  </si>
  <si>
    <t xml:space="preserve">274 88 036</t>
  </si>
  <si>
    <t xml:space="preserve">SUPERNOVA XS RECESSED KIT 330</t>
  </si>
  <si>
    <t xml:space="preserve">274 88 120 B</t>
  </si>
  <si>
    <t xml:space="preserve">SUPERNOVA SEMI 125 B</t>
  </si>
  <si>
    <t xml:space="preserve">INT 039</t>
  </si>
  <si>
    <t xml:space="preserve">274 88 120 W</t>
  </si>
  <si>
    <t xml:space="preserve">SUPERNOVA SEMI 125 W</t>
  </si>
  <si>
    <t xml:space="preserve">274 88 2515 AD W</t>
  </si>
  <si>
    <t xml:space="preserve">SUPERNOVA XS PIVOT 260 AD W</t>
  </si>
  <si>
    <t xml:space="preserve">INT 093</t>
  </si>
  <si>
    <t xml:space="preserve">274 88 2515 W</t>
  </si>
  <si>
    <t xml:space="preserve">SUPERNOVA XS PIVOT 260 W</t>
  </si>
  <si>
    <t xml:space="preserve">INT 035 / 063</t>
  </si>
  <si>
    <t xml:space="preserve">274 88 3224 AD W</t>
  </si>
  <si>
    <t xml:space="preserve">SUPERNOVA XS PIVOT 330 AD W</t>
  </si>
  <si>
    <t xml:space="preserve">274 88 3224 W</t>
  </si>
  <si>
    <t xml:space="preserve">SUPERNOVA XS PIVOT 330 W</t>
  </si>
  <si>
    <t xml:space="preserve">274 88 60 B</t>
  </si>
  <si>
    <t xml:space="preserve">SUPERNOVA SEMI 65 B</t>
  </si>
  <si>
    <t xml:space="preserve">274 88 60 W</t>
  </si>
  <si>
    <t xml:space="preserve">SUPERNOVA SEMI 65 W</t>
  </si>
  <si>
    <t xml:space="preserve">274 88 90 B</t>
  </si>
  <si>
    <t xml:space="preserve">SUPERNOVA SEMI 95 B</t>
  </si>
  <si>
    <t xml:space="preserve">274 88 90 W</t>
  </si>
  <si>
    <t xml:space="preserve">SUPERNOVA SEMI 95 W</t>
  </si>
  <si>
    <t xml:space="preserve">274 89 0710</t>
  </si>
  <si>
    <t xml:space="preserve">SUPERNOVA TRIMLESS 70</t>
  </si>
  <si>
    <t xml:space="preserve">274 89 1010</t>
  </si>
  <si>
    <t xml:space="preserve">SUPERNOVA TRIMLESS 100</t>
  </si>
  <si>
    <t xml:space="preserve">274 90 226 W</t>
  </si>
  <si>
    <t xml:space="preserve">KODO 226 W</t>
  </si>
  <si>
    <t xml:space="preserve">INT 061</t>
  </si>
  <si>
    <t xml:space="preserve">274 90 3224 W</t>
  </si>
  <si>
    <t xml:space="preserve">KODO LED W</t>
  </si>
  <si>
    <t xml:space="preserve">274 91 654 ANO</t>
  </si>
  <si>
    <t xml:space="preserve">PLASMA ANO</t>
  </si>
  <si>
    <t xml:space="preserve">INT 351</t>
  </si>
  <si>
    <t xml:space="preserve">274 91 654 ED2 ANO</t>
  </si>
  <si>
    <t xml:space="preserve">PLASMA EVG DIM 2 ANO</t>
  </si>
  <si>
    <t xml:space="preserve">274 91 654 FC ANO</t>
  </si>
  <si>
    <t xml:space="preserve">PLASMA FC ANO</t>
  </si>
  <si>
    <t xml:space="preserve">274 92 0312 ED2 W</t>
  </si>
  <si>
    <t xml:space="preserve">SUPERNOVA SR 254 EVG DIM 2 W</t>
  </si>
  <si>
    <t xml:space="preserve">INT 335</t>
  </si>
  <si>
    <t xml:space="preserve">274 92 0312 W</t>
  </si>
  <si>
    <t xml:space="preserve">SUPERNOVA SR 254 W</t>
  </si>
  <si>
    <t xml:space="preserve">274 92 0324 ED2 W</t>
  </si>
  <si>
    <t xml:space="preserve">SUPERNOVA SR 454 EVG DIM 2 W</t>
  </si>
  <si>
    <t xml:space="preserve">274 92 0324 W</t>
  </si>
  <si>
    <t xml:space="preserve">SUPERNOVA SR 454 W</t>
  </si>
  <si>
    <t xml:space="preserve">274 92 0606 D3 W</t>
  </si>
  <si>
    <t xml:space="preserve">SUPERNOVA SR 424 D3 W</t>
  </si>
  <si>
    <t xml:space="preserve">INT 333</t>
  </si>
  <si>
    <t xml:space="preserve">274 92 0606 ED2 W</t>
  </si>
  <si>
    <t xml:space="preserve">SUPERNOVA SR 424 EVG DIM 2 W</t>
  </si>
  <si>
    <t xml:space="preserve">INT 334</t>
  </si>
  <si>
    <t xml:space="preserve">274 92 0606 W</t>
  </si>
  <si>
    <t xml:space="preserve">SUPERNOVA SR 424 W</t>
  </si>
  <si>
    <t xml:space="preserve">274 92 1212 D3 W</t>
  </si>
  <si>
    <t xml:space="preserve">SUPERNOVA SR 654 D3 W</t>
  </si>
  <si>
    <t xml:space="preserve">274 92 1212 ED2 W</t>
  </si>
  <si>
    <t xml:space="preserve">SUPERNOVA SR 654 EVG DIM 2 W</t>
  </si>
  <si>
    <t xml:space="preserve">274 92 1212 W</t>
  </si>
  <si>
    <t xml:space="preserve">SUPERNOVA SR 654 W</t>
  </si>
  <si>
    <t xml:space="preserve">274 93 0312 ED2 W</t>
  </si>
  <si>
    <t xml:space="preserve">SUPERNOVA SR 254 DOWN-UP EVG DIM 2 W</t>
  </si>
  <si>
    <t xml:space="preserve">INT 337</t>
  </si>
  <si>
    <t xml:space="preserve">274 93 0312 W</t>
  </si>
  <si>
    <t xml:space="preserve">SUPERNOVA SR 254 DOWN-UP W</t>
  </si>
  <si>
    <t xml:space="preserve">274 93 0324 ED2 W</t>
  </si>
  <si>
    <t xml:space="preserve">SUPERNOVA SR 454 DOWN-UP EVG DIM 2 W</t>
  </si>
  <si>
    <t xml:space="preserve">274 93 0324 W</t>
  </si>
  <si>
    <t xml:space="preserve">SUPERNOVA SR 454 DOWN-UP W</t>
  </si>
  <si>
    <t xml:space="preserve">274 93 0606 ED2 W</t>
  </si>
  <si>
    <t xml:space="preserve">SUPERNOVA SR 424 DOWN-UP EVG DIM 2 W</t>
  </si>
  <si>
    <t xml:space="preserve">INT 336</t>
  </si>
  <si>
    <t xml:space="preserve">274 93 0606 W</t>
  </si>
  <si>
    <t xml:space="preserve">SUPERNOVA SR 424 DOWN-UP W</t>
  </si>
  <si>
    <t xml:space="preserve">274 93 1212 ED2 W</t>
  </si>
  <si>
    <t xml:space="preserve">SUPERNOVA SR 654 DOWN-UP EVG DIM 2 W</t>
  </si>
  <si>
    <t xml:space="preserve">274 93 1212 W</t>
  </si>
  <si>
    <t xml:space="preserve">SUPERNOVA SR 654 DOWN-UP W</t>
  </si>
  <si>
    <t xml:space="preserve">274 94 0710</t>
  </si>
  <si>
    <t xml:space="preserve">SUPERNOVA 65 RECESSED KIT</t>
  </si>
  <si>
    <t xml:space="preserve">274 94 1010</t>
  </si>
  <si>
    <t xml:space="preserve">SUPERNOVA 95 RECESSED KIT</t>
  </si>
  <si>
    <t xml:space="preserve">274 94 1310</t>
  </si>
  <si>
    <t xml:space="preserve">SUPERNOVA 125 RECESSED KIT</t>
  </si>
  <si>
    <t xml:space="preserve">274 95 120 D1 W</t>
  </si>
  <si>
    <t xml:space="preserve">SUPERNOVA 125 D1 W</t>
  </si>
  <si>
    <t xml:space="preserve">274 95 120 D2 W</t>
  </si>
  <si>
    <t xml:space="preserve">SUPERNOVA 125 D2 W</t>
  </si>
  <si>
    <t xml:space="preserve">274 95 120 ED2 W</t>
  </si>
  <si>
    <t xml:space="preserve">SUPERNOVA 125 EVG DIM 2 W</t>
  </si>
  <si>
    <t xml:space="preserve">INT 159 / 327</t>
  </si>
  <si>
    <t xml:space="preserve">274 95 120 W</t>
  </si>
  <si>
    <t xml:space="preserve">SUPERNOVA 125 W</t>
  </si>
  <si>
    <t xml:space="preserve">274 95 60 ED2 W</t>
  </si>
  <si>
    <t xml:space="preserve">SUPERNOVA 65 EVG DIM 2 W</t>
  </si>
  <si>
    <t xml:space="preserve">274 95 60 W</t>
  </si>
  <si>
    <t xml:space="preserve">SUPERNOVA 65 W</t>
  </si>
  <si>
    <t xml:space="preserve">274 95 90 D1 W</t>
  </si>
  <si>
    <t xml:space="preserve">SUPERNOVA 95 D1 W</t>
  </si>
  <si>
    <t xml:space="preserve">274 95 90 D2 W</t>
  </si>
  <si>
    <t xml:space="preserve">SUPERNOVA 95 D2 W</t>
  </si>
  <si>
    <t xml:space="preserve">274 95 90 ED2 W</t>
  </si>
  <si>
    <t xml:space="preserve">SUPERNOVA 95 EVG DIM 2 W</t>
  </si>
  <si>
    <t xml:space="preserve">274 95 90 W</t>
  </si>
  <si>
    <t xml:space="preserve">SUPERNOVA 95 W</t>
  </si>
  <si>
    <t xml:space="preserve">274 96 120 ED2 W</t>
  </si>
  <si>
    <t xml:space="preserve">SUPERNOVA 125 DOWN-UP EVG DIM 2 W</t>
  </si>
  <si>
    <t xml:space="preserve">INT 329</t>
  </si>
  <si>
    <t xml:space="preserve">274 96 120 W</t>
  </si>
  <si>
    <t xml:space="preserve">SUPERNOVA 125 DOWN-UP W</t>
  </si>
  <si>
    <t xml:space="preserve">274 96 60 ED2 W</t>
  </si>
  <si>
    <t xml:space="preserve">SUPERNOVA 65 DOWN-UP EVG DIM 2 W</t>
  </si>
  <si>
    <t xml:space="preserve">274 96 60 W</t>
  </si>
  <si>
    <t xml:space="preserve">SUPERNOVA 65 DOWN-UP W</t>
  </si>
  <si>
    <t xml:space="preserve">274 96 90 ED2 W</t>
  </si>
  <si>
    <t xml:space="preserve">SUPERNOVA 95 DOWN-UP EVG DIM 2 W</t>
  </si>
  <si>
    <t xml:space="preserve">274 96 90 W</t>
  </si>
  <si>
    <t xml:space="preserve">SUPERNOVA 95 DOWN-UP W</t>
  </si>
  <si>
    <t xml:space="preserve">274 98 007</t>
  </si>
  <si>
    <t xml:space="preserve">LIMIT ZB 007 BOX</t>
  </si>
  <si>
    <t xml:space="preserve">274 98 10</t>
  </si>
  <si>
    <t xml:space="preserve">LIMIT ZB 180 BOX</t>
  </si>
  <si>
    <t xml:space="preserve">275 01 01 ANO</t>
  </si>
  <si>
    <t xml:space="preserve">CAMUS ANO</t>
  </si>
  <si>
    <t xml:space="preserve">INT 415</t>
  </si>
  <si>
    <t xml:space="preserve">275 03 40 ALU</t>
  </si>
  <si>
    <t xml:space="preserve">TRANSIT ALU</t>
  </si>
  <si>
    <t xml:space="preserve">275 04 01 ALU</t>
  </si>
  <si>
    <t xml:space="preserve">GALA ALU</t>
  </si>
  <si>
    <t xml:space="preserve">INT 399</t>
  </si>
  <si>
    <t xml:space="preserve">275 04 01 W</t>
  </si>
  <si>
    <t xml:space="preserve">GALA W</t>
  </si>
  <si>
    <t xml:space="preserve">275 04 24 W</t>
  </si>
  <si>
    <t xml:space="preserve">GALA LED WW W</t>
  </si>
  <si>
    <t xml:space="preserve">275 05 01 A</t>
  </si>
  <si>
    <t xml:space="preserve">SPATIO W R7s A</t>
  </si>
  <si>
    <t xml:space="preserve">INT 413</t>
  </si>
  <si>
    <t xml:space="preserve">275 05 35 E A</t>
  </si>
  <si>
    <t xml:space="preserve">SPATIO W HIC-35 A</t>
  </si>
  <si>
    <t xml:space="preserve">275 05 40 A</t>
  </si>
  <si>
    <t xml:space="preserve">SPATIO W HP A</t>
  </si>
  <si>
    <t xml:space="preserve">INT 412</t>
  </si>
  <si>
    <t xml:space="preserve">275 05 70 E A</t>
  </si>
  <si>
    <t xml:space="preserve">SPATIO W HIC-70 A</t>
  </si>
  <si>
    <t xml:space="preserve">275 06 150 E A</t>
  </si>
  <si>
    <t xml:space="preserve">SPATIO W HIT-150 WFL100 A</t>
  </si>
  <si>
    <t xml:space="preserve">275 06 24 G</t>
  </si>
  <si>
    <t xml:space="preserve">VISA X LED WW G</t>
  </si>
  <si>
    <t xml:space="preserve">275 07 24 W</t>
  </si>
  <si>
    <t xml:space="preserve">VISA LED WW W</t>
  </si>
  <si>
    <t xml:space="preserve">INT 397</t>
  </si>
  <si>
    <t xml:space="preserve">275 07 42 W</t>
  </si>
  <si>
    <t xml:space="preserve">VISA W</t>
  </si>
  <si>
    <t xml:space="preserve">275 08 4102 W</t>
  </si>
  <si>
    <t xml:space="preserve">CAMUS 10 LED WW W</t>
  </si>
  <si>
    <t xml:space="preserve">275 09 4102 W</t>
  </si>
  <si>
    <t xml:space="preserve">HERO LED WW W</t>
  </si>
  <si>
    <t xml:space="preserve">INT 401</t>
  </si>
  <si>
    <t xml:space="preserve">275 10 12 W</t>
  </si>
  <si>
    <t xml:space="preserve">VINCE W</t>
  </si>
  <si>
    <t xml:space="preserve">276 04 21 A</t>
  </si>
  <si>
    <t xml:space="preserve">VICE VERSA S TC A</t>
  </si>
  <si>
    <t xml:space="preserve">INT 375</t>
  </si>
  <si>
    <t xml:space="preserve">276 04 25 A</t>
  </si>
  <si>
    <t xml:space="preserve">VICE VERSA S R7s A</t>
  </si>
  <si>
    <t xml:space="preserve">276 04 29</t>
  </si>
  <si>
    <t xml:space="preserve">PLASTERKIT 139</t>
  </si>
  <si>
    <t xml:space="preserve">276 04 98</t>
  </si>
  <si>
    <t xml:space="preserve">CONCRETE BOX 139</t>
  </si>
  <si>
    <t xml:space="preserve">276 05 40 A</t>
  </si>
  <si>
    <t xml:space="preserve">VICE VERSA XS A</t>
  </si>
  <si>
    <t xml:space="preserve">276 05 98</t>
  </si>
  <si>
    <t xml:space="preserve">CONCRETE BOX 140</t>
  </si>
  <si>
    <t xml:space="preserve">276 05 99</t>
  </si>
  <si>
    <t xml:space="preserve">PLASTERKIT 140</t>
  </si>
  <si>
    <t xml:space="preserve">276 07 01 A-ANO</t>
  </si>
  <si>
    <t xml:space="preserve">VICE VERSA F R7S A-ANO</t>
  </si>
  <si>
    <t xml:space="preserve">276 07 01 B-MMAT</t>
  </si>
  <si>
    <t xml:space="preserve">VICE VERSA F R7S B-MMAT</t>
  </si>
  <si>
    <t xml:space="preserve">276 07 12 A-ANO</t>
  </si>
  <si>
    <t xml:space="preserve">VICE VERSA F LED A-ANO</t>
  </si>
  <si>
    <t xml:space="preserve">276 07 12 B-MMAT</t>
  </si>
  <si>
    <t xml:space="preserve">VICE VERSA F LED B-MMAT</t>
  </si>
  <si>
    <t xml:space="preserve">276 10 01 ANO</t>
  </si>
  <si>
    <t xml:space="preserve">M-T 1 ANO</t>
  </si>
  <si>
    <t xml:space="preserve">INT 370</t>
  </si>
  <si>
    <t xml:space="preserve">276 10 02 ANO</t>
  </si>
  <si>
    <t xml:space="preserve">M-T 2 ANO</t>
  </si>
  <si>
    <t xml:space="preserve">INT 371</t>
  </si>
  <si>
    <t xml:space="preserve">276 10 03 ANO</t>
  </si>
  <si>
    <t xml:space="preserve">M-T 3 ANO</t>
  </si>
  <si>
    <t xml:space="preserve">276 11 02</t>
  </si>
  <si>
    <t xml:space="preserve">M-T 1 INSERT LED WW</t>
  </si>
  <si>
    <t xml:space="preserve">276 12 12</t>
  </si>
  <si>
    <t xml:space="preserve">M-T 2 INSERT LED WW</t>
  </si>
  <si>
    <t xml:space="preserve">276 12 13</t>
  </si>
  <si>
    <t xml:space="preserve">M-T 2 INSERT Hi</t>
  </si>
  <si>
    <t xml:space="preserve">276 13 21</t>
  </si>
  <si>
    <t xml:space="preserve">M-T 3 INSERT TC</t>
  </si>
  <si>
    <t xml:space="preserve">276 13 25</t>
  </si>
  <si>
    <t xml:space="preserve">M-T 3 INSERT R7s</t>
  </si>
  <si>
    <t xml:space="preserve">276 64 24 ALU-W</t>
  </si>
  <si>
    <t xml:space="preserve">i-LINER 124 ALU-W</t>
  </si>
  <si>
    <t xml:space="preserve">276 64 24 C-W</t>
  </si>
  <si>
    <t xml:space="preserve">i-LINER 124 C-W</t>
  </si>
  <si>
    <t xml:space="preserve">276 64 24 W-W</t>
  </si>
  <si>
    <t xml:space="preserve">i-LINER 124 W-W</t>
  </si>
  <si>
    <t xml:space="preserve">278 24 22 W</t>
  </si>
  <si>
    <t xml:space="preserve">VISION S LED WW W</t>
  </si>
  <si>
    <t xml:space="preserve">INT 402</t>
  </si>
  <si>
    <t xml:space="preserve">278 24 22 W-C</t>
  </si>
  <si>
    <t xml:space="preserve">VISION S LED WW W-C</t>
  </si>
  <si>
    <t xml:space="preserve">278 24 33 W</t>
  </si>
  <si>
    <t xml:space="preserve">VISION S RGB W</t>
  </si>
  <si>
    <t xml:space="preserve">INT 403</t>
  </si>
  <si>
    <t xml:space="preserve">278 24 33 W-C</t>
  </si>
  <si>
    <t xml:space="preserve">VISION S RGB W-C</t>
  </si>
  <si>
    <t xml:space="preserve">278 25 22 W</t>
  </si>
  <si>
    <t xml:space="preserve">VISION LED WW W</t>
  </si>
  <si>
    <t xml:space="preserve">278 25 22 W-C</t>
  </si>
  <si>
    <t xml:space="preserve">VISION LED WW W-C</t>
  </si>
  <si>
    <t xml:space="preserve">278 25 24 W</t>
  </si>
  <si>
    <t xml:space="preserve">VISION LED NW W</t>
  </si>
  <si>
    <t xml:space="preserve">278 25 24 W-C</t>
  </si>
  <si>
    <t xml:space="preserve">VISION LED NW W-C</t>
  </si>
  <si>
    <t xml:space="preserve">278 25 40 W</t>
  </si>
  <si>
    <t xml:space="preserve">VISION W</t>
  </si>
  <si>
    <t xml:space="preserve">278 25 40 W-C</t>
  </si>
  <si>
    <t xml:space="preserve">VISION W-C</t>
  </si>
  <si>
    <t xml:space="preserve">278 26 24 A</t>
  </si>
  <si>
    <t xml:space="preserve">VISION S OUT LED NW A</t>
  </si>
  <si>
    <t xml:space="preserve">EXT 051</t>
  </si>
  <si>
    <t xml:space="preserve">278 26 33 A</t>
  </si>
  <si>
    <t xml:space="preserve">VISION S OUT RGB A</t>
  </si>
  <si>
    <t xml:space="preserve">278 27 24 A</t>
  </si>
  <si>
    <t xml:space="preserve">VISION OUT LED NW A</t>
  </si>
  <si>
    <t xml:space="preserve">278 28 00 A</t>
  </si>
  <si>
    <t xml:space="preserve">VISIONAIR A</t>
  </si>
  <si>
    <t xml:space="preserve">EXT 161</t>
  </si>
  <si>
    <t xml:space="preserve">278 50 18 ALU</t>
  </si>
  <si>
    <t xml:space="preserve">KOSMO T18 ALU</t>
  </si>
  <si>
    <t xml:space="preserve">INT 417</t>
  </si>
  <si>
    <t xml:space="preserve">278 50 40 ALU</t>
  </si>
  <si>
    <t xml:space="preserve">KOSMO ALU</t>
  </si>
  <si>
    <t xml:space="preserve">278 52 40 ALU</t>
  </si>
  <si>
    <t xml:space="preserve">KOSMO DOWN-UP ALU</t>
  </si>
  <si>
    <t xml:space="preserve">278 60 40 A</t>
  </si>
  <si>
    <t xml:space="preserve">GALA X A</t>
  </si>
  <si>
    <t xml:space="preserve">278 62 33 00 W</t>
  </si>
  <si>
    <t xml:space="preserve">CIRCA 55 RGB W</t>
  </si>
  <si>
    <t xml:space="preserve">INT 157</t>
  </si>
  <si>
    <t xml:space="preserve">278 62 33 52 W</t>
  </si>
  <si>
    <t xml:space="preserve">CIRCA 5505 RGB W</t>
  </si>
  <si>
    <t xml:space="preserve">278 62 55 00 W</t>
  </si>
  <si>
    <t xml:space="preserve">CIRCA 55 W</t>
  </si>
  <si>
    <t xml:space="preserve">278 62 55 52 W</t>
  </si>
  <si>
    <t xml:space="preserve">CIRCA 5505 W</t>
  </si>
  <si>
    <t xml:space="preserve">278 62 99 00</t>
  </si>
  <si>
    <t xml:space="preserve">PLASTERKIT 150</t>
  </si>
  <si>
    <t xml:space="preserve">278 64 55 00 ALU-W</t>
  </si>
  <si>
    <t xml:space="preserve">CIRCA ON ALU-W</t>
  </si>
  <si>
    <t xml:space="preserve">INT 243</t>
  </si>
  <si>
    <t xml:space="preserve">279 40 02 ALU</t>
  </si>
  <si>
    <t xml:space="preserve">GRANSLAM T50 ALU</t>
  </si>
  <si>
    <t xml:space="preserve">INT 422</t>
  </si>
  <si>
    <t xml:space="preserve">279 40 03 ALU</t>
  </si>
  <si>
    <t xml:space="preserve">GRANSLAM 50 Hi ALU</t>
  </si>
  <si>
    <t xml:space="preserve">279 51 20 W</t>
  </si>
  <si>
    <t xml:space="preserve">ULTRA TW 50 Hi W</t>
  </si>
  <si>
    <t xml:space="preserve">INT 392</t>
  </si>
  <si>
    <t xml:space="preserve">279 51 40 W</t>
  </si>
  <si>
    <t xml:space="preserve">ULTRA TW HP W</t>
  </si>
  <si>
    <t xml:space="preserve">279 52 120 E W</t>
  </si>
  <si>
    <t xml:space="preserve">NEC+ULTRA C50 W</t>
  </si>
  <si>
    <t xml:space="preserve">INT 393</t>
  </si>
  <si>
    <t xml:space="preserve">279 52 62 W</t>
  </si>
  <si>
    <t xml:space="preserve">NEC+ULTRA 250 Hi W</t>
  </si>
  <si>
    <t xml:space="preserve">279 53 170 E W</t>
  </si>
  <si>
    <t xml:space="preserve">NEC+ULTRA C30 W</t>
  </si>
  <si>
    <t xml:space="preserve">279 53 22 W</t>
  </si>
  <si>
    <t xml:space="preserve">NEC+ULTRA 2H30 W</t>
  </si>
  <si>
    <t xml:space="preserve">279 61 40 A</t>
  </si>
  <si>
    <t xml:space="preserve">ULTRA X A</t>
  </si>
  <si>
    <t xml:space="preserve">EXT 057</t>
  </si>
  <si>
    <t xml:space="preserve">279 61 40 W</t>
  </si>
  <si>
    <t xml:space="preserve">ULTRA X W</t>
  </si>
  <si>
    <t xml:space="preserve">279 61 45</t>
  </si>
  <si>
    <t xml:space="preserve">ULTRA COOL X</t>
  </si>
  <si>
    <t xml:space="preserve">279 71 20 ALU</t>
  </si>
  <si>
    <t xml:space="preserve">ULTRA S ALU</t>
  </si>
  <si>
    <t xml:space="preserve">INT 225</t>
  </si>
  <si>
    <t xml:space="preserve">279 71 20 W</t>
  </si>
  <si>
    <t xml:space="preserve">ULTRA S W</t>
  </si>
  <si>
    <t xml:space="preserve">279 71 8122 W</t>
  </si>
  <si>
    <t xml:space="preserve">ULTRA S REO 3033 W</t>
  </si>
  <si>
    <t xml:space="preserve">279 74 100 W</t>
  </si>
  <si>
    <t xml:space="preserve">ULTRA C 40 W</t>
  </si>
  <si>
    <t xml:space="preserve">INT 227</t>
  </si>
  <si>
    <t xml:space="preserve">279 74 170 E W</t>
  </si>
  <si>
    <t xml:space="preserve">ULTRA C 40 C30 W</t>
  </si>
  <si>
    <t xml:space="preserve">279 76 100 W</t>
  </si>
  <si>
    <t xml:space="preserve">ULTRA C 60 W</t>
  </si>
  <si>
    <t xml:space="preserve">279 76 170 E W</t>
  </si>
  <si>
    <t xml:space="preserve">ULTRA C 60 C30 W</t>
  </si>
  <si>
    <t xml:space="preserve">279 81 40 A</t>
  </si>
  <si>
    <t xml:space="preserve">ULTRA W A</t>
  </si>
  <si>
    <t xml:space="preserve">279 81 40 W</t>
  </si>
  <si>
    <t xml:space="preserve">ULTRA W W</t>
  </si>
  <si>
    <t xml:space="preserve">279 81 45</t>
  </si>
  <si>
    <t xml:space="preserve">ULTRA COOL</t>
  </si>
  <si>
    <t xml:space="preserve">279 91 22 A</t>
  </si>
  <si>
    <t xml:space="preserve">YUPI X LED WW A</t>
  </si>
  <si>
    <t xml:space="preserve">INT 427 / EXT 049</t>
  </si>
  <si>
    <t xml:space="preserve">279 91 40 A</t>
  </si>
  <si>
    <t xml:space="preserve">YUPI X A</t>
  </si>
  <si>
    <t xml:space="preserve">EXT 049</t>
  </si>
  <si>
    <t xml:space="preserve">279 92 40 A</t>
  </si>
  <si>
    <t xml:space="preserve">YUPI A</t>
  </si>
  <si>
    <t xml:space="preserve">279 92 40 W</t>
  </si>
  <si>
    <t xml:space="preserve">YUPI W</t>
  </si>
  <si>
    <t xml:space="preserve">280 30 211 ALU</t>
  </si>
  <si>
    <t xml:space="preserve">GRAND PRIX RC 211 T50 ALU</t>
  </si>
  <si>
    <t xml:space="preserve">INT 265</t>
  </si>
  <si>
    <t xml:space="preserve">280 30 411 ALU</t>
  </si>
  <si>
    <t xml:space="preserve">GRAND PRIX RC 411 T50 ALU</t>
  </si>
  <si>
    <t xml:space="preserve">280 31 411 ALU</t>
  </si>
  <si>
    <t xml:space="preserve">GRAND PRIX SC 411 T50 ALU</t>
  </si>
  <si>
    <t xml:space="preserve">282 70 211 B-C</t>
  </si>
  <si>
    <t xml:space="preserve">XILO S 211 T50 B-C</t>
  </si>
  <si>
    <t xml:space="preserve">INT 213</t>
  </si>
  <si>
    <t xml:space="preserve">282 70 211 W-C</t>
  </si>
  <si>
    <t xml:space="preserve">XILO S 211 T50 W-C</t>
  </si>
  <si>
    <t xml:space="preserve">282 70 411 B-C</t>
  </si>
  <si>
    <t xml:space="preserve">XILO S 411 T50 B-C</t>
  </si>
  <si>
    <t xml:space="preserve">282 70 411 W-C</t>
  </si>
  <si>
    <t xml:space="preserve">XILO S 411 T50 W-C</t>
  </si>
  <si>
    <t xml:space="preserve">282 71 155 C</t>
  </si>
  <si>
    <t xml:space="preserve">XILO CL 150 Hi C</t>
  </si>
  <si>
    <t xml:space="preserve">INT 215</t>
  </si>
  <si>
    <t xml:space="preserve">282 71 211 B-C</t>
  </si>
  <si>
    <t xml:space="preserve">XILO C 211 T50 B-C</t>
  </si>
  <si>
    <t xml:space="preserve">282 71 211 W-C</t>
  </si>
  <si>
    <t xml:space="preserve">XILO C 211 T50 W-C</t>
  </si>
  <si>
    <t xml:space="preserve">282 71 411 B-C</t>
  </si>
  <si>
    <t xml:space="preserve">XILO C 411 T50 B-C</t>
  </si>
  <si>
    <t xml:space="preserve">282 71 411 W-C</t>
  </si>
  <si>
    <t xml:space="preserve">XILO C 411 T50 W-C</t>
  </si>
  <si>
    <t xml:space="preserve">282 71 455 C</t>
  </si>
  <si>
    <t xml:space="preserve">XILO CL 450 Hi C</t>
  </si>
  <si>
    <t xml:space="preserve">282 80 255 C</t>
  </si>
  <si>
    <t xml:space="preserve">XILO W 250 Hi C</t>
  </si>
  <si>
    <t xml:space="preserve">INT 411</t>
  </si>
  <si>
    <t xml:space="preserve">284 21 1111 A</t>
  </si>
  <si>
    <t xml:space="preserve">CLUB S 1111 T50 A</t>
  </si>
  <si>
    <t xml:space="preserve">INT 199</t>
  </si>
  <si>
    <t xml:space="preserve">284 21 1211 A</t>
  </si>
  <si>
    <t xml:space="preserve">CLUB S 1211 T50 A</t>
  </si>
  <si>
    <t xml:space="preserve">284 21 1411 A</t>
  </si>
  <si>
    <t xml:space="preserve">CLUB S 1411 T50 A</t>
  </si>
  <si>
    <t xml:space="preserve">284 29 99 ALU</t>
  </si>
  <si>
    <t xml:space="preserve">CLUB DISC ALU</t>
  </si>
  <si>
    <t xml:space="preserve">INT 198</t>
  </si>
  <si>
    <t xml:space="preserve">284 51 1211 A</t>
  </si>
  <si>
    <t xml:space="preserve">CLUB C 1211 T50 A</t>
  </si>
  <si>
    <t xml:space="preserve">284 51 1411 A</t>
  </si>
  <si>
    <t xml:space="preserve">CLUB C 1411 T50 A</t>
  </si>
  <si>
    <t xml:space="preserve">285 00 180</t>
  </si>
  <si>
    <t xml:space="preserve">NAUTILOO</t>
  </si>
  <si>
    <t xml:space="preserve">INT 461</t>
  </si>
  <si>
    <t xml:space="preserve">285 01 180</t>
  </si>
  <si>
    <t xml:space="preserve">NAUTILOO C</t>
  </si>
  <si>
    <t xml:space="preserve">INT 309</t>
  </si>
  <si>
    <t xml:space="preserve">285 01 180 ED2</t>
  </si>
  <si>
    <t xml:space="preserve">NAUTILOO C EVG DIM 2</t>
  </si>
  <si>
    <t xml:space="preserve">285 51 11 A</t>
  </si>
  <si>
    <t xml:space="preserve">RAND 111 T50 A</t>
  </si>
  <si>
    <t xml:space="preserve">INT 202</t>
  </si>
  <si>
    <t xml:space="preserve">285 51 11 B</t>
  </si>
  <si>
    <t xml:space="preserve">RAND 111 T50 B</t>
  </si>
  <si>
    <t xml:space="preserve">285 51 11 W</t>
  </si>
  <si>
    <t xml:space="preserve">RAND 111 T50 W</t>
  </si>
  <si>
    <t xml:space="preserve">285 51 12 A-A</t>
  </si>
  <si>
    <t xml:space="preserve">RAND XL 111 T50 A-A</t>
  </si>
  <si>
    <t xml:space="preserve">285 51 12 B-C</t>
  </si>
  <si>
    <t xml:space="preserve">RAND XL 111 T50 B-C</t>
  </si>
  <si>
    <t xml:space="preserve">285 51 12 W-C</t>
  </si>
  <si>
    <t xml:space="preserve">RAND XL 111 T50 W-C</t>
  </si>
  <si>
    <t xml:space="preserve">285 52 12 A-A</t>
  </si>
  <si>
    <t xml:space="preserve">RAND XL 211 T50 A-A</t>
  </si>
  <si>
    <t xml:space="preserve">285 52 12 B-C</t>
  </si>
  <si>
    <t xml:space="preserve">RAND XL 211 T50 B-C</t>
  </si>
  <si>
    <t xml:space="preserve">285 52 12 W-C</t>
  </si>
  <si>
    <t xml:space="preserve">RAND XL 211 T50 W-C</t>
  </si>
  <si>
    <t xml:space="preserve">285 52 21 A</t>
  </si>
  <si>
    <t xml:space="preserve">RAND 211 T50 A</t>
  </si>
  <si>
    <t xml:space="preserve">285 52 21 B</t>
  </si>
  <si>
    <t xml:space="preserve">RAND 211 T50 B</t>
  </si>
  <si>
    <t xml:space="preserve">285 52 21 W</t>
  </si>
  <si>
    <t xml:space="preserve">RAND 211 T50 W</t>
  </si>
  <si>
    <t xml:space="preserve">285 52 8222 A</t>
  </si>
  <si>
    <t xml:space="preserve">RAND 2 REO 3033 A</t>
  </si>
  <si>
    <t xml:space="preserve">285 52 8222 W</t>
  </si>
  <si>
    <t xml:space="preserve">RAND 2 REO 3033 W</t>
  </si>
  <si>
    <t xml:space="preserve">285 53 12 A-A</t>
  </si>
  <si>
    <t xml:space="preserve">RAND XL 311 T50 A-A</t>
  </si>
  <si>
    <t xml:space="preserve">285 53 12 B-C</t>
  </si>
  <si>
    <t xml:space="preserve">RAND XL 311 T50 B-C</t>
  </si>
  <si>
    <t xml:space="preserve">285 53 12 W-C</t>
  </si>
  <si>
    <t xml:space="preserve">RAND XL 311 T50 W-C</t>
  </si>
  <si>
    <t xml:space="preserve">285 53 31 A</t>
  </si>
  <si>
    <t xml:space="preserve">RAND 311 T50 A</t>
  </si>
  <si>
    <t xml:space="preserve">INT 203</t>
  </si>
  <si>
    <t xml:space="preserve">285 53 31 B</t>
  </si>
  <si>
    <t xml:space="preserve">RAND 311 T50 B</t>
  </si>
  <si>
    <t xml:space="preserve">285 53 31 W</t>
  </si>
  <si>
    <t xml:space="preserve">RAND 311 T50 W</t>
  </si>
  <si>
    <t xml:space="preserve">285 54 41 A</t>
  </si>
  <si>
    <t xml:space="preserve">RAND 411 T50 A</t>
  </si>
  <si>
    <t xml:space="preserve">285 54 41 W</t>
  </si>
  <si>
    <t xml:space="preserve">RAND 411 T50 W</t>
  </si>
  <si>
    <t xml:space="preserve">285 55 51 A</t>
  </si>
  <si>
    <t xml:space="preserve">RAND 511 T50 A</t>
  </si>
  <si>
    <t xml:space="preserve">285 55 51 W</t>
  </si>
  <si>
    <t xml:space="preserve">RAND 511 T50 W</t>
  </si>
  <si>
    <t xml:space="preserve">285 60 66 A-A</t>
  </si>
  <si>
    <t xml:space="preserve">RAND XL H111 CLIP A-A</t>
  </si>
  <si>
    <t xml:space="preserve">285 60 66 B-C</t>
  </si>
  <si>
    <t xml:space="preserve">RAND XL H111 CLIP B-C</t>
  </si>
  <si>
    <t xml:space="preserve">285 60 66 W-C</t>
  </si>
  <si>
    <t xml:space="preserve">RAND XL H111 CLIP W-C</t>
  </si>
  <si>
    <t xml:space="preserve">285 61 35 A-A</t>
  </si>
  <si>
    <t xml:space="preserve">RAND XL H111-35 A-A</t>
  </si>
  <si>
    <t xml:space="preserve">285 61 35 B-C</t>
  </si>
  <si>
    <t xml:space="preserve">RAND XL H111-35 B-C</t>
  </si>
  <si>
    <t xml:space="preserve">285 61 35 W-C</t>
  </si>
  <si>
    <t xml:space="preserve">RAND XL H111-35 W-C</t>
  </si>
  <si>
    <t xml:space="preserve">285 61 70 A-A</t>
  </si>
  <si>
    <t xml:space="preserve">RAND XL H111-70 A-A</t>
  </si>
  <si>
    <t xml:space="preserve">285 61 70 B-C</t>
  </si>
  <si>
    <t xml:space="preserve">RAND XL H111-70 B-C</t>
  </si>
  <si>
    <t xml:space="preserve">285 61 70 W-C</t>
  </si>
  <si>
    <t xml:space="preserve">RAND XL H111-70 W-C</t>
  </si>
  <si>
    <t xml:space="preserve">285 62 35 A-A</t>
  </si>
  <si>
    <t xml:space="preserve">RAND XL 2H111-35 A-A</t>
  </si>
  <si>
    <t xml:space="preserve">285 62 35 B-C</t>
  </si>
  <si>
    <t xml:space="preserve">RAND XL 2H111-35 B-C</t>
  </si>
  <si>
    <t xml:space="preserve">285 62 35 W-C</t>
  </si>
  <si>
    <t xml:space="preserve">RAND XL 2H111-35 W-C</t>
  </si>
  <si>
    <t xml:space="preserve">285 62 70 A-A</t>
  </si>
  <si>
    <t xml:space="preserve">RAND XL 2H111-70 A-A</t>
  </si>
  <si>
    <t xml:space="preserve">285 62 70 B-C</t>
  </si>
  <si>
    <t xml:space="preserve">RAND XL 2H111-70 B-C</t>
  </si>
  <si>
    <t xml:space="preserve">285 62 70 W-C</t>
  </si>
  <si>
    <t xml:space="preserve">RAND XL 2H111-70 W-C</t>
  </si>
  <si>
    <t xml:space="preserve">286 41 22</t>
  </si>
  <si>
    <t xml:space="preserve">SWITCH 22</t>
  </si>
  <si>
    <t xml:space="preserve">INT 445</t>
  </si>
  <si>
    <t xml:space="preserve">286 41 55</t>
  </si>
  <si>
    <t xml:space="preserve">SWITCH 55</t>
  </si>
  <si>
    <t xml:space="preserve">286 45 22 W</t>
  </si>
  <si>
    <t xml:space="preserve">CANVAS 122 W</t>
  </si>
  <si>
    <t xml:space="preserve">INT 421</t>
  </si>
  <si>
    <t xml:space="preserve">286 45 42 W</t>
  </si>
  <si>
    <t xml:space="preserve">CANVAS W</t>
  </si>
  <si>
    <t xml:space="preserve">286 45 55 B-MMAT</t>
  </si>
  <si>
    <t xml:space="preserve">CANVAS 155 B-MMAT</t>
  </si>
  <si>
    <t xml:space="preserve">286 45 55 W</t>
  </si>
  <si>
    <t xml:space="preserve">CANVAS 155 W</t>
  </si>
  <si>
    <t xml:space="preserve">286 51 155 11 A</t>
  </si>
  <si>
    <t xml:space="preserve">CUMULUS 155-111 C A</t>
  </si>
  <si>
    <t xml:space="preserve">INT 323</t>
  </si>
  <si>
    <t xml:space="preserve">286 51 255 A</t>
  </si>
  <si>
    <t xml:space="preserve">CUMULUS 255 C A</t>
  </si>
  <si>
    <t xml:space="preserve">286 51 255 ED6 A</t>
  </si>
  <si>
    <t xml:space="preserve">CUMULUS 255 C EVG DIM 6 A</t>
  </si>
  <si>
    <t xml:space="preserve">286 51 300 A</t>
  </si>
  <si>
    <t xml:space="preserve">CUMULUS RGB C A</t>
  </si>
  <si>
    <t xml:space="preserve">286 51 311 A</t>
  </si>
  <si>
    <t xml:space="preserve">CUMULUS RGB-111 C A</t>
  </si>
  <si>
    <t xml:space="preserve">286 52 255 A</t>
  </si>
  <si>
    <t xml:space="preserve">CUMULUS 255 A</t>
  </si>
  <si>
    <t xml:space="preserve">INT 447</t>
  </si>
  <si>
    <t xml:space="preserve">286 52 255 ED6 A</t>
  </si>
  <si>
    <t xml:space="preserve">CUMULUS 255 EVG DIM 6 A</t>
  </si>
  <si>
    <t xml:space="preserve">286 61 254</t>
  </si>
  <si>
    <t xml:space="preserve">NEBEL</t>
  </si>
  <si>
    <t xml:space="preserve">INT 311</t>
  </si>
  <si>
    <t xml:space="preserve">286 61 254 ED2</t>
  </si>
  <si>
    <t xml:space="preserve">NEBEL EVG DIM 2</t>
  </si>
  <si>
    <t xml:space="preserve">286 61 33</t>
  </si>
  <si>
    <t xml:space="preserve">NEBEL RGB</t>
  </si>
  <si>
    <t xml:space="preserve">286 61 33 RC</t>
  </si>
  <si>
    <t xml:space="preserve">NEBEL RGB RC</t>
  </si>
  <si>
    <t xml:space="preserve">286 65 27 B</t>
  </si>
  <si>
    <t xml:space="preserve">HUSK B</t>
  </si>
  <si>
    <t xml:space="preserve">INT 297</t>
  </si>
  <si>
    <t xml:space="preserve">286 65 27 W</t>
  </si>
  <si>
    <t xml:space="preserve">HUSK W</t>
  </si>
  <si>
    <t xml:space="preserve">286 66 27 B</t>
  </si>
  <si>
    <t xml:space="preserve">MAGMA B</t>
  </si>
  <si>
    <t xml:space="preserve">INT 301</t>
  </si>
  <si>
    <t xml:space="preserve">286 66 27 W</t>
  </si>
  <si>
    <t xml:space="preserve">MAGMA W</t>
  </si>
  <si>
    <t xml:space="preserve">286 68 8102 B</t>
  </si>
  <si>
    <t xml:space="preserve">NYX B</t>
  </si>
  <si>
    <t xml:space="preserve">INT 303</t>
  </si>
  <si>
    <t xml:space="preserve">286 69 8122 W</t>
  </si>
  <si>
    <t xml:space="preserve">McDelta W</t>
  </si>
  <si>
    <t xml:space="preserve">INT 305</t>
  </si>
  <si>
    <t xml:space="preserve">286 70 27 B</t>
  </si>
  <si>
    <t xml:space="preserve">METRONOME B</t>
  </si>
  <si>
    <t xml:space="preserve">286 70 27 W</t>
  </si>
  <si>
    <t xml:space="preserve">METRONOME W</t>
  </si>
  <si>
    <t xml:space="preserve">286 70 28 B</t>
  </si>
  <si>
    <t xml:space="preserve">METRONOME H B</t>
  </si>
  <si>
    <t xml:space="preserve">286 70 28 W</t>
  </si>
  <si>
    <t xml:space="preserve">METRONOME H W</t>
  </si>
  <si>
    <t xml:space="preserve">286 71 03</t>
  </si>
  <si>
    <t xml:space="preserve">SUSPENSION CHAIN 3,0</t>
  </si>
  <si>
    <t xml:space="preserve">286 71 06</t>
  </si>
  <si>
    <t xml:space="preserve">SUSPENSION CHAIN 6,0</t>
  </si>
  <si>
    <t xml:space="preserve">286 71 727 W</t>
  </si>
  <si>
    <t xml:space="preserve">METRONOME XXL W</t>
  </si>
  <si>
    <t xml:space="preserve">287 31 35</t>
  </si>
  <si>
    <t xml:space="preserve">GRAND CAFE FT50</t>
  </si>
  <si>
    <t xml:space="preserve">INT 457</t>
  </si>
  <si>
    <t xml:space="preserve">294 00 00 ANO</t>
  </si>
  <si>
    <t xml:space="preserve">MAC160 - PROFILE ANO</t>
  </si>
  <si>
    <t xml:space="preserve">PRO 098</t>
  </si>
  <si>
    <t xml:space="preserve">294 02 05 SBL</t>
  </si>
  <si>
    <t xml:space="preserve">MAC - PC SBL PROFILE</t>
  </si>
  <si>
    <t xml:space="preserve">294 03 01 ANO</t>
  </si>
  <si>
    <t xml:space="preserve">MAC160 - END CAP ANO</t>
  </si>
  <si>
    <t xml:space="preserve">294 06 10</t>
  </si>
  <si>
    <t xml:space="preserve">MAC160 - WALL FIXATION 90°</t>
  </si>
  <si>
    <t xml:space="preserve">294 91 1401</t>
  </si>
  <si>
    <t xml:space="preserve">MAC - EMERGENCY UNIT 1h - 14/24W</t>
  </si>
  <si>
    <t xml:space="preserve">294 91 1403</t>
  </si>
  <si>
    <t xml:space="preserve">MAC - EMERGENCY UNIT 3h - 14/24W</t>
  </si>
  <si>
    <t xml:space="preserve">294 91 2101</t>
  </si>
  <si>
    <t xml:space="preserve">MAC - EMERGENCY UNIT 1h - 21W</t>
  </si>
  <si>
    <t xml:space="preserve">294 91 2103</t>
  </si>
  <si>
    <t xml:space="preserve">MAC - EMERGENCY UNIT 3h - 21W</t>
  </si>
  <si>
    <t xml:space="preserve">294 91 2801</t>
  </si>
  <si>
    <t xml:space="preserve">MAC - EMERGENCY UNIT 1h - 28/35/39/54/80W</t>
  </si>
  <si>
    <t xml:space="preserve">294 91 2803</t>
  </si>
  <si>
    <t xml:space="preserve">MAC - EMERGENCY UNIT 3h - 28/35/39/54/80W</t>
  </si>
  <si>
    <t xml:space="preserve">294 98 51</t>
  </si>
  <si>
    <t xml:space="preserve">MAC160 - CURRENT SUPPLY 3 x 0,75mm² 1,6m</t>
  </si>
  <si>
    <t xml:space="preserve">294 98 56</t>
  </si>
  <si>
    <t xml:space="preserve">MAC160 - CURRENT SUPPLY 3 x 0,75mm² 6,0m</t>
  </si>
  <si>
    <t xml:space="preserve">294 99 51</t>
  </si>
  <si>
    <t xml:space="preserve">MAC160 - CURRENT SUPPLY 5 x 0,75mm² 1,6m</t>
  </si>
  <si>
    <t xml:space="preserve">294 99 56</t>
  </si>
  <si>
    <t xml:space="preserve">MAC160 - CURRENT SUPPLY 5 x 0,75mm² 6,0m</t>
  </si>
  <si>
    <t xml:space="preserve">295 00 00 ANO</t>
  </si>
  <si>
    <t xml:space="preserve">MAC180 - PROFILE ANO</t>
  </si>
  <si>
    <t xml:space="preserve">PRO 096</t>
  </si>
  <si>
    <t xml:space="preserve">295 01 254 ANO</t>
  </si>
  <si>
    <t xml:space="preserve">MACROLINE 180 1254 ANO</t>
  </si>
  <si>
    <t xml:space="preserve">INT 175</t>
  </si>
  <si>
    <t xml:space="preserve">295 03 01 ANO</t>
  </si>
  <si>
    <t xml:space="preserve">MAC180 - END CAP ANO</t>
  </si>
  <si>
    <t xml:space="preserve">295 06 01</t>
  </si>
  <si>
    <t xml:space="preserve">MAC - CORNER 180°</t>
  </si>
  <si>
    <t xml:space="preserve">295 06 05</t>
  </si>
  <si>
    <t xml:space="preserve">MAC - CORNER 135°</t>
  </si>
  <si>
    <t xml:space="preserve">295 06 06</t>
  </si>
  <si>
    <t xml:space="preserve">MAC - CORNER 90°</t>
  </si>
  <si>
    <t xml:space="preserve">295 14 01</t>
  </si>
  <si>
    <t xml:space="preserve">MAC180 - INSIDE CLIP</t>
  </si>
  <si>
    <t xml:space="preserve">295 61 16</t>
  </si>
  <si>
    <t xml:space="preserve">MAC - TWIN JACK</t>
  </si>
  <si>
    <t xml:space="preserve">PRO 097</t>
  </si>
  <si>
    <t xml:space="preserve">295 61 231 B</t>
  </si>
  <si>
    <t xml:space="preserve">MAC - RB111 B</t>
  </si>
  <si>
    <t xml:space="preserve">295 61 232 B</t>
  </si>
  <si>
    <t xml:space="preserve">MAC - RB211 B</t>
  </si>
  <si>
    <t xml:space="preserve">295 61 254 EB</t>
  </si>
  <si>
    <t xml:space="preserve">MAC - T16 2 x 28/54W PAR. BAP DOWN EVG</t>
  </si>
  <si>
    <t xml:space="preserve">295 61 254 ED1B</t>
  </si>
  <si>
    <t xml:space="preserve">MAC - T16 2 x 28/54W PAR. BAP DOWN EVG DIM 1</t>
  </si>
  <si>
    <t xml:space="preserve">295 61 254 ED2B</t>
  </si>
  <si>
    <t xml:space="preserve">MAC - T16 2 x 28/54W PAR. BAP DOWN EVG DIM 2</t>
  </si>
  <si>
    <t xml:space="preserve">295 61 48 E B</t>
  </si>
  <si>
    <t xml:space="preserve">MAC - HIC-35 EVG B</t>
  </si>
  <si>
    <t xml:space="preserve">295 61 48 E SP10 B</t>
  </si>
  <si>
    <t xml:space="preserve">MAC - HIC-35 EVG SP10 B</t>
  </si>
  <si>
    <t xml:space="preserve">295 61 49 E B</t>
  </si>
  <si>
    <t xml:space="preserve">MAC - HIC-70 EVG B</t>
  </si>
  <si>
    <t xml:space="preserve">295 61 49 E SP10 B</t>
  </si>
  <si>
    <t xml:space="preserve">MAC - HIC-70 EVG SP10 B</t>
  </si>
  <si>
    <t xml:space="preserve">295 71 224 E</t>
  </si>
  <si>
    <t xml:space="preserve">MAC - T16 2 x 14/24W PAR. DOWN EVG</t>
  </si>
  <si>
    <t xml:space="preserve">295 71 224 ED1</t>
  </si>
  <si>
    <t xml:space="preserve">MAC - T16 2 x 14/24W PAR. DOWN EVG DIM 1</t>
  </si>
  <si>
    <t xml:space="preserve">295 71 224 ED2</t>
  </si>
  <si>
    <t xml:space="preserve">MAC - T16 2 x 14/24W PAR. DOWN EVG DIM 2</t>
  </si>
  <si>
    <t xml:space="preserve">295 71 235 E</t>
  </si>
  <si>
    <t xml:space="preserve">MAC - T16 2 x 35W PAR. DOWN EVG</t>
  </si>
  <si>
    <t xml:space="preserve">295 71 235 ED1</t>
  </si>
  <si>
    <t xml:space="preserve">MAC - T16 2 x 35W PAR. DOWN EVG DIM 1</t>
  </si>
  <si>
    <t xml:space="preserve">295 71 235 ED2</t>
  </si>
  <si>
    <t xml:space="preserve">MAC - T16 2 x 35W PAR. DOWN EVG DIM 2</t>
  </si>
  <si>
    <t xml:space="preserve">295 71 254 E</t>
  </si>
  <si>
    <t xml:space="preserve">MAC - T16 2 x 28/54W PAR. DOWN EVG</t>
  </si>
  <si>
    <t xml:space="preserve">295 71 254 ED1</t>
  </si>
  <si>
    <t xml:space="preserve">MAC - T16 2 x 28/54W PAR. DOWN EVG DIM 1</t>
  </si>
  <si>
    <t xml:space="preserve">295 71 254 ED2</t>
  </si>
  <si>
    <t xml:space="preserve">MAC - T16 2 x 28/54W PAR. DOWN EVG DIM 2</t>
  </si>
  <si>
    <t xml:space="preserve">295 71 280 E</t>
  </si>
  <si>
    <t xml:space="preserve">MAC - T16 2 x 80W PAR. DOWN EVG</t>
  </si>
  <si>
    <t xml:space="preserve">295 71 280 ED1</t>
  </si>
  <si>
    <t xml:space="preserve">MAC - T16 2 x 80W PAR. DOWN EVG DIM 1</t>
  </si>
  <si>
    <t xml:space="preserve">295 71 280 ED2</t>
  </si>
  <si>
    <t xml:space="preserve">MAC - T16 2 x 80W PAR. DOWN EVG DIM 2</t>
  </si>
  <si>
    <t xml:space="preserve">296 00 00 ANO</t>
  </si>
  <si>
    <t xml:space="preserve">MIC30 - PROFILE ANO</t>
  </si>
  <si>
    <t xml:space="preserve">PRO 066</t>
  </si>
  <si>
    <t xml:space="preserve">296 00 00 W</t>
  </si>
  <si>
    <t xml:space="preserve">MIC30 - PROFILE W</t>
  </si>
  <si>
    <t xml:space="preserve">296 00 06 ANO</t>
  </si>
  <si>
    <t xml:space="preserve">MIC30 LED - PROFILE ANO</t>
  </si>
  <si>
    <t xml:space="preserve">PRO 058</t>
  </si>
  <si>
    <t xml:space="preserve">296 02 05 SBL</t>
  </si>
  <si>
    <t xml:space="preserve">MIC - PC SBL PROFILE</t>
  </si>
  <si>
    <t xml:space="preserve">PRO 062 / 067</t>
  </si>
  <si>
    <t xml:space="preserve">296 03 01 ANO</t>
  </si>
  <si>
    <t xml:space="preserve">MIC30 - END CAP ANO</t>
  </si>
  <si>
    <t xml:space="preserve">PRO 058 / 066</t>
  </si>
  <si>
    <t xml:space="preserve">296 03 01 W</t>
  </si>
  <si>
    <t xml:space="preserve">MIC30 - END CAP W</t>
  </si>
  <si>
    <t xml:space="preserve">296 06 01</t>
  </si>
  <si>
    <t xml:space="preserve">MIC30 - CORNER 180°</t>
  </si>
  <si>
    <t xml:space="preserve">296 06 05</t>
  </si>
  <si>
    <t xml:space="preserve">MIC30 - CORNER 135°</t>
  </si>
  <si>
    <t xml:space="preserve">296 06 06</t>
  </si>
  <si>
    <t xml:space="preserve">MIC30 - CORNER 90°</t>
  </si>
  <si>
    <t xml:space="preserve">296 06 10</t>
  </si>
  <si>
    <t xml:space="preserve">MIC30 - WALL FIXATION 90°</t>
  </si>
  <si>
    <t xml:space="preserve">PRO 066 / 066 / 070</t>
  </si>
  <si>
    <t xml:space="preserve">296 61 10</t>
  </si>
  <si>
    <t xml:space="preserve">MIC30 - SINGLE JACK</t>
  </si>
  <si>
    <t xml:space="preserve">PRO 067</t>
  </si>
  <si>
    <t xml:space="preserve">296 61 124 E</t>
  </si>
  <si>
    <t xml:space="preserve">MIC30 - T16 1 x 14/24W PC SBL DOWN EVG</t>
  </si>
  <si>
    <t xml:space="preserve">PRO 068</t>
  </si>
  <si>
    <t xml:space="preserve">296 61 124 ED1</t>
  </si>
  <si>
    <t xml:space="preserve">MIC30 - T16 1 x 14/24W PC SBL DOWN EVG DIM 1</t>
  </si>
  <si>
    <t xml:space="preserve">296 61 124 ED2</t>
  </si>
  <si>
    <t xml:space="preserve">MIC30 - T16 1 x 14/24W PC SBL DOWN EVG DIM 2</t>
  </si>
  <si>
    <t xml:space="preserve">296 61 139 E</t>
  </si>
  <si>
    <t xml:space="preserve">MIC30 - T16 1 x 21/39W PC SBL DOWN EVG</t>
  </si>
  <si>
    <t xml:space="preserve">296 61 139 ED1</t>
  </si>
  <si>
    <t xml:space="preserve">MIC30 - T16 1 x 21/39W PC SBL DOWN EVG DIM 1</t>
  </si>
  <si>
    <t xml:space="preserve">296 61 139 ED2</t>
  </si>
  <si>
    <t xml:space="preserve">MIC30 - T16 1 x 21/39W PC SBL DOWN EVG DIM 2</t>
  </si>
  <si>
    <t xml:space="preserve">296 61 154 E</t>
  </si>
  <si>
    <t xml:space="preserve">MIC30 - T16 1 x 28/54W PC SBL DOWN EVG</t>
  </si>
  <si>
    <t xml:space="preserve">296 61 154 EB</t>
  </si>
  <si>
    <t xml:space="preserve">MIC30 - T16 1 x 28/54W BAP DOWN EVG</t>
  </si>
  <si>
    <t xml:space="preserve">296 61 154 ED1</t>
  </si>
  <si>
    <t xml:space="preserve">MIC30 - T16 1 x 28/54W PC SBL DOWN EVG DIM 1</t>
  </si>
  <si>
    <t xml:space="preserve">296 61 154 ED1B</t>
  </si>
  <si>
    <t xml:space="preserve">MIC30 - T16 1 x 28/54W BAP DOWN EVG DIM 1</t>
  </si>
  <si>
    <t xml:space="preserve">296 61 154 ED2</t>
  </si>
  <si>
    <t xml:space="preserve">MIC30 - T16 1 x 28/54W PC SBL DOWN EVG DIM 2</t>
  </si>
  <si>
    <t xml:space="preserve">296 61 154 ED2B</t>
  </si>
  <si>
    <t xml:space="preserve">MIC30 - T16 1 x 28/54W BAP DOWN EVG DIM 2</t>
  </si>
  <si>
    <t xml:space="preserve">296 61 16</t>
  </si>
  <si>
    <t xml:space="preserve">MIC30 - TWIN JACK</t>
  </si>
  <si>
    <t xml:space="preserve">296 61 180 E</t>
  </si>
  <si>
    <t xml:space="preserve">MIC30 - T16 1 x 35/80W PC SBL DOWN EVG</t>
  </si>
  <si>
    <t xml:space="preserve">296 61 180 ED1</t>
  </si>
  <si>
    <t xml:space="preserve">MIC30 - T16 1 x 35/80W PC SBL DOWN EVG DIM 1</t>
  </si>
  <si>
    <t xml:space="preserve">296 61 180 ED2</t>
  </si>
  <si>
    <t xml:space="preserve">MIC30 - T16 1 x 35/80W PC SBL DOWN EVG DIM 2</t>
  </si>
  <si>
    <t xml:space="preserve">296 61 224 E</t>
  </si>
  <si>
    <t xml:space="preserve">MIC30 - T16 2 x 14/24W SERIE PC SBL DOWN EVG</t>
  </si>
  <si>
    <t xml:space="preserve">296 61 224 ED1</t>
  </si>
  <si>
    <t xml:space="preserve">MIC30 - T16 2 x 14/24W SERIE PC SBL DOWN EVG DIM 1</t>
  </si>
  <si>
    <t xml:space="preserve">296 61 224 ED2</t>
  </si>
  <si>
    <t xml:space="preserve">MIC30 - T16 2 x 14/24W SERIE PC SBL DOWN EVG DIM 2</t>
  </si>
  <si>
    <t xml:space="preserve">296 61 239 E</t>
  </si>
  <si>
    <t xml:space="preserve">MIC30 - T16 2 x 21/39W SERIE PC SBL DOWN EVG</t>
  </si>
  <si>
    <t xml:space="preserve">296 61 239 ED1</t>
  </si>
  <si>
    <t xml:space="preserve">MIC30 - T16 2 x 21/39W SERIE PC SBL DOWN EVG DIM 1</t>
  </si>
  <si>
    <t xml:space="preserve">296 61 239 ED2</t>
  </si>
  <si>
    <t xml:space="preserve">MIC30 - T16 2 x 21/39W SERIE PC SBL DOWN EVG DIM 2</t>
  </si>
  <si>
    <t xml:space="preserve">296 61 254 E</t>
  </si>
  <si>
    <t xml:space="preserve">MIC30 - T16 2 x 28/54W SERIE PC SBL DOWN EVG</t>
  </si>
  <si>
    <t xml:space="preserve">296 61 254 EB</t>
  </si>
  <si>
    <t xml:space="preserve">MIC30 - T16 2 x 28/54W SERIE BAP DOWN EVG</t>
  </si>
  <si>
    <t xml:space="preserve">296 61 254 ED1</t>
  </si>
  <si>
    <t xml:space="preserve">MIC30 - T16 2 x 28/54W SERIE PC SBL DOWN EVG DIM 1</t>
  </si>
  <si>
    <t xml:space="preserve">296 61 254 ED1B</t>
  </si>
  <si>
    <t xml:space="preserve">MIC30 - T16 2 x 28/54W SERIE BAP DOWN EVG DIM 1</t>
  </si>
  <si>
    <t xml:space="preserve">296 61 254 ED2</t>
  </si>
  <si>
    <t xml:space="preserve">MIC30 - T16 2 x 28/54W SERIE PC SBL DOWN EVG DIM 2</t>
  </si>
  <si>
    <t xml:space="preserve">296 61 254 ED2B</t>
  </si>
  <si>
    <t xml:space="preserve">MIC30 - T16 2 x 28/54W SERIE BAP DOWN EVG DIM 2</t>
  </si>
  <si>
    <t xml:space="preserve">296 76 114 E</t>
  </si>
  <si>
    <t xml:space="preserve">MIC30 CP - T16 1 x 14W DOWN EVG</t>
  </si>
  <si>
    <t xml:space="preserve">296 76 121 E</t>
  </si>
  <si>
    <t xml:space="preserve">MIC30 CP - T16 1 x 21W DOWN EVG</t>
  </si>
  <si>
    <t xml:space="preserve">296 76 128 E</t>
  </si>
  <si>
    <t xml:space="preserve">MIC30 CP - T16 1 x 28W DOWN EVG</t>
  </si>
  <si>
    <t xml:space="preserve">296 98 51</t>
  </si>
  <si>
    <t xml:space="preserve">MIC30 - CURRENT SUPPLY 3 x 0,75mm² 1,6m</t>
  </si>
  <si>
    <t xml:space="preserve">PRO 066 / 070</t>
  </si>
  <si>
    <t xml:space="preserve">296 98 56</t>
  </si>
  <si>
    <t xml:space="preserve">MIC30 - CURRENT SUPPLY 3 x 0,75mm² 6,0m</t>
  </si>
  <si>
    <t xml:space="preserve">296 99 51</t>
  </si>
  <si>
    <t xml:space="preserve">MIC30 - CURRENT SUPPLY 5 x 0,75mm² 1,6m</t>
  </si>
  <si>
    <t xml:space="preserve">296 99 56</t>
  </si>
  <si>
    <t xml:space="preserve">MIC30 - CURRENT SUPPLY 5 x 0,75mm² 6,0m</t>
  </si>
  <si>
    <t xml:space="preserve">297 00 00 ANO</t>
  </si>
  <si>
    <t xml:space="preserve">MIC50 - PROFILE ANO</t>
  </si>
  <si>
    <t xml:space="preserve">PRO 062</t>
  </si>
  <si>
    <t xml:space="preserve">297 00 06 ANO</t>
  </si>
  <si>
    <t xml:space="preserve">MIC50 LED - PROFILE ANO</t>
  </si>
  <si>
    <t xml:space="preserve">297 01 154 ANO</t>
  </si>
  <si>
    <t xml:space="preserve">MICROLINE 50 1154 ANO</t>
  </si>
  <si>
    <t xml:space="preserve">INT 174</t>
  </si>
  <si>
    <t xml:space="preserve">297 03 01 ANO</t>
  </si>
  <si>
    <t xml:space="preserve">MIC50 - END CAP ANO</t>
  </si>
  <si>
    <t xml:space="preserve">297 06 01</t>
  </si>
  <si>
    <t xml:space="preserve">MIC50 - CORNER 180°</t>
  </si>
  <si>
    <t xml:space="preserve">297 06 05</t>
  </si>
  <si>
    <t xml:space="preserve">MIC50 - CORNER 135°</t>
  </si>
  <si>
    <t xml:space="preserve">297 06 06</t>
  </si>
  <si>
    <t xml:space="preserve">MIC50 - CORNER 90°</t>
  </si>
  <si>
    <t xml:space="preserve">297 14 01</t>
  </si>
  <si>
    <t xml:space="preserve">MIC50 - INSIDE CLIP</t>
  </si>
  <si>
    <t xml:space="preserve">297 61 10</t>
  </si>
  <si>
    <t xml:space="preserve">MIC50 - SINGLE JACK</t>
  </si>
  <si>
    <t xml:space="preserve">297 61 154 EB</t>
  </si>
  <si>
    <t xml:space="preserve">MIC50 - T16 1 x 28/54W BAP DOWN EVG</t>
  </si>
  <si>
    <t xml:space="preserve">PRO 063</t>
  </si>
  <si>
    <t xml:space="preserve">297 61 154 ED1B</t>
  </si>
  <si>
    <t xml:space="preserve">MIC50 - T16 1 x 28/54W BAP DOWN EVG DIM 1</t>
  </si>
  <si>
    <t xml:space="preserve">297 61 154 ED2B</t>
  </si>
  <si>
    <t xml:space="preserve">MIC50 - T16 1 x 28/54W BAP DOWN EVG DIM 2</t>
  </si>
  <si>
    <t xml:space="preserve">297 61 16</t>
  </si>
  <si>
    <t xml:space="preserve">MIC50 - TWIN JACK</t>
  </si>
  <si>
    <t xml:space="preserve">297 61 254 EB</t>
  </si>
  <si>
    <t xml:space="preserve">MIC50 - T16 2 x 28/54W SERIE BAP DOWN EVG</t>
  </si>
  <si>
    <t xml:space="preserve">297 61 254 ED1B</t>
  </si>
  <si>
    <t xml:space="preserve">MIC50 - T16 2 x 28/54W SERIE BAP DOWN EVG DIM 1</t>
  </si>
  <si>
    <t xml:space="preserve">297 61 254 ED2B</t>
  </si>
  <si>
    <t xml:space="preserve">MIC50 - T16 2 x 28/54W SERIE BAP DOWN EVG DIM 2</t>
  </si>
  <si>
    <t xml:space="preserve">297 71 124 E</t>
  </si>
  <si>
    <t xml:space="preserve">MIC50 - T16 1 x 14/24W DOWN EVG</t>
  </si>
  <si>
    <t xml:space="preserve">297 71 124 ED1</t>
  </si>
  <si>
    <t xml:space="preserve">MIC50 - T16 1 x 14/24W DOWN EVG DIM 1</t>
  </si>
  <si>
    <t xml:space="preserve">297 71 124 ED2</t>
  </si>
  <si>
    <t xml:space="preserve">MIC50 - T16 1 x 14/24W DOWN EVG DIM 2</t>
  </si>
  <si>
    <t xml:space="preserve">297 71 139 E</t>
  </si>
  <si>
    <t xml:space="preserve">MIC50 - T16 1 x 21/39W DOWN EVG</t>
  </si>
  <si>
    <t xml:space="preserve">297 71 139 ED1</t>
  </si>
  <si>
    <t xml:space="preserve">MIC50 - T16 1 x 21/39W DOWN EVG DIM 1</t>
  </si>
  <si>
    <t xml:space="preserve">297 71 139 ED2</t>
  </si>
  <si>
    <t xml:space="preserve">MIC50 - T16 1 x 21/39W DOWN EVG DIM 2</t>
  </si>
  <si>
    <t xml:space="preserve">297 71 154 E</t>
  </si>
  <si>
    <t xml:space="preserve">MIC50 - T16 1 x 28/54W DOWN EVG</t>
  </si>
  <si>
    <t xml:space="preserve">297 71 154 ED1</t>
  </si>
  <si>
    <t xml:space="preserve">MIC50 - T16 1 x 28/54W DOWN EVG DIM 1</t>
  </si>
  <si>
    <t xml:space="preserve">297 71 154 ED2</t>
  </si>
  <si>
    <t xml:space="preserve">MIC50 - T16 1 x 28/54W DOWN EVG DIM 2</t>
  </si>
  <si>
    <t xml:space="preserve">297 71 180 E</t>
  </si>
  <si>
    <t xml:space="preserve">MIC50 - T16 1 x 35/80W DOWN EVG</t>
  </si>
  <si>
    <t xml:space="preserve">297 71 180 ED1</t>
  </si>
  <si>
    <t xml:space="preserve">MIC50 - T16 1 x 35/80W DOWN EVG DIM 1</t>
  </si>
  <si>
    <t xml:space="preserve">297 71 180 ED2</t>
  </si>
  <si>
    <t xml:space="preserve">MIC50 - T16 1 x 35/80W DOWN EVG DIM 2</t>
  </si>
  <si>
    <t xml:space="preserve">297 71 224 E</t>
  </si>
  <si>
    <t xml:space="preserve">MIC50 - T16 2 x 14/24W SERIE DOWN EVG</t>
  </si>
  <si>
    <t xml:space="preserve">297 71 224 ED1</t>
  </si>
  <si>
    <t xml:space="preserve">MIC50 - T16 2 x 14/24W SERIE DOWN EVG DIM 1</t>
  </si>
  <si>
    <t xml:space="preserve">297 71 224 ED2</t>
  </si>
  <si>
    <t xml:space="preserve">MIC50 - T16 2 x 14/24W SERIE DOWN EVG DIM 2</t>
  </si>
  <si>
    <t xml:space="preserve">297 71 235 E</t>
  </si>
  <si>
    <t xml:space="preserve">MIC50 - T16 2 x 35W SERIE DOWN EVG</t>
  </si>
  <si>
    <t xml:space="preserve">297 71 235 ED1</t>
  </si>
  <si>
    <t xml:space="preserve">MIC50 - T16 2 x 35W SERIE DOWN EVG DIM 1</t>
  </si>
  <si>
    <t xml:space="preserve">297 71 235 ED2</t>
  </si>
  <si>
    <t xml:space="preserve">MIC50 - T16 2 x 35W SERIE DOWN EVG DIM 2</t>
  </si>
  <si>
    <t xml:space="preserve">297 71 239 E</t>
  </si>
  <si>
    <t xml:space="preserve">MIC50 - T16 2 x 21/39W SERIE DOWN EVG</t>
  </si>
  <si>
    <t xml:space="preserve">297 71 239 ED1</t>
  </si>
  <si>
    <t xml:space="preserve">MIC50 - T16 2 x 21/39W SERIE DOWN EVG DIM 1</t>
  </si>
  <si>
    <t xml:space="preserve">297 71 239 ED2</t>
  </si>
  <si>
    <t xml:space="preserve">MIC50 - T16 2 x 21/39W SERIE DOWN EVG DIM 2</t>
  </si>
  <si>
    <t xml:space="preserve">297 71 254 E</t>
  </si>
  <si>
    <t xml:space="preserve">MIC50 - T16 2 x 28/54W SERIE DOWN EVG</t>
  </si>
  <si>
    <t xml:space="preserve">297 71 254 ED1</t>
  </si>
  <si>
    <t xml:space="preserve">MIC50 - T16 2 x 28/54W SERIE DOWN EVG DIM 1</t>
  </si>
  <si>
    <t xml:space="preserve">297 71 254 ED2</t>
  </si>
  <si>
    <t xml:space="preserve">MIC50 - T16 2 x 28/54W SERIE DOWN EVG DIM 2</t>
  </si>
  <si>
    <t xml:space="preserve">298 00 00 ANO</t>
  </si>
  <si>
    <t xml:space="preserve">MID80 - PROFILE ANO</t>
  </si>
  <si>
    <t xml:space="preserve">PRO 090</t>
  </si>
  <si>
    <t xml:space="preserve">298 00 00 W</t>
  </si>
  <si>
    <t xml:space="preserve">MID80 - PROFILE W</t>
  </si>
  <si>
    <t xml:space="preserve">298 02 05 SBL</t>
  </si>
  <si>
    <t xml:space="preserve">MID - PC SBL PROFILE</t>
  </si>
  <si>
    <t xml:space="preserve">PRO 093</t>
  </si>
  <si>
    <t xml:space="preserve">298 03 01 ANO</t>
  </si>
  <si>
    <t xml:space="preserve">MID80 - END CAP ANO</t>
  </si>
  <si>
    <t xml:space="preserve">298 03 01 W</t>
  </si>
  <si>
    <t xml:space="preserve">MID80 - END CAP W</t>
  </si>
  <si>
    <t xml:space="preserve">298 06 10</t>
  </si>
  <si>
    <t xml:space="preserve">MID80 - WALL FIXATION 90°</t>
  </si>
  <si>
    <t xml:space="preserve">298 91 1401</t>
  </si>
  <si>
    <t xml:space="preserve">MID - EMERGENCY UNIT 1h - 14/24W</t>
  </si>
  <si>
    <t xml:space="preserve">298 91 1403</t>
  </si>
  <si>
    <t xml:space="preserve">MID - EMERGENCY UNIT 3h - 14/24W</t>
  </si>
  <si>
    <t xml:space="preserve">298 91 2101</t>
  </si>
  <si>
    <t xml:space="preserve">MID - EMERGENCY UNIT 1h - 21W</t>
  </si>
  <si>
    <t xml:space="preserve">298 91 2103</t>
  </si>
  <si>
    <t xml:space="preserve">MID - EMERGENCY UNIT 3h - 21W</t>
  </si>
  <si>
    <t xml:space="preserve">298 91 2801</t>
  </si>
  <si>
    <t xml:space="preserve">MID - EMERGENCY UNIT 1h - 28/35/39/54/80W</t>
  </si>
  <si>
    <t xml:space="preserve">298 91 2803</t>
  </si>
  <si>
    <t xml:space="preserve">MID - EMERGENCY UNIT 3h - 28/35/39/54/80W</t>
  </si>
  <si>
    <t xml:space="preserve">298 98 51</t>
  </si>
  <si>
    <t xml:space="preserve">MID80 - CURRENT SUPPLY 3 x 0,75mm² 1,6m</t>
  </si>
  <si>
    <t xml:space="preserve">PRO 084 / 090</t>
  </si>
  <si>
    <t xml:space="preserve">298 98 56</t>
  </si>
  <si>
    <t xml:space="preserve">MID80 - CURRENT SUPPLY 3 x 0,75mm² 6,0m</t>
  </si>
  <si>
    <t xml:space="preserve">298 99 51</t>
  </si>
  <si>
    <t xml:space="preserve">MID80 - CURRENT SUPPLY 5 x 0,75mm² 1,6m</t>
  </si>
  <si>
    <t xml:space="preserve">298 99 56</t>
  </si>
  <si>
    <t xml:space="preserve">MID80 - CURRENT SUPPLY 5 x 0,75mm² 6,0m</t>
  </si>
  <si>
    <t xml:space="preserve">299 00 00 ANO</t>
  </si>
  <si>
    <t xml:space="preserve">MID100 - PROFILE ANO</t>
  </si>
  <si>
    <t xml:space="preserve">299 00 00 W</t>
  </si>
  <si>
    <t xml:space="preserve">MID100 - PROFILE W</t>
  </si>
  <si>
    <t xml:space="preserve">299 03 01 ANO</t>
  </si>
  <si>
    <t xml:space="preserve">MID100 - END CAP ANO</t>
  </si>
  <si>
    <t xml:space="preserve">299 03 01 W</t>
  </si>
  <si>
    <t xml:space="preserve">MID100 - END CAP W</t>
  </si>
  <si>
    <t xml:space="preserve">299 06 01</t>
  </si>
  <si>
    <t xml:space="preserve">MID - CORNER 180°</t>
  </si>
  <si>
    <t xml:space="preserve">299 06 05</t>
  </si>
  <si>
    <t xml:space="preserve">MID - CORNER 135°</t>
  </si>
  <si>
    <t xml:space="preserve">299 06 06</t>
  </si>
  <si>
    <t xml:space="preserve">MID - CORNER 90°</t>
  </si>
  <si>
    <t xml:space="preserve">299 14 01</t>
  </si>
  <si>
    <t xml:space="preserve">MID100 - INSIDE CLIP</t>
  </si>
  <si>
    <t xml:space="preserve">299 61 10</t>
  </si>
  <si>
    <t xml:space="preserve">MID - SINGLE JACK</t>
  </si>
  <si>
    <t xml:space="preserve">PRO 091</t>
  </si>
  <si>
    <t xml:space="preserve">299 61 150 A</t>
  </si>
  <si>
    <t xml:space="preserve">MID - RB150 A</t>
  </si>
  <si>
    <t xml:space="preserve">299 61 150 W</t>
  </si>
  <si>
    <t xml:space="preserve">MID - RB150 W</t>
  </si>
  <si>
    <t xml:space="preserve">299 61 16</t>
  </si>
  <si>
    <t xml:space="preserve">MID - TWIN JACK</t>
  </si>
  <si>
    <t xml:space="preserve">299 61 250 A</t>
  </si>
  <si>
    <t xml:space="preserve">MID - RB250 A</t>
  </si>
  <si>
    <t xml:space="preserve">299 61 250 W</t>
  </si>
  <si>
    <t xml:space="preserve">MID - RB250 W</t>
  </si>
  <si>
    <t xml:space="preserve">299 61 254 EB</t>
  </si>
  <si>
    <t xml:space="preserve">MID - T16 2 x 28/54W PAR. BAP DOWN EVG</t>
  </si>
  <si>
    <t xml:space="preserve">PRO 092</t>
  </si>
  <si>
    <t xml:space="preserve">299 61 254 ED1B</t>
  </si>
  <si>
    <t xml:space="preserve">MID - T16 2 x 28/54W PAR. BAP DOWN EVG DIM 1</t>
  </si>
  <si>
    <t xml:space="preserve">299 61 254 ED2B</t>
  </si>
  <si>
    <t xml:space="preserve">MID - T16 2 x 28/54W PAR. BAP DOWN EVG DIM 2</t>
  </si>
  <si>
    <t xml:space="preserve">299 71 224 E</t>
  </si>
  <si>
    <t xml:space="preserve">MID - T16 2 x 14/24W PAR. DOWN EVG</t>
  </si>
  <si>
    <t xml:space="preserve">299 71 224 ED1</t>
  </si>
  <si>
    <t xml:space="preserve">MID - T16 2 x 14/24W PAR. DOWN EVG DIM 1</t>
  </si>
  <si>
    <t xml:space="preserve">299 71 224 ED2</t>
  </si>
  <si>
    <t xml:space="preserve">MID - T16 2 x 14/24W PAR. DOWN EVG DIM 2</t>
  </si>
  <si>
    <t xml:space="preserve">299 71 235 E</t>
  </si>
  <si>
    <t xml:space="preserve">MID - T16 2 x 35W PAR. DOWN EVG</t>
  </si>
  <si>
    <t xml:space="preserve">299 71 235 ED1</t>
  </si>
  <si>
    <t xml:space="preserve">MID - T16 2 x 35W PAR. DOWN EVG DIM 1</t>
  </si>
  <si>
    <t xml:space="preserve">299 71 235 ED2</t>
  </si>
  <si>
    <t xml:space="preserve">MID - T16 2 x 35W PAR. DOWN EVG DIM 2</t>
  </si>
  <si>
    <t xml:space="preserve">299 71 254 E</t>
  </si>
  <si>
    <t xml:space="preserve">MID - T16 2 x 28/54W PAR. DOWN EVG</t>
  </si>
  <si>
    <t xml:space="preserve">299 71 254 ED1</t>
  </si>
  <si>
    <t xml:space="preserve">MID - T16 2 x 28/54W PAR. DOWN EVG DIM 1</t>
  </si>
  <si>
    <t xml:space="preserve">299 71 254 ED2</t>
  </si>
  <si>
    <t xml:space="preserve">MID - T16 2 x 28/54W PAR. DOWN EVG DIM 2</t>
  </si>
  <si>
    <t xml:space="preserve">299 79 114 E</t>
  </si>
  <si>
    <t xml:space="preserve">MID NS - T16 1 x 14/24W DOWN EVG</t>
  </si>
  <si>
    <t xml:space="preserve">299 79 114 ED1</t>
  </si>
  <si>
    <t xml:space="preserve">MID NS - T16 1 x 14/24W DOWN EVG DIM 1</t>
  </si>
  <si>
    <t xml:space="preserve">299 79 114 ED2</t>
  </si>
  <si>
    <t xml:space="preserve">MID NS - T16 1 x 14/24W DOWN EVG DIM 2</t>
  </si>
  <si>
    <t xml:space="preserve">299 79 121 E</t>
  </si>
  <si>
    <t xml:space="preserve">MID NS - T16 1 x 21/39W DOWN EVG</t>
  </si>
  <si>
    <t xml:space="preserve">299 79 121 ED1</t>
  </si>
  <si>
    <t xml:space="preserve">MID NS - T16 1 x 21/39W DOWN EVG DIM 1</t>
  </si>
  <si>
    <t xml:space="preserve">299 79 121 ED2</t>
  </si>
  <si>
    <t xml:space="preserve">MID NS - T16 1 x 21/39W DOWN EVG DIM 2</t>
  </si>
  <si>
    <t xml:space="preserve">299 79 128 E</t>
  </si>
  <si>
    <t xml:space="preserve">MID NS - T16 1 x 28/54W DOWN EVG</t>
  </si>
  <si>
    <t xml:space="preserve">299 79 128 ED1</t>
  </si>
  <si>
    <t xml:space="preserve">MID NS - T16 1 x 28/54W DOWN EVG DIM 1</t>
  </si>
  <si>
    <t xml:space="preserve">299 79 128 ED2</t>
  </si>
  <si>
    <t xml:space="preserve">MID NS - T16 1 x 28/54W DOWN EVG DIM 2</t>
  </si>
  <si>
    <t xml:space="preserve">299 79 135 E</t>
  </si>
  <si>
    <t xml:space="preserve">MID NS - T16 1 x 35W DOWN EVG</t>
  </si>
  <si>
    <t xml:space="preserve">299 79 135 ED1</t>
  </si>
  <si>
    <t xml:space="preserve">MID NS - T16 1 x 35W DOWN EVG DIM 1</t>
  </si>
  <si>
    <t xml:space="preserve">299 79 135 ED2</t>
  </si>
  <si>
    <t xml:space="preserve">MID NS - T16 1 x 35W DOWN EVG DIM 2</t>
  </si>
  <si>
    <t xml:space="preserve">299 79 221 E</t>
  </si>
  <si>
    <t xml:space="preserve">MID NS - T16 2 x 21/39W SERIE DOWN EVG</t>
  </si>
  <si>
    <t xml:space="preserve">299 79 221 ED1</t>
  </si>
  <si>
    <t xml:space="preserve">MID NS - T16 2 x 21/39W SERIE DOWN EVG DIM 1</t>
  </si>
  <si>
    <t xml:space="preserve">299 79 221 ED2</t>
  </si>
  <si>
    <t xml:space="preserve">MID NS - T16 2 x 21/39W SERIE DOWN EVG DIM 2</t>
  </si>
  <si>
    <t xml:space="preserve">299 79 228 E</t>
  </si>
  <si>
    <t xml:space="preserve">MID NS - T16 2 x 28/54W SERIE DOWN EVG</t>
  </si>
  <si>
    <t xml:space="preserve">299 79 228 ED1</t>
  </si>
  <si>
    <t xml:space="preserve">MID NS - T16 2 x 28/54W SERIE DOWN EVG DIM 1</t>
  </si>
  <si>
    <t xml:space="preserve">299 79 228 ED2</t>
  </si>
  <si>
    <t xml:space="preserve">MID NS - T16 2 x 28/54W SERIE DOWN EVG DIM 2</t>
  </si>
  <si>
    <t xml:space="preserve">299 79 235 E</t>
  </si>
  <si>
    <t xml:space="preserve">MID NS - T16 2 x 35W SERIE DOWN EVG</t>
  </si>
  <si>
    <t xml:space="preserve">299 79 235 ED1</t>
  </si>
  <si>
    <t xml:space="preserve">MID NS - T16 2 x 35W SERIE DOWN EVG DIM 1</t>
  </si>
  <si>
    <t xml:space="preserve">299 79 235 ED2</t>
  </si>
  <si>
    <t xml:space="preserve">MID NS - T16 2 x 35W SERIE DOWN EVG DIM 2</t>
  </si>
  <si>
    <t xml:space="preserve">300 89 12 13</t>
  </si>
  <si>
    <t xml:space="preserve">LED POWER SUPPLY 12V-DC / 13W</t>
  </si>
  <si>
    <t xml:space="preserve">TEC 019</t>
  </si>
  <si>
    <t xml:space="preserve">300 89 12 71</t>
  </si>
  <si>
    <t xml:space="preserve">LED TRANSFO 12V / 1-70W</t>
  </si>
  <si>
    <t xml:space="preserve">300 89 24 13</t>
  </si>
  <si>
    <t xml:space="preserve">LED POWER SUPPLY 24V-DC / 13W</t>
  </si>
  <si>
    <t xml:space="preserve">300 89 24 150</t>
  </si>
  <si>
    <t xml:space="preserve">LED POWER SUPPLY 24V-DC / 150W</t>
  </si>
  <si>
    <t xml:space="preserve">300 89 24 20</t>
  </si>
  <si>
    <t xml:space="preserve">LED POWER SUPPLY 24V-DC / 20W</t>
  </si>
  <si>
    <t xml:space="preserve">300 89 24 40</t>
  </si>
  <si>
    <t xml:space="preserve">LED POWER SUPPLY 24V-DC / 40W</t>
  </si>
  <si>
    <t xml:space="preserve">TEC 011</t>
  </si>
  <si>
    <t xml:space="preserve">300 89 24 60</t>
  </si>
  <si>
    <t xml:space="preserve">LED POWER SUPPLY 24V-DC / 60W</t>
  </si>
  <si>
    <t xml:space="preserve">TEC 012</t>
  </si>
  <si>
    <t xml:space="preserve">300 89 33 1224</t>
  </si>
  <si>
    <t xml:space="preserve">RGB CONTROLLER 12/24V-DC 75/150W DUAL MODE</t>
  </si>
  <si>
    <t xml:space="preserve">TEC 015</t>
  </si>
  <si>
    <t xml:space="preserve">300 90 104</t>
  </si>
  <si>
    <t xml:space="preserve">LED POWER SUPPLY 350mA-DC / 6W</t>
  </si>
  <si>
    <t xml:space="preserve">TEC 007</t>
  </si>
  <si>
    <t xml:space="preserve">300 90 112</t>
  </si>
  <si>
    <t xml:space="preserve">LED POWER SUPPLY 350mA-DC / 18W</t>
  </si>
  <si>
    <t xml:space="preserve">300 90 112 U</t>
  </si>
  <si>
    <t xml:space="preserve">300 90 123</t>
  </si>
  <si>
    <t xml:space="preserve">LED POWER SUPPLY 700mA-DC / 36W</t>
  </si>
  <si>
    <t xml:space="preserve">TEC 008</t>
  </si>
  <si>
    <t xml:space="preserve">300 90 123 U</t>
  </si>
  <si>
    <t xml:space="preserve">300 90 202</t>
  </si>
  <si>
    <t xml:space="preserve">LED RGB KIT 20</t>
  </si>
  <si>
    <t xml:space="preserve">TEC 016</t>
  </si>
  <si>
    <t xml:space="preserve">300 90 206</t>
  </si>
  <si>
    <t xml:space="preserve">LED RGB KIT 60</t>
  </si>
  <si>
    <t xml:space="preserve">300 90 215</t>
  </si>
  <si>
    <t xml:space="preserve">LED RGB KIT 150</t>
  </si>
  <si>
    <t xml:space="preserve">300 90 22 U</t>
  </si>
  <si>
    <t xml:space="preserve">LED POWER SUPPLY 500mA-DC / 6W</t>
  </si>
  <si>
    <t xml:space="preserve">300 90 310</t>
  </si>
  <si>
    <t xml:space="preserve">RGB REMOTE CONTROL</t>
  </si>
  <si>
    <t xml:space="preserve">300 90 3107</t>
  </si>
  <si>
    <t xml:space="preserve">LED POWER SUPPLY 350mA-DC / 12W DIM8</t>
  </si>
  <si>
    <t xml:space="preserve">TEC 005</t>
  </si>
  <si>
    <t xml:space="preserve">300 90 330</t>
  </si>
  <si>
    <t xml:space="preserve">RGB TOUCH CONTROLLER DMX</t>
  </si>
  <si>
    <t xml:space="preserve">300 90 331</t>
  </si>
  <si>
    <t xml:space="preserve">RGB DRIVER</t>
  </si>
  <si>
    <t xml:space="preserve">300 90 43</t>
  </si>
  <si>
    <t xml:space="preserve">LED POWER SUPPLY 700mA-DC / 12W</t>
  </si>
  <si>
    <t xml:space="preserve">300 90 5120</t>
  </si>
  <si>
    <t xml:space="preserve">LED POWER SUPPLY 500mA-DC / 40W DIM8</t>
  </si>
  <si>
    <t xml:space="preserve">300 90 60</t>
  </si>
  <si>
    <t xml:space="preserve">LED POWER SUPPLY MULTI-POWER DIM7</t>
  </si>
  <si>
    <t xml:space="preserve">TEC 009</t>
  </si>
  <si>
    <t xml:space="preserve">300 90 61</t>
  </si>
  <si>
    <t xml:space="preserve">LED POWER SUPPLY MULTI-POWER DIM6</t>
  </si>
  <si>
    <t xml:space="preserve">300 90 63</t>
  </si>
  <si>
    <t xml:space="preserve">LED POWER SUPPLY MULTI-POWER DIM9</t>
  </si>
  <si>
    <t xml:space="preserve">300 90 7112</t>
  </si>
  <si>
    <t xml:space="preserve">LED POWER SUPPLY 700mA-DC / 12W DIM8</t>
  </si>
  <si>
    <t xml:space="preserve">TEC 006</t>
  </si>
  <si>
    <t xml:space="preserve">300 90 7120</t>
  </si>
  <si>
    <t xml:space="preserve">LED POWER SUPPLY 700mA-DC / 40W DIM8</t>
  </si>
  <si>
    <t xml:space="preserve">300 90 89</t>
  </si>
  <si>
    <t xml:space="preserve">LED PWM DIMMER 25W</t>
  </si>
  <si>
    <t xml:space="preserve">TEC 014</t>
  </si>
  <si>
    <t xml:space="preserve">300 90 90</t>
  </si>
  <si>
    <t xml:space="preserve">LED POWER SUPPLY 14V-DC / 12W</t>
  </si>
  <si>
    <t xml:space="preserve">300 90 91</t>
  </si>
  <si>
    <t xml:space="preserve">LED POWER SUPPLY 350mA-DC / 15W</t>
  </si>
  <si>
    <t xml:space="preserve">300 90 92</t>
  </si>
  <si>
    <t xml:space="preserve">LED POWER SUPPLY 500mA-DC / 20W</t>
  </si>
  <si>
    <t xml:space="preserve">300 90 93</t>
  </si>
  <si>
    <t xml:space="preserve">LED POWER SUPPLY 700mA-DC / 17W</t>
  </si>
  <si>
    <t xml:space="preserve">300 91 10 11</t>
  </si>
  <si>
    <t xml:space="preserve">LEDSTRIP WHITE 11</t>
  </si>
  <si>
    <t xml:space="preserve">PRO 019</t>
  </si>
  <si>
    <t xml:space="preserve">300 91 10 11 F WW</t>
  </si>
  <si>
    <t xml:space="preserve">LEDSTRIP WHITE 11 F WW</t>
  </si>
  <si>
    <t xml:space="preserve">300 91 10 11 FP WW</t>
  </si>
  <si>
    <t xml:space="preserve">LEDSTRIP WHITE 11 FP WW</t>
  </si>
  <si>
    <t xml:space="preserve">PLU 006</t>
  </si>
  <si>
    <t xml:space="preserve">300 91 10 11 WW</t>
  </si>
  <si>
    <t xml:space="preserve">LEDSTRIP WHITE 11 WW</t>
  </si>
  <si>
    <t xml:space="preserve">300 91 10 12</t>
  </si>
  <si>
    <t xml:space="preserve">LEDSTRIP WHITE 12</t>
  </si>
  <si>
    <t xml:space="preserve">PRO 027 / 039 / 043 / 053 / 057</t>
  </si>
  <si>
    <t xml:space="preserve">300 91 10 12 F WW</t>
  </si>
  <si>
    <t xml:space="preserve">LEDSTRIP WHITE 12 F WW</t>
  </si>
  <si>
    <t xml:space="preserve">300 91 10 12 FP WW</t>
  </si>
  <si>
    <t xml:space="preserve">LEDSTRIP WHITE 12 FP WW</t>
  </si>
  <si>
    <t xml:space="preserve">300 91 10 12 WW</t>
  </si>
  <si>
    <t xml:space="preserve">LEDSTRIP WHITE 12 WW</t>
  </si>
  <si>
    <t xml:space="preserve">300 91 10 13</t>
  </si>
  <si>
    <t xml:space="preserve">LEDSTRIP WHITE 13</t>
  </si>
  <si>
    <t xml:space="preserve">PRO 059</t>
  </si>
  <si>
    <t xml:space="preserve">300 91 10 13 F WW</t>
  </si>
  <si>
    <t xml:space="preserve">LEDSTRIP WHITE 13 F WW</t>
  </si>
  <si>
    <t xml:space="preserve">300 91 10 13 FP WW</t>
  </si>
  <si>
    <t xml:space="preserve">LEDSTRIP WHITE 13 FP WW</t>
  </si>
  <si>
    <t xml:space="preserve">300 91 10 13 WW</t>
  </si>
  <si>
    <t xml:space="preserve">LEDSTRIP WHITE 13 WW</t>
  </si>
  <si>
    <t xml:space="preserve">300 91 10 14</t>
  </si>
  <si>
    <t xml:space="preserve">LEDSTRIP WHITE 14</t>
  </si>
  <si>
    <t xml:space="preserve">300 91 10 14 F WW</t>
  </si>
  <si>
    <t xml:space="preserve">LEDSTRIP WHITE 14 F WW</t>
  </si>
  <si>
    <t xml:space="preserve">300 91 10 14 FP WW</t>
  </si>
  <si>
    <t xml:space="preserve">LEDSTRIP WHITE 14 FP WW</t>
  </si>
  <si>
    <t xml:space="preserve">300 91 10 14 WW</t>
  </si>
  <si>
    <t xml:space="preserve">LEDSTRIP WHITE 14 WW</t>
  </si>
  <si>
    <t xml:space="preserve">300 91 33 11</t>
  </si>
  <si>
    <t xml:space="preserve">LEDSTRIP RGB 11</t>
  </si>
  <si>
    <t xml:space="preserve">300 91 33 12</t>
  </si>
  <si>
    <t xml:space="preserve">LEDSTRIP RGB 12</t>
  </si>
  <si>
    <t xml:space="preserve">300 91 33 13</t>
  </si>
  <si>
    <t xml:space="preserve">LEDSTRIP RGB 13</t>
  </si>
  <si>
    <t xml:space="preserve">300 91 33 14</t>
  </si>
  <si>
    <t xml:space="preserve">LEDSTRIP RGB 14</t>
  </si>
  <si>
    <t xml:space="preserve">300 91 52 01</t>
  </si>
  <si>
    <t xml:space="preserve">LEDFLEX IN </t>
  </si>
  <si>
    <t xml:space="preserve">PRO 015 / 019 / 023 / 027 / 043 / 047 /  063</t>
  </si>
  <si>
    <t xml:space="preserve">300 91 52 02</t>
  </si>
  <si>
    <t xml:space="preserve">LEDFLEX IN WW</t>
  </si>
  <si>
    <t xml:space="preserve">300 91 52 33</t>
  </si>
  <si>
    <t xml:space="preserve">LEDFLEX IN RGB</t>
  </si>
  <si>
    <t xml:space="preserve">300 91 62 01</t>
  </si>
  <si>
    <t xml:space="preserve">LEDFLEX OUT</t>
  </si>
  <si>
    <t xml:space="preserve">300 91 62 02</t>
  </si>
  <si>
    <t xml:space="preserve">LEDFLEX OUT WW</t>
  </si>
  <si>
    <t xml:space="preserve">300 91 62 33</t>
  </si>
  <si>
    <t xml:space="preserve">LEDFLEX OUT RGB</t>
  </si>
  <si>
    <t xml:space="preserve">300 92 00 11</t>
  </si>
  <si>
    <t xml:space="preserve">LEDSTRIP 50</t>
  </si>
  <si>
    <t xml:space="preserve">300 92 00 12</t>
  </si>
  <si>
    <t xml:space="preserve">LEDSTRIP 50 WW</t>
  </si>
  <si>
    <t xml:space="preserve">300 92 00 12 F</t>
  </si>
  <si>
    <t xml:space="preserve">LEDSTRIP 50 WW F</t>
  </si>
  <si>
    <t xml:space="preserve">300 92 00 12 FP</t>
  </si>
  <si>
    <t xml:space="preserve">LEDSTRIP 50 WW FP</t>
  </si>
  <si>
    <t xml:space="preserve">TEC 004</t>
  </si>
  <si>
    <t xml:space="preserve">300 92 00 33</t>
  </si>
  <si>
    <t xml:space="preserve">LEDSTRIP 50 RGB</t>
  </si>
  <si>
    <t xml:space="preserve">300 92 10 02</t>
  </si>
  <si>
    <t xml:space="preserve">HALOLED Hi - 20° WW</t>
  </si>
  <si>
    <t xml:space="preserve">TEC 018</t>
  </si>
  <si>
    <t xml:space="preserve">300 92 52 01</t>
  </si>
  <si>
    <t xml:space="preserve">LEDFLEX IN 5m</t>
  </si>
  <si>
    <t xml:space="preserve">300 92 52 02</t>
  </si>
  <si>
    <t xml:space="preserve">LEDFLEX IN WW 5m</t>
  </si>
  <si>
    <t xml:space="preserve">300 92 52 33</t>
  </si>
  <si>
    <t xml:space="preserve">LEDFLEX IN RGB 5m</t>
  </si>
  <si>
    <t xml:space="preserve">300 92 53 02</t>
  </si>
  <si>
    <t xml:space="preserve">LEDFLEX IN FP WW 5m</t>
  </si>
  <si>
    <t xml:space="preserve">300 92 62 01</t>
  </si>
  <si>
    <t xml:space="preserve">LEDFLEX OUT 5m</t>
  </si>
  <si>
    <t xml:space="preserve">300 92 62 02</t>
  </si>
  <si>
    <t xml:space="preserve">LEDFLEX OUT WW 5m</t>
  </si>
  <si>
    <t xml:space="preserve">300 92 62 33</t>
  </si>
  <si>
    <t xml:space="preserve">LEDFLEX OUT RGB 5m</t>
  </si>
  <si>
    <t xml:space="preserve">300 92 63 02</t>
  </si>
  <si>
    <t xml:space="preserve">LEDFLEX OUT FP WW 5m</t>
  </si>
  <si>
    <t xml:space="preserve">300 92 91 01</t>
  </si>
  <si>
    <t xml:space="preserve">LEDSTRIP CONNECTION SET</t>
  </si>
  <si>
    <t xml:space="preserve">300 92 91 02</t>
  </si>
  <si>
    <t xml:space="preserve">LEDSTRIP SUPPLY CABLE SET</t>
  </si>
  <si>
    <t xml:space="preserve">300 92 92 01</t>
  </si>
  <si>
    <t xml:space="preserve">LEDSTRIP MP CONNECTION SET</t>
  </si>
  <si>
    <t xml:space="preserve">300 92 92 02</t>
  </si>
  <si>
    <t xml:space="preserve">LEDSTRIP MP SUPPLY CABLE SET</t>
  </si>
  <si>
    <t xml:space="preserve">300 93 09 07</t>
  </si>
  <si>
    <t xml:space="preserve">ECO G9 - 7W</t>
  </si>
  <si>
    <t xml:space="preserve">300 93 10 07</t>
  </si>
  <si>
    <t xml:space="preserve">ECO GU10 - 7W</t>
  </si>
  <si>
    <t xml:space="preserve">300 93 10 09</t>
  </si>
  <si>
    <t xml:space="preserve">ECO GU10 - 9W</t>
  </si>
  <si>
    <t xml:space="preserve">300 93 10 11</t>
  </si>
  <si>
    <t xml:space="preserve">ECO GU10 - 11W</t>
  </si>
  <si>
    <t xml:space="preserve">300 93 17 3014</t>
  </si>
  <si>
    <t xml:space="preserve">T16 SEAMLESS 14W 3000K</t>
  </si>
  <si>
    <t xml:space="preserve">300 93 17 3021</t>
  </si>
  <si>
    <t xml:space="preserve">T16 SEAMLESS 21W 3000K</t>
  </si>
  <si>
    <t xml:space="preserve">300 93 17 3024</t>
  </si>
  <si>
    <t xml:space="preserve">T16 SEAMLESS 24W 3000K</t>
  </si>
  <si>
    <t xml:space="preserve">300 93 17 3028</t>
  </si>
  <si>
    <t xml:space="preserve">T16 SEAMLESS 28W 3000K</t>
  </si>
  <si>
    <t xml:space="preserve">300 93 17 3039</t>
  </si>
  <si>
    <t xml:space="preserve">T16 SEAMLESS 39W 3000K</t>
  </si>
  <si>
    <t xml:space="preserve">300 93 17 3054</t>
  </si>
  <si>
    <t xml:space="preserve">T16 SEAMLESS 54W 3000K</t>
  </si>
  <si>
    <t xml:space="preserve">301 00 04 A</t>
  </si>
  <si>
    <t xml:space="preserve">PUK 4 A</t>
  </si>
  <si>
    <t xml:space="preserve">INT 391</t>
  </si>
  <si>
    <t xml:space="preserve">301 00 04 BL A</t>
  </si>
  <si>
    <t xml:space="preserve">PUK 4 BLUE A</t>
  </si>
  <si>
    <t xml:space="preserve">301 00 05 A</t>
  </si>
  <si>
    <t xml:space="preserve">PUK 4 WW A</t>
  </si>
  <si>
    <t xml:space="preserve">301 00 50 ANO</t>
  </si>
  <si>
    <t xml:space="preserve">LEDS GO 3S ANO</t>
  </si>
  <si>
    <t xml:space="preserve">301 00 51 ANO</t>
  </si>
  <si>
    <t xml:space="preserve">LEDS GO 3S WW ANO</t>
  </si>
  <si>
    <t xml:space="preserve">301 01 41 A</t>
  </si>
  <si>
    <t xml:space="preserve">PUK XL A</t>
  </si>
  <si>
    <t xml:space="preserve">EXT 033</t>
  </si>
  <si>
    <t xml:space="preserve">302 10 11 ANO</t>
  </si>
  <si>
    <t xml:space="preserve">LEDS GO IN ANO</t>
  </si>
  <si>
    <t xml:space="preserve">EXT 021 / 081</t>
  </si>
  <si>
    <t xml:space="preserve">302 10 11 BL ANO</t>
  </si>
  <si>
    <t xml:space="preserve">LEDS GO IN BLUE ANO</t>
  </si>
  <si>
    <t xml:space="preserve">302 10 12 ANO</t>
  </si>
  <si>
    <t xml:space="preserve">LEDS GO IN WW ANO</t>
  </si>
  <si>
    <t xml:space="preserve">302 10 14 ANO</t>
  </si>
  <si>
    <t xml:space="preserve">LEDS GO IN NW ANO</t>
  </si>
  <si>
    <t xml:space="preserve">302 10 22 ANO</t>
  </si>
  <si>
    <t xml:space="preserve">LEDS GO 4Q ON S2 ANO</t>
  </si>
  <si>
    <t xml:space="preserve">INT 361</t>
  </si>
  <si>
    <t xml:space="preserve">302 10 22 BL ANO</t>
  </si>
  <si>
    <t xml:space="preserve">LEDS GO 4Q ON S2 BLUE ANO</t>
  </si>
  <si>
    <t xml:space="preserve">302 10 24 ANO</t>
  </si>
  <si>
    <t xml:space="preserve">LEDS GO 4Q ON S2 WW ANO</t>
  </si>
  <si>
    <t xml:space="preserve">302 10 31 ANO</t>
  </si>
  <si>
    <t xml:space="preserve">LEDS GO IN FORTE ANO</t>
  </si>
  <si>
    <t xml:space="preserve">EXT 022 / 081</t>
  </si>
  <si>
    <t xml:space="preserve">302 10 32 ANO</t>
  </si>
  <si>
    <t xml:space="preserve">LEDS GO IN FORTE WW ANO</t>
  </si>
  <si>
    <t xml:space="preserve">302 10 34 ANO</t>
  </si>
  <si>
    <t xml:space="preserve">LEDS GO IN FORTE NW ANO</t>
  </si>
  <si>
    <t xml:space="preserve">302 11 11 ANO</t>
  </si>
  <si>
    <t xml:space="preserve">LEDS GO IN R ANO</t>
  </si>
  <si>
    <t xml:space="preserve">302 11 12 ANO</t>
  </si>
  <si>
    <t xml:space="preserve">LEDS GO IN R WW ANO</t>
  </si>
  <si>
    <t xml:space="preserve">302 11 14 ANO</t>
  </si>
  <si>
    <t xml:space="preserve">LEDS GO IN R NW ANO</t>
  </si>
  <si>
    <t xml:space="preserve">302 19 21</t>
  </si>
  <si>
    <t xml:space="preserve">CONCRETE BOX 151</t>
  </si>
  <si>
    <t xml:space="preserve">302 19 22</t>
  </si>
  <si>
    <t xml:space="preserve">CONCRETE BOX 152 TRIMLESS</t>
  </si>
  <si>
    <t xml:space="preserve">302 20 10 ANO</t>
  </si>
  <si>
    <t xml:space="preserve">LEDS C R NW ANO</t>
  </si>
  <si>
    <t xml:space="preserve">INT 363 / EXT 023</t>
  </si>
  <si>
    <t xml:space="preserve">302 20 11 ANO</t>
  </si>
  <si>
    <t xml:space="preserve">LEDS C R ANO</t>
  </si>
  <si>
    <t xml:space="preserve">302 20 11 BL ANO</t>
  </si>
  <si>
    <t xml:space="preserve">LEDS C R BLUE ANO</t>
  </si>
  <si>
    <t xml:space="preserve">302 20 12 ANO</t>
  </si>
  <si>
    <t xml:space="preserve">LEDS C R WW ANO</t>
  </si>
  <si>
    <t xml:space="preserve">302 20 21</t>
  </si>
  <si>
    <t xml:space="preserve">CONCRETE BOX 153</t>
  </si>
  <si>
    <t xml:space="preserve">302 20 22</t>
  </si>
  <si>
    <t xml:space="preserve">CONCRETE BOX 154 TRIMLESS</t>
  </si>
  <si>
    <t xml:space="preserve">302 20 31 ANO</t>
  </si>
  <si>
    <t xml:space="preserve">LEDS C R ST ANO</t>
  </si>
  <si>
    <t xml:space="preserve">302 20 32 ANO</t>
  </si>
  <si>
    <t xml:space="preserve">LEDS C R ST WW ANO</t>
  </si>
  <si>
    <t xml:space="preserve">302 20 34 ANO</t>
  </si>
  <si>
    <t xml:space="preserve">LEDS C R ST NW ANO</t>
  </si>
  <si>
    <t xml:space="preserve">302 20 41 ANO</t>
  </si>
  <si>
    <t xml:space="preserve">LEDS C S ANO</t>
  </si>
  <si>
    <t xml:space="preserve">302 20 41 BL ANO</t>
  </si>
  <si>
    <t xml:space="preserve">LEDS C S BLUE ANO</t>
  </si>
  <si>
    <t xml:space="preserve">302 20 42 ANO</t>
  </si>
  <si>
    <t xml:space="preserve">LEDS C S WW ANO</t>
  </si>
  <si>
    <t xml:space="preserve">302 20 44 ANO</t>
  </si>
  <si>
    <t xml:space="preserve">LEDS C S NW ANO</t>
  </si>
  <si>
    <t xml:space="preserve">302 21 01 ALU</t>
  </si>
  <si>
    <t xml:space="preserve">IRIS S1 ALU</t>
  </si>
  <si>
    <t xml:space="preserve">302 21 01 BL ALU</t>
  </si>
  <si>
    <t xml:space="preserve">IRIS S1 BLUE ALU</t>
  </si>
  <si>
    <t xml:space="preserve">302 21 01 W</t>
  </si>
  <si>
    <t xml:space="preserve">IRIS S1 W</t>
  </si>
  <si>
    <t xml:space="preserve">302 21 02 ALU</t>
  </si>
  <si>
    <t xml:space="preserve">IRIS S1 WW ALU</t>
  </si>
  <si>
    <t xml:space="preserve">302 21 02 W</t>
  </si>
  <si>
    <t xml:space="preserve">IRIS S1 WW W</t>
  </si>
  <si>
    <t xml:space="preserve">302 21 19</t>
  </si>
  <si>
    <t xml:space="preserve">PLASTERKIT 144</t>
  </si>
  <si>
    <t xml:space="preserve">302 22 01 ALU</t>
  </si>
  <si>
    <t xml:space="preserve">DEEP IRIS S1 ALU</t>
  </si>
  <si>
    <t xml:space="preserve">302 22 01 BL ALU</t>
  </si>
  <si>
    <t xml:space="preserve">DEEP IRIS S1 BLUE ALU</t>
  </si>
  <si>
    <t xml:space="preserve">302 22 01 W</t>
  </si>
  <si>
    <t xml:space="preserve">DEEP IRIS S1 W</t>
  </si>
  <si>
    <t xml:space="preserve">302 22 02 ALU</t>
  </si>
  <si>
    <t xml:space="preserve">DEEP IRIS S1 WW ALU</t>
  </si>
  <si>
    <t xml:space="preserve">302 22 02 W</t>
  </si>
  <si>
    <t xml:space="preserve">DEEP IRIS S1 WW W</t>
  </si>
  <si>
    <t xml:space="preserve">302 22 04 ALU</t>
  </si>
  <si>
    <t xml:space="preserve">DEEP IRIS S1 NW ALU</t>
  </si>
  <si>
    <t xml:space="preserve">302 22 04 W</t>
  </si>
  <si>
    <t xml:space="preserve">DEEP IRIS S1 NW W</t>
  </si>
  <si>
    <t xml:space="preserve">302 23 01 A</t>
  </si>
  <si>
    <t xml:space="preserve">LEDS SWING S1 A</t>
  </si>
  <si>
    <t xml:space="preserve">302 23 01 W</t>
  </si>
  <si>
    <t xml:space="preserve">LEDS SWING S1 W</t>
  </si>
  <si>
    <t xml:space="preserve">302 23 02 A</t>
  </si>
  <si>
    <t xml:space="preserve">LEDS SWING S1 WW A</t>
  </si>
  <si>
    <t xml:space="preserve">302 23 02 W</t>
  </si>
  <si>
    <t xml:space="preserve">LEDS SWING S1 WW W</t>
  </si>
  <si>
    <t xml:space="preserve">303 02 41 W</t>
  </si>
  <si>
    <t xml:space="preserve">DOT.COM S 4 W</t>
  </si>
  <si>
    <t xml:space="preserve">303 02 42 W</t>
  </si>
  <si>
    <t xml:space="preserve">DOT.COM S 4 WW W</t>
  </si>
  <si>
    <t xml:space="preserve">303 02 44 W</t>
  </si>
  <si>
    <t xml:space="preserve">DOT.COM S 4 NW W</t>
  </si>
  <si>
    <t xml:space="preserve">303 03 41 W</t>
  </si>
  <si>
    <t xml:space="preserve">DOT.COM L 4 W</t>
  </si>
  <si>
    <t xml:space="preserve">INT 075</t>
  </si>
  <si>
    <t xml:space="preserve">303 03 42 W</t>
  </si>
  <si>
    <t xml:space="preserve">DOT.COM L 4 WW W</t>
  </si>
  <si>
    <t xml:space="preserve">303 03 44 W</t>
  </si>
  <si>
    <t xml:space="preserve">DOT.COM L 4 NW W</t>
  </si>
  <si>
    <t xml:space="preserve">303 04 62 A</t>
  </si>
  <si>
    <t xml:space="preserve">GRAND CARREE LED WW A</t>
  </si>
  <si>
    <t xml:space="preserve">INT 096</t>
  </si>
  <si>
    <t xml:space="preserve">303 04 62 W</t>
  </si>
  <si>
    <t xml:space="preserve">GRAND CARREE LED WW W</t>
  </si>
  <si>
    <t xml:space="preserve">303 05 61 W</t>
  </si>
  <si>
    <t xml:space="preserve">DOT.COM R 6 W</t>
  </si>
  <si>
    <t xml:space="preserve">303 05 62 W</t>
  </si>
  <si>
    <t xml:space="preserve">DOT.COM R 6 WW W</t>
  </si>
  <si>
    <t xml:space="preserve">303 05 64 W</t>
  </si>
  <si>
    <t xml:space="preserve">DOT.COM R 6 NW W</t>
  </si>
  <si>
    <t xml:space="preserve">303 13 11 ALU</t>
  </si>
  <si>
    <t xml:space="preserve">B-FLEX H2 ALU</t>
  </si>
  <si>
    <t xml:space="preserve">INT 379</t>
  </si>
  <si>
    <t xml:space="preserve">303 13 12 ALU</t>
  </si>
  <si>
    <t xml:space="preserve">B-FLEX H2 WW ALU</t>
  </si>
  <si>
    <t xml:space="preserve">303 13 14 ALU</t>
  </si>
  <si>
    <t xml:space="preserve">B-FLEX H2 NW ALU</t>
  </si>
  <si>
    <t xml:space="preserve">303 14 21 ALU</t>
  </si>
  <si>
    <t xml:space="preserve">B-FLEX DH2 ALU</t>
  </si>
  <si>
    <t xml:space="preserve">303 14 22 ALU</t>
  </si>
  <si>
    <t xml:space="preserve">B-FLEX DH2 WW ALU</t>
  </si>
  <si>
    <t xml:space="preserve">303 14 24 ALU</t>
  </si>
  <si>
    <t xml:space="preserve">B-FLEX DH2 NW ALU</t>
  </si>
  <si>
    <t xml:space="preserve">303 23 11 ALU</t>
  </si>
  <si>
    <t xml:space="preserve">B-FLEX V2 ALU</t>
  </si>
  <si>
    <t xml:space="preserve">303 23 12 ALU</t>
  </si>
  <si>
    <t xml:space="preserve">B-FLEX V2 WW ALU</t>
  </si>
  <si>
    <t xml:space="preserve">303 23 14 ALU</t>
  </si>
  <si>
    <t xml:space="preserve">B-FLEX V2 NW ALU</t>
  </si>
  <si>
    <t xml:space="preserve">304 05 11 A</t>
  </si>
  <si>
    <t xml:space="preserve">INLET S A</t>
  </si>
  <si>
    <t xml:space="preserve">INT 365</t>
  </si>
  <si>
    <t xml:space="preserve">304 05 11 BL A</t>
  </si>
  <si>
    <t xml:space="preserve">INLET S BLUE A</t>
  </si>
  <si>
    <t xml:space="preserve">304 05 11 W</t>
  </si>
  <si>
    <t xml:space="preserve">INLET S W</t>
  </si>
  <si>
    <t xml:space="preserve">304 05 12 A</t>
  </si>
  <si>
    <t xml:space="preserve">INLET S WW A</t>
  </si>
  <si>
    <t xml:space="preserve">304 05 12 W</t>
  </si>
  <si>
    <t xml:space="preserve">INLET S WW W</t>
  </si>
  <si>
    <t xml:space="preserve">304 05 13 A</t>
  </si>
  <si>
    <t xml:space="preserve">INLET S HW A</t>
  </si>
  <si>
    <t xml:space="preserve">304 05 13 W</t>
  </si>
  <si>
    <t xml:space="preserve">INLET S HW W</t>
  </si>
  <si>
    <t xml:space="preserve">304 05 14 A</t>
  </si>
  <si>
    <t xml:space="preserve">INLET S NW A</t>
  </si>
  <si>
    <t xml:space="preserve">304 05 14 W</t>
  </si>
  <si>
    <t xml:space="preserve">INLET S NW W</t>
  </si>
  <si>
    <t xml:space="preserve">304 05 98</t>
  </si>
  <si>
    <t xml:space="preserve">CONCRETE BOX 145</t>
  </si>
  <si>
    <t xml:space="preserve">304 05 99</t>
  </si>
  <si>
    <t xml:space="preserve">PLASTERKIT 145</t>
  </si>
  <si>
    <t xml:space="preserve">304 07 11 A</t>
  </si>
  <si>
    <t xml:space="preserve">OUTLET A</t>
  </si>
  <si>
    <t xml:space="preserve">EXT 025</t>
  </si>
  <si>
    <t xml:space="preserve">304 07 12 A</t>
  </si>
  <si>
    <t xml:space="preserve">OUTLET WW A</t>
  </si>
  <si>
    <t xml:space="preserve">304 07 98</t>
  </si>
  <si>
    <t xml:space="preserve">CONCRETE BOX 155</t>
  </si>
  <si>
    <t xml:space="preserve">304 08 11</t>
  </si>
  <si>
    <t xml:space="preserve">HELA R TRIMLESS</t>
  </si>
  <si>
    <t xml:space="preserve">INT 357</t>
  </si>
  <si>
    <t xml:space="preserve">304 08 11 BL</t>
  </si>
  <si>
    <t xml:space="preserve">HELA R TRIMLESS BLUE</t>
  </si>
  <si>
    <t xml:space="preserve">304 08 12</t>
  </si>
  <si>
    <t xml:space="preserve">HELA R TRIMLESS WW</t>
  </si>
  <si>
    <t xml:space="preserve">304 08 21 A</t>
  </si>
  <si>
    <t xml:space="preserve">HELA R A</t>
  </si>
  <si>
    <t xml:space="preserve">INT 357 / EXT 020</t>
  </si>
  <si>
    <t xml:space="preserve">304 08 21 BL A</t>
  </si>
  <si>
    <t xml:space="preserve">HELA R BLUE A</t>
  </si>
  <si>
    <t xml:space="preserve">304 08 21 W</t>
  </si>
  <si>
    <t xml:space="preserve">HELA R W</t>
  </si>
  <si>
    <t xml:space="preserve">304 08 22 A</t>
  </si>
  <si>
    <t xml:space="preserve">HELA R WW A</t>
  </si>
  <si>
    <t xml:space="preserve">304 08 22 W</t>
  </si>
  <si>
    <t xml:space="preserve">HELA R WW W</t>
  </si>
  <si>
    <t xml:space="preserve">304 08 98</t>
  </si>
  <si>
    <t xml:space="preserve">CONCRETE BOX 158</t>
  </si>
  <si>
    <t xml:space="preserve">304 09 11</t>
  </si>
  <si>
    <t xml:space="preserve">HELA S TRIMLESS</t>
  </si>
  <si>
    <t xml:space="preserve">304 09 11 BL</t>
  </si>
  <si>
    <t xml:space="preserve">HELA S TRIMLESS BLUE</t>
  </si>
  <si>
    <t xml:space="preserve">304 09 12</t>
  </si>
  <si>
    <t xml:space="preserve">HELA S TRIMLESS WW</t>
  </si>
  <si>
    <t xml:space="preserve">304 09 21 A</t>
  </si>
  <si>
    <t xml:space="preserve">HELA S A</t>
  </si>
  <si>
    <t xml:space="preserve">304 09 21 BL A</t>
  </si>
  <si>
    <t xml:space="preserve">HELA S BLUE A</t>
  </si>
  <si>
    <t xml:space="preserve">304 09 21 W</t>
  </si>
  <si>
    <t xml:space="preserve">HELA S W</t>
  </si>
  <si>
    <t xml:space="preserve">304 09 22 A</t>
  </si>
  <si>
    <t xml:space="preserve">HELA S WW A</t>
  </si>
  <si>
    <t xml:space="preserve">304 09 22 W</t>
  </si>
  <si>
    <t xml:space="preserve">HELA S WW W</t>
  </si>
  <si>
    <t xml:space="preserve">304 09 98</t>
  </si>
  <si>
    <t xml:space="preserve">CONCRETE BOX 159</t>
  </si>
  <si>
    <t xml:space="preserve">304 11 01 A</t>
  </si>
  <si>
    <t xml:space="preserve">NANOO A</t>
  </si>
  <si>
    <t xml:space="preserve">EXT 041</t>
  </si>
  <si>
    <t xml:space="preserve">304 11 02 A</t>
  </si>
  <si>
    <t xml:space="preserve">NANOO WW A</t>
  </si>
  <si>
    <t xml:space="preserve">304 11 11 A</t>
  </si>
  <si>
    <t xml:space="preserve">NANOO DOWN-UP A</t>
  </si>
  <si>
    <t xml:space="preserve">304 11 12 A</t>
  </si>
  <si>
    <t xml:space="preserve">NANOO DOWN-UP WW A</t>
  </si>
  <si>
    <t xml:space="preserve">304 13 01 A</t>
  </si>
  <si>
    <t xml:space="preserve">LOOK IN A</t>
  </si>
  <si>
    <t xml:space="preserve">INT 389</t>
  </si>
  <si>
    <t xml:space="preserve">304 13 01 BL A</t>
  </si>
  <si>
    <t xml:space="preserve">LOOK IN BLUE A</t>
  </si>
  <si>
    <t xml:space="preserve">304 13 01 W</t>
  </si>
  <si>
    <t xml:space="preserve">LOOK IN W</t>
  </si>
  <si>
    <t xml:space="preserve">304 13 02 A</t>
  </si>
  <si>
    <t xml:space="preserve">LOOK IN WW A</t>
  </si>
  <si>
    <t xml:space="preserve">304 13 02 W</t>
  </si>
  <si>
    <t xml:space="preserve">LOOK IN WW W</t>
  </si>
  <si>
    <t xml:space="preserve">304 13 04 A</t>
  </si>
  <si>
    <t xml:space="preserve">LOOK IN NW A</t>
  </si>
  <si>
    <t xml:space="preserve">304 13 04 W</t>
  </si>
  <si>
    <t xml:space="preserve">LOOK IN NW W</t>
  </si>
  <si>
    <t xml:space="preserve">304 13 11 A</t>
  </si>
  <si>
    <t xml:space="preserve">LOOK OUT A</t>
  </si>
  <si>
    <t xml:space="preserve">EXT 035</t>
  </si>
  <si>
    <t xml:space="preserve">304 13 12 A</t>
  </si>
  <si>
    <t xml:space="preserve">LOOK OUT WW A</t>
  </si>
  <si>
    <t xml:space="preserve">304 16 01 ALU</t>
  </si>
  <si>
    <t xml:space="preserve">B-SIDE LED ALU</t>
  </si>
  <si>
    <t xml:space="preserve">INT 378</t>
  </si>
  <si>
    <t xml:space="preserve">304 16 02 ALU</t>
  </si>
  <si>
    <t xml:space="preserve">B-SIDE LED WW ALU</t>
  </si>
  <si>
    <t xml:space="preserve">304 16 04 ALU</t>
  </si>
  <si>
    <t xml:space="preserve">B-SIDE LED NW ALU</t>
  </si>
  <si>
    <t xml:space="preserve">304 17 01 A</t>
  </si>
  <si>
    <t xml:space="preserve">TOPIX A</t>
  </si>
  <si>
    <t xml:space="preserve">INT 385</t>
  </si>
  <si>
    <t xml:space="preserve">304 17 01 BL A</t>
  </si>
  <si>
    <t xml:space="preserve">TOPIX BLUE A</t>
  </si>
  <si>
    <t xml:space="preserve">304 17 01 W</t>
  </si>
  <si>
    <t xml:space="preserve">TOPIX W</t>
  </si>
  <si>
    <t xml:space="preserve">304 17 02 A</t>
  </si>
  <si>
    <t xml:space="preserve">TOPIX WW A</t>
  </si>
  <si>
    <t xml:space="preserve">304 17 02 W</t>
  </si>
  <si>
    <t xml:space="preserve">TOPIX WW W</t>
  </si>
  <si>
    <t xml:space="preserve">304 17 04 A</t>
  </si>
  <si>
    <t xml:space="preserve">TOPIX NW A</t>
  </si>
  <si>
    <t xml:space="preserve">304 17 04 W</t>
  </si>
  <si>
    <t xml:space="preserve">TOPIX NW W</t>
  </si>
  <si>
    <t xml:space="preserve">304 17 51 A</t>
  </si>
  <si>
    <t xml:space="preserve">TOPIX L X A</t>
  </si>
  <si>
    <t xml:space="preserve">EXT 039</t>
  </si>
  <si>
    <t xml:space="preserve">304 17 51 G</t>
  </si>
  <si>
    <t xml:space="preserve">TOPIX L X G</t>
  </si>
  <si>
    <t xml:space="preserve">304 17 52 A</t>
  </si>
  <si>
    <t xml:space="preserve">TOPIX L X WW A</t>
  </si>
  <si>
    <t xml:space="preserve">304 17 52 G</t>
  </si>
  <si>
    <t xml:space="preserve">TOPIX L X WW G</t>
  </si>
  <si>
    <t xml:space="preserve">304 18 11 A</t>
  </si>
  <si>
    <t xml:space="preserve">INLET MS A</t>
  </si>
  <si>
    <t xml:space="preserve">304 18 11 BL A</t>
  </si>
  <si>
    <t xml:space="preserve">INLET MS BLUE A</t>
  </si>
  <si>
    <t xml:space="preserve">304 18 11 W</t>
  </si>
  <si>
    <t xml:space="preserve">INLET MS W</t>
  </si>
  <si>
    <t xml:space="preserve">304 18 12 A</t>
  </si>
  <si>
    <t xml:space="preserve">INLET MS WW A</t>
  </si>
  <si>
    <t xml:space="preserve">304 18 12 W</t>
  </si>
  <si>
    <t xml:space="preserve">INLET MS WW W</t>
  </si>
  <si>
    <t xml:space="preserve">306 01 01 A</t>
  </si>
  <si>
    <t xml:space="preserve">INDUSTRIAL S A</t>
  </si>
  <si>
    <t xml:space="preserve">EXT 017 / 031 / 111</t>
  </si>
  <si>
    <t xml:space="preserve">306 01 02 A</t>
  </si>
  <si>
    <t xml:space="preserve">INDUSTRIAL S WW A</t>
  </si>
  <si>
    <t xml:space="preserve">306 14 61 A</t>
  </si>
  <si>
    <t xml:space="preserve">INDUSTRIAL P A</t>
  </si>
  <si>
    <t xml:space="preserve">306 14 62 A</t>
  </si>
  <si>
    <t xml:space="preserve">INDUSTRIAL P WW A</t>
  </si>
  <si>
    <t xml:space="preserve">306 34 7122 G</t>
  </si>
  <si>
    <t xml:space="preserve">FOX P 73020 G</t>
  </si>
  <si>
    <t xml:space="preserve">EXT 011</t>
  </si>
  <si>
    <t xml:space="preserve">307 04 11 B</t>
  </si>
  <si>
    <t xml:space="preserve">CANNONBALL 45 B</t>
  </si>
  <si>
    <t xml:space="preserve">INT 317</t>
  </si>
  <si>
    <t xml:space="preserve">307 06 11 B</t>
  </si>
  <si>
    <t xml:space="preserve">CANNONBALL 65 B</t>
  </si>
  <si>
    <t xml:space="preserve">307 44 11 A</t>
  </si>
  <si>
    <t xml:space="preserve">O2OXYGEN 44 A</t>
  </si>
  <si>
    <t xml:space="preserve">INT 319</t>
  </si>
  <si>
    <t xml:space="preserve">307 44 14 A</t>
  </si>
  <si>
    <t xml:space="preserve">O2OXYGEN 44 RGB A</t>
  </si>
  <si>
    <t xml:space="preserve">INT 318</t>
  </si>
  <si>
    <t xml:space="preserve">307 44 14 RC A</t>
  </si>
  <si>
    <t xml:space="preserve">O2OXYGEN 44 RGB RC A</t>
  </si>
  <si>
    <t xml:space="preserve">307 64 11 A</t>
  </si>
  <si>
    <t xml:space="preserve">O2OXYGEN 64 A</t>
  </si>
  <si>
    <t xml:space="preserve">307 64 16 A</t>
  </si>
  <si>
    <t xml:space="preserve">O2OXYGEN 64 RGB A</t>
  </si>
  <si>
    <t xml:space="preserve">307 64 16 RC A</t>
  </si>
  <si>
    <t xml:space="preserve">O2OXYGEN 64 RGB RC A</t>
  </si>
  <si>
    <t xml:space="preserve">308 00 00 B</t>
  </si>
  <si>
    <t xml:space="preserve">BAMBO COVER B</t>
  </si>
  <si>
    <t xml:space="preserve">308 01 00 210</t>
  </si>
  <si>
    <t xml:space="preserve">BAMBO HIT C</t>
  </si>
  <si>
    <t xml:space="preserve">INT 315</t>
  </si>
  <si>
    <t xml:space="preserve">308 01 06 A</t>
  </si>
  <si>
    <t xml:space="preserve">BAMBO SUSPENSION SET A</t>
  </si>
  <si>
    <t xml:space="preserve">308 01 32</t>
  </si>
  <si>
    <t xml:space="preserve">BAMBO RJ45 CABLE 1,5m</t>
  </si>
  <si>
    <t xml:space="preserve">308 01 32 10M</t>
  </si>
  <si>
    <t xml:space="preserve">BAMBO RJ45 CABLE 10m</t>
  </si>
  <si>
    <t xml:space="preserve">308 01 32 3M</t>
  </si>
  <si>
    <t xml:space="preserve">BAMBO RJ45 CABLE 3m</t>
  </si>
  <si>
    <t xml:space="preserve">308 01 33</t>
  </si>
  <si>
    <t xml:space="preserve">BAMBO RGB</t>
  </si>
  <si>
    <t xml:space="preserve">308 01 33 210</t>
  </si>
  <si>
    <t xml:space="preserve">BAMBO HIT RGB C</t>
  </si>
  <si>
    <t xml:space="preserve">309 105 38 22 A</t>
  </si>
  <si>
    <t xml:space="preserve">HALOLED 51 - 36° WW A</t>
  </si>
  <si>
    <t xml:space="preserve">309 105 38 32 A</t>
  </si>
  <si>
    <t xml:space="preserve">HALOLED 51 - 36° WW DIM A</t>
  </si>
  <si>
    <t xml:space="preserve">309 106 38 01 A</t>
  </si>
  <si>
    <t xml:space="preserve">LEDS GO Q 51 - 38° A</t>
  </si>
  <si>
    <t xml:space="preserve">309 106 38 01 W</t>
  </si>
  <si>
    <t xml:space="preserve">LEDS GO Q 51 - 38° W</t>
  </si>
  <si>
    <t xml:space="preserve">309 106 38 02 A</t>
  </si>
  <si>
    <t xml:space="preserve">LEDS GO Q 51 - 38° WW A</t>
  </si>
  <si>
    <t xml:space="preserve">309 106 38 02 W</t>
  </si>
  <si>
    <t xml:space="preserve">LEDS GO Q 51 - 38° WW W</t>
  </si>
  <si>
    <t xml:space="preserve">309 111 8122 A</t>
  </si>
  <si>
    <t xml:space="preserve">REO 111 3033 A</t>
  </si>
  <si>
    <t xml:space="preserve">309 111 8122 B</t>
  </si>
  <si>
    <t xml:space="preserve">REO 111 3033 B</t>
  </si>
  <si>
    <t xml:space="preserve">309 111 8122 W</t>
  </si>
  <si>
    <t xml:space="preserve">REO 111 3033 W</t>
  </si>
  <si>
    <t xml:space="preserve">309 111 8132 A</t>
  </si>
  <si>
    <t xml:space="preserve">REO 111 3050 A</t>
  </si>
  <si>
    <t xml:space="preserve">309 111 8132 B</t>
  </si>
  <si>
    <t xml:space="preserve">REO 111 3050 B</t>
  </si>
  <si>
    <t xml:space="preserve">309 111 8132 W</t>
  </si>
  <si>
    <t xml:space="preserve">REO 111 3050 W</t>
  </si>
  <si>
    <t xml:space="preserve">309 127 25 12 B</t>
  </si>
  <si>
    <t xml:space="preserve">HALOLED E27 - 25° WW B</t>
  </si>
  <si>
    <t xml:space="preserve">309 127 40 12 b</t>
  </si>
  <si>
    <t xml:space="preserve">HALOLED E27 - 40° WW B</t>
  </si>
  <si>
    <t xml:space="preserve">309 153 25 12 B</t>
  </si>
  <si>
    <t xml:space="preserve">HALOLED 111 - 25° WW B</t>
  </si>
  <si>
    <t xml:space="preserve">309 153 40 12 B</t>
  </si>
  <si>
    <t xml:space="preserve">HALOLED 111 - 40° WW B</t>
  </si>
  <si>
    <t xml:space="preserve">309 154 24 12</t>
  </si>
  <si>
    <t xml:space="preserve">HALOLED 111 - 24° HW DIM</t>
  </si>
  <si>
    <t xml:space="preserve">INT 49 / INT 51</t>
  </si>
  <si>
    <t xml:space="preserve">309 154 25 01 A</t>
  </si>
  <si>
    <t xml:space="preserve">LEDS GO Q 111 - 25° A</t>
  </si>
  <si>
    <t xml:space="preserve">309 154 25 01 B</t>
  </si>
  <si>
    <t xml:space="preserve">LEDS GO Q 111 - 25° B</t>
  </si>
  <si>
    <t xml:space="preserve">309 154 25 01 W</t>
  </si>
  <si>
    <t xml:space="preserve">LEDS GO Q 111 - 25° W</t>
  </si>
  <si>
    <t xml:space="preserve">309 154 25 02 A</t>
  </si>
  <si>
    <t xml:space="preserve">LEDS GO Q 111 - 25° WW A</t>
  </si>
  <si>
    <t xml:space="preserve">309 154 25 02 B</t>
  </si>
  <si>
    <t xml:space="preserve">LEDS GO Q 111 - 25° WW B</t>
  </si>
  <si>
    <t xml:space="preserve">309 154 25 02 W</t>
  </si>
  <si>
    <t xml:space="preserve">LEDS GO Q 111 - 25° WW W</t>
  </si>
  <si>
    <t xml:space="preserve">309 155 24 12</t>
  </si>
  <si>
    <t xml:space="preserve">HALOLED 111 - 24° HW</t>
  </si>
  <si>
    <t xml:space="preserve">309 155 45 12</t>
  </si>
  <si>
    <t xml:space="preserve">HALOLED 111 - 45° HW</t>
  </si>
  <si>
    <t xml:space="preserve">311 10 105 A</t>
  </si>
  <si>
    <t xml:space="preserve">SPATIO 50 T50 A</t>
  </si>
  <si>
    <t xml:space="preserve">INT 185</t>
  </si>
  <si>
    <t xml:space="preserve">311 10 105 AD A</t>
  </si>
  <si>
    <t xml:space="preserve">SPATIO 50 T50 AD A</t>
  </si>
  <si>
    <t xml:space="preserve">INT 473</t>
  </si>
  <si>
    <t xml:space="preserve">311 10 105 AD W</t>
  </si>
  <si>
    <t xml:space="preserve">SPATIO 50 T50 AD W</t>
  </si>
  <si>
    <t xml:space="preserve">311 10 105 W</t>
  </si>
  <si>
    <t xml:space="preserve">SPATIO 50 T50 W</t>
  </si>
  <si>
    <t xml:space="preserve">311 10 107 A</t>
  </si>
  <si>
    <t xml:space="preserve">SPATIO 70 T50 A</t>
  </si>
  <si>
    <t xml:space="preserve">311 10 107 AD A</t>
  </si>
  <si>
    <t xml:space="preserve">SPATIO 70 T50 AD A</t>
  </si>
  <si>
    <t xml:space="preserve">311 10 107 AD W</t>
  </si>
  <si>
    <t xml:space="preserve">SPATIO 70 T50 AD W</t>
  </si>
  <si>
    <t xml:space="preserve">311 10 107 W</t>
  </si>
  <si>
    <t xml:space="preserve">SPATIO 70 T50 W</t>
  </si>
  <si>
    <t xml:space="preserve">311 10 111 A</t>
  </si>
  <si>
    <t xml:space="preserve">SPATIO 111 T50 A</t>
  </si>
  <si>
    <t xml:space="preserve">311 10 111 AD A</t>
  </si>
  <si>
    <t xml:space="preserve">SPATIO 111 T50 AD A</t>
  </si>
  <si>
    <t xml:space="preserve">311 10 111 AD B</t>
  </si>
  <si>
    <t xml:space="preserve">SPATIO 111 T50 AD B</t>
  </si>
  <si>
    <t xml:space="preserve">311 10 111 AD W</t>
  </si>
  <si>
    <t xml:space="preserve">SPATIO 111 T50 AD W</t>
  </si>
  <si>
    <t xml:space="preserve">311 10 111 B</t>
  </si>
  <si>
    <t xml:space="preserve">SPATIO 111 T50 B</t>
  </si>
  <si>
    <t xml:space="preserve">311 10 111 W</t>
  </si>
  <si>
    <t xml:space="preserve">SPATIO 111 T50 W</t>
  </si>
  <si>
    <t xml:space="preserve">311 11 135 E A</t>
  </si>
  <si>
    <t xml:space="preserve">SPATIO H111-35 A</t>
  </si>
  <si>
    <t xml:space="preserve">INT 187</t>
  </si>
  <si>
    <t xml:space="preserve">311 11 135 E AD A</t>
  </si>
  <si>
    <t xml:space="preserve">SPATIO H111-35 AD A</t>
  </si>
  <si>
    <t xml:space="preserve">INT 475</t>
  </si>
  <si>
    <t xml:space="preserve">311 11 135 E AD B</t>
  </si>
  <si>
    <t xml:space="preserve">SPATIO H111-35 AD B</t>
  </si>
  <si>
    <t xml:space="preserve">311 11 135 E AD W</t>
  </si>
  <si>
    <t xml:space="preserve">SPATIO H111-35 AD W</t>
  </si>
  <si>
    <t xml:space="preserve">311 11 135 E B</t>
  </si>
  <si>
    <t xml:space="preserve">SPATIO H111-35 B</t>
  </si>
  <si>
    <t xml:space="preserve">311 11 135 E W</t>
  </si>
  <si>
    <t xml:space="preserve">SPATIO H111-35 W</t>
  </si>
  <si>
    <t xml:space="preserve">311 11 170 E A</t>
  </si>
  <si>
    <t xml:space="preserve">SPATIO H111-70 A</t>
  </si>
  <si>
    <t xml:space="preserve">311 11 170 E AD A</t>
  </si>
  <si>
    <t xml:space="preserve">SPATIO H111-70 AD A</t>
  </si>
  <si>
    <t xml:space="preserve">311 11 170 E AD B</t>
  </si>
  <si>
    <t xml:space="preserve">SPATIO H111-70 AD B</t>
  </si>
  <si>
    <t xml:space="preserve">311 11 170 E AD W</t>
  </si>
  <si>
    <t xml:space="preserve">SPATIO H111-70 AD W</t>
  </si>
  <si>
    <t xml:space="preserve">311 11 170 E B</t>
  </si>
  <si>
    <t xml:space="preserve">SPATIO H111-70 B</t>
  </si>
  <si>
    <t xml:space="preserve">311 11 170 E W</t>
  </si>
  <si>
    <t xml:space="preserve">SPATIO H111-70 W</t>
  </si>
  <si>
    <t xml:space="preserve">311 12 1150 E A</t>
  </si>
  <si>
    <t xml:space="preserve">SPATIO HIT-150 FL28 A</t>
  </si>
  <si>
    <t xml:space="preserve">311 12 1150 E AD A</t>
  </si>
  <si>
    <t xml:space="preserve">SPATIO HIT-150 AD FL28 A</t>
  </si>
  <si>
    <t xml:space="preserve">311 12 1150 E AD SP15 A</t>
  </si>
  <si>
    <t xml:space="preserve">SPATIO HIT-150 AD SP15 A</t>
  </si>
  <si>
    <t xml:space="preserve">311 12 1150 E AD SP15 W</t>
  </si>
  <si>
    <t xml:space="preserve">SPATIO HIT-150 AD SP15 W</t>
  </si>
  <si>
    <t xml:space="preserve">311 12 1150 E AD W</t>
  </si>
  <si>
    <t xml:space="preserve">SPATIO HIT-150 AD FL28 W</t>
  </si>
  <si>
    <t xml:space="preserve">311 12 1150 E AD WFL55 A</t>
  </si>
  <si>
    <t xml:space="preserve">SPATIO HIT-150 AD WFL55 A</t>
  </si>
  <si>
    <t xml:space="preserve">311 12 1150 E AD WFL55 W</t>
  </si>
  <si>
    <t xml:space="preserve">SPATIO HIT-150 AD WFL55 W</t>
  </si>
  <si>
    <t xml:space="preserve">311 12 1150 E AD WFL80 A</t>
  </si>
  <si>
    <t xml:space="preserve">SPATIO HIT-150 AD WFL80 A</t>
  </si>
  <si>
    <t xml:space="preserve">311 12 1150 E AD WFL80 W</t>
  </si>
  <si>
    <t xml:space="preserve">SPATIO HIT-150 AD WFL80 W</t>
  </si>
  <si>
    <t xml:space="preserve">311 12 1150 E SP15 A</t>
  </si>
  <si>
    <t xml:space="preserve">SPATIO HIT-150 SP15 A</t>
  </si>
  <si>
    <t xml:space="preserve">311 12 1150 E SP15 W</t>
  </si>
  <si>
    <t xml:space="preserve">SPATIO HIT-150 SP15 W</t>
  </si>
  <si>
    <t xml:space="preserve">311 12 1150 E W</t>
  </si>
  <si>
    <t xml:space="preserve">SPATIO HIT-150 FL28 W</t>
  </si>
  <si>
    <t xml:space="preserve">311 12 1150 E WFL55 A</t>
  </si>
  <si>
    <t xml:space="preserve">SPATIO HIT-150 WFL55 A</t>
  </si>
  <si>
    <t xml:space="preserve">311 12 1150 E WFL55 W</t>
  </si>
  <si>
    <t xml:space="preserve">SPATIO HIT-150 WFL55 W</t>
  </si>
  <si>
    <t xml:space="preserve">311 12 1150 E WFL80 A</t>
  </si>
  <si>
    <t xml:space="preserve">SPATIO HIT-150 WFL80 A</t>
  </si>
  <si>
    <t xml:space="preserve">311 12 1150 E WFL80 W</t>
  </si>
  <si>
    <t xml:space="preserve">SPATIO HIT-150 WFL80 W</t>
  </si>
  <si>
    <t xml:space="preserve">311 12 135 E A</t>
  </si>
  <si>
    <t xml:space="preserve">SPATIO HIT-35 FL28 A</t>
  </si>
  <si>
    <t xml:space="preserve">311 12 135 E AD A</t>
  </si>
  <si>
    <t xml:space="preserve">SPATIO HIT-35 AD FL28 A</t>
  </si>
  <si>
    <t xml:space="preserve">311 12 135 E AD SP15 A</t>
  </si>
  <si>
    <t xml:space="preserve">SPATIO HIT-35 AD SP15 A</t>
  </si>
  <si>
    <t xml:space="preserve">311 12 135 E AD SP15 W</t>
  </si>
  <si>
    <t xml:space="preserve">SPATIO HIT-35 AD SP15 W</t>
  </si>
  <si>
    <t xml:space="preserve">311 12 135 E AD W</t>
  </si>
  <si>
    <t xml:space="preserve">SPATIO HIT-35 AD FL28 W</t>
  </si>
  <si>
    <t xml:space="preserve">311 12 135 E AD WFL55 A</t>
  </si>
  <si>
    <t xml:space="preserve">SPATIO HIT-35 AD WFL55 A</t>
  </si>
  <si>
    <t xml:space="preserve">311 12 135 E AD WFL55 W</t>
  </si>
  <si>
    <t xml:space="preserve">SPATIO HIT-35 AD WFL55 W</t>
  </si>
  <si>
    <t xml:space="preserve">311 12 135 E AD WFL80 A</t>
  </si>
  <si>
    <t xml:space="preserve">SPATIO HIT-35 AD WFL80 A</t>
  </si>
  <si>
    <t xml:space="preserve">311 12 135 E AD WFL80 W</t>
  </si>
  <si>
    <t xml:space="preserve">SPATIO HIT-35 AD WFL80 W</t>
  </si>
  <si>
    <t xml:space="preserve">311 12 135 E SP15 A</t>
  </si>
  <si>
    <t xml:space="preserve">SPATIO HIT-35 SP15 A</t>
  </si>
  <si>
    <t xml:space="preserve">311 12 135 E SP15 W</t>
  </si>
  <si>
    <t xml:space="preserve">SPATIO HIT-35 SP15 W</t>
  </si>
  <si>
    <t xml:space="preserve">311 12 135 E W</t>
  </si>
  <si>
    <t xml:space="preserve">SPATIO HIT-35 FL28 W</t>
  </si>
  <si>
    <t xml:space="preserve">311 12 135 E WFL55 A</t>
  </si>
  <si>
    <t xml:space="preserve">SPATIO HIT-35 WFL55 A</t>
  </si>
  <si>
    <t xml:space="preserve">311 12 135 E WFL55 W</t>
  </si>
  <si>
    <t xml:space="preserve">SPATIO HIT-35 WFL55 W</t>
  </si>
  <si>
    <t xml:space="preserve">311 12 135 E WFL80 A</t>
  </si>
  <si>
    <t xml:space="preserve">SPATIO HIT-35 WFL80 A</t>
  </si>
  <si>
    <t xml:space="preserve">311 12 135 E WFL80 W</t>
  </si>
  <si>
    <t xml:space="preserve">SPATIO HIT-35 WFL80 W</t>
  </si>
  <si>
    <t xml:space="preserve">311 12 170 E A</t>
  </si>
  <si>
    <t xml:space="preserve">SPATIO HIT-70 FL28 A</t>
  </si>
  <si>
    <t xml:space="preserve">311 12 170 E AD A</t>
  </si>
  <si>
    <t xml:space="preserve">SPATIO HIT-70 AD FL28 A</t>
  </si>
  <si>
    <t xml:space="preserve">311 12 170 E AD SP15 A</t>
  </si>
  <si>
    <t xml:space="preserve">SPATIO HIT-70 AD SP15 A</t>
  </si>
  <si>
    <t xml:space="preserve">311 12 170 E AD SP15 W</t>
  </si>
  <si>
    <t xml:space="preserve">SPATIO HIT-70 AD SP15 W</t>
  </si>
  <si>
    <t xml:space="preserve">311 12 170 E AD W</t>
  </si>
  <si>
    <t xml:space="preserve">SPATIO HIT-70 AD FL28 W</t>
  </si>
  <si>
    <t xml:space="preserve">311 12 170 E AD WFL55 A</t>
  </si>
  <si>
    <t xml:space="preserve">SPATIO HIT-70 AD WFL55 A</t>
  </si>
  <si>
    <t xml:space="preserve">311 12 170 E AD WFL55 W</t>
  </si>
  <si>
    <t xml:space="preserve">SPATIO HIT-70 AD WFL55 W</t>
  </si>
  <si>
    <t xml:space="preserve">311 12 170 E AD WFL80 A</t>
  </si>
  <si>
    <t xml:space="preserve">SPATIO HIT-70 AD WFL80 A</t>
  </si>
  <si>
    <t xml:space="preserve">311 12 170 E AD WFL80 W</t>
  </si>
  <si>
    <t xml:space="preserve">SPATIO HIT-70 AD WFL80 W</t>
  </si>
  <si>
    <t xml:space="preserve">311 12 170 E SP15 A</t>
  </si>
  <si>
    <t xml:space="preserve">SPATIO HIT-70 SP15 A</t>
  </si>
  <si>
    <t xml:space="preserve">311 12 170 E SP15 W</t>
  </si>
  <si>
    <t xml:space="preserve">SPATIO HIT-70 SP15 W</t>
  </si>
  <si>
    <t xml:space="preserve">311 12 170 E W</t>
  </si>
  <si>
    <t xml:space="preserve">SPATIO HIT-70 FL28 W</t>
  </si>
  <si>
    <t xml:space="preserve">311 12 170 E WFL55 A</t>
  </si>
  <si>
    <t xml:space="preserve">SPATIO HIT-70 WFL55 A</t>
  </si>
  <si>
    <t xml:space="preserve">311 12 170 E WFL55 W</t>
  </si>
  <si>
    <t xml:space="preserve">SPATIO HIT-70 WFL55 W</t>
  </si>
  <si>
    <t xml:space="preserve">311 12 170 E WFL80 A</t>
  </si>
  <si>
    <t xml:space="preserve">SPATIO HIT-70 WFL80 A</t>
  </si>
  <si>
    <t xml:space="preserve">311 12 170 E WFL80 W</t>
  </si>
  <si>
    <t xml:space="preserve">SPATIO HIT-70 WFL80 W</t>
  </si>
  <si>
    <t xml:space="preserve">311 13 120 12 A</t>
  </si>
  <si>
    <t xml:space="preserve">SPATIO HIM-20 SP12 A</t>
  </si>
  <si>
    <t xml:space="preserve">INT 186</t>
  </si>
  <si>
    <t xml:space="preserve">311 13 120 12 AD A</t>
  </si>
  <si>
    <t xml:space="preserve">SPATIO HIM-20 SP12 AD A</t>
  </si>
  <si>
    <t xml:space="preserve">INT 474</t>
  </si>
  <si>
    <t xml:space="preserve">311 13 120 12 AD W</t>
  </si>
  <si>
    <t xml:space="preserve">SPATIO HIM-20 SP12 AD W</t>
  </si>
  <si>
    <t xml:space="preserve">311 13 120 12 W</t>
  </si>
  <si>
    <t xml:space="preserve">SPATIO HIM-20 SP12 W</t>
  </si>
  <si>
    <t xml:space="preserve">311 13 120 A</t>
  </si>
  <si>
    <t xml:space="preserve">SPATIO HIM-20 FL28 A</t>
  </si>
  <si>
    <t xml:space="preserve">311 13 120 AD A</t>
  </si>
  <si>
    <t xml:space="preserve">SPATIO HIM-20 FL28 AD A</t>
  </si>
  <si>
    <t xml:space="preserve">311 13 120 AD W</t>
  </si>
  <si>
    <t xml:space="preserve">SPATIO HIM-20 FL28 AD W</t>
  </si>
  <si>
    <t xml:space="preserve">311 13 120 W</t>
  </si>
  <si>
    <t xml:space="preserve">SPATIO HIM-20 FL28 W</t>
  </si>
  <si>
    <t xml:space="preserve">311 13 220 A</t>
  </si>
  <si>
    <t xml:space="preserve">SPATIO C50-20 A</t>
  </si>
  <si>
    <t xml:space="preserve">311 13 220 AD A</t>
  </si>
  <si>
    <t xml:space="preserve">SPATIO C50-20 AD A</t>
  </si>
  <si>
    <t xml:space="preserve">311 13 220 AD W</t>
  </si>
  <si>
    <t xml:space="preserve">SPATIO C50-20 AD W</t>
  </si>
  <si>
    <t xml:space="preserve">311 13 220 W</t>
  </si>
  <si>
    <t xml:space="preserve">SPATIO C50-20 W</t>
  </si>
  <si>
    <t xml:space="preserve">311 13 8122 A</t>
  </si>
  <si>
    <t xml:space="preserve">SPATIO REO 3033 A</t>
  </si>
  <si>
    <t xml:space="preserve">INT 184</t>
  </si>
  <si>
    <t xml:space="preserve">311 13 8122 AD A</t>
  </si>
  <si>
    <t xml:space="preserve">SPATIO REO 3033 AD A</t>
  </si>
  <si>
    <t xml:space="preserve">INT 472</t>
  </si>
  <si>
    <t xml:space="preserve">311 13 8122 AD W</t>
  </si>
  <si>
    <t xml:space="preserve">SPATIO REO 3033 AD W</t>
  </si>
  <si>
    <t xml:space="preserve">311 13 8122 W</t>
  </si>
  <si>
    <t xml:space="preserve">SPATIO REO 3033 W</t>
  </si>
  <si>
    <t xml:space="preserve">312 01 01</t>
  </si>
  <si>
    <t xml:space="preserve">DRUMMER - RASTER</t>
  </si>
  <si>
    <t xml:space="preserve">INT 483</t>
  </si>
  <si>
    <t xml:space="preserve">312 01 02</t>
  </si>
  <si>
    <t xml:space="preserve">DRUMMER - ANTI-GLARE</t>
  </si>
  <si>
    <t xml:space="preserve">312 01 44</t>
  </si>
  <si>
    <t xml:space="preserve">DRUMMER - REFLECTOR WFL-44°</t>
  </si>
  <si>
    <t xml:space="preserve">312 01 60</t>
  </si>
  <si>
    <t xml:space="preserve">DRUMMER - REFLECTOR WFL-60°</t>
  </si>
  <si>
    <t xml:space="preserve">312 02 135 E AD A</t>
  </si>
  <si>
    <t xml:space="preserve">DRUMMER HIT-35 AD A</t>
  </si>
  <si>
    <t xml:space="preserve">312 02 135 E AD B</t>
  </si>
  <si>
    <t xml:space="preserve">DRUMMER HIT-35 AD B</t>
  </si>
  <si>
    <t xml:space="preserve">312 02 135 E AD W</t>
  </si>
  <si>
    <t xml:space="preserve">DRUMMER HIT-35 AD W</t>
  </si>
  <si>
    <t xml:space="preserve">312 02 170 E AD A</t>
  </si>
  <si>
    <t xml:space="preserve">DRUMMER HIT-70 AD A</t>
  </si>
  <si>
    <t xml:space="preserve">312 02 170 E AD B</t>
  </si>
  <si>
    <t xml:space="preserve">DRUMMER HIT-70 AD B</t>
  </si>
  <si>
    <t xml:space="preserve">312 02 170 E AD W</t>
  </si>
  <si>
    <t xml:space="preserve">DRUMMER HIT-70 AD W</t>
  </si>
  <si>
    <t xml:space="preserve">313 01 12 W-B</t>
  </si>
  <si>
    <t xml:space="preserve">YOU-TURN 111 W-B</t>
  </si>
  <si>
    <t xml:space="preserve">313 01 13 SP15 W-B</t>
  </si>
  <si>
    <t xml:space="preserve">YOU-TURN HIT SP15 W-B</t>
  </si>
  <si>
    <t xml:space="preserve">313 01 13 W-B</t>
  </si>
  <si>
    <t xml:space="preserve">YOU-TURN HIT FL28 W-B</t>
  </si>
  <si>
    <t xml:space="preserve">313 01 13 WFL55 W-B</t>
  </si>
  <si>
    <t xml:space="preserve">YOU-TURN HIT WFL55 W-B</t>
  </si>
  <si>
    <t xml:space="preserve">313 01 19 W-B</t>
  </si>
  <si>
    <t xml:space="preserve">YOU-TURN H111 W-B</t>
  </si>
  <si>
    <t xml:space="preserve">313 01 8122 W-B</t>
  </si>
  <si>
    <t xml:space="preserve">YOU-TURN REO 3033 W-B</t>
  </si>
  <si>
    <t xml:space="preserve">313 010 20122 W-B</t>
  </si>
  <si>
    <t xml:space="preserve">YOU-TURN REO 203033 W-B</t>
  </si>
  <si>
    <t xml:space="preserve">INT 007</t>
  </si>
  <si>
    <t xml:space="preserve">313 011 20112 W-B</t>
  </si>
  <si>
    <t xml:space="preserve">YOU-TURN OPTO 203015 W-B</t>
  </si>
  <si>
    <t xml:space="preserve">313 011 20122 W-B</t>
  </si>
  <si>
    <t xml:space="preserve">YOU-TURN OPTO 203033 W-B</t>
  </si>
  <si>
    <t xml:space="preserve">313 011 20132 W-B</t>
  </si>
  <si>
    <t xml:space="preserve">YOU-TURN OPTO 203045 W-B</t>
  </si>
  <si>
    <t xml:space="preserve">313 02 12 AD B-B</t>
  </si>
  <si>
    <t xml:space="preserve">YOU-TURN ON 111 T50 AD B-B</t>
  </si>
  <si>
    <t xml:space="preserve">INT 083</t>
  </si>
  <si>
    <t xml:space="preserve">313 02 12 AD W-B</t>
  </si>
  <si>
    <t xml:space="preserve">YOU-TURN ON 111 T50 AD W-B</t>
  </si>
  <si>
    <t xml:space="preserve">313 02 12 W-B</t>
  </si>
  <si>
    <t xml:space="preserve">YOU-TURN ON 111 T50 W-B</t>
  </si>
  <si>
    <t xml:space="preserve">INT 055</t>
  </si>
  <si>
    <t xml:space="preserve">313 02 121 W-B</t>
  </si>
  <si>
    <t xml:space="preserve">YOU-TURN ON 111 XL T50 W-B</t>
  </si>
  <si>
    <t xml:space="preserve">PRO 011</t>
  </si>
  <si>
    <t xml:space="preserve">313 02 133 AD FL24 B-B</t>
  </si>
  <si>
    <t xml:space="preserve">YOU-TURN ON HIT-35 AD FL24 B-B</t>
  </si>
  <si>
    <t xml:space="preserve">313 02 133 AD FL24 W-B</t>
  </si>
  <si>
    <t xml:space="preserve">YOU-TURN ON HIT-35 AD FL24 W-B</t>
  </si>
  <si>
    <t xml:space="preserve">313 02 133 AD SP15 B-B</t>
  </si>
  <si>
    <t xml:space="preserve">YOU-TURN ON HIT-35 AD SP15 B-B</t>
  </si>
  <si>
    <t xml:space="preserve">313 02 133 AD SP15 W-B</t>
  </si>
  <si>
    <t xml:space="preserve">YOU-TURN ON HIT-35 AD SP15 W-B</t>
  </si>
  <si>
    <t xml:space="preserve">313 02 133 AD WFL43 B-B</t>
  </si>
  <si>
    <t xml:space="preserve">YOU-TURN ON HIT-35 AD WFL43 B-B</t>
  </si>
  <si>
    <t xml:space="preserve">313 02 133 AD WFL43 W-B</t>
  </si>
  <si>
    <t xml:space="preserve">YOU-TURN ON HIT-35 AD WFL43 W-B</t>
  </si>
  <si>
    <t xml:space="preserve">313 02 133 FL24 W-B</t>
  </si>
  <si>
    <t xml:space="preserve">YOU-TURN ON HIT-35 FL24 W-B</t>
  </si>
  <si>
    <t xml:space="preserve">INT 057 / PRO 011</t>
  </si>
  <si>
    <t xml:space="preserve">313 02 133 SP15 W-B</t>
  </si>
  <si>
    <t xml:space="preserve">YOU-TURN ON HIT-35 SP15 W-B</t>
  </si>
  <si>
    <t xml:space="preserve">313 02 133 WFL43 W-B</t>
  </si>
  <si>
    <t xml:space="preserve">YOU-TURN ON HIT-35 WFL43 W-B</t>
  </si>
  <si>
    <t xml:space="preserve">313 02 137 AD FL24 B-B</t>
  </si>
  <si>
    <t xml:space="preserve">YOU-TURN ON HIT-70 AD FL24 B-B</t>
  </si>
  <si>
    <t xml:space="preserve">313 02 137 AD FL24 W-B</t>
  </si>
  <si>
    <t xml:space="preserve">YOU-TURN ON HIT-70 AD FL24 W-B</t>
  </si>
  <si>
    <t xml:space="preserve">313 02 137 AD SP15 B-B</t>
  </si>
  <si>
    <t xml:space="preserve">YOU-TURN ON HIT-70 AD SP15 B-B</t>
  </si>
  <si>
    <t xml:space="preserve">313 02 137 AD SP15 W-B</t>
  </si>
  <si>
    <t xml:space="preserve">YOU-TURN ON HIT-70 AD SP15 W-B</t>
  </si>
  <si>
    <t xml:space="preserve">313 02 137 AD WFL43 B-B</t>
  </si>
  <si>
    <t xml:space="preserve">YOU-TURN ON HIT-70 AD WFL43 B-B</t>
  </si>
  <si>
    <t xml:space="preserve">313 02 137 AD WFL43 W-B</t>
  </si>
  <si>
    <t xml:space="preserve">YOU-TURN ON HIT-70 AD WFL43 W-B</t>
  </si>
  <si>
    <t xml:space="preserve">313 02 137 FL24 W-B</t>
  </si>
  <si>
    <t xml:space="preserve">YOU-TURN ON HIT-70 FL24 W-B</t>
  </si>
  <si>
    <t xml:space="preserve">313 02 137 SP15 W-B</t>
  </si>
  <si>
    <t xml:space="preserve">YOU-TURN ON HIT-70 SP15 W-B</t>
  </si>
  <si>
    <t xml:space="preserve">313 02 137 WFL43 W-B</t>
  </si>
  <si>
    <t xml:space="preserve">YOU-TURN ON HIT-70 WFL43 W-B</t>
  </si>
  <si>
    <t xml:space="preserve">313 02 1935 AD B-B</t>
  </si>
  <si>
    <t xml:space="preserve">YOU-TURN ON H111-35 AD B-B</t>
  </si>
  <si>
    <t xml:space="preserve">313 02 1935 AD W-B</t>
  </si>
  <si>
    <t xml:space="preserve">YOU-TURN ON H111-35 AD W-B</t>
  </si>
  <si>
    <t xml:space="preserve">313 02 1935 W-B</t>
  </si>
  <si>
    <t xml:space="preserve">YOU-TURN ON H111-35 W-B</t>
  </si>
  <si>
    <t xml:space="preserve">313 02 1970 AD B-B</t>
  </si>
  <si>
    <t xml:space="preserve">YOU-TURN ON H111-70 AD B-B</t>
  </si>
  <si>
    <t xml:space="preserve">313 02 1970 AD W-B</t>
  </si>
  <si>
    <t xml:space="preserve">YOU-TURN ON H111-70 AD W-B</t>
  </si>
  <si>
    <t xml:space="preserve">313 02 1970 W-B</t>
  </si>
  <si>
    <t xml:space="preserve">YOU-TURN ON H111-70 W-B</t>
  </si>
  <si>
    <t xml:space="preserve">313 020 12122 AD W-B</t>
  </si>
  <si>
    <t xml:space="preserve">YOU-TURN ON REO 123033 AD W-B</t>
  </si>
  <si>
    <t xml:space="preserve">313 020 12122 W-B</t>
  </si>
  <si>
    <t xml:space="preserve">YOU-TURN ON REO 123033 W-B</t>
  </si>
  <si>
    <t xml:space="preserve">313 020 20122 AD W-B</t>
  </si>
  <si>
    <t xml:space="preserve">YOU-TURN ON REO 203033 AD W-B</t>
  </si>
  <si>
    <t xml:space="preserve">INT 084</t>
  </si>
  <si>
    <t xml:space="preserve">313 020 20122 W-B</t>
  </si>
  <si>
    <t xml:space="preserve">YOU-TURN ON REO 203033 W-B</t>
  </si>
  <si>
    <t xml:space="preserve">INT 056 / PRO 010</t>
  </si>
  <si>
    <t xml:space="preserve">313 021 12112 AD B-B</t>
  </si>
  <si>
    <t xml:space="preserve">YOU-TURN ON OPTO 123015 AD B-B</t>
  </si>
  <si>
    <t xml:space="preserve">313 021 12112 AD W-B</t>
  </si>
  <si>
    <t xml:space="preserve">YOU-TURN ON OPTO 123015 AD W-B</t>
  </si>
  <si>
    <t xml:space="preserve">313 021 12112 W-B</t>
  </si>
  <si>
    <t xml:space="preserve">YOU-TURN ON OPTO 123015 W-B</t>
  </si>
  <si>
    <t xml:space="preserve">313 021 12122 AD B-B</t>
  </si>
  <si>
    <t xml:space="preserve">YOU-TURN ON OPTO 123033 AD B-B</t>
  </si>
  <si>
    <t xml:space="preserve">313 021 12122 AD W-B</t>
  </si>
  <si>
    <t xml:space="preserve">YOU-TURN ON OPTO 123033 AD W-B</t>
  </si>
  <si>
    <t xml:space="preserve">313 021 12122 W-B</t>
  </si>
  <si>
    <t xml:space="preserve">YOU-TURN ON OPTO 123033 W-B</t>
  </si>
  <si>
    <t xml:space="preserve">313 021 12132 AD B-B</t>
  </si>
  <si>
    <t xml:space="preserve">YOU-TURN ON OPTO 123045 AD B-B</t>
  </si>
  <si>
    <t xml:space="preserve">313 021 12132 AD W-B</t>
  </si>
  <si>
    <t xml:space="preserve">YOU-TURN ON OPTO 123045 AD W-B</t>
  </si>
  <si>
    <t xml:space="preserve">313 021 12132 W-B</t>
  </si>
  <si>
    <t xml:space="preserve">YOU-TURN ON OPTO 123045 W-B</t>
  </si>
  <si>
    <t xml:space="preserve">313 021 20112 AD B-B</t>
  </si>
  <si>
    <t xml:space="preserve">YOU-TURN ON OPTO 203015 AD B-B</t>
  </si>
  <si>
    <t xml:space="preserve">313 021 20112 AD W-B</t>
  </si>
  <si>
    <t xml:space="preserve">YOU-TURN ON OPTO 203015 AD W-B</t>
  </si>
  <si>
    <t xml:space="preserve">313 021 20112 W-B</t>
  </si>
  <si>
    <t xml:space="preserve">YOU-TURN ON OPTO 203015 W-B</t>
  </si>
  <si>
    <t xml:space="preserve">INT 057 / PRO 010</t>
  </si>
  <si>
    <t xml:space="preserve">313 021 20122 AD B-B</t>
  </si>
  <si>
    <t xml:space="preserve">YOU-TURN ON OPTO 203033 AD B-B</t>
  </si>
  <si>
    <t xml:space="preserve">313 021 20122 AD W-B</t>
  </si>
  <si>
    <t xml:space="preserve">YOU-TURN ON OPTO 203033 AD W-B</t>
  </si>
  <si>
    <t xml:space="preserve">313 021 20122 W-B</t>
  </si>
  <si>
    <t xml:space="preserve">YOU-TURN ON OPTO 203033 W-B</t>
  </si>
  <si>
    <t xml:space="preserve">313 021 20132 AD B-B</t>
  </si>
  <si>
    <t xml:space="preserve">YOU-TURN ON OPTO 203045 AD B-B</t>
  </si>
  <si>
    <t xml:space="preserve">313 021 20132 AD W-B</t>
  </si>
  <si>
    <t xml:space="preserve">YOU-TURN ON OPTO 203045 AD W-B</t>
  </si>
  <si>
    <t xml:space="preserve">313 021 20132 W-B</t>
  </si>
  <si>
    <t xml:space="preserve">YOU-TURN ON OPTO 203045 W-B</t>
  </si>
  <si>
    <t xml:space="preserve">314 16 16 G</t>
  </si>
  <si>
    <t xml:space="preserve">TOURNESOL G</t>
  </si>
  <si>
    <t xml:space="preserve">EXT 113</t>
  </si>
  <si>
    <t xml:space="preserve">314 16 26 G</t>
  </si>
  <si>
    <t xml:space="preserve">TOURNESOL WW G</t>
  </si>
  <si>
    <t xml:space="preserve">314 16 46 G</t>
  </si>
  <si>
    <t xml:space="preserve">TOURNESOL NW G</t>
  </si>
  <si>
    <t xml:space="preserve">315 11 00 W</t>
  </si>
  <si>
    <t xml:space="preserve">LINK 111 W</t>
  </si>
  <si>
    <t xml:space="preserve">INT 233</t>
  </si>
  <si>
    <t xml:space="preserve">315 12 00 W</t>
  </si>
  <si>
    <t xml:space="preserve">LINK 211 W</t>
  </si>
  <si>
    <t xml:space="preserve">315 13 00 W</t>
  </si>
  <si>
    <t xml:space="preserve">LINK 311 W</t>
  </si>
  <si>
    <t xml:space="preserve">INT 237</t>
  </si>
  <si>
    <t xml:space="preserve">315 226 00 W</t>
  </si>
  <si>
    <t xml:space="preserve">LINK 1 226 W</t>
  </si>
  <si>
    <t xml:space="preserve">315 226 12 W</t>
  </si>
  <si>
    <t xml:space="preserve">LINK 3 226-211 W</t>
  </si>
  <si>
    <t xml:space="preserve">315 32 35 W</t>
  </si>
  <si>
    <t xml:space="preserve">LINK 2 H111-35 W</t>
  </si>
  <si>
    <t xml:space="preserve">315 32 70 W</t>
  </si>
  <si>
    <t xml:space="preserve">LINK 2 H111-70 W</t>
  </si>
  <si>
    <t xml:space="preserve">315 41 62 W</t>
  </si>
  <si>
    <t xml:space="preserve">LINK 1 LED WW W</t>
  </si>
  <si>
    <t xml:space="preserve">315 41 8122 W</t>
  </si>
  <si>
    <t xml:space="preserve">LINK 1 REO 3033 WW W</t>
  </si>
  <si>
    <t xml:space="preserve">INT 232</t>
  </si>
  <si>
    <t xml:space="preserve">315 41 8222 W</t>
  </si>
  <si>
    <t xml:space="preserve">LINK 2 REO 3033 WW W</t>
  </si>
  <si>
    <t xml:space="preserve">INT 234</t>
  </si>
  <si>
    <t xml:space="preserve">315 41 8322 W</t>
  </si>
  <si>
    <t xml:space="preserve">LINK 3 REO 3033 WW W</t>
  </si>
  <si>
    <t xml:space="preserve">315 42 62 W</t>
  </si>
  <si>
    <t xml:space="preserve">LINK 2 LED WW W</t>
  </si>
  <si>
    <t xml:space="preserve">316 06 05 AD W</t>
  </si>
  <si>
    <t xml:space="preserve">ULTRA TWIN 50 AD W</t>
  </si>
  <si>
    <t xml:space="preserve">INT 468</t>
  </si>
  <si>
    <t xml:space="preserve">316 06 05 W</t>
  </si>
  <si>
    <t xml:space="preserve">ULTRA TWIN 50 W</t>
  </si>
  <si>
    <t xml:space="preserve">INT 228</t>
  </si>
  <si>
    <t xml:space="preserve">316 06 44 20 AD W</t>
  </si>
  <si>
    <t xml:space="preserve">ULTRA TWIN C50-20 AD W</t>
  </si>
  <si>
    <t xml:space="preserve">316 06 44 20 W</t>
  </si>
  <si>
    <t xml:space="preserve">ULTRA TWIN C50-20 W</t>
  </si>
  <si>
    <t xml:space="preserve">316 06 8122 AD W</t>
  </si>
  <si>
    <t xml:space="preserve">ULTRA TWIN LED 3033 AD W</t>
  </si>
  <si>
    <t xml:space="preserve">INT 469</t>
  </si>
  <si>
    <t xml:space="preserve">316 06 8122 W</t>
  </si>
  <si>
    <t xml:space="preserve">ULTRA TWIN LED 3033 W</t>
  </si>
  <si>
    <t xml:space="preserve">INT 229</t>
  </si>
  <si>
    <t xml:space="preserve">316 08 32 AD W</t>
  </si>
  <si>
    <t xml:space="preserve">ULTRA TWIN LED AD W</t>
  </si>
  <si>
    <t xml:space="preserve">316 08 32 W</t>
  </si>
  <si>
    <t xml:space="preserve">ULTRA TWIN LED W</t>
  </si>
  <si>
    <t xml:space="preserve">316 08 66 35 AD SP10 W</t>
  </si>
  <si>
    <t xml:space="preserve">ULTRA TWIN HIC-35 AD SP10 W</t>
  </si>
  <si>
    <t xml:space="preserve">316 08 66 35 AD W</t>
  </si>
  <si>
    <t xml:space="preserve">ULTRA TWIN HIC-35 AD W</t>
  </si>
  <si>
    <t xml:space="preserve">316 08 66 35 AD WFL46 W</t>
  </si>
  <si>
    <t xml:space="preserve">ULTRA TWIN HIC-35 AD WFL46 W</t>
  </si>
  <si>
    <t xml:space="preserve">316 08 66 35 SP10 W</t>
  </si>
  <si>
    <t xml:space="preserve">ULTRA TWIN HIC-35 SP10 W</t>
  </si>
  <si>
    <t xml:space="preserve">316 08 66 35 W</t>
  </si>
  <si>
    <t xml:space="preserve">ULTRA TWIN HIC-35 W</t>
  </si>
  <si>
    <t xml:space="preserve">316 08 66 35 WFL46 W</t>
  </si>
  <si>
    <t xml:space="preserve">ULTRA TWIN HIC-35 WFL46 W</t>
  </si>
  <si>
    <t xml:space="preserve">316 08 66 70 AD SP10 W</t>
  </si>
  <si>
    <t xml:space="preserve">ULTRA TWIN HIC-70 AD SP10 W</t>
  </si>
  <si>
    <t xml:space="preserve">316 08 66 70 AD W</t>
  </si>
  <si>
    <t xml:space="preserve">ULTRA TWIN HIC-70 AD W</t>
  </si>
  <si>
    <t xml:space="preserve">316 08 66 70 AD WFL46 W</t>
  </si>
  <si>
    <t xml:space="preserve">ULTRA TWIN HIC-70 AD WFL46 W</t>
  </si>
  <si>
    <t xml:space="preserve">316 08 66 70 SP10 W</t>
  </si>
  <si>
    <t xml:space="preserve">ULTRA TWIN HIC-70 SP10 W</t>
  </si>
  <si>
    <t xml:space="preserve">316 08 66 70 W</t>
  </si>
  <si>
    <t xml:space="preserve">ULTRA TWIN HIC-70 W</t>
  </si>
  <si>
    <t xml:space="preserve">316 08 66 70 WFL46 W</t>
  </si>
  <si>
    <t xml:space="preserve">ULTRA TWIN HIC-70 WFL46 W</t>
  </si>
  <si>
    <t xml:space="preserve">316 11 67 32 G</t>
  </si>
  <si>
    <t xml:space="preserve">ULTRA SCAN 67 WW G</t>
  </si>
  <si>
    <t xml:space="preserve">EXT 153</t>
  </si>
  <si>
    <t xml:space="preserve">316 11 67 34 G</t>
  </si>
  <si>
    <t xml:space="preserve">ULTRA SCAN 67 NW G</t>
  </si>
  <si>
    <t xml:space="preserve">316 11 69 32 G</t>
  </si>
  <si>
    <t xml:space="preserve">ULTRA SCAN 69 WW G</t>
  </si>
  <si>
    <t xml:space="preserve">316 11 69 34 G</t>
  </si>
  <si>
    <t xml:space="preserve">ULTRA SCAN 69 NW G</t>
  </si>
  <si>
    <t xml:space="preserve">317 12 22 A</t>
  </si>
  <si>
    <t xml:space="preserve">BOTANIC 24 WW A</t>
  </si>
  <si>
    <t xml:space="preserve">317 12 22 G</t>
  </si>
  <si>
    <t xml:space="preserve">BOTANIC 24 WW G</t>
  </si>
  <si>
    <t xml:space="preserve">317 15 22 A</t>
  </si>
  <si>
    <t xml:space="preserve">BOTANIC 54 WW A</t>
  </si>
  <si>
    <t xml:space="preserve">317 15 22 G</t>
  </si>
  <si>
    <t xml:space="preserve">BOTANIC 54 WW G</t>
  </si>
  <si>
    <t xml:space="preserve">317 210 42 A</t>
  </si>
  <si>
    <t xml:space="preserve">REAKTOR 105 WW A</t>
  </si>
  <si>
    <t xml:space="preserve">317 210 42 G</t>
  </si>
  <si>
    <t xml:space="preserve">REAKTOR 105 WW G</t>
  </si>
  <si>
    <t xml:space="preserve">317 22 42 A</t>
  </si>
  <si>
    <t xml:space="preserve">REAKTOR 25 WW A</t>
  </si>
  <si>
    <t xml:space="preserve">317 22 42 G</t>
  </si>
  <si>
    <t xml:space="preserve">REAKTOR 25 WW G</t>
  </si>
  <si>
    <t xml:space="preserve">317 27 42 A</t>
  </si>
  <si>
    <t xml:space="preserve">REAKTOR 75 WW A</t>
  </si>
  <si>
    <t xml:space="preserve">317 27 42 G</t>
  </si>
  <si>
    <t xml:space="preserve">REAKTOR 75 WW G</t>
  </si>
  <si>
    <t xml:space="preserve">318 14 4102 G-W</t>
  </si>
  <si>
    <t xml:space="preserve">AULA 26 WW G-W</t>
  </si>
  <si>
    <t xml:space="preserve">318 17 4102 G-W</t>
  </si>
  <si>
    <t xml:space="preserve">AULA 60 WW G-W</t>
  </si>
  <si>
    <t xml:space="preserve">319 01 12312 AD W</t>
  </si>
  <si>
    <t xml:space="preserve">MOHOW LED 123015 AD W</t>
  </si>
  <si>
    <t xml:space="preserve">319 01 12322 AD W</t>
  </si>
  <si>
    <t xml:space="preserve">MOHOW LED 123033 AD W</t>
  </si>
  <si>
    <t xml:space="preserve">319 01 12332 AD W</t>
  </si>
  <si>
    <t xml:space="preserve">MOHOW LED 123045 AD W</t>
  </si>
  <si>
    <t xml:space="preserve">328 12 01</t>
  </si>
  <si>
    <t xml:space="preserve">SUSPENSION 2 SINGLE 1,6</t>
  </si>
  <si>
    <t xml:space="preserve">PRO 075 / 084 / 090 / 096 / 112 / 118 / 122 / 130</t>
  </si>
  <si>
    <t xml:space="preserve">328 12 06</t>
  </si>
  <si>
    <t xml:space="preserve">SUSPENSION 2 SINGLE 6,0</t>
  </si>
  <si>
    <t xml:space="preserve">328 13 01</t>
  </si>
  <si>
    <t xml:space="preserve">SUSPENSION 3 SINGLE 1,6</t>
  </si>
  <si>
    <t xml:space="preserve">328 13 06</t>
  </si>
  <si>
    <t xml:space="preserve">SUSPENSION 3 SINGLE 6,0</t>
  </si>
  <si>
    <t xml:space="preserve">328 15 21</t>
  </si>
  <si>
    <t xml:space="preserve">SUSPENSION SET 2 1,6m</t>
  </si>
  <si>
    <t xml:space="preserve">INT 258 / 259</t>
  </si>
  <si>
    <t xml:space="preserve">328 15 41</t>
  </si>
  <si>
    <t xml:space="preserve">SUSPENSION SET 4 1,6m</t>
  </si>
  <si>
    <t xml:space="preserve">328 16 01</t>
  </si>
  <si>
    <t xml:space="preserve">SUSPENSION 5 SINGLE 1,6</t>
  </si>
  <si>
    <t xml:space="preserve">PRO 075</t>
  </si>
  <si>
    <t xml:space="preserve">328 16 06</t>
  </si>
  <si>
    <t xml:space="preserve">SUSPENSION 5 SINGLE 6,0</t>
  </si>
  <si>
    <t xml:space="preserve">328 17 01</t>
  </si>
  <si>
    <t xml:space="preserve">SUSPENSION 6 SINGLE 1,6</t>
  </si>
  <si>
    <t xml:space="preserve">PRO 046 / 048</t>
  </si>
  <si>
    <t xml:space="preserve">328 17 06</t>
  </si>
  <si>
    <t xml:space="preserve">SUSPENSION 6 SINGLE 6,0</t>
  </si>
  <si>
    <t xml:space="preserve">328 17 212</t>
  </si>
  <si>
    <t xml:space="preserve">SUSPENSION SET 17 2x0.75 1.6m</t>
  </si>
  <si>
    <t xml:space="preserve">INT 290</t>
  </si>
  <si>
    <t xml:space="preserve">328 17 213</t>
  </si>
  <si>
    <t xml:space="preserve">SUSPENSION SET 17 3x0.75 1.6m</t>
  </si>
  <si>
    <t xml:space="preserve">INT 291</t>
  </si>
  <si>
    <t xml:space="preserve">328 18 43</t>
  </si>
  <si>
    <t xml:space="preserve">SUSPENSION SET 18 3m</t>
  </si>
  <si>
    <t xml:space="preserve">INT 159 / 327 / 333 / 334 / 335 / 341 / 342</t>
  </si>
  <si>
    <t xml:space="preserve">328 18 43 ED</t>
  </si>
  <si>
    <t xml:space="preserve">SUSPENSION SET 18 EVG DIM 3m</t>
  </si>
  <si>
    <t xml:space="preserve">INT 159 / 327 / 333 / 334 / 335</t>
  </si>
  <si>
    <t xml:space="preserve">328 19 43</t>
  </si>
  <si>
    <t xml:space="preserve">SUSPENSION SET 19 3m</t>
  </si>
  <si>
    <t xml:space="preserve">INT 343 / 345</t>
  </si>
  <si>
    <t xml:space="preserve">328 22 01</t>
  </si>
  <si>
    <t xml:space="preserve">SUSPENSION 2 TWIN 1,6</t>
  </si>
  <si>
    <t xml:space="preserve">PRO 096 / 112 / 118</t>
  </si>
  <si>
    <t xml:space="preserve">328 90 01</t>
  </si>
  <si>
    <t xml:space="preserve">CABLING EXTRA CIRCUIT / MODULE</t>
  </si>
  <si>
    <t xml:space="preserve">PRO 008</t>
  </si>
  <si>
    <t xml:space="preserve">330 00 00 ANO</t>
  </si>
  <si>
    <t xml:space="preserve">NB140 - PROFILE ANO</t>
  </si>
  <si>
    <t xml:space="preserve">PRO 112</t>
  </si>
  <si>
    <t xml:space="preserve">330 00 00 W</t>
  </si>
  <si>
    <t xml:space="preserve">NB140 - PROFILE W</t>
  </si>
  <si>
    <t xml:space="preserve">330 03 01 ALU</t>
  </si>
  <si>
    <t xml:space="preserve">NB140 - END CAP ALU</t>
  </si>
  <si>
    <t xml:space="preserve">330 03 01 W</t>
  </si>
  <si>
    <t xml:space="preserve">NB140 - END CAP W</t>
  </si>
  <si>
    <t xml:space="preserve">330 06 01</t>
  </si>
  <si>
    <t xml:space="preserve">NB140 - CORNER 180°</t>
  </si>
  <si>
    <t xml:space="preserve">330 06 05</t>
  </si>
  <si>
    <t xml:space="preserve">NB140 - CORNER 135°</t>
  </si>
  <si>
    <t xml:space="preserve">330 06 06</t>
  </si>
  <si>
    <t xml:space="preserve">NB140 - CORNER 90°</t>
  </si>
  <si>
    <t xml:space="preserve">330 06 10</t>
  </si>
  <si>
    <t xml:space="preserve">NB140 - WALL FIXATION 90°</t>
  </si>
  <si>
    <t xml:space="preserve">330 52 24</t>
  </si>
  <si>
    <t xml:space="preserve">NB140 - PC CLEAR UP T16 24W</t>
  </si>
  <si>
    <t xml:space="preserve">PRO 114</t>
  </si>
  <si>
    <t xml:space="preserve">330 52 39</t>
  </si>
  <si>
    <t xml:space="preserve">NB140 - PC CLEAR UP T16 39W</t>
  </si>
  <si>
    <t xml:space="preserve">330 52 54</t>
  </si>
  <si>
    <t xml:space="preserve">NB140 - PC CLEAR UP T16 54W</t>
  </si>
  <si>
    <t xml:space="preserve">330 52 80</t>
  </si>
  <si>
    <t xml:space="preserve">NB140 - PC CLEAR UP T16 80W</t>
  </si>
  <si>
    <t xml:space="preserve">330 61 10</t>
  </si>
  <si>
    <t xml:space="preserve">NB140 - SINGLE JACK</t>
  </si>
  <si>
    <t xml:space="preserve">PRO 113</t>
  </si>
  <si>
    <t xml:space="preserve">330 61 16</t>
  </si>
  <si>
    <t xml:space="preserve">NB140 - TWIN JACK</t>
  </si>
  <si>
    <t xml:space="preserve">330 61 201 A</t>
  </si>
  <si>
    <t xml:space="preserve">NB140 - RB150 A</t>
  </si>
  <si>
    <t xml:space="preserve">330 61 201 W</t>
  </si>
  <si>
    <t xml:space="preserve">NB140 - RB150 W</t>
  </si>
  <si>
    <t xml:space="preserve">330 61 202 A</t>
  </si>
  <si>
    <t xml:space="preserve">NB140 - RB250 A</t>
  </si>
  <si>
    <t xml:space="preserve">330 61 202 W</t>
  </si>
  <si>
    <t xml:space="preserve">NB140 - RB250 W</t>
  </si>
  <si>
    <t xml:space="preserve">330 61 224 E</t>
  </si>
  <si>
    <t xml:space="preserve">NB140 - T16 2 x 14/24W PAR. PC OPAL DOWN EVG</t>
  </si>
  <si>
    <t xml:space="preserve">330 61 224 ED1</t>
  </si>
  <si>
    <t xml:space="preserve">NB140 - T16 2 x 14/24W PAR. PC OPAL DOWN EVG DIM 1</t>
  </si>
  <si>
    <t xml:space="preserve">330 61 224 ED2</t>
  </si>
  <si>
    <t xml:space="preserve">NB140 - T16 2 x 14/24W PAR. PC OPAL DOWN EVG DIM 2</t>
  </si>
  <si>
    <t xml:space="preserve">330 61 235 E</t>
  </si>
  <si>
    <t xml:space="preserve">NB140 - T16 2 x 35W PAR. PC OPAL DOWN EVG</t>
  </si>
  <si>
    <t xml:space="preserve">330 61 235 ED1</t>
  </si>
  <si>
    <t xml:space="preserve">NB140 - T16 2 x 35W PAR. PC OPAL DOWN EVG DIM 1</t>
  </si>
  <si>
    <t xml:space="preserve">330 61 235 ED2</t>
  </si>
  <si>
    <t xml:space="preserve">NB140 - T16 2 x 35W PAR. PC OPAL DOWN EVG DIM 2</t>
  </si>
  <si>
    <t xml:space="preserve">330 61 239 E</t>
  </si>
  <si>
    <t xml:space="preserve">NB140 - T16 2 x 21/39W PAR. PC OPAL DOWN EVG</t>
  </si>
  <si>
    <t xml:space="preserve">330 61 239 ED1</t>
  </si>
  <si>
    <t xml:space="preserve">NB140 - T16 2 x 21/39W PAR. PC OPAL DOWN EVG DIM 1</t>
  </si>
  <si>
    <t xml:space="preserve">330 61 239 ED2</t>
  </si>
  <si>
    <t xml:space="preserve">NB140 - T16 2 x 21/39W PAR. PC OPAL DOWN EVG DIM 2</t>
  </si>
  <si>
    <t xml:space="preserve">330 61 254 E</t>
  </si>
  <si>
    <t xml:space="preserve">NB140 - T16 2 x 28/54W PAR. PC OPAL DOWN EVG</t>
  </si>
  <si>
    <t xml:space="preserve">330 61 254 EB</t>
  </si>
  <si>
    <t xml:space="preserve">NB140 - T16 2 x 28/54W PAR. BAP DOWN EVG</t>
  </si>
  <si>
    <t xml:space="preserve">330 61 254 ED1</t>
  </si>
  <si>
    <t xml:space="preserve">NB140 - T16 2 x 28/54W PAR. PC OPAL DOWN EVG DIM 1</t>
  </si>
  <si>
    <t xml:space="preserve">330 61 254 ED1B</t>
  </si>
  <si>
    <t xml:space="preserve">NB140 - T16 2 x 28/54W PAR. BAP DOWN EVG DIM 1</t>
  </si>
  <si>
    <t xml:space="preserve">330 61 254 ED2</t>
  </si>
  <si>
    <t xml:space="preserve">NB140 - T16 2 x 28/54W PAR. PC OPAL DOWN EVG DIM 2</t>
  </si>
  <si>
    <t xml:space="preserve">330 61 254 ED2B</t>
  </si>
  <si>
    <t xml:space="preserve">NB140 - T16 2 x 28/54W PAR. BAP DOWN EVG DIM 2</t>
  </si>
  <si>
    <t xml:space="preserve">330 61 280 E</t>
  </si>
  <si>
    <t xml:space="preserve">NB140 - T16 2 x 80W PAR. PC OPAL DOWN EVG</t>
  </si>
  <si>
    <t xml:space="preserve">330 61 280 ED1</t>
  </si>
  <si>
    <t xml:space="preserve">NB140 - T16 2 x 80W PAR. PC OPAL DOWN EVG DIM 1</t>
  </si>
  <si>
    <t xml:space="preserve">330 61 280 ED2</t>
  </si>
  <si>
    <t xml:space="preserve">NB140 - T16 2 x 80W PAR. PC OPAL DOWN EVG DIM 2</t>
  </si>
  <si>
    <t xml:space="preserve">330 62 224 E</t>
  </si>
  <si>
    <t xml:space="preserve">NB140 - T16 2 x 14/24W PAR. UP EVG</t>
  </si>
  <si>
    <t xml:space="preserve">330 62 224 ED1</t>
  </si>
  <si>
    <t xml:space="preserve">NB140 - T16 2 x 14/24W PAR. UP EVG DIM 1</t>
  </si>
  <si>
    <t xml:space="preserve">330 62 224 ED2</t>
  </si>
  <si>
    <t xml:space="preserve">NB140 - T16 2 x 14/24W PAR. UP EVG DIM 2</t>
  </si>
  <si>
    <t xml:space="preserve">330 62 235 E</t>
  </si>
  <si>
    <t xml:space="preserve">NB140 - T16 2 x 35W PAR. UP EVG</t>
  </si>
  <si>
    <t xml:space="preserve">330 62 235 ED1</t>
  </si>
  <si>
    <t xml:space="preserve">NB140 - T16 2 x 35W PAR. UP EVG DIM 1</t>
  </si>
  <si>
    <t xml:space="preserve">330 62 235 ED2</t>
  </si>
  <si>
    <t xml:space="preserve">NB140 - T16 2 x 35W PAR. UP EVG DIM 2</t>
  </si>
  <si>
    <t xml:space="preserve">330 62 239 E</t>
  </si>
  <si>
    <t xml:space="preserve">NB140 - T16 2 x 21/39W PAR. UP EVG</t>
  </si>
  <si>
    <t xml:space="preserve">330 62 239 ED1</t>
  </si>
  <si>
    <t xml:space="preserve">NB140 - T16 2 x 21/39W PAR. UP EVG DIM 1</t>
  </si>
  <si>
    <t xml:space="preserve">330 62 239 ED2</t>
  </si>
  <si>
    <t xml:space="preserve">NB140 - T16 2 x 21/39W PAR. UP EVG DIM 2</t>
  </si>
  <si>
    <t xml:space="preserve">330 62 254 E</t>
  </si>
  <si>
    <t xml:space="preserve">NB140 - T16 2 x 28/54W PAR. UP EVG</t>
  </si>
  <si>
    <t xml:space="preserve">330 62 254 ED1</t>
  </si>
  <si>
    <t xml:space="preserve">NB140 - T16 2 x 28/54W PAR. UP EVG DIM 1</t>
  </si>
  <si>
    <t xml:space="preserve">330 62 254 ED2</t>
  </si>
  <si>
    <t xml:space="preserve">NB140 - T16 2 x 28/54W PAR. UP EVG DIM 2</t>
  </si>
  <si>
    <t xml:space="preserve">330 62 280 E</t>
  </si>
  <si>
    <t xml:space="preserve">NB140 - T16 2 x 80W PAR. UP EVG</t>
  </si>
  <si>
    <t xml:space="preserve">330 62 280 ED1</t>
  </si>
  <si>
    <t xml:space="preserve">NB140 - T16 2 x 80W PAR. UP EVG DIM 1</t>
  </si>
  <si>
    <t xml:space="preserve">330 62 280 ED2</t>
  </si>
  <si>
    <t xml:space="preserve">NB140 - T16 2 x 80W PAR. UP EVG DIM 2</t>
  </si>
  <si>
    <t xml:space="preserve">330 62 30</t>
  </si>
  <si>
    <t xml:space="preserve">NB140 - R7s UP</t>
  </si>
  <si>
    <t xml:space="preserve">330 63 224 E</t>
  </si>
  <si>
    <t xml:space="preserve">NB140 - T16 2 x 14/24W PAR. PC OPAL DOWN-UP EVG</t>
  </si>
  <si>
    <t xml:space="preserve">PRO 115</t>
  </si>
  <si>
    <t xml:space="preserve">330 63 224 ED1</t>
  </si>
  <si>
    <t xml:space="preserve">NB140 - T16 2 x 14/24W PAR. PC OPAL DOWN-UP EVG DIM 1</t>
  </si>
  <si>
    <t xml:space="preserve">330 63 224 ED2</t>
  </si>
  <si>
    <t xml:space="preserve">NB140 - T16 2 x 14/24W PAR. PC OPAL DOWN-UP EVG DIM 2</t>
  </si>
  <si>
    <t xml:space="preserve">330 63 235 E</t>
  </si>
  <si>
    <t xml:space="preserve">NB140 - T16 2 x 35W PAR. PC OPAL DOWN-UP EVG</t>
  </si>
  <si>
    <t xml:space="preserve">330 63 235 ED1</t>
  </si>
  <si>
    <t xml:space="preserve">NB140 - T16 2 x 35W PAR. PC OPAL DOWN-UP EVG DIM 1</t>
  </si>
  <si>
    <t xml:space="preserve">330 63 235 ED2</t>
  </si>
  <si>
    <t xml:space="preserve">NB140 - T16 2 x 35W PAR. PC OPAL DOWN-UP EVG DIM 2</t>
  </si>
  <si>
    <t xml:space="preserve">330 63 239 E</t>
  </si>
  <si>
    <t xml:space="preserve">NB140 - T16 2 x 21/39W PAR. PC OPAL DOWN-UP EVG</t>
  </si>
  <si>
    <t xml:space="preserve">330 63 239 ED1</t>
  </si>
  <si>
    <t xml:space="preserve">NB140 - T16 2 x 21/39W PAR. PC OPAL DOWN-UP EVG DIM 1</t>
  </si>
  <si>
    <t xml:space="preserve">330 63 239 ED2</t>
  </si>
  <si>
    <t xml:space="preserve">NB140 - T16 2 x 21/39W PAR. PC OPAL DOWN-UP EVG DIM 2</t>
  </si>
  <si>
    <t xml:space="preserve">PRO 120</t>
  </si>
  <si>
    <t xml:space="preserve">330 63 254 E</t>
  </si>
  <si>
    <t xml:space="preserve">NB140 - T16 2 x 28/54W PAR. PC OPAL DOWN-UP EVG</t>
  </si>
  <si>
    <t xml:space="preserve">330 63 254 EB</t>
  </si>
  <si>
    <t xml:space="preserve">NB140 - T16 2 x 28/54W PAR. BAP DOWN-UP EVG</t>
  </si>
  <si>
    <t xml:space="preserve">330 63 254 ED1</t>
  </si>
  <si>
    <t xml:space="preserve">NB140 - T16 2 x 28/54W PAR. PC OPAL DOWN-UP EVG DIM 1</t>
  </si>
  <si>
    <t xml:space="preserve">330 63 254 ED1B</t>
  </si>
  <si>
    <t xml:space="preserve">NB140 - T16 2 x 28/54W PAR. BAP DOWN-UP EVG DIM 1</t>
  </si>
  <si>
    <t xml:space="preserve">330 63 254 ED2</t>
  </si>
  <si>
    <t xml:space="preserve">NB140 - T16 2 x 28/54W PAR. PC OPAL DOWN-UP EVG DIM 2</t>
  </si>
  <si>
    <t xml:space="preserve">330 63 254 ED2B</t>
  </si>
  <si>
    <t xml:space="preserve">NB140 - T16 2 x 28/54W PAR. BAP DOWN-UP EVG DIM 2</t>
  </si>
  <si>
    <t xml:space="preserve">330 63 280 E</t>
  </si>
  <si>
    <t xml:space="preserve">NB140 - T16 2 x 80W PAR. PC OPAL DOWN-UP EVG</t>
  </si>
  <si>
    <t xml:space="preserve">330 63 280 ED1</t>
  </si>
  <si>
    <t xml:space="preserve">NB140 - T16 2 x 80W PAR. PC OPAL DOWN-UP EVG DIM 1</t>
  </si>
  <si>
    <t xml:space="preserve">330 63 280 ED2</t>
  </si>
  <si>
    <t xml:space="preserve">NB140 - T16 2 x 80W PAR. PC OPAL DOWN-UP EVG DIM 2</t>
  </si>
  <si>
    <t xml:space="preserve">330 91 1401</t>
  </si>
  <si>
    <t xml:space="preserve">NB - EMERGENCY UNIT 1h - 14/21/28/35W</t>
  </si>
  <si>
    <t xml:space="preserve">PRO 115 / 121 / 130</t>
  </si>
  <si>
    <t xml:space="preserve">330 91 1403</t>
  </si>
  <si>
    <t xml:space="preserve">NB - EMERGENCY UNIT 3h - 14/21/28/35W</t>
  </si>
  <si>
    <t xml:space="preserve">330 91 2401</t>
  </si>
  <si>
    <t xml:space="preserve">NB - EMERGENCY UNIT 1h - 24/39/54W</t>
  </si>
  <si>
    <t xml:space="preserve">330 91 2403</t>
  </si>
  <si>
    <t xml:space="preserve">NB - EMERGENCY UNIT 3h - 24/39/54W</t>
  </si>
  <si>
    <t xml:space="preserve">330 98 51</t>
  </si>
  <si>
    <t xml:space="preserve">NB140/200 / BAN200 - CURRENT SUPPLY 3 x 0,75mm² 1,6m</t>
  </si>
  <si>
    <t xml:space="preserve">PRO 106 / 112 / 118</t>
  </si>
  <si>
    <t xml:space="preserve">330 98 56</t>
  </si>
  <si>
    <t xml:space="preserve">NB140/200 / BAN200 - CURRENT SUPPLY 3 x 0,75mm² 6,0m</t>
  </si>
  <si>
    <t xml:space="preserve">330 99 51</t>
  </si>
  <si>
    <t xml:space="preserve">NB140/200 / BAN200 - CURRENT SUPPLY 5 x 0,75mm² 1,6m</t>
  </si>
  <si>
    <t xml:space="preserve">330 99 56</t>
  </si>
  <si>
    <t xml:space="preserve">NB140/200 / BAN200 - CURRENT SUPPLY 5 x 0,75mm² 6,0m</t>
  </si>
  <si>
    <t xml:space="preserve">331 00 00 ANO</t>
  </si>
  <si>
    <t xml:space="preserve">NB200 - PROFILE ANO</t>
  </si>
  <si>
    <t xml:space="preserve">PRO 118</t>
  </si>
  <si>
    <t xml:space="preserve">331 00 00 W</t>
  </si>
  <si>
    <t xml:space="preserve">NB200 - PROFILE W</t>
  </si>
  <si>
    <t xml:space="preserve">331 02 88 ANO</t>
  </si>
  <si>
    <t xml:space="preserve">NoBody 200 P1254 ANO</t>
  </si>
  <si>
    <t xml:space="preserve">INT 283</t>
  </si>
  <si>
    <t xml:space="preserve">331 02 88 B ANO</t>
  </si>
  <si>
    <t xml:space="preserve">NoBody 200 P1254 BAP ANO</t>
  </si>
  <si>
    <t xml:space="preserve">331 02 885 ANO</t>
  </si>
  <si>
    <t xml:space="preserve">NoBody 200 P1254L ANO</t>
  </si>
  <si>
    <t xml:space="preserve">331 03 01 ALU</t>
  </si>
  <si>
    <t xml:space="preserve">NB200 - END CAP ALU</t>
  </si>
  <si>
    <t xml:space="preserve">331 03 01 W</t>
  </si>
  <si>
    <t xml:space="preserve">NB200 - END CAP W</t>
  </si>
  <si>
    <t xml:space="preserve">331 06 01</t>
  </si>
  <si>
    <t xml:space="preserve">NB200 - CORNER 180°</t>
  </si>
  <si>
    <t xml:space="preserve">331 06 05</t>
  </si>
  <si>
    <t xml:space="preserve">NB200 - CORNER 135°</t>
  </si>
  <si>
    <t xml:space="preserve">331 06 06</t>
  </si>
  <si>
    <t xml:space="preserve">NB200 - CORNER 90°</t>
  </si>
  <si>
    <t xml:space="preserve">331 06 10</t>
  </si>
  <si>
    <t xml:space="preserve">NB200 - WALL FIXATION 90°</t>
  </si>
  <si>
    <t xml:space="preserve">331 52 24</t>
  </si>
  <si>
    <t xml:space="preserve">NB200 - PC CLEAR UP T16 24W</t>
  </si>
  <si>
    <t xml:space="preserve">331 52 39</t>
  </si>
  <si>
    <t xml:space="preserve">NB200 - PC CLEAR UP T16 39W</t>
  </si>
  <si>
    <t xml:space="preserve">331 52 54</t>
  </si>
  <si>
    <t xml:space="preserve">NB200 - PC CLEAR UP T16 54W</t>
  </si>
  <si>
    <t xml:space="preserve">331 52 80</t>
  </si>
  <si>
    <t xml:space="preserve">NB200 - PC CLEAR UP T16 80W</t>
  </si>
  <si>
    <t xml:space="preserve">331 61 10</t>
  </si>
  <si>
    <t xml:space="preserve">NB200 - SINGLE JACK</t>
  </si>
  <si>
    <t xml:space="preserve">PRO 119</t>
  </si>
  <si>
    <t xml:space="preserve">331 61 16</t>
  </si>
  <si>
    <t xml:space="preserve">NB200 - TWIN JACK</t>
  </si>
  <si>
    <t xml:space="preserve">331 61 201 A</t>
  </si>
  <si>
    <t xml:space="preserve">NB200 - RB150 A</t>
  </si>
  <si>
    <t xml:space="preserve">331 61 201 W</t>
  </si>
  <si>
    <t xml:space="preserve">NB200 - RB150 W</t>
  </si>
  <si>
    <t xml:space="preserve">331 61 202 A</t>
  </si>
  <si>
    <t xml:space="preserve">NB200 - RB250 A</t>
  </si>
  <si>
    <t xml:space="preserve">331 61 202 W</t>
  </si>
  <si>
    <t xml:space="preserve">NB200 - RB250 W</t>
  </si>
  <si>
    <t xml:space="preserve">331 61 224 E</t>
  </si>
  <si>
    <t xml:space="preserve">NB200 - T16 2 x 14/24W PAR. PC OPAL DOWN EVG</t>
  </si>
  <si>
    <t xml:space="preserve">331 61 224 ED1</t>
  </si>
  <si>
    <t xml:space="preserve">NB200 - T16 2 x 14/24W PAR. PC OPAL DOWN EVG DIM 1</t>
  </si>
  <si>
    <t xml:space="preserve">331 61 224 ED2</t>
  </si>
  <si>
    <t xml:space="preserve">NB200 - T16 2 x 14/24W PAR. PC OPAL DOWN EVG DIM 2</t>
  </si>
  <si>
    <t xml:space="preserve">331 61 231 B</t>
  </si>
  <si>
    <t xml:space="preserve">NB200 - RB111 B</t>
  </si>
  <si>
    <t xml:space="preserve">331 61 232 B</t>
  </si>
  <si>
    <t xml:space="preserve">NB200 - RB211 B</t>
  </si>
  <si>
    <t xml:space="preserve">331 61 235 E</t>
  </si>
  <si>
    <t xml:space="preserve">NB200 - T16 2 x 35W PAR. PC OPAL DOWN EVG</t>
  </si>
  <si>
    <t xml:space="preserve">331 61 235 ED1</t>
  </si>
  <si>
    <t xml:space="preserve">NB200 - T16 2 x 35W PAR. PC OPAL DOWN EVG DIM 1</t>
  </si>
  <si>
    <t xml:space="preserve">331 61 235 ED2</t>
  </si>
  <si>
    <t xml:space="preserve">NB200 - T16 2 x 35W PAR. PC OPAL DOWN EVG DIM 2</t>
  </si>
  <si>
    <t xml:space="preserve">331 61 239 E</t>
  </si>
  <si>
    <t xml:space="preserve">NB200 - T16 2 x 21/39W PAR. PC OPAL DOWN EVG</t>
  </si>
  <si>
    <t xml:space="preserve">331 61 239 ED1</t>
  </si>
  <si>
    <t xml:space="preserve">NB200 - T16 2 x 21/39W PAR. PC OPAL DOWN EVG DIM 1</t>
  </si>
  <si>
    <t xml:space="preserve">331 61 239 ED2</t>
  </si>
  <si>
    <t xml:space="preserve">NB200 - T16 2 x 21/39W PAR. PC OPAL DOWN EVG DIM 2</t>
  </si>
  <si>
    <t xml:space="preserve">331 61 254 E</t>
  </si>
  <si>
    <t xml:space="preserve">NB200 - T16 2 x 28/54W PAR. PC OPAL DOWN EVG</t>
  </si>
  <si>
    <t xml:space="preserve">331 61 254 EB</t>
  </si>
  <si>
    <t xml:space="preserve">NB200 - T16 2 x 28/54W PAR. BAP DOWN EVG</t>
  </si>
  <si>
    <t xml:space="preserve">331 61 254 ED1</t>
  </si>
  <si>
    <t xml:space="preserve">NB200 - T16 2 x 28/54W PAR. PC OPAL DOWN EVG DIM 1</t>
  </si>
  <si>
    <t xml:space="preserve">331 61 254 ED1B</t>
  </si>
  <si>
    <t xml:space="preserve">NB200 - T16 2 x 28/54W PAR. BAP DOWN EVG DIM 1</t>
  </si>
  <si>
    <t xml:space="preserve">331 61 254 ED2</t>
  </si>
  <si>
    <t xml:space="preserve">NB200 - T16 2 x 28/54W PAR. PC OPAL DOWN EVG DIM 2</t>
  </si>
  <si>
    <t xml:space="preserve">331 61 254 ED2B</t>
  </si>
  <si>
    <t xml:space="preserve">NB200 - T16 2 x 28/54W PAR. BAP DOWN EVG DIM 2</t>
  </si>
  <si>
    <t xml:space="preserve">331 61 280 E</t>
  </si>
  <si>
    <t xml:space="preserve">NB200 - T16 2 x 80W PAR. PC OPAL DOWN EVG</t>
  </si>
  <si>
    <t xml:space="preserve">331 61 280 ED1</t>
  </si>
  <si>
    <t xml:space="preserve">NB200 - T16 2 x 80W PAR. PC OPAL DOWN EVG DIM 1</t>
  </si>
  <si>
    <t xml:space="preserve">331 61 280 ED2</t>
  </si>
  <si>
    <t xml:space="preserve">NB200 - T16 2 x 80W PAR. PC OPAL DOWN EVG DIM 2</t>
  </si>
  <si>
    <t xml:space="preserve">331 61 8122 A</t>
  </si>
  <si>
    <t xml:space="preserve">NB200 - 1 REO OK A</t>
  </si>
  <si>
    <t xml:space="preserve">331 61 8122 W</t>
  </si>
  <si>
    <t xml:space="preserve">NB200 - 1 REO OK W</t>
  </si>
  <si>
    <t xml:space="preserve">331 61 8222 A</t>
  </si>
  <si>
    <t xml:space="preserve">NB200 - 2 REO OK A</t>
  </si>
  <si>
    <t xml:space="preserve">331 61 8222 W</t>
  </si>
  <si>
    <t xml:space="preserve">NB200 - 2 REO OK W</t>
  </si>
  <si>
    <t xml:space="preserve">331 62 224 E</t>
  </si>
  <si>
    <t xml:space="preserve">NB200 - T16 2 x 14/24W PAR. UP EVG</t>
  </si>
  <si>
    <t xml:space="preserve">331 62 224 ED1</t>
  </si>
  <si>
    <t xml:space="preserve">NB200 - T16 2 x 14/24W PAR. UP EVG DIM 1</t>
  </si>
  <si>
    <t xml:space="preserve">331 62 224 ED2</t>
  </si>
  <si>
    <t xml:space="preserve">NB200 - T16 2 x 14/24W PAR. UP EVG DIM 2</t>
  </si>
  <si>
    <t xml:space="preserve">331 62 235 E</t>
  </si>
  <si>
    <t xml:space="preserve">NB200 - T16 2 x 35W PAR. UP EVG</t>
  </si>
  <si>
    <t xml:space="preserve">331 62 235 ED1</t>
  </si>
  <si>
    <t xml:space="preserve">NB200 - T16 2 x 35W PAR. UP EVG DIM 1</t>
  </si>
  <si>
    <t xml:space="preserve">331 62 235 ED2</t>
  </si>
  <si>
    <t xml:space="preserve">NB200 - T16 2 x 35W PAR. UP EVG DIM 2</t>
  </si>
  <si>
    <t xml:space="preserve">331 62 239 E</t>
  </si>
  <si>
    <t xml:space="preserve">NB200 - T16 2 x 21/39W PAR. UP EVG</t>
  </si>
  <si>
    <t xml:space="preserve">331 62 239 ED1</t>
  </si>
  <si>
    <t xml:space="preserve">NB200 - T16 2 x 21/39W PAR. UP EVG DIM 1</t>
  </si>
  <si>
    <t xml:space="preserve">331 62 239 ED2</t>
  </si>
  <si>
    <t xml:space="preserve">NB200 - T16 2 x 21/39W PAR. UP EVG DIM 2</t>
  </si>
  <si>
    <t xml:space="preserve">331 62 254 E</t>
  </si>
  <si>
    <t xml:space="preserve">NB200 - T16 2 x 28/54W PAR. UP EVG</t>
  </si>
  <si>
    <t xml:space="preserve">331 62 254 ED1</t>
  </si>
  <si>
    <t xml:space="preserve">NB200 - T16 2 x 28/54W PAR. UP EVG DIM 1</t>
  </si>
  <si>
    <t xml:space="preserve">331 62 254 ED2</t>
  </si>
  <si>
    <t xml:space="preserve">NB200 - T16 2 x 28/54W PAR. UP EVG DIM 2</t>
  </si>
  <si>
    <t xml:space="preserve">331 62 280 E</t>
  </si>
  <si>
    <t xml:space="preserve">NB200 - T16 2 x 80W PAR. UP EVG</t>
  </si>
  <si>
    <t xml:space="preserve">331 62 280 ED1</t>
  </si>
  <si>
    <t xml:space="preserve">NB200 - T16 2 x 80W PAR. UP EVG DIM 1</t>
  </si>
  <si>
    <t xml:space="preserve">331 62 280 ED2</t>
  </si>
  <si>
    <t xml:space="preserve">NB200 - T16 2 x 80W PAR. UP EVG DIM 2</t>
  </si>
  <si>
    <t xml:space="preserve">331 62 30</t>
  </si>
  <si>
    <t xml:space="preserve">NB200 - R7s UP</t>
  </si>
  <si>
    <t xml:space="preserve">331 63 224 E</t>
  </si>
  <si>
    <t xml:space="preserve">NB200 - T16 2 x 14/24W PAR. PC OPAL DOWN-UP EVG</t>
  </si>
  <si>
    <t xml:space="preserve">PRO 121</t>
  </si>
  <si>
    <t xml:space="preserve">331 63 224 ED1</t>
  </si>
  <si>
    <t xml:space="preserve">NB200 - T16 2 x 14/24W PAR. PC OPAL DOWN-UP EVG DIM 1</t>
  </si>
  <si>
    <t xml:space="preserve">331 63 224 ED2</t>
  </si>
  <si>
    <t xml:space="preserve">NB200 - T16 2 x 14/24W PAR. PC OPAL DOWN-UP EVG DIM 2</t>
  </si>
  <si>
    <t xml:space="preserve">331 63 235 E</t>
  </si>
  <si>
    <t xml:space="preserve">NB200 - T16 2 x 35W PAR. PC OPAL DOWN-UP EVG</t>
  </si>
  <si>
    <t xml:space="preserve">331 63 235 ED1</t>
  </si>
  <si>
    <t xml:space="preserve">NB200 - T16 2 x 35W PAR. PC OPAL DOWN-UP EVG DIM 1</t>
  </si>
  <si>
    <t xml:space="preserve">331 63 235 ED2</t>
  </si>
  <si>
    <t xml:space="preserve">NB200 - T16 2 x 35W PAR. PC OPAL DOWN-UP EVG DIM 2</t>
  </si>
  <si>
    <t xml:space="preserve">331 63 239 E</t>
  </si>
  <si>
    <t xml:space="preserve">NB200 - T16 2 x 21/39W PAR. PC OPAL DOWN-UP EVG</t>
  </si>
  <si>
    <t xml:space="preserve">331 63 239 ED1</t>
  </si>
  <si>
    <t xml:space="preserve">NB200 - T16 2 x 21/39W PAR. PC OPAL DOWN-UP EVG DIM 1</t>
  </si>
  <si>
    <t xml:space="preserve">331 63 239 ED2</t>
  </si>
  <si>
    <t xml:space="preserve">NB200 - T16 2 x 21/39W PAR. PC OPAL DOWN-UP EVG DIM 2</t>
  </si>
  <si>
    <t xml:space="preserve">331 63 254 E</t>
  </si>
  <si>
    <t xml:space="preserve">NB200 - T16 2 x 28/54W PAR. PC OPAL DOWN-UP EVG</t>
  </si>
  <si>
    <t xml:space="preserve">331 63 254 EB</t>
  </si>
  <si>
    <t xml:space="preserve">NB200 - T16 2 x 28/54W PAR. BAP DOWN-UP EVG</t>
  </si>
  <si>
    <t xml:space="preserve">331 63 254 ED1</t>
  </si>
  <si>
    <t xml:space="preserve">NB200 - T16 2 x 28/54W PAR. PC OPAL DOWN-UP EVG DIM 1</t>
  </si>
  <si>
    <t xml:space="preserve">331 63 254 ED1B</t>
  </si>
  <si>
    <t xml:space="preserve">NB200 - T16 2 x 28/54W PAR. BAP DOWN-UP EVG DIM 1</t>
  </si>
  <si>
    <t xml:space="preserve">331 63 254 ED2</t>
  </si>
  <si>
    <t xml:space="preserve">NB200 - T16 2 x 28/54W PAR. PC OPAL DOWN-UP EVG DIM 2</t>
  </si>
  <si>
    <t xml:space="preserve">331 63 254 ED2B</t>
  </si>
  <si>
    <t xml:space="preserve">NB200 - T16 2 x 28/54W PAR. BAP DOWN-UP EVG DIM 2</t>
  </si>
  <si>
    <t xml:space="preserve">331 63 280 E</t>
  </si>
  <si>
    <t xml:space="preserve">NB200 - T16 2 x 80W PAR. PC OPAL DOWN-UP EVG</t>
  </si>
  <si>
    <t xml:space="preserve">331 63 280 ED1</t>
  </si>
  <si>
    <t xml:space="preserve">NB200 - T16 2 x 80W PAR. PC OPAL DOWN-UP EVG DIM 1</t>
  </si>
  <si>
    <t xml:space="preserve">331 63 280 ED2</t>
  </si>
  <si>
    <t xml:space="preserve">NB200 - T16 2 x 80W PAR. PC OPAL DOWN-UP EVG DIM 2</t>
  </si>
  <si>
    <t xml:space="preserve">333 00 00 ANO</t>
  </si>
  <si>
    <t xml:space="preserve">RV - PROFILE ANO</t>
  </si>
  <si>
    <t xml:space="preserve">PRO 018</t>
  </si>
  <si>
    <t xml:space="preserve">333 06 01</t>
  </si>
  <si>
    <t xml:space="preserve">RV - CORNER 180°</t>
  </si>
  <si>
    <t xml:space="preserve">333 06 06</t>
  </si>
  <si>
    <t xml:space="preserve">RV - CORNER 90° INT</t>
  </si>
  <si>
    <t xml:space="preserve">333 06 10</t>
  </si>
  <si>
    <t xml:space="preserve">RV - WALL FIXATION</t>
  </si>
  <si>
    <t xml:space="preserve">333 06 16</t>
  </si>
  <si>
    <t xml:space="preserve">RV - CORNER 90° EXT</t>
  </si>
  <si>
    <t xml:space="preserve">334 00 00 ANO</t>
  </si>
  <si>
    <t xml:space="preserve">RE - PROFILE ANO</t>
  </si>
  <si>
    <t xml:space="preserve">334 06 01</t>
  </si>
  <si>
    <t xml:space="preserve">RE - CORNER 180°</t>
  </si>
  <si>
    <t xml:space="preserve">334 06 06</t>
  </si>
  <si>
    <t xml:space="preserve">RE - CORNER 90° INT</t>
  </si>
  <si>
    <t xml:space="preserve">334 06 16</t>
  </si>
  <si>
    <t xml:space="preserve">RE - CORNER 90° EXT</t>
  </si>
  <si>
    <t xml:space="preserve">337 00 00 ANO</t>
  </si>
  <si>
    <t xml:space="preserve">LI - PROFILE ANO</t>
  </si>
  <si>
    <t xml:space="preserve">PRO 034</t>
  </si>
  <si>
    <t xml:space="preserve">337 01 124</t>
  </si>
  <si>
    <t xml:space="preserve">LAY IN 124 PC SBL</t>
  </si>
  <si>
    <t xml:space="preserve">INT 255</t>
  </si>
  <si>
    <t xml:space="preserve">337 01 154</t>
  </si>
  <si>
    <t xml:space="preserve">LAY IN 154 PC SBL</t>
  </si>
  <si>
    <t xml:space="preserve">337 01 254</t>
  </si>
  <si>
    <t xml:space="preserve">LAY IN 254 PC SBL</t>
  </si>
  <si>
    <t xml:space="preserve">337 02 00 ANO</t>
  </si>
  <si>
    <t xml:space="preserve">LI - COVER ANO</t>
  </si>
  <si>
    <t xml:space="preserve">337 02 05</t>
  </si>
  <si>
    <t xml:space="preserve">LI - COVER PC SBL</t>
  </si>
  <si>
    <t xml:space="preserve">337 02 124 ANO</t>
  </si>
  <si>
    <t xml:space="preserve">LAY IN 124 ANO</t>
  </si>
  <si>
    <t xml:space="preserve">337 02 154 ANO</t>
  </si>
  <si>
    <t xml:space="preserve">LAY IN 154 ANO</t>
  </si>
  <si>
    <t xml:space="preserve">337 02 254 ANO</t>
  </si>
  <si>
    <t xml:space="preserve">LAY IN 254 ANO</t>
  </si>
  <si>
    <t xml:space="preserve">337 03 01 A</t>
  </si>
  <si>
    <t xml:space="preserve">LI - END CAP A</t>
  </si>
  <si>
    <t xml:space="preserve">337 61 124 E</t>
  </si>
  <si>
    <t xml:space="preserve">LI - T16 1 x 14/24W EVG</t>
  </si>
  <si>
    <t xml:space="preserve">PRO 035</t>
  </si>
  <si>
    <t xml:space="preserve">337 61 124 ED1</t>
  </si>
  <si>
    <t xml:space="preserve">LI - T16 1 x 14/24W EVG DIM 1</t>
  </si>
  <si>
    <t xml:space="preserve">337 61 124 ED2</t>
  </si>
  <si>
    <t xml:space="preserve">LI - T16 1 x 14/24W EVG DIM 2</t>
  </si>
  <si>
    <t xml:space="preserve">337 61 139 E</t>
  </si>
  <si>
    <t xml:space="preserve">LI - T16 1 x 21/39W EVG</t>
  </si>
  <si>
    <t xml:space="preserve">337 61 139 ED1</t>
  </si>
  <si>
    <t xml:space="preserve">LI - T16 1 x 21/39W EVG DIM 1</t>
  </si>
  <si>
    <t xml:space="preserve">337 61 139 ED2</t>
  </si>
  <si>
    <t xml:space="preserve">LI - T16 1 x 21/39W EVG DIM 2</t>
  </si>
  <si>
    <t xml:space="preserve">337 61 154 E</t>
  </si>
  <si>
    <t xml:space="preserve">LI - T16 1 x 28/54W EVG</t>
  </si>
  <si>
    <t xml:space="preserve">337 61 154 ED1</t>
  </si>
  <si>
    <t xml:space="preserve">LI - T16 1 x 28/54W EVG DIM 1</t>
  </si>
  <si>
    <t xml:space="preserve">337 61 154 ED2</t>
  </si>
  <si>
    <t xml:space="preserve">LI - T16 1 x 28/54W EVG DIM 2</t>
  </si>
  <si>
    <t xml:space="preserve">337 61 180 E</t>
  </si>
  <si>
    <t xml:space="preserve">LI - T16 1 x 35/80W EVG</t>
  </si>
  <si>
    <t xml:space="preserve">337 61 180 ED1</t>
  </si>
  <si>
    <t xml:space="preserve">LI - T16 1 x 35/80W EVG DIM 1</t>
  </si>
  <si>
    <t xml:space="preserve">337 61 180 ED2</t>
  </si>
  <si>
    <t xml:space="preserve">LI - T16 1 x 35/80W EVG DIM 2</t>
  </si>
  <si>
    <t xml:space="preserve">337 61 235 E</t>
  </si>
  <si>
    <t xml:space="preserve">LI - T16 2 x 35W SERIE EVG</t>
  </si>
  <si>
    <t xml:space="preserve">337 61 235 ED1</t>
  </si>
  <si>
    <t xml:space="preserve">LI - T16 2 x 35W SERIE EVG DIM 1</t>
  </si>
  <si>
    <t xml:space="preserve">337 61 235 ED2</t>
  </si>
  <si>
    <t xml:space="preserve">LI - T16 2 x 35W SERIE EVG DIM 2</t>
  </si>
  <si>
    <t xml:space="preserve">337 61 239 E</t>
  </si>
  <si>
    <t xml:space="preserve">LI - T16 2 x 21/39W SERIE EVG</t>
  </si>
  <si>
    <t xml:space="preserve">337 61 239 ED1</t>
  </si>
  <si>
    <t xml:space="preserve">LI - T16 2 x 21/39W SERIE EVG DIM 1</t>
  </si>
  <si>
    <t xml:space="preserve">337 61 239 ED2</t>
  </si>
  <si>
    <t xml:space="preserve">LI - T16 2 x 21/39W SERIE EVG DIM 2</t>
  </si>
  <si>
    <t xml:space="preserve">337 61 254 E</t>
  </si>
  <si>
    <t xml:space="preserve">LI - T16 2 x 28/54W SERIE EVG</t>
  </si>
  <si>
    <t xml:space="preserve">337 61 254 ED1</t>
  </si>
  <si>
    <t xml:space="preserve">LI - T16 2 x 28/54W SERIE EVG DIM 1</t>
  </si>
  <si>
    <t xml:space="preserve">337 61 254 ED2</t>
  </si>
  <si>
    <t xml:space="preserve">LI - T16 2 x 28/54W SERIE EVG DIM 2</t>
  </si>
  <si>
    <t xml:space="preserve">337 61 280 E</t>
  </si>
  <si>
    <t xml:space="preserve">LI - T16 2 x 80W SERIE EVG</t>
  </si>
  <si>
    <t xml:space="preserve">337 61 280 ED1</t>
  </si>
  <si>
    <t xml:space="preserve">LI - T16 2 x 80W SERIE EVG DIM 1</t>
  </si>
  <si>
    <t xml:space="preserve">337 61 280 ED2</t>
  </si>
  <si>
    <t xml:space="preserve">LI - T16 2 x 80W SERIE EVG DIM 2</t>
  </si>
  <si>
    <t xml:space="preserve">337 99 07</t>
  </si>
  <si>
    <t xml:space="preserve">LI - OPENING</t>
  </si>
  <si>
    <t xml:space="preserve">on request</t>
  </si>
  <si>
    <t xml:space="preserve">338 00 00 ANO</t>
  </si>
  <si>
    <t xml:space="preserve">LO - PROFILE ANO</t>
  </si>
  <si>
    <t xml:space="preserve">PRO 030</t>
  </si>
  <si>
    <t xml:space="preserve">338 01 124 ANO</t>
  </si>
  <si>
    <t xml:space="preserve">LAY OUT 124 ANO</t>
  </si>
  <si>
    <t xml:space="preserve">INT 253</t>
  </si>
  <si>
    <t xml:space="preserve">338 01 154 ANO</t>
  </si>
  <si>
    <t xml:space="preserve">LAY OUT 154 ANO</t>
  </si>
  <si>
    <t xml:space="preserve">338 01 254 ANO</t>
  </si>
  <si>
    <t xml:space="preserve">LAY OUT 254 ANO</t>
  </si>
  <si>
    <t xml:space="preserve">338 03 01 ANO</t>
  </si>
  <si>
    <t xml:space="preserve">LO - END CAP ANO</t>
  </si>
  <si>
    <t xml:space="preserve">338 61 124 E</t>
  </si>
  <si>
    <t xml:space="preserve">LO - T16 1 x 14/24W EVG</t>
  </si>
  <si>
    <t xml:space="preserve">PRO 031</t>
  </si>
  <si>
    <t xml:space="preserve">338 61 124 ED1</t>
  </si>
  <si>
    <t xml:space="preserve">LO - T16 1 x 14/24W EVG DIM 1</t>
  </si>
  <si>
    <t xml:space="preserve">338 61 124 ED2</t>
  </si>
  <si>
    <t xml:space="preserve">LO - T16 1 x 14/24W EVG DIM 2</t>
  </si>
  <si>
    <t xml:space="preserve">338 61 139 E</t>
  </si>
  <si>
    <t xml:space="preserve">LO - T16 1 x 21/39W EVG</t>
  </si>
  <si>
    <t xml:space="preserve">338 61 139 ED1</t>
  </si>
  <si>
    <t xml:space="preserve">LO - T16 1 x 21/39W EVG DIM 1</t>
  </si>
  <si>
    <t xml:space="preserve">338 61 139 ED2</t>
  </si>
  <si>
    <t xml:space="preserve">LO - T16 1 x 21/39W EVG DIM 2</t>
  </si>
  <si>
    <t xml:space="preserve">338 61 154 E</t>
  </si>
  <si>
    <t xml:space="preserve">LO - T16 1 x 28/54W EVG</t>
  </si>
  <si>
    <t xml:space="preserve">338 61 154 ED1</t>
  </si>
  <si>
    <t xml:space="preserve">LO - T16 1 x 28/54W EVG DIM 1</t>
  </si>
  <si>
    <t xml:space="preserve">338 61 154 ED2</t>
  </si>
  <si>
    <t xml:space="preserve">LO - T16 1 x 28/54W EVG DIM 2</t>
  </si>
  <si>
    <t xml:space="preserve">338 61 180 E</t>
  </si>
  <si>
    <t xml:space="preserve">LO - T16 1 x 35/80W EVG</t>
  </si>
  <si>
    <t xml:space="preserve">338 61 180 ED1</t>
  </si>
  <si>
    <t xml:space="preserve">LO - T16 1 x 35/80W EVG DIM 1</t>
  </si>
  <si>
    <t xml:space="preserve">338 61 180 ED2</t>
  </si>
  <si>
    <t xml:space="preserve">LO - T16 1 x 35/80W EVG DIM 2</t>
  </si>
  <si>
    <t xml:space="preserve">338 61 235 E</t>
  </si>
  <si>
    <t xml:space="preserve">LO - T16 2 x 35W SERIE EVG</t>
  </si>
  <si>
    <t xml:space="preserve">338 61 235 ED1</t>
  </si>
  <si>
    <t xml:space="preserve">LO - T16 2 x 35W SERIE EVG DIM 1</t>
  </si>
  <si>
    <t xml:space="preserve">338 61 235 ED2</t>
  </si>
  <si>
    <t xml:space="preserve">LO - T16 2 x 35W SERIE EVG DIM 2</t>
  </si>
  <si>
    <t xml:space="preserve">338 61 239 E</t>
  </si>
  <si>
    <t xml:space="preserve">LO - T16 2 x 21/39W SERIE EVG</t>
  </si>
  <si>
    <t xml:space="preserve">338 61 239 ED1</t>
  </si>
  <si>
    <t xml:space="preserve">LO - T16 2 x 21/39W SERIE EVG DIM 1</t>
  </si>
  <si>
    <t xml:space="preserve">338 61 239 ED2</t>
  </si>
  <si>
    <t xml:space="preserve">LO - T16 2 x 21/39W SERIE EVG DIM 2</t>
  </si>
  <si>
    <t xml:space="preserve">338 61 254 E</t>
  </si>
  <si>
    <t xml:space="preserve">LO - T16 2 x 28/54W SERIE EVG</t>
  </si>
  <si>
    <t xml:space="preserve">338 61 254 ED1</t>
  </si>
  <si>
    <t xml:space="preserve">LO - T16 2 x 28/54W SERIE EVG DIM 1</t>
  </si>
  <si>
    <t xml:space="preserve">338 61 254 ED2</t>
  </si>
  <si>
    <t xml:space="preserve">LO - T16 2 x 28/54W SERIE EVG DIM 2</t>
  </si>
  <si>
    <t xml:space="preserve">338 61 280 E</t>
  </si>
  <si>
    <t xml:space="preserve">LO - T16 2 x 80W SERIE EVG</t>
  </si>
  <si>
    <t xml:space="preserve">338 61 280 ED1</t>
  </si>
  <si>
    <t xml:space="preserve">LO - T16 2 x 80W SERIE EVG DIM 1</t>
  </si>
  <si>
    <t xml:space="preserve">338 61 280 ED2</t>
  </si>
  <si>
    <t xml:space="preserve">LO - T16 2 x 80W SERIE EVG DIM 2</t>
  </si>
  <si>
    <t xml:space="preserve">339 00 00 ANO</t>
  </si>
  <si>
    <t xml:space="preserve">REL30 - PROFILE ANO</t>
  </si>
  <si>
    <t xml:space="preserve">PRO 052</t>
  </si>
  <si>
    <t xml:space="preserve">339 03 01 ANO</t>
  </si>
  <si>
    <t xml:space="preserve">REL30 - END CAP ANO</t>
  </si>
  <si>
    <t xml:space="preserve">339 06 01</t>
  </si>
  <si>
    <t xml:space="preserve">REL30 - CORNER 180°</t>
  </si>
  <si>
    <t xml:space="preserve">339 06 06</t>
  </si>
  <si>
    <t xml:space="preserve">REL30 - CORNER 90°</t>
  </si>
  <si>
    <t xml:space="preserve">339 06 10</t>
  </si>
  <si>
    <t xml:space="preserve">REL30 - WALL FIXATION</t>
  </si>
  <si>
    <t xml:space="preserve">340 00 00 ANO</t>
  </si>
  <si>
    <t xml:space="preserve">REL50 - PROFILE ANO</t>
  </si>
  <si>
    <t xml:space="preserve">340 03 01 ANO</t>
  </si>
  <si>
    <t xml:space="preserve">REL50 - END CAP ANO</t>
  </si>
  <si>
    <t xml:space="preserve">340 06 01</t>
  </si>
  <si>
    <t xml:space="preserve">REL50 - CORNER 180°</t>
  </si>
  <si>
    <t xml:space="preserve">340 06 06</t>
  </si>
  <si>
    <t xml:space="preserve">REL50 - CORNER 90°</t>
  </si>
  <si>
    <t xml:space="preserve">340 14 01</t>
  </si>
  <si>
    <t xml:space="preserve">REL50 - INSIDE CLIP</t>
  </si>
  <si>
    <t xml:space="preserve">345 01 21 W</t>
  </si>
  <si>
    <t xml:space="preserve">OUTFIT L 211 T50 W</t>
  </si>
  <si>
    <t xml:space="preserve">INT 259</t>
  </si>
  <si>
    <t xml:space="preserve">345 01 41 W</t>
  </si>
  <si>
    <t xml:space="preserve">OUTFIT L 411 T50 W</t>
  </si>
  <si>
    <t xml:space="preserve">345 02 21 W</t>
  </si>
  <si>
    <t xml:space="preserve">OUTFIT U 211 T50 W</t>
  </si>
  <si>
    <t xml:space="preserve">INT 258</t>
  </si>
  <si>
    <t xml:space="preserve">345 02 41 W</t>
  </si>
  <si>
    <t xml:space="preserve">OUTFIT U 411 T50 W</t>
  </si>
  <si>
    <t xml:space="preserve">345 13 63 W</t>
  </si>
  <si>
    <t xml:space="preserve">OUTFIT P 254-411 W</t>
  </si>
  <si>
    <t xml:space="preserve">INT 263</t>
  </si>
  <si>
    <t xml:space="preserve">345 30 01 W</t>
  </si>
  <si>
    <t xml:space="preserve">POKER INTERCONNECTION 180° W</t>
  </si>
  <si>
    <t xml:space="preserve">INT 295</t>
  </si>
  <si>
    <t xml:space="preserve">345 30 10 W</t>
  </si>
  <si>
    <t xml:space="preserve">POKER DIRECT/WALL FIXATION W</t>
  </si>
  <si>
    <t xml:space="preserve">345 30 154 W-B</t>
  </si>
  <si>
    <t xml:space="preserve">POKER 154 W-B</t>
  </si>
  <si>
    <t xml:space="preserve">345 30 154 W-W</t>
  </si>
  <si>
    <t xml:space="preserve">POKER 154 W-W</t>
  </si>
  <si>
    <t xml:space="preserve">346 00 00 ANO</t>
  </si>
  <si>
    <t xml:space="preserve">MIC30+ - PROFILE ANO</t>
  </si>
  <si>
    <t xml:space="preserve">PRO 070</t>
  </si>
  <si>
    <t xml:space="preserve">346 00 00 W</t>
  </si>
  <si>
    <t xml:space="preserve">MIC30+ - PROFILE W</t>
  </si>
  <si>
    <t xml:space="preserve">346 02 1530 ANO</t>
  </si>
  <si>
    <t xml:space="preserve">MICROLINE 30+ P310 ANO</t>
  </si>
  <si>
    <t xml:space="preserve">346 02 154 ANO</t>
  </si>
  <si>
    <t xml:space="preserve">MICROLINE 30+ P1154 ANO</t>
  </si>
  <si>
    <t xml:space="preserve">INT 280</t>
  </si>
  <si>
    <t xml:space="preserve">346 03 01 ALU</t>
  </si>
  <si>
    <t xml:space="preserve">MIC30+ - END CAP ALU</t>
  </si>
  <si>
    <t xml:space="preserve">346 03 01 W</t>
  </si>
  <si>
    <t xml:space="preserve">MIC30+ - END CAP W</t>
  </si>
  <si>
    <t xml:space="preserve">346 06 01</t>
  </si>
  <si>
    <t xml:space="preserve">MIC30+ - CORNER 180°</t>
  </si>
  <si>
    <t xml:space="preserve">346 06 05</t>
  </si>
  <si>
    <t xml:space="preserve">MIC30+ - CORNER 135°</t>
  </si>
  <si>
    <t xml:space="preserve">346 06 06</t>
  </si>
  <si>
    <t xml:space="preserve">MIC30+ - CORNER 90°</t>
  </si>
  <si>
    <t xml:space="preserve">346 61 124 E</t>
  </si>
  <si>
    <t xml:space="preserve">MIC30+ - T16 1 x 14/24W DOWN EVG</t>
  </si>
  <si>
    <t xml:space="preserve">PRO 071</t>
  </si>
  <si>
    <t xml:space="preserve">346 61 124 ED1</t>
  </si>
  <si>
    <t xml:space="preserve">MIC30+ - T16 1 x 14/24W DOWN EVG DIM 1</t>
  </si>
  <si>
    <t xml:space="preserve">346 61 124 ED2</t>
  </si>
  <si>
    <t xml:space="preserve">MIC30+ - T16 1 x 14/24W DOWN EVG DIM 2</t>
  </si>
  <si>
    <t xml:space="preserve">346 61 139 E</t>
  </si>
  <si>
    <t xml:space="preserve">MIC30+ - T16 1 x 21/39W DOWN EVG</t>
  </si>
  <si>
    <t xml:space="preserve">346 61 139 ED1</t>
  </si>
  <si>
    <t xml:space="preserve">MIC30+ - T16 1 x 21/39W DOWN EVG DIM 1</t>
  </si>
  <si>
    <t xml:space="preserve">346 61 139 ED2</t>
  </si>
  <si>
    <t xml:space="preserve">MIC30+ - T16 1 x 21/39W DOWN EVG DIM 2</t>
  </si>
  <si>
    <t xml:space="preserve">346 61 154 E</t>
  </si>
  <si>
    <t xml:space="preserve">MIC30+ - T16 1 x 28/54W DOWN EVG</t>
  </si>
  <si>
    <t xml:space="preserve">346 61 154 ED1</t>
  </si>
  <si>
    <t xml:space="preserve">MIC30+ - T16 1 x 28/54W DOWN EVG DIM 1</t>
  </si>
  <si>
    <t xml:space="preserve">346 61 154 ED2</t>
  </si>
  <si>
    <t xml:space="preserve">MIC30+ - T16 1 x 28/54W DOWN EVG DIM 2</t>
  </si>
  <si>
    <t xml:space="preserve">346 61 180 E</t>
  </si>
  <si>
    <t xml:space="preserve">MIC30+ - T16 1 x 35/80W DOWN EVG</t>
  </si>
  <si>
    <t xml:space="preserve">346 61 180 ED1</t>
  </si>
  <si>
    <t xml:space="preserve">MIC30+ - T16 1 x 35/80W DOWN EVG DIM 1</t>
  </si>
  <si>
    <t xml:space="preserve">346 61 180 ED2</t>
  </si>
  <si>
    <t xml:space="preserve">MIC30+ - T16 1 x 35/80W DOWN EVG DIM 2</t>
  </si>
  <si>
    <t xml:space="preserve">346 61 224 E</t>
  </si>
  <si>
    <t xml:space="preserve">MIC30+ - T16 2 x 14/24W SERIE DOWN EVG</t>
  </si>
  <si>
    <t xml:space="preserve">346 61 224 ED1</t>
  </si>
  <si>
    <t xml:space="preserve">MIC30+ - T16 2 x 14/24W SERIE DOWN EVG DIM 1</t>
  </si>
  <si>
    <t xml:space="preserve">346 61 224 ED2</t>
  </si>
  <si>
    <t xml:space="preserve">MIC30+ - T16 2 x 14/24W SERIE DOWN EVG DIM 2</t>
  </si>
  <si>
    <t xml:space="preserve">346 61 235 E</t>
  </si>
  <si>
    <t xml:space="preserve">MIC30+ - T16 2 x 35W SERIE DOWN EVG</t>
  </si>
  <si>
    <t xml:space="preserve">346 61 235 ED1</t>
  </si>
  <si>
    <t xml:space="preserve">MIC30+ - T16 2 x 35W SERIE DOWN EVG DIM 1</t>
  </si>
  <si>
    <t xml:space="preserve">346 61 235 ED2</t>
  </si>
  <si>
    <t xml:space="preserve">MIC30+ - T16 2 x 35W SERIE DOWN EVG DIM 2</t>
  </si>
  <si>
    <t xml:space="preserve">346 61 239 E</t>
  </si>
  <si>
    <t xml:space="preserve">MIC30+ - T16 2 x 21/39W SERIE DOWN EVG</t>
  </si>
  <si>
    <t xml:space="preserve">346 61 239 ED1</t>
  </si>
  <si>
    <t xml:space="preserve">MIC30+ - T16 2 x 21/39W SERIE DOWN EVG DIM 1</t>
  </si>
  <si>
    <t xml:space="preserve">346 61 239 ED2</t>
  </si>
  <si>
    <t xml:space="preserve">MIC30+ - T16 2 x 21/39W SERIE DOWN EVG DIM 2</t>
  </si>
  <si>
    <t xml:space="preserve">346 61 254 E</t>
  </si>
  <si>
    <t xml:space="preserve">MIC30+ - T16 2 x 28/54W SERIE DOWN EVG</t>
  </si>
  <si>
    <t xml:space="preserve">346 61 254 ED1</t>
  </si>
  <si>
    <t xml:space="preserve">MIC30+ - T16 2 x 28/54W SERIE DOWN EVG DIM 1</t>
  </si>
  <si>
    <t xml:space="preserve">346 61 254 ED2</t>
  </si>
  <si>
    <t xml:space="preserve">MIC30+ - T16 2 x 28/54W SERIE DOWN EVG DIM 2</t>
  </si>
  <si>
    <t xml:space="preserve">346 61 280 E</t>
  </si>
  <si>
    <t xml:space="preserve">MIC30+ - T16 2 x 80W SERIE DOWN EVG</t>
  </si>
  <si>
    <t xml:space="preserve">346 61 280 ED1</t>
  </si>
  <si>
    <t xml:space="preserve">MIC30+ - T16 2 x 80W SERIE DOWN EVG DIM 1</t>
  </si>
  <si>
    <t xml:space="preserve">346 61 280 ED2</t>
  </si>
  <si>
    <t xml:space="preserve">MIC30+ - T16 2 x 80W SERIE DOWN EVG DIM 2</t>
  </si>
  <si>
    <t xml:space="preserve">346 75 124 E</t>
  </si>
  <si>
    <t xml:space="preserve">MIC30+ SL - T16 1 x 14/24W DOWN EVG</t>
  </si>
  <si>
    <t xml:space="preserve">346 75 139 E</t>
  </si>
  <si>
    <t xml:space="preserve">MIC30+ SL - T16 1 x 21/39W DOWN EVG</t>
  </si>
  <si>
    <t xml:space="preserve">346 75 139 ED1</t>
  </si>
  <si>
    <t xml:space="preserve">MIC30+ SL - T16 1 x 21/39W DOWN EVG DIM 1</t>
  </si>
  <si>
    <t xml:space="preserve">346 75 139 ED2</t>
  </si>
  <si>
    <t xml:space="preserve">MIC30+ SL - T16 1 x 21/39W DOWN EVG DIM 2</t>
  </si>
  <si>
    <t xml:space="preserve">346 75 154 E</t>
  </si>
  <si>
    <t xml:space="preserve">MIC30+ SL - T16 1 x 28/54W DOWN EVG</t>
  </si>
  <si>
    <t xml:space="preserve">346 75 154 ED1</t>
  </si>
  <si>
    <t xml:space="preserve">MIC30+ SL - T16 1 x 28/54W DOWN EVG DIM 1</t>
  </si>
  <si>
    <t xml:space="preserve">346 75 154 ED2</t>
  </si>
  <si>
    <t xml:space="preserve">MIC30+ SL - T16 1 x 28/54W DOWN EVG DIM 2</t>
  </si>
  <si>
    <t xml:space="preserve">346 75 239 E</t>
  </si>
  <si>
    <t xml:space="preserve">MIC30+ SL - T16 2 x 21/39W SERIE DOWN EVG</t>
  </si>
  <si>
    <t xml:space="preserve">346 75 239 ED1</t>
  </si>
  <si>
    <t xml:space="preserve">MIC30+ SL - T16 2 x 21/39W SERIE DOWN EVG DIM 1</t>
  </si>
  <si>
    <t xml:space="preserve">346 75 239 ED2</t>
  </si>
  <si>
    <t xml:space="preserve">MIC30+ SL - T16 2 x 21/39W SERIE DOWN EVG DIM 2</t>
  </si>
  <si>
    <t xml:space="preserve">346 75 254 E</t>
  </si>
  <si>
    <t xml:space="preserve">MIC30+ SL - T16 2 x 28/54W SERIE DOWN EVG</t>
  </si>
  <si>
    <t xml:space="preserve">346 75 254 ED1</t>
  </si>
  <si>
    <t xml:space="preserve">MIC30+ SL - T16 2 x 28/54W SERIE DOWN EVG DIM 1</t>
  </si>
  <si>
    <t xml:space="preserve">346 75 254 ED2</t>
  </si>
  <si>
    <t xml:space="preserve">MIC30+ SL - T16 2 x 28/54W SERIE DOWN EVG DIM 2</t>
  </si>
  <si>
    <t xml:space="preserve">347 00 00 ANO</t>
  </si>
  <si>
    <t xml:space="preserve">BAN200 - PROFILE ANO</t>
  </si>
  <si>
    <t xml:space="preserve">PRO 106</t>
  </si>
  <si>
    <t xml:space="preserve">347 00 00 W</t>
  </si>
  <si>
    <t xml:space="preserve">BAN200 - PROFILE W</t>
  </si>
  <si>
    <t xml:space="preserve">347 02 124 ANO</t>
  </si>
  <si>
    <t xml:space="preserve">MICROLINE 30+ WALL 124 ANO</t>
  </si>
  <si>
    <t xml:space="preserve">INT 435</t>
  </si>
  <si>
    <t xml:space="preserve">347 02 154 ANO</t>
  </si>
  <si>
    <t xml:space="preserve">MICROLINE 30+ WALL 154 ANO</t>
  </si>
  <si>
    <t xml:space="preserve">347 03 01 ALU</t>
  </si>
  <si>
    <t xml:space="preserve">BAN200 - END CAP ALU</t>
  </si>
  <si>
    <t xml:space="preserve">347 03 01 W</t>
  </si>
  <si>
    <t xml:space="preserve">BAN200 - END CAP W</t>
  </si>
  <si>
    <t xml:space="preserve">347 06 01</t>
  </si>
  <si>
    <t xml:space="preserve">BAN200 - CORNER 180°</t>
  </si>
  <si>
    <t xml:space="preserve">347 06 05</t>
  </si>
  <si>
    <t xml:space="preserve">BAN200 - CORNER 135°</t>
  </si>
  <si>
    <t xml:space="preserve">347 06 06</t>
  </si>
  <si>
    <t xml:space="preserve">BAN200 - CORNER 90°</t>
  </si>
  <si>
    <t xml:space="preserve">347 06 10</t>
  </si>
  <si>
    <t xml:space="preserve">BAN200 - WALL FIXATION 90°</t>
  </si>
  <si>
    <t xml:space="preserve">347 12 00 ANO</t>
  </si>
  <si>
    <t xml:space="preserve">BAN200 - DIRECT FIXATION ANO</t>
  </si>
  <si>
    <t xml:space="preserve">347 12 00 W</t>
  </si>
  <si>
    <t xml:space="preserve">BAN200 - DIRECT FIXATION W</t>
  </si>
  <si>
    <t xml:space="preserve">347 53 24</t>
  </si>
  <si>
    <t xml:space="preserve">BAN200 - PC PRISMA UP T16 24W</t>
  </si>
  <si>
    <t xml:space="preserve">PRO 109</t>
  </si>
  <si>
    <t xml:space="preserve">347 53 39</t>
  </si>
  <si>
    <t xml:space="preserve">BAN200 - PC PRISMA UP T16 39W</t>
  </si>
  <si>
    <t xml:space="preserve">347 53 54</t>
  </si>
  <si>
    <t xml:space="preserve">BAN200 - PC PRISMA UP T16 54W</t>
  </si>
  <si>
    <t xml:space="preserve">347 53 80</t>
  </si>
  <si>
    <t xml:space="preserve">BAN200 - PC PRISMA UP T16 80W</t>
  </si>
  <si>
    <t xml:space="preserve">347 61 10</t>
  </si>
  <si>
    <t xml:space="preserve">BAN200 - SINGLE JACK</t>
  </si>
  <si>
    <t xml:space="preserve">PRO 107</t>
  </si>
  <si>
    <t xml:space="preserve">347 61 154 EB</t>
  </si>
  <si>
    <t xml:space="preserve">BAN200 - T16 1 x 28/54W BAP ASYM DOWN EVG</t>
  </si>
  <si>
    <t xml:space="preserve">PRO 108</t>
  </si>
  <si>
    <t xml:space="preserve">347 61 154 ED1B</t>
  </si>
  <si>
    <t xml:space="preserve">BAN200 - T16 1 x 28/54W BAP ASYM DOWN EVG DIM 1</t>
  </si>
  <si>
    <t xml:space="preserve">347 61 154 ED2B</t>
  </si>
  <si>
    <t xml:space="preserve">BAN200 - T16 1 x 28/54W BAP ASYM DOWN EVG DIM 2</t>
  </si>
  <si>
    <t xml:space="preserve">347 61 16</t>
  </si>
  <si>
    <t xml:space="preserve">BAN200 - TWIN JACK</t>
  </si>
  <si>
    <t xml:space="preserve">347 61 201 ALU</t>
  </si>
  <si>
    <t xml:space="preserve">BAN200 - RB150 ALU</t>
  </si>
  <si>
    <t xml:space="preserve">347 61 201 W</t>
  </si>
  <si>
    <t xml:space="preserve">BAN200 - RB150 W</t>
  </si>
  <si>
    <t xml:space="preserve">347 61 202 ALU</t>
  </si>
  <si>
    <t xml:space="preserve">BAN200 - RB250 ALU</t>
  </si>
  <si>
    <t xml:space="preserve">347 61 202 W</t>
  </si>
  <si>
    <t xml:space="preserve">BAN200 - RB250 W</t>
  </si>
  <si>
    <t xml:space="preserve">347 61 224 E</t>
  </si>
  <si>
    <t xml:space="preserve">BAN200 - T16 2 x 14/24W PAR. PC IN SBL DOWN EVG</t>
  </si>
  <si>
    <t xml:space="preserve">347 61 224 ED1</t>
  </si>
  <si>
    <t xml:space="preserve">BAN200 - T16 2 x 14/24W PAR. PC IN SBL DOWN EVG DIM 1</t>
  </si>
  <si>
    <t xml:space="preserve">347 61 224 ED2</t>
  </si>
  <si>
    <t xml:space="preserve">BAN200 - T16 2 x 14/24W PAR. PC IN SBL DOWN EVG DIM 2</t>
  </si>
  <si>
    <t xml:space="preserve">347 61 231 ALU</t>
  </si>
  <si>
    <t xml:space="preserve">BAN200 - RB111 ALU</t>
  </si>
  <si>
    <t xml:space="preserve">347 61 231 W</t>
  </si>
  <si>
    <t xml:space="preserve">BAN200 - RB111 W</t>
  </si>
  <si>
    <t xml:space="preserve">347 61 232 ALU</t>
  </si>
  <si>
    <t xml:space="preserve">BAN200 - RB211 ALU</t>
  </si>
  <si>
    <t xml:space="preserve">347 61 232 W</t>
  </si>
  <si>
    <t xml:space="preserve">BAN200 - RB211 W</t>
  </si>
  <si>
    <t xml:space="preserve">347 61 235 E</t>
  </si>
  <si>
    <t xml:space="preserve">BAN200 - T16 2 x 35W PAR. PC IN SBL DOWN EVG</t>
  </si>
  <si>
    <t xml:space="preserve">347 61 235 ED1</t>
  </si>
  <si>
    <t xml:space="preserve">BAN200 - T16 2 x 35W PAR. PC IN SBL DOWN EVG DIM 1</t>
  </si>
  <si>
    <t xml:space="preserve">347 61 235 ED2</t>
  </si>
  <si>
    <t xml:space="preserve">BAN200 - T16 2 x 35W PAR. PC IN SBL DOWN EVG DIM 2</t>
  </si>
  <si>
    <t xml:space="preserve">347 61 239 E</t>
  </si>
  <si>
    <t xml:space="preserve">BAN200 - T16 2 x 21/39W PAR. PC IN SBL DOWN EVG</t>
  </si>
  <si>
    <t xml:space="preserve">347 61 239 ED1</t>
  </si>
  <si>
    <t xml:space="preserve">BAN200 - T16 2 x 21/39W PAR. PC IN SBL DOWN EVG DIM 1</t>
  </si>
  <si>
    <t xml:space="preserve">347 61 239 ED2</t>
  </si>
  <si>
    <t xml:space="preserve">BAN200 - T16 2 x 21/39W PAR. PC IN SBL DOWN EVG DIM 2</t>
  </si>
  <si>
    <t xml:space="preserve">347 61 254 E</t>
  </si>
  <si>
    <t xml:space="preserve">BAN200 - T16 2 x 28/54W PAR. PC IN SBL DOWN EVG</t>
  </si>
  <si>
    <t xml:space="preserve">347 61 254 EB</t>
  </si>
  <si>
    <t xml:space="preserve">BAN200 - T16 2 x 28/54W PAR. BAP DOWN EVG</t>
  </si>
  <si>
    <t xml:space="preserve">347 61 254 ED1</t>
  </si>
  <si>
    <t xml:space="preserve">BAN200 - T16 2 x 28/54W PAR. PC IN SBL DOWN EVG DIM 1</t>
  </si>
  <si>
    <t xml:space="preserve">347 61 254 ED1B</t>
  </si>
  <si>
    <t xml:space="preserve">BAN200 - T16 2 x 28/54W PAR. BAP DOWN EVG DIM 1</t>
  </si>
  <si>
    <t xml:space="preserve">347 61 254 ED2</t>
  </si>
  <si>
    <t xml:space="preserve">BAN200 - T16 2 x 28/54W PAR. PC IN SBL DOWN EVG DIM 2</t>
  </si>
  <si>
    <t xml:space="preserve">347 61 254 ED2B</t>
  </si>
  <si>
    <t xml:space="preserve">BAN200 - T16 2 x 28/54W PAR. BAP DOWN EVG DIM 2</t>
  </si>
  <si>
    <t xml:space="preserve">347 61 280 E</t>
  </si>
  <si>
    <t xml:space="preserve">BAN200 - T16 2 x 80W PAR. PC IN SBL DOWN EVG</t>
  </si>
  <si>
    <t xml:space="preserve">347 61 280 ED1</t>
  </si>
  <si>
    <t xml:space="preserve">BAN200 - T16 2 x 80W PAR. PC IN SBL DOWN EVG DIM 1</t>
  </si>
  <si>
    <t xml:space="preserve">347 61 280 ED2</t>
  </si>
  <si>
    <t xml:space="preserve">BAN200 - T16 2 x 80W PAR. PC IN SBL DOWN EVG DIM 2</t>
  </si>
  <si>
    <t xml:space="preserve">347 62 224 E</t>
  </si>
  <si>
    <t xml:space="preserve">BAN200 - T16 2 x 14/24W PAR. UP EVG</t>
  </si>
  <si>
    <t xml:space="preserve">347 62 224 ED1</t>
  </si>
  <si>
    <t xml:space="preserve">BAN200 - T16 2 x 14/24W PAR. UP EVG DIM 1</t>
  </si>
  <si>
    <t xml:space="preserve">347 62 224 ED2</t>
  </si>
  <si>
    <t xml:space="preserve">BAN200 - T16 2 x 14/24W PAR. UP EVG DIM 2</t>
  </si>
  <si>
    <t xml:space="preserve">347 62 235 E</t>
  </si>
  <si>
    <t xml:space="preserve">BAN200 - T16 2 x 35W PAR. UP EVG</t>
  </si>
  <si>
    <t xml:space="preserve">347 62 235 ED1</t>
  </si>
  <si>
    <t xml:space="preserve">BAN200 - T16 2 x 35W PAR. UP EVG DIM 1</t>
  </si>
  <si>
    <t xml:space="preserve">347 62 235 ED2</t>
  </si>
  <si>
    <t xml:space="preserve">BAN200 - T16 2 x 35W PAR. UP EVG DIM 2</t>
  </si>
  <si>
    <t xml:space="preserve">347 62 239 E</t>
  </si>
  <si>
    <t xml:space="preserve">BAN200 - T16 2 x 21/39W PAR. UP EVG</t>
  </si>
  <si>
    <t xml:space="preserve">347 62 239 ED1</t>
  </si>
  <si>
    <t xml:space="preserve">BAN200 - T16 2 x 21/39W PAR. UP EVG DIM 1</t>
  </si>
  <si>
    <t xml:space="preserve">347 62 239 ED2</t>
  </si>
  <si>
    <t xml:space="preserve">BAN200 - T16 2 x 21/39W PAR. UP EVG DIM 2</t>
  </si>
  <si>
    <t xml:space="preserve">347 62 254 E</t>
  </si>
  <si>
    <t xml:space="preserve">BAN200 - T16 2 x 28/54W PAR. UP EVG</t>
  </si>
  <si>
    <t xml:space="preserve">347 62 254 ED1</t>
  </si>
  <si>
    <t xml:space="preserve">BAN200 - T16 2 x 28/54W PAR. UP EVG DIM 1</t>
  </si>
  <si>
    <t xml:space="preserve">347 62 254 ED2</t>
  </si>
  <si>
    <t xml:space="preserve">BAN200 - T16 2 x 28/54W PAR. UP EVG DIM 2</t>
  </si>
  <si>
    <t xml:space="preserve">347 62 280 E</t>
  </si>
  <si>
    <t xml:space="preserve">BAN200 - T16 2 x 80W PAR. UP EVG</t>
  </si>
  <si>
    <t xml:space="preserve">347 62 280 ED1</t>
  </si>
  <si>
    <t xml:space="preserve">BAN200 - T16 2 x 80W PAR. UP EVG DIM 1</t>
  </si>
  <si>
    <t xml:space="preserve">347 62 280 ED2</t>
  </si>
  <si>
    <t xml:space="preserve">BAN200 - T16 2 x 80W PAR. UP EVG DIM 2</t>
  </si>
  <si>
    <t xml:space="preserve">347 63 224 E</t>
  </si>
  <si>
    <t xml:space="preserve">BAN200 - T16 2 x 14/24W PAR. PC IN SBL DOWN-UP EVG</t>
  </si>
  <si>
    <t xml:space="preserve">347 63 224 ED1</t>
  </si>
  <si>
    <t xml:space="preserve">BAN200 - T16 2 x 14/24W PAR. PC IN SBL DOWN-UP EVG DIM 1</t>
  </si>
  <si>
    <t xml:space="preserve">347 63 224 ED2</t>
  </si>
  <si>
    <t xml:space="preserve">BAN200 - T16 2 x 14/24W PAR. PC IN SBL DOWN-UP EVG DIM 2</t>
  </si>
  <si>
    <t xml:space="preserve">347 63 235 E</t>
  </si>
  <si>
    <t xml:space="preserve">BAN200 - T16 2 x 35W PAR. PC IN SBL DOWN-UP EVG</t>
  </si>
  <si>
    <t xml:space="preserve">347 63 235 ED1</t>
  </si>
  <si>
    <t xml:space="preserve">BAN200 - T16 2 x 35W PAR. PC IN SBL DOWN-UP EVG DIM 1</t>
  </si>
  <si>
    <t xml:space="preserve">347 63 235 ED2</t>
  </si>
  <si>
    <t xml:space="preserve">BAN200 - T16 2 x 35W PAR. PC IN SBL DOWN-UP EVG DIM 2</t>
  </si>
  <si>
    <t xml:space="preserve">347 63 239 E</t>
  </si>
  <si>
    <t xml:space="preserve">BAN200 - T16 2 x 21/39W PAR. PC IN SBL DOWN-UP EVG</t>
  </si>
  <si>
    <t xml:space="preserve">347 63 239 ED1</t>
  </si>
  <si>
    <t xml:space="preserve">BAN200 - T16 2 x 21/39W PAR. PC IN SBL DOWN-UP EVG DIM 1</t>
  </si>
  <si>
    <t xml:space="preserve">347 63 239 ED2</t>
  </si>
  <si>
    <t xml:space="preserve">BAN200 - T16 2 x 21/39W PAR. PC IN SBL DOWN-UP EVG DIM 2</t>
  </si>
  <si>
    <t xml:space="preserve">347 63 254 E</t>
  </si>
  <si>
    <t xml:space="preserve">BAN200 - T16 2 x 28/54W PAR. PC IN SBL DOWN-UP EVG</t>
  </si>
  <si>
    <t xml:space="preserve">347 63 254 ED1</t>
  </si>
  <si>
    <t xml:space="preserve">BAN200 - T16 2 x 28/54W PAR. PC IN SBL DOWN-UP EVG DIM 1</t>
  </si>
  <si>
    <t xml:space="preserve">347 63 254 ED2</t>
  </si>
  <si>
    <t xml:space="preserve">BAN200 - T16 2 x 28/54W PAR. PC IN SBL DOWN-UP EVG DIM 2</t>
  </si>
  <si>
    <t xml:space="preserve">347 63 280 E</t>
  </si>
  <si>
    <t xml:space="preserve">BAN200 - T16 2 x 80W PAR. PC IN SBL DOWN-UP EVG</t>
  </si>
  <si>
    <t xml:space="preserve">347 63 280 ED1</t>
  </si>
  <si>
    <t xml:space="preserve">BAN200 - T16 2 x 80W PAR. PC IN SBL DOWN-UP EVG DIM 1</t>
  </si>
  <si>
    <t xml:space="preserve">347 63 280 ED2</t>
  </si>
  <si>
    <t xml:space="preserve">BAN200 - T16 2 x 80W PAR. PC IN SBL DOWN-UP EVG DIM 2</t>
  </si>
  <si>
    <t xml:space="preserve">347 81 224 E</t>
  </si>
  <si>
    <t xml:space="preserve">BAN200 - T16 2 x 14/24W PAR. PC OUT SBL DOWN EVG</t>
  </si>
  <si>
    <t xml:space="preserve">347 81 224 ED1</t>
  </si>
  <si>
    <t xml:space="preserve">BAN200 - T16 2 x 14/24W PAR. PC OUT SBL DOWN EVG DIM 1</t>
  </si>
  <si>
    <t xml:space="preserve">347 81 224 ED2</t>
  </si>
  <si>
    <t xml:space="preserve">BAN200 - T16 2 x 14/24W PAR. PC OUT SBL DOWN EVG DIM 2</t>
  </si>
  <si>
    <t xml:space="preserve">347 81 235 E</t>
  </si>
  <si>
    <t xml:space="preserve">BAN200 - T16 2 x 35W PAR. PC OUT SBL DOWN EVG</t>
  </si>
  <si>
    <t xml:space="preserve">347 81 235 ED1</t>
  </si>
  <si>
    <t xml:space="preserve">BAN200 - T16 2 x 35W PAR. PC OUT SBL DOWN EVG DIM 1</t>
  </si>
  <si>
    <t xml:space="preserve">347 81 235 ED2</t>
  </si>
  <si>
    <t xml:space="preserve">BAN200 - T16 2 x 35W PAR. PC OUT SBL DOWN EVG DIM 2</t>
  </si>
  <si>
    <t xml:space="preserve">347 81 239 E</t>
  </si>
  <si>
    <t xml:space="preserve">BAN200 - T16 2 x 21/39W PAR. PC OUT SBL DOWN EVG</t>
  </si>
  <si>
    <t xml:space="preserve">347 81 239 ED1</t>
  </si>
  <si>
    <t xml:space="preserve">BAN200 - T16 2 x 21/39W PAR. PC OUT SBL DOWN EVG DIM 1</t>
  </si>
  <si>
    <t xml:space="preserve">347 81 239 ED2</t>
  </si>
  <si>
    <t xml:space="preserve">BAN200 - T16 2 x 21/39W PAR. PC OUT SBL DOWN EVG DIM 2</t>
  </si>
  <si>
    <t xml:space="preserve">347 81 254 E</t>
  </si>
  <si>
    <t xml:space="preserve">BAN200 - T16 2 x 28/54W PAR. PC OUT SBL DOWN EVG</t>
  </si>
  <si>
    <t xml:space="preserve">347 81 254 ED1</t>
  </si>
  <si>
    <t xml:space="preserve">BAN200 - T16 2 x 28/54W PAR. PC OUT SBL DOWN EVG DIM 1</t>
  </si>
  <si>
    <t xml:space="preserve">347 81 254 ED2</t>
  </si>
  <si>
    <t xml:space="preserve">BAN200 - T16 2 x 28/54W PAR. PC OUT SBL DOWN EVG DIM 2</t>
  </si>
  <si>
    <t xml:space="preserve">347 81 280 E</t>
  </si>
  <si>
    <t xml:space="preserve">BAN200 - T16 2 x 80W PAR. PC OUT SBL DOWN EVG</t>
  </si>
  <si>
    <t xml:space="preserve">347 81 280 ED1</t>
  </si>
  <si>
    <t xml:space="preserve">BAN200 - T16 2 x 80W PAR. PC OUT SBL DOWN EVG DIM 1</t>
  </si>
  <si>
    <t xml:space="preserve">347 81 280 ED2</t>
  </si>
  <si>
    <t xml:space="preserve">BAN200 - T16 2 x 80W PAR. PC OUT SBL DOWN EVG DIM 2</t>
  </si>
  <si>
    <t xml:space="preserve">347 83 224 E</t>
  </si>
  <si>
    <t xml:space="preserve">BAN200 - T16 2 x 14/24W PAR. PC OUT SBL DOWN-UP EVG</t>
  </si>
  <si>
    <t xml:space="preserve">347 83 224 ED1</t>
  </si>
  <si>
    <t xml:space="preserve">BAN200 - T16 2 x 14/24W PAR. PC OUT SBL DOWN-UP EVG DIM 1</t>
  </si>
  <si>
    <t xml:space="preserve">347 83 224 ED2</t>
  </si>
  <si>
    <t xml:space="preserve">BAN200 - T16 2 x 14/24W PAR. PC OUT SBL DOWN-UP EVG DIM 2</t>
  </si>
  <si>
    <t xml:space="preserve">347 83 235 E</t>
  </si>
  <si>
    <t xml:space="preserve">BAN200 - T16 2 x 35W PAR. PC OUT SBL DOWN-UP EVG</t>
  </si>
  <si>
    <t xml:space="preserve">347 83 235 ED1</t>
  </si>
  <si>
    <t xml:space="preserve">BAN200 - T16 2 x 35W PAR. PC OUT SBL DOWN-UP EVG DIM 1</t>
  </si>
  <si>
    <t xml:space="preserve">347 83 235 ED2</t>
  </si>
  <si>
    <t xml:space="preserve">BAN200 - T16 2 x 35W PAR. PC OUT SBL DOWN-UP EVG DIM 2</t>
  </si>
  <si>
    <t xml:space="preserve">347 83 239 E</t>
  </si>
  <si>
    <t xml:space="preserve">BAN200 - T16 2 x 21/39W PAR. PC OUT SBL DOWN-UP EVG</t>
  </si>
  <si>
    <t xml:space="preserve">347 83 239 ED1</t>
  </si>
  <si>
    <t xml:space="preserve">BAN200 - T16 2 x 21/39W PAR. PC OUT SBL DOWN-UP EVG DIM 1</t>
  </si>
  <si>
    <t xml:space="preserve">347 83 239 ED2</t>
  </si>
  <si>
    <t xml:space="preserve">BAN200 - T16 2 x 21/39W PAR. PC OUT SBL DOWN-UP EVG DIM 2</t>
  </si>
  <si>
    <t xml:space="preserve">347 83 254 E</t>
  </si>
  <si>
    <t xml:space="preserve">BAN200 - T16 2 x 28/54W PAR. PC OUT SBL DOWN-UP EVG</t>
  </si>
  <si>
    <t xml:space="preserve">347 83 254 ED1</t>
  </si>
  <si>
    <t xml:space="preserve">BAN200 - T16 2 x 28/54W PAR. PC OUT SBL DOWN-UP EVG DIM 1</t>
  </si>
  <si>
    <t xml:space="preserve">347 83 254 ED2</t>
  </si>
  <si>
    <t xml:space="preserve">BAN200 - T16 2 x 28/54W PAR. PC OUT SBL DOWN-UP EVG DIM 2</t>
  </si>
  <si>
    <t xml:space="preserve">347 83 280 E</t>
  </si>
  <si>
    <t xml:space="preserve">BAN200 - T16 2 x 80W PAR. PC OUT SBL DOWN-UP EVG</t>
  </si>
  <si>
    <t xml:space="preserve">347 83 280 ED1</t>
  </si>
  <si>
    <t xml:space="preserve">BAN200 - T16 2 x 80W PAR. PC OUT SBL DOWN-UP EVG DIM 1</t>
  </si>
  <si>
    <t xml:space="preserve">347 83 280 ED2</t>
  </si>
  <si>
    <t xml:space="preserve">BAN200 - T16 2 x 80W PAR. PC OUT SBL DOWN-UP EVG DIM 2</t>
  </si>
  <si>
    <t xml:space="preserve">350 07 01 W</t>
  </si>
  <si>
    <t xml:space="preserve">SUPERNOVA L 255 W</t>
  </si>
  <si>
    <t xml:space="preserve">INT 341</t>
  </si>
  <si>
    <t xml:space="preserve">350 07 023 W</t>
  </si>
  <si>
    <t xml:space="preserve">SUPERNOVA L 2H111-35 W</t>
  </si>
  <si>
    <t xml:space="preserve">350 07 027 W</t>
  </si>
  <si>
    <t xml:space="preserve">SUPERNOVA L 2H111-70 W</t>
  </si>
  <si>
    <t xml:space="preserve">350 07 03 W</t>
  </si>
  <si>
    <t xml:space="preserve">SUPERNOVA L 311 W</t>
  </si>
  <si>
    <t xml:space="preserve">350 15 2408 W</t>
  </si>
  <si>
    <t xml:space="preserve">SUPERNOVA L 224-3033 W</t>
  </si>
  <si>
    <t xml:space="preserve">INT 343</t>
  </si>
  <si>
    <t xml:space="preserve">350 15 24213 W</t>
  </si>
  <si>
    <t xml:space="preserve">SUPERNOVA L 224-2H111-35 W</t>
  </si>
  <si>
    <t xml:space="preserve">350 15 24217 W</t>
  </si>
  <si>
    <t xml:space="preserve">SUPERNOVA L 224-2H111-70 W</t>
  </si>
  <si>
    <t xml:space="preserve">350 15 2422 W</t>
  </si>
  <si>
    <t xml:space="preserve">SUPERNOVA L 224-411 W</t>
  </si>
  <si>
    <t xml:space="preserve">350 15 54 W</t>
  </si>
  <si>
    <t xml:space="preserve">SUPERNOVA L 254 W</t>
  </si>
  <si>
    <t xml:space="preserve">INT 342</t>
  </si>
  <si>
    <t xml:space="preserve">350 15 80 W</t>
  </si>
  <si>
    <t xml:space="preserve">SUPERNOVA L 280 W</t>
  </si>
  <si>
    <t xml:space="preserve">350 21 5408 W</t>
  </si>
  <si>
    <t xml:space="preserve">SUPERNOVA L 254-3033 W</t>
  </si>
  <si>
    <t xml:space="preserve">INT 345</t>
  </si>
  <si>
    <t xml:space="preserve">350 21 54213 W</t>
  </si>
  <si>
    <t xml:space="preserve">SUPERNOVA L 254-2H111-35 W</t>
  </si>
  <si>
    <t xml:space="preserve">350 21 54217 W</t>
  </si>
  <si>
    <t xml:space="preserve">SUPERNOVA L 254-2H111-70 W</t>
  </si>
  <si>
    <t xml:space="preserve">350 21 5422 W</t>
  </si>
  <si>
    <t xml:space="preserve">SUPERNOVA L 254-411 W</t>
  </si>
  <si>
    <t xml:space="preserve">351 00 00 ANO</t>
  </si>
  <si>
    <t xml:space="preserve">UNI70 - PROFILE ANO</t>
  </si>
  <si>
    <t xml:space="preserve">351 00 00 W</t>
  </si>
  <si>
    <t xml:space="preserve">UNI70 - PROFILE W</t>
  </si>
  <si>
    <t xml:space="preserve">351 01 154 ANO</t>
  </si>
  <si>
    <t xml:space="preserve">UNILINE 70 P1154 ANO</t>
  </si>
  <si>
    <t xml:space="preserve">INT 281</t>
  </si>
  <si>
    <t xml:space="preserve">351 01 154 B ANO</t>
  </si>
  <si>
    <t xml:space="preserve">UNILINE 70 P1154 BAP ANO</t>
  </si>
  <si>
    <t xml:space="preserve">351 03 01 ALU</t>
  </si>
  <si>
    <t xml:space="preserve">UNI70 - END CAP ALU</t>
  </si>
  <si>
    <t xml:space="preserve">351 03 01 W</t>
  </si>
  <si>
    <t xml:space="preserve">UNI70 - END CAP W</t>
  </si>
  <si>
    <t xml:space="preserve">351 06 10</t>
  </si>
  <si>
    <t xml:space="preserve">UNI70 - WALL FIXATION 90°</t>
  </si>
  <si>
    <t xml:space="preserve">351 98 51</t>
  </si>
  <si>
    <t xml:space="preserve">UNI70 - CURRENT SUPPLY 3 x 0,75mm² 1,6m</t>
  </si>
  <si>
    <t xml:space="preserve">351 98 56</t>
  </si>
  <si>
    <t xml:space="preserve">UNI70 - CURRENT SUPPLY 3 x 0,75mm² 6,0m</t>
  </si>
  <si>
    <t xml:space="preserve">351 99 51</t>
  </si>
  <si>
    <t xml:space="preserve">UNI70 - CURRENT SUPPLY 5 x 0,75mm² 1,6m</t>
  </si>
  <si>
    <t xml:space="preserve">351 99 56</t>
  </si>
  <si>
    <t xml:space="preserve">UNI70 - CURRENT SUPPLY 5 x 0,75mm² 6,0m</t>
  </si>
  <si>
    <t xml:space="preserve">352 00 00 ANO</t>
  </si>
  <si>
    <t xml:space="preserve">UNI85 - PROFILE ANO</t>
  </si>
  <si>
    <t xml:space="preserve">PRO 074</t>
  </si>
  <si>
    <t xml:space="preserve">352 00 00 W</t>
  </si>
  <si>
    <t xml:space="preserve">UNI85 - PROFILE W</t>
  </si>
  <si>
    <t xml:space="preserve">352 01 154 ANO</t>
  </si>
  <si>
    <t xml:space="preserve">UNILINE 85 1154 ANO</t>
  </si>
  <si>
    <t xml:space="preserve">352 02 05 SBL</t>
  </si>
  <si>
    <t xml:space="preserve">UNI - PC SBL PROFILE</t>
  </si>
  <si>
    <t xml:space="preserve">PRO 077</t>
  </si>
  <si>
    <t xml:space="preserve">352 02 06 SBL</t>
  </si>
  <si>
    <t xml:space="preserve">UNI - PC SBL PROFILE CL</t>
  </si>
  <si>
    <t xml:space="preserve">352 03 01 ANO</t>
  </si>
  <si>
    <t xml:space="preserve">UNI85 - END CAP ANO</t>
  </si>
  <si>
    <t xml:space="preserve">352 03 01 W</t>
  </si>
  <si>
    <t xml:space="preserve">UNI85 - END CAP W</t>
  </si>
  <si>
    <t xml:space="preserve">352 06 01</t>
  </si>
  <si>
    <t xml:space="preserve">UNI / MIDL - CORNER 180°</t>
  </si>
  <si>
    <t xml:space="preserve">PRO 074 / 075 / 084</t>
  </si>
  <si>
    <t xml:space="preserve">352 06 05</t>
  </si>
  <si>
    <t xml:space="preserve">UNI / MIDL - CORNER 135°</t>
  </si>
  <si>
    <t xml:space="preserve">352 06 06</t>
  </si>
  <si>
    <t xml:space="preserve">UNI / MIDL - CORNER 90°</t>
  </si>
  <si>
    <t xml:space="preserve">352 14 01</t>
  </si>
  <si>
    <t xml:space="preserve">UNI85 - INSIDE CLIP</t>
  </si>
  <si>
    <t xml:space="preserve">352 61 10</t>
  </si>
  <si>
    <t xml:space="preserve">UNI - SINGLE JACK</t>
  </si>
  <si>
    <t xml:space="preserve">PRO 076</t>
  </si>
  <si>
    <t xml:space="preserve">352 61 154 EB</t>
  </si>
  <si>
    <t xml:space="preserve">UNI - T16 1 x 28/54W BAP EVG</t>
  </si>
  <si>
    <t xml:space="preserve">352 61 154 ED1B</t>
  </si>
  <si>
    <t xml:space="preserve">UNI - T16 1 x 28/54W BAP EVG DIM 1</t>
  </si>
  <si>
    <t xml:space="preserve">352 61 154 ED2B</t>
  </si>
  <si>
    <t xml:space="preserve">UNI - T16 1 x 28/54W BAP EVG DIM 2</t>
  </si>
  <si>
    <t xml:space="preserve">352 61 16</t>
  </si>
  <si>
    <t xml:space="preserve">UNI - TWIN JACK</t>
  </si>
  <si>
    <t xml:space="preserve">352 75 124 E</t>
  </si>
  <si>
    <t xml:space="preserve">UNI SL - T16 1 x 24W DOWN EVG</t>
  </si>
  <si>
    <t xml:space="preserve">352 75 139 E</t>
  </si>
  <si>
    <t xml:space="preserve">UNI SL - T16 1 x 21/39W DOWN EVG</t>
  </si>
  <si>
    <t xml:space="preserve">352 75 139 ED1</t>
  </si>
  <si>
    <t xml:space="preserve">UNI SL - T16 1 x 21/39W DOWN EVG DIM 1</t>
  </si>
  <si>
    <t xml:space="preserve">352 75 139 ED2</t>
  </si>
  <si>
    <t xml:space="preserve">UNI SL - T16 1 x 21/39W DOWN EVG DIM 2</t>
  </si>
  <si>
    <t xml:space="preserve">352 75 154 E</t>
  </si>
  <si>
    <t xml:space="preserve">UNI SL - T16 1 x 28/54W DOWN EVG</t>
  </si>
  <si>
    <t xml:space="preserve">352 75 154 ED1</t>
  </si>
  <si>
    <t xml:space="preserve">UNI SL - T16 1 x 28/54W DOWN EVG DIM 1</t>
  </si>
  <si>
    <t xml:space="preserve">352 75 154 ED2</t>
  </si>
  <si>
    <t xml:space="preserve">UNI SL - T16 1 x 28/54W DOWN EVG DIM 2</t>
  </si>
  <si>
    <t xml:space="preserve">352 75 239 E</t>
  </si>
  <si>
    <t xml:space="preserve">UNI SL - T16 2 x 21/39W SERIE DOWN EVG</t>
  </si>
  <si>
    <t xml:space="preserve">352 75 239 ED1</t>
  </si>
  <si>
    <t xml:space="preserve">UNI SL - T16 2 x 21/39W SERIE DOWN EVG DIM 1</t>
  </si>
  <si>
    <t xml:space="preserve">352 75 239 ED2</t>
  </si>
  <si>
    <t xml:space="preserve">UNI SL - T16 2 x 21/39W SERIE DOWN EVG DIM 2</t>
  </si>
  <si>
    <t xml:space="preserve">352 75 254 E</t>
  </si>
  <si>
    <t xml:space="preserve">UNI SL - T16 2 x 28/54W SERIE DOWN EVG</t>
  </si>
  <si>
    <t xml:space="preserve">352 75 254 ED1</t>
  </si>
  <si>
    <t xml:space="preserve">UNI SL - T16 2 x 28/54W SERIE DOWN EVG DIM 1</t>
  </si>
  <si>
    <t xml:space="preserve">352 75 254 ED2</t>
  </si>
  <si>
    <t xml:space="preserve">UNI SL - T16 2 x 28/54W SERIE DOWN EVG DIM 2</t>
  </si>
  <si>
    <t xml:space="preserve">352 79 001 E</t>
  </si>
  <si>
    <t xml:space="preserve">UNI NS - T16 COMPOSITION 1 EVG</t>
  </si>
  <si>
    <t xml:space="preserve">352 79 001 ED1</t>
  </si>
  <si>
    <t xml:space="preserve">UNI NS - T16 COMPOSITION 1 EVG DIM 1</t>
  </si>
  <si>
    <t xml:space="preserve">352 79 001 ED2</t>
  </si>
  <si>
    <t xml:space="preserve">UNI NS - T16 COMPOSITION 1 EVG DIM 2</t>
  </si>
  <si>
    <t xml:space="preserve">352 79 002 E</t>
  </si>
  <si>
    <t xml:space="preserve">UNI NS - T16 COMPOSITION 2 EVG</t>
  </si>
  <si>
    <t xml:space="preserve">352 79 002 ED1</t>
  </si>
  <si>
    <t xml:space="preserve">UNI NS - T16 COMPOSITION 2 EVG DIM 1</t>
  </si>
  <si>
    <t xml:space="preserve">352 79 002 ED2</t>
  </si>
  <si>
    <t xml:space="preserve">UNI NS - T16 COMPOSITION 2 EVG DIM 2</t>
  </si>
  <si>
    <t xml:space="preserve">352 79 003 E</t>
  </si>
  <si>
    <t xml:space="preserve">UNI NS - T16 COMPOSITION 3 EVG</t>
  </si>
  <si>
    <t xml:space="preserve">352 79 003 ED1</t>
  </si>
  <si>
    <t xml:space="preserve">UNI NS - T16 COMPOSITION 3 EVG DIM 1</t>
  </si>
  <si>
    <t xml:space="preserve">352 79 003 ED2</t>
  </si>
  <si>
    <t xml:space="preserve">UNI NS - T16 COMPOSITION 3 EVG DIM 2</t>
  </si>
  <si>
    <t xml:space="preserve">352 79 004 E</t>
  </si>
  <si>
    <t xml:space="preserve">UNI NS - T16 COMPOSITION 4 EVG</t>
  </si>
  <si>
    <t xml:space="preserve">352 79 004 ED1</t>
  </si>
  <si>
    <t xml:space="preserve">UNI NS - T16 COMPOSITION 4 EVG DIM 1</t>
  </si>
  <si>
    <t xml:space="preserve">352 79 004 ED2</t>
  </si>
  <si>
    <t xml:space="preserve">UNI NS - T16 COMPOSITION 4 EVG DIM 2</t>
  </si>
  <si>
    <t xml:space="preserve">352 79 005 E</t>
  </si>
  <si>
    <t xml:space="preserve">UNI NS - T16 COMPOSITION 5 EVG</t>
  </si>
  <si>
    <t xml:space="preserve">352 79 005 ED1</t>
  </si>
  <si>
    <t xml:space="preserve">UNI NS - T16 COMPOSITION 5 EVG DIM 1</t>
  </si>
  <si>
    <t xml:space="preserve">352 79 005 ED2</t>
  </si>
  <si>
    <t xml:space="preserve">UNI NS - T16 COMPOSITION 5 EVG DIM 2</t>
  </si>
  <si>
    <t xml:space="preserve">352 79 006 E</t>
  </si>
  <si>
    <t xml:space="preserve">UNI NS - T16 COMPOSITION 6 EVG</t>
  </si>
  <si>
    <t xml:space="preserve">352 79 006 ED1</t>
  </si>
  <si>
    <t xml:space="preserve">UNI NS - T16 COMPOSITION 6 EVG DIM 1</t>
  </si>
  <si>
    <t xml:space="preserve">352 79 006 ED2</t>
  </si>
  <si>
    <t xml:space="preserve">UNI NS - T16 COMPOSITION 6 EVG DIM 2</t>
  </si>
  <si>
    <t xml:space="preserve">352 79 007 E</t>
  </si>
  <si>
    <t xml:space="preserve">UNI NS - T16 COMPOSITION 7 EVG</t>
  </si>
  <si>
    <t xml:space="preserve">352 79 007 ED1</t>
  </si>
  <si>
    <t xml:space="preserve">UNI NS - T16 COMPOSITION 7 EVG DIM 1</t>
  </si>
  <si>
    <t xml:space="preserve">352 79 007 ED2</t>
  </si>
  <si>
    <t xml:space="preserve">UNI NS - T16 COMPOSITION 7 EVG DIM 2</t>
  </si>
  <si>
    <t xml:space="preserve">352 79 008 E</t>
  </si>
  <si>
    <t xml:space="preserve">UNI NS - T16 COMPOSITION 8 EVG</t>
  </si>
  <si>
    <t xml:space="preserve">352 79 008 ED1</t>
  </si>
  <si>
    <t xml:space="preserve">UNI NS - T16 COMPOSITION 8 EVG DIM 1</t>
  </si>
  <si>
    <t xml:space="preserve">352 79 008 ED2</t>
  </si>
  <si>
    <t xml:space="preserve">UNI NS - T16 COMPOSITION 8 EVG DIM 2</t>
  </si>
  <si>
    <t xml:space="preserve">352 79 009 E</t>
  </si>
  <si>
    <t xml:space="preserve">UNI NS - T16 COMPOSITION 9 EVG</t>
  </si>
  <si>
    <t xml:space="preserve">352 79 009 ED1</t>
  </si>
  <si>
    <t xml:space="preserve">UNI NS - T16 COMPOSITION 9 EVG DIM 1</t>
  </si>
  <si>
    <t xml:space="preserve">352 79 009 ED2</t>
  </si>
  <si>
    <t xml:space="preserve">UNI NS - T16 COMPOSITION 9 EVG DIM 2</t>
  </si>
  <si>
    <t xml:space="preserve">352 79 010 E</t>
  </si>
  <si>
    <t xml:space="preserve">UNI NS - T16 COMPOSITION 10 EVG</t>
  </si>
  <si>
    <t xml:space="preserve">352 79 010 ED1</t>
  </si>
  <si>
    <t xml:space="preserve">UNI NS - T16 COMPOSITION 10 EVG DIM 1</t>
  </si>
  <si>
    <t xml:space="preserve">352 79 010 ED2</t>
  </si>
  <si>
    <t xml:space="preserve">UNI NS - T16 COMPOSITION 10 EVG DIM 2</t>
  </si>
  <si>
    <t xml:space="preserve">352 79 011 E</t>
  </si>
  <si>
    <t xml:space="preserve">UNI NS - T16 COMPOSITION 11 EVG</t>
  </si>
  <si>
    <t xml:space="preserve">352 79 011 ED1</t>
  </si>
  <si>
    <t xml:space="preserve">UNI NS - T16 COMPOSITION 11 EVG DIM 1</t>
  </si>
  <si>
    <t xml:space="preserve">352 79 011 ED2</t>
  </si>
  <si>
    <t xml:space="preserve">UNI NS - T16 COMPOSITION 11 EVG DIM 2</t>
  </si>
  <si>
    <t xml:space="preserve">352 79 012 E</t>
  </si>
  <si>
    <t xml:space="preserve">UNI NS - T16 COMPOSITION 12 EVG</t>
  </si>
  <si>
    <t xml:space="preserve">352 79 012 ED1</t>
  </si>
  <si>
    <t xml:space="preserve">UNI NS - T16 COMPOSITION 12 EVG DIM 1</t>
  </si>
  <si>
    <t xml:space="preserve">352 79 012 ED2</t>
  </si>
  <si>
    <t xml:space="preserve">UNI NS - T16 COMPOSITION 12 EVG DIM 2</t>
  </si>
  <si>
    <t xml:space="preserve">352 79 013 E</t>
  </si>
  <si>
    <t xml:space="preserve">UNI NS - T16 COMPOSITION 13 EVG</t>
  </si>
  <si>
    <t xml:space="preserve">352 79 013 ED1</t>
  </si>
  <si>
    <t xml:space="preserve">UNI NS - T16 COMPOSITION 13 EVG DIM 1</t>
  </si>
  <si>
    <t xml:space="preserve">352 79 013 ED2</t>
  </si>
  <si>
    <t xml:space="preserve">UNI NS - T16 COMPOSITION 13 EVG DIM 2</t>
  </si>
  <si>
    <t xml:space="preserve">352 79 014 E</t>
  </si>
  <si>
    <t xml:space="preserve">UNI NS - T16 COMPOSITION 14 EVG</t>
  </si>
  <si>
    <t xml:space="preserve">352 79 014 ED1</t>
  </si>
  <si>
    <t xml:space="preserve">UNI NS - T16 COMPOSITION 14 EVG DIM 1</t>
  </si>
  <si>
    <t xml:space="preserve">352 79 014 ED2</t>
  </si>
  <si>
    <t xml:space="preserve">UNI NS - T16 COMPOSITION 14 EVG DIM 2</t>
  </si>
  <si>
    <t xml:space="preserve">352 79 015 E</t>
  </si>
  <si>
    <t xml:space="preserve">UNI NS - T16 COMPOSITION 15 EVG</t>
  </si>
  <si>
    <t xml:space="preserve">352 79 015 ED1</t>
  </si>
  <si>
    <t xml:space="preserve">UNI NS - T16 COMPOSITION 15 EVG DIM 1</t>
  </si>
  <si>
    <t xml:space="preserve">352 79 015 ED2</t>
  </si>
  <si>
    <t xml:space="preserve">UNI NS - T16 COMPOSITION 15 EVG DIM 2</t>
  </si>
  <si>
    <t xml:space="preserve">352 79 016 E</t>
  </si>
  <si>
    <t xml:space="preserve">UNI NS - T16 COMPOSITION 16 EVG</t>
  </si>
  <si>
    <t xml:space="preserve">352 79 016 ED1</t>
  </si>
  <si>
    <t xml:space="preserve">UNI NS - T16 COMPOSITION 16 EVG DIM 1</t>
  </si>
  <si>
    <t xml:space="preserve">352 79 016 ED2</t>
  </si>
  <si>
    <t xml:space="preserve">UNI NS - T16 COMPOSITION 16 EVG DIM 2</t>
  </si>
  <si>
    <t xml:space="preserve">352 79 017 E</t>
  </si>
  <si>
    <t xml:space="preserve">UNI NS - T16 COMPOSITION 17 EVG</t>
  </si>
  <si>
    <t xml:space="preserve">352 79 017 ED1</t>
  </si>
  <si>
    <t xml:space="preserve">UNI NS - T16 COMPOSITION 17 EVG DIM 1</t>
  </si>
  <si>
    <t xml:space="preserve">352 79 017 ED2</t>
  </si>
  <si>
    <t xml:space="preserve">UNI NS - T16 COMPOSITION 17 EVG DIM 2</t>
  </si>
  <si>
    <t xml:space="preserve">352 79 018 E</t>
  </si>
  <si>
    <t xml:space="preserve">UNI NS - T16 COMPOSITION 18 EVG</t>
  </si>
  <si>
    <t xml:space="preserve">352 79 018 ED1</t>
  </si>
  <si>
    <t xml:space="preserve">UNI NS - T16 COMPOSITION 18 EVG DIM 1</t>
  </si>
  <si>
    <t xml:space="preserve">352 79 018 ED2</t>
  </si>
  <si>
    <t xml:space="preserve">UNI NS - T16 COMPOSITION 18 EVG DIM 2</t>
  </si>
  <si>
    <t xml:space="preserve">352 79 019 E</t>
  </si>
  <si>
    <t xml:space="preserve">UNI NS - T16 COMPOSITION 19 EVG</t>
  </si>
  <si>
    <t xml:space="preserve">352 79 019 ED1</t>
  </si>
  <si>
    <t xml:space="preserve">UNI NS - T16 COMPOSITION 19 EVG DIM 1</t>
  </si>
  <si>
    <t xml:space="preserve">352 79 019 ED2</t>
  </si>
  <si>
    <t xml:space="preserve">UNI NS - T16 COMPOSITION 19 EVG DIM 2</t>
  </si>
  <si>
    <t xml:space="preserve">352 79 020 E</t>
  </si>
  <si>
    <t xml:space="preserve">UNI NS - T16 COMPOSITION 20 EVG</t>
  </si>
  <si>
    <t xml:space="preserve">352 79 020 ED1</t>
  </si>
  <si>
    <t xml:space="preserve">UNI NS - T16 COMPOSITION 20 EVG DIM 1</t>
  </si>
  <si>
    <t xml:space="preserve">352 79 020 ED2</t>
  </si>
  <si>
    <t xml:space="preserve">UNI NS - T16 COMPOSITION 20 EVG DIM 2</t>
  </si>
  <si>
    <t xml:space="preserve">352 79 021 E</t>
  </si>
  <si>
    <t xml:space="preserve">UNI NS - T16 COMPOSITION 21 EVG</t>
  </si>
  <si>
    <t xml:space="preserve">352 79 021 ED1</t>
  </si>
  <si>
    <t xml:space="preserve">UNI NS - T16 COMPOSITION 21 EVG DIM 1</t>
  </si>
  <si>
    <t xml:space="preserve">352 79 021 ED2</t>
  </si>
  <si>
    <t xml:space="preserve">UNI NS - T16 COMPOSITION 21 EVG DIM 2</t>
  </si>
  <si>
    <t xml:space="preserve">353 00 00 ANO</t>
  </si>
  <si>
    <t xml:space="preserve">UNI T - PROFILE ANO</t>
  </si>
  <si>
    <t xml:space="preserve">353 00 00 W</t>
  </si>
  <si>
    <t xml:space="preserve">UNI T - PROFILE W</t>
  </si>
  <si>
    <t xml:space="preserve">353 01 254 ANO</t>
  </si>
  <si>
    <t xml:space="preserve">UNILINE TWIN P1254 ANO</t>
  </si>
  <si>
    <t xml:space="preserve">353 03 01 ALU</t>
  </si>
  <si>
    <t xml:space="preserve">UNI T - END CAP ALU</t>
  </si>
  <si>
    <t xml:space="preserve">353 03 01 W</t>
  </si>
  <si>
    <t xml:space="preserve">UNI T - END CAP W</t>
  </si>
  <si>
    <t xml:space="preserve">353 06 01</t>
  </si>
  <si>
    <t xml:space="preserve">UNI T - CORNER 180°</t>
  </si>
  <si>
    <t xml:space="preserve">353 06 05</t>
  </si>
  <si>
    <t xml:space="preserve">UNI T - CORNER 135°</t>
  </si>
  <si>
    <t xml:space="preserve">353 06 06</t>
  </si>
  <si>
    <t xml:space="preserve">UNI T - CORNER 90°</t>
  </si>
  <si>
    <t xml:space="preserve">353 06 10</t>
  </si>
  <si>
    <t xml:space="preserve">UNI T - WALL FIXATION 90°</t>
  </si>
  <si>
    <t xml:space="preserve">353 98 51</t>
  </si>
  <si>
    <t xml:space="preserve">UNI T - CURRENT SUPPLY 3 x 0,75mm² 1,6m</t>
  </si>
  <si>
    <t xml:space="preserve">353 98 56</t>
  </si>
  <si>
    <t xml:space="preserve">UNI T - CURRENT SUPPLY 3 x 0,75mm² 6,0m</t>
  </si>
  <si>
    <t xml:space="preserve">353 99 51</t>
  </si>
  <si>
    <t xml:space="preserve">UNI T - CURRENT SUPPLY 5 x 0,75mm² 1,6m</t>
  </si>
  <si>
    <t xml:space="preserve">353 99 56</t>
  </si>
  <si>
    <t xml:space="preserve">UNI T - CURRENT SUPPLY 5 x 0,75mm² 6,0m</t>
  </si>
  <si>
    <t xml:space="preserve">354 00 00 ANO</t>
  </si>
  <si>
    <t xml:space="preserve">UNI W - PROFILE ANO</t>
  </si>
  <si>
    <t xml:space="preserve">354 06 10</t>
  </si>
  <si>
    <t xml:space="preserve">UNI W - FIXATION</t>
  </si>
  <si>
    <t xml:space="preserve">355 00 00 ANO</t>
  </si>
  <si>
    <t xml:space="preserve">UNI TR - PROFILE ANO</t>
  </si>
  <si>
    <t xml:space="preserve">355 01 124 A</t>
  </si>
  <si>
    <t xml:space="preserve">ENDLESS 124 A</t>
  </si>
  <si>
    <t xml:space="preserve">INT 289</t>
  </si>
  <si>
    <t xml:space="preserve">355 01 124 W</t>
  </si>
  <si>
    <t xml:space="preserve">ENDLESS 124 W</t>
  </si>
  <si>
    <t xml:space="preserve">355 01 154 A</t>
  </si>
  <si>
    <t xml:space="preserve">ENDLESS 154 A</t>
  </si>
  <si>
    <t xml:space="preserve">355 01 154 W</t>
  </si>
  <si>
    <t xml:space="preserve">ENDLESS 154 W</t>
  </si>
  <si>
    <t xml:space="preserve">355 03 01 ANO</t>
  </si>
  <si>
    <t xml:space="preserve">UNI TR - END CAP ANO</t>
  </si>
  <si>
    <t xml:space="preserve">355 14 01</t>
  </si>
  <si>
    <t xml:space="preserve">UNI TR - CLIP</t>
  </si>
  <si>
    <t xml:space="preserve">356 00 00 ANO</t>
  </si>
  <si>
    <t xml:space="preserve">ONL S - PROFILE ANO</t>
  </si>
  <si>
    <t xml:space="preserve">PRO 042</t>
  </si>
  <si>
    <t xml:space="preserve">356 03 01 ANO</t>
  </si>
  <si>
    <t xml:space="preserve">ONL S - END CAP SET ANO</t>
  </si>
  <si>
    <t xml:space="preserve">356 06 01</t>
  </si>
  <si>
    <t xml:space="preserve">ONL S - CORNER 180°</t>
  </si>
  <si>
    <t xml:space="preserve">356 06 06</t>
  </si>
  <si>
    <t xml:space="preserve">ONL S - CORNER 90° INT</t>
  </si>
  <si>
    <t xml:space="preserve">356 06 16</t>
  </si>
  <si>
    <t xml:space="preserve">ONL S - CORNER 90° EXT</t>
  </si>
  <si>
    <t xml:space="preserve">356 61 124 E</t>
  </si>
  <si>
    <t xml:space="preserve">ONL S - T16 1 x 14/24W EVG</t>
  </si>
  <si>
    <t xml:space="preserve">PRO 044</t>
  </si>
  <si>
    <t xml:space="preserve">356 61 124 ED1</t>
  </si>
  <si>
    <t xml:space="preserve">ONL S - T16 1 x 14/24W EVG DIM 1</t>
  </si>
  <si>
    <t xml:space="preserve">356 61 124 ED2</t>
  </si>
  <si>
    <t xml:space="preserve">ONL S - T16 1 x 14/24W EVG DIM 2</t>
  </si>
  <si>
    <t xml:space="preserve">356 61 139 E</t>
  </si>
  <si>
    <t xml:space="preserve">ONL S - T16 1 x 21/39W EVG</t>
  </si>
  <si>
    <t xml:space="preserve">356 61 139 ED1</t>
  </si>
  <si>
    <t xml:space="preserve">ONL S - T16 1 x 21/39W EVG DIM 1</t>
  </si>
  <si>
    <t xml:space="preserve">356 61 139 ED2</t>
  </si>
  <si>
    <t xml:space="preserve">ONL S - T16 1 x 21/39W EVG DIM 2</t>
  </si>
  <si>
    <t xml:space="preserve">356 61 154 E</t>
  </si>
  <si>
    <t xml:space="preserve">ONL S - T16 1 x 28/54W EVG</t>
  </si>
  <si>
    <t xml:space="preserve">356 61 154 ED1</t>
  </si>
  <si>
    <t xml:space="preserve">ONL S - T16 1 x 28/54W EVG DIM 1</t>
  </si>
  <si>
    <t xml:space="preserve">356 61 154 ED2</t>
  </si>
  <si>
    <t xml:space="preserve">ONL S - T16 1 x 28/54W EVG DIM 2</t>
  </si>
  <si>
    <t xml:space="preserve">356 61 180 E</t>
  </si>
  <si>
    <t xml:space="preserve">ONL S - T16 1 x 35/80W EVG</t>
  </si>
  <si>
    <t xml:space="preserve">356 61 180 ED1</t>
  </si>
  <si>
    <t xml:space="preserve">ONL S - T16 1 x 35/80W EVG DIM 1</t>
  </si>
  <si>
    <t xml:space="preserve">356 61 180 ED2</t>
  </si>
  <si>
    <t xml:space="preserve">ONL S - T16 1 x 35/80W EVG DIM 2</t>
  </si>
  <si>
    <t xml:space="preserve">356 61 224 E</t>
  </si>
  <si>
    <t xml:space="preserve">ONL S - T16 2 x 14/24W SERIE EVG</t>
  </si>
  <si>
    <t xml:space="preserve">356 61 224 ED1</t>
  </si>
  <si>
    <t xml:space="preserve">ONL S - T16 2 x 14/24W SERIE EVG DIM 1</t>
  </si>
  <si>
    <t xml:space="preserve">356 61 224 ED2</t>
  </si>
  <si>
    <t xml:space="preserve">ONL S - T16 2 x 14/24W SERIE EVG DIM 2</t>
  </si>
  <si>
    <t xml:space="preserve">356 61 235 E</t>
  </si>
  <si>
    <t xml:space="preserve">ONL S - T16 2 x 35W SERIE EVG</t>
  </si>
  <si>
    <t xml:space="preserve">356 61 235 ED1</t>
  </si>
  <si>
    <t xml:space="preserve">ONL S - T16 2 x 35W SERIE EVG DIM 1</t>
  </si>
  <si>
    <t xml:space="preserve">356 61 235 ED2</t>
  </si>
  <si>
    <t xml:space="preserve">ONL S - T16 2 x 35W SERIE EVG DIM 2</t>
  </si>
  <si>
    <t xml:space="preserve">356 61 239 E</t>
  </si>
  <si>
    <t xml:space="preserve">ONL S - T16 2 x 21/39W SERIE EVG</t>
  </si>
  <si>
    <t xml:space="preserve">356 61 239 ED1</t>
  </si>
  <si>
    <t xml:space="preserve">ONL S - T16 2 x 21/39W SERIE EVG DIM 1</t>
  </si>
  <si>
    <t xml:space="preserve">356 61 239 ED2</t>
  </si>
  <si>
    <t xml:space="preserve">ONL S - T16 2 x 21/39W SERIE EVG DIM 2</t>
  </si>
  <si>
    <t xml:space="preserve">356 61 254 E</t>
  </si>
  <si>
    <t xml:space="preserve">ONL S - T16 2 x 28/54W SERIE EVG</t>
  </si>
  <si>
    <t xml:space="preserve">356 61 254 ED1</t>
  </si>
  <si>
    <t xml:space="preserve">ONL S - T16 2 x 28/54W SERIE EVG DIM 1</t>
  </si>
  <si>
    <t xml:space="preserve">356 61 254 ED2</t>
  </si>
  <si>
    <t xml:space="preserve">ONL S - T16 2 x 28/54W SERIE EVG DIM 2</t>
  </si>
  <si>
    <t xml:space="preserve">356 61 280 E</t>
  </si>
  <si>
    <t xml:space="preserve">ONL S - T16 2 x 80W SERIE EVG</t>
  </si>
  <si>
    <t xml:space="preserve">356 61 280 ED1</t>
  </si>
  <si>
    <t xml:space="preserve">ONL S - T16 2 x 80W SERIE EVG DIM 1</t>
  </si>
  <si>
    <t xml:space="preserve">356 61 280 ED2</t>
  </si>
  <si>
    <t xml:space="preserve">ONL S - T16 2 x 80W SERIE EVG DIM 2</t>
  </si>
  <si>
    <t xml:space="preserve">356 80 124 ANO</t>
  </si>
  <si>
    <t xml:space="preserve">ONELINER P1124 X ANO</t>
  </si>
  <si>
    <t xml:space="preserve">EXT 159</t>
  </si>
  <si>
    <t xml:space="preserve">356 80 128 ANO</t>
  </si>
  <si>
    <t xml:space="preserve">ONELINER P1128 X ANO</t>
  </si>
  <si>
    <t xml:space="preserve">358 00 00 CL ANO</t>
  </si>
  <si>
    <t xml:space="preserve">WLS - PROFILE CL ANO</t>
  </si>
  <si>
    <t xml:space="preserve">PRO 038</t>
  </si>
  <si>
    <t xml:space="preserve">358 00 00 SBL ANO</t>
  </si>
  <si>
    <t xml:space="preserve">WLS - PROFILE SBL ANO</t>
  </si>
  <si>
    <t xml:space="preserve">358 03 01 ANO</t>
  </si>
  <si>
    <t xml:space="preserve">WLS - END CAP SET ANO</t>
  </si>
  <si>
    <t xml:space="preserve">359 00 00 ANO</t>
  </si>
  <si>
    <t xml:space="preserve">NKL - PROFILE ANO</t>
  </si>
  <si>
    <t xml:space="preserve">PRO 102</t>
  </si>
  <si>
    <t xml:space="preserve">359 00 00 W</t>
  </si>
  <si>
    <t xml:space="preserve">NKL - PROFILE W</t>
  </si>
  <si>
    <t xml:space="preserve">359 01 154 W</t>
  </si>
  <si>
    <t xml:space="preserve">NECKLINE P1154 W</t>
  </si>
  <si>
    <t xml:space="preserve">INT 279</t>
  </si>
  <si>
    <t xml:space="preserve">359 01 254 W</t>
  </si>
  <si>
    <t xml:space="preserve">NECKLINE P2154 W</t>
  </si>
  <si>
    <t xml:space="preserve">359 03 01 A</t>
  </si>
  <si>
    <t xml:space="preserve">NKL - END CAP A</t>
  </si>
  <si>
    <t xml:space="preserve">359 03 01 W</t>
  </si>
  <si>
    <t xml:space="preserve">NKL - END CAP W</t>
  </si>
  <si>
    <t xml:space="preserve">359 06 01</t>
  </si>
  <si>
    <t xml:space="preserve">NKL - CORNER 180°</t>
  </si>
  <si>
    <t xml:space="preserve">359 06 10</t>
  </si>
  <si>
    <t xml:space="preserve">NKL - WALL FIXATION 90°</t>
  </si>
  <si>
    <t xml:space="preserve">359 61 10</t>
  </si>
  <si>
    <t xml:space="preserve">NKL - SINGLE JACK</t>
  </si>
  <si>
    <t xml:space="preserve">PRO 103</t>
  </si>
  <si>
    <t xml:space="preserve">359 61 16</t>
  </si>
  <si>
    <t xml:space="preserve">NKL - TWIN JACK</t>
  </si>
  <si>
    <t xml:space="preserve">359 75 124 E</t>
  </si>
  <si>
    <t xml:space="preserve">NKL SL - T16 1 x 14/24W DOWN EVG</t>
  </si>
  <si>
    <t xml:space="preserve">359 75 139 E</t>
  </si>
  <si>
    <t xml:space="preserve">NKL SL - T16 1 x 21/39W DOWN EVG</t>
  </si>
  <si>
    <t xml:space="preserve">359 75 139 ED1</t>
  </si>
  <si>
    <t xml:space="preserve">NKL SL - T16 1 x 21/39W DOWN EVG DIM 1</t>
  </si>
  <si>
    <t xml:space="preserve">359 75 139 ED2</t>
  </si>
  <si>
    <t xml:space="preserve">NKL SL - T16 1 x 21/39W DOWN EVG DIM 2</t>
  </si>
  <si>
    <t xml:space="preserve">359 75 154 E</t>
  </si>
  <si>
    <t xml:space="preserve">NKL SL - T16 1 x 28/54W DOWN EVG</t>
  </si>
  <si>
    <t xml:space="preserve">359 75 154 ED1</t>
  </si>
  <si>
    <t xml:space="preserve">NKL SL - T16 1 x 28/54W DOWN EVG DIM 1</t>
  </si>
  <si>
    <t xml:space="preserve">359 75 154 ED2</t>
  </si>
  <si>
    <t xml:space="preserve">NKL SL - T16 1 x 28/54W DOWN EVG DIM 2</t>
  </si>
  <si>
    <t xml:space="preserve">359 75 239 E</t>
  </si>
  <si>
    <t xml:space="preserve">NKL SL - T16 2 x 21/39W SERIE DOWN EVG</t>
  </si>
  <si>
    <t xml:space="preserve">359 75 239 ED1</t>
  </si>
  <si>
    <t xml:space="preserve">NKL SL - T16 2 x 21/39W SERIE DOWN EVG DIM 1</t>
  </si>
  <si>
    <t xml:space="preserve">359 75 239 ED2</t>
  </si>
  <si>
    <t xml:space="preserve">NKL SL - T16 2 x 21/39W SERIE DOWN EVG DIM 2</t>
  </si>
  <si>
    <t xml:space="preserve">359 75 254 E</t>
  </si>
  <si>
    <t xml:space="preserve">NKL SL - T16 2 x 28/54W SERIE DOWN EVG</t>
  </si>
  <si>
    <t xml:space="preserve">359 75 254 ED1</t>
  </si>
  <si>
    <t xml:space="preserve">NKL SL - T16 2 x 28/54W SERIE DOWN EVG DIM 1</t>
  </si>
  <si>
    <t xml:space="preserve">359 75 254 ED2</t>
  </si>
  <si>
    <t xml:space="preserve">NKL SL - T16 2 x 28/54W SERIE DOWN EVG DIM 2</t>
  </si>
  <si>
    <t xml:space="preserve">360 00 00 ANO</t>
  </si>
  <si>
    <t xml:space="preserve">MID 80L - PROFILE ANO</t>
  </si>
  <si>
    <t xml:space="preserve">PRO 084</t>
  </si>
  <si>
    <t xml:space="preserve">360 00 00 W</t>
  </si>
  <si>
    <t xml:space="preserve">MID 80L - PROFILE W</t>
  </si>
  <si>
    <t xml:space="preserve">360 03 01 ANO</t>
  </si>
  <si>
    <t xml:space="preserve">MID 80L - END CAP ANO</t>
  </si>
  <si>
    <t xml:space="preserve">360 03 01 W</t>
  </si>
  <si>
    <t xml:space="preserve">MID 80L - END CAP W</t>
  </si>
  <si>
    <t xml:space="preserve">360 06 10</t>
  </si>
  <si>
    <t xml:space="preserve">MID 80L - WALL FIXATION 90°</t>
  </si>
  <si>
    <t xml:space="preserve">361 00 00 ANO</t>
  </si>
  <si>
    <t xml:space="preserve">MID 100L - PROFILE ANO</t>
  </si>
  <si>
    <t xml:space="preserve">361 00 00 W</t>
  </si>
  <si>
    <t xml:space="preserve">MID 100L - PROFILE W</t>
  </si>
  <si>
    <t xml:space="preserve">361 03 01 ANO</t>
  </si>
  <si>
    <t xml:space="preserve">MID 100L - END CAP ANO</t>
  </si>
  <si>
    <t xml:space="preserve">361 03 01 W</t>
  </si>
  <si>
    <t xml:space="preserve">MID 100L - END CAP W</t>
  </si>
  <si>
    <t xml:space="preserve">361 14 01</t>
  </si>
  <si>
    <t xml:space="preserve">MID 100L - INSIDE CLIP</t>
  </si>
  <si>
    <t xml:space="preserve">361 61 10</t>
  </si>
  <si>
    <t xml:space="preserve">MIDL - SINGLE JACK</t>
  </si>
  <si>
    <t xml:space="preserve">PRO 085</t>
  </si>
  <si>
    <t xml:space="preserve">361 61 150 A</t>
  </si>
  <si>
    <t xml:space="preserve">MIDL - RB150 A</t>
  </si>
  <si>
    <t xml:space="preserve">361 61 150 W</t>
  </si>
  <si>
    <t xml:space="preserve">MIDL - RB150 W</t>
  </si>
  <si>
    <t xml:space="preserve">361 61 16</t>
  </si>
  <si>
    <t xml:space="preserve">MIDL - TWIN JACK</t>
  </si>
  <si>
    <t xml:space="preserve">361 61 250 A</t>
  </si>
  <si>
    <t xml:space="preserve">MIDL - RB250 A</t>
  </si>
  <si>
    <t xml:space="preserve">361 61 250 W</t>
  </si>
  <si>
    <t xml:space="preserve">MIDL - RB250 W</t>
  </si>
  <si>
    <t xml:space="preserve">361 71 224 E</t>
  </si>
  <si>
    <t xml:space="preserve">MIDL - T16 2 x 14/24W PAR. DOWN EVG</t>
  </si>
  <si>
    <t xml:space="preserve">361 71 224 ED1</t>
  </si>
  <si>
    <t xml:space="preserve">MIDL - T16 2 x 14/24W PAR. DOWN EVG DIM 1</t>
  </si>
  <si>
    <t xml:space="preserve">361 71 224 ED2</t>
  </si>
  <si>
    <t xml:space="preserve">MIDL - T16 2 x 14/24W PAR. DOWN EVG DIM 2</t>
  </si>
  <si>
    <t xml:space="preserve">361 71 235 E</t>
  </si>
  <si>
    <t xml:space="preserve">MIDL - T16 2 x 35W PAR. DOWN EVG</t>
  </si>
  <si>
    <t xml:space="preserve">361 71 235 ED1</t>
  </si>
  <si>
    <t xml:space="preserve">MIDL - T16 2 x 35W PAR. DOWN EVG DIM 1</t>
  </si>
  <si>
    <t xml:space="preserve">361 71 235 ED2</t>
  </si>
  <si>
    <t xml:space="preserve">MIDL - T16 2 x 35W PAR. DOWN EVG DIM 2</t>
  </si>
  <si>
    <t xml:space="preserve">361 71 254 E</t>
  </si>
  <si>
    <t xml:space="preserve">MIDL - T16 2 x 28/54W PAR. DOWN EVG</t>
  </si>
  <si>
    <t xml:space="preserve">361 71 254 ED1</t>
  </si>
  <si>
    <t xml:space="preserve">MIDL - T16 2 x 28/54W PAR. DOWN EVG DIM 1</t>
  </si>
  <si>
    <t xml:space="preserve">361 71 254 ED2</t>
  </si>
  <si>
    <t xml:space="preserve">MIDL - T16 2 x 28/54W PAR. DOWN EVG DIM 2</t>
  </si>
  <si>
    <t xml:space="preserve">361 75 224 E</t>
  </si>
  <si>
    <t xml:space="preserve">MIDL SL - T16 2 x 14/24W PAR. DOWN EVG</t>
  </si>
  <si>
    <t xml:space="preserve">361 75 239 E</t>
  </si>
  <si>
    <t xml:space="preserve">MIDL SL - T16 2 x 21/39W PAR. DOWN EVG</t>
  </si>
  <si>
    <t xml:space="preserve">361 75 239 ED1</t>
  </si>
  <si>
    <t xml:space="preserve">MIDL SL - T16 2 x 21/39W PAR. DOWN EVG DIM 1</t>
  </si>
  <si>
    <t xml:space="preserve">361 75 239 ED2</t>
  </si>
  <si>
    <t xml:space="preserve">MIDL SL - T16 2 x 21/39W PAR. DOWN EVG DIM 2</t>
  </si>
  <si>
    <t xml:space="preserve">361 75 254 E</t>
  </si>
  <si>
    <t xml:space="preserve">MIDL SL - T16 2 x 28/54W PAR. DOWN EVG</t>
  </si>
  <si>
    <t xml:space="preserve">361 75 254 ED1</t>
  </si>
  <si>
    <t xml:space="preserve">MIDL SL - T16 2 x 28/54W PAR. DOWN EVG DIM 1</t>
  </si>
  <si>
    <t xml:space="preserve">361 75 254 ED2</t>
  </si>
  <si>
    <t xml:space="preserve">MIDL SL - T16 2 x 28/54W PAR. DOWN EVG DIM 2</t>
  </si>
  <si>
    <t xml:space="preserve">364 00 00 CL ANO</t>
  </si>
  <si>
    <t xml:space="preserve">NL - PROFILE CL ANO</t>
  </si>
  <si>
    <t xml:space="preserve">PRO 026</t>
  </si>
  <si>
    <t xml:space="preserve">364 00 00 SBL ANO</t>
  </si>
  <si>
    <t xml:space="preserve">NL - PROFILE SBL ANO</t>
  </si>
  <si>
    <t xml:space="preserve">364 03 01 A</t>
  </si>
  <si>
    <t xml:space="preserve">NL - END CAP SET A</t>
  </si>
  <si>
    <t xml:space="preserve">364 06 11</t>
  </si>
  <si>
    <t xml:space="preserve">NL - FIXATION SET</t>
  </si>
  <si>
    <t xml:space="preserve">366 00 00 CL ANO</t>
  </si>
  <si>
    <t xml:space="preserve">NLW - PROFILE CL ANO</t>
  </si>
  <si>
    <t xml:space="preserve">366 00 00 SBL ANO</t>
  </si>
  <si>
    <t xml:space="preserve">NLW - PROFILE SBL ANO</t>
  </si>
  <si>
    <t xml:space="preserve">368 00 00 ANO</t>
  </si>
  <si>
    <t xml:space="preserve">UNI TRT - PROFILE ANO</t>
  </si>
  <si>
    <t xml:space="preserve">368 03 01 ANO</t>
  </si>
  <si>
    <t xml:space="preserve">UNI TRT - END CAP ANO</t>
  </si>
  <si>
    <t xml:space="preserve">368 14 01</t>
  </si>
  <si>
    <t xml:space="preserve">UNI TRT - CLIP</t>
  </si>
  <si>
    <t xml:space="preserve">369 00 00 B</t>
  </si>
  <si>
    <t xml:space="preserve">END30 - PROFILE B</t>
  </si>
  <si>
    <t xml:space="preserve">PRO 046</t>
  </si>
  <si>
    <t xml:space="preserve">369 00 00 W</t>
  </si>
  <si>
    <t xml:space="preserve">END30 - PROFILE W</t>
  </si>
  <si>
    <t xml:space="preserve">369 01 154 B</t>
  </si>
  <si>
    <t xml:space="preserve">ENDLESS 30 P1154 B</t>
  </si>
  <si>
    <t xml:space="preserve">369 01 154 W</t>
  </si>
  <si>
    <t xml:space="preserve">ENDLESS 30 P1154 W</t>
  </si>
  <si>
    <t xml:space="preserve">369 01 254 B</t>
  </si>
  <si>
    <t xml:space="preserve">ENDLESS 30 P1254 B</t>
  </si>
  <si>
    <t xml:space="preserve">369 01 254 W</t>
  </si>
  <si>
    <t xml:space="preserve">ENDLESS 30 P1254 W</t>
  </si>
  <si>
    <t xml:space="preserve">369 01 342 B</t>
  </si>
  <si>
    <t xml:space="preserve">ENDLESS 30 LED WW B</t>
  </si>
  <si>
    <t xml:space="preserve">369 01 342 W</t>
  </si>
  <si>
    <t xml:space="preserve">ENDLESS 30 LED WW W</t>
  </si>
  <si>
    <t xml:space="preserve">369 03 01 B</t>
  </si>
  <si>
    <t xml:space="preserve">END30 - END CAP B</t>
  </si>
  <si>
    <t xml:space="preserve">369 03 01 W</t>
  </si>
  <si>
    <t xml:space="preserve">END30 - END CAP W</t>
  </si>
  <si>
    <t xml:space="preserve">369 06 01</t>
  </si>
  <si>
    <t xml:space="preserve">END - CORNER 180°</t>
  </si>
  <si>
    <t xml:space="preserve">369 61 42 B</t>
  </si>
  <si>
    <t xml:space="preserve">END - 4 LED WW B</t>
  </si>
  <si>
    <t xml:space="preserve">PRO 047</t>
  </si>
  <si>
    <t xml:space="preserve">369 61 42 C</t>
  </si>
  <si>
    <t xml:space="preserve">END - 4 LED WW C</t>
  </si>
  <si>
    <t xml:space="preserve">369 75 124 E</t>
  </si>
  <si>
    <t xml:space="preserve">END SL - T16 1 x 14/24W DOWN EVG</t>
  </si>
  <si>
    <t xml:space="preserve">369 75 139 E</t>
  </si>
  <si>
    <t xml:space="preserve">END SL - T16 1 x 21/39W DOWN EVG</t>
  </si>
  <si>
    <t xml:space="preserve">369 75 139 ED1</t>
  </si>
  <si>
    <t xml:space="preserve">END SL - T16 1 x 21/39W DOWN EVG DIM 1</t>
  </si>
  <si>
    <t xml:space="preserve">369 75 139 ED2</t>
  </si>
  <si>
    <t xml:space="preserve">END SL - T16 1 x 21/39W DOWN EVG DIM 2</t>
  </si>
  <si>
    <t xml:space="preserve">369 75 154 E</t>
  </si>
  <si>
    <t xml:space="preserve">END SL - T16 1 x 28/54W DOWN EVG</t>
  </si>
  <si>
    <t xml:space="preserve">369 75 154 ED1</t>
  </si>
  <si>
    <t xml:space="preserve">END SL - T16 1 x 28/54W DOWN EVG DIM 1</t>
  </si>
  <si>
    <t xml:space="preserve">369 75 154 ED2</t>
  </si>
  <si>
    <t xml:space="preserve">END SL - T16 1 x 28/54W DOWN EVG DIM 2</t>
  </si>
  <si>
    <t xml:space="preserve">369 75 239 E</t>
  </si>
  <si>
    <t xml:space="preserve">END SL - T16 2 x 21/39W SERIE DOWN EVG</t>
  </si>
  <si>
    <t xml:space="preserve">369 75 239 ED1</t>
  </si>
  <si>
    <t xml:space="preserve">END SL - T16 2 x 21/39W SERIE DOWN EVG DIM 1</t>
  </si>
  <si>
    <t xml:space="preserve">369 75 239 ED2</t>
  </si>
  <si>
    <t xml:space="preserve">END SL - T16 2 x 21/39W SERIE DOWN EVG DIM 2</t>
  </si>
  <si>
    <t xml:space="preserve">369 75 254 E</t>
  </si>
  <si>
    <t xml:space="preserve">END SL - T16 2 x 28/54W SERIE DOWN EVG</t>
  </si>
  <si>
    <t xml:space="preserve">369 75 254 ED1</t>
  </si>
  <si>
    <t xml:space="preserve">END SL - T16 2 x 28/54W SERIE DOWN EVG DIM 1</t>
  </si>
  <si>
    <t xml:space="preserve">369 75 254 ED2</t>
  </si>
  <si>
    <t xml:space="preserve">END SL - T16 2 x 28/54W SERIE DOWN EVG DIM 2</t>
  </si>
  <si>
    <t xml:space="preserve">369 98 51</t>
  </si>
  <si>
    <t xml:space="preserve">END30 - CURRENT SUPPLY 3 x 0,75mm² 1,6m</t>
  </si>
  <si>
    <t xml:space="preserve">369 98 56</t>
  </si>
  <si>
    <t xml:space="preserve">END30 - CURRENT SUPPLY 3 x 0,75mm² 6,0m</t>
  </si>
  <si>
    <t xml:space="preserve">369 99 51</t>
  </si>
  <si>
    <t xml:space="preserve">END30 - CURRENT SUPPLY 5 x 0,75mm² 1,6m</t>
  </si>
  <si>
    <t xml:space="preserve">369 99 56</t>
  </si>
  <si>
    <t xml:space="preserve">END30 - CURRENT SUPPLY 5 x 0,75mm² 6,0m</t>
  </si>
  <si>
    <t xml:space="preserve">370 00 00 B</t>
  </si>
  <si>
    <t xml:space="preserve">END50 - PROFILE B</t>
  </si>
  <si>
    <t xml:space="preserve">370 00 00 W</t>
  </si>
  <si>
    <t xml:space="preserve">END50 - PROFILE W</t>
  </si>
  <si>
    <t xml:space="preserve">370 01 154 A</t>
  </si>
  <si>
    <t xml:space="preserve">ENDLESS 50 1154 A</t>
  </si>
  <si>
    <t xml:space="preserve">370 01 154 W</t>
  </si>
  <si>
    <t xml:space="preserve">ENDLESS 50 1154 W</t>
  </si>
  <si>
    <t xml:space="preserve">370 01 254 A</t>
  </si>
  <si>
    <t xml:space="preserve">ENDLESS 50 1254 A</t>
  </si>
  <si>
    <t xml:space="preserve">370 01 254 W</t>
  </si>
  <si>
    <t xml:space="preserve">ENDLESS 50 1254 W</t>
  </si>
  <si>
    <t xml:space="preserve">370 03 01 B</t>
  </si>
  <si>
    <t xml:space="preserve">END50 - END CAP B</t>
  </si>
  <si>
    <t xml:space="preserve">370 03 01 W</t>
  </si>
  <si>
    <t xml:space="preserve">END50 - END CAP W</t>
  </si>
  <si>
    <t xml:space="preserve">370 14 01</t>
  </si>
  <si>
    <t xml:space="preserve">END50 - INSIDE CLIP</t>
  </si>
  <si>
    <t xml:space="preserve">371 00 00 W</t>
  </si>
  <si>
    <t xml:space="preserve">BL - PROFILE W</t>
  </si>
  <si>
    <t xml:space="preserve">PRO 014</t>
  </si>
  <si>
    <t xml:space="preserve">371 06 01</t>
  </si>
  <si>
    <t xml:space="preserve">BL - CORNER 180°</t>
  </si>
  <si>
    <t xml:space="preserve">371 06 06</t>
  </si>
  <si>
    <t xml:space="preserve">BL - CORNER 90° INT</t>
  </si>
  <si>
    <t xml:space="preserve">371 06 16</t>
  </si>
  <si>
    <t xml:space="preserve">BL - CORNER 90° EXT</t>
  </si>
  <si>
    <t xml:space="preserve">372 00 00 B</t>
  </si>
  <si>
    <t xml:space="preserve">SPT - PROFILE B</t>
  </si>
  <si>
    <t xml:space="preserve">PRO 012</t>
  </si>
  <si>
    <t xml:space="preserve">372 00 06 01</t>
  </si>
  <si>
    <t xml:space="preserve">SPT - CORNER 180°</t>
  </si>
  <si>
    <t xml:space="preserve">372 00 06 06</t>
  </si>
  <si>
    <t xml:space="preserve">SPT - CORNER 90° INT</t>
  </si>
  <si>
    <t xml:space="preserve">372 00 06 16</t>
  </si>
  <si>
    <t xml:space="preserve">SPT - CORNER 90° EXT</t>
  </si>
  <si>
    <t xml:space="preserve">372 00 61 1135 E B</t>
  </si>
  <si>
    <t xml:space="preserve">SPT - H111-35 EVG B</t>
  </si>
  <si>
    <t xml:space="preserve">PRO 013</t>
  </si>
  <si>
    <t xml:space="preserve">372 00 61 1170 E B</t>
  </si>
  <si>
    <t xml:space="preserve">SPT - H111-70 EVG B</t>
  </si>
  <si>
    <t xml:space="preserve">372 00 61 231 B</t>
  </si>
  <si>
    <t xml:space="preserve">SPT - RB111 B</t>
  </si>
  <si>
    <t xml:space="preserve">372 25 00 B</t>
  </si>
  <si>
    <t xml:space="preserve">SPL25 - PROFILE B</t>
  </si>
  <si>
    <t xml:space="preserve">PRO 010</t>
  </si>
  <si>
    <t xml:space="preserve">372 25 03 01 B</t>
  </si>
  <si>
    <t xml:space="preserve">SPL25 - END CAP B</t>
  </si>
  <si>
    <t xml:space="preserve">372 25 06 01</t>
  </si>
  <si>
    <t xml:space="preserve">SPL25 - CORNER 180°</t>
  </si>
  <si>
    <t xml:space="preserve">372 25 06 06</t>
  </si>
  <si>
    <t xml:space="preserve">SPL25 - CORNER 90°</t>
  </si>
  <si>
    <t xml:space="preserve">372 25 51 06 L</t>
  </si>
  <si>
    <t xml:space="preserve">SPL - CORNER SET 90° MIX L</t>
  </si>
  <si>
    <t xml:space="preserve">372 25 51 06 R</t>
  </si>
  <si>
    <t xml:space="preserve">SPL - CORNER SET 90° MIX R</t>
  </si>
  <si>
    <t xml:space="preserve">372 29 00 B</t>
  </si>
  <si>
    <t xml:space="preserve">SPL29 - PROFILE B</t>
  </si>
  <si>
    <t xml:space="preserve">PRO 006</t>
  </si>
  <si>
    <t xml:space="preserve">372 29 03 01 B</t>
  </si>
  <si>
    <t xml:space="preserve">SPL29 - END CAP B</t>
  </si>
  <si>
    <t xml:space="preserve">372 29 06 01</t>
  </si>
  <si>
    <t xml:space="preserve">SPL29 - CORNER 180°</t>
  </si>
  <si>
    <t xml:space="preserve">372 29 06 06</t>
  </si>
  <si>
    <t xml:space="preserve">SPL29 - CORNER 90°</t>
  </si>
  <si>
    <t xml:space="preserve">372 29 14 01</t>
  </si>
  <si>
    <t xml:space="preserve">SPL29 - CLIP</t>
  </si>
  <si>
    <t xml:space="preserve">372 29 61 42 B</t>
  </si>
  <si>
    <t xml:space="preserve">SPL29 - 4 LED WW B</t>
  </si>
  <si>
    <t xml:space="preserve">PRO 007</t>
  </si>
  <si>
    <t xml:space="preserve">372 29 61 42 C</t>
  </si>
  <si>
    <t xml:space="preserve">SPL29 - 4 LED WW C</t>
  </si>
  <si>
    <t xml:space="preserve">372 29 75 124 E</t>
  </si>
  <si>
    <t xml:space="preserve">SPL29 SL - T16 1 x 14/24W DOWN EVG</t>
  </si>
  <si>
    <t xml:space="preserve">372 29 75 124 ED1</t>
  </si>
  <si>
    <t xml:space="preserve">SPL29 SL - T16 1 x 14/24W DOWN EVG DIM 1</t>
  </si>
  <si>
    <t xml:space="preserve">372 29 75 124 ED2</t>
  </si>
  <si>
    <t xml:space="preserve">SPL29 SL - T16 1 x 14/24W DOWN EVG DIM 2</t>
  </si>
  <si>
    <t xml:space="preserve">372 29 75 139 E</t>
  </si>
  <si>
    <t xml:space="preserve">SPL29 SL - T16 1 x 21/39W DOWN EVG</t>
  </si>
  <si>
    <t xml:space="preserve">372 29 75 139 ED1</t>
  </si>
  <si>
    <t xml:space="preserve">SPL29 SL - T16 1 x 21/39W DOWN EVG DIM 1</t>
  </si>
  <si>
    <t xml:space="preserve">372 29 75 139 ED2</t>
  </si>
  <si>
    <t xml:space="preserve">SPL29 SL - T16 1 x 21/39W DOWN EVG DIM 2</t>
  </si>
  <si>
    <t xml:space="preserve">372 29 75 154 E</t>
  </si>
  <si>
    <t xml:space="preserve">SPL29 SL - T16 1 x 28/54W DOWN EVG</t>
  </si>
  <si>
    <t xml:space="preserve">372 29 75 154 ED1</t>
  </si>
  <si>
    <t xml:space="preserve">SPL29 SL - T16 1 x 28/54W DOWN EVG DIM 1</t>
  </si>
  <si>
    <t xml:space="preserve">372 29 75 154 ED2</t>
  </si>
  <si>
    <t xml:space="preserve">SPL29 SL - T16 1 x 28/54W DOWN EVG DIM 2</t>
  </si>
  <si>
    <t xml:space="preserve">372 29 75 239 E</t>
  </si>
  <si>
    <t xml:space="preserve">SPL29 SL - T16 2 x 21/39W SERIE DOWN EVG</t>
  </si>
  <si>
    <t xml:space="preserve">372 29 75 239 ED1</t>
  </si>
  <si>
    <t xml:space="preserve">SPL29 SL - T16 2 x 21/39W SERIE DOWN EVG DIM 1</t>
  </si>
  <si>
    <t xml:space="preserve">372 29 75 239 ED2</t>
  </si>
  <si>
    <t xml:space="preserve">SPL29 SL - T16 2 x 21/39W SERIE DOWN EVG DIM 2</t>
  </si>
  <si>
    <t xml:space="preserve">372 29 75 254 E</t>
  </si>
  <si>
    <t xml:space="preserve">SPL29 SL - T16 2 x 28/54W SERIE DOWN EVG</t>
  </si>
  <si>
    <t xml:space="preserve">372 29 75 254 ED1</t>
  </si>
  <si>
    <t xml:space="preserve">SPL29 SL - T16 2 x 28/54W SERIE DOWN EVG DIM 1</t>
  </si>
  <si>
    <t xml:space="preserve">372 29 75 254 ED2</t>
  </si>
  <si>
    <t xml:space="preserve">SPL29 SL - T16 2 x 28/54W SERIE DOWN EVG DIM 2</t>
  </si>
  <si>
    <t xml:space="preserve">372 51 00 B</t>
  </si>
  <si>
    <t xml:space="preserve">SPL51 - PROFILE B</t>
  </si>
  <si>
    <t xml:space="preserve">372 51 03 01 B</t>
  </si>
  <si>
    <t xml:space="preserve">SPL51 - END CAP B</t>
  </si>
  <si>
    <t xml:space="preserve">372 51 06 01</t>
  </si>
  <si>
    <t xml:space="preserve">SPL51 - CORNER 180°</t>
  </si>
  <si>
    <t xml:space="preserve">372 51 06 06</t>
  </si>
  <si>
    <t xml:space="preserve">SPL51 - CORNER 90°</t>
  </si>
  <si>
    <t xml:space="preserve">372 52 00 B</t>
  </si>
  <si>
    <t xml:space="preserve">SPL52 - PROFILE B</t>
  </si>
  <si>
    <t xml:space="preserve">372 52 03 01 B</t>
  </si>
  <si>
    <t xml:space="preserve">SPL52 - END CAP B</t>
  </si>
  <si>
    <t xml:space="preserve">372 52 06 01</t>
  </si>
  <si>
    <t xml:space="preserve">SPL52 - CORNER 180°</t>
  </si>
  <si>
    <t xml:space="preserve">372 52 06 06</t>
  </si>
  <si>
    <t xml:space="preserve">SPL52 - CORNER 90°</t>
  </si>
  <si>
    <t xml:space="preserve">372 52 61 44</t>
  </si>
  <si>
    <t xml:space="preserve">SPL52 - YOU-TURN PRO</t>
  </si>
  <si>
    <t xml:space="preserve">372 52 61 8122</t>
  </si>
  <si>
    <t xml:space="preserve">SPL52 - 1 LED 3033 WW</t>
  </si>
  <si>
    <t xml:space="preserve">PRO 009</t>
  </si>
  <si>
    <t xml:space="preserve">372 52 61 8122 D</t>
  </si>
  <si>
    <t xml:space="preserve">SPL52 - 1 LED 3033 D WW</t>
  </si>
  <si>
    <t xml:space="preserve">372 52 61 8222</t>
  </si>
  <si>
    <t xml:space="preserve">SPL52 - 2 LED 3033 WW</t>
  </si>
  <si>
    <t xml:space="preserve">372 52 61 8222 D</t>
  </si>
  <si>
    <t xml:space="preserve">SPL52 - 2 LED 3033 D WW</t>
  </si>
  <si>
    <t xml:space="preserve">372 52 61 8322</t>
  </si>
  <si>
    <t xml:space="preserve">SPL52 - 3 LED 3033 WW</t>
  </si>
  <si>
    <t xml:space="preserve">372 52 61 8322 D</t>
  </si>
  <si>
    <t xml:space="preserve">SPL52 - 3 LED 3033 D WW</t>
  </si>
  <si>
    <t xml:space="preserve">372 52 63 8122</t>
  </si>
  <si>
    <t xml:space="preserve">SPL52 - 1 RB LED 3033 WW</t>
  </si>
  <si>
    <t xml:space="preserve">372 52 63 8222</t>
  </si>
  <si>
    <t xml:space="preserve">SPL52 - 2 RB LED 3033 WW</t>
  </si>
  <si>
    <t xml:space="preserve">372 61 42 B</t>
  </si>
  <si>
    <t xml:space="preserve">SPL25 - 4 LED WW B</t>
  </si>
  <si>
    <t xml:space="preserve">372 61 62 B</t>
  </si>
  <si>
    <t xml:space="preserve">SPL25 - 6 LED WW B</t>
  </si>
  <si>
    <t xml:space="preserve">372 61 8122</t>
  </si>
  <si>
    <t xml:space="preserve">SPL51 - 1 LED 3033 WW</t>
  </si>
  <si>
    <t xml:space="preserve">372 61 8222</t>
  </si>
  <si>
    <t xml:space="preserve">SPL51 - 2 LED 3033 WW</t>
  </si>
  <si>
    <t xml:space="preserve">372 61 8322</t>
  </si>
  <si>
    <t xml:space="preserve">SPL51 - 3 LED 3033 WW</t>
  </si>
  <si>
    <t xml:space="preserve">372 75 124 E</t>
  </si>
  <si>
    <t xml:space="preserve">SPL SL - T16 1 x 14/24W DOWN EVG</t>
  </si>
  <si>
    <t xml:space="preserve">372 75 139 E</t>
  </si>
  <si>
    <t xml:space="preserve">SPL SL - T16 1 x 21/39W DOWN EVG</t>
  </si>
  <si>
    <t xml:space="preserve">372 75 139 ED1</t>
  </si>
  <si>
    <t xml:space="preserve">SPL SL - T16 1 x 21/39W DOWN EVG DIM 1</t>
  </si>
  <si>
    <t xml:space="preserve">372 75 139 ED2</t>
  </si>
  <si>
    <t xml:space="preserve">SPL SL - T16 1 x 21/39W DOWN EVG DIM 2</t>
  </si>
  <si>
    <t xml:space="preserve">372 75 154 E</t>
  </si>
  <si>
    <t xml:space="preserve">SPL SL - T16 1 x 28/54W DOWN EVG</t>
  </si>
  <si>
    <t xml:space="preserve">372 75 154 ED1</t>
  </si>
  <si>
    <t xml:space="preserve">SPL SL - T16 1 x 28/54W DOWN EVG DIM 1</t>
  </si>
  <si>
    <t xml:space="preserve">372 75 154 ED2</t>
  </si>
  <si>
    <t xml:space="preserve">SPL SL - T16 1 x 28/54W DOWN EVG DIM 2</t>
  </si>
  <si>
    <t xml:space="preserve">372 75 239 E</t>
  </si>
  <si>
    <t xml:space="preserve">SPL SL - T16 2 x 21/39W SERIE DOWN EVG</t>
  </si>
  <si>
    <t xml:space="preserve">372 75 239 ED1</t>
  </si>
  <si>
    <t xml:space="preserve">SPL SL - T16 2 x 21/39W SERIE DOWN EVG DIM 1</t>
  </si>
  <si>
    <t xml:space="preserve">372 75 239 ED2</t>
  </si>
  <si>
    <t xml:space="preserve">SPL SL - T16 2 x 21/39W SERIE DOWN EVG DIM 2</t>
  </si>
  <si>
    <t xml:space="preserve">372 75 254 E</t>
  </si>
  <si>
    <t xml:space="preserve">SPL SL - T16 2 x 28/54W SERIE DOWN EVG</t>
  </si>
  <si>
    <t xml:space="preserve">372 75 254 ED1</t>
  </si>
  <si>
    <t xml:space="preserve">SPL SL - T16 2 x 28/54W SERIE DOWN EVG DIM 1</t>
  </si>
  <si>
    <t xml:space="preserve">372 75 254 ED2</t>
  </si>
  <si>
    <t xml:space="preserve">SPL SL - T16 2 x 28/54W SERIE DOWN EVG DIM 2</t>
  </si>
  <si>
    <t xml:space="preserve">373 00 00</t>
  </si>
  <si>
    <t xml:space="preserve">END TR - PROFILE</t>
  </si>
  <si>
    <t xml:space="preserve">PRO 047 / 049</t>
  </si>
  <si>
    <t xml:space="preserve">373 03 01</t>
  </si>
  <si>
    <t xml:space="preserve">END TR - END CAP</t>
  </si>
  <si>
    <t xml:space="preserve">373 14 01</t>
  </si>
  <si>
    <t xml:space="preserve">END TR - CLIP</t>
  </si>
  <si>
    <t xml:space="preserve">374 00 00 B</t>
  </si>
  <si>
    <t xml:space="preserve">END30+ - PROFILE B</t>
  </si>
  <si>
    <t xml:space="preserve">PRO 048</t>
  </si>
  <si>
    <t xml:space="preserve">374 00 00 W</t>
  </si>
  <si>
    <t xml:space="preserve">END30+ - PROFILE W</t>
  </si>
  <si>
    <t xml:space="preserve">374 01 124 B</t>
  </si>
  <si>
    <t xml:space="preserve">ENDLESS 30+ P1124 B</t>
  </si>
  <si>
    <t xml:space="preserve">374 01 124 W</t>
  </si>
  <si>
    <t xml:space="preserve">ENDLESS 30+ P1124 W</t>
  </si>
  <si>
    <t xml:space="preserve">374 01 154 B</t>
  </si>
  <si>
    <t xml:space="preserve">ENDLESS 30+ P1154 B</t>
  </si>
  <si>
    <t xml:space="preserve">374 01 154 W</t>
  </si>
  <si>
    <t xml:space="preserve">ENDLESS 30+ P1154 W</t>
  </si>
  <si>
    <t xml:space="preserve">374 01 254 B</t>
  </si>
  <si>
    <t xml:space="preserve">ENDLESS 30+ P1254 B</t>
  </si>
  <si>
    <t xml:space="preserve">374 01 254 W</t>
  </si>
  <si>
    <t xml:space="preserve">ENDLESS 30+ P1254 W</t>
  </si>
  <si>
    <t xml:space="preserve">374 03 01 B</t>
  </si>
  <si>
    <t xml:space="preserve">END30+ - END CAP B</t>
  </si>
  <si>
    <t xml:space="preserve">374 03 01 W</t>
  </si>
  <si>
    <t xml:space="preserve">END30+ - END CAP W</t>
  </si>
  <si>
    <t xml:space="preserve">374 61 42 B</t>
  </si>
  <si>
    <t xml:space="preserve">END30+ - 4 LED WW B</t>
  </si>
  <si>
    <t xml:space="preserve">PRO 049</t>
  </si>
  <si>
    <t xml:space="preserve">374 61 42 C</t>
  </si>
  <si>
    <t xml:space="preserve">END30+ - 4 LED WW C</t>
  </si>
  <si>
    <t xml:space="preserve">374 61 62 B</t>
  </si>
  <si>
    <t xml:space="preserve">END30+ - 6 LED WW B</t>
  </si>
  <si>
    <t xml:space="preserve">374 61 62 C</t>
  </si>
  <si>
    <t xml:space="preserve">END30+ - 6 LED WW C</t>
  </si>
  <si>
    <t xml:space="preserve">374 75 124 E</t>
  </si>
  <si>
    <t xml:space="preserve">END30+ SL - T16 1 x 14/24W DOWN EVG</t>
  </si>
  <si>
    <t xml:space="preserve">374 75 139 E</t>
  </si>
  <si>
    <t xml:space="preserve">END30+ SL - T16 1 x 21/39W DOWN EVG</t>
  </si>
  <si>
    <t xml:space="preserve">374 75 139 ED1</t>
  </si>
  <si>
    <t xml:space="preserve">END30+ SL - T16 1 x 21/39W DOWN EVG DIM 1</t>
  </si>
  <si>
    <t xml:space="preserve">374 75 139 ED2</t>
  </si>
  <si>
    <t xml:space="preserve">END30+ SL - T16 1 x 21/39W DOWN EVG DIM 2</t>
  </si>
  <si>
    <t xml:space="preserve">374 75 154 E</t>
  </si>
  <si>
    <t xml:space="preserve">END30+ SL - T16 1 x 28/54W DOWN EVG</t>
  </si>
  <si>
    <t xml:space="preserve">374 75 154 ED1</t>
  </si>
  <si>
    <t xml:space="preserve">END30+ SL - T16 1 x 28/54W DOWN EVG DIM 1</t>
  </si>
  <si>
    <t xml:space="preserve">374 75 154 ED2</t>
  </si>
  <si>
    <t xml:space="preserve">END30+ SL - T16 1 x 28/54W DOWN EVG DIM 2</t>
  </si>
  <si>
    <t xml:space="preserve">374 75 239 E</t>
  </si>
  <si>
    <t xml:space="preserve">END30+ SL - T16 2 x 21/39W SERIE DOWN EVG</t>
  </si>
  <si>
    <t xml:space="preserve">374 75 239 ED1</t>
  </si>
  <si>
    <t xml:space="preserve">END30+ SL - T16 2 x 21/39W SERIE DOWN EVG DIM 1</t>
  </si>
  <si>
    <t xml:space="preserve">374 75 239 ED2</t>
  </si>
  <si>
    <t xml:space="preserve">END30+ SL - T16 2 x 21/39W SERIE DOWN EVG DIM 2</t>
  </si>
  <si>
    <t xml:space="preserve">374 75 254 E</t>
  </si>
  <si>
    <t xml:space="preserve">END30+ SL - T16 2 x 28/54W SERIE DOWN EVG</t>
  </si>
  <si>
    <t xml:space="preserve">374 75 254 ED1</t>
  </si>
  <si>
    <t xml:space="preserve">END30+ SL - T16 2 x 28/54W SERIE DOWN EVG DIM 1</t>
  </si>
  <si>
    <t xml:space="preserve">374 75 254 ED2</t>
  </si>
  <si>
    <t xml:space="preserve">END30+ SL - T16 2 x 28/54W SERIE DOWN EVG DIM 2</t>
  </si>
  <si>
    <t xml:space="preserve">375 00 00 ANO</t>
  </si>
  <si>
    <t xml:space="preserve">FTL25 - PROFILE SBL ANO</t>
  </si>
  <si>
    <t xml:space="preserve">PRO 022</t>
  </si>
  <si>
    <t xml:space="preserve">375 03 01 A</t>
  </si>
  <si>
    <t xml:space="preserve">FTL25 - END CAP SET A</t>
  </si>
  <si>
    <t xml:space="preserve">375 06 01</t>
  </si>
  <si>
    <t xml:space="preserve">FTL25 - CORNER 180°</t>
  </si>
  <si>
    <t xml:space="preserve">375 06 06</t>
  </si>
  <si>
    <t xml:space="preserve">FTL25 - CORNER 90°</t>
  </si>
  <si>
    <t xml:space="preserve">376 00 00 ANO</t>
  </si>
  <si>
    <t xml:space="preserve">FTL45 - PROFILE SBL ANO</t>
  </si>
  <si>
    <t xml:space="preserve">376 01 241 ANO</t>
  </si>
  <si>
    <t xml:space="preserve">FEMTOLINE 145 ANO</t>
  </si>
  <si>
    <t xml:space="preserve">INT 367 / EXT 025</t>
  </si>
  <si>
    <t xml:space="preserve">376 01 242 ANO</t>
  </si>
  <si>
    <t xml:space="preserve">FEMTOLINE 145 WW ANO</t>
  </si>
  <si>
    <t xml:space="preserve">376 03 01 ANO</t>
  </si>
  <si>
    <t xml:space="preserve">FTL45 - END CAP SET ANO</t>
  </si>
  <si>
    <t xml:space="preserve">376 06 01</t>
  </si>
  <si>
    <t xml:space="preserve">FTL45 - CORNER 180°</t>
  </si>
  <si>
    <t xml:space="preserve">376 06 06</t>
  </si>
  <si>
    <t xml:space="preserve">FTL45 - CORNER 90°</t>
  </si>
  <si>
    <t xml:space="preserve">376 14 01</t>
  </si>
  <si>
    <t xml:space="preserve">FTL45 - FIXATION SET</t>
  </si>
  <si>
    <t xml:space="preserve">377 00 00 ANO</t>
  </si>
  <si>
    <t xml:space="preserve">HDL75 - PROFILE ANO</t>
  </si>
  <si>
    <t xml:space="preserve">377 00 00 W</t>
  </si>
  <si>
    <t xml:space="preserve">HDL75 - PROFILE W</t>
  </si>
  <si>
    <t xml:space="preserve">377 020 412 ANO</t>
  </si>
  <si>
    <t xml:space="preserve">HEADLINER 75 P410 SBL ANO</t>
  </si>
  <si>
    <t xml:space="preserve">377 020 412 W</t>
  </si>
  <si>
    <t xml:space="preserve">HEADLINER 75 P410 SBL W</t>
  </si>
  <si>
    <t xml:space="preserve">377 021 412 ANO</t>
  </si>
  <si>
    <t xml:space="preserve">HEADLINER 75 P410 PRISM ANO</t>
  </si>
  <si>
    <t xml:space="preserve">377 021 412 W</t>
  </si>
  <si>
    <t xml:space="preserve">HEADLINER 75 P410 PRISM W</t>
  </si>
  <si>
    <t xml:space="preserve">377 03 01 A</t>
  </si>
  <si>
    <t xml:space="preserve">HDL75 - END CAP A</t>
  </si>
  <si>
    <t xml:space="preserve">377 03 01 W</t>
  </si>
  <si>
    <t xml:space="preserve">HDL75 - END CAP W</t>
  </si>
  <si>
    <t xml:space="preserve">377 06 10</t>
  </si>
  <si>
    <t xml:space="preserve">HDL75 - WALL FIXATION 90°</t>
  </si>
  <si>
    <t xml:space="preserve">377 12 00</t>
  </si>
  <si>
    <t xml:space="preserve">HDL75 - DIRECT FIXATION SET</t>
  </si>
  <si>
    <t xml:space="preserve">377 20 124 E ANO</t>
  </si>
  <si>
    <t xml:space="preserve">HDL75 RM - T16 1 x 14/24W DOWN SBL EVG ANO</t>
  </si>
  <si>
    <t xml:space="preserve">PRO 024</t>
  </si>
  <si>
    <t xml:space="preserve">377 20 124 E W</t>
  </si>
  <si>
    <t xml:space="preserve">HDL75 RM - T16 1 x 14/24W DOWN SBL EVG W</t>
  </si>
  <si>
    <t xml:space="preserve">377 20 124 ED1 ANO</t>
  </si>
  <si>
    <t xml:space="preserve">HDL75 RM - T16 1 x 14/24W DOWN SBL EVG DIM 1 ANO</t>
  </si>
  <si>
    <t xml:space="preserve">377 20 124 ED1 W</t>
  </si>
  <si>
    <t xml:space="preserve">HDL75 RM - T16 1 x 14/24W DOWN SBL EVG DIM 1 W</t>
  </si>
  <si>
    <t xml:space="preserve">377 20 124 ED2 ANO</t>
  </si>
  <si>
    <t xml:space="preserve">HDL75 RM - T16 1 x 14/24W DOWN SBL EVG DIM 2 ANO</t>
  </si>
  <si>
    <t xml:space="preserve">377 20 124 ED2 W</t>
  </si>
  <si>
    <t xml:space="preserve">HDL75 RM - T16 1 x 14/24W DOWN SBL EVG DIM 2 W</t>
  </si>
  <si>
    <t xml:space="preserve">377 20 124 R E ANO</t>
  </si>
  <si>
    <t xml:space="preserve">HDL75 RM - T16 1 x 14/24W REFL. DOWN SBL EVG ANO</t>
  </si>
  <si>
    <t xml:space="preserve">377 20 124 R E W</t>
  </si>
  <si>
    <t xml:space="preserve">HDL75 RM - T16 1 x 14/24W REFL. DOWN SBL EVG W</t>
  </si>
  <si>
    <t xml:space="preserve">377 20 124 R ED1 ANO</t>
  </si>
  <si>
    <t xml:space="preserve">HDL75 RM - T16 1 x 14/24W REFL. DOWN SBL EVG DIM 1 ANO</t>
  </si>
  <si>
    <t xml:space="preserve">377 20 124 R ED1 W</t>
  </si>
  <si>
    <t xml:space="preserve">HDL75 RM - T16 1 x 14/24W REFL. DOWN SBL EVG DIM 1 W</t>
  </si>
  <si>
    <t xml:space="preserve">377 20 124 R ED2 ANO</t>
  </si>
  <si>
    <t xml:space="preserve">HDL75 RM - T16 1 x 14/24W REFL. DOWN SBL EVG DIM 2 ANO</t>
  </si>
  <si>
    <t xml:space="preserve">377 20 124 R ED2 W</t>
  </si>
  <si>
    <t xml:space="preserve">HDL75 RM - T16 1 x 14/24W REFL. DOWN SBL EVG DIM 2 W</t>
  </si>
  <si>
    <t xml:space="preserve">377 20 139 E ANO</t>
  </si>
  <si>
    <t xml:space="preserve">HDL75 RM - T16 1 x 21/39W DOWN SBL EVG ANO</t>
  </si>
  <si>
    <t xml:space="preserve">377 20 139 E W</t>
  </si>
  <si>
    <t xml:space="preserve">HDL75 RM - T16 1 x 21/39W DOWN SBL EVG W</t>
  </si>
  <si>
    <t xml:space="preserve">377 20 139 ED1 ANO</t>
  </si>
  <si>
    <t xml:space="preserve">HDL75 RM - T16 1 x 21/39W DOWN SBL EVG DIM 1 ANO</t>
  </si>
  <si>
    <t xml:space="preserve">377 20 139 ED1 W</t>
  </si>
  <si>
    <t xml:space="preserve">HDL75 RM - T16 1 x 21/39W DOWN SBL EVG DIM 1 W</t>
  </si>
  <si>
    <t xml:space="preserve">377 20 139 ED2 ANO</t>
  </si>
  <si>
    <t xml:space="preserve">HDL75 RM - T16 1 x 21/39W DOWN SBL EVG DIM 2 ANO</t>
  </si>
  <si>
    <t xml:space="preserve">377 20 139 ED2 W</t>
  </si>
  <si>
    <t xml:space="preserve">HDL75 RM - T16 1 x 21/39W DOWN SBL EVG DIM 2 W</t>
  </si>
  <si>
    <t xml:space="preserve">377 20 139 R E ANO</t>
  </si>
  <si>
    <t xml:space="preserve">HDL75 RM - T16 1 x 21/39W REFL. DOWN SBL EVG ANO</t>
  </si>
  <si>
    <t xml:space="preserve">377 20 139 R E W</t>
  </si>
  <si>
    <t xml:space="preserve">HDL75 RM - T16 1 x 21/39W REFL. DOWN SBL EVG W</t>
  </si>
  <si>
    <t xml:space="preserve">377 20 139 R ED1 ANO</t>
  </si>
  <si>
    <t xml:space="preserve">HDL75 RM - T16 1 x 21/39W REFL. DOWN SBL EVG DIM 1 ANO</t>
  </si>
  <si>
    <t xml:space="preserve">377 20 139 R ED1 W</t>
  </si>
  <si>
    <t xml:space="preserve">HDL75 RM - T16 1 x 21/39W REFL. DOWN SBL EVG DIM 1 W</t>
  </si>
  <si>
    <t xml:space="preserve">377 20 139 R ED2 ANO</t>
  </si>
  <si>
    <t xml:space="preserve">HDL75 RM - T16 1 x 21/39W REFL. DOWN SBL EVG DIM 2 ANO</t>
  </si>
  <si>
    <t xml:space="preserve">377 20 139 R ED2 W</t>
  </si>
  <si>
    <t xml:space="preserve">HDL75 RM - T16 1 x 21/39W REFL. DOWN SBL EVG DIM 2 W</t>
  </si>
  <si>
    <t xml:space="preserve">377 20 149 E ANO</t>
  </si>
  <si>
    <t xml:space="preserve">HDL75 RM - T16 1 x 35/49W DOWN SBL EVG ANO</t>
  </si>
  <si>
    <t xml:space="preserve">377 20 149 E W</t>
  </si>
  <si>
    <t xml:space="preserve">HDL75 RM - T16 1 x 35/49W DOWN SBL EVG W</t>
  </si>
  <si>
    <t xml:space="preserve">377 20 149 ED1 ANO</t>
  </si>
  <si>
    <t xml:space="preserve">HDL75 RM - T16 1 x 35/49W DOWN SBL EVG DIM 1 ANO</t>
  </si>
  <si>
    <t xml:space="preserve">377 20 149 ED1 W</t>
  </si>
  <si>
    <t xml:space="preserve">HDL75 RM - T16 1 x 35/49W DOWN SBL EVG DIM 1 W</t>
  </si>
  <si>
    <t xml:space="preserve">377 20 149 ED2 ANO</t>
  </si>
  <si>
    <t xml:space="preserve">HDL75 RM - T16 1 x 35/49W DOWN SBL EVG DIM 2 ANO</t>
  </si>
  <si>
    <t xml:space="preserve">377 20 149 ED2 W</t>
  </si>
  <si>
    <t xml:space="preserve">HDL75 RM - T16 1 x 35/49W DOWN SBL EVG DIM 2 W</t>
  </si>
  <si>
    <t xml:space="preserve">377 20 149 R E ANO</t>
  </si>
  <si>
    <t xml:space="preserve">HDL75 RM - T16 1 x 35/49W REFL. DOWN SBL EVG ANO</t>
  </si>
  <si>
    <t xml:space="preserve">377 20 149 R E W</t>
  </si>
  <si>
    <t xml:space="preserve">HDL75 RM - T16 1 x 35/49W REFL. DOWN SBL EVG W</t>
  </si>
  <si>
    <t xml:space="preserve">377 20 149 R ED1 ANO</t>
  </si>
  <si>
    <t xml:space="preserve">HDL75 RM - T16 1 x 35/49W REFL. DOWN SBL EVG DIM 1 ANO</t>
  </si>
  <si>
    <t xml:space="preserve">377 20 149 R ED1 W</t>
  </si>
  <si>
    <t xml:space="preserve">HDL75 RM - T16 1 x 35/49W REFL. DOWN SBL EVG DIM 1 W</t>
  </si>
  <si>
    <t xml:space="preserve">377 20 149 R ED2 ANO</t>
  </si>
  <si>
    <t xml:space="preserve">HDL75 RM - T16 1 x 35/49W REFL. DOWN SBL EVG DIM 2 ANO</t>
  </si>
  <si>
    <t xml:space="preserve">377 20 149 R ED2 W</t>
  </si>
  <si>
    <t xml:space="preserve">HDL75 RM - T16 1 x 35/49W REFL. DOWN SBL EVG DIM 2 W</t>
  </si>
  <si>
    <t xml:space="preserve">377 20 154 E ANO</t>
  </si>
  <si>
    <t xml:space="preserve">HDL75 RM - T16 1 x 28/54W DOWN SBL EVG ANO</t>
  </si>
  <si>
    <t xml:space="preserve">377 20 154 E W</t>
  </si>
  <si>
    <t xml:space="preserve">HDL75 RM - T16 1 x 28/54W DOWN SBL EVG W</t>
  </si>
  <si>
    <t xml:space="preserve">377 20 154 ED1 ANO</t>
  </si>
  <si>
    <t xml:space="preserve">HDL75 RM - T16 1 x 28/54W DOWN SBL EVG DIM 1 ANO</t>
  </si>
  <si>
    <t xml:space="preserve">377 20 154 ED1 W</t>
  </si>
  <si>
    <t xml:space="preserve">HDL75 RM - T16 1 x 28/54W DOWN SBL EVG DIM 1 W</t>
  </si>
  <si>
    <t xml:space="preserve">377 20 154 ED2 ANO</t>
  </si>
  <si>
    <t xml:space="preserve">HDL75 RM - T16 1 x 28/54W DOWN SBL EVG DIM 2 ANO</t>
  </si>
  <si>
    <t xml:space="preserve">377 20 154 ED2 W</t>
  </si>
  <si>
    <t xml:space="preserve">HDL75 RM - T16 1 x 28/54W DOWN SBL EVG DIM 2 W</t>
  </si>
  <si>
    <t xml:space="preserve">377 20 154 R E ANO</t>
  </si>
  <si>
    <t xml:space="preserve">HDL75 RM - T16 1 x 28/54W REFL. DOWN SBL EVG ANO</t>
  </si>
  <si>
    <t xml:space="preserve">377 20 154 R E W</t>
  </si>
  <si>
    <t xml:space="preserve">HDL75 RM - T16 1 x 28/54W REFL. DOWN SBL EVG W</t>
  </si>
  <si>
    <t xml:space="preserve">377 20 154 R ED1 ANO</t>
  </si>
  <si>
    <t xml:space="preserve">HDL75 RM - T16 1 x 28/54W REFL. DOWN SBL EVG DIM 1 ANO</t>
  </si>
  <si>
    <t xml:space="preserve">377 20 154 R ED1 W</t>
  </si>
  <si>
    <t xml:space="preserve">HDL75 RM - T16 1 x 28/54W REFL. DOWN SBL EVG DIM 1 W</t>
  </si>
  <si>
    <t xml:space="preserve">377 20 154 R ED2 ANO</t>
  </si>
  <si>
    <t xml:space="preserve">HDL75 RM - T16 1 x 28/54W REFL. DOWN SBL EVG DIM 2 ANO</t>
  </si>
  <si>
    <t xml:space="preserve">377 20 154 R ED2 W</t>
  </si>
  <si>
    <t xml:space="preserve">HDL75 RM - T16 1 x 28/54W REFL. DOWN SBL EVG DIM 2 W</t>
  </si>
  <si>
    <t xml:space="preserve">377 20 21</t>
  </si>
  <si>
    <t xml:space="preserve">SUSPENSION 20 SINGLE 1,6</t>
  </si>
  <si>
    <t xml:space="preserve">377 20 249 E ANO</t>
  </si>
  <si>
    <t xml:space="preserve">HDL75 RM - T16 2 x 35/49W DOWN SBL EVG ANO</t>
  </si>
  <si>
    <t xml:space="preserve">377 20 249 E W</t>
  </si>
  <si>
    <t xml:space="preserve">HDL75 RM - T16 2 x 35/49W DOWN SBL EVG W</t>
  </si>
  <si>
    <t xml:space="preserve">377 20 249 ED1 ANO</t>
  </si>
  <si>
    <t xml:space="preserve">HDL75 RM - T16 2 x 35/49W DOWN SBL EVG DIM 1 ANO</t>
  </si>
  <si>
    <t xml:space="preserve">377 20 249 ED1 W</t>
  </si>
  <si>
    <t xml:space="preserve">HDL75 RM - T16 2 x 35/49W DOWN SBL EVG DIM 1 W</t>
  </si>
  <si>
    <t xml:space="preserve">377 20 249 ED2 ANO</t>
  </si>
  <si>
    <t xml:space="preserve">HDL75 RM - T16 2 x 35/49W DOWN SBL EVG DIM 2 ANO</t>
  </si>
  <si>
    <t xml:space="preserve">377 20 249 ED2 W</t>
  </si>
  <si>
    <t xml:space="preserve">HDL75 RM - T16 2 x 35/49W DOWN SBL EVG DIM 2 W</t>
  </si>
  <si>
    <t xml:space="preserve">377 20 249 R E ANO</t>
  </si>
  <si>
    <t xml:space="preserve">HDL75 RM - T16 2 x 35/49W REFL. DOWN SBL EVG ANO</t>
  </si>
  <si>
    <t xml:space="preserve">377 20 249 R E W</t>
  </si>
  <si>
    <t xml:space="preserve">HDL75 RM - T16 2 x 35/49W REFL. DOWN SBL EVG W</t>
  </si>
  <si>
    <t xml:space="preserve">377 20 249 R ED1 ANO</t>
  </si>
  <si>
    <t xml:space="preserve">HDL75 RM - T16 2 x 35/49W REFL. DOWN SBL EVG DIM 1 ANO</t>
  </si>
  <si>
    <t xml:space="preserve">377 20 249 R ED1 W</t>
  </si>
  <si>
    <t xml:space="preserve">HDL75 RM - T16 2 x 35/49W REFL. DOWN SBL EVG DIM 1 W</t>
  </si>
  <si>
    <t xml:space="preserve">377 20 249 R ED2 ANO</t>
  </si>
  <si>
    <t xml:space="preserve">HDL75 RM - T16 2 x 35/49W REFL. DOWN SBL EVG DIM 2 ANO</t>
  </si>
  <si>
    <t xml:space="preserve">377 20 249 R ED2 W</t>
  </si>
  <si>
    <t xml:space="preserve">HDL75 RM - T16 2 x 35/49W REFL. DOWN SBL EVG DIM 2 W</t>
  </si>
  <si>
    <t xml:space="preserve">377 20 254 E ANO</t>
  </si>
  <si>
    <t xml:space="preserve">HDL75 RM - T16 2 x 28/54W DOWN SBL EVG ANO</t>
  </si>
  <si>
    <t xml:space="preserve">377 20 254 E W</t>
  </si>
  <si>
    <t xml:space="preserve">HDL75 RM - T16 2 x 28/54W DOWN SBL EVG W</t>
  </si>
  <si>
    <t xml:space="preserve">377 20 254 ED1 ANO</t>
  </si>
  <si>
    <t xml:space="preserve">HDL75 RM - T16 2 x 28/54W DOWN SBL EVG DIM 1 ANO</t>
  </si>
  <si>
    <t xml:space="preserve">377 20 254 ED1 W</t>
  </si>
  <si>
    <t xml:space="preserve">HDL75 RM - T16 2 x 28/54W DOWN SBL EVG DIM 1 W</t>
  </si>
  <si>
    <t xml:space="preserve">377 20 254 ED2 ANO</t>
  </si>
  <si>
    <t xml:space="preserve">HDL75 RM - T16 2 x 28/54W DOWN SBL EVG DIM 2 ANO</t>
  </si>
  <si>
    <t xml:space="preserve">377 20 254 ED2 W</t>
  </si>
  <si>
    <t xml:space="preserve">HDL75 RM - T16 2 x 28/54W DOWN SBL EVG DIM 2 W</t>
  </si>
  <si>
    <t xml:space="preserve">377 20 254 R E ANO</t>
  </si>
  <si>
    <t xml:space="preserve">HDL75 RM - T16 2 x 28/54W REFL. DOWN SBL EVG ANO</t>
  </si>
  <si>
    <t xml:space="preserve">377 20 254 R E W</t>
  </si>
  <si>
    <t xml:space="preserve">HDL75 RM - T16 2 x 28/54W REFL. DOWN SBL EVG W</t>
  </si>
  <si>
    <t xml:space="preserve">377 20 254 R ED1 ANO</t>
  </si>
  <si>
    <t xml:space="preserve">HDL75 RM - T16 2 x 28/54W REFL. DOWN SBL EVG DIM 1 ANO</t>
  </si>
  <si>
    <t xml:space="preserve">377 20 254 R ED1 W</t>
  </si>
  <si>
    <t xml:space="preserve">HDL75 RM - T16 2 x 28/54W REFL. DOWN SBL EVG DIM 1 W</t>
  </si>
  <si>
    <t xml:space="preserve">377 20 254 R ED2 ANO</t>
  </si>
  <si>
    <t xml:space="preserve">HDL75 RM - T16 2 x 28/54W REFL. DOWN SBL EVG DIM 2 ANO</t>
  </si>
  <si>
    <t xml:space="preserve">377 20 254 R ED2 W</t>
  </si>
  <si>
    <t xml:space="preserve">HDL75 RM - T16 2 x 28/54W REFL. DOWN SBL EVG DIM 2 W</t>
  </si>
  <si>
    <t xml:space="preserve">377 20 26</t>
  </si>
  <si>
    <t xml:space="preserve">SUSPENSION 20 SINGLE 6,0</t>
  </si>
  <si>
    <t xml:space="preserve">377 20 349 E ANO</t>
  </si>
  <si>
    <t xml:space="preserve">HDL75 RM - T16 3 x 35/49W DOWN SBL EVG ANO</t>
  </si>
  <si>
    <t xml:space="preserve">377 20 349 E W</t>
  </si>
  <si>
    <t xml:space="preserve">HDL75 RM - T16 3 x 35/49W DOWN SBL EVG W</t>
  </si>
  <si>
    <t xml:space="preserve">377 20 349 ED1 ANO</t>
  </si>
  <si>
    <t xml:space="preserve">HDL75 RM - T16 3 x 35/49W DOWN SBL EVG DIM 1 ANO</t>
  </si>
  <si>
    <t xml:space="preserve">377 20 349 ED1 W</t>
  </si>
  <si>
    <t xml:space="preserve">HDL75 RM - T16 3 x 35/49W DOWN SBL EVG DIM 1 W</t>
  </si>
  <si>
    <t xml:space="preserve">377 20 349 ED2 ANO</t>
  </si>
  <si>
    <t xml:space="preserve">HDL75 RM - T16 3 x 35/49W DOWN SBL EVG DIM 2 ANO</t>
  </si>
  <si>
    <t xml:space="preserve">377 20 349 ED2 W</t>
  </si>
  <si>
    <t xml:space="preserve">HDL75 RM - T16 3 x 35/49W DOWN SBL EVG DIM 2 W</t>
  </si>
  <si>
    <t xml:space="preserve">377 20 349 R E ANO</t>
  </si>
  <si>
    <t xml:space="preserve">HDL75 RM - T16 3 x 35/49W REFL. DOWN SBL EVG ANO</t>
  </si>
  <si>
    <t xml:space="preserve">377 20 349 R E W</t>
  </si>
  <si>
    <t xml:space="preserve">HDL75 RM - T16 3 x 35/49W REFL. DOWN SBL EVG W</t>
  </si>
  <si>
    <t xml:space="preserve">377 20 349 R ED1 ANO</t>
  </si>
  <si>
    <t xml:space="preserve">HDL75 RM - T16 3 x 35/49W REFL. DOWN SBL EVG DIM 1 ANO</t>
  </si>
  <si>
    <t xml:space="preserve">377 20 349 R ED1 W</t>
  </si>
  <si>
    <t xml:space="preserve">HDL75 RM - T16 3 x 35/49W REFL. DOWN SBL EVG DIM 1 W</t>
  </si>
  <si>
    <t xml:space="preserve">377 20 349 R ED2 ANO</t>
  </si>
  <si>
    <t xml:space="preserve">HDL75 RM - T16 3 x 35/49W REFL. DOWN SBL EVG DIM 2 ANO</t>
  </si>
  <si>
    <t xml:space="preserve">377 20 349 R ED2 W</t>
  </si>
  <si>
    <t xml:space="preserve">HDL75 RM - T16 3 x 35/49W REFL. DOWN SBL EVG DIM 2 W</t>
  </si>
  <si>
    <t xml:space="preserve">377 20 354 E ANO</t>
  </si>
  <si>
    <t xml:space="preserve">HDL75 RM - T16 3 x 28/54W DOWN SBL EVG ANO</t>
  </si>
  <si>
    <t xml:space="preserve">377 20 354 E W</t>
  </si>
  <si>
    <t xml:space="preserve">HDL75 RM - T16 3 x 28/54W DOWN SBL EVG W</t>
  </si>
  <si>
    <t xml:space="preserve">377 20 354 ED1 ANO</t>
  </si>
  <si>
    <t xml:space="preserve">HDL75 RM - T16 3 x 28/54W DOWN SBL EVG DIM 1 ANO</t>
  </si>
  <si>
    <t xml:space="preserve">377 20 354 ED1 W</t>
  </si>
  <si>
    <t xml:space="preserve">HDL75 RM - T16 3 x 28/54W DOWN SBL EVG DIM 1 W</t>
  </si>
  <si>
    <t xml:space="preserve">377 20 354 ED2 ANO</t>
  </si>
  <si>
    <t xml:space="preserve">HDL75 RM - T16 3 x 28/54W DOWN SBL EVG DIM 2 ANO</t>
  </si>
  <si>
    <t xml:space="preserve">377 20 354 ED2 W</t>
  </si>
  <si>
    <t xml:space="preserve">HDL75 RM - T16 3 x 28/54W DOWN SBL EVG DIM 2 W</t>
  </si>
  <si>
    <t xml:space="preserve">377 20 354 R E ANO</t>
  </si>
  <si>
    <t xml:space="preserve">HDL75 RM - T16 3 x 28/54W REFL. DOWN SBL EVG ANO</t>
  </si>
  <si>
    <t xml:space="preserve">377 20 354 R E W</t>
  </si>
  <si>
    <t xml:space="preserve">HDL75 RM - T16 3 x 28/54W REFL. DOWN SBL EVG W</t>
  </si>
  <si>
    <t xml:space="preserve">377 20 354 R ED1 ANO</t>
  </si>
  <si>
    <t xml:space="preserve">HDL75 RM - T16 3 x 28/54W REFL. DOWN SBL EVG DIM 1 ANO</t>
  </si>
  <si>
    <t xml:space="preserve">377 20 354 R ED1 W</t>
  </si>
  <si>
    <t xml:space="preserve">HDL75 RM - T16 3 x 28/54W REFL. DOWN SBL EVG DIM 1 W</t>
  </si>
  <si>
    <t xml:space="preserve">377 20 354 R ED2 ANO</t>
  </si>
  <si>
    <t xml:space="preserve">HDL75 RM - T16 3 x 28/54W REFL. DOWN SBL EVG DIM 2 ANO</t>
  </si>
  <si>
    <t xml:space="preserve">377 20 354 R ED2 W</t>
  </si>
  <si>
    <t xml:space="preserve">HDL75 RM - T16 3 x 28/54W REFL. DOWN SBL EVG DIM 2 W</t>
  </si>
  <si>
    <t xml:space="preserve">377 21 124 E ANO</t>
  </si>
  <si>
    <t xml:space="preserve">HDL75 RM - T16 1 x 14/24W DOWN PRISM. EVG ANO</t>
  </si>
  <si>
    <t xml:space="preserve">377 21 124 E W</t>
  </si>
  <si>
    <t xml:space="preserve">HDL75 RM - T16 1 x 14/24W DOWN PRISM. EVG W</t>
  </si>
  <si>
    <t xml:space="preserve">377 21 124 ED1 ANO</t>
  </si>
  <si>
    <t xml:space="preserve">HDL75 RM - T16 1 x 14/24W DOWN PRISM. EVG DIM 1 ANO</t>
  </si>
  <si>
    <t xml:space="preserve">377 21 124 ED1 W</t>
  </si>
  <si>
    <t xml:space="preserve">HDL75 RM - T16 1 x 14/24W DOWN PRISM. EVG DIM 1 W</t>
  </si>
  <si>
    <t xml:space="preserve">377 21 124 ED2 ANO</t>
  </si>
  <si>
    <t xml:space="preserve">HDL75 RM - T16 1 x 14/24W DOWN PRISM. EVG DIM 2 ANO</t>
  </si>
  <si>
    <t xml:space="preserve">377 21 124 ED2 W</t>
  </si>
  <si>
    <t xml:space="preserve">HDL75 RM - T16 1 x 14/24W DOWN PRISM. EVG DIM 2 W</t>
  </si>
  <si>
    <t xml:space="preserve">377 21 124 R E ANO</t>
  </si>
  <si>
    <t xml:space="preserve">HDL75 RM - T16 1 x 14/24W REFL. DOWN PRISM. EVG ANO</t>
  </si>
  <si>
    <t xml:space="preserve">377 21 124 R E W</t>
  </si>
  <si>
    <t xml:space="preserve">HDL75 RM - T16 1 x 14/24W REFL. DOWN PRISM. EVG W</t>
  </si>
  <si>
    <t xml:space="preserve">377 21 124 R ED1 ANO</t>
  </si>
  <si>
    <t xml:space="preserve">HDL75 RM - T16 1 x 14/24W REFL. DOWN PRISM. EVG DIM 1 ANO</t>
  </si>
  <si>
    <t xml:space="preserve">377 21 124 R ED1 W</t>
  </si>
  <si>
    <t xml:space="preserve">HDL75 RM - T16 1 x 14/24W REFL. DOWN PRISM. EVG DIM 1 W</t>
  </si>
  <si>
    <t xml:space="preserve">377 21 124 R ED2 ANO</t>
  </si>
  <si>
    <t xml:space="preserve">HDL75 RM - T16 1 x 14/24W REFL. DOWN PRISM. EVG DIM 2 ANO</t>
  </si>
  <si>
    <t xml:space="preserve">377 21 124 R ED2 W</t>
  </si>
  <si>
    <t xml:space="preserve">HDL75 RM - T16 1 x 14/24W REFL. DOWN PRISM. EVG DIM 2 W</t>
  </si>
  <si>
    <t xml:space="preserve">377 21 139 E ANO</t>
  </si>
  <si>
    <t xml:space="preserve">HDL75 RM - T16 1 x 21/39W DOWN PRISM. EVG ANO</t>
  </si>
  <si>
    <t xml:space="preserve">377 21 139 E W</t>
  </si>
  <si>
    <t xml:space="preserve">HDL75 RM - T16 1 x 21/39W DOWN PRISM. EVG W</t>
  </si>
  <si>
    <t xml:space="preserve">377 21 139 ED1 ANO</t>
  </si>
  <si>
    <t xml:space="preserve">HDL75 RM - T16 1 x 21/39W DOWN PRISM. EVG DIM 1 ANO</t>
  </si>
  <si>
    <t xml:space="preserve">377 21 139 ED1 W</t>
  </si>
  <si>
    <t xml:space="preserve">HDL75 RM - T16 1 x 21/39W DOWN PRISM. EVG DIM 1 W</t>
  </si>
  <si>
    <t xml:space="preserve">377 21 139 ED2 ANO</t>
  </si>
  <si>
    <t xml:space="preserve">HDL75 RM - T16 1 x 21/39W DOWN PRISM. EVG DIM 2 ANO</t>
  </si>
  <si>
    <t xml:space="preserve">377 21 139 ED2 W</t>
  </si>
  <si>
    <t xml:space="preserve">HDL75 RM - T16 1 x 21/39W DOWN PRISM. EVG DIM 2 W</t>
  </si>
  <si>
    <t xml:space="preserve">377 21 139 R E ANO</t>
  </si>
  <si>
    <t xml:space="preserve">HDL75 RM - T16 1 x 21/39W REFL. DOWN PRISM. EVG ANO</t>
  </si>
  <si>
    <t xml:space="preserve">377 21 139 R E W</t>
  </si>
  <si>
    <t xml:space="preserve">HDL75 RM - T16 1 x 21/39W REFL. DOWN PRISM. EVG W</t>
  </si>
  <si>
    <t xml:space="preserve">377 21 139 R ED1 ANO</t>
  </si>
  <si>
    <t xml:space="preserve">HDL75 RM - T16 1 x 21/39W REFL. DOWN PRISM. EVG DIM 1 ANO</t>
  </si>
  <si>
    <t xml:space="preserve">377 21 139 R ED1 W</t>
  </si>
  <si>
    <t xml:space="preserve">HDL75 RM - T16 1 x 21/39W REFL. DOWN PRISM. EVG DIM 1 W</t>
  </si>
  <si>
    <t xml:space="preserve">377 21 139 R ED2 ANO</t>
  </si>
  <si>
    <t xml:space="preserve">HDL75 RM - T16 1 x 21/39W REFL. DOWN PRISM. EVG DIM 2 ANO</t>
  </si>
  <si>
    <t xml:space="preserve">377 21 139 R ED2 W</t>
  </si>
  <si>
    <t xml:space="preserve">HDL75 RM - T16 1 x 21/39W REFL. DOWN PRISM. EVG DIM 2 W</t>
  </si>
  <si>
    <t xml:space="preserve">377 21 149 E ANO</t>
  </si>
  <si>
    <t xml:space="preserve">HDL75 RM - T16 1 x 35/49W DOWN PRISM. EVG ANO</t>
  </si>
  <si>
    <t xml:space="preserve">377 21 149 E W</t>
  </si>
  <si>
    <t xml:space="preserve">HDL75 RM - T16 1 x 35/49W DOWN PRISM. EVG W</t>
  </si>
  <si>
    <t xml:space="preserve">377 21 149 ED1 ANO</t>
  </si>
  <si>
    <t xml:space="preserve">HDL75 RM - T16 1 x 35/49W DOWN PRISM. EVG DIM 1 ANO</t>
  </si>
  <si>
    <t xml:space="preserve">377 21 149 ED1 W</t>
  </si>
  <si>
    <t xml:space="preserve">HDL75 RM - T16 1 x 35/49W DOWN PRISM. EVG DIM 1 W</t>
  </si>
  <si>
    <t xml:space="preserve">377 21 149 ED2 ANO</t>
  </si>
  <si>
    <t xml:space="preserve">HDL75 RM - T16 1 x 35/49W DOWN PRISM. EVG DIM 2 ANO</t>
  </si>
  <si>
    <t xml:space="preserve">377 21 149 ED2 W</t>
  </si>
  <si>
    <t xml:space="preserve">HDL75 RM - T16 1 x 35/49W DOWN PRISM. EVG DIM 2 W</t>
  </si>
  <si>
    <t xml:space="preserve">377 21 149 R E ANO</t>
  </si>
  <si>
    <t xml:space="preserve">HDL75 RM - T16 1 x 35/49W REFL. DOWN PRISM. EVG ANO</t>
  </si>
  <si>
    <t xml:space="preserve">377 21 149 R E W</t>
  </si>
  <si>
    <t xml:space="preserve">HDL75 RM - T16 1 x 35/49W REFL. DOWN PRISM. EVG W</t>
  </si>
  <si>
    <t xml:space="preserve">377 21 149 R ED1 ANO</t>
  </si>
  <si>
    <t xml:space="preserve">HDL75 RM - T16 1 x 35/49W REFL. DOWN PRISM. EVG DIM 1 ANO</t>
  </si>
  <si>
    <t xml:space="preserve">377 21 149 R ED1 W</t>
  </si>
  <si>
    <t xml:space="preserve">HDL75 RM - T16 1 x 35/49W REFL. DOWN PRISM. EVG DIM 1 W</t>
  </si>
  <si>
    <t xml:space="preserve">377 21 149 R ED2 ANO</t>
  </si>
  <si>
    <t xml:space="preserve">HDL75 RM - T16 1 x 35/49W REFL. DOWN PRISM. EVG DIM 2 ANO</t>
  </si>
  <si>
    <t xml:space="preserve">377 21 149 R ED2 W</t>
  </si>
  <si>
    <t xml:space="preserve">HDL75 RM - T16 1 x 35/49W REFL. DOWN PRISM. EVG DIM 2 W</t>
  </si>
  <si>
    <t xml:space="preserve">377 21 154 E ANO</t>
  </si>
  <si>
    <t xml:space="preserve">HDL75 RM - T16 1 x 28/54W DOWN PRISM. EVG ANO</t>
  </si>
  <si>
    <t xml:space="preserve">377 21 154 E W</t>
  </si>
  <si>
    <t xml:space="preserve">HDL75 RM - T16 1 x 28/54W DOWN PRISM. EVG W</t>
  </si>
  <si>
    <t xml:space="preserve">377 21 154 ED1 ANO</t>
  </si>
  <si>
    <t xml:space="preserve">HDL75 RM - T16 1 x 28/54W DOWN PRISM. EVG DIM 1 ANO</t>
  </si>
  <si>
    <t xml:space="preserve">377 21 154 ED1 W</t>
  </si>
  <si>
    <t xml:space="preserve">HDL75 RM - T16 1 x 28/54W DOWN PRISM. EVG DIM 1 W</t>
  </si>
  <si>
    <t xml:space="preserve">377 21 154 ED2 ANO</t>
  </si>
  <si>
    <t xml:space="preserve">HDL75 RM - T16 1 x 28/54W DOWN PRISM. EVG DIM 2 ANO</t>
  </si>
  <si>
    <t xml:space="preserve">377 21 154 ED2 W</t>
  </si>
  <si>
    <t xml:space="preserve">HDL75 RM - T16 1 x 28/54W DOWN PRISM. EVG DIM 2 W</t>
  </si>
  <si>
    <t xml:space="preserve">377 21 154 R E ANO</t>
  </si>
  <si>
    <t xml:space="preserve">HDL75 RM - T16 1 x 28/54W REFL. DOWN PRISM. EVG ANO</t>
  </si>
  <si>
    <t xml:space="preserve">377 21 154 R E W</t>
  </si>
  <si>
    <t xml:space="preserve">HDL75 RM - T16 1 x 28/54W REFL. DOWN PRISM. EVG W</t>
  </si>
  <si>
    <t xml:space="preserve">377 21 154 R ED1 ANO</t>
  </si>
  <si>
    <t xml:space="preserve">HDL75 RM - T16 1 x 28/54W REFL. DOWN PRISM. EVG DIM 1 ANO</t>
  </si>
  <si>
    <t xml:space="preserve">377 21 154 R ED1 W</t>
  </si>
  <si>
    <t xml:space="preserve">HDL75 RM - T16 1 x 28/54W REFL. DOWN PRISM. EVG DIM 1 W</t>
  </si>
  <si>
    <t xml:space="preserve">377 21 154 R ED2 ANO</t>
  </si>
  <si>
    <t xml:space="preserve">HDL75 RM - T16 1 x 28/54W REFL. DOWN PRISM. EVG DIM 2 ANO</t>
  </si>
  <si>
    <t xml:space="preserve">377 21 154 R ED2 W</t>
  </si>
  <si>
    <t xml:space="preserve">HDL75 RM - T16 1 x 28/54W REFL. DOWN PRISM. EVG DIM 2 W</t>
  </si>
  <si>
    <t xml:space="preserve">377 21 249 E ANO</t>
  </si>
  <si>
    <t xml:space="preserve">HDL75 RM - T16 2 x 35/49W DOWN PRISM. EVG ANO</t>
  </si>
  <si>
    <t xml:space="preserve">377 21 249 E W</t>
  </si>
  <si>
    <t xml:space="preserve">HDL75 RM - T16 2 x 35/49W DOWN PRISM. EVG W</t>
  </si>
  <si>
    <t xml:space="preserve">377 21 249 ED1 ANO</t>
  </si>
  <si>
    <t xml:space="preserve">HDL75 RM - T16 2 x 35/49W DOWN PRISM. EVG DIM 1 ANO</t>
  </si>
  <si>
    <t xml:space="preserve">377 21 249 ED1 W</t>
  </si>
  <si>
    <t xml:space="preserve">HDL75 RM - T16 2 x 35/49W DOWN PRISM. EVG DIM 1 W</t>
  </si>
  <si>
    <t xml:space="preserve">377 21 249 ED2 ANO</t>
  </si>
  <si>
    <t xml:space="preserve">HDL75 RM - T16 2 x 35/49W DOWN PRISM. EVG DIM 2 ANO</t>
  </si>
  <si>
    <t xml:space="preserve">377 21 249 ED2 W</t>
  </si>
  <si>
    <t xml:space="preserve">HDL75 RM - T16 2 x 35/49W DOWN PRISM. EVG DIM 2 W</t>
  </si>
  <si>
    <t xml:space="preserve">377 21 249 R E ANO</t>
  </si>
  <si>
    <t xml:space="preserve">HDL75 RM - T16 2 x 35/49W REFL. DOWN PRISM. EVG ANO</t>
  </si>
  <si>
    <t xml:space="preserve">377 21 249 R E W</t>
  </si>
  <si>
    <t xml:space="preserve">HDL75 RM - T16 2 x 35/49W REFL. DOWN PRISM. EVG W</t>
  </si>
  <si>
    <t xml:space="preserve">377 21 249 R ED1 ANO</t>
  </si>
  <si>
    <t xml:space="preserve">HDL75 RM - T16 2 x 35/49W REFL. DOWN PRISM. EVG DIM 1 ANO</t>
  </si>
  <si>
    <t xml:space="preserve">377 21 249 R ED1 W</t>
  </si>
  <si>
    <t xml:space="preserve">HDL75 RM - T16 2 x 35/49W REFL. DOWN PRISM. EVG DIM 1 W</t>
  </si>
  <si>
    <t xml:space="preserve">377 21 249 R ED2 ANO</t>
  </si>
  <si>
    <t xml:space="preserve">HDL75 RM - T16 2 x 35/49W REFL. DOWN PRISM. EVG DIM 2 ANO</t>
  </si>
  <si>
    <t xml:space="preserve">377 21 249 R ED2 W</t>
  </si>
  <si>
    <t xml:space="preserve">HDL75 RM - T16 2 x 35/49W REFL. DOWN PRISM. EVG DIM 2 W</t>
  </si>
  <si>
    <t xml:space="preserve">377 21 254 E ANO</t>
  </si>
  <si>
    <t xml:space="preserve">HDL75 RM - T16 2 x 28/54W DOWN PRISM. EVG ANO</t>
  </si>
  <si>
    <t xml:space="preserve">377 21 254 E W</t>
  </si>
  <si>
    <t xml:space="preserve">HDL75 RM - T16 2 x 28/54W DOWN PRISM. EVG W</t>
  </si>
  <si>
    <t xml:space="preserve">377 21 254 ED1 ANO</t>
  </si>
  <si>
    <t xml:space="preserve">HDL75 RM - T16 2 x 28/54W DOWN PRISM. EVG DIM 1 ANO</t>
  </si>
  <si>
    <t xml:space="preserve">377 21 254 ED1 W</t>
  </si>
  <si>
    <t xml:space="preserve">HDL75 RM - T16 2 x 28/54W DOWN PRISM. EVG DIM 1 W</t>
  </si>
  <si>
    <t xml:space="preserve">377 21 254 ED2 ANO</t>
  </si>
  <si>
    <t xml:space="preserve">HDL75 RM - T16 2 x 28/54W DOWN PRISM. EVG DIM 2 ANO</t>
  </si>
  <si>
    <t xml:space="preserve">377 21 254 ED2 W</t>
  </si>
  <si>
    <t xml:space="preserve">HDL75 RM - T16 2 x 28/54W DOWN PRISM. EVG DIM 2 W</t>
  </si>
  <si>
    <t xml:space="preserve">377 21 254 R E ANO</t>
  </si>
  <si>
    <t xml:space="preserve">HDL75 RM - T16 2 x 28/54W REFL. DOWN PRISM. EVG ANO</t>
  </si>
  <si>
    <t xml:space="preserve">377 21 254 R E W</t>
  </si>
  <si>
    <t xml:space="preserve">HDL75 RM - T16 2 x 28/54W REFL. DOWN PRISM. EVG W</t>
  </si>
  <si>
    <t xml:space="preserve">377 21 254 R ED1 ANO</t>
  </si>
  <si>
    <t xml:space="preserve">HDL75 RM - T16 2 x 28/54W REFL. DOWN PRISM. EVG DIM 1 ANO</t>
  </si>
  <si>
    <t xml:space="preserve">377 21 254 R ED1 W</t>
  </si>
  <si>
    <t xml:space="preserve">HDL75 RM - T16 2 x 28/54W REFL. DOWN PRISM. EVG DIM 1 W</t>
  </si>
  <si>
    <t xml:space="preserve">377 21 254 R ED2 ANO</t>
  </si>
  <si>
    <t xml:space="preserve">HDL75 RM - T16 2 x 28/54W REFL. DOWN PRISM. EVG DIM 2 ANO</t>
  </si>
  <si>
    <t xml:space="preserve">377 21 254 R ED2 W</t>
  </si>
  <si>
    <t xml:space="preserve">HDL75 RM - T16 2 x 28/54W REFL. DOWN PRISM. EVG DIM 2 W</t>
  </si>
  <si>
    <t xml:space="preserve">377 21 349 E ANO</t>
  </si>
  <si>
    <t xml:space="preserve">HDL75 RM - T16 3 x 35/49W DOWN PRISM. EVG ANO</t>
  </si>
  <si>
    <t xml:space="preserve">377 21 349 E W</t>
  </si>
  <si>
    <t xml:space="preserve">HDL75 RM - T16 3 x 35/49W DOWN PRISM. EVG W</t>
  </si>
  <si>
    <t xml:space="preserve">377 21 349 ED1 ANO</t>
  </si>
  <si>
    <t xml:space="preserve">HDL75 RM - T16 3 x 35/49W DOWN PRISM. EVG DIM 1 ANO</t>
  </si>
  <si>
    <t xml:space="preserve">377 21 349 ED1 W</t>
  </si>
  <si>
    <t xml:space="preserve">HDL75 RM - T16 3 x 35/49W DOWN PRISM. EVG DIM 1 W</t>
  </si>
  <si>
    <t xml:space="preserve">377 21 349 ED2 ANO</t>
  </si>
  <si>
    <t xml:space="preserve">HDL75 RM - T16 3 x 35/49W DOWN PRISM. EVG DIM 2 ANO</t>
  </si>
  <si>
    <t xml:space="preserve">377 21 349 ED2 W</t>
  </si>
  <si>
    <t xml:space="preserve">HDL75 RM - T16 3 x 35/49W DOWN PRISM. EVG DIM 2 W</t>
  </si>
  <si>
    <t xml:space="preserve">377 21 349 R E ANO</t>
  </si>
  <si>
    <t xml:space="preserve">HDL75 RM - T16 3 x 35/49W REFL. DOWN PRISM. EVG ANO</t>
  </si>
  <si>
    <t xml:space="preserve">377 21 349 R E W</t>
  </si>
  <si>
    <t xml:space="preserve">HDL75 RM - T16 3 x 35/49W REFL. DOWN PRISM. EVG W</t>
  </si>
  <si>
    <t xml:space="preserve">377 21 349 R ED1 ANO</t>
  </si>
  <si>
    <t xml:space="preserve">HDL75 RM - T16 3 x 35/49W REFL. DOWN PRISM. EVG DIM 1 ANO</t>
  </si>
  <si>
    <t xml:space="preserve">377 21 349 R ED1 W</t>
  </si>
  <si>
    <t xml:space="preserve">HDL75 RM - T16 3 x 35/49W REFL. DOWN PRISM. EVG DIM 1 W</t>
  </si>
  <si>
    <t xml:space="preserve">377 21 349 R ED2 ANO</t>
  </si>
  <si>
    <t xml:space="preserve">HDL75 RM - T16 3 x 35/49W REFL. DOWN PRISM. EVG DIM 2 ANO</t>
  </si>
  <si>
    <t xml:space="preserve">377 21 349 R ED2 W</t>
  </si>
  <si>
    <t xml:space="preserve">HDL75 RM - T16 3 x 35/49W REFL. DOWN PRISM. EVG DIM 2 W</t>
  </si>
  <si>
    <t xml:space="preserve">377 21 354 E ANO</t>
  </si>
  <si>
    <t xml:space="preserve">HDL75 RM - T16 3 x 28/54W DOWN PRISM. EVG ANO</t>
  </si>
  <si>
    <t xml:space="preserve">377 21 354 E W</t>
  </si>
  <si>
    <t xml:space="preserve">HDL75 RM - T16 3 x 28/54W DOWN PRISM. EVG W</t>
  </si>
  <si>
    <t xml:space="preserve">377 21 354 ED1 ANO</t>
  </si>
  <si>
    <t xml:space="preserve">HDL75 RM - T16 3 x 28/54W DOWN PRISM. EVG DIM 1 ANO</t>
  </si>
  <si>
    <t xml:space="preserve">377 21 354 ED1 W</t>
  </si>
  <si>
    <t xml:space="preserve">HDL75 RM - T16 3 x 28/54W DOWN PRISM. EVG DIM 1 W</t>
  </si>
  <si>
    <t xml:space="preserve">377 21 354 ED2 ANO</t>
  </si>
  <si>
    <t xml:space="preserve">HDL75 RM - T16 3 x 28/54W DOWN PRISM. EVG DIM 2 ANO</t>
  </si>
  <si>
    <t xml:space="preserve">377 21 354 ED2 W</t>
  </si>
  <si>
    <t xml:space="preserve">HDL75 RM - T16 3 x 28/54W DOWN PRISM. EVG DIM 2 W</t>
  </si>
  <si>
    <t xml:space="preserve">377 21 354 R E ANO</t>
  </si>
  <si>
    <t xml:space="preserve">HDL75 RM - T16 3 x 28/54W REFL. DOWN PRISM. EVG ANO</t>
  </si>
  <si>
    <t xml:space="preserve">377 21 354 R E W</t>
  </si>
  <si>
    <t xml:space="preserve">HDL75 RM - T16 3 x 28/54W REFL. DOWN PRISM. EVG W</t>
  </si>
  <si>
    <t xml:space="preserve">377 21 354 R ED1 ANO</t>
  </si>
  <si>
    <t xml:space="preserve">HDL75 RM - T16 3 x 28/54W REFL. DOWN PRISM. EVG DIM 1 ANO</t>
  </si>
  <si>
    <t xml:space="preserve">377 21 354 R ED1 W</t>
  </si>
  <si>
    <t xml:space="preserve">HDL75 RM - T16 3 x 28/54W REFL. DOWN PRISM. EVG DIM 1 W</t>
  </si>
  <si>
    <t xml:space="preserve">377 21 354 R ED2 ANO</t>
  </si>
  <si>
    <t xml:space="preserve">HDL75 RM - T16 3 x 28/54W REFL. DOWN PRISM. EVG DIM 2 ANO</t>
  </si>
  <si>
    <t xml:space="preserve">377 21 354 R ED2 W</t>
  </si>
  <si>
    <t xml:space="preserve">HDL75 RM - T16 3 x 28/54W REFL. DOWN PRISM. EVG DIM 2 W</t>
  </si>
  <si>
    <t xml:space="preserve">377 30 149 E ANO</t>
  </si>
  <si>
    <t xml:space="preserve">HDL75 RM - T16 CL 1 x 35/49W DOWN SBL EVG ANO</t>
  </si>
  <si>
    <t xml:space="preserve">PRO 025</t>
  </si>
  <si>
    <t xml:space="preserve">377 30 149 E W</t>
  </si>
  <si>
    <t xml:space="preserve">HDL75 RM - T16 CL 1 x 35/49W DOWN SBL EVG W</t>
  </si>
  <si>
    <t xml:space="preserve">377 30 149 ED1 ANO</t>
  </si>
  <si>
    <t xml:space="preserve">HDL75 RM - T16 CL 1 x 35/49W DOWN SBL EVG DIM 1 ANO</t>
  </si>
  <si>
    <t xml:space="preserve">377 30 149 ED1 W</t>
  </si>
  <si>
    <t xml:space="preserve">HDL75 RM - T16 CL 1 x 35/49W DOWN SBL EVG DIM 1 W</t>
  </si>
  <si>
    <t xml:space="preserve">377 30 149 ED2 ANO</t>
  </si>
  <si>
    <t xml:space="preserve">HDL75 RM - T16 CL 1 x 35/49W DOWN SBL EVG DIM 2 ANO</t>
  </si>
  <si>
    <t xml:space="preserve">377 30 149 ED2 W</t>
  </si>
  <si>
    <t xml:space="preserve">HDL75 RM - T16 CL 1 x 35/49W DOWN SBL EVG DIM 2 W</t>
  </si>
  <si>
    <t xml:space="preserve">377 30 149 R E ANO</t>
  </si>
  <si>
    <t xml:space="preserve">HDL75 RM - T16 CL 1 x 35/49W REFL. DOWN SBL EVG ANO</t>
  </si>
  <si>
    <t xml:space="preserve">377 30 149 R E W</t>
  </si>
  <si>
    <t xml:space="preserve">HDL75 RM - T16 CL 1 x 35/49W REFL. DOWN SBL EVG W</t>
  </si>
  <si>
    <t xml:space="preserve">377 30 149 R ED1 ANO</t>
  </si>
  <si>
    <t xml:space="preserve">HDL75 RM - T16 CL 1 x 35/49W REFL. DOWN SBL EVG DIM 1 ANO</t>
  </si>
  <si>
    <t xml:space="preserve">377 30 149 R ED1 W</t>
  </si>
  <si>
    <t xml:space="preserve">HDL75 RM - T16 CL 1 x 35/49W REFL. DOWN SBL EVG DIM 1 W</t>
  </si>
  <si>
    <t xml:space="preserve">377 30 149 R ED2 ANO</t>
  </si>
  <si>
    <t xml:space="preserve">HDL75 RM - T16 CL 1 x 35/49W REFL. DOWN SBL EVG DIM 2 ANO</t>
  </si>
  <si>
    <t xml:space="preserve">377 30 149 R ED2 W</t>
  </si>
  <si>
    <t xml:space="preserve">HDL75 RM - T16 CL 1 x 35/49W REFL. DOWN SBL EVG DIM 2 W</t>
  </si>
  <si>
    <t xml:space="preserve">377 30 154 E ANO</t>
  </si>
  <si>
    <t xml:space="preserve">HDL75 RM - T16 CL 1 x 28/54W DOWN SBL EVG ANO</t>
  </si>
  <si>
    <t xml:space="preserve">377 30 154 E W</t>
  </si>
  <si>
    <t xml:space="preserve">HDL75 RM - T16 CL 1 x 28/54W DOWN SBL EVG W</t>
  </si>
  <si>
    <t xml:space="preserve">377 30 154 ED1 ANO</t>
  </si>
  <si>
    <t xml:space="preserve">HDL75 RM - T16 CL 1 x 28/54W DOWN SBL EVG DIM 1 ANO</t>
  </si>
  <si>
    <t xml:space="preserve">377 30 154 ED1 W</t>
  </si>
  <si>
    <t xml:space="preserve">HDL75 RM - T16 CL 1 x 28/54W DOWN SBL EVG DIM 1 W</t>
  </si>
  <si>
    <t xml:space="preserve">377 30 154 ED2 ANO</t>
  </si>
  <si>
    <t xml:space="preserve">HDL75 RM - T16 CL 1 x 28/54W DOWN SBL EVG DIM 2 ANO</t>
  </si>
  <si>
    <t xml:space="preserve">377 30 154 ED2 W</t>
  </si>
  <si>
    <t xml:space="preserve">HDL75 RM - T16 CL 1 x 28/54W DOWN SBL EVG DIM 2 W</t>
  </si>
  <si>
    <t xml:space="preserve">377 30 154 R E ANO</t>
  </si>
  <si>
    <t xml:space="preserve">HDL75 RM - T16 CL 1 x 28/54W REFL. DOWN SBL EVG ANO</t>
  </si>
  <si>
    <t xml:space="preserve">377 30 154 R E W</t>
  </si>
  <si>
    <t xml:space="preserve">HDL75 RM - T16 CL 1 x 28/54W REFL. DOWN SBL EVG W</t>
  </si>
  <si>
    <t xml:space="preserve">377 30 154 R ED1 ANO</t>
  </si>
  <si>
    <t xml:space="preserve">HDL75 RM - T16 CL 1 x 28/54W REFL. DOWN SBL EVG DIM 1 ANO</t>
  </si>
  <si>
    <t xml:space="preserve">377 30 154 R ED1 W</t>
  </si>
  <si>
    <t xml:space="preserve">HDL75 RM - T16 CL 1 x 28/54W REFL. DOWN SBL EVG DIM 1 W</t>
  </si>
  <si>
    <t xml:space="preserve">377 30 154 R ED2 ANO</t>
  </si>
  <si>
    <t xml:space="preserve">HDL75 RM - T16 CL 1 x 28/54W REFL. DOWN SBL EVG DIM 2 ANO</t>
  </si>
  <si>
    <t xml:space="preserve">377 30 154 R ED2 W</t>
  </si>
  <si>
    <t xml:space="preserve">HDL75 RM - T16 CL 1 x 28/54W REFL. DOWN SBL EVG DIM 2 W</t>
  </si>
  <si>
    <t xml:space="preserve">377 30 249 E ANO</t>
  </si>
  <si>
    <t xml:space="preserve">HDL75 RM - T16 CL 2 x 35/49W DOWN SBL EVG ANO</t>
  </si>
  <si>
    <t xml:space="preserve">377 30 249 E W</t>
  </si>
  <si>
    <t xml:space="preserve">HDL75 RM - T16 CL 2 x 35/49W DOWN SBL EVG W</t>
  </si>
  <si>
    <t xml:space="preserve">377 30 249 ED1 ANO</t>
  </si>
  <si>
    <t xml:space="preserve">HDL75 RM - T16 CL 2 x 35/49W DOWN SBL EVG DIM 1 ANO</t>
  </si>
  <si>
    <t xml:space="preserve">377 30 249 ED1 W</t>
  </si>
  <si>
    <t xml:space="preserve">HDL75 RM - T16 CL 2 x 35/49W DOWN SBL EVG DIM 1 W</t>
  </si>
  <si>
    <t xml:space="preserve">377 30 249 ED2 ANO</t>
  </si>
  <si>
    <t xml:space="preserve">HDL75 RM - T16 CL 2 x 35/49W DOWN SBL EVG DIM 2 ANO</t>
  </si>
  <si>
    <t xml:space="preserve">377 30 249 ED2 W</t>
  </si>
  <si>
    <t xml:space="preserve">HDL75 RM - T16 CL 2 x 35/49W DOWN SBL EVG DIM 2 W</t>
  </si>
  <si>
    <t xml:space="preserve">377 30 249 R E ANO</t>
  </si>
  <si>
    <t xml:space="preserve">HDL75 RM - T16 CL 2 x 35/49W REFL. DOWN SBL EVG ANO</t>
  </si>
  <si>
    <t xml:space="preserve">377 30 249 R E W</t>
  </si>
  <si>
    <t xml:space="preserve">HDL75 RM - T16 CL 2 x 35/49W REFL. DOWN SBL EVG W</t>
  </si>
  <si>
    <t xml:space="preserve">377 30 249 R ED1 ANO</t>
  </si>
  <si>
    <t xml:space="preserve">HDL75 RM - T16 CL 2 x 35/49W REFL. DOWN SBL EVG DIM 1 ANO</t>
  </si>
  <si>
    <t xml:space="preserve">377 30 249 R ED1 W</t>
  </si>
  <si>
    <t xml:space="preserve">HDL75 RM - T16 CL 2 x 35/49W REFL. DOWN SBL EVG DIM 1 W</t>
  </si>
  <si>
    <t xml:space="preserve">377 30 249 R ED2 ANO</t>
  </si>
  <si>
    <t xml:space="preserve">HDL75 RM - T16 CL 2 x 35/49W REFL. DOWN SBL EVG DIM 2 ANO</t>
  </si>
  <si>
    <t xml:space="preserve">377 30 249 R ED2 W</t>
  </si>
  <si>
    <t xml:space="preserve">HDL75 RM - T16 CL 2 x 35/49W REFL. DOWN SBL EVG DIM 2 W</t>
  </si>
  <si>
    <t xml:space="preserve">377 30 254 E ANO</t>
  </si>
  <si>
    <t xml:space="preserve">HDL75 RM - T16 CL 2 x 28/54W DOWN SBL EVG ANO</t>
  </si>
  <si>
    <t xml:space="preserve">377 30 254 E W</t>
  </si>
  <si>
    <t xml:space="preserve">HDL75 RM - T16 CL 2 x 28/54W DOWN SBL EVG W</t>
  </si>
  <si>
    <t xml:space="preserve">377 30 254 ED1 ANO</t>
  </si>
  <si>
    <t xml:space="preserve">HDL75 RM - T16 CL 2 x 28/54W DOWN SBL EVG DIM 1 ANO</t>
  </si>
  <si>
    <t xml:space="preserve">377 30 254 ED1 W</t>
  </si>
  <si>
    <t xml:space="preserve">HDL75 RM - T16 CL 2 x 28/54W DOWN SBL EVG DIM 1 W</t>
  </si>
  <si>
    <t xml:space="preserve">377 30 254 ED2 ANO</t>
  </si>
  <si>
    <t xml:space="preserve">HDL75 RM - T16 CL 2 x 28/54W DOWN SBL EVG DIM 2 ANO</t>
  </si>
  <si>
    <t xml:space="preserve">377 30 254 ED2 W</t>
  </si>
  <si>
    <t xml:space="preserve">HDL75 RM - T16 CL 2 x 28/54W DOWN SBL EVG DIM 2 W</t>
  </si>
  <si>
    <t xml:space="preserve">377 30 254 R E ANO</t>
  </si>
  <si>
    <t xml:space="preserve">HDL75 RM - T16 CL 2 x 28/54W REFL. DOWN SBL EVG ANO</t>
  </si>
  <si>
    <t xml:space="preserve">377 30 254 R E W</t>
  </si>
  <si>
    <t xml:space="preserve">HDL75 RM - T16 CL 2 x 28/54W REFL. DOWN SBL EVG W</t>
  </si>
  <si>
    <t xml:space="preserve">377 30 254 R ED1 ANO</t>
  </si>
  <si>
    <t xml:space="preserve">HDL75 RM - T16 CL 2 x 28/54W REFL. DOWN SBL EVG DIM 1 ANO</t>
  </si>
  <si>
    <t xml:space="preserve">377 30 254 R ED1 W</t>
  </si>
  <si>
    <t xml:space="preserve">HDL75 RM - T16 CL 2 x 28/54W REFL. DOWN SBL EVG DIM 1 W</t>
  </si>
  <si>
    <t xml:space="preserve">377 30 254 R ED2 ANO</t>
  </si>
  <si>
    <t xml:space="preserve">HDL75 RM - T16 CL 2 x 28/54W REFL. DOWN SBL EVG DIM 2 ANO</t>
  </si>
  <si>
    <t xml:space="preserve">377 30 254 R ED2 W</t>
  </si>
  <si>
    <t xml:space="preserve">HDL75 RM - T16 CL 2 x 28/54W REFL. DOWN SBL EVG DIM 2 W</t>
  </si>
  <si>
    <t xml:space="preserve">377 30 349 E ANO</t>
  </si>
  <si>
    <t xml:space="preserve">HDL75 RM - T16 CL 3 x 35/49W DOWN SBL EVG ANO</t>
  </si>
  <si>
    <t xml:space="preserve">377 30 349 E W</t>
  </si>
  <si>
    <t xml:space="preserve">HDL75 RM - T16 CL 3 x 35/49W DOWN SBL EVG W</t>
  </si>
  <si>
    <t xml:space="preserve">377 30 349 ED1 ANO</t>
  </si>
  <si>
    <t xml:space="preserve">HDL75 RM - T16 CL 3 x 35/49W DOWN SBL EVG DIM 1 ANO</t>
  </si>
  <si>
    <t xml:space="preserve">377 30 349 ED1 W</t>
  </si>
  <si>
    <t xml:space="preserve">HDL75 RM - T16 CL 3 x 35/49W DOWN SBL EVG DIM 1 W</t>
  </si>
  <si>
    <t xml:space="preserve">377 30 349 ED2 ANO</t>
  </si>
  <si>
    <t xml:space="preserve">HDL75 RM - T16 CL 3 x 35/49W DOWN SBL EVG DIM 2 ANO</t>
  </si>
  <si>
    <t xml:space="preserve">377 30 349 ED2 W</t>
  </si>
  <si>
    <t xml:space="preserve">HDL75 RM - T16 CL 3 x 35/49W DOWN SBL EVG DIM 2 W</t>
  </si>
  <si>
    <t xml:space="preserve">377 30 349 R E ANO</t>
  </si>
  <si>
    <t xml:space="preserve">HDL75 RM - T16 CL 3 x 35/49W REFL. DOWN SBL EVG ANO</t>
  </si>
  <si>
    <t xml:space="preserve">377 30 349 R E W</t>
  </si>
  <si>
    <t xml:space="preserve">HDL75 RM - T16 CL 3 x 35/49W REFL. DOWN SBL EVG W</t>
  </si>
  <si>
    <t xml:space="preserve">377 30 349 R ED1 ANO</t>
  </si>
  <si>
    <t xml:space="preserve">HDL75 RM - T16 CL 3 x 35/49W REFL. DOWN SBL EVG DIM 1 ANO</t>
  </si>
  <si>
    <t xml:space="preserve">377 30 349 R ED1 W</t>
  </si>
  <si>
    <t xml:space="preserve">HDL75 RM - T16 CL 3 x 35/49W REFL. DOWN SBL EVG DIM 1 W</t>
  </si>
  <si>
    <t xml:space="preserve">377 30 349 R ED2 ANO</t>
  </si>
  <si>
    <t xml:space="preserve">HDL75 RM - T16 CL 3 x 35/49W REFL. DOWN SBL EVG DIM 2 ANO</t>
  </si>
  <si>
    <t xml:space="preserve">377 30 349 R ED2 W</t>
  </si>
  <si>
    <t xml:space="preserve">HDL75 RM - T16 CL 3 x 35/49W REFL. DOWN SBL EVG DIM 2 W</t>
  </si>
  <si>
    <t xml:space="preserve">377 30 354 E ANO</t>
  </si>
  <si>
    <t xml:space="preserve">HDL75 RM - T16 CL 3 x 28/54W DOWN SBL EVG ANO</t>
  </si>
  <si>
    <t xml:space="preserve">377 30 354 E W</t>
  </si>
  <si>
    <t xml:space="preserve">HDL75 RM - T16 CL 3 x 28/54W DOWN SBL EVG W</t>
  </si>
  <si>
    <t xml:space="preserve">377 30 354 ED1 ANO</t>
  </si>
  <si>
    <t xml:space="preserve">HDL75 RM - T16 CL 3 x 28/54W DOWN SBL EVG DIM 1 ANO</t>
  </si>
  <si>
    <t xml:space="preserve">377 30 354 ED1 W</t>
  </si>
  <si>
    <t xml:space="preserve">HDL75 RM - T16 CL 3 x 28/54W DOWN SBL EVG DIM 1 W</t>
  </si>
  <si>
    <t xml:space="preserve">377 30 354 ED2 ANO</t>
  </si>
  <si>
    <t xml:space="preserve">HDL75 RM - T16 CL 3 x 28/54W DOWN SBL EVG DIM 2 ANO</t>
  </si>
  <si>
    <t xml:space="preserve">377 30 354 ED2 W</t>
  </si>
  <si>
    <t xml:space="preserve">HDL75 RM - T16 CL 3 x 28/54W DOWN SBL EVG DIM 2 W</t>
  </si>
  <si>
    <t xml:space="preserve">377 30 354 R E ANO</t>
  </si>
  <si>
    <t xml:space="preserve">HDL75 RM - T16 CL 3 x 28/54W REFL. DOWN SBL EVG ANO</t>
  </si>
  <si>
    <t xml:space="preserve">377 30 354 R E W</t>
  </si>
  <si>
    <t xml:space="preserve">HDL75 RM - T16 CL 3 x 28/54W REFL. DOWN SBL EVG W</t>
  </si>
  <si>
    <t xml:space="preserve">377 30 354 R ED1 ANO</t>
  </si>
  <si>
    <t xml:space="preserve">HDL75 RM - T16 CL 3 x 28/54W REFL. DOWN SBL EVG DIM 1 ANO</t>
  </si>
  <si>
    <t xml:space="preserve">377 30 354 R ED1 W</t>
  </si>
  <si>
    <t xml:space="preserve">HDL75 RM - T16 CL 3 x 28/54W REFL. DOWN SBL EVG DIM 1 W</t>
  </si>
  <si>
    <t xml:space="preserve">377 30 354 R ED2 ANO</t>
  </si>
  <si>
    <t xml:space="preserve">HDL75 RM - T16 CL 3 x 28/54W REFL. DOWN SBL EVG DIM 2 ANO</t>
  </si>
  <si>
    <t xml:space="preserve">377 30 354 R ED2 W</t>
  </si>
  <si>
    <t xml:space="preserve">HDL75 RM - T16 CL 3 x 28/54W REFL. DOWN SBL EVG DIM 2 W</t>
  </si>
  <si>
    <t xml:space="preserve">377 31 149 E ANO</t>
  </si>
  <si>
    <t xml:space="preserve">HDL75 RM - T16 CL 1 x 35/49W DOWN PRISM. EVG ANO</t>
  </si>
  <si>
    <t xml:space="preserve">377 31 149 E W</t>
  </si>
  <si>
    <t xml:space="preserve">HDL75 RM - T16 CL 1 x 35/49W DOWN PRISM. EVG W</t>
  </si>
  <si>
    <t xml:space="preserve">377 31 149 ED1 ANO</t>
  </si>
  <si>
    <t xml:space="preserve">HDL75 RM - T16 CL 1 x 35/49W DOWN PRISM. EVG DIM 1 ANO</t>
  </si>
  <si>
    <t xml:space="preserve">377 31 149 ED1 W</t>
  </si>
  <si>
    <t xml:space="preserve">HDL75 RM - T16 CL 1 x 35/49W DOWN PRISM. EVG DIM 1 W</t>
  </si>
  <si>
    <t xml:space="preserve">377 31 149 ED2 ANO</t>
  </si>
  <si>
    <t xml:space="preserve">HDL75 RM - T16 CL 1 x 35/49W DOWN PRISM. EVG DIM 2 ANO</t>
  </si>
  <si>
    <t xml:space="preserve">377 31 149 ED2 W</t>
  </si>
  <si>
    <t xml:space="preserve">HDL75 RM - T16 CL 1 x 35/49W DOWN PRISM. EVG DIM 2 W</t>
  </si>
  <si>
    <t xml:space="preserve">377 31 149 R E ANO</t>
  </si>
  <si>
    <t xml:space="preserve">HDL75 RM - T16 CL 1 x 35/49W REFL. DOWN PRISM. EVG ANO</t>
  </si>
  <si>
    <t xml:space="preserve">377 31 149 R E W</t>
  </si>
  <si>
    <t xml:space="preserve">HDL75 RM - T16 CL 1 x 35/49W REFL. DOWN PRISM. EVG W</t>
  </si>
  <si>
    <t xml:space="preserve">377 31 149 R ED1 ANO</t>
  </si>
  <si>
    <t xml:space="preserve">HDL75 RM - T16 CL 1 x 35/49W REFL. DOWN PRISM. EVG DIM 1 ANO</t>
  </si>
  <si>
    <t xml:space="preserve">377 31 149 R ED1 W</t>
  </si>
  <si>
    <t xml:space="preserve">HDL75 RM - T16 CL 1 x 35/49W REFL. DOWN PRISM. EVG DIM 1 W</t>
  </si>
  <si>
    <t xml:space="preserve">377 31 149 R ED2 ANO</t>
  </si>
  <si>
    <t xml:space="preserve">HDL75 RM - T16 CL 1 x 35/49W REFL. DOWN PRISM. EVG DIM 2 ANO</t>
  </si>
  <si>
    <t xml:space="preserve">377 31 149 R ED2 W</t>
  </si>
  <si>
    <t xml:space="preserve">HDL75 RM - T16 CL 1 x 35/49W REFL. DOWN PRISM. EVG DIM 2 W</t>
  </si>
  <si>
    <t xml:space="preserve">377 31 154 E ANO</t>
  </si>
  <si>
    <t xml:space="preserve">HDL75 RM - T16 CL 1 x 28/54W DOWN PRISM. EVG ANO</t>
  </si>
  <si>
    <t xml:space="preserve">377 31 154 E W</t>
  </si>
  <si>
    <t xml:space="preserve">HDL75 RM - T16 CL 1 x 28/54W DOWN PRISM. EVG W</t>
  </si>
  <si>
    <t xml:space="preserve">377 31 154 ED1 ANO</t>
  </si>
  <si>
    <t xml:space="preserve">HDL75 RM - T16 CL 1 x 28/54W DOWN PRISM. EVG DIM 1 ANO</t>
  </si>
  <si>
    <t xml:space="preserve">377 31 154 ED1 W</t>
  </si>
  <si>
    <t xml:space="preserve">HDL75 RM - T16 CL 1 x 28/54W DOWN PRISM. EVG DIM 1 W</t>
  </si>
  <si>
    <t xml:space="preserve">377 31 154 ED2 ANO</t>
  </si>
  <si>
    <t xml:space="preserve">HDL75 RM - T16 CL 1 x 28/54W DOWN PRISM. EVG DIM 2 ANO</t>
  </si>
  <si>
    <t xml:space="preserve">377 31 154 ED2 W</t>
  </si>
  <si>
    <t xml:space="preserve">HDL75 RM - T16 CL 1 x 28/54W DOWN PRISM. EVG DIM 2 W</t>
  </si>
  <si>
    <t xml:space="preserve">377 31 154 R E ANO</t>
  </si>
  <si>
    <t xml:space="preserve">HDL75 RM - T16 CL 1 x 28/54W REFL. DOWN PRISM. EVG ANO</t>
  </si>
  <si>
    <t xml:space="preserve">377 31 154 R E W</t>
  </si>
  <si>
    <t xml:space="preserve">HDL75 RM - T16 CL 1 x 28/54W REFL. DOWN PRISM. EVG W</t>
  </si>
  <si>
    <t xml:space="preserve">377 31 154 R ED1 ANO</t>
  </si>
  <si>
    <t xml:space="preserve">HDL75 RM - T16 CL 1 x 28/54W REFL. DOWN PRISM. EVG DIM 1 ANO</t>
  </si>
  <si>
    <t xml:space="preserve">377 31 154 R ED1 W</t>
  </si>
  <si>
    <t xml:space="preserve">HDL75 RM - T16 CL 1 x 28/54W REFL. DOWN PRISM. EVG DIM 1 W</t>
  </si>
  <si>
    <t xml:space="preserve">377 31 154 R ED2 ANO</t>
  </si>
  <si>
    <t xml:space="preserve">HDL75 RM - T16 CL 1 x 28/54W REFL. DOWN PRISM. EVG DIM 2 ANO</t>
  </si>
  <si>
    <t xml:space="preserve">377 31 154 R ED2 W</t>
  </si>
  <si>
    <t xml:space="preserve">HDL75 RM - T16 CL 1 x 28/54W REFL. DOWN PRISM. EVG DIM 2 W</t>
  </si>
  <si>
    <t xml:space="preserve">377 31 249 E ANO</t>
  </si>
  <si>
    <t xml:space="preserve">HDL75 RM - T16 CL 2 x 35/49W DOWN PRISM. EVG ANO</t>
  </si>
  <si>
    <t xml:space="preserve">377 31 249 E W</t>
  </si>
  <si>
    <t xml:space="preserve">HDL75 RM - T16 CL 2 x 35/49W DOWN PRISM. EVG W</t>
  </si>
  <si>
    <t xml:space="preserve">377 31 249 ED1 ANO</t>
  </si>
  <si>
    <t xml:space="preserve">HDL75 RM - T16 CL 2 x 35/49W DOWN PRISM. EVG DIM 1 ANO</t>
  </si>
  <si>
    <t xml:space="preserve">377 31 249 ED1 W</t>
  </si>
  <si>
    <t xml:space="preserve">HDL75 RM - T16 CL 2 x 35/49W DOWN PRISM. EVG DIM 1 W</t>
  </si>
  <si>
    <t xml:space="preserve">377 31 249 ED2 ANO</t>
  </si>
  <si>
    <t xml:space="preserve">HDL75 RM - T16 CL 2 x 35/49W DOWN PRISM. EVG DIM 2 ANO</t>
  </si>
  <si>
    <t xml:space="preserve">377 31 249 ED2 W</t>
  </si>
  <si>
    <t xml:space="preserve">HDL75 RM - T16 CL 2 x 35/49W DOWN PRISM. EVG DIM 2 W</t>
  </si>
  <si>
    <t xml:space="preserve">377 31 249 R E ANO</t>
  </si>
  <si>
    <t xml:space="preserve">HDL75 RM - T16 CL 2 x 35/49W REFL. DOWN PRISM. EVG ANO</t>
  </si>
  <si>
    <t xml:space="preserve">377 31 249 R E W</t>
  </si>
  <si>
    <t xml:space="preserve">HDL75 RM - T16 CL 2 x 35/49W REFL. DOWN PRISM. EVG W</t>
  </si>
  <si>
    <t xml:space="preserve">377 31 249 R ED1 ANO</t>
  </si>
  <si>
    <t xml:space="preserve">HDL75 RM - T16 CL 2 x 35/49W REFL. DOWN PRISM. EVG DIM 1 ANO</t>
  </si>
  <si>
    <t xml:space="preserve">377 31 249 R ED1 W</t>
  </si>
  <si>
    <t xml:space="preserve">HDL75 RM - T16 CL 2 x 35/49W REFL. DOWN PRISM. EVG DIM 1 W</t>
  </si>
  <si>
    <t xml:space="preserve">377 31 249 R ED2 ANO</t>
  </si>
  <si>
    <t xml:space="preserve">HDL75 RM - T16 CL 2 x 35/49W REFL. DOWN PRISM. EVG DIM 2 ANO</t>
  </si>
  <si>
    <t xml:space="preserve">377 31 249 R ED2 W</t>
  </si>
  <si>
    <t xml:space="preserve">HDL75 RM - T16 CL 2 x 35/49W REFL. DOWN PRISM. EVG DIM 2 W</t>
  </si>
  <si>
    <t xml:space="preserve">377 31 254 E ANO</t>
  </si>
  <si>
    <t xml:space="preserve">HDL75 RM - T16 CL 2 x 28/54W DOWN PRISM. EVG ANO</t>
  </si>
  <si>
    <t xml:space="preserve">377 31 254 E W</t>
  </si>
  <si>
    <t xml:space="preserve">HDL75 RM - T16 CL 2 x 28/54W DOWN PRISM. EVG W</t>
  </si>
  <si>
    <t xml:space="preserve">377 31 254 ED1 ANO</t>
  </si>
  <si>
    <t xml:space="preserve">HDL75 RM - T16 CL 2 x 28/54W DOWN PRISM. EVG DIM 1 ANO</t>
  </si>
  <si>
    <t xml:space="preserve">377 31 254 ED1 W</t>
  </si>
  <si>
    <t xml:space="preserve">HDL75 RM - T16 CL 2 x 28/54W DOWN PRISM. EVG DIM 1 W</t>
  </si>
  <si>
    <t xml:space="preserve">377 31 254 ED2 ANO</t>
  </si>
  <si>
    <t xml:space="preserve">HDL75 RM - T16 CL 2 x 28/54W DOWN PRISM. EVG DIM 2 ANO</t>
  </si>
  <si>
    <t xml:space="preserve">377 31 254 ED2 W</t>
  </si>
  <si>
    <t xml:space="preserve">HDL75 RM - T16 CL 2 x 28/54W DOWN PRISM. EVG DIM 2 W</t>
  </si>
  <si>
    <t xml:space="preserve">377 31 254 R E ANO</t>
  </si>
  <si>
    <t xml:space="preserve">HDL75 RM - T16 CL 2 x 28/54W REFL. DOWN PRISM. EVG ANO</t>
  </si>
  <si>
    <t xml:space="preserve">377 31 254 R E W</t>
  </si>
  <si>
    <t xml:space="preserve">HDL75 RM - T16 CL 2 x 28/54W REFL. DOWN PRISM. EVG W</t>
  </si>
  <si>
    <t xml:space="preserve">377 31 254 R ED1 ANO</t>
  </si>
  <si>
    <t xml:space="preserve">HDL75 RM - T16 CL 2 x 28/54W REFL. DOWN PRISM. EVG DIM 1 ANO</t>
  </si>
  <si>
    <t xml:space="preserve">377 31 254 R ED1 W</t>
  </si>
  <si>
    <t xml:space="preserve">HDL75 RM - T16 CL 2 x 28/54W REFL. DOWN PRISM. EVG DIM 1 W</t>
  </si>
  <si>
    <t xml:space="preserve">377 31 254 R ED2 ANO</t>
  </si>
  <si>
    <t xml:space="preserve">HDL75 RM - T16 CL 2 x 28/54W REFL. DOWN PRISM. EVG DIM 2 ANO</t>
  </si>
  <si>
    <t xml:space="preserve">377 31 254 R ED2 W</t>
  </si>
  <si>
    <t xml:space="preserve">HDL75 RM - T16 CL 2 x 28/54W REFL. DOWN PRISM. EVG DIM 2 W</t>
  </si>
  <si>
    <t xml:space="preserve">377 31 349 E ANO</t>
  </si>
  <si>
    <t xml:space="preserve">HDL75 RM - T16 CL 3 x 35/49W DOWN PRISM. EVG ANO</t>
  </si>
  <si>
    <t xml:space="preserve">377 31 349 E W</t>
  </si>
  <si>
    <t xml:space="preserve">HDL75 RM - T16 CL 3 x 35/49W DOWN PRISM. EVG W</t>
  </si>
  <si>
    <t xml:space="preserve">377 31 349 ED1 ANO</t>
  </si>
  <si>
    <t xml:space="preserve">HDL75 RM - T16 CL 3 x 35/49W DOWN PRISM. EVG DIM 1 ANO</t>
  </si>
  <si>
    <t xml:space="preserve">377 31 349 ED1 W</t>
  </si>
  <si>
    <t xml:space="preserve">HDL75 RM - T16 CL 3 x 35/49W DOWN PRISM. EVG DIM 1 W</t>
  </si>
  <si>
    <t xml:space="preserve">377 31 349 ED2 ANO</t>
  </si>
  <si>
    <t xml:space="preserve">HDL75 RM - T16 CL 3 x 35/49W DOWN PRISM. EVG DIM 2 ANO</t>
  </si>
  <si>
    <t xml:space="preserve">377 31 349 ED2 W</t>
  </si>
  <si>
    <t xml:space="preserve">HDL75 RM - T16 CL 3 x 35/49W DOWN PRISM. EVG DIM 2 W</t>
  </si>
  <si>
    <t xml:space="preserve">377 31 349 R E ANO</t>
  </si>
  <si>
    <t xml:space="preserve">HDL75 RM - T16 CL 3 x 35/49W REFL. DOWN PRISM. EVG ANO</t>
  </si>
  <si>
    <t xml:space="preserve">377 31 349 R E W</t>
  </si>
  <si>
    <t xml:space="preserve">HDL75 RM - T16 CL 3 x 35/49W REFL. DOWN PRISM. EVG W</t>
  </si>
  <si>
    <t xml:space="preserve">377 31 349 R ED1 ANO</t>
  </si>
  <si>
    <t xml:space="preserve">HDL75 RM - T16 CL 3 x 35/49W REFL. DOWN PRISM. EVG DIM 1 ANO</t>
  </si>
  <si>
    <t xml:space="preserve">377 31 349 R ED1 W</t>
  </si>
  <si>
    <t xml:space="preserve">HDL75 RM - T16 CL 3 x 35/49W REFL. DOWN PRISM. EVG DIM 1 W</t>
  </si>
  <si>
    <t xml:space="preserve">377 31 349 R ED2 ANO</t>
  </si>
  <si>
    <t xml:space="preserve">HDL75 RM - T16 CL 3 x 35/49W REFL. DOWN PRISM. EVG DIM 2 ANO</t>
  </si>
  <si>
    <t xml:space="preserve">377 31 349 R ED2 W</t>
  </si>
  <si>
    <t xml:space="preserve">HDL75 RM - T16 CL 3 x 35/49W REFL. DOWN PRISM. EVG DIM 2 W</t>
  </si>
  <si>
    <t xml:space="preserve">377 31 354 E ANO</t>
  </si>
  <si>
    <t xml:space="preserve">HDL75 RM - T16 CL 3 x 28/54W DOWN PRISM. EVG ANO</t>
  </si>
  <si>
    <t xml:space="preserve">377 31 354 E W</t>
  </si>
  <si>
    <t xml:space="preserve">HDL75 RM - T16 CL 3 x 28/54W DOWN PRISM. EVG W</t>
  </si>
  <si>
    <t xml:space="preserve">377 31 354 ED1 ANO</t>
  </si>
  <si>
    <t xml:space="preserve">HDL75 RM - T16 CL 3 x 28/54W DOWN PRISM. EVG DIM 1 ANO</t>
  </si>
  <si>
    <t xml:space="preserve">377 31 354 ED1 W</t>
  </si>
  <si>
    <t xml:space="preserve">HDL75 RM - T16 CL 3 x 28/54W DOWN PRISM. EVG DIM 1 W</t>
  </si>
  <si>
    <t xml:space="preserve">377 31 354 ED2 ANO</t>
  </si>
  <si>
    <t xml:space="preserve">HDL75 RM - T16 CL 3 x 28/54W DOWN PRISM. EVG DIM 2 ANO</t>
  </si>
  <si>
    <t xml:space="preserve">377 31 354 ED2 W</t>
  </si>
  <si>
    <t xml:space="preserve">HDL75 RM - T16 CL 3 x 28/54W DOWN PRISM. EVG DIM 2 W</t>
  </si>
  <si>
    <t xml:space="preserve">377 31 354 R E ANO</t>
  </si>
  <si>
    <t xml:space="preserve">HDL75 RM - T16 CL 3 x 28/54W REFL. DOWN PRISM. EVG ANO</t>
  </si>
  <si>
    <t xml:space="preserve">377 31 354 R E W</t>
  </si>
  <si>
    <t xml:space="preserve">HDL75 RM - T16 CL 3 x 28/54W REFL. DOWN PRISM. EVG W</t>
  </si>
  <si>
    <t xml:space="preserve">377 31 354 R ED1 ANO</t>
  </si>
  <si>
    <t xml:space="preserve">HDL75 RM - T16 CL 3 x 28/54W REFL. DOWN PRISM. EVG DIM 1 ANO</t>
  </si>
  <si>
    <t xml:space="preserve">377 31 354 R ED1 W</t>
  </si>
  <si>
    <t xml:space="preserve">HDL75 RM - T16 CL 3 x 28/54W REFL. DOWN PRISM. EVG DIM 1 W</t>
  </si>
  <si>
    <t xml:space="preserve">377 31 354 R ED2 ANO</t>
  </si>
  <si>
    <t xml:space="preserve">HDL75 RM - T16 CL 3 x 28/54W REFL. DOWN PRISM. EVG DIM 2 ANO</t>
  </si>
  <si>
    <t xml:space="preserve">377 31 354 R ED2 W</t>
  </si>
  <si>
    <t xml:space="preserve">HDL75 RM - T16 CL 3 x 28/54W REFL. DOWN PRISM. EVG DIM 2 W</t>
  </si>
  <si>
    <t xml:space="preserve">377 40 224 E ANO</t>
  </si>
  <si>
    <t xml:space="preserve">HDL75 RMC - T16 2 x 14/24W DOWN SBL EVG ANO</t>
  </si>
  <si>
    <t xml:space="preserve">377 40 224 E W</t>
  </si>
  <si>
    <t xml:space="preserve">HDL75 RMC - T16 2 x 14/24W DOWN SBL EVG W</t>
  </si>
  <si>
    <t xml:space="preserve">377 40 224 ED1 ANO</t>
  </si>
  <si>
    <t xml:space="preserve">HDL75 RMC - T16 2 x 14/24W DOWN SBL EVG DIM 1 ANO</t>
  </si>
  <si>
    <t xml:space="preserve">377 40 224 ED1 W</t>
  </si>
  <si>
    <t xml:space="preserve">HDL75 RMC - T16 2 x 14/24W DOWN SBL EVG DIM 1 W</t>
  </si>
  <si>
    <t xml:space="preserve">377 40 224 ED2 ANO</t>
  </si>
  <si>
    <t xml:space="preserve">HDL75 RMC - T16 2 x 14/24W DOWN SBL EVG DIM 2 ANO</t>
  </si>
  <si>
    <t xml:space="preserve">377 40 224 ED2 W</t>
  </si>
  <si>
    <t xml:space="preserve">HDL75 RMC - T16 2 x 14/24W DOWN SBL EVG DIM 2 W</t>
  </si>
  <si>
    <t xml:space="preserve">377 40 224 R E ANO</t>
  </si>
  <si>
    <t xml:space="preserve">HDL75 RMC - T16 2 x 14/24W REFL. DOWN SBL EVG ANO</t>
  </si>
  <si>
    <t xml:space="preserve">377 40 224 R E W</t>
  </si>
  <si>
    <t xml:space="preserve">HDL75 RMC - T16 2 x 14/24W REFL. DOWN SBL EVG W</t>
  </si>
  <si>
    <t xml:space="preserve">377 40 224 R ED1 ANO</t>
  </si>
  <si>
    <t xml:space="preserve">HDL75 RMC - T16 2 x 14/24W REFL. DOWN SBL EVG DIM 1 ANO</t>
  </si>
  <si>
    <t xml:space="preserve">377 40 224 R ED1 W</t>
  </si>
  <si>
    <t xml:space="preserve">HDL75 RMC - T16 2 x 14/24W REFL. DOWN SBL EVG DIM 1 W</t>
  </si>
  <si>
    <t xml:space="preserve">377 40 224 R ED2 ANO</t>
  </si>
  <si>
    <t xml:space="preserve">HDL75 RMC - T16 2 x 14/24W REFL. DOWN SBL EVG DIM 2 ANO</t>
  </si>
  <si>
    <t xml:space="preserve">377 40 224 R ED2 W</t>
  </si>
  <si>
    <t xml:space="preserve">HDL75 RMC - T16 2 x 14/24W REFL. DOWN SBL EVG DIM 2 W</t>
  </si>
  <si>
    <t xml:space="preserve">377 40 239 E ANO</t>
  </si>
  <si>
    <t xml:space="preserve">HDL75 RMC - T16 2 x 21/39W DOWN SBL EVG ANO</t>
  </si>
  <si>
    <t xml:space="preserve">377 40 239 E W</t>
  </si>
  <si>
    <t xml:space="preserve">HDL75 RMC - T16 2 x 21/39W DOWN SBL EVG W</t>
  </si>
  <si>
    <t xml:space="preserve">377 40 239 ED1 ANO</t>
  </si>
  <si>
    <t xml:space="preserve">HDL75 RMC - T16 2 x 21/39W DOWN SBL EVG DIM 1 ANO</t>
  </si>
  <si>
    <t xml:space="preserve">377 40 239 ED1 W</t>
  </si>
  <si>
    <t xml:space="preserve">HDL75 RMC - T16 2 x 21/39W DOWN SBL EVG DIM 1 W</t>
  </si>
  <si>
    <t xml:space="preserve">377 40 239 ED2 ANO</t>
  </si>
  <si>
    <t xml:space="preserve">HDL75 RMC - T16 2 x 21/39W DOWN SBL EVG DIM 2 ANO</t>
  </si>
  <si>
    <t xml:space="preserve">377 40 239 ED2 W</t>
  </si>
  <si>
    <t xml:space="preserve">HDL75 RMC - T16 2 x 21/39W DOWN SBL EVG DIM 2 W</t>
  </si>
  <si>
    <t xml:space="preserve">377 40 239 R E ANO</t>
  </si>
  <si>
    <t xml:space="preserve">HDL75 RMC - T16 2 x 21/39W REFL. DOWN SBL EVG ANO</t>
  </si>
  <si>
    <t xml:space="preserve">377 40 239 R E W</t>
  </si>
  <si>
    <t xml:space="preserve">HDL75 RMC - T16 2 x 21/39W REFL. DOWN SBL EVG W</t>
  </si>
  <si>
    <t xml:space="preserve">377 40 239 R ED1 ANO</t>
  </si>
  <si>
    <t xml:space="preserve">HDL75 RMC - T16 2 x 21/39W REFL. DOWN SBL EVG DIM 1 ANO</t>
  </si>
  <si>
    <t xml:space="preserve">377 40 239 R ED1 W</t>
  </si>
  <si>
    <t xml:space="preserve">HDL75 RMC - T16 2 x 21/39W REFL. DOWN SBL EVG DIM 1 W</t>
  </si>
  <si>
    <t xml:space="preserve">377 40 239 R ED2 ANO</t>
  </si>
  <si>
    <t xml:space="preserve">HDL75 RMC - T16 2 x 21/39W REFL. DOWN SBL EVG DIM 2 ANO</t>
  </si>
  <si>
    <t xml:space="preserve">377 40 239 R ED2 W</t>
  </si>
  <si>
    <t xml:space="preserve">HDL75 RMC - T16 2 x 21/39W REFL. DOWN SBL EVG DIM 2 W</t>
  </si>
  <si>
    <t xml:space="preserve">377 41 224 E ANO</t>
  </si>
  <si>
    <t xml:space="preserve">HDL75 RMC - T16 2 x 14/24W DOWN PRISM. EVG ANO</t>
  </si>
  <si>
    <t xml:space="preserve">377 41 224 E W</t>
  </si>
  <si>
    <t xml:space="preserve">HDL75 RMC - T16 2 x 14/24W DOWN PRISM. EVG W</t>
  </si>
  <si>
    <t xml:space="preserve">377 41 224 ED1 ANO</t>
  </si>
  <si>
    <t xml:space="preserve">HDL75 RMC - T16 2 x 14/24W DOWN PRISM. EVG DIM 1 ANO</t>
  </si>
  <si>
    <t xml:space="preserve">377 41 224 ED1 W</t>
  </si>
  <si>
    <t xml:space="preserve">HDL75 RMC - T16 2 x 14/24W DOWN PRISM. EVG DIM 1 W</t>
  </si>
  <si>
    <t xml:space="preserve">377 41 224 ED2 ANO</t>
  </si>
  <si>
    <t xml:space="preserve">HDL75 RMC - T16 2 x 14/24W DOWN PRISM. EVG DIM 2 ANO</t>
  </si>
  <si>
    <t xml:space="preserve">377 41 224 ED2 W</t>
  </si>
  <si>
    <t xml:space="preserve">HDL75 RMC - T16 2 x 14/24W DOWN PRISM. EVG DIM 2 W</t>
  </si>
  <si>
    <t xml:space="preserve">377 41 224 R E ANO</t>
  </si>
  <si>
    <t xml:space="preserve">HDL75 RMC - T16 2 x 14/24W REFL. DOWN PRISM. EVG ANO</t>
  </si>
  <si>
    <t xml:space="preserve">377 41 224 R E W</t>
  </si>
  <si>
    <t xml:space="preserve">HDL75 RMC - T16 2 x 14/24W REFL. DOWN PRISM. EVG W</t>
  </si>
  <si>
    <t xml:space="preserve">377 41 224 R ED1 ANO</t>
  </si>
  <si>
    <t xml:space="preserve">HDL75 RMC - T16 2 x 14/24W REFL. DOWN PRISM. EVG DIM 1 ANO</t>
  </si>
  <si>
    <t xml:space="preserve">377 41 224 R ED1 W</t>
  </si>
  <si>
    <t xml:space="preserve">HDL75 RMC - T16 2 x 14/24W REFL. DOWN PRISM. EVG DIM 1 W</t>
  </si>
  <si>
    <t xml:space="preserve">377 41 224 R ED2 ANO</t>
  </si>
  <si>
    <t xml:space="preserve">HDL75 RMC - T16 2 x 14/24W REFL. DOWN PRISM. EVG DIM 2 ANO</t>
  </si>
  <si>
    <t xml:space="preserve">377 41 224 R ED2 W</t>
  </si>
  <si>
    <t xml:space="preserve">HDL75 RMC - T16 2 x 14/24W REFL. DOWN PRISM. EVG DIM 2 W</t>
  </si>
  <si>
    <t xml:space="preserve">377 41 239 E ANO</t>
  </si>
  <si>
    <t xml:space="preserve">HDL75 RMC - T16 2 x 21/39W DOWN PRISM. EVG ANO</t>
  </si>
  <si>
    <t xml:space="preserve">377 41 239 E W</t>
  </si>
  <si>
    <t xml:space="preserve">HDL75 RMC - T16 2 x 21/39W DOWN PRISM. EVG W</t>
  </si>
  <si>
    <t xml:space="preserve">377 41 239 ED1 ANO</t>
  </si>
  <si>
    <t xml:space="preserve">HDL75 RMC - T16 2 x 21/39W DOWN PRISM. EVG DIM 1 ANO</t>
  </si>
  <si>
    <t xml:space="preserve">377 41 239 ED1 W</t>
  </si>
  <si>
    <t xml:space="preserve">HDL75 RMC - T16 2 x 21/39W DOWN PRISM. EVG DIM 1 W</t>
  </si>
  <si>
    <t xml:space="preserve">377 41 239 ED2 ANO</t>
  </si>
  <si>
    <t xml:space="preserve">HDL75 RMC - T16 2 x 21/39W DOWN PRISM. EVG DIM 2 ANO</t>
  </si>
  <si>
    <t xml:space="preserve">377 41 239 ED2 W</t>
  </si>
  <si>
    <t xml:space="preserve">HDL75 RMC - T16 2 x 21/39W DOWN PRISM. EVG DIM 2 W</t>
  </si>
  <si>
    <t xml:space="preserve">377 41 239 R E ANO</t>
  </si>
  <si>
    <t xml:space="preserve">HDL75 RMC - T16 2 x 21/39W REFL. DOWN PRISM. EVG ANO</t>
  </si>
  <si>
    <t xml:space="preserve">377 41 239 R E W</t>
  </si>
  <si>
    <t xml:space="preserve">HDL75 RMC - T16 2 x 21/39W REFL. DOWN PRISM. EVG W</t>
  </si>
  <si>
    <t xml:space="preserve">377 41 239 R ED1 ANO</t>
  </si>
  <si>
    <t xml:space="preserve">HDL75 RMC - T16 2 x 21/39W REFL. DOWN PRISM. EVG DIM 1 ANO</t>
  </si>
  <si>
    <t xml:space="preserve">377 41 239 R ED1 W</t>
  </si>
  <si>
    <t xml:space="preserve">HDL75 RMC - T16 2 x 21/39W REFL. DOWN PRISM. EVG DIM 1 W</t>
  </si>
  <si>
    <t xml:space="preserve">377 41 239 R ED2 ANO</t>
  </si>
  <si>
    <t xml:space="preserve">HDL75 RMC - T16 2 x 21/39W REFL. DOWN PRISM. EVG DIM 2 ANO</t>
  </si>
  <si>
    <t xml:space="preserve">377 41 239 R ED2 W</t>
  </si>
  <si>
    <t xml:space="preserve">HDL75 RMC - T16 2 x 21/39W REFL. DOWN PRISM. EVG DIM 2 W</t>
  </si>
  <si>
    <t xml:space="preserve">377 98 51</t>
  </si>
  <si>
    <t xml:space="preserve">HDL75 - CURRENT SUPPLY 3 x 0,75mm² 1,6m</t>
  </si>
  <si>
    <t xml:space="preserve">377 98 56</t>
  </si>
  <si>
    <t xml:space="preserve">HDL75 - CURRENT SUPPLY 3 x 0,75mm² 6,0m</t>
  </si>
  <si>
    <t xml:space="preserve">377 99 51</t>
  </si>
  <si>
    <t xml:space="preserve">HDL75 - CURRENT SUPPLY 5 x 0,75mm² 1,6m</t>
  </si>
  <si>
    <t xml:space="preserve">377 99 56</t>
  </si>
  <si>
    <t xml:space="preserve">HDL75 - CURRENT SUPPLY 5 x 0,75mm² 6,0m</t>
  </si>
  <si>
    <t xml:space="preserve">378 00 00 ANO</t>
  </si>
  <si>
    <t xml:space="preserve">HDL95 - PROFILE ANO</t>
  </si>
  <si>
    <t xml:space="preserve">378 00 00 W</t>
  </si>
  <si>
    <t xml:space="preserve">HDL95 - PROFILE W</t>
  </si>
  <si>
    <t xml:space="preserve">378 02 05 SBL</t>
  </si>
  <si>
    <t xml:space="preserve">HDL - PC SBL PROFILE</t>
  </si>
  <si>
    <t xml:space="preserve">PRO 016</t>
  </si>
  <si>
    <t xml:space="preserve">378 02 06 PR</t>
  </si>
  <si>
    <t xml:space="preserve">HDL - PC PRISMATIC PROFILE</t>
  </si>
  <si>
    <t xml:space="preserve">378 03 01 ANO</t>
  </si>
  <si>
    <t xml:space="preserve">HDL95 - END CAP ANO</t>
  </si>
  <si>
    <t xml:space="preserve">378 03 01 W</t>
  </si>
  <si>
    <t xml:space="preserve">HDL95 - END CAP W</t>
  </si>
  <si>
    <t xml:space="preserve">378 06 01</t>
  </si>
  <si>
    <t xml:space="preserve">HDL - CORNER 180°</t>
  </si>
  <si>
    <t xml:space="preserve">378 06 018</t>
  </si>
  <si>
    <t xml:space="preserve">HDL - CONNECTION SET RM 180°</t>
  </si>
  <si>
    <t xml:space="preserve">PRO 023 / 027</t>
  </si>
  <si>
    <t xml:space="preserve">378 06 06</t>
  </si>
  <si>
    <t xml:space="preserve">HDL - CORNER 90°</t>
  </si>
  <si>
    <t xml:space="preserve">378 06 10</t>
  </si>
  <si>
    <t xml:space="preserve">HDL95 - INSIDE CLIP</t>
  </si>
  <si>
    <t xml:space="preserve">378 20 124 E ANO</t>
  </si>
  <si>
    <t xml:space="preserve">HDL95 RM - T16 1 x 14/24W DOWN SBL EVG ANO</t>
  </si>
  <si>
    <t xml:space="preserve">PRO 020</t>
  </si>
  <si>
    <t xml:space="preserve">378 20 124 E W</t>
  </si>
  <si>
    <t xml:space="preserve">HDL95 RM - T16 1 x 14/24W DOWN SBL EVG W</t>
  </si>
  <si>
    <t xml:space="preserve">378 20 124 ED1 ANO</t>
  </si>
  <si>
    <t xml:space="preserve">HDL95 RM - T16 1 x 14/24W DOWN SBL EVG DIM 1 ANO</t>
  </si>
  <si>
    <t xml:space="preserve">378 20 124 ED1 W</t>
  </si>
  <si>
    <t xml:space="preserve">HDL95 RM - T16 1 x 14/24W DOWN SBL EVG DIM 1 W</t>
  </si>
  <si>
    <t xml:space="preserve">378 20 124 ED2 ANO</t>
  </si>
  <si>
    <t xml:space="preserve">HDL95 RM - T16 1 x 14/24W DOWN SBL EVG DIM 2 ANO</t>
  </si>
  <si>
    <t xml:space="preserve">378 20 124 ED2 W</t>
  </si>
  <si>
    <t xml:space="preserve">HDL95 RM - T16 1 x 14/24W DOWN SBL EVG DIM 2 W</t>
  </si>
  <si>
    <t xml:space="preserve">378 20 124 R E ANO</t>
  </si>
  <si>
    <t xml:space="preserve">HDL95 RM - T16 1 x 14/24W REFL. DOWN SBL EVG ANO</t>
  </si>
  <si>
    <t xml:space="preserve">378 20 124 R E W</t>
  </si>
  <si>
    <t xml:space="preserve">HDL95 RM - T16 1 x 14/24W REFL. DOWN SBL EVG W</t>
  </si>
  <si>
    <t xml:space="preserve">378 20 124 R ED1 ANO</t>
  </si>
  <si>
    <t xml:space="preserve">HDL95 RM - T16 1 x 14/24W REFL. DOWN SBL EVG DIM 1 ANO</t>
  </si>
  <si>
    <t xml:space="preserve">378 20 124 R ED1 W</t>
  </si>
  <si>
    <t xml:space="preserve">HDL95 RM - T16 1 x 14/24W REFL. DOWN SBL EVG DIM 1 W</t>
  </si>
  <si>
    <t xml:space="preserve">378 20 124 R ED2 ANO</t>
  </si>
  <si>
    <t xml:space="preserve">HDL95 RM - T16 1 x 14/24W REFL. DOWN SBL EVG DIM 2 ANO</t>
  </si>
  <si>
    <t xml:space="preserve">378 20 124 R ED2 W</t>
  </si>
  <si>
    <t xml:space="preserve">HDL95 RM - T16 1 x 14/24W REFL. DOWN SBL EVG DIM 2 W</t>
  </si>
  <si>
    <t xml:space="preserve">378 20 139 E ANO</t>
  </si>
  <si>
    <t xml:space="preserve">HDL95 RM - T16 1 x 21/39W DOWN SBL EVG ANO</t>
  </si>
  <si>
    <t xml:space="preserve">378 20 139 E W</t>
  </si>
  <si>
    <t xml:space="preserve">HDL95 RM - T16 1 x 21/39W DOWN SBL EVG W</t>
  </si>
  <si>
    <t xml:space="preserve">378 20 139 ED1 ANO</t>
  </si>
  <si>
    <t xml:space="preserve">HDL95 RM - T16 1 x 21/39W DOWN SBL EVG DIM 1 ANO</t>
  </si>
  <si>
    <t xml:space="preserve">378 20 139 ED1 W</t>
  </si>
  <si>
    <t xml:space="preserve">HDL95 RM - T16 1 x 21/39W DOWN SBL EVG DIM 1 W</t>
  </si>
  <si>
    <t xml:space="preserve">378 20 139 ED2 ANO</t>
  </si>
  <si>
    <t xml:space="preserve">HDL95 RM - T16 1 x 21/39W DOWN SBL EVG DIM 2 ANO</t>
  </si>
  <si>
    <t xml:space="preserve">378 20 139 ED2 W</t>
  </si>
  <si>
    <t xml:space="preserve">HDL95 RM - T16 1 x 21/39W DOWN SBL EVG DIM 2 W</t>
  </si>
  <si>
    <t xml:space="preserve">378 20 139 R E ANO</t>
  </si>
  <si>
    <t xml:space="preserve">HDL95 RM - T16 1 x 21/39W REFL. DOWN SBL EVG ANO</t>
  </si>
  <si>
    <t xml:space="preserve">378 20 139 R E W</t>
  </si>
  <si>
    <t xml:space="preserve">HDL95 RM - T16 1 x 21/39W REFL. DOWN SBL EVG W</t>
  </si>
  <si>
    <t xml:space="preserve">378 20 139 R ED1 ANO</t>
  </si>
  <si>
    <t xml:space="preserve">HDL95 RM - T16 1 x 21/39W REFL. DOWN SBL EVG DIM 1 ANO</t>
  </si>
  <si>
    <t xml:space="preserve">378 20 139 R ED1 W</t>
  </si>
  <si>
    <t xml:space="preserve">HDL95 RM - T16 1 x 21/39W REFL. DOWN SBL EVG DIM 1 W</t>
  </si>
  <si>
    <t xml:space="preserve">378 20 139 R ED2 ANO</t>
  </si>
  <si>
    <t xml:space="preserve">HDL95 RM - T16 1 x 21/39W REFL. DOWN SBL EVG DIM 2 ANO</t>
  </si>
  <si>
    <t xml:space="preserve">378 20 139 R ED2 W</t>
  </si>
  <si>
    <t xml:space="preserve">HDL95 RM - T16 1 x 21/39W REFL. DOWN SBL EVG DIM 2 W</t>
  </si>
  <si>
    <t xml:space="preserve">378 20 149 E ANO</t>
  </si>
  <si>
    <t xml:space="preserve">HDL95 RM - T16 1 x 35/49W DOWN SBL EVG ANO</t>
  </si>
  <si>
    <t xml:space="preserve">378 20 149 E W</t>
  </si>
  <si>
    <t xml:space="preserve">HDL95 RM - T16 1 x 35/49W DOWN SBL EVG W</t>
  </si>
  <si>
    <t xml:space="preserve">378 20 149 ED1 ANO</t>
  </si>
  <si>
    <t xml:space="preserve">HDL95 RM - T16 1 x 35/49W DOWN SBL EVG DIM 1 ANO</t>
  </si>
  <si>
    <t xml:space="preserve">378 20 149 ED1 W</t>
  </si>
  <si>
    <t xml:space="preserve">HDL95 RM - T16 1 x 35/49W DOWN SBL EVG DIM 1 W</t>
  </si>
  <si>
    <t xml:space="preserve">378 20 149 ED2 ANO</t>
  </si>
  <si>
    <t xml:space="preserve">HDL95 RM - T16 1 x 35/49W DOWN SBL EVG DIM 2 ANO</t>
  </si>
  <si>
    <t xml:space="preserve">378 20 149 ED2 W</t>
  </si>
  <si>
    <t xml:space="preserve">HDL95 RM - T16 1 x 35/49W DOWN SBL EVG DIM 2 W</t>
  </si>
  <si>
    <t xml:space="preserve">378 20 149 R E ANO</t>
  </si>
  <si>
    <t xml:space="preserve">HDL95 RM - T16 1 x 35/49W REFL. DOWN SBL EVG ANO</t>
  </si>
  <si>
    <t xml:space="preserve">378 20 149 R E W</t>
  </si>
  <si>
    <t xml:space="preserve">HDL95 RM - T16 1 x 35/49W REFL. DOWN SBL EVG W</t>
  </si>
  <si>
    <t xml:space="preserve">378 20 149 R ED1 ANO</t>
  </si>
  <si>
    <t xml:space="preserve">HDL95 RM - T16 1 x 35/49W REFL. DOWN SBL EVG DIM 1 ANO</t>
  </si>
  <si>
    <t xml:space="preserve">378 20 149 R ED1 W</t>
  </si>
  <si>
    <t xml:space="preserve">HDL95 RM - T16 1 x 35/49W REFL. DOWN SBL EVG DIM 1 W</t>
  </si>
  <si>
    <t xml:space="preserve">378 20 149 R ED2 ANO</t>
  </si>
  <si>
    <t xml:space="preserve">HDL95 RM - T16 1 x 35/49W REFL. DOWN SBL EVG DIM 2 ANO</t>
  </si>
  <si>
    <t xml:space="preserve">378 20 149 R ED2 W</t>
  </si>
  <si>
    <t xml:space="preserve">HDL95 RM - T16 1 x 35/49W REFL. DOWN SBL EVG DIM 2 W</t>
  </si>
  <si>
    <t xml:space="preserve">378 20 154 E ANO</t>
  </si>
  <si>
    <t xml:space="preserve">HDL95 RM - T16 1 x 28/54W DOWN SBL EVG ANO</t>
  </si>
  <si>
    <t xml:space="preserve">378 20 154 E W</t>
  </si>
  <si>
    <t xml:space="preserve">HDL95 RM - T16 1 x 28/54W DOWN SBL EVG W</t>
  </si>
  <si>
    <t xml:space="preserve">378 20 154 ED1 ANO</t>
  </si>
  <si>
    <t xml:space="preserve">HDL95 RM - T16 1 x 28/54W DOWN SBL EVG DIM 1 ANO</t>
  </si>
  <si>
    <t xml:space="preserve">378 20 154 ED1 W</t>
  </si>
  <si>
    <t xml:space="preserve">HDL95 RM - T16 1 x 28/54W DOWN SBL EVG DIM 1 W</t>
  </si>
  <si>
    <t xml:space="preserve">378 20 154 ED2 ANO</t>
  </si>
  <si>
    <t xml:space="preserve">HDL95 RM - T16 1 x 28/54W DOWN SBL EVG DIM 2 ANO</t>
  </si>
  <si>
    <t xml:space="preserve">378 20 154 ED2 W</t>
  </si>
  <si>
    <t xml:space="preserve">HDL95 RM - T16 1 x 28/54W DOWN SBL EVG DIM 2 W</t>
  </si>
  <si>
    <t xml:space="preserve">378 20 154 R E ANO</t>
  </si>
  <si>
    <t xml:space="preserve">HDL95 RM - T16 1 x 28/54W REFL. DOWN SBL EVG ANO</t>
  </si>
  <si>
    <t xml:space="preserve">378 20 154 R E W</t>
  </si>
  <si>
    <t xml:space="preserve">HDL95 RM - T16 1 x 28/54W REFL. DOWN SBL EVG W</t>
  </si>
  <si>
    <t xml:space="preserve">378 20 154 R ED1 ANO</t>
  </si>
  <si>
    <t xml:space="preserve">HDL95 RM - T16 1 x 28/54W REFL. DOWN SBL EVG DIM 1 ANO</t>
  </si>
  <si>
    <t xml:space="preserve">378 20 154 R ED1 W</t>
  </si>
  <si>
    <t xml:space="preserve">HDL95 RM - T16 1 x 28/54W REFL. DOWN SBL EVG DIM 1 W</t>
  </si>
  <si>
    <t xml:space="preserve">378 20 154 R ED2 ANO</t>
  </si>
  <si>
    <t xml:space="preserve">HDL95 RM - T16 1 x 28/54W REFL. DOWN SBL EVG DIM 2 ANO</t>
  </si>
  <si>
    <t xml:space="preserve">378 20 154 R ED2 W</t>
  </si>
  <si>
    <t xml:space="preserve">HDL95 RM - T16 1 x 28/54W REFL. DOWN SBL EVG DIM 2 W</t>
  </si>
  <si>
    <t xml:space="preserve">378 20 249 E ANO</t>
  </si>
  <si>
    <t xml:space="preserve">HDL95 RM - T16 2 x 35/49W DOWN SBL EVG ANO</t>
  </si>
  <si>
    <t xml:space="preserve">378 20 249 E W</t>
  </si>
  <si>
    <t xml:space="preserve">HDL95 RM - T16 2 x 35/49W DOWN SBL EVG W</t>
  </si>
  <si>
    <t xml:space="preserve">378 20 249 ED1 ANO</t>
  </si>
  <si>
    <t xml:space="preserve">HDL95 RM - T16 2 x 35/49W DOWN SBL EVG DIM 1 ANO</t>
  </si>
  <si>
    <t xml:space="preserve">378 20 249 ED1 W</t>
  </si>
  <si>
    <t xml:space="preserve">HDL95 RM - T16 2 x 35/49W DOWN SBL EVG DIM 1 W</t>
  </si>
  <si>
    <t xml:space="preserve">378 20 249 ED2 ANO</t>
  </si>
  <si>
    <t xml:space="preserve">HDL95 RM - T16 2 x 35/49W DOWN SBL EVG DIM 2 ANO</t>
  </si>
  <si>
    <t xml:space="preserve">378 20 249 ED2 W</t>
  </si>
  <si>
    <t xml:space="preserve">HDL95 RM - T16 2 x 35/49W DOWN SBL EVG DIM 2 W</t>
  </si>
  <si>
    <t xml:space="preserve">378 20 249 R E ANO</t>
  </si>
  <si>
    <t xml:space="preserve">HDL95 RM - T16 2 x 35/49W REFL. DOWN SBL EVG ANO</t>
  </si>
  <si>
    <t xml:space="preserve">378 20 249 R E W</t>
  </si>
  <si>
    <t xml:space="preserve">HDL95 RM - T16 2 x 35/49W REFL. DOWN SBL EVG W</t>
  </si>
  <si>
    <t xml:space="preserve">378 20 249 R ED1 ANO</t>
  </si>
  <si>
    <t xml:space="preserve">HDL95 RM - T16 2 x 35/49W REFL. DOWN SBL EVG DIM 1 ANO</t>
  </si>
  <si>
    <t xml:space="preserve">378 20 249 R ED1 W</t>
  </si>
  <si>
    <t xml:space="preserve">HDL95 RM - T16 2 x 35/49W REFL. DOWN SBL EVG DIM 1 W</t>
  </si>
  <si>
    <t xml:space="preserve">378 20 249 R ED2 ANO</t>
  </si>
  <si>
    <t xml:space="preserve">HDL95 RM - T16 2 x 35/49W REFL. DOWN SBL EVG DIM 2 ANO</t>
  </si>
  <si>
    <t xml:space="preserve">378 20 249 R ED2 W</t>
  </si>
  <si>
    <t xml:space="preserve">HDL95 RM - T16 2 x 35/49W REFL. DOWN SBL EVG DIM 2 W</t>
  </si>
  <si>
    <t xml:space="preserve">378 20 254 E ANO</t>
  </si>
  <si>
    <t xml:space="preserve">HDL95 RM - T16 2 x 28/54W DOWN SBL EVG ANO</t>
  </si>
  <si>
    <t xml:space="preserve">378 20 254 E W</t>
  </si>
  <si>
    <t xml:space="preserve">HDL95 RM - T16 2 x 28/54W DOWN SBL EVG W</t>
  </si>
  <si>
    <t xml:space="preserve">378 20 254 ED1 ANO</t>
  </si>
  <si>
    <t xml:space="preserve">HDL95 RM - T16 2 x 28/54W DOWN SBL EVG DIM 1 ANO</t>
  </si>
  <si>
    <t xml:space="preserve">378 20 254 ED1 W</t>
  </si>
  <si>
    <t xml:space="preserve">HDL95 RM - T16 2 x 28/54W DOWN SBL EVG DIM 1 W</t>
  </si>
  <si>
    <t xml:space="preserve">378 20 254 ED2 ANO</t>
  </si>
  <si>
    <t xml:space="preserve">HDL95 RM - T16 2 x 28/54W DOWN SBL EVG DIM 2 ANO</t>
  </si>
  <si>
    <t xml:space="preserve">378 20 254 ED2 W</t>
  </si>
  <si>
    <t xml:space="preserve">HDL95 RM - T16 2 x 28/54W DOWN SBL EVG DIM 2 W</t>
  </si>
  <si>
    <t xml:space="preserve">378 20 254 R E ANO</t>
  </si>
  <si>
    <t xml:space="preserve">HDL95 RM - T16 2 x 28/54W REFL. DOWN SBL EVG ANO</t>
  </si>
  <si>
    <t xml:space="preserve">378 20 254 R E W</t>
  </si>
  <si>
    <t xml:space="preserve">HDL95 RM - T16 2 x 28/54W REFL. DOWN SBL EVG W</t>
  </si>
  <si>
    <t xml:space="preserve">378 20 254 R ED1 ANO</t>
  </si>
  <si>
    <t xml:space="preserve">HDL95 RM - T16 2 x 28/54W REFL. DOWN SBL EVG DIM 1 ANO</t>
  </si>
  <si>
    <t xml:space="preserve">378 20 254 R ED1 W</t>
  </si>
  <si>
    <t xml:space="preserve">HDL95 RM - T16 2 x 28/54W REFL. DOWN SBL EVG DIM 1 W</t>
  </si>
  <si>
    <t xml:space="preserve">378 20 254 R ED2 ANO</t>
  </si>
  <si>
    <t xml:space="preserve">HDL95 RM - T16 2 x 28/54W REFL. DOWN SBL EVG DIM 2 ANO</t>
  </si>
  <si>
    <t xml:space="preserve">378 20 254 R ED2 W</t>
  </si>
  <si>
    <t xml:space="preserve">HDL95 RM - T16 2 x 28/54W REFL. DOWN SBL EVG DIM 2 W</t>
  </si>
  <si>
    <t xml:space="preserve">378 20 349 E ANO</t>
  </si>
  <si>
    <t xml:space="preserve">HDL95 RM - T16 3 x 35/49W DOWN SBL EVG ANO</t>
  </si>
  <si>
    <t xml:space="preserve">378 20 349 E W</t>
  </si>
  <si>
    <t xml:space="preserve">HDL95 RM - T16 3 x 35/49W DOWN SBL EVG W</t>
  </si>
  <si>
    <t xml:space="preserve">378 20 349 ED1 ANO</t>
  </si>
  <si>
    <t xml:space="preserve">HDL95 RM - T16 3 x 35/49W DOWN SBL EVG DIM 1 ANO</t>
  </si>
  <si>
    <t xml:space="preserve">378 20 349 ED1 W</t>
  </si>
  <si>
    <t xml:space="preserve">HDL95 RM - T16 3 x 35/49W DOWN SBL EVG DIM 1 W</t>
  </si>
  <si>
    <t xml:space="preserve">378 20 349 ED2 ANO</t>
  </si>
  <si>
    <t xml:space="preserve">HDL95 RM - T16 3 x 35/49W DOWN SBL EVG DIM 2 ANO</t>
  </si>
  <si>
    <t xml:space="preserve">378 20 349 ED2 W</t>
  </si>
  <si>
    <t xml:space="preserve">HDL95 RM - T16 3 x 35/49W DOWN SBL EVG DIM 2 W</t>
  </si>
  <si>
    <t xml:space="preserve">378 20 349 R E ANO</t>
  </si>
  <si>
    <t xml:space="preserve">HDL95 RM - T16 3 x 35/49W REFL. DOWN SBL EVG ANO</t>
  </si>
  <si>
    <t xml:space="preserve">378 20 349 R E W</t>
  </si>
  <si>
    <t xml:space="preserve">HDL95 RM - T16 3 x 35/49W REFL. DOWN SBL EVG W</t>
  </si>
  <si>
    <t xml:space="preserve">378 20 349 R ED1 ANO</t>
  </si>
  <si>
    <t xml:space="preserve">HDL95 RM - T16 3 x 35/49W REFL. DOWN SBL EVG DIM 1 ANO</t>
  </si>
  <si>
    <t xml:space="preserve">378 20 349 R ED1 W</t>
  </si>
  <si>
    <t xml:space="preserve">HDL95 RM - T16 3 x 35/49W REFL. DOWN SBL EVG DIM 1 W</t>
  </si>
  <si>
    <t xml:space="preserve">378 20 349 R ED2 ANO</t>
  </si>
  <si>
    <t xml:space="preserve">HDL95 RM - T16 3 x 35/49W REFL. DOWN SBL EVG DIM 2 ANO</t>
  </si>
  <si>
    <t xml:space="preserve">378 20 349 R ED2 W</t>
  </si>
  <si>
    <t xml:space="preserve">HDL95 RM - T16 3 x 35/49W REFL. DOWN SBL EVG DIM 2 W</t>
  </si>
  <si>
    <t xml:space="preserve">378 20 354 E ANO</t>
  </si>
  <si>
    <t xml:space="preserve">HDL95 RM - T16 3 x 28/54W DOWN SBL EVG ANO</t>
  </si>
  <si>
    <t xml:space="preserve">378 20 354 E W</t>
  </si>
  <si>
    <t xml:space="preserve">HDL95 RM - T16 3 x 28/54W DOWN SBL EVG W</t>
  </si>
  <si>
    <t xml:space="preserve">378 20 354 ED1 ANO</t>
  </si>
  <si>
    <t xml:space="preserve">HDL95 RM - T16 3 x 28/54W DOWN SBL EVG DIM 1 ANO</t>
  </si>
  <si>
    <t xml:space="preserve">378 20 354 ED1 W</t>
  </si>
  <si>
    <t xml:space="preserve">HDL95 RM - T16 3 x 28/54W DOWN SBL EVG DIM 1 W</t>
  </si>
  <si>
    <t xml:space="preserve">378 20 354 ED2 ANO</t>
  </si>
  <si>
    <t xml:space="preserve">HDL95 RM - T16 3 x 28/54W DOWN SBL EVG DIM 2 ANO</t>
  </si>
  <si>
    <t xml:space="preserve">378 20 354 ED2 W</t>
  </si>
  <si>
    <t xml:space="preserve">HDL95 RM - T16 3 x 28/54W DOWN SBL EVG DIM 2 W</t>
  </si>
  <si>
    <t xml:space="preserve">378 20 354 R E ANO</t>
  </si>
  <si>
    <t xml:space="preserve">HDL95 RM - T16 3 x 28/54W REFL. DOWN SBL EVG ANO</t>
  </si>
  <si>
    <t xml:space="preserve">378 20 354 R E W</t>
  </si>
  <si>
    <t xml:space="preserve">HDL95 RM - T16 3 x 28/54W REFL. DOWN SBL EVG W</t>
  </si>
  <si>
    <t xml:space="preserve">378 20 354 R ED1 ANO</t>
  </si>
  <si>
    <t xml:space="preserve">HDL95 RM - T16 3 x 28/54W REFL. DOWN SBL EVG DIM 1 ANO</t>
  </si>
  <si>
    <t xml:space="preserve">378 20 354 R ED1 W</t>
  </si>
  <si>
    <t xml:space="preserve">HDL95 RM - T16 3 x 28/54W REFL. DOWN SBL EVG DIM 1 W</t>
  </si>
  <si>
    <t xml:space="preserve">378 20 354 R ED2 ANO</t>
  </si>
  <si>
    <t xml:space="preserve">HDL95 RM - T16 3 x 28/54W REFL. DOWN SBL EVG DIM 2 ANO</t>
  </si>
  <si>
    <t xml:space="preserve">378 20 354 R ED2 W</t>
  </si>
  <si>
    <t xml:space="preserve">HDL95 RM - T16 3 x 28/54W REFL. DOWN SBL EVG DIM 2 W</t>
  </si>
  <si>
    <t xml:space="preserve">378 21 124 E ANO</t>
  </si>
  <si>
    <t xml:space="preserve">HDL95 RM - T16 1 x 14/24W DOWN PRISM. EVG ANO</t>
  </si>
  <si>
    <t xml:space="preserve">378 21 124 E W</t>
  </si>
  <si>
    <t xml:space="preserve">HDL95 RM - T16 1 x 14/24W DOWN PRISM. EVG W</t>
  </si>
  <si>
    <t xml:space="preserve">378 21 124 ED1 ANO</t>
  </si>
  <si>
    <t xml:space="preserve">HDL95 RM - T16 1 x 14/24W DOWN PRISM. EVG DIM 1 ANO</t>
  </si>
  <si>
    <t xml:space="preserve">378 21 124 ED1 W</t>
  </si>
  <si>
    <t xml:space="preserve">HDL95 RM - T16 1 x 14/24W DOWN PRISM. EVG DIM 1 W</t>
  </si>
  <si>
    <t xml:space="preserve">378 21 124 ED2 ANO</t>
  </si>
  <si>
    <t xml:space="preserve">HDL95 RM - T16 1 x 14/24W DOWN PRISM. EVG DIM 2 ANO</t>
  </si>
  <si>
    <t xml:space="preserve">378 21 124 ED2 W</t>
  </si>
  <si>
    <t xml:space="preserve">HDL95 RM - T16 1 x 14/24W DOWN PRISM. EVG DIM 2 W</t>
  </si>
  <si>
    <t xml:space="preserve">378 21 124 R E ANO</t>
  </si>
  <si>
    <t xml:space="preserve">HDL95 RM - T16 1 x 14/24W REFL. DOWN PRISM. EVG ANO</t>
  </si>
  <si>
    <t xml:space="preserve">378 21 124 R E W</t>
  </si>
  <si>
    <t xml:space="preserve">HDL95 RM - T16 1 x 14/24W REFL. DOWN PRISM. EVG W</t>
  </si>
  <si>
    <t xml:space="preserve">378 21 124 R ED1 ANO</t>
  </si>
  <si>
    <t xml:space="preserve">HDL95 RM - T16 1 x 14/24W REFL. DOWN PRISM. EVG DIM 1 ANO</t>
  </si>
  <si>
    <t xml:space="preserve">378 21 124 R ED1 W</t>
  </si>
  <si>
    <t xml:space="preserve">HDL95 RM - T16 1 x 14/24W REFL. DOWN PRISM. EVG DIM 1 W</t>
  </si>
  <si>
    <t xml:space="preserve">378 21 124 R ED2 ANO</t>
  </si>
  <si>
    <t xml:space="preserve">HDL95 RM - T16 1 x 14/24W REFL. DOWN PRISM. EVG DIM 2 ANO</t>
  </si>
  <si>
    <t xml:space="preserve">378 21 124 R ED2 W</t>
  </si>
  <si>
    <t xml:space="preserve">HDL95 RM - T16 1 x 14/24W REFL. DOWN PRISM. EVG DIM 2 W</t>
  </si>
  <si>
    <t xml:space="preserve">378 21 139 E ANO</t>
  </si>
  <si>
    <t xml:space="preserve">HDL95 RM - T16 1 x 21/39W DOWN PRISM. EVG ANO</t>
  </si>
  <si>
    <t xml:space="preserve">378 21 139 E W</t>
  </si>
  <si>
    <t xml:space="preserve">HDL95 RM - T16 1 x 21/39W DOWN PRISM. EVG W</t>
  </si>
  <si>
    <t xml:space="preserve">378 21 139 ED1 ANO</t>
  </si>
  <si>
    <t xml:space="preserve">HDL95 RM - T16 1 x 21/39W DOWN PRISM. EVG DIM 1 ANO</t>
  </si>
  <si>
    <t xml:space="preserve">378 21 139 ED1 W</t>
  </si>
  <si>
    <t xml:space="preserve">HDL95 RM - T16 1 x 21/39W DOWN PRISM. EVG DIM 1 W</t>
  </si>
  <si>
    <t xml:space="preserve">378 21 139 ED2 ANO</t>
  </si>
  <si>
    <t xml:space="preserve">HDL95 RM - T16 1 x 21/39W DOWN PRISM. EVG DIM 2 ANO</t>
  </si>
  <si>
    <t xml:space="preserve">378 21 139 ED2 W</t>
  </si>
  <si>
    <t xml:space="preserve">HDL95 RM - T16 1 x 21/39W DOWN PRISM. EVG DIM 2 W</t>
  </si>
  <si>
    <t xml:space="preserve">378 21 139 R E ANO</t>
  </si>
  <si>
    <t xml:space="preserve">HDL95 RM - T16 1 x 21/39W REFL. DOWN PRISM. EVG ANO</t>
  </si>
  <si>
    <t xml:space="preserve">378 21 139 R E W</t>
  </si>
  <si>
    <t xml:space="preserve">HDL95 RM - T16 1 x 21/39W REFL. DOWN PRISM. EVG W</t>
  </si>
  <si>
    <t xml:space="preserve">378 21 139 R ED1 ANO</t>
  </si>
  <si>
    <t xml:space="preserve">HDL95 RM - T16 1 x 21/39W REFL. DOWN PRISM. EVG DIM 1 ANO</t>
  </si>
  <si>
    <t xml:space="preserve">378 21 139 R ED1 W</t>
  </si>
  <si>
    <t xml:space="preserve">HDL95 RM - T16 1 x 21/39W REFL. DOWN PRISM. EVG DIM 1 W</t>
  </si>
  <si>
    <t xml:space="preserve">378 21 139 R ED2 ANO</t>
  </si>
  <si>
    <t xml:space="preserve">HDL95 RM - T16 1 x 21/39W REFL. DOWN PRISM. EVG DIM 2 ANO</t>
  </si>
  <si>
    <t xml:space="preserve">378 21 139 R ED2 W</t>
  </si>
  <si>
    <t xml:space="preserve">HDL95 RM - T16 1 x 21/39W REFL. DOWN PRISM. EVG DIM 2 W</t>
  </si>
  <si>
    <t xml:space="preserve">378 21 149 E ANO</t>
  </si>
  <si>
    <t xml:space="preserve">HDL95 RM - T16 1 x 35/49W DOWN PRISM. EVG ANO</t>
  </si>
  <si>
    <t xml:space="preserve">378 21 149 E W</t>
  </si>
  <si>
    <t xml:space="preserve">HDL95 RM - T16 1 x 35/49W DOWN PRISM. EVG W</t>
  </si>
  <si>
    <t xml:space="preserve">378 21 149 ED1 ANO</t>
  </si>
  <si>
    <t xml:space="preserve">HDL95 RM - T16 1 x 35/49W DOWN PRISM. EVG DIM 1 ANO</t>
  </si>
  <si>
    <t xml:space="preserve">378 21 149 ED1 W</t>
  </si>
  <si>
    <t xml:space="preserve">HDL95 RM - T16 1 x 35/49W DOWN PRISM. EVG DIM 1 W</t>
  </si>
  <si>
    <t xml:space="preserve">378 21 149 ED2 ANO</t>
  </si>
  <si>
    <t xml:space="preserve">HDL95 RM - T16 1 x 35/49W DOWN PRISM. EVG DIM 2 ANO</t>
  </si>
  <si>
    <t xml:space="preserve">378 21 149 ED2 W</t>
  </si>
  <si>
    <t xml:space="preserve">HDL95 RM - T16 1 x 35/49W DOWN PRISM. EVG DIM 2 W</t>
  </si>
  <si>
    <t xml:space="preserve">378 21 149 R E ANO</t>
  </si>
  <si>
    <t xml:space="preserve">HDL95 RM - T16 1 x 35/49W REFL. DOWN PRISM. EVG ANO</t>
  </si>
  <si>
    <t xml:space="preserve">378 21 149 R E W</t>
  </si>
  <si>
    <t xml:space="preserve">HDL95 RM - T16 1 x 35/49W REFL. DOWN PRISM. EVG W</t>
  </si>
  <si>
    <t xml:space="preserve">378 21 149 R ED1 ANO</t>
  </si>
  <si>
    <t xml:space="preserve">HDL95 RM - T16 1 x 35/49W REFL. DOWN PRISM. EVG DIM 1 ANO</t>
  </si>
  <si>
    <t xml:space="preserve">378 21 149 R ED1 W</t>
  </si>
  <si>
    <t xml:space="preserve">HDL95 RM - T16 1 x 35/49W REFL. DOWN PRISM. EVG DIM 1 W</t>
  </si>
  <si>
    <t xml:space="preserve">378 21 149 R ED2 ANO</t>
  </si>
  <si>
    <t xml:space="preserve">HDL95 RM - T16 1 x 35/49W REFL. DOWN PRISM. EVG DIM 2 ANO</t>
  </si>
  <si>
    <t xml:space="preserve">378 21 149 R ED2 W</t>
  </si>
  <si>
    <t xml:space="preserve">HDL95 RM - T16 1 x 35/49W REFL. DOWN PRISM. EVG DIM 2 W</t>
  </si>
  <si>
    <t xml:space="preserve">378 21 154 E ANO</t>
  </si>
  <si>
    <t xml:space="preserve">HDL95 RM - T16 1 x 28/54W DOWN PRISM. EVG ANO</t>
  </si>
  <si>
    <t xml:space="preserve">378 21 154 E W</t>
  </si>
  <si>
    <t xml:space="preserve">HDL95 RM - T16 1 x 28/54W DOWN PRISM. EVG W</t>
  </si>
  <si>
    <t xml:space="preserve">378 21 154 ED1 ANO</t>
  </si>
  <si>
    <t xml:space="preserve">HDL95 RM - T16 1 x 28/54W DOWN PRISM. EVG DIM 1 ANO</t>
  </si>
  <si>
    <t xml:space="preserve">378 21 154 ED1 W</t>
  </si>
  <si>
    <t xml:space="preserve">HDL95 RM - T16 1 x 28/54W DOWN PRISM. EVG DIM 1 W</t>
  </si>
  <si>
    <t xml:space="preserve">378 21 154 ED2 ANO</t>
  </si>
  <si>
    <t xml:space="preserve">HDL95 RM - T16 1 x 28/54W DOWN PRISM. EVG DIM 2 ANO</t>
  </si>
  <si>
    <t xml:space="preserve">378 21 154 ED2 W</t>
  </si>
  <si>
    <t xml:space="preserve">HDL95 RM - T16 1 x 28/54W DOWN PRISM. EVG DIM 2 W</t>
  </si>
  <si>
    <t xml:space="preserve">378 21 154 R E ANO</t>
  </si>
  <si>
    <t xml:space="preserve">HDL95 RM - T16 1 x 28/54W REFL. DOWN PRISM. EVG ANO</t>
  </si>
  <si>
    <t xml:space="preserve">378 21 154 R E W</t>
  </si>
  <si>
    <t xml:space="preserve">HDL95 RM - T16 1 x 28/54W REFL. DOWN PRISM. EVG W</t>
  </si>
  <si>
    <t xml:space="preserve">378 21 154 R ED1 ANO</t>
  </si>
  <si>
    <t xml:space="preserve">HDL95 RM - T16 1 x 28/54W REFL. DOWN PRISM. EVG DIM 1 ANO</t>
  </si>
  <si>
    <t xml:space="preserve">378 21 154 R ED1 W</t>
  </si>
  <si>
    <t xml:space="preserve">HDL95 RM - T16 1 x 28/54W REFL. DOWN PRISM. EVG DIM 1 W</t>
  </si>
  <si>
    <t xml:space="preserve">378 21 154 R ED2 ANO</t>
  </si>
  <si>
    <t xml:space="preserve">HDL95 RM - T16 1 x 28/54W REFL. DOWN PRISM. EVG DIM 2 ANO</t>
  </si>
  <si>
    <t xml:space="preserve">378 21 154 R ED2 W</t>
  </si>
  <si>
    <t xml:space="preserve">HDL95 RM - T16 1 x 28/54W REFL. DOWN PRISM. EVG DIM 2 W</t>
  </si>
  <si>
    <t xml:space="preserve">378 21 249 E ANO</t>
  </si>
  <si>
    <t xml:space="preserve">HDL95 RM - T16 2 x 35/49W DOWN PRISM. EVG ANO</t>
  </si>
  <si>
    <t xml:space="preserve">378 21 249 E W</t>
  </si>
  <si>
    <t xml:space="preserve">HDL95 RM - T16 2 x 35/49W DOWN PRISM. EVG W</t>
  </si>
  <si>
    <t xml:space="preserve">378 21 249 ED1 ANO</t>
  </si>
  <si>
    <t xml:space="preserve">HDL95 RM - T16 2 x 35/49W DOWN PRISM. EVG DIM 1 ANO</t>
  </si>
  <si>
    <t xml:space="preserve">378 21 249 ED1 W</t>
  </si>
  <si>
    <t xml:space="preserve">HDL95 RM - T16 2 x 35/49W DOWN PRISM. EVG DIM 1 W</t>
  </si>
  <si>
    <t xml:space="preserve">378 21 249 ED2 ANO</t>
  </si>
  <si>
    <t xml:space="preserve">HDL95 RM - T16 2 x 35/49W DOWN PRISM. EVG DIM 2 ANO</t>
  </si>
  <si>
    <t xml:space="preserve">378 21 249 ED2 W</t>
  </si>
  <si>
    <t xml:space="preserve">HDL95 RM - T16 2 x 35/49W DOWN PRISM. EVG DIM 2 W</t>
  </si>
  <si>
    <t xml:space="preserve">378 21 249 R E ANO</t>
  </si>
  <si>
    <t xml:space="preserve">HDL95 RM - T16 2 x 35/49W REFL. DOWN PRISM. EVG ANO</t>
  </si>
  <si>
    <t xml:space="preserve">378 21 249 R E W</t>
  </si>
  <si>
    <t xml:space="preserve">HDL95 RM - T16 2 x 35/49W REFL. DOWN PRISM. EVG W</t>
  </si>
  <si>
    <t xml:space="preserve">378 21 249 R ED1 ANO</t>
  </si>
  <si>
    <t xml:space="preserve">HDL95 RM - T16 2 x 35/49W REFL. DOWN PRISM. EVG DIM 1 ANO</t>
  </si>
  <si>
    <t xml:space="preserve">378 21 249 R ED1 W</t>
  </si>
  <si>
    <t xml:space="preserve">HDL95 RM - T16 2 x 35/49W REFL. DOWN PRISM. EVG DIM 1 W</t>
  </si>
  <si>
    <t xml:space="preserve">378 21 249 R ED2 ANO</t>
  </si>
  <si>
    <t xml:space="preserve">HDL95 RM - T16 2 x 35/49W REFL. DOWN PRISM. EVG DIM 2 ANO</t>
  </si>
  <si>
    <t xml:space="preserve">378 21 249 R ED2 W</t>
  </si>
  <si>
    <t xml:space="preserve">HDL95 RM - T16 2 x 35/49W REFL. DOWN PRISM. EVG DIM 2 W</t>
  </si>
  <si>
    <t xml:space="preserve">378 21 254 E ANO</t>
  </si>
  <si>
    <t xml:space="preserve">HDL95 RM - T16 2 x 28/54W DOWN PRISM. EVG ANO</t>
  </si>
  <si>
    <t xml:space="preserve">378 21 254 E W</t>
  </si>
  <si>
    <t xml:space="preserve">HDL95 RM - T16 2 x 28/54W DOWN PRISM. EVG W</t>
  </si>
  <si>
    <t xml:space="preserve">378 21 254 ED1 ANO</t>
  </si>
  <si>
    <t xml:space="preserve">HDL95 RM - T16 2 x 28/54W DOWN PRISM. EVG DIM 1 ANO</t>
  </si>
  <si>
    <t xml:space="preserve">378 21 254 ED1 W</t>
  </si>
  <si>
    <t xml:space="preserve">HDL95 RM - T16 2 x 28/54W DOWN PRISM. EVG DIM 1 W</t>
  </si>
  <si>
    <t xml:space="preserve">378 21 254 ED2 ANO</t>
  </si>
  <si>
    <t xml:space="preserve">HDL95 RM - T16 2 x 28/54W DOWN PRISM. EVG DIM 2 ANO</t>
  </si>
  <si>
    <t xml:space="preserve">378 21 254 ED2 W</t>
  </si>
  <si>
    <t xml:space="preserve">HDL95 RM - T16 2 x 28/54W DOWN PRISM. EVG DIM 2 W</t>
  </si>
  <si>
    <t xml:space="preserve">378 21 254 R E ANO</t>
  </si>
  <si>
    <t xml:space="preserve">HDL95 RM - T16 2 x 28/54W REFL. DOWN PRISM. EVG ANO</t>
  </si>
  <si>
    <t xml:space="preserve">378 21 254 R E W</t>
  </si>
  <si>
    <t xml:space="preserve">HDL95 RM - T16 2 x 28/54W REFL. DOWN PRISM. EVG W</t>
  </si>
  <si>
    <t xml:space="preserve">378 21 254 R ED1 ANO</t>
  </si>
  <si>
    <t xml:space="preserve">HDL95 RM - T16 2 x 28/54W REFL. DOWN PRISM. EVG DIM 1 ANO</t>
  </si>
  <si>
    <t xml:space="preserve">378 21 254 R ED1 W</t>
  </si>
  <si>
    <t xml:space="preserve">HDL95 RM - T16 2 x 28/54W REFL. DOWN PRISM. EVG DIM 1 W</t>
  </si>
  <si>
    <t xml:space="preserve">378 21 254 R ED2 ANO</t>
  </si>
  <si>
    <t xml:space="preserve">HDL95 RM - T16 2 x 28/54W REFL. DOWN PRISM. EVG DIM 2 ANO</t>
  </si>
  <si>
    <t xml:space="preserve">378 21 254 R ED2 W</t>
  </si>
  <si>
    <t xml:space="preserve">HDL95 RM - T16 2 x 28/54W REFL. DOWN PRISM. EVG DIM 2 W</t>
  </si>
  <si>
    <t xml:space="preserve">378 21 349 E ANO</t>
  </si>
  <si>
    <t xml:space="preserve">HDL95 RM - T16 3 x 35/49W DOWN PRISM. EVG ANO</t>
  </si>
  <si>
    <t xml:space="preserve">378 21 349 E W</t>
  </si>
  <si>
    <t xml:space="preserve">HDL95 RM - T16 3 x 35/49W DOWN PRISM. EVG W</t>
  </si>
  <si>
    <t xml:space="preserve">378 21 349 ED1 ANO</t>
  </si>
  <si>
    <t xml:space="preserve">HDL95 RM - T16 3 x 35/49W DOWN PRISM. EVG DIM 1 ANO</t>
  </si>
  <si>
    <t xml:space="preserve">378 21 349 ED1 W</t>
  </si>
  <si>
    <t xml:space="preserve">HDL95 RM - T16 3 x 35/49W DOWN PRISM. EVG DIM 1 W</t>
  </si>
  <si>
    <t xml:space="preserve">378 21 349 ED2 ANO</t>
  </si>
  <si>
    <t xml:space="preserve">HDL95 RM - T16 3 x 35/49W DOWN PRISM. EVG DIM 2 ANO</t>
  </si>
  <si>
    <t xml:space="preserve">378 21 349 ED2 W</t>
  </si>
  <si>
    <t xml:space="preserve">HDL95 RM - T16 3 x 35/49W DOWN PRISM. EVG DIM 2 W</t>
  </si>
  <si>
    <t xml:space="preserve">378 21 349 R E ANO</t>
  </si>
  <si>
    <t xml:space="preserve">HDL95 RM - T16 3 x 35/49W REFL. DOWN PRISM. EVG ANO</t>
  </si>
  <si>
    <t xml:space="preserve">378 21 349 R E W</t>
  </si>
  <si>
    <t xml:space="preserve">HDL95 RM - T16 3 x 35/49W REFL. DOWN PRISM. EVG W</t>
  </si>
  <si>
    <t xml:space="preserve">378 21 349 R ED1 ANO</t>
  </si>
  <si>
    <t xml:space="preserve">HDL95 RM - T16 3 x 35/49W REFL. DOWN PRISM. EVG DIM 1 ANO</t>
  </si>
  <si>
    <t xml:space="preserve">378 21 349 R ED1 W</t>
  </si>
  <si>
    <t xml:space="preserve">HDL95 RM - T16 3 x 35/49W REFL. DOWN PRISM. EVG DIM 1 W</t>
  </si>
  <si>
    <t xml:space="preserve">378 21 349 R ED2 ANO</t>
  </si>
  <si>
    <t xml:space="preserve">HDL95 RM - T16 3 x 35/49W REFL. DOWN PRISM. EVG DIM 2 ANO</t>
  </si>
  <si>
    <t xml:space="preserve">378 21 349 R ED2 W</t>
  </si>
  <si>
    <t xml:space="preserve">HDL95 RM - T16 3 x 35/49W REFL. DOWN PRISM. EVG DIM 2 W</t>
  </si>
  <si>
    <t xml:space="preserve">378 21 354 E ANO</t>
  </si>
  <si>
    <t xml:space="preserve">HDL95 RM - T16 3 x 28/54W DOWN PRISM. EVG ANO</t>
  </si>
  <si>
    <t xml:space="preserve">378 21 354 E W</t>
  </si>
  <si>
    <t xml:space="preserve">HDL95 RM - T16 3 x 28/54W DOWN PRISM. EVG W</t>
  </si>
  <si>
    <t xml:space="preserve">378 21 354 ED1 ANO</t>
  </si>
  <si>
    <t xml:space="preserve">HDL95 RM - T16 3 x 28/54W DOWN PRISM. EVG DIM 1 ANO</t>
  </si>
  <si>
    <t xml:space="preserve">378 21 354 ED1 W</t>
  </si>
  <si>
    <t xml:space="preserve">HDL95 RM - T16 3 x 28/54W DOWN PRISM. EVG DIM 1 W</t>
  </si>
  <si>
    <t xml:space="preserve">378 21 354 ED2 ANO</t>
  </si>
  <si>
    <t xml:space="preserve">HDL95 RM - T16 3 x 28/54W DOWN PRISM. EVG DIM 2 ANO</t>
  </si>
  <si>
    <t xml:space="preserve">378 21 354 ED2 W</t>
  </si>
  <si>
    <t xml:space="preserve">HDL95 RM - T16 3 x 28/54W DOWN PRISM. EVG DIM 2 W</t>
  </si>
  <si>
    <t xml:space="preserve">378 21 354 R E ANO</t>
  </si>
  <si>
    <t xml:space="preserve">HDL95 RM - T16 3 x 28/54W REFL. DOWN PRISM. EVG ANO</t>
  </si>
  <si>
    <t xml:space="preserve">378 21 354 R E W</t>
  </si>
  <si>
    <t xml:space="preserve">HDL95 RM - T16 3 x 28/54W REFL. DOWN PRISM. EVG W</t>
  </si>
  <si>
    <t xml:space="preserve">378 21 354 R ED1 ANO</t>
  </si>
  <si>
    <t xml:space="preserve">HDL95 RM - T16 3 x 28/54W REFL. DOWN PRISM. EVG DIM 1 ANO</t>
  </si>
  <si>
    <t xml:space="preserve">378 21 354 R ED1 W</t>
  </si>
  <si>
    <t xml:space="preserve">HDL95 RM - T16 3 x 28/54W REFL. DOWN PRISM. EVG DIM 1 W</t>
  </si>
  <si>
    <t xml:space="preserve">378 21 354 R ED2 ANO</t>
  </si>
  <si>
    <t xml:space="preserve">HDL95 RM - T16 3 x 28/54W REFL. DOWN PRISM. EVG DIM 2 ANO</t>
  </si>
  <si>
    <t xml:space="preserve">378 21 354 R ED2 W</t>
  </si>
  <si>
    <t xml:space="preserve">HDL95 RM - T16 3 x 28/54W REFL. DOWN PRISM. EVG DIM 2 W</t>
  </si>
  <si>
    <t xml:space="preserve">378 30 149 E ANO</t>
  </si>
  <si>
    <t xml:space="preserve">HDL95 RM - T16 CL 1 x 35/49W DOWN SBL EVG ANO</t>
  </si>
  <si>
    <t xml:space="preserve">PRO 021</t>
  </si>
  <si>
    <t xml:space="preserve">378 30 149 E W</t>
  </si>
  <si>
    <t xml:space="preserve">HDL95 RM - T16 CL 1 x 35/49W DOWN SBL EVG W</t>
  </si>
  <si>
    <t xml:space="preserve">378 30 149 ED1 ANO</t>
  </si>
  <si>
    <t xml:space="preserve">HDL95 RM - T16 CL 1 x 35/49W DOWN SBL EVG DIM 1 ANO</t>
  </si>
  <si>
    <t xml:space="preserve">378 30 149 ED1 W</t>
  </si>
  <si>
    <t xml:space="preserve">HDL95 RM - T16 CL 1 x 35/49W DOWN SBL EVG DIM 1 W</t>
  </si>
  <si>
    <t xml:space="preserve">378 30 149 ED2 ANO</t>
  </si>
  <si>
    <t xml:space="preserve">HDL95 RM - T16 CL 1 x 35/49W DOWN SBL EVG DIM 2 ANO</t>
  </si>
  <si>
    <t xml:space="preserve">378 30 149 ED2 W</t>
  </si>
  <si>
    <t xml:space="preserve">HDL95 RM - T16 CL 1 x 35/49W DOWN SBL EVG DIM 2 W</t>
  </si>
  <si>
    <t xml:space="preserve">378 30 149 R E ANO</t>
  </si>
  <si>
    <t xml:space="preserve">HDL95 RM - T16 CL 1 x 35/49W REFL. DOWN SBL EVG ANO</t>
  </si>
  <si>
    <t xml:space="preserve">378 30 149 R E W</t>
  </si>
  <si>
    <t xml:space="preserve">HDL95 RM - T16 CL 1 x 35/49W REFL. DOWN SBL EVG W</t>
  </si>
  <si>
    <t xml:space="preserve">378 30 149 R ED1 ANO</t>
  </si>
  <si>
    <t xml:space="preserve">HDL95 RM - T16 CL 1 x 35/49W REFL. DOWN SBL EVG DIM 1 ANO</t>
  </si>
  <si>
    <t xml:space="preserve">378 30 149 R ED1 W</t>
  </si>
  <si>
    <t xml:space="preserve">HDL95 RM - T16 CL 1 x 35/49W REFL. DOWN SBL EVG DIM 1 W</t>
  </si>
  <si>
    <t xml:space="preserve">378 30 149 R ED2 ANO</t>
  </si>
  <si>
    <t xml:space="preserve">HDL95 RM - T16 CL 1 x 35/49W REFL. DOWN SBL EVG DIM 2 ANO</t>
  </si>
  <si>
    <t xml:space="preserve">378 30 149 R ED2 W</t>
  </si>
  <si>
    <t xml:space="preserve">HDL95 RM - T16 CL 1 x 35/49W REFL. DOWN SBL EVG DIM 2 W</t>
  </si>
  <si>
    <t xml:space="preserve">378 30 154 E ANO</t>
  </si>
  <si>
    <t xml:space="preserve">HDL95 RM - T16 CL 1 x 28/54W DOWN SBL EVG ANO</t>
  </si>
  <si>
    <t xml:space="preserve">378 30 154 E W</t>
  </si>
  <si>
    <t xml:space="preserve">HDL95 RM - T16 CL 1 x 28/54W DOWN SBL EVG W</t>
  </si>
  <si>
    <t xml:space="preserve">378 30 154 ED1 ANO</t>
  </si>
  <si>
    <t xml:space="preserve">HDL95 RM - T16 CL 1 x 28/54W DOWN SBL EVG DIM 1 ANO</t>
  </si>
  <si>
    <t xml:space="preserve">378 30 154 ED1 W</t>
  </si>
  <si>
    <t xml:space="preserve">HDL95 RM - T16 CL 1 x 28/54W DOWN SBL EVG DIM 1 W</t>
  </si>
  <si>
    <t xml:space="preserve">378 30 154 ED2 ANO</t>
  </si>
  <si>
    <t xml:space="preserve">HDL95 RM - T16 CL 1 x 28/54W DOWN SBL EVG DIM 2 ANO</t>
  </si>
  <si>
    <t xml:space="preserve">378 30 154 ED2 W</t>
  </si>
  <si>
    <t xml:space="preserve">HDL95 RM - T16 CL 1 x 28/54W DOWN SBL EVG DIM 2 W</t>
  </si>
  <si>
    <t xml:space="preserve">378 30 154 R E ANO</t>
  </si>
  <si>
    <t xml:space="preserve">HDL95 RM - T16 CL 1 x 28/54W REFL. DOWN SBL EVG ANO</t>
  </si>
  <si>
    <t xml:space="preserve">378 30 154 R E W</t>
  </si>
  <si>
    <t xml:space="preserve">HDL95 RM - T16 CL 1 x 28/54W REFL. DOWN SBL EVG W</t>
  </si>
  <si>
    <t xml:space="preserve">378 30 154 R ED1 ANO</t>
  </si>
  <si>
    <t xml:space="preserve">HDL95 RM - T16 CL 1 x 28/54W REFL. DOWN SBL EVG DIM 1 ANO</t>
  </si>
  <si>
    <t xml:space="preserve">378 30 154 R ED1 W</t>
  </si>
  <si>
    <t xml:space="preserve">HDL95 RM - T16 CL 1 x 28/54W REFL. DOWN SBL EVG DIM 1 W</t>
  </si>
  <si>
    <t xml:space="preserve">378 30 154 R ED2 ANO</t>
  </si>
  <si>
    <t xml:space="preserve">HDL95 RM - T16 CL 1 x 28/54W REFL. DOWN SBL EVG DIM 2 ANO</t>
  </si>
  <si>
    <t xml:space="preserve">378 30 154 R ED2 W</t>
  </si>
  <si>
    <t xml:space="preserve">HDL95 RM - T16 CL 1 x 28/54W REFL. DOWN SBL EVG DIM 2 W</t>
  </si>
  <si>
    <t xml:space="preserve">378 30 249 E ANO</t>
  </si>
  <si>
    <t xml:space="preserve">HDL95 RM - T16 CL 2 x 35/49W DOWN SBL EVG ANO</t>
  </si>
  <si>
    <t xml:space="preserve">378 30 249 E W</t>
  </si>
  <si>
    <t xml:space="preserve">HDL95 RM - T16 CL 2 x 35/49W DOWN SBL EVG W</t>
  </si>
  <si>
    <t xml:space="preserve">378 30 249 ED1 ANO</t>
  </si>
  <si>
    <t xml:space="preserve">HDL95 RM - T16 CL 2 x 35/49W DOWN SBL EVG DIM 1 ANO</t>
  </si>
  <si>
    <t xml:space="preserve">378 30 249 ED1 W</t>
  </si>
  <si>
    <t xml:space="preserve">HDL95 RM - T16 CL 2 x 35/49W DOWN SBL EVG DIM 1 W</t>
  </si>
  <si>
    <t xml:space="preserve">378 30 249 ED2 ANO</t>
  </si>
  <si>
    <t xml:space="preserve">HDL95 RM - T16 CL 2 x 35/49W DOWN SBL EVG DIM 2 ANO</t>
  </si>
  <si>
    <t xml:space="preserve">378 30 249 ED2 W</t>
  </si>
  <si>
    <t xml:space="preserve">HDL95 RM - T16 CL 2 x 35/49W DOWN SBL EVG DIM 2 W</t>
  </si>
  <si>
    <t xml:space="preserve">378 30 249 R E ANO</t>
  </si>
  <si>
    <t xml:space="preserve">HDL95 RM - T16 CL 2 x 35/49W REFL. DOWN SBL EVG ANO</t>
  </si>
  <si>
    <t xml:space="preserve">378 30 249 R E W</t>
  </si>
  <si>
    <t xml:space="preserve">HDL95 RM - T16 CL 2 x 35/49W REFL. DOWN SBL EVG W</t>
  </si>
  <si>
    <t xml:space="preserve">378 30 249 R ED1 ANO</t>
  </si>
  <si>
    <t xml:space="preserve">HDL95 RM - T16 CL 2 x 35/49W REFL. DOWN SBL EVG DIM 1 ANO</t>
  </si>
  <si>
    <t xml:space="preserve">378 30 249 R ED1 W</t>
  </si>
  <si>
    <t xml:space="preserve">HDL95 RM - T16 CL 2 x 35/49W REFL. DOWN SBL EVG DIM 1 W</t>
  </si>
  <si>
    <t xml:space="preserve">378 30 249 R ED2 ANO</t>
  </si>
  <si>
    <t xml:space="preserve">HDL95 RM - T16 CL 2 x 35/49W REFL. DOWN SBL EVG DIM 2 ANO</t>
  </si>
  <si>
    <t xml:space="preserve">378 30 249 R ED2 W</t>
  </si>
  <si>
    <t xml:space="preserve">HDL95 RM - T16 CL 2 x 35/49W REFL. DOWN SBL EVG DIM 2 W</t>
  </si>
  <si>
    <t xml:space="preserve">378 30 254 E ANO</t>
  </si>
  <si>
    <t xml:space="preserve">HDL95 RM - T16 CL 2 x 28/54W DOWN SBL EVG ANO</t>
  </si>
  <si>
    <t xml:space="preserve">378 30 254 E W</t>
  </si>
  <si>
    <t xml:space="preserve">HDL95 RM - T16 CL 2 x 28/54W DOWN SBL EVG W</t>
  </si>
  <si>
    <t xml:space="preserve">378 30 254 ED1 ANO</t>
  </si>
  <si>
    <t xml:space="preserve">HDL95 RM - T16 CL 2 x 28/54W DOWN SBL EVG DIM 1 ANO</t>
  </si>
  <si>
    <t xml:space="preserve">378 30 254 ED1 W</t>
  </si>
  <si>
    <t xml:space="preserve">HDL95 RM - T16 CL 2 x 28/54W DOWN SBL EVG DIM 1 W</t>
  </si>
  <si>
    <t xml:space="preserve">378 30 254 ED2 ANO</t>
  </si>
  <si>
    <t xml:space="preserve">HDL95 RM - T16 CL 2 x 28/54W DOWN SBL EVG DIM 2 ANO</t>
  </si>
  <si>
    <t xml:space="preserve">378 30 254 ED2 W</t>
  </si>
  <si>
    <t xml:space="preserve">HDL95 RM - T16 CL 2 x 28/54W DOWN SBL EVG DIM 2 W</t>
  </si>
  <si>
    <t xml:space="preserve">378 30 254 R E ANO</t>
  </si>
  <si>
    <t xml:space="preserve">HDL95 RM - T16 CL 2 x 28/54W REFL. DOWN SBL EVG ANO</t>
  </si>
  <si>
    <t xml:space="preserve">378 30 254 R E W</t>
  </si>
  <si>
    <t xml:space="preserve">HDL95 RM - T16 CL 2 x 28/54W REFL. DOWN SBL EVG W</t>
  </si>
  <si>
    <t xml:space="preserve">378 30 254 R ED1 ANO</t>
  </si>
  <si>
    <t xml:space="preserve">HDL95 RM - T16 CL 2 x 28/54W REFL. DOWN SBL EVG DIM 1 ANO</t>
  </si>
  <si>
    <t xml:space="preserve">378 30 254 R ED1 W</t>
  </si>
  <si>
    <t xml:space="preserve">HDL95 RM - T16 CL 2 x 28/54W REFL. DOWN SBL EVG DIM 1 W</t>
  </si>
  <si>
    <t xml:space="preserve">378 30 254 R ED2 ANO</t>
  </si>
  <si>
    <t xml:space="preserve">HDL95 RM - T16 CL 2 x 28/54W REFL. DOWN SBL EVG DIM 2 ANO</t>
  </si>
  <si>
    <t xml:space="preserve">378 30 254 R ED2 W</t>
  </si>
  <si>
    <t xml:space="preserve">HDL95 RM - T16 CL 2 x 28/54W REFL. DOWN SBL EVG DIM 2 W</t>
  </si>
  <si>
    <t xml:space="preserve">378 30 349 E ANO</t>
  </si>
  <si>
    <t xml:space="preserve">HDL95 RM - T16 CL 3 x 35/49W DOWN SBL EVG ANO</t>
  </si>
  <si>
    <t xml:space="preserve">378 30 349 E W</t>
  </si>
  <si>
    <t xml:space="preserve">HDL95 RM - T16 CL 3 x 35/49W DOWN SBL EVG W</t>
  </si>
  <si>
    <t xml:space="preserve">378 30 349 ED1 ANO</t>
  </si>
  <si>
    <t xml:space="preserve">HDL95 RM - T16 CL 3 x 35/49W DOWN SBL EVG DIM 1 ANO</t>
  </si>
  <si>
    <t xml:space="preserve">378 30 349 ED1 W</t>
  </si>
  <si>
    <t xml:space="preserve">HDL95 RM - T16 CL 3 x 35/49W DOWN SBL EVG DIM 1 W</t>
  </si>
  <si>
    <t xml:space="preserve">378 30 349 ED2 ANO</t>
  </si>
  <si>
    <t xml:space="preserve">HDL95 RM - T16 CL 3 x 35/49W DOWN SBL EVG DIM 2 ANO</t>
  </si>
  <si>
    <t xml:space="preserve">378 30 349 ED2 W</t>
  </si>
  <si>
    <t xml:space="preserve">HDL95 RM - T16 CL 3 x 35/49W DOWN SBL EVG DIM 2 W</t>
  </si>
  <si>
    <t xml:space="preserve">378 30 349 R E ANO</t>
  </si>
  <si>
    <t xml:space="preserve">HDL95 RM - T16 CL 3 x 35/49W REFL. DOWN SBL EVG ANO</t>
  </si>
  <si>
    <t xml:space="preserve">378 30 349 R E W</t>
  </si>
  <si>
    <t xml:space="preserve">HDL95 RM - T16 CL 3 x 35/49W REFL. DOWN SBL EVG W</t>
  </si>
  <si>
    <t xml:space="preserve">378 30 349 R ED1 ANO</t>
  </si>
  <si>
    <t xml:space="preserve">HDL95 RM - T16 CL 3 x 35/49W REFL. DOWN SBL EVG DIM 1 ANO</t>
  </si>
  <si>
    <t xml:space="preserve">378 30 349 R ED1 W</t>
  </si>
  <si>
    <t xml:space="preserve">HDL95 RM - T16 CL 3 x 35/49W REFL. DOWN SBL EVG DIM 1 W</t>
  </si>
  <si>
    <t xml:space="preserve">378 30 349 R ED2 ANO</t>
  </si>
  <si>
    <t xml:space="preserve">HDL95 RM - T16 CL 3 x 35/49W REFL. DOWN SBL EVG DIM 2 ANO</t>
  </si>
  <si>
    <t xml:space="preserve">378 30 349 R ED2 W</t>
  </si>
  <si>
    <t xml:space="preserve">HDL95 RM - T16 CL 3 x 35/49W REFL. DOWN SBL EVG DIM 2 W</t>
  </si>
  <si>
    <t xml:space="preserve">378 30 354 E ANO</t>
  </si>
  <si>
    <t xml:space="preserve">HDL95 RM - T16 CL 3 x 28/54W DOWN SBL EVG ANO</t>
  </si>
  <si>
    <t xml:space="preserve">378 30 354 E W</t>
  </si>
  <si>
    <t xml:space="preserve">HDL95 RM - T16 CL 3 x 28/54W DOWN SBL EVG W</t>
  </si>
  <si>
    <t xml:space="preserve">378 30 354 ED1 ANO</t>
  </si>
  <si>
    <t xml:space="preserve">HDL95 RM - T16 CL 3 x 28/54W DOWN SBL EVG DIM 1 ANO</t>
  </si>
  <si>
    <t xml:space="preserve">378 30 354 ED1 W</t>
  </si>
  <si>
    <t xml:space="preserve">HDL95 RM - T16 CL 3 x 28/54W DOWN SBL EVG DIM 1 W</t>
  </si>
  <si>
    <t xml:space="preserve">378 30 354 ED2 ANO</t>
  </si>
  <si>
    <t xml:space="preserve">HDL95 RM - T16 CL 3 x 28/54W DOWN SBL EVG DIM 2 ANO</t>
  </si>
  <si>
    <t xml:space="preserve">378 30 354 ED2 W</t>
  </si>
  <si>
    <t xml:space="preserve">HDL95 RM - T16 CL 3 x 28/54W DOWN SBL EVG DIM 2 W</t>
  </si>
  <si>
    <t xml:space="preserve">378 30 354 R E ANO</t>
  </si>
  <si>
    <t xml:space="preserve">HDL95 RM - T16 CL 3 x 28/54W REFL. DOWN SBL EVG ANO</t>
  </si>
  <si>
    <t xml:space="preserve">378 30 354 R E W</t>
  </si>
  <si>
    <t xml:space="preserve">HDL95 RM - T16 CL 3 x 28/54W REFL. DOWN SBL EVG W</t>
  </si>
  <si>
    <t xml:space="preserve">378 30 354 R ED1 ANO</t>
  </si>
  <si>
    <t xml:space="preserve">HDL95 RM - T16 CL 3 x 28/54W REFL. DOWN SBL EVG DIM 1 ANO</t>
  </si>
  <si>
    <t xml:space="preserve">378 30 354 R ED1 W</t>
  </si>
  <si>
    <t xml:space="preserve">HDL95 RM - T16 CL 3 x 28/54W REFL. DOWN SBL EVG DIM 1 W</t>
  </si>
  <si>
    <t xml:space="preserve">378 30 354 R ED2 ANO</t>
  </si>
  <si>
    <t xml:space="preserve">HDL95 RM - T16 CL 3 x 28/54W REFL. DOWN SBL EVG DIM 2 ANO</t>
  </si>
  <si>
    <t xml:space="preserve">378 30 354 R ED2 W</t>
  </si>
  <si>
    <t xml:space="preserve">HDL95 RM - T16 CL 3 x 28/54W REFL. DOWN SBL EVG DIM 2 W</t>
  </si>
  <si>
    <t xml:space="preserve">378 31 149 E ANO</t>
  </si>
  <si>
    <t xml:space="preserve">HDL95 RM - T16 CL 1 x 35/49W DOWN PRISM. EVG ANO</t>
  </si>
  <si>
    <t xml:space="preserve">378 31 149 E W</t>
  </si>
  <si>
    <t xml:space="preserve">HDL95 RM - T16 CL 1 x 35/49W DOWN PRISM. EVG W</t>
  </si>
  <si>
    <t xml:space="preserve">378 31 149 ED1 ANO</t>
  </si>
  <si>
    <t xml:space="preserve">HDL95 RM - T16 CL 1 x 35/49W DOWN PRISM. EVG DIM 1 ANO</t>
  </si>
  <si>
    <t xml:space="preserve">378 31 149 ED1 W</t>
  </si>
  <si>
    <t xml:space="preserve">HDL95 RM - T16 CL 1 x 35/49W DOWN PRISM. EVG DIM 1 W</t>
  </si>
  <si>
    <t xml:space="preserve">378 31 149 ED2 ANO</t>
  </si>
  <si>
    <t xml:space="preserve">HDL95 RM - T16 CL 1 x 35/49W DOWN PRISM. EVG DIM 2 ANO</t>
  </si>
  <si>
    <t xml:space="preserve">378 31 149 ED2 W</t>
  </si>
  <si>
    <t xml:space="preserve">HDL95 RM - T16 CL 1 x 35/49W DOWN PRISM. EVG DIM 2 W</t>
  </si>
  <si>
    <t xml:space="preserve">378 31 149 R E ANO</t>
  </si>
  <si>
    <t xml:space="preserve">HDL95 RM - T16 CL 1 x 35/49W REFL. DOWN PRISM. EVG ANO</t>
  </si>
  <si>
    <t xml:space="preserve">378 31 149 R E W</t>
  </si>
  <si>
    <t xml:space="preserve">HDL95 RM - T16 CL 1 x 35/49W REFL. DOWN PRISM. EVG W</t>
  </si>
  <si>
    <t xml:space="preserve">378 31 149 R ED1 ANO</t>
  </si>
  <si>
    <t xml:space="preserve">HDL95 RM - T16 CL 1 x 35/49W REFL. DOWN PRISM. EVG DIM 1 ANO</t>
  </si>
  <si>
    <t xml:space="preserve">378 31 149 R ED1 W</t>
  </si>
  <si>
    <t xml:space="preserve">HDL95 RM - T16 CL 1 x 35/49W REFL. DOWN PRISM. EVG DIM 1 W</t>
  </si>
  <si>
    <t xml:space="preserve">378 31 149 R ED2 ANO</t>
  </si>
  <si>
    <t xml:space="preserve">HDL95 RM - T16 CL 1 x 35/49W REFL. DOWN PRISM. EVG DIM 2 ANO</t>
  </si>
  <si>
    <t xml:space="preserve">378 31 149 R ED2 W</t>
  </si>
  <si>
    <t xml:space="preserve">HDL95 RM - T16 CL 1 x 35/49W REFL. DOWN PRISM. EVG DIM 2 W</t>
  </si>
  <si>
    <t xml:space="preserve">378 31 154 E ANO</t>
  </si>
  <si>
    <t xml:space="preserve">HDL95 RM - T16 CL 1 x 28/54W DOWN PRISM. EVG ANO</t>
  </si>
  <si>
    <t xml:space="preserve">378 31 154 E W</t>
  </si>
  <si>
    <t xml:space="preserve">HDL95 RM - T16 CL 1 x 28/54W DOWN PRISM. EVG W</t>
  </si>
  <si>
    <t xml:space="preserve">378 31 154 ED1 ANO</t>
  </si>
  <si>
    <t xml:space="preserve">HDL95 RM - T16 CL 1 x 28/54W DOWN PRISM. EVG DIM 1 ANO</t>
  </si>
  <si>
    <t xml:space="preserve">378 31 154 ED1 W</t>
  </si>
  <si>
    <t xml:space="preserve">HDL95 RM - T16 CL 1 x 28/54W DOWN PRISM. EVG DIM 1 W</t>
  </si>
  <si>
    <t xml:space="preserve">378 31 154 ED2 ANO</t>
  </si>
  <si>
    <t xml:space="preserve">HDL95 RM - T16 CL 1 x 28/54W DOWN PRISM. EVG DIM 2 ANO</t>
  </si>
  <si>
    <t xml:space="preserve">378 31 154 ED2 W</t>
  </si>
  <si>
    <t xml:space="preserve">HDL95 RM - T16 CL 1 x 28/54W DOWN PRISM. EVG DIM 2 W</t>
  </si>
  <si>
    <t xml:space="preserve">378 31 154 R E ANO</t>
  </si>
  <si>
    <t xml:space="preserve">HDL95 RM - T16 CL 1 x 28/54W REFL. DOWN PRISM. EVG ANO</t>
  </si>
  <si>
    <t xml:space="preserve">378 31 154 R E W</t>
  </si>
  <si>
    <t xml:space="preserve">HDL95 RM - T16 CL 1 x 28/54W REFL. DOWN PRISM. EVG W</t>
  </si>
  <si>
    <t xml:space="preserve">378 31 154 R ED1 ANO</t>
  </si>
  <si>
    <t xml:space="preserve">HDL95 RM - T16 CL 1 x 28/54W REFL. DOWN PRISM. EVG DIM 1 ANO</t>
  </si>
  <si>
    <t xml:space="preserve">378 31 154 R ED1 W</t>
  </si>
  <si>
    <t xml:space="preserve">HDL95 RM - T16 CL 1 x 28/54W REFL. DOWN PRISM. EVG DIM 1 W</t>
  </si>
  <si>
    <t xml:space="preserve">378 31 154 R ED2 ANO</t>
  </si>
  <si>
    <t xml:space="preserve">HDL95 RM - T16 CL 1 x 28/54W REFL. DOWN PRISM. EVG DIM 2 ANO</t>
  </si>
  <si>
    <t xml:space="preserve">378 31 154 R ED2 W</t>
  </si>
  <si>
    <t xml:space="preserve">HDL95 RM - T16 CL 1 x 28/54W REFL. DOWN PRISM. EVG DIM 2 W</t>
  </si>
  <si>
    <t xml:space="preserve">378 31 249 E ANO</t>
  </si>
  <si>
    <t xml:space="preserve">HDL95 RM - T16 CL 2 x 35/49W DOWN PRISM. EVG ANO</t>
  </si>
  <si>
    <t xml:space="preserve">378 31 249 E W</t>
  </si>
  <si>
    <t xml:space="preserve">HDL95 RM - T16 CL 2 x 35/49W DOWN PRISM. EVG W</t>
  </si>
  <si>
    <t xml:space="preserve">378 31 249 ED1 ANO</t>
  </si>
  <si>
    <t xml:space="preserve">HDL95 RM - T16 CL 2 x 35/49W DOWN PRISM. EVG DIM 1 ANO</t>
  </si>
  <si>
    <t xml:space="preserve">378 31 249 ED1 W</t>
  </si>
  <si>
    <t xml:space="preserve">HDL95 RM - T16 CL 2 x 35/49W DOWN PRISM. EVG DIM 1 W</t>
  </si>
  <si>
    <t xml:space="preserve">378 31 249 ED2 ANO</t>
  </si>
  <si>
    <t xml:space="preserve">HDL95 RM - T16 CL 2 x 35/49W DOWN PRISM. EVG DIM 2 ANO</t>
  </si>
  <si>
    <t xml:space="preserve">378 31 249 ED2 W</t>
  </si>
  <si>
    <t xml:space="preserve">HDL95 RM - T16 CL 2 x 35/49W DOWN PRISM. EVG DIM 2 W</t>
  </si>
  <si>
    <t xml:space="preserve">378 31 249 R E ANO</t>
  </si>
  <si>
    <t xml:space="preserve">HDL95 RM - T16 CL 2 x 35/49W REFL. DOWN PRISM. EVG ANO</t>
  </si>
  <si>
    <t xml:space="preserve">378 31 249 R E W</t>
  </si>
  <si>
    <t xml:space="preserve">HDL95 RM - T16 CL 2 x 35/49W REFL. DOWN PRISM. EVG W</t>
  </si>
  <si>
    <t xml:space="preserve">378 31 249 R ED1 ANO</t>
  </si>
  <si>
    <t xml:space="preserve">HDL95 RM - T16 CL 2 x 35/49W REFL. DOWN PRISM. EVG DIM 1 ANO</t>
  </si>
  <si>
    <t xml:space="preserve">378 31 249 R ED1 W</t>
  </si>
  <si>
    <t xml:space="preserve">HDL95 RM - T16 CL 2 x 35/49W REFL. DOWN PRISM. EVG DIM 1 W</t>
  </si>
  <si>
    <t xml:space="preserve">378 31 249 R ED2 ANO</t>
  </si>
  <si>
    <t xml:space="preserve">HDL95 RM - T16 CL 2 x 35/49W REFL. DOWN PRISM. EVG DIM 2 ANO</t>
  </si>
  <si>
    <t xml:space="preserve">378 31 249 R ED2 W</t>
  </si>
  <si>
    <t xml:space="preserve">HDL95 RM - T16 CL 2 x 35/49W REFL. DOWN PRISM. EVG DIM 2 W</t>
  </si>
  <si>
    <t xml:space="preserve">378 31 254 E ANO</t>
  </si>
  <si>
    <t xml:space="preserve">HDL95 RM - T16 CL 2 x 28/54W DOWN PRISM. EVG ANO</t>
  </si>
  <si>
    <t xml:space="preserve">378 31 254 E W</t>
  </si>
  <si>
    <t xml:space="preserve">HDL95 RM - T16 CL 2 x 28/54W DOWN PRISM. EVG W</t>
  </si>
  <si>
    <t xml:space="preserve">378 31 254 ED1 ANO</t>
  </si>
  <si>
    <t xml:space="preserve">HDL95 RM - T16 CL 2 x 28/54W DOWN PRISM. EVG DIM 1 ANO</t>
  </si>
  <si>
    <t xml:space="preserve">378 31 254 ED1 W</t>
  </si>
  <si>
    <t xml:space="preserve">HDL95 RM - T16 CL 2 x 28/54W DOWN PRISM. EVG DIM 1 W</t>
  </si>
  <si>
    <t xml:space="preserve">378 31 254 ED2 ANO</t>
  </si>
  <si>
    <t xml:space="preserve">HDL95 RM - T16 CL 2 x 28/54W DOWN PRISM. EVG DIM 2 ANO</t>
  </si>
  <si>
    <t xml:space="preserve">378 31 254 ED2 W</t>
  </si>
  <si>
    <t xml:space="preserve">HDL95 RM - T16 CL 2 x 28/54W DOWN PRISM. EVG DIM 2 W</t>
  </si>
  <si>
    <t xml:space="preserve">378 31 254 R E ANO</t>
  </si>
  <si>
    <t xml:space="preserve">HDL95 RM - T16 CL 2 x 28/54W REFL. DOWN PRISM. EVG ANO</t>
  </si>
  <si>
    <t xml:space="preserve">378 31 254 R E W</t>
  </si>
  <si>
    <t xml:space="preserve">HDL95 RM - T16 CL 2 x 28/54W REFL. DOWN PRISM. EVG W</t>
  </si>
  <si>
    <t xml:space="preserve">378 31 254 R ED1 ANO</t>
  </si>
  <si>
    <t xml:space="preserve">HDL95 RM - T16 CL 2 x 28/54W REFL. DOWN PRISM. EVG DIM 1 ANO</t>
  </si>
  <si>
    <t xml:space="preserve">378 31 254 R ED1 W</t>
  </si>
  <si>
    <t xml:space="preserve">HDL95 RM - T16 CL 2 x 28/54W REFL. DOWN PRISM. EVG DIM 1 W</t>
  </si>
  <si>
    <t xml:space="preserve">378 31 254 R ED2 ANO</t>
  </si>
  <si>
    <t xml:space="preserve">HDL95 RM - T16 CL 2 x 28/54W REFL. DOWN PRISM. EVG DIM 2 ANO</t>
  </si>
  <si>
    <t xml:space="preserve">378 31 254 R ED2 W</t>
  </si>
  <si>
    <t xml:space="preserve">HDL95 RM - T16 CL 2 x 28/54W REFL. DOWN PRISM. EVG DIM 2 W</t>
  </si>
  <si>
    <t xml:space="preserve">378 31 349 E ANO</t>
  </si>
  <si>
    <t xml:space="preserve">HDL95 RM - T16 CL 3 x 35/49W DOWN PRISM. EVG ANO</t>
  </si>
  <si>
    <t xml:space="preserve">378 31 349 E W</t>
  </si>
  <si>
    <t xml:space="preserve">HDL95 RM - T16 CL 3 x 35/49W DOWN PRISM. EVG W</t>
  </si>
  <si>
    <t xml:space="preserve">378 31 349 ED1 ANO</t>
  </si>
  <si>
    <t xml:space="preserve">HDL95 RM - T16 CL 3 x 35/49W DOWN PRISM. EVG DIM 1 ANO</t>
  </si>
  <si>
    <t xml:space="preserve">378 31 349 ED1 W</t>
  </si>
  <si>
    <t xml:space="preserve">HDL95 RM - T16 CL 3 x 35/49W DOWN PRISM. EVG DIM 1 W</t>
  </si>
  <si>
    <t xml:space="preserve">378 31 349 ED2 ANO</t>
  </si>
  <si>
    <t xml:space="preserve">HDL95 RM - T16 CL 3 x 35/49W DOWN PRISM. EVG DIM 2 ANO</t>
  </si>
  <si>
    <t xml:space="preserve">378 31 349 ED2 W</t>
  </si>
  <si>
    <t xml:space="preserve">HDL95 RM - T16 CL 3 x 35/49W DOWN PRISM. EVG DIM 2 W</t>
  </si>
  <si>
    <t xml:space="preserve">378 31 349 R E ANO</t>
  </si>
  <si>
    <t xml:space="preserve">HDL95 RM - T16 CL 3 x 35/49W REFL. DOWN PRISM. EVG ANO</t>
  </si>
  <si>
    <t xml:space="preserve">378 31 349 R E W</t>
  </si>
  <si>
    <t xml:space="preserve">HDL95 RM - T16 CL 3 x 35/49W REFL. DOWN PRISM. EVG W</t>
  </si>
  <si>
    <t xml:space="preserve">378 31 349 R ED1 ANO</t>
  </si>
  <si>
    <t xml:space="preserve">HDL95 RM - T16 CL 3 x 35/49W REFL. DOWN PRISM. EVG DIM 1 ANO</t>
  </si>
  <si>
    <t xml:space="preserve">378 31 349 R ED1 W</t>
  </si>
  <si>
    <t xml:space="preserve">HDL95 RM - T16 CL 3 x 35/49W REFL. DOWN PRISM. EVG DIM 1 W</t>
  </si>
  <si>
    <t xml:space="preserve">378 31 349 R ED2 ANO</t>
  </si>
  <si>
    <t xml:space="preserve">HDL95 RM - T16 CL 3 x 35/49W REFL. DOWN PRISM. EVG DIM 2 ANO</t>
  </si>
  <si>
    <t xml:space="preserve">378 31 349 R ED2 W</t>
  </si>
  <si>
    <t xml:space="preserve">HDL95 RM - T16 CL 3 x 35/49W REFL. DOWN PRISM. EVG DIM 2 W</t>
  </si>
  <si>
    <t xml:space="preserve">378 31 354 E ANO</t>
  </si>
  <si>
    <t xml:space="preserve">HDL95 RM - T16 CL 3 x 28/54W DOWN PRISM. EVG ANO</t>
  </si>
  <si>
    <t xml:space="preserve">378 31 354 E W</t>
  </si>
  <si>
    <t xml:space="preserve">HDL95 RM - T16 CL 3 x 28/54W DOWN PRISM. EVG W</t>
  </si>
  <si>
    <t xml:space="preserve">378 31 354 ED1 ANO</t>
  </si>
  <si>
    <t xml:space="preserve">HDL95 RM - T16 CL 3 x 28/54W DOWN PRISM. EVG DIM 1 ANO</t>
  </si>
  <si>
    <t xml:space="preserve">378 31 354 ED1 W</t>
  </si>
  <si>
    <t xml:space="preserve">HDL95 RM - T16 CL 3 x 28/54W DOWN PRISM. EVG DIM 1 W</t>
  </si>
  <si>
    <t xml:space="preserve">378 31 354 ED2 ANO</t>
  </si>
  <si>
    <t xml:space="preserve">HDL95 RM - T16 CL 3 x 28/54W DOWN PRISM. EVG DIM 2 ANO</t>
  </si>
  <si>
    <t xml:space="preserve">378 31 354 ED2 W</t>
  </si>
  <si>
    <t xml:space="preserve">HDL95 RM - T16 CL 3 x 28/54W DOWN PRISM. EVG DIM 2 W</t>
  </si>
  <si>
    <t xml:space="preserve">378 31 354 R E ANO</t>
  </si>
  <si>
    <t xml:space="preserve">HDL95 RM - T16 CL 3 x 28/54W REFL. DOWN PRISM. EVG ANO</t>
  </si>
  <si>
    <t xml:space="preserve">378 31 354 R E W</t>
  </si>
  <si>
    <t xml:space="preserve">HDL95 RM - T16 CL 3 x 28/54W REFL. DOWN PRISM. EVG W</t>
  </si>
  <si>
    <t xml:space="preserve">378 31 354 R ED1 ANO</t>
  </si>
  <si>
    <t xml:space="preserve">HDL95 RM - T16 CL 3 x 28/54W REFL. DOWN PRISM. EVG DIM 1 ANO</t>
  </si>
  <si>
    <t xml:space="preserve">378 31 354 R ED1 W</t>
  </si>
  <si>
    <t xml:space="preserve">HDL95 RM - T16 CL 3 x 28/54W REFL. DOWN PRISM. EVG DIM 1 W</t>
  </si>
  <si>
    <t xml:space="preserve">378 31 354 R ED2 ANO</t>
  </si>
  <si>
    <t xml:space="preserve">HDL95 RM - T16 CL 3 x 28/54W REFL. DOWN PRISM. EVG DIM 2 ANO</t>
  </si>
  <si>
    <t xml:space="preserve">378 31 354 R ED2 W</t>
  </si>
  <si>
    <t xml:space="preserve">HDL95 RM - T16 CL 3 x 28/54W REFL. DOWN PRISM. EVG DIM 2 W</t>
  </si>
  <si>
    <t xml:space="preserve">378 40 224 E ANO</t>
  </si>
  <si>
    <t xml:space="preserve">HDL95 RMC - T16 2 x 14/24W DOWN SBL EVG ANO</t>
  </si>
  <si>
    <t xml:space="preserve">378 40 224 E W</t>
  </si>
  <si>
    <t xml:space="preserve">HDL95 RMC - T16 2 x 14/24W DOWN SBL EVG W</t>
  </si>
  <si>
    <t xml:space="preserve">378 40 224 ED1 ANO</t>
  </si>
  <si>
    <t xml:space="preserve">HDL95 RMC - T16 2 x 14/24W DOWN SBL EVG DIM 1 ANO</t>
  </si>
  <si>
    <t xml:space="preserve">378 40 224 ED1 W</t>
  </si>
  <si>
    <t xml:space="preserve">HDL95 RMC - T16 2 x 14/24W DOWN SBL EVG DIM 1 W</t>
  </si>
  <si>
    <t xml:space="preserve">378 40 224 ED2 ANO</t>
  </si>
  <si>
    <t xml:space="preserve">HDL95 RMC - T16 2 x 14/24W DOWN SBL EVG DIM 2 ANO</t>
  </si>
  <si>
    <t xml:space="preserve">378 40 224 ED2 W</t>
  </si>
  <si>
    <t xml:space="preserve">HDL95 RMC - T16 2 x 14/24W DOWN SBL EVG DIM 2 W</t>
  </si>
  <si>
    <t xml:space="preserve">378 40 224 R E ANO</t>
  </si>
  <si>
    <t xml:space="preserve">HDL95 RMC - T16 2 x 14/24W REFL. DOWN SBL EVG ANO</t>
  </si>
  <si>
    <t xml:space="preserve">378 40 224 R E W</t>
  </si>
  <si>
    <t xml:space="preserve">HDL95 RMC - T16 2 x 14/24W REFL. DOWN SBL EVG W</t>
  </si>
  <si>
    <t xml:space="preserve">378 40 224 R ED1 ANO</t>
  </si>
  <si>
    <t xml:space="preserve">HDL95 RMC - T16 2 x 14/24W REFL. DOWN SBL EVG DIM 1 ANO</t>
  </si>
  <si>
    <t xml:space="preserve">378 40 224 R ED1 W</t>
  </si>
  <si>
    <t xml:space="preserve">HDL95 RMC - T16 2 x 14/24W REFL. DOWN SBL EVG DIM 1 W</t>
  </si>
  <si>
    <t xml:space="preserve">378 40 224 R ED2 ANO</t>
  </si>
  <si>
    <t xml:space="preserve">HDL95 RMC - T16 2 x 14/24W REFL. DOWN SBL EVG DIM 2 ANO</t>
  </si>
  <si>
    <t xml:space="preserve">378 40 224 R ED2 W</t>
  </si>
  <si>
    <t xml:space="preserve">HDL95 RMC - T16 2 x 14/24W REFL. DOWN SBL EVG DIM 2 W</t>
  </si>
  <si>
    <t xml:space="preserve">378 40 239 E ANO</t>
  </si>
  <si>
    <t xml:space="preserve">HDL95 RMC - T16 2 x 21/39W DOWN SBL EVG ANO</t>
  </si>
  <si>
    <t xml:space="preserve">378 40 239 E W</t>
  </si>
  <si>
    <t xml:space="preserve">HDL95 RMC - T16 2 x 21/39W DOWN SBL EVG W</t>
  </si>
  <si>
    <t xml:space="preserve">378 40 239 ED1 ANO</t>
  </si>
  <si>
    <t xml:space="preserve">HDL95 RMC - T16 2 x 21/39W DOWN SBL EVG DIM 1 ANO</t>
  </si>
  <si>
    <t xml:space="preserve">378 40 239 ED1 W</t>
  </si>
  <si>
    <t xml:space="preserve">HDL95 RMC - T16 2 x 21/39W DOWN SBL EVG DIM 1 W</t>
  </si>
  <si>
    <t xml:space="preserve">378 40 239 ED2 ANO</t>
  </si>
  <si>
    <t xml:space="preserve">HDL95 RMC - T16 2 x 21/39W DOWN SBL EVG DIM 2 ANO</t>
  </si>
  <si>
    <t xml:space="preserve">378 40 239 ED2 W</t>
  </si>
  <si>
    <t xml:space="preserve">HDL95 RMC - T16 2 x 21/39W DOWN SBL EVG DIM 2 W</t>
  </si>
  <si>
    <t xml:space="preserve">378 40 239 R E ANO</t>
  </si>
  <si>
    <t xml:space="preserve">HDL95 RMC - T16 2 x 21/39W REFL. DOWN SBL EVG ANO</t>
  </si>
  <si>
    <t xml:space="preserve">378 40 239 R E W</t>
  </si>
  <si>
    <t xml:space="preserve">HDL95 RMC - T16 2 x 21/39W REFL. DOWN SBL EVG W</t>
  </si>
  <si>
    <t xml:space="preserve">378 40 239 R ED1 ANO</t>
  </si>
  <si>
    <t xml:space="preserve">HDL95 RMC - T16 2 x 21/39W REFL. DOWN SBL EVG DIM 1 ANO</t>
  </si>
  <si>
    <t xml:space="preserve">378 40 239 R ED1 W</t>
  </si>
  <si>
    <t xml:space="preserve">HDL95 RMC - T16 2 x 21/39W REFL. DOWN SBL EVG DIM 1 W</t>
  </si>
  <si>
    <t xml:space="preserve">378 40 239 R ED2 ANO</t>
  </si>
  <si>
    <t xml:space="preserve">HDL95 RMC - T16 2 x 21/39W REFL. DOWN SBL EVG DIM 2 ANO</t>
  </si>
  <si>
    <t xml:space="preserve">378 40 239 R ED2 W</t>
  </si>
  <si>
    <t xml:space="preserve">HDL95 RMC - T16 2 x 21/39W REFL. DOWN SBL EVG DIM 2 W</t>
  </si>
  <si>
    <t xml:space="preserve">378 41 224 E ANO</t>
  </si>
  <si>
    <t xml:space="preserve">HDL95 RMC - T16 2 x 14/24W DOWN PRISM. EVG ANO</t>
  </si>
  <si>
    <t xml:space="preserve">378 41 224 E W</t>
  </si>
  <si>
    <t xml:space="preserve">HDL95 RMC - T16 2 x 14/24W DOWN PRISM. EVG W</t>
  </si>
  <si>
    <t xml:space="preserve">378 41 224 ED1 ANO</t>
  </si>
  <si>
    <t xml:space="preserve">HDL95 RMC - T16 2 x 14/24W DOWN PRISM. EVG DIM 1 ANO</t>
  </si>
  <si>
    <t xml:space="preserve">378 41 224 ED1 W</t>
  </si>
  <si>
    <t xml:space="preserve">HDL95 RMC - T16 2 x 14/24W DOWN PRISM. EVG DIM 1 W</t>
  </si>
  <si>
    <t xml:space="preserve">378 41 224 ED2 ANO</t>
  </si>
  <si>
    <t xml:space="preserve">HDL95 RMC - T16 2 x 14/24W DOWN PRISM. EVG DIM 2 ANO</t>
  </si>
  <si>
    <t xml:space="preserve">378 41 224 ED2 W</t>
  </si>
  <si>
    <t xml:space="preserve">HDL95 RMC - T16 2 x 14/24W DOWN PRISM. EVG DIM 2 W</t>
  </si>
  <si>
    <t xml:space="preserve">378 41 224 R E ANO</t>
  </si>
  <si>
    <t xml:space="preserve">HDL95 RMC - T16 2 x 14/24W REFL. DOWN PRISM. EVG ANO</t>
  </si>
  <si>
    <t xml:space="preserve">378 41 224 R E W</t>
  </si>
  <si>
    <t xml:space="preserve">HDL95 RMC - T16 2 x 14/24W REFL. DOWN PRISM. EVG W</t>
  </si>
  <si>
    <t xml:space="preserve">378 41 224 R ED1 ANO</t>
  </si>
  <si>
    <t xml:space="preserve">HDL95 RMC - T16 2 x 14/24W REFL. DOWN PRISM. EVG DIM 1 ANO</t>
  </si>
  <si>
    <t xml:space="preserve">378 41 224 R ED1 W</t>
  </si>
  <si>
    <t xml:space="preserve">HDL95 RMC - T16 2 x 14/24W REFL. DOWN PRISM. EVG DIM 1 W</t>
  </si>
  <si>
    <t xml:space="preserve">378 41 224 R ED2 ANO</t>
  </si>
  <si>
    <t xml:space="preserve">HDL95 RMC - T16 2 x 14/24W REFL. DOWN PRISM. EVG DIM 2 ANO</t>
  </si>
  <si>
    <t xml:space="preserve">378 41 224 R ED2 W</t>
  </si>
  <si>
    <t xml:space="preserve">HDL95 RMC - T16 2 x 14/24W REFL. DOWN PRISM. EVG DIM 2 W</t>
  </si>
  <si>
    <t xml:space="preserve">378 41 239 E ANO</t>
  </si>
  <si>
    <t xml:space="preserve">HDL95 RMC - T16 2 x 21/39W DOWN PRISM. EVG ANO</t>
  </si>
  <si>
    <t xml:space="preserve">378 41 239 E W</t>
  </si>
  <si>
    <t xml:space="preserve">HDL95 RMC - T16 2 x 21/39W DOWN PRISM. EVG W</t>
  </si>
  <si>
    <t xml:space="preserve">378 41 239 ED1 ANO</t>
  </si>
  <si>
    <t xml:space="preserve">HDL95 RMC - T16 2 x 21/39W DOWN PRISM. EVG DIM 1 ANO</t>
  </si>
  <si>
    <t xml:space="preserve">378 41 239 ED1 W</t>
  </si>
  <si>
    <t xml:space="preserve">HDL95 RMC - T16 2 x 21/39W DOWN PRISM. EVG DIM 1 W</t>
  </si>
  <si>
    <t xml:space="preserve">378 41 239 ED2 ANO</t>
  </si>
  <si>
    <t xml:space="preserve">HDL95 RMC - T16 2 x 21/39W DOWN PRISM. EVG DIM 2 ANO</t>
  </si>
  <si>
    <t xml:space="preserve">378 41 239 ED2 W</t>
  </si>
  <si>
    <t xml:space="preserve">HDL95 RMC - T16 2 x 21/39W DOWN PRISM. EVG DIM 2 W</t>
  </si>
  <si>
    <t xml:space="preserve">378 41 239 R E ANO</t>
  </si>
  <si>
    <t xml:space="preserve">HDL95 RMC - T16 2 x 21/39W REFL. DOWN PRISM. EVG ANO</t>
  </si>
  <si>
    <t xml:space="preserve">378 41 239 R E W</t>
  </si>
  <si>
    <t xml:space="preserve">HDL95 RMC - T16 2 x 21/39W REFL. DOWN PRISM. EVG W</t>
  </si>
  <si>
    <t xml:space="preserve">378 41 239 R ED1 ANO</t>
  </si>
  <si>
    <t xml:space="preserve">HDL95 RMC - T16 2 x 21/39W REFL. DOWN PRISM. EVG DIM 1 ANO</t>
  </si>
  <si>
    <t xml:space="preserve">378 41 239 R ED1 W</t>
  </si>
  <si>
    <t xml:space="preserve">HDL95 RMC - T16 2 x 21/39W REFL. DOWN PRISM. EVG DIM 1 W</t>
  </si>
  <si>
    <t xml:space="preserve">378 41 239 R ED2 ANO</t>
  </si>
  <si>
    <t xml:space="preserve">HDL95 RMC - T16 2 x 21/39W REFL. DOWN PRISM. EVG DIM 2 ANO</t>
  </si>
  <si>
    <t xml:space="preserve">378 41 239 R ED2 W</t>
  </si>
  <si>
    <t xml:space="preserve">HDL95 RMC - T16 2 x 21/39W REFL. DOWN PRISM. EVG DIM 2 W</t>
  </si>
  <si>
    <t xml:space="preserve">378 52 124</t>
  </si>
  <si>
    <t xml:space="preserve">HDL - HE REFLECTOR T16-S 24W</t>
  </si>
  <si>
    <t xml:space="preserve">378 52 139</t>
  </si>
  <si>
    <t xml:space="preserve">HDL - HE REFLECTOR T16-S 21/39W</t>
  </si>
  <si>
    <t xml:space="preserve">378 52 154</t>
  </si>
  <si>
    <t xml:space="preserve">HDL - HE REFLECTOR T16-S 28/54W</t>
  </si>
  <si>
    <t xml:space="preserve">378 61 154 EB</t>
  </si>
  <si>
    <t xml:space="preserve">HDL - T16 1 x 28/54W BAP EVG</t>
  </si>
  <si>
    <t xml:space="preserve">PRO 015</t>
  </si>
  <si>
    <t xml:space="preserve">378 61 154 ED1B</t>
  </si>
  <si>
    <t xml:space="preserve">HDL - T16 1 x 28/54W BAP EVG DIM 1</t>
  </si>
  <si>
    <t xml:space="preserve">378 61 154 ED2B</t>
  </si>
  <si>
    <t xml:space="preserve">HDL - T16 1 x 28/54W BAP EVG DIM 2</t>
  </si>
  <si>
    <t xml:space="preserve">378 61 8122</t>
  </si>
  <si>
    <t xml:space="preserve">HDL - 1 REO</t>
  </si>
  <si>
    <t xml:space="preserve">378 61 8222</t>
  </si>
  <si>
    <t xml:space="preserve">HDL - 2 REO</t>
  </si>
  <si>
    <t xml:space="preserve">378 75 124 E</t>
  </si>
  <si>
    <t xml:space="preserve">HDL SL - T16 1 x 24W DOWN EVG</t>
  </si>
  <si>
    <t xml:space="preserve">378 75 139 E</t>
  </si>
  <si>
    <t xml:space="preserve">HDL SL - T16 1 x 21/39W DOWN EVG</t>
  </si>
  <si>
    <t xml:space="preserve">378 75 139 ED1</t>
  </si>
  <si>
    <t xml:space="preserve">HDL SL - T16 1 x 21/39W DOWN EVG DIM 1</t>
  </si>
  <si>
    <t xml:space="preserve">378 75 139 ED2</t>
  </si>
  <si>
    <t xml:space="preserve">HDL SL - T16 1 x 21/39W DOWN EVG DIM 2</t>
  </si>
  <si>
    <t xml:space="preserve">378 75 154 E</t>
  </si>
  <si>
    <t xml:space="preserve">HDL SL - T16 1 x 28/54W DOWN EVG</t>
  </si>
  <si>
    <t xml:space="preserve">378 75 154 ED1</t>
  </si>
  <si>
    <t xml:space="preserve">HDL SL - T16 1 x 28/54W DOWN EVG DIM 1</t>
  </si>
  <si>
    <t xml:space="preserve">378 75 154 ED2</t>
  </si>
  <si>
    <t xml:space="preserve">HDL SL - T16 1 x 28/54W DOWN EVG DIM 2</t>
  </si>
  <si>
    <t xml:space="preserve">378 75 239 E</t>
  </si>
  <si>
    <t xml:space="preserve">HDL SL - T16 2 x 21/39W SERIE DOWN EVG</t>
  </si>
  <si>
    <t xml:space="preserve">378 75 239 ED1</t>
  </si>
  <si>
    <t xml:space="preserve">HDL SL - T16 2 x 21/39W SERIE DOWN EVG DIM 1</t>
  </si>
  <si>
    <t xml:space="preserve">378 75 239 ED2</t>
  </si>
  <si>
    <t xml:space="preserve">HDL SL - T16 2 x 21/39W SERIE DOWN EVG DIM 2</t>
  </si>
  <si>
    <t xml:space="preserve">378 75 254 E</t>
  </si>
  <si>
    <t xml:space="preserve">HDL SL - T16 2 x 28/54W SERIE DOWN EVG</t>
  </si>
  <si>
    <t xml:space="preserve">378 75 254 ED1</t>
  </si>
  <si>
    <t xml:space="preserve">HDL SL - T16 2 x 28/54W SERIE DOWN EVG DIM 1</t>
  </si>
  <si>
    <t xml:space="preserve">378 75 254 ED2</t>
  </si>
  <si>
    <t xml:space="preserve">HDL SL - T16 2 x 28/54W SERIE DOWN EVG DIM 2</t>
  </si>
  <si>
    <t xml:space="preserve">378 98 05</t>
  </si>
  <si>
    <t xml:space="preserve">CURRENT SUPPLY CONNECTOR 5P</t>
  </si>
  <si>
    <t xml:space="preserve">380 01 254 W</t>
  </si>
  <si>
    <t xml:space="preserve">BICEP P1254 W</t>
  </si>
  <si>
    <t xml:space="preserve">380 02 254 W</t>
  </si>
  <si>
    <t xml:space="preserve">BICEP P1254 DOWN-UP W</t>
  </si>
  <si>
    <t xml:space="preserve">JAC 03 50 A</t>
  </si>
  <si>
    <t xml:space="preserve">CABRIO 50CM JAC A</t>
  </si>
  <si>
    <t xml:space="preserve">INT 383</t>
  </si>
  <si>
    <t xml:space="preserve">JAC 04 01 A</t>
  </si>
  <si>
    <t xml:space="preserve">PHANTOM II 7.5cm JAC A</t>
  </si>
  <si>
    <t xml:space="preserve">INT 219</t>
  </si>
  <si>
    <t xml:space="preserve">JAC 04 01 W</t>
  </si>
  <si>
    <t xml:space="preserve">PHANTOM II 7.5cm JAC W</t>
  </si>
  <si>
    <t xml:space="preserve">JAC 04 15 A</t>
  </si>
  <si>
    <t xml:space="preserve">PHANTOM II 15cm JAC A</t>
  </si>
  <si>
    <t xml:space="preserve">JAC 04 15 W</t>
  </si>
  <si>
    <t xml:space="preserve">PHANTOM II 15cm JAC W</t>
  </si>
  <si>
    <t xml:space="preserve">JAC 04 30 A</t>
  </si>
  <si>
    <t xml:space="preserve">PHANTOM II 30cm JAC A</t>
  </si>
  <si>
    <t xml:space="preserve">JAC 04 30 W</t>
  </si>
  <si>
    <t xml:space="preserve">PHANTOM II 30cm JAC W</t>
  </si>
  <si>
    <t xml:space="preserve">JAC 20 01 A</t>
  </si>
  <si>
    <t xml:space="preserve">HALOSUN 7.5cm JAC A</t>
  </si>
  <si>
    <t xml:space="preserve">JAC 20 15 A</t>
  </si>
  <si>
    <t xml:space="preserve">HALOSUN 15cm JAC A</t>
  </si>
  <si>
    <t xml:space="preserve">JAC 20 30 A</t>
  </si>
  <si>
    <t xml:space="preserve">HALOSUN 30cm JAC A</t>
  </si>
  <si>
    <t xml:space="preserve">JAC 61 00 A</t>
  </si>
  <si>
    <t xml:space="preserve">CREDO 50 JAC A</t>
  </si>
  <si>
    <t xml:space="preserve">INT 195</t>
  </si>
  <si>
    <t xml:space="preserve">JAC 61 00 W</t>
  </si>
  <si>
    <t xml:space="preserve">CREDO 50 JAC W</t>
  </si>
  <si>
    <t xml:space="preserve">JAC 62 00 A</t>
  </si>
  <si>
    <t xml:space="preserve">CREDO 70 JAC A</t>
  </si>
  <si>
    <t xml:space="preserve">JAC 62 00 W</t>
  </si>
  <si>
    <t xml:space="preserve">CREDO 70 JAC W</t>
  </si>
  <si>
    <t xml:space="preserve">JAC 62 8122 A</t>
  </si>
  <si>
    <t xml:space="preserve">CREDO REO 3033 JAC A</t>
  </si>
  <si>
    <t xml:space="preserve">INT 194</t>
  </si>
  <si>
    <t xml:space="preserve">JAC 62 8122 W</t>
  </si>
  <si>
    <t xml:space="preserve">CREDO REO 3033 JAC W</t>
  </si>
  <si>
    <t xml:space="preserve">JAC 63 00 A</t>
  </si>
  <si>
    <t xml:space="preserve">CREDO 111 JAC A</t>
  </si>
  <si>
    <t xml:space="preserve">JAC 63 00 W</t>
  </si>
  <si>
    <t xml:space="preserve">CREDO 111 JAC W</t>
  </si>
  <si>
    <t xml:space="preserve">JAC 67 00 A</t>
  </si>
  <si>
    <t xml:space="preserve">CLUB 50 JAC A</t>
  </si>
  <si>
    <t xml:space="preserve">INT 197</t>
  </si>
  <si>
    <t xml:space="preserve">JAC 68 00 A</t>
  </si>
  <si>
    <t xml:space="preserve">CLUB 70 JAC A</t>
  </si>
  <si>
    <t xml:space="preserve">JAC 69 00 A</t>
  </si>
  <si>
    <t xml:space="preserve">CLUB 111 JAC A</t>
  </si>
  <si>
    <t xml:space="preserve">JAC 73 00 A</t>
  </si>
  <si>
    <t xml:space="preserve">RAND 111 JAC A</t>
  </si>
  <si>
    <t xml:space="preserve">INT 201</t>
  </si>
  <si>
    <t xml:space="preserve">JAC 73 00 B</t>
  </si>
  <si>
    <t xml:space="preserve">RAND 111 JAC B</t>
  </si>
  <si>
    <t xml:space="preserve">JAC 73 00 W</t>
  </si>
  <si>
    <t xml:space="preserve">RAND 111 JAC W</t>
  </si>
  <si>
    <t xml:space="preserve">JAC 73 01 A-A</t>
  </si>
  <si>
    <t xml:space="preserve">RAND XL 111 JAC A-A</t>
  </si>
  <si>
    <t xml:space="preserve">JAC 73 01 B-C</t>
  </si>
  <si>
    <t xml:space="preserve">RAND XL 111 JAC B-C</t>
  </si>
  <si>
    <t xml:space="preserve">JAC 73 01 W-C</t>
  </si>
  <si>
    <t xml:space="preserve">RAND XL 111 JAC W-C</t>
  </si>
  <si>
    <t xml:space="preserve">JAC 74 00 C</t>
  </si>
  <si>
    <t xml:space="preserve">XILO 111 JAC C</t>
  </si>
  <si>
    <t xml:space="preserve">JAC 74 00 W</t>
  </si>
  <si>
    <t xml:space="preserve">XILO 111 JAC W</t>
  </si>
  <si>
    <t xml:space="preserve">JAC 81 00 A</t>
  </si>
  <si>
    <t xml:space="preserve">SPATIO 50 JAC A</t>
  </si>
  <si>
    <t xml:space="preserve">INT 183</t>
  </si>
  <si>
    <t xml:space="preserve">JAC 81 00 W</t>
  </si>
  <si>
    <t xml:space="preserve">SPATIO 50 JAC W</t>
  </si>
  <si>
    <t xml:space="preserve">JAC 82 00 A</t>
  </si>
  <si>
    <t xml:space="preserve">SPATIO 70 JAC A</t>
  </si>
  <si>
    <t xml:space="preserve">JAC 82 00 W</t>
  </si>
  <si>
    <t xml:space="preserve">SPATIO 70 JAC W</t>
  </si>
  <si>
    <t xml:space="preserve">JAC 83 00 A</t>
  </si>
  <si>
    <t xml:space="preserve">SPATIO 111 JAC A</t>
  </si>
  <si>
    <t xml:space="preserve">JAC 83 00 B</t>
  </si>
  <si>
    <t xml:space="preserve">SPATIO 111 JAC B</t>
  </si>
  <si>
    <t xml:space="preserve">JAC 83 00 W</t>
  </si>
  <si>
    <t xml:space="preserve">SPATIO 111 JAC W</t>
  </si>
  <si>
    <t xml:space="preserve">JAC 85 00 A</t>
  </si>
  <si>
    <t xml:space="preserve">RATIO 50 JAC A</t>
  </si>
  <si>
    <t xml:space="preserve">INT 181</t>
  </si>
  <si>
    <t xml:space="preserve">JAC 85 00 W</t>
  </si>
  <si>
    <t xml:space="preserve">RATIO 50 JAC W</t>
  </si>
  <si>
    <t xml:space="preserve">JAC 86 00 A</t>
  </si>
  <si>
    <t xml:space="preserve">RATIO 111 JAC A</t>
  </si>
  <si>
    <t xml:space="preserve">JAC 86 00 W</t>
  </si>
  <si>
    <t xml:space="preserve">RATIO 111 JAC W</t>
  </si>
  <si>
    <t xml:space="preserve">JAC 87 00 ALU</t>
  </si>
  <si>
    <t xml:space="preserve">QUAD 50 JAC ALU</t>
  </si>
  <si>
    <t xml:space="preserve">INT 193</t>
  </si>
  <si>
    <t xml:space="preserve">JAC 88 00 ALU</t>
  </si>
  <si>
    <t xml:space="preserve">QUAD 111 JAC ALU</t>
  </si>
  <si>
    <t xml:space="preserve">M10 04 01 A</t>
  </si>
  <si>
    <t xml:space="preserve">PHANTOM II 7.5cm M10 A</t>
  </si>
  <si>
    <t xml:space="preserve">M10 04 01 W</t>
  </si>
  <si>
    <t xml:space="preserve">PHANTOM II 7.5cm M10 W</t>
  </si>
  <si>
    <t xml:space="preserve">M10 04 15 A</t>
  </si>
  <si>
    <t xml:space="preserve">PHANTOM II 15cm M10 A</t>
  </si>
  <si>
    <t xml:space="preserve">M10 04 15 W</t>
  </si>
  <si>
    <t xml:space="preserve">PHANTOM II 15cm M10 W</t>
  </si>
  <si>
    <t xml:space="preserve">M10 04 30 A</t>
  </si>
  <si>
    <t xml:space="preserve">PHANTOM II 30cm M10 A</t>
  </si>
  <si>
    <t xml:space="preserve">M10 04 30 W</t>
  </si>
  <si>
    <t xml:space="preserve">PHANTOM II 30cm M10 W</t>
  </si>
  <si>
    <t xml:space="preserve">M10 20 01 A</t>
  </si>
  <si>
    <t xml:space="preserve">HALOSUN 7.5cm M10 A</t>
  </si>
  <si>
    <t xml:space="preserve">M10 20 15 A</t>
  </si>
  <si>
    <t xml:space="preserve">HALOSUN 15cm M10 A</t>
  </si>
  <si>
    <t xml:space="preserve">M10 20 30 A</t>
  </si>
  <si>
    <t xml:space="preserve">HALOSUN 30cm M10 A</t>
  </si>
  <si>
    <t xml:space="preserve">M10 73 00 A</t>
  </si>
  <si>
    <t xml:space="preserve">RAND 111 M10 A</t>
  </si>
  <si>
    <t xml:space="preserve">M10 73 00 W</t>
  </si>
  <si>
    <t xml:space="preserve">RAND 111 M10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"/>
    <numFmt numFmtId="167" formatCode="@"/>
    <numFmt numFmtId="168" formatCode="_-* #,##0.00\ [$€]_-;\-* #,##0.00\ [$€]_-;_-* \-??\ [$€]_-;_-@_-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0"/>
    </font>
    <font>
      <sz val="8"/>
      <name val="Arial Cyr"/>
      <family val="0"/>
      <charset val="204"/>
    </font>
    <font>
      <sz val="8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pli.ru/" TargetMode="External"/><Relationship Id="rId2" Type="http://schemas.openxmlformats.org/officeDocument/2006/relationships/hyperlink" Target="mailto:info@tepl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0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100" workbookViewId="0">
      <selection pane="topLeft" activeCell="B953" activeCellId="0" sqref="B9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4.85"/>
    <col collapsed="false" customWidth="true" hidden="false" outlineLevel="0" max="3" min="3" style="0" width="0.13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6" min="6" style="1" width="16.99"/>
  </cols>
  <sheetData>
    <row r="1" customFormat="false" ht="12.75" hidden="false" customHeight="false" outlineLevel="0" collapsed="false">
      <c r="B1" s="2"/>
      <c r="D1" s="3"/>
      <c r="E1" s="4"/>
      <c r="F1" s="5"/>
    </row>
    <row r="2" customFormat="false" ht="15.75" hidden="false" customHeight="false" outlineLevel="0" collapsed="false">
      <c r="A2" s="6" t="s">
        <v>0</v>
      </c>
      <c r="B2" s="7"/>
      <c r="C2" s="8"/>
      <c r="D2" s="9"/>
      <c r="E2" s="10"/>
      <c r="F2" s="5"/>
    </row>
    <row r="3" customFormat="false" ht="15.75" hidden="false" customHeight="false" outlineLevel="0" collapsed="false">
      <c r="A3" s="6"/>
      <c r="B3" s="7"/>
      <c r="C3" s="8"/>
      <c r="D3" s="9"/>
      <c r="E3" s="10"/>
      <c r="F3" s="5"/>
    </row>
    <row r="4" customFormat="false" ht="15.75" hidden="false" customHeight="false" outlineLevel="0" collapsed="false">
      <c r="A4" s="11"/>
      <c r="B4" s="12" t="s">
        <v>1</v>
      </c>
      <c r="C4" s="13"/>
      <c r="D4" s="14"/>
      <c r="E4" s="15"/>
      <c r="F4" s="5"/>
    </row>
    <row r="5" customFormat="false" ht="15.75" hidden="false" customHeight="false" outlineLevel="0" collapsed="false">
      <c r="A5" s="11"/>
      <c r="B5" s="12"/>
      <c r="C5" s="13"/>
      <c r="D5" s="14"/>
      <c r="E5" s="15"/>
      <c r="F5" s="5"/>
    </row>
    <row r="6" customFormat="false" ht="12.75" hidden="false" customHeight="false" outlineLevel="0" collapsed="false">
      <c r="A6" s="11" t="s">
        <v>2</v>
      </c>
      <c r="B6" s="16"/>
      <c r="D6" s="3"/>
      <c r="E6" s="17"/>
      <c r="F6" s="5"/>
    </row>
    <row r="7" customFormat="false" ht="12.75" hidden="false" customHeight="false" outlineLevel="0" collapsed="false">
      <c r="A7" s="11" t="s">
        <v>3</v>
      </c>
      <c r="B7" s="7"/>
      <c r="D7" s="3"/>
      <c r="E7" s="17"/>
      <c r="F7" s="5"/>
    </row>
    <row r="8" customFormat="false" ht="12.75" hidden="false" customHeight="false" outlineLevel="0" collapsed="false">
      <c r="A8" s="11" t="s">
        <v>4</v>
      </c>
      <c r="B8" s="7"/>
      <c r="D8" s="3"/>
      <c r="E8" s="17"/>
      <c r="F8" s="5"/>
    </row>
    <row r="9" customFormat="false" ht="12.75" hidden="false" customHeight="false" outlineLevel="0" collapsed="false">
      <c r="A9" s="11" t="s">
        <v>5</v>
      </c>
      <c r="B9" s="18" t="s">
        <v>6</v>
      </c>
      <c r="C9" s="8"/>
      <c r="D9" s="10"/>
      <c r="E9" s="19"/>
      <c r="F9" s="20"/>
      <c r="G9" s="10"/>
    </row>
    <row r="10" customFormat="false" ht="12.75" hidden="false" customHeight="false" outlineLevel="0" collapsed="false">
      <c r="A10" s="21" t="s">
        <v>7</v>
      </c>
      <c r="B10" s="8" t="s">
        <v>8</v>
      </c>
      <c r="D10" s="3"/>
      <c r="E10" s="19"/>
      <c r="F10" s="20"/>
    </row>
    <row r="11" customFormat="false" ht="12.75" hidden="false" customHeight="false" outlineLevel="0" collapsed="false">
      <c r="A11" s="21" t="s">
        <v>9</v>
      </c>
      <c r="B11" s="8" t="s">
        <v>10</v>
      </c>
      <c r="D11" s="3"/>
      <c r="E11" s="19"/>
      <c r="F11" s="20"/>
    </row>
    <row r="12" customFormat="false" ht="12.75" hidden="false" customHeight="false" outlineLevel="0" collapsed="false">
      <c r="D12" s="3"/>
      <c r="E12" s="17"/>
      <c r="F12" s="5"/>
    </row>
    <row r="13" customFormat="false" ht="55.5" hidden="false" customHeight="true" outlineLevel="0" collapsed="false">
      <c r="A13" s="22" t="s">
        <v>11</v>
      </c>
      <c r="B13" s="22" t="s">
        <v>12</v>
      </c>
      <c r="C13" s="23"/>
      <c r="D13" s="24" t="s">
        <v>13</v>
      </c>
      <c r="E13" s="25" t="s">
        <v>14</v>
      </c>
      <c r="F13" s="26" t="s">
        <v>15</v>
      </c>
    </row>
    <row r="14" s="33" customFormat="true" ht="13.5" hidden="false" customHeight="true" outlineLevel="0" collapsed="false">
      <c r="A14" s="27" t="s">
        <v>16</v>
      </c>
      <c r="B14" s="28" t="s">
        <v>17</v>
      </c>
      <c r="C14" s="29" t="n">
        <v>27.82</v>
      </c>
      <c r="D14" s="30" t="n">
        <v>9</v>
      </c>
      <c r="E14" s="31" t="s">
        <v>18</v>
      </c>
      <c r="F14" s="32" t="n">
        <f aca="false">C14*1.4</f>
        <v>38.948</v>
      </c>
    </row>
    <row r="15" s="33" customFormat="true" ht="13.5" hidden="false" customHeight="true" outlineLevel="0" collapsed="false">
      <c r="A15" s="27" t="s">
        <v>19</v>
      </c>
      <c r="B15" s="34" t="s">
        <v>20</v>
      </c>
      <c r="C15" s="29" t="n">
        <v>7.74</v>
      </c>
      <c r="D15" s="35" t="n">
        <v>9</v>
      </c>
      <c r="E15" s="31" t="s">
        <v>18</v>
      </c>
      <c r="F15" s="36" t="n">
        <f aca="false">C15*1.4</f>
        <v>10.836</v>
      </c>
    </row>
    <row r="16" s="33" customFormat="true" ht="13.5" hidden="false" customHeight="true" outlineLevel="0" collapsed="false">
      <c r="A16" s="27" t="s">
        <v>21</v>
      </c>
      <c r="B16" s="34" t="s">
        <v>22</v>
      </c>
      <c r="C16" s="29" t="n">
        <v>19.42</v>
      </c>
      <c r="D16" s="35" t="n">
        <v>9</v>
      </c>
      <c r="E16" s="31" t="s">
        <v>23</v>
      </c>
      <c r="F16" s="36" t="n">
        <f aca="false">C16*1.4</f>
        <v>27.188</v>
      </c>
    </row>
    <row r="17" s="33" customFormat="true" ht="13.5" hidden="false" customHeight="true" outlineLevel="0" collapsed="false">
      <c r="A17" s="27" t="s">
        <v>24</v>
      </c>
      <c r="B17" s="34" t="s">
        <v>25</v>
      </c>
      <c r="C17" s="29" t="n">
        <v>19.42</v>
      </c>
      <c r="D17" s="35" t="n">
        <v>9</v>
      </c>
      <c r="E17" s="31" t="s">
        <v>23</v>
      </c>
      <c r="F17" s="36" t="n">
        <f aca="false">C17*1.4</f>
        <v>27.188</v>
      </c>
    </row>
    <row r="18" s="33" customFormat="true" ht="13.5" hidden="false" customHeight="true" outlineLevel="0" collapsed="false">
      <c r="A18" s="27" t="s">
        <v>26</v>
      </c>
      <c r="B18" s="34" t="s">
        <v>27</v>
      </c>
      <c r="C18" s="29" t="n">
        <v>19.42</v>
      </c>
      <c r="D18" s="35" t="n">
        <v>9</v>
      </c>
      <c r="E18" s="31" t="s">
        <v>23</v>
      </c>
      <c r="F18" s="36" t="n">
        <f aca="false">C18*1.4</f>
        <v>27.188</v>
      </c>
    </row>
    <row r="19" s="33" customFormat="true" ht="13.5" hidden="false" customHeight="true" outlineLevel="0" collapsed="false">
      <c r="A19" s="27" t="s">
        <v>28</v>
      </c>
      <c r="B19" s="34" t="s">
        <v>29</v>
      </c>
      <c r="C19" s="29" t="n">
        <v>19.42</v>
      </c>
      <c r="D19" s="35" t="n">
        <v>9</v>
      </c>
      <c r="E19" s="31" t="s">
        <v>23</v>
      </c>
      <c r="F19" s="36" t="n">
        <f aca="false">C19*1.4</f>
        <v>27.188</v>
      </c>
    </row>
    <row r="20" s="33" customFormat="true" ht="13.5" hidden="false" customHeight="true" outlineLevel="0" collapsed="false">
      <c r="A20" s="27" t="s">
        <v>30</v>
      </c>
      <c r="B20" s="34" t="s">
        <v>31</v>
      </c>
      <c r="C20" s="29" t="n">
        <v>19.42</v>
      </c>
      <c r="D20" s="35" t="n">
        <v>9</v>
      </c>
      <c r="E20" s="31" t="s">
        <v>23</v>
      </c>
      <c r="F20" s="36" t="n">
        <f aca="false">C20*1.4</f>
        <v>27.188</v>
      </c>
    </row>
    <row r="21" s="33" customFormat="true" ht="13.5" hidden="false" customHeight="true" outlineLevel="0" collapsed="false">
      <c r="A21" s="27" t="s">
        <v>32</v>
      </c>
      <c r="B21" s="34" t="s">
        <v>33</v>
      </c>
      <c r="C21" s="29" t="n">
        <v>19.42</v>
      </c>
      <c r="D21" s="35" t="n">
        <v>9</v>
      </c>
      <c r="E21" s="31" t="s">
        <v>23</v>
      </c>
      <c r="F21" s="36" t="n">
        <f aca="false">C21*1.4</f>
        <v>27.188</v>
      </c>
    </row>
    <row r="22" s="33" customFormat="true" ht="13.5" hidden="false" customHeight="true" outlineLevel="0" collapsed="false">
      <c r="A22" s="27" t="s">
        <v>34</v>
      </c>
      <c r="B22" s="34" t="s">
        <v>35</v>
      </c>
      <c r="C22" s="29" t="n">
        <v>20.58</v>
      </c>
      <c r="D22" s="35" t="n">
        <v>9</v>
      </c>
      <c r="E22" s="31" t="s">
        <v>18</v>
      </c>
      <c r="F22" s="36" t="n">
        <f aca="false">C22*1.4</f>
        <v>28.812</v>
      </c>
    </row>
    <row r="23" s="33" customFormat="true" ht="13.5" hidden="false" customHeight="true" outlineLevel="0" collapsed="false">
      <c r="A23" s="27" t="s">
        <v>36</v>
      </c>
      <c r="B23" s="34" t="s">
        <v>37</v>
      </c>
      <c r="C23" s="29" t="n">
        <v>43.17</v>
      </c>
      <c r="D23" s="35" t="n">
        <v>9</v>
      </c>
      <c r="E23" s="31" t="s">
        <v>23</v>
      </c>
      <c r="F23" s="36" t="n">
        <f aca="false">C23*1.4</f>
        <v>60.438</v>
      </c>
    </row>
    <row r="24" s="33" customFormat="true" ht="13.5" hidden="false" customHeight="true" outlineLevel="0" collapsed="false">
      <c r="A24" s="27" t="s">
        <v>38</v>
      </c>
      <c r="B24" s="34" t="s">
        <v>39</v>
      </c>
      <c r="C24" s="29" t="n">
        <v>43.17</v>
      </c>
      <c r="D24" s="35" t="n">
        <v>9</v>
      </c>
      <c r="E24" s="31" t="s">
        <v>23</v>
      </c>
      <c r="F24" s="36" t="n">
        <f aca="false">C24*1.4</f>
        <v>60.438</v>
      </c>
    </row>
    <row r="25" s="33" customFormat="true" ht="13.5" hidden="false" customHeight="true" outlineLevel="0" collapsed="false">
      <c r="A25" s="27" t="s">
        <v>40</v>
      </c>
      <c r="B25" s="34" t="s">
        <v>41</v>
      </c>
      <c r="C25" s="29" t="n">
        <v>43.17</v>
      </c>
      <c r="D25" s="35" t="n">
        <v>9</v>
      </c>
      <c r="E25" s="31" t="s">
        <v>23</v>
      </c>
      <c r="F25" s="36" t="n">
        <f aca="false">C25*1.4</f>
        <v>60.438</v>
      </c>
    </row>
    <row r="26" s="33" customFormat="true" ht="13.5" hidden="false" customHeight="true" outlineLevel="0" collapsed="false">
      <c r="A26" s="27" t="s">
        <v>42</v>
      </c>
      <c r="B26" s="34" t="s">
        <v>43</v>
      </c>
      <c r="C26" s="29" t="n">
        <v>15.04</v>
      </c>
      <c r="D26" s="35" t="n">
        <v>9</v>
      </c>
      <c r="E26" s="31" t="s">
        <v>23</v>
      </c>
      <c r="F26" s="36" t="n">
        <f aca="false">C26*1.4</f>
        <v>21.056</v>
      </c>
    </row>
    <row r="27" s="33" customFormat="true" ht="13.5" hidden="false" customHeight="true" outlineLevel="0" collapsed="false">
      <c r="A27" s="27" t="s">
        <v>44</v>
      </c>
      <c r="B27" s="34" t="s">
        <v>45</v>
      </c>
      <c r="C27" s="29" t="n">
        <v>15.04</v>
      </c>
      <c r="D27" s="35" t="n">
        <v>9</v>
      </c>
      <c r="E27" s="31" t="s">
        <v>23</v>
      </c>
      <c r="F27" s="36" t="n">
        <f aca="false">C27*1.4</f>
        <v>21.056</v>
      </c>
    </row>
    <row r="28" s="33" customFormat="true" ht="13.5" hidden="false" customHeight="true" outlineLevel="0" collapsed="false">
      <c r="A28" s="27" t="s">
        <v>46</v>
      </c>
      <c r="B28" s="34" t="s">
        <v>47</v>
      </c>
      <c r="C28" s="29" t="n">
        <v>15.04</v>
      </c>
      <c r="D28" s="35" t="n">
        <v>9</v>
      </c>
      <c r="E28" s="31" t="s">
        <v>23</v>
      </c>
      <c r="F28" s="36" t="n">
        <f aca="false">C28*1.4</f>
        <v>21.056</v>
      </c>
    </row>
    <row r="29" s="33" customFormat="true" ht="13.5" hidden="false" customHeight="true" outlineLevel="0" collapsed="false">
      <c r="A29" s="27" t="s">
        <v>48</v>
      </c>
      <c r="B29" s="34" t="s">
        <v>49</v>
      </c>
      <c r="C29" s="29" t="n">
        <v>66.92</v>
      </c>
      <c r="D29" s="35" t="n">
        <v>9</v>
      </c>
      <c r="E29" s="31" t="s">
        <v>23</v>
      </c>
      <c r="F29" s="36" t="n">
        <f aca="false">C29*1.4</f>
        <v>93.688</v>
      </c>
    </row>
    <row r="30" s="33" customFormat="true" ht="13.5" hidden="false" customHeight="true" outlineLevel="0" collapsed="false">
      <c r="A30" s="27" t="s">
        <v>50</v>
      </c>
      <c r="B30" s="34" t="s">
        <v>51</v>
      </c>
      <c r="C30" s="29" t="n">
        <v>66.92</v>
      </c>
      <c r="D30" s="35" t="n">
        <v>9</v>
      </c>
      <c r="E30" s="31" t="s">
        <v>23</v>
      </c>
      <c r="F30" s="36" t="n">
        <f aca="false">C30*1.4</f>
        <v>93.688</v>
      </c>
    </row>
    <row r="31" s="33" customFormat="true" ht="13.5" hidden="false" customHeight="true" outlineLevel="0" collapsed="false">
      <c r="A31" s="27" t="s">
        <v>52</v>
      </c>
      <c r="B31" s="34" t="s">
        <v>53</v>
      </c>
      <c r="C31" s="29" t="n">
        <v>66.92</v>
      </c>
      <c r="D31" s="35" t="n">
        <v>9</v>
      </c>
      <c r="E31" s="31" t="s">
        <v>23</v>
      </c>
      <c r="F31" s="36" t="n">
        <f aca="false">C31*1.4</f>
        <v>93.688</v>
      </c>
    </row>
    <row r="32" s="33" customFormat="true" ht="13.5" hidden="false" customHeight="true" outlineLevel="0" collapsed="false">
      <c r="A32" s="27" t="s">
        <v>54</v>
      </c>
      <c r="B32" s="34" t="s">
        <v>55</v>
      </c>
      <c r="C32" s="29" t="n">
        <v>56.04</v>
      </c>
      <c r="D32" s="35" t="n">
        <v>9</v>
      </c>
      <c r="E32" s="31" t="s">
        <v>23</v>
      </c>
      <c r="F32" s="36" t="n">
        <f aca="false">C32*1.4</f>
        <v>78.456</v>
      </c>
    </row>
    <row r="33" s="33" customFormat="true" ht="13.5" hidden="false" customHeight="true" outlineLevel="0" collapsed="false">
      <c r="A33" s="27" t="s">
        <v>56</v>
      </c>
      <c r="B33" s="34" t="s">
        <v>57</v>
      </c>
      <c r="C33" s="29" t="n">
        <v>56.04</v>
      </c>
      <c r="D33" s="35" t="n">
        <v>9</v>
      </c>
      <c r="E33" s="31" t="s">
        <v>23</v>
      </c>
      <c r="F33" s="36" t="n">
        <f aca="false">C33*1.4</f>
        <v>78.456</v>
      </c>
    </row>
    <row r="34" s="33" customFormat="true" ht="13.5" hidden="false" customHeight="true" outlineLevel="0" collapsed="false">
      <c r="A34" s="27" t="s">
        <v>58</v>
      </c>
      <c r="B34" s="34" t="s">
        <v>59</v>
      </c>
      <c r="C34" s="29" t="n">
        <v>56.04</v>
      </c>
      <c r="D34" s="35" t="n">
        <v>9</v>
      </c>
      <c r="E34" s="31" t="s">
        <v>23</v>
      </c>
      <c r="F34" s="36" t="n">
        <f aca="false">C34*1.4</f>
        <v>78.456</v>
      </c>
    </row>
    <row r="35" s="33" customFormat="true" ht="13.5" hidden="false" customHeight="true" outlineLevel="0" collapsed="false">
      <c r="A35" s="27" t="s">
        <v>60</v>
      </c>
      <c r="B35" s="34" t="s">
        <v>61</v>
      </c>
      <c r="C35" s="29" t="n">
        <v>56.04</v>
      </c>
      <c r="D35" s="35" t="n">
        <v>9</v>
      </c>
      <c r="E35" s="31" t="s">
        <v>23</v>
      </c>
      <c r="F35" s="36" t="n">
        <f aca="false">C35*1.4</f>
        <v>78.456</v>
      </c>
    </row>
    <row r="36" s="33" customFormat="true" ht="13.5" hidden="false" customHeight="true" outlineLevel="0" collapsed="false">
      <c r="A36" s="27" t="s">
        <v>62</v>
      </c>
      <c r="B36" s="34" t="s">
        <v>63</v>
      </c>
      <c r="C36" s="29" t="n">
        <v>56.04</v>
      </c>
      <c r="D36" s="35" t="n">
        <v>9</v>
      </c>
      <c r="E36" s="31" t="s">
        <v>23</v>
      </c>
      <c r="F36" s="36" t="n">
        <f aca="false">C36*1.4</f>
        <v>78.456</v>
      </c>
    </row>
    <row r="37" s="33" customFormat="true" ht="13.5" hidden="false" customHeight="true" outlineLevel="0" collapsed="false">
      <c r="A37" s="27" t="s">
        <v>64</v>
      </c>
      <c r="B37" s="34" t="s">
        <v>65</v>
      </c>
      <c r="C37" s="29" t="n">
        <v>56.04</v>
      </c>
      <c r="D37" s="35" t="n">
        <v>9</v>
      </c>
      <c r="E37" s="31" t="s">
        <v>23</v>
      </c>
      <c r="F37" s="36" t="n">
        <f aca="false">C37*1.4</f>
        <v>78.456</v>
      </c>
    </row>
    <row r="38" s="33" customFormat="true" ht="13.5" hidden="false" customHeight="true" outlineLevel="0" collapsed="false">
      <c r="A38" s="27" t="s">
        <v>66</v>
      </c>
      <c r="B38" s="34" t="s">
        <v>67</v>
      </c>
      <c r="C38" s="29" t="n">
        <v>6.37</v>
      </c>
      <c r="D38" s="35" t="n">
        <v>9</v>
      </c>
      <c r="E38" s="31" t="s">
        <v>23</v>
      </c>
      <c r="F38" s="36" t="n">
        <f aca="false">C38*1.4</f>
        <v>8.918</v>
      </c>
    </row>
    <row r="39" s="33" customFormat="true" ht="13.5" hidden="false" customHeight="true" outlineLevel="0" collapsed="false">
      <c r="A39" s="27" t="s">
        <v>68</v>
      </c>
      <c r="B39" s="34" t="s">
        <v>69</v>
      </c>
      <c r="C39" s="29" t="n">
        <v>6.37</v>
      </c>
      <c r="D39" s="35" t="n">
        <v>9</v>
      </c>
      <c r="E39" s="31" t="s">
        <v>23</v>
      </c>
      <c r="F39" s="36" t="n">
        <f aca="false">C39*1.4</f>
        <v>8.918</v>
      </c>
    </row>
    <row r="40" s="33" customFormat="true" ht="13.5" hidden="false" customHeight="true" outlineLevel="0" collapsed="false">
      <c r="A40" s="27" t="s">
        <v>70</v>
      </c>
      <c r="B40" s="34" t="s">
        <v>71</v>
      </c>
      <c r="C40" s="29" t="n">
        <v>6.37</v>
      </c>
      <c r="D40" s="35" t="n">
        <v>9</v>
      </c>
      <c r="E40" s="31" t="s">
        <v>23</v>
      </c>
      <c r="F40" s="36" t="n">
        <f aca="false">C40*1.4</f>
        <v>8.918</v>
      </c>
    </row>
    <row r="41" s="33" customFormat="true" ht="13.5" hidden="false" customHeight="true" outlineLevel="0" collapsed="false">
      <c r="A41" s="27" t="s">
        <v>72</v>
      </c>
      <c r="B41" s="34" t="s">
        <v>73</v>
      </c>
      <c r="C41" s="29" t="n">
        <v>41.43</v>
      </c>
      <c r="D41" s="35" t="n">
        <v>9</v>
      </c>
      <c r="E41" s="31" t="s">
        <v>23</v>
      </c>
      <c r="F41" s="36" t="n">
        <f aca="false">C41*1.4</f>
        <v>58.002</v>
      </c>
    </row>
    <row r="42" s="33" customFormat="true" ht="13.5" hidden="false" customHeight="true" outlineLevel="0" collapsed="false">
      <c r="A42" s="27" t="s">
        <v>74</v>
      </c>
      <c r="B42" s="34" t="s">
        <v>75</v>
      </c>
      <c r="C42" s="29" t="n">
        <v>41.43</v>
      </c>
      <c r="D42" s="35" t="n">
        <v>9</v>
      </c>
      <c r="E42" s="31" t="s">
        <v>23</v>
      </c>
      <c r="F42" s="36" t="n">
        <f aca="false">C42*1.4</f>
        <v>58.002</v>
      </c>
    </row>
    <row r="43" s="33" customFormat="true" ht="13.5" hidden="false" customHeight="true" outlineLevel="0" collapsed="false">
      <c r="A43" s="27" t="s">
        <v>76</v>
      </c>
      <c r="B43" s="34" t="s">
        <v>77</v>
      </c>
      <c r="C43" s="29" t="n">
        <v>41.43</v>
      </c>
      <c r="D43" s="35" t="n">
        <v>9</v>
      </c>
      <c r="E43" s="31" t="s">
        <v>23</v>
      </c>
      <c r="F43" s="36" t="n">
        <f aca="false">C43*1.4</f>
        <v>58.002</v>
      </c>
    </row>
    <row r="44" s="33" customFormat="true" ht="13.5" hidden="false" customHeight="true" outlineLevel="0" collapsed="false">
      <c r="A44" s="27" t="s">
        <v>78</v>
      </c>
      <c r="B44" s="34" t="s">
        <v>79</v>
      </c>
      <c r="C44" s="29" t="n">
        <v>79.69</v>
      </c>
      <c r="D44" s="35" t="n">
        <v>9</v>
      </c>
      <c r="E44" s="31" t="s">
        <v>23</v>
      </c>
      <c r="F44" s="36" t="n">
        <f aca="false">C44*1.4</f>
        <v>111.566</v>
      </c>
    </row>
    <row r="45" s="33" customFormat="true" ht="13.5" hidden="false" customHeight="true" outlineLevel="0" collapsed="false">
      <c r="A45" s="27" t="s">
        <v>80</v>
      </c>
      <c r="B45" s="34" t="s">
        <v>81</v>
      </c>
      <c r="C45" s="29" t="n">
        <v>79.69</v>
      </c>
      <c r="D45" s="35" t="n">
        <v>9</v>
      </c>
      <c r="E45" s="31" t="s">
        <v>23</v>
      </c>
      <c r="F45" s="36" t="n">
        <f aca="false">C45*1.4</f>
        <v>111.566</v>
      </c>
    </row>
    <row r="46" s="33" customFormat="true" ht="13.5" hidden="false" customHeight="true" outlineLevel="0" collapsed="false">
      <c r="A46" s="27" t="s">
        <v>82</v>
      </c>
      <c r="B46" s="34" t="s">
        <v>83</v>
      </c>
      <c r="C46" s="29" t="n">
        <v>79.69</v>
      </c>
      <c r="D46" s="35" t="n">
        <v>9</v>
      </c>
      <c r="E46" s="31" t="s">
        <v>23</v>
      </c>
      <c r="F46" s="36" t="n">
        <f aca="false">C46*1.4</f>
        <v>111.566</v>
      </c>
    </row>
    <row r="47" s="33" customFormat="true" ht="13.5" hidden="false" customHeight="true" outlineLevel="0" collapsed="false">
      <c r="A47" s="27" t="s">
        <v>84</v>
      </c>
      <c r="B47" s="34" t="s">
        <v>85</v>
      </c>
      <c r="C47" s="29" t="n">
        <v>117.97</v>
      </c>
      <c r="D47" s="35" t="n">
        <v>9</v>
      </c>
      <c r="E47" s="31" t="s">
        <v>23</v>
      </c>
      <c r="F47" s="36" t="n">
        <f aca="false">C47*1.4</f>
        <v>165.158</v>
      </c>
    </row>
    <row r="48" s="33" customFormat="true" ht="13.5" hidden="false" customHeight="true" outlineLevel="0" collapsed="false">
      <c r="A48" s="27" t="s">
        <v>86</v>
      </c>
      <c r="B48" s="34" t="s">
        <v>87</v>
      </c>
      <c r="C48" s="29" t="n">
        <v>117.97</v>
      </c>
      <c r="D48" s="35" t="n">
        <v>9</v>
      </c>
      <c r="E48" s="31" t="s">
        <v>23</v>
      </c>
      <c r="F48" s="36" t="n">
        <f aca="false">C48*1.4</f>
        <v>165.158</v>
      </c>
    </row>
    <row r="49" s="33" customFormat="true" ht="13.5" hidden="false" customHeight="true" outlineLevel="0" collapsed="false">
      <c r="A49" s="27" t="s">
        <v>88</v>
      </c>
      <c r="B49" s="34" t="s">
        <v>89</v>
      </c>
      <c r="C49" s="29" t="n">
        <v>117.97</v>
      </c>
      <c r="D49" s="35" t="n">
        <v>9</v>
      </c>
      <c r="E49" s="31" t="s">
        <v>23</v>
      </c>
      <c r="F49" s="36" t="n">
        <f aca="false">C49*1.4</f>
        <v>165.158</v>
      </c>
    </row>
    <row r="50" s="33" customFormat="true" ht="13.5" hidden="false" customHeight="true" outlineLevel="0" collapsed="false">
      <c r="A50" s="27" t="s">
        <v>90</v>
      </c>
      <c r="B50" s="34" t="s">
        <v>91</v>
      </c>
      <c r="C50" s="29" t="n">
        <v>82.2</v>
      </c>
      <c r="D50" s="35" t="n">
        <v>9</v>
      </c>
      <c r="E50" s="31" t="s">
        <v>92</v>
      </c>
      <c r="F50" s="36" t="n">
        <f aca="false">C50*1.4</f>
        <v>115.08</v>
      </c>
    </row>
    <row r="51" s="33" customFormat="true" ht="13.5" hidden="false" customHeight="true" outlineLevel="0" collapsed="false">
      <c r="A51" s="27" t="s">
        <v>93</v>
      </c>
      <c r="B51" s="34" t="s">
        <v>94</v>
      </c>
      <c r="C51" s="29" t="n">
        <v>157.56</v>
      </c>
      <c r="D51" s="35" t="n">
        <v>9</v>
      </c>
      <c r="E51" s="31" t="s">
        <v>92</v>
      </c>
      <c r="F51" s="36" t="n">
        <f aca="false">C51*1.4</f>
        <v>220.584</v>
      </c>
    </row>
    <row r="52" s="33" customFormat="true" ht="13.5" hidden="false" customHeight="true" outlineLevel="0" collapsed="false">
      <c r="A52" s="27" t="s">
        <v>95</v>
      </c>
      <c r="B52" s="34" t="s">
        <v>96</v>
      </c>
      <c r="C52" s="29" t="n">
        <v>97.84</v>
      </c>
      <c r="D52" s="35" t="n">
        <v>9</v>
      </c>
      <c r="E52" s="31" t="s">
        <v>92</v>
      </c>
      <c r="F52" s="36" t="n">
        <f aca="false">C52*1.4</f>
        <v>136.976</v>
      </c>
    </row>
    <row r="53" s="33" customFormat="true" ht="13.5" hidden="false" customHeight="true" outlineLevel="0" collapsed="false">
      <c r="A53" s="27" t="s">
        <v>97</v>
      </c>
      <c r="B53" s="34" t="s">
        <v>98</v>
      </c>
      <c r="C53" s="29" t="n">
        <v>80.03</v>
      </c>
      <c r="D53" s="35" t="n">
        <v>9</v>
      </c>
      <c r="E53" s="31" t="s">
        <v>92</v>
      </c>
      <c r="F53" s="36" t="n">
        <f aca="false">C53*1.4</f>
        <v>112.042</v>
      </c>
    </row>
    <row r="54" s="33" customFormat="true" ht="13.5" hidden="false" customHeight="true" outlineLevel="0" collapsed="false">
      <c r="A54" s="27" t="s">
        <v>99</v>
      </c>
      <c r="B54" s="34" t="s">
        <v>100</v>
      </c>
      <c r="C54" s="29" t="n">
        <v>71.35</v>
      </c>
      <c r="D54" s="35" t="n">
        <v>9</v>
      </c>
      <c r="E54" s="31" t="s">
        <v>92</v>
      </c>
      <c r="F54" s="36" t="n">
        <f aca="false">C54*1.4</f>
        <v>99.89</v>
      </c>
    </row>
    <row r="55" s="33" customFormat="true" ht="13.5" hidden="false" customHeight="true" outlineLevel="0" collapsed="false">
      <c r="A55" s="27" t="s">
        <v>101</v>
      </c>
      <c r="B55" s="34" t="s">
        <v>102</v>
      </c>
      <c r="C55" s="29" t="n">
        <v>78.2</v>
      </c>
      <c r="D55" s="35" t="n">
        <v>9</v>
      </c>
      <c r="E55" s="31" t="s">
        <v>92</v>
      </c>
      <c r="F55" s="36" t="n">
        <f aca="false">C55*1.4</f>
        <v>109.48</v>
      </c>
    </row>
    <row r="56" s="33" customFormat="true" ht="13.5" hidden="false" customHeight="true" outlineLevel="0" collapsed="false">
      <c r="A56" s="27" t="s">
        <v>103</v>
      </c>
      <c r="B56" s="34" t="s">
        <v>104</v>
      </c>
      <c r="C56" s="29" t="n">
        <v>79.11</v>
      </c>
      <c r="D56" s="35" t="n">
        <v>9</v>
      </c>
      <c r="E56" s="31" t="s">
        <v>92</v>
      </c>
      <c r="F56" s="36" t="n">
        <f aca="false">C56*1.4</f>
        <v>110.754</v>
      </c>
    </row>
    <row r="57" s="33" customFormat="true" ht="13.5" hidden="false" customHeight="true" outlineLevel="0" collapsed="false">
      <c r="A57" s="27" t="s">
        <v>105</v>
      </c>
      <c r="B57" s="34" t="s">
        <v>106</v>
      </c>
      <c r="C57" s="29" t="n">
        <v>21.58</v>
      </c>
      <c r="D57" s="35" t="n">
        <v>9</v>
      </c>
      <c r="E57" s="31" t="s">
        <v>92</v>
      </c>
      <c r="F57" s="36" t="n">
        <f aca="false">C57*1.4</f>
        <v>30.212</v>
      </c>
    </row>
    <row r="58" s="33" customFormat="true" ht="13.5" hidden="false" customHeight="true" outlineLevel="0" collapsed="false">
      <c r="A58" s="27" t="s">
        <v>107</v>
      </c>
      <c r="B58" s="34" t="s">
        <v>108</v>
      </c>
      <c r="C58" s="29" t="n">
        <v>24.77</v>
      </c>
      <c r="D58" s="35" t="n">
        <v>9</v>
      </c>
      <c r="E58" s="31" t="s">
        <v>92</v>
      </c>
      <c r="F58" s="36" t="n">
        <f aca="false">C58*1.4</f>
        <v>34.678</v>
      </c>
    </row>
    <row r="59" s="33" customFormat="true" ht="13.5" hidden="false" customHeight="true" outlineLevel="0" collapsed="false">
      <c r="A59" s="27" t="s">
        <v>109</v>
      </c>
      <c r="B59" s="34" t="s">
        <v>110</v>
      </c>
      <c r="C59" s="29" t="n">
        <v>43.54</v>
      </c>
      <c r="D59" s="35" t="n">
        <v>9</v>
      </c>
      <c r="E59" s="31" t="s">
        <v>92</v>
      </c>
      <c r="F59" s="36" t="n">
        <f aca="false">C59*1.4</f>
        <v>60.956</v>
      </c>
    </row>
    <row r="60" s="33" customFormat="true" ht="13.5" hidden="false" customHeight="true" outlineLevel="0" collapsed="false">
      <c r="A60" s="27" t="s">
        <v>111</v>
      </c>
      <c r="B60" s="34" t="s">
        <v>112</v>
      </c>
      <c r="C60" s="29" t="n">
        <v>52.5</v>
      </c>
      <c r="D60" s="35" t="n">
        <v>9</v>
      </c>
      <c r="E60" s="31" t="s">
        <v>92</v>
      </c>
      <c r="F60" s="36" t="n">
        <f aca="false">C60*1.4</f>
        <v>73.5</v>
      </c>
    </row>
    <row r="61" s="33" customFormat="true" ht="13.5" hidden="false" customHeight="true" outlineLevel="0" collapsed="false">
      <c r="A61" s="27" t="s">
        <v>113</v>
      </c>
      <c r="B61" s="34" t="s">
        <v>114</v>
      </c>
      <c r="C61" s="29" t="n">
        <v>19.15</v>
      </c>
      <c r="D61" s="35" t="n">
        <v>9</v>
      </c>
      <c r="E61" s="31" t="s">
        <v>18</v>
      </c>
      <c r="F61" s="36" t="n">
        <f aca="false">C61*1.4</f>
        <v>26.81</v>
      </c>
    </row>
    <row r="62" s="33" customFormat="true" ht="13.5" hidden="false" customHeight="true" outlineLevel="0" collapsed="false">
      <c r="A62" s="27" t="s">
        <v>115</v>
      </c>
      <c r="B62" s="34" t="s">
        <v>116</v>
      </c>
      <c r="C62" s="29" t="n">
        <v>16.51</v>
      </c>
      <c r="D62" s="35" t="n">
        <v>9</v>
      </c>
      <c r="E62" s="31" t="s">
        <v>117</v>
      </c>
      <c r="F62" s="36" t="n">
        <f aca="false">C62*1.4</f>
        <v>23.114</v>
      </c>
    </row>
    <row r="63" s="33" customFormat="true" ht="13.5" hidden="false" customHeight="true" outlineLevel="0" collapsed="false">
      <c r="A63" s="27" t="s">
        <v>118</v>
      </c>
      <c r="B63" s="34" t="s">
        <v>119</v>
      </c>
      <c r="C63" s="29" t="n">
        <v>16.78</v>
      </c>
      <c r="D63" s="35" t="n">
        <v>9</v>
      </c>
      <c r="E63" s="31" t="s">
        <v>117</v>
      </c>
      <c r="F63" s="36" t="n">
        <f aca="false">C63*1.4</f>
        <v>23.492</v>
      </c>
    </row>
    <row r="64" s="33" customFormat="true" ht="13.5" hidden="false" customHeight="true" outlineLevel="0" collapsed="false">
      <c r="A64" s="27" t="s">
        <v>120</v>
      </c>
      <c r="B64" s="34" t="s">
        <v>121</v>
      </c>
      <c r="C64" s="29" t="n">
        <v>23.28</v>
      </c>
      <c r="D64" s="35" t="n">
        <v>9</v>
      </c>
      <c r="E64" s="31" t="s">
        <v>122</v>
      </c>
      <c r="F64" s="36" t="n">
        <f aca="false">C64*1.4</f>
        <v>32.592</v>
      </c>
    </row>
    <row r="65" s="33" customFormat="true" ht="13.5" hidden="false" customHeight="true" outlineLevel="0" collapsed="false">
      <c r="A65" s="27" t="s">
        <v>123</v>
      </c>
      <c r="B65" s="34" t="s">
        <v>124</v>
      </c>
      <c r="C65" s="29" t="n">
        <v>20.18</v>
      </c>
      <c r="D65" s="35" t="n">
        <v>9</v>
      </c>
      <c r="E65" s="31" t="s">
        <v>117</v>
      </c>
      <c r="F65" s="36" t="n">
        <f aca="false">C65*1.4</f>
        <v>28.252</v>
      </c>
    </row>
    <row r="66" s="33" customFormat="true" ht="13.5" hidden="false" customHeight="true" outlineLevel="0" collapsed="false">
      <c r="A66" s="27" t="s">
        <v>125</v>
      </c>
      <c r="B66" s="34" t="s">
        <v>126</v>
      </c>
      <c r="C66" s="29" t="n">
        <v>20.18</v>
      </c>
      <c r="D66" s="35" t="n">
        <v>9</v>
      </c>
      <c r="E66" s="31" t="s">
        <v>117</v>
      </c>
      <c r="F66" s="36" t="n">
        <f aca="false">C66*1.4</f>
        <v>28.252</v>
      </c>
    </row>
    <row r="67" s="33" customFormat="true" ht="13.5" hidden="false" customHeight="true" outlineLevel="0" collapsed="false">
      <c r="A67" s="27" t="s">
        <v>127</v>
      </c>
      <c r="B67" s="34" t="s">
        <v>128</v>
      </c>
      <c r="C67" s="29" t="n">
        <v>20.18</v>
      </c>
      <c r="D67" s="35" t="n">
        <v>9</v>
      </c>
      <c r="E67" s="31" t="s">
        <v>117</v>
      </c>
      <c r="F67" s="36" t="n">
        <f aca="false">C67*1.4</f>
        <v>28.252</v>
      </c>
    </row>
    <row r="68" s="33" customFormat="true" ht="13.5" hidden="false" customHeight="true" outlineLevel="0" collapsed="false">
      <c r="A68" s="27" t="s">
        <v>129</v>
      </c>
      <c r="B68" s="34" t="s">
        <v>130</v>
      </c>
      <c r="C68" s="29" t="n">
        <v>20.18</v>
      </c>
      <c r="D68" s="35" t="n">
        <v>9</v>
      </c>
      <c r="E68" s="31" t="s">
        <v>117</v>
      </c>
      <c r="F68" s="36" t="n">
        <f aca="false">C68*1.4</f>
        <v>28.252</v>
      </c>
    </row>
    <row r="69" s="33" customFormat="true" ht="13.5" hidden="false" customHeight="true" outlineLevel="0" collapsed="false">
      <c r="A69" s="27" t="s">
        <v>131</v>
      </c>
      <c r="B69" s="34" t="s">
        <v>132</v>
      </c>
      <c r="C69" s="29" t="n">
        <v>23.99</v>
      </c>
      <c r="D69" s="35" t="n">
        <v>9</v>
      </c>
      <c r="E69" s="31" t="s">
        <v>122</v>
      </c>
      <c r="F69" s="36" t="n">
        <f aca="false">C69*1.4</f>
        <v>33.586</v>
      </c>
    </row>
    <row r="70" s="33" customFormat="true" ht="13.5" hidden="false" customHeight="true" outlineLevel="0" collapsed="false">
      <c r="A70" s="27" t="s">
        <v>133</v>
      </c>
      <c r="B70" s="34" t="s">
        <v>134</v>
      </c>
      <c r="C70" s="29" t="n">
        <v>23.99</v>
      </c>
      <c r="D70" s="35" t="n">
        <v>9</v>
      </c>
      <c r="E70" s="31" t="s">
        <v>122</v>
      </c>
      <c r="F70" s="36" t="n">
        <f aca="false">C70*1.4</f>
        <v>33.586</v>
      </c>
    </row>
    <row r="71" s="33" customFormat="true" ht="13.5" hidden="false" customHeight="true" outlineLevel="0" collapsed="false">
      <c r="A71" s="27" t="s">
        <v>135</v>
      </c>
      <c r="B71" s="34" t="s">
        <v>136</v>
      </c>
      <c r="C71" s="29" t="n">
        <v>23.99</v>
      </c>
      <c r="D71" s="35" t="n">
        <v>9</v>
      </c>
      <c r="E71" s="31" t="s">
        <v>122</v>
      </c>
      <c r="F71" s="36" t="n">
        <f aca="false">C71*1.4</f>
        <v>33.586</v>
      </c>
    </row>
    <row r="72" s="33" customFormat="true" ht="13.5" hidden="false" customHeight="true" outlineLevel="0" collapsed="false">
      <c r="A72" s="27" t="s">
        <v>137</v>
      </c>
      <c r="B72" s="34" t="s">
        <v>138</v>
      </c>
      <c r="C72" s="29" t="n">
        <v>15.67</v>
      </c>
      <c r="D72" s="35" t="n">
        <v>9</v>
      </c>
      <c r="E72" s="31" t="s">
        <v>122</v>
      </c>
      <c r="F72" s="36" t="n">
        <f aca="false">C72*1.4</f>
        <v>21.938</v>
      </c>
    </row>
    <row r="73" s="33" customFormat="true" ht="13.5" hidden="false" customHeight="true" outlineLevel="0" collapsed="false">
      <c r="A73" s="27" t="s">
        <v>139</v>
      </c>
      <c r="B73" s="34" t="s">
        <v>140</v>
      </c>
      <c r="C73" s="29" t="n">
        <v>12.61</v>
      </c>
      <c r="D73" s="35" t="n">
        <v>9</v>
      </c>
      <c r="E73" s="31" t="s">
        <v>122</v>
      </c>
      <c r="F73" s="36" t="n">
        <f aca="false">C73*1.4</f>
        <v>17.654</v>
      </c>
    </row>
    <row r="74" s="33" customFormat="true" ht="13.5" hidden="false" customHeight="true" outlineLevel="0" collapsed="false">
      <c r="A74" s="27" t="s">
        <v>141</v>
      </c>
      <c r="B74" s="34" t="s">
        <v>142</v>
      </c>
      <c r="C74" s="29" t="n">
        <v>20.39</v>
      </c>
      <c r="D74" s="35" t="n">
        <v>9</v>
      </c>
      <c r="E74" s="31" t="s">
        <v>122</v>
      </c>
      <c r="F74" s="36" t="n">
        <f aca="false">C74*1.4</f>
        <v>28.546</v>
      </c>
    </row>
    <row r="75" s="33" customFormat="true" ht="13.5" hidden="false" customHeight="true" outlineLevel="0" collapsed="false">
      <c r="A75" s="27" t="s">
        <v>143</v>
      </c>
      <c r="B75" s="34" t="s">
        <v>144</v>
      </c>
      <c r="C75" s="29" t="n">
        <v>12.61</v>
      </c>
      <c r="D75" s="35" t="n">
        <v>9</v>
      </c>
      <c r="E75" s="31" t="s">
        <v>122</v>
      </c>
      <c r="F75" s="36" t="n">
        <f aca="false">C75*1.4</f>
        <v>17.654</v>
      </c>
    </row>
    <row r="76" s="33" customFormat="true" ht="13.5" hidden="false" customHeight="true" outlineLevel="0" collapsed="false">
      <c r="A76" s="27" t="s">
        <v>145</v>
      </c>
      <c r="B76" s="34" t="s">
        <v>146</v>
      </c>
      <c r="C76" s="29" t="n">
        <v>42.73</v>
      </c>
      <c r="D76" s="35" t="n">
        <v>9</v>
      </c>
      <c r="E76" s="31" t="s">
        <v>122</v>
      </c>
      <c r="F76" s="36" t="n">
        <f aca="false">C76*1.4</f>
        <v>59.822</v>
      </c>
    </row>
    <row r="77" s="33" customFormat="true" ht="13.5" hidden="false" customHeight="true" outlineLevel="0" collapsed="false">
      <c r="A77" s="27" t="s">
        <v>147</v>
      </c>
      <c r="B77" s="34" t="s">
        <v>148</v>
      </c>
      <c r="C77" s="29" t="n">
        <v>42.73</v>
      </c>
      <c r="D77" s="35" t="n">
        <v>9</v>
      </c>
      <c r="E77" s="31" t="s">
        <v>122</v>
      </c>
      <c r="F77" s="36" t="n">
        <f aca="false">C77*1.4</f>
        <v>59.822</v>
      </c>
    </row>
    <row r="78" s="33" customFormat="true" ht="13.5" hidden="false" customHeight="true" outlineLevel="0" collapsed="false">
      <c r="A78" s="27" t="s">
        <v>149</v>
      </c>
      <c r="B78" s="34" t="s">
        <v>150</v>
      </c>
      <c r="C78" s="29" t="n">
        <v>42.73</v>
      </c>
      <c r="D78" s="35" t="n">
        <v>9</v>
      </c>
      <c r="E78" s="31" t="s">
        <v>122</v>
      </c>
      <c r="F78" s="36" t="n">
        <f aca="false">C78*1.4</f>
        <v>59.822</v>
      </c>
    </row>
    <row r="79" s="33" customFormat="true" ht="13.5" hidden="false" customHeight="true" outlineLevel="0" collapsed="false">
      <c r="A79" s="27" t="s">
        <v>151</v>
      </c>
      <c r="B79" s="34" t="s">
        <v>152</v>
      </c>
      <c r="C79" s="29" t="n">
        <v>48.59</v>
      </c>
      <c r="D79" s="35" t="n">
        <v>9</v>
      </c>
      <c r="E79" s="31" t="s">
        <v>122</v>
      </c>
      <c r="F79" s="36" t="n">
        <f aca="false">C79*1.4</f>
        <v>68.026</v>
      </c>
    </row>
    <row r="80" s="33" customFormat="true" ht="13.5" hidden="false" customHeight="true" outlineLevel="0" collapsed="false">
      <c r="A80" s="27" t="s">
        <v>153</v>
      </c>
      <c r="B80" s="34" t="s">
        <v>154</v>
      </c>
      <c r="C80" s="29" t="n">
        <v>20.18</v>
      </c>
      <c r="D80" s="35" t="n">
        <v>9</v>
      </c>
      <c r="E80" s="31" t="s">
        <v>117</v>
      </c>
      <c r="F80" s="36" t="n">
        <f aca="false">C80*1.4</f>
        <v>28.252</v>
      </c>
    </row>
    <row r="81" s="33" customFormat="true" ht="13.5" hidden="false" customHeight="true" outlineLevel="0" collapsed="false">
      <c r="A81" s="27" t="s">
        <v>155</v>
      </c>
      <c r="B81" s="34" t="s">
        <v>156</v>
      </c>
      <c r="C81" s="29" t="n">
        <v>20.18</v>
      </c>
      <c r="D81" s="35" t="n">
        <v>9</v>
      </c>
      <c r="E81" s="31" t="s">
        <v>117</v>
      </c>
      <c r="F81" s="36" t="n">
        <f aca="false">C81*1.4</f>
        <v>28.252</v>
      </c>
    </row>
    <row r="82" s="33" customFormat="true" ht="13.5" hidden="false" customHeight="true" outlineLevel="0" collapsed="false">
      <c r="A82" s="27" t="s">
        <v>157</v>
      </c>
      <c r="B82" s="34" t="s">
        <v>158</v>
      </c>
      <c r="C82" s="29" t="n">
        <v>20.18</v>
      </c>
      <c r="D82" s="35" t="n">
        <v>9</v>
      </c>
      <c r="E82" s="31" t="s">
        <v>117</v>
      </c>
      <c r="F82" s="36" t="n">
        <f aca="false">C82*1.4</f>
        <v>28.252</v>
      </c>
    </row>
    <row r="83" s="33" customFormat="true" ht="13.5" hidden="false" customHeight="true" outlineLevel="0" collapsed="false">
      <c r="A83" s="27" t="s">
        <v>159</v>
      </c>
      <c r="B83" s="34" t="s">
        <v>160</v>
      </c>
      <c r="C83" s="29" t="n">
        <v>20.18</v>
      </c>
      <c r="D83" s="35" t="n">
        <v>9</v>
      </c>
      <c r="E83" s="31" t="s">
        <v>117</v>
      </c>
      <c r="F83" s="36" t="n">
        <f aca="false">C83*1.4</f>
        <v>28.252</v>
      </c>
    </row>
    <row r="84" s="33" customFormat="true" ht="13.5" hidden="false" customHeight="true" outlineLevel="0" collapsed="false">
      <c r="A84" s="27" t="s">
        <v>161</v>
      </c>
      <c r="B84" s="34" t="s">
        <v>162</v>
      </c>
      <c r="C84" s="29" t="n">
        <v>14.85</v>
      </c>
      <c r="D84" s="35" t="n">
        <v>9</v>
      </c>
      <c r="E84" s="31" t="s">
        <v>117</v>
      </c>
      <c r="F84" s="36" t="n">
        <f aca="false">C84*1.4</f>
        <v>20.79</v>
      </c>
    </row>
    <row r="85" s="33" customFormat="true" ht="13.5" hidden="false" customHeight="true" outlineLevel="0" collapsed="false">
      <c r="A85" s="27" t="s">
        <v>163</v>
      </c>
      <c r="B85" s="34" t="s">
        <v>164</v>
      </c>
      <c r="C85" s="29" t="n">
        <v>40.85</v>
      </c>
      <c r="D85" s="35" t="n">
        <v>9</v>
      </c>
      <c r="E85" s="31" t="s">
        <v>122</v>
      </c>
      <c r="F85" s="36" t="n">
        <f aca="false">C85*1.4</f>
        <v>57.19</v>
      </c>
    </row>
    <row r="86" s="33" customFormat="true" ht="13.5" hidden="false" customHeight="true" outlineLevel="0" collapsed="false">
      <c r="A86" s="27" t="s">
        <v>165</v>
      </c>
      <c r="B86" s="34" t="s">
        <v>166</v>
      </c>
      <c r="C86" s="29" t="n">
        <v>40.85</v>
      </c>
      <c r="D86" s="35" t="n">
        <v>9</v>
      </c>
      <c r="E86" s="31" t="s">
        <v>122</v>
      </c>
      <c r="F86" s="36" t="n">
        <f aca="false">C86*1.4</f>
        <v>57.19</v>
      </c>
    </row>
    <row r="87" s="33" customFormat="true" ht="13.5" hidden="false" customHeight="true" outlineLevel="0" collapsed="false">
      <c r="A87" s="27" t="s">
        <v>167</v>
      </c>
      <c r="B87" s="34" t="s">
        <v>168</v>
      </c>
      <c r="C87" s="29" t="n">
        <v>40.85</v>
      </c>
      <c r="D87" s="35" t="n">
        <v>9</v>
      </c>
      <c r="E87" s="31" t="s">
        <v>122</v>
      </c>
      <c r="F87" s="36" t="n">
        <f aca="false">C87*1.4</f>
        <v>57.19</v>
      </c>
    </row>
    <row r="88" s="33" customFormat="true" ht="13.5" hidden="false" customHeight="true" outlineLevel="0" collapsed="false">
      <c r="A88" s="27" t="s">
        <v>169</v>
      </c>
      <c r="B88" s="34" t="s">
        <v>170</v>
      </c>
      <c r="C88" s="29" t="n">
        <v>40.85</v>
      </c>
      <c r="D88" s="35" t="n">
        <v>9</v>
      </c>
      <c r="E88" s="31" t="s">
        <v>122</v>
      </c>
      <c r="F88" s="36" t="n">
        <f aca="false">C88*1.4</f>
        <v>57.19</v>
      </c>
    </row>
    <row r="89" s="33" customFormat="true" ht="13.5" hidden="false" customHeight="true" outlineLevel="0" collapsed="false">
      <c r="A89" s="27" t="s">
        <v>171</v>
      </c>
      <c r="B89" s="34" t="s">
        <v>172</v>
      </c>
      <c r="C89" s="29" t="n">
        <v>9.49</v>
      </c>
      <c r="D89" s="35" t="n">
        <v>9</v>
      </c>
      <c r="E89" s="31" t="s">
        <v>122</v>
      </c>
      <c r="F89" s="36" t="n">
        <f aca="false">C89*1.4</f>
        <v>13.286</v>
      </c>
    </row>
    <row r="90" s="33" customFormat="true" ht="13.5" hidden="false" customHeight="true" outlineLevel="0" collapsed="false">
      <c r="A90" s="27" t="s">
        <v>173</v>
      </c>
      <c r="B90" s="34" t="s">
        <v>174</v>
      </c>
      <c r="C90" s="29" t="n">
        <v>9.49</v>
      </c>
      <c r="D90" s="35" t="n">
        <v>9</v>
      </c>
      <c r="E90" s="31" t="s">
        <v>122</v>
      </c>
      <c r="F90" s="36" t="n">
        <f aca="false">C90*1.4</f>
        <v>13.286</v>
      </c>
    </row>
    <row r="91" s="33" customFormat="true" ht="13.5" hidden="false" customHeight="true" outlineLevel="0" collapsed="false">
      <c r="A91" s="27" t="s">
        <v>175</v>
      </c>
      <c r="B91" s="34" t="s">
        <v>176</v>
      </c>
      <c r="C91" s="29" t="n">
        <v>9.49</v>
      </c>
      <c r="D91" s="35" t="n">
        <v>9</v>
      </c>
      <c r="E91" s="31" t="s">
        <v>122</v>
      </c>
      <c r="F91" s="36" t="n">
        <f aca="false">C91*1.4</f>
        <v>13.286</v>
      </c>
    </row>
    <row r="92" s="33" customFormat="true" ht="13.5" hidden="false" customHeight="true" outlineLevel="0" collapsed="false">
      <c r="A92" s="27" t="s">
        <v>177</v>
      </c>
      <c r="B92" s="34" t="s">
        <v>178</v>
      </c>
      <c r="C92" s="29" t="n">
        <v>12.05</v>
      </c>
      <c r="D92" s="35" t="n">
        <v>9</v>
      </c>
      <c r="E92" s="31" t="s">
        <v>122</v>
      </c>
      <c r="F92" s="36" t="n">
        <f aca="false">C92*1.4</f>
        <v>16.87</v>
      </c>
    </row>
    <row r="93" s="33" customFormat="true" ht="13.5" hidden="false" customHeight="true" outlineLevel="0" collapsed="false">
      <c r="A93" s="27" t="s">
        <v>179</v>
      </c>
      <c r="B93" s="34" t="s">
        <v>180</v>
      </c>
      <c r="C93" s="29" t="n">
        <v>10.32</v>
      </c>
      <c r="D93" s="35" t="n">
        <v>9</v>
      </c>
      <c r="E93" s="31" t="s">
        <v>122</v>
      </c>
      <c r="F93" s="36" t="n">
        <f aca="false">C93*1.4</f>
        <v>14.448</v>
      </c>
    </row>
    <row r="94" s="33" customFormat="true" ht="13.5" hidden="false" customHeight="true" outlineLevel="0" collapsed="false">
      <c r="A94" s="27" t="s">
        <v>181</v>
      </c>
      <c r="B94" s="34" t="s">
        <v>182</v>
      </c>
      <c r="C94" s="29" t="n">
        <v>34.62</v>
      </c>
      <c r="D94" s="35" t="n">
        <v>9</v>
      </c>
      <c r="E94" s="31" t="s">
        <v>122</v>
      </c>
      <c r="F94" s="36" t="n">
        <f aca="false">C94*1.4</f>
        <v>48.468</v>
      </c>
    </row>
    <row r="95" s="33" customFormat="true" ht="13.5" hidden="false" customHeight="true" outlineLevel="0" collapsed="false">
      <c r="A95" s="27" t="s">
        <v>183</v>
      </c>
      <c r="B95" s="34" t="s">
        <v>184</v>
      </c>
      <c r="C95" s="29" t="n">
        <v>34.62</v>
      </c>
      <c r="D95" s="35" t="n">
        <v>9</v>
      </c>
      <c r="E95" s="31" t="s">
        <v>122</v>
      </c>
      <c r="F95" s="36" t="n">
        <f aca="false">C95*1.4</f>
        <v>48.468</v>
      </c>
    </row>
    <row r="96" s="33" customFormat="true" ht="13.5" hidden="false" customHeight="true" outlineLevel="0" collapsed="false">
      <c r="A96" s="27" t="s">
        <v>185</v>
      </c>
      <c r="B96" s="34" t="s">
        <v>186</v>
      </c>
      <c r="C96" s="29" t="n">
        <v>34.76</v>
      </c>
      <c r="D96" s="35" t="n">
        <v>9</v>
      </c>
      <c r="E96" s="31" t="s">
        <v>187</v>
      </c>
      <c r="F96" s="36" t="n">
        <f aca="false">C96*1.4</f>
        <v>48.664</v>
      </c>
    </row>
    <row r="97" s="33" customFormat="true" ht="13.5" hidden="false" customHeight="true" outlineLevel="0" collapsed="false">
      <c r="A97" s="27" t="s">
        <v>188</v>
      </c>
      <c r="B97" s="34" t="s">
        <v>189</v>
      </c>
      <c r="C97" s="29" t="n">
        <v>17.63</v>
      </c>
      <c r="D97" s="35" t="n">
        <v>9</v>
      </c>
      <c r="E97" s="31" t="s">
        <v>122</v>
      </c>
      <c r="F97" s="36" t="n">
        <f aca="false">C97*1.4</f>
        <v>24.682</v>
      </c>
    </row>
    <row r="98" s="33" customFormat="true" ht="13.5" hidden="false" customHeight="true" outlineLevel="0" collapsed="false">
      <c r="A98" s="27" t="s">
        <v>190</v>
      </c>
      <c r="B98" s="34" t="s">
        <v>191</v>
      </c>
      <c r="C98" s="29" t="n">
        <v>19.79</v>
      </c>
      <c r="D98" s="35" t="n">
        <v>9</v>
      </c>
      <c r="E98" s="31" t="s">
        <v>117</v>
      </c>
      <c r="F98" s="36" t="n">
        <f aca="false">C98*1.4</f>
        <v>27.706</v>
      </c>
    </row>
    <row r="99" s="33" customFormat="true" ht="13.5" hidden="false" customHeight="true" outlineLevel="0" collapsed="false">
      <c r="A99" s="27" t="s">
        <v>192</v>
      </c>
      <c r="B99" s="34" t="s">
        <v>193</v>
      </c>
      <c r="C99" s="29" t="n">
        <v>19.79</v>
      </c>
      <c r="D99" s="35" t="n">
        <v>9</v>
      </c>
      <c r="E99" s="31" t="s">
        <v>117</v>
      </c>
      <c r="F99" s="36" t="n">
        <f aca="false">C99*1.4</f>
        <v>27.706</v>
      </c>
    </row>
    <row r="100" s="33" customFormat="true" ht="13.5" hidden="false" customHeight="true" outlineLevel="0" collapsed="false">
      <c r="A100" s="27" t="s">
        <v>194</v>
      </c>
      <c r="B100" s="34" t="s">
        <v>195</v>
      </c>
      <c r="C100" s="29" t="n">
        <v>21.35</v>
      </c>
      <c r="D100" s="35" t="n">
        <v>9</v>
      </c>
      <c r="E100" s="31" t="s">
        <v>117</v>
      </c>
      <c r="F100" s="36" t="n">
        <f aca="false">C100*1.4</f>
        <v>29.89</v>
      </c>
    </row>
    <row r="101" s="33" customFormat="true" ht="13.5" hidden="false" customHeight="true" outlineLevel="0" collapsed="false">
      <c r="A101" s="27" t="s">
        <v>196</v>
      </c>
      <c r="B101" s="34" t="s">
        <v>197</v>
      </c>
      <c r="C101" s="29" t="n">
        <v>19.79</v>
      </c>
      <c r="D101" s="35" t="n">
        <v>9</v>
      </c>
      <c r="E101" s="31" t="s">
        <v>117</v>
      </c>
      <c r="F101" s="36" t="n">
        <f aca="false">C101*1.4</f>
        <v>27.706</v>
      </c>
    </row>
    <row r="102" s="33" customFormat="true" ht="13.5" hidden="false" customHeight="true" outlineLevel="0" collapsed="false">
      <c r="A102" s="27" t="s">
        <v>198</v>
      </c>
      <c r="B102" s="34" t="s">
        <v>199</v>
      </c>
      <c r="C102" s="29" t="n">
        <v>39.82</v>
      </c>
      <c r="D102" s="35" t="n">
        <v>9</v>
      </c>
      <c r="E102" s="31" t="s">
        <v>187</v>
      </c>
      <c r="F102" s="36" t="n">
        <f aca="false">C102*1.4</f>
        <v>55.748</v>
      </c>
    </row>
    <row r="103" s="33" customFormat="true" ht="13.5" hidden="false" customHeight="true" outlineLevel="0" collapsed="false">
      <c r="A103" s="27" t="s">
        <v>200</v>
      </c>
      <c r="B103" s="34" t="s">
        <v>201</v>
      </c>
      <c r="C103" s="29" t="n">
        <v>39.82</v>
      </c>
      <c r="D103" s="35" t="n">
        <v>9</v>
      </c>
      <c r="E103" s="31" t="s">
        <v>187</v>
      </c>
      <c r="F103" s="36" t="n">
        <f aca="false">C103*1.4</f>
        <v>55.748</v>
      </c>
    </row>
    <row r="104" s="33" customFormat="true" ht="13.5" hidden="false" customHeight="true" outlineLevel="0" collapsed="false">
      <c r="A104" s="27" t="s">
        <v>202</v>
      </c>
      <c r="B104" s="34" t="s">
        <v>203</v>
      </c>
      <c r="C104" s="29" t="n">
        <v>23.63</v>
      </c>
      <c r="D104" s="35" t="n">
        <v>9</v>
      </c>
      <c r="E104" s="31" t="s">
        <v>117</v>
      </c>
      <c r="F104" s="36" t="n">
        <f aca="false">C104*1.4</f>
        <v>33.082</v>
      </c>
    </row>
    <row r="105" s="33" customFormat="true" ht="13.5" hidden="false" customHeight="true" outlineLevel="0" collapsed="false">
      <c r="A105" s="27" t="s">
        <v>204</v>
      </c>
      <c r="B105" s="34" t="s">
        <v>205</v>
      </c>
      <c r="C105" s="29" t="n">
        <v>32.66</v>
      </c>
      <c r="D105" s="35" t="n">
        <v>9</v>
      </c>
      <c r="E105" s="31" t="s">
        <v>122</v>
      </c>
      <c r="F105" s="36" t="n">
        <f aca="false">C105*1.4</f>
        <v>45.724</v>
      </c>
    </row>
    <row r="106" s="33" customFormat="true" ht="13.5" hidden="false" customHeight="true" outlineLevel="0" collapsed="false">
      <c r="A106" s="27" t="s">
        <v>206</v>
      </c>
      <c r="B106" s="34" t="s">
        <v>207</v>
      </c>
      <c r="C106" s="29" t="n">
        <v>19.79</v>
      </c>
      <c r="D106" s="35" t="n">
        <v>9</v>
      </c>
      <c r="E106" s="31" t="s">
        <v>122</v>
      </c>
      <c r="F106" s="36" t="n">
        <f aca="false">C106*1.4</f>
        <v>27.706</v>
      </c>
    </row>
    <row r="107" s="33" customFormat="true" ht="13.5" hidden="false" customHeight="true" outlineLevel="0" collapsed="false">
      <c r="A107" s="27" t="s">
        <v>208</v>
      </c>
      <c r="B107" s="34" t="s">
        <v>209</v>
      </c>
      <c r="C107" s="29" t="n">
        <v>20.18</v>
      </c>
      <c r="D107" s="35" t="n">
        <v>9</v>
      </c>
      <c r="E107" s="31" t="s">
        <v>122</v>
      </c>
      <c r="F107" s="36" t="n">
        <f aca="false">C107*1.4</f>
        <v>28.252</v>
      </c>
    </row>
    <row r="108" s="33" customFormat="true" ht="13.5" hidden="false" customHeight="true" outlineLevel="0" collapsed="false">
      <c r="A108" s="27" t="s">
        <v>210</v>
      </c>
      <c r="B108" s="34" t="s">
        <v>211</v>
      </c>
      <c r="C108" s="29" t="n">
        <v>10.65</v>
      </c>
      <c r="D108" s="35" t="n">
        <v>9</v>
      </c>
      <c r="E108" s="31" t="s">
        <v>212</v>
      </c>
      <c r="F108" s="36" t="n">
        <f aca="false">C108*1.4</f>
        <v>14.91</v>
      </c>
    </row>
    <row r="109" s="33" customFormat="true" ht="13.5" hidden="false" customHeight="true" outlineLevel="0" collapsed="false">
      <c r="A109" s="27" t="s">
        <v>213</v>
      </c>
      <c r="B109" s="34" t="s">
        <v>214</v>
      </c>
      <c r="C109" s="29" t="n">
        <v>12.44</v>
      </c>
      <c r="D109" s="35" t="n">
        <v>9</v>
      </c>
      <c r="E109" s="31" t="s">
        <v>212</v>
      </c>
      <c r="F109" s="36" t="n">
        <f aca="false">C109*1.4</f>
        <v>17.416</v>
      </c>
    </row>
    <row r="110" s="33" customFormat="true" ht="13.5" hidden="false" customHeight="true" outlineLevel="0" collapsed="false">
      <c r="A110" s="27" t="s">
        <v>215</v>
      </c>
      <c r="B110" s="34" t="s">
        <v>216</v>
      </c>
      <c r="C110" s="29" t="n">
        <v>15.66</v>
      </c>
      <c r="D110" s="35" t="n">
        <v>9</v>
      </c>
      <c r="E110" s="31" t="s">
        <v>212</v>
      </c>
      <c r="F110" s="36" t="n">
        <f aca="false">C110*1.4</f>
        <v>21.924</v>
      </c>
    </row>
    <row r="111" s="33" customFormat="true" ht="13.5" hidden="false" customHeight="true" outlineLevel="0" collapsed="false">
      <c r="A111" s="27" t="s">
        <v>217</v>
      </c>
      <c r="B111" s="34" t="s">
        <v>218</v>
      </c>
      <c r="C111" s="29" t="n">
        <v>24.52</v>
      </c>
      <c r="D111" s="35" t="n">
        <v>9</v>
      </c>
      <c r="E111" s="31" t="s">
        <v>219</v>
      </c>
      <c r="F111" s="36" t="n">
        <f aca="false">C111*1.4</f>
        <v>34.328</v>
      </c>
    </row>
    <row r="112" s="33" customFormat="true" ht="13.5" hidden="false" customHeight="true" outlineLevel="0" collapsed="false">
      <c r="A112" s="27" t="s">
        <v>220</v>
      </c>
      <c r="B112" s="34" t="s">
        <v>221</v>
      </c>
      <c r="C112" s="29" t="n">
        <v>24.52</v>
      </c>
      <c r="D112" s="35" t="n">
        <v>9</v>
      </c>
      <c r="E112" s="31" t="s">
        <v>219</v>
      </c>
      <c r="F112" s="36" t="n">
        <f aca="false">C112*1.4</f>
        <v>34.328</v>
      </c>
    </row>
    <row r="113" s="33" customFormat="true" ht="13.5" hidden="false" customHeight="true" outlineLevel="0" collapsed="false">
      <c r="A113" s="27" t="s">
        <v>222</v>
      </c>
      <c r="B113" s="34" t="s">
        <v>223</v>
      </c>
      <c r="C113" s="29" t="n">
        <v>39.81</v>
      </c>
      <c r="D113" s="35" t="n">
        <v>9</v>
      </c>
      <c r="E113" s="31" t="s">
        <v>224</v>
      </c>
      <c r="F113" s="36" t="n">
        <f aca="false">C113*1.4</f>
        <v>55.734</v>
      </c>
    </row>
    <row r="114" s="33" customFormat="true" ht="13.5" hidden="false" customHeight="true" outlineLevel="0" collapsed="false">
      <c r="A114" s="27" t="s">
        <v>225</v>
      </c>
      <c r="B114" s="34" t="s">
        <v>226</v>
      </c>
      <c r="C114" s="29" t="n">
        <v>39.81</v>
      </c>
      <c r="D114" s="35" t="n">
        <v>9</v>
      </c>
      <c r="E114" s="31" t="s">
        <v>224</v>
      </c>
      <c r="F114" s="36" t="n">
        <f aca="false">C114*1.4</f>
        <v>55.734</v>
      </c>
    </row>
    <row r="115" s="33" customFormat="true" ht="13.5" hidden="false" customHeight="true" outlineLevel="0" collapsed="false">
      <c r="A115" s="27" t="s">
        <v>227</v>
      </c>
      <c r="B115" s="34" t="s">
        <v>228</v>
      </c>
      <c r="C115" s="29" t="n">
        <v>21.59</v>
      </c>
      <c r="D115" s="35" t="n">
        <v>9</v>
      </c>
      <c r="E115" s="31" t="s">
        <v>224</v>
      </c>
      <c r="F115" s="36" t="n">
        <f aca="false">C115*1.4</f>
        <v>30.226</v>
      </c>
    </row>
    <row r="116" s="33" customFormat="true" ht="13.5" hidden="false" customHeight="true" outlineLevel="0" collapsed="false">
      <c r="A116" s="27" t="s">
        <v>229</v>
      </c>
      <c r="B116" s="34" t="s">
        <v>230</v>
      </c>
      <c r="C116" s="29" t="n">
        <v>21.59</v>
      </c>
      <c r="D116" s="35" t="n">
        <v>9</v>
      </c>
      <c r="E116" s="31" t="s">
        <v>224</v>
      </c>
      <c r="F116" s="36" t="n">
        <f aca="false">C116*1.4</f>
        <v>30.226</v>
      </c>
    </row>
    <row r="117" s="33" customFormat="true" ht="13.5" hidden="false" customHeight="true" outlineLevel="0" collapsed="false">
      <c r="A117" s="27" t="s">
        <v>231</v>
      </c>
      <c r="B117" s="34" t="s">
        <v>232</v>
      </c>
      <c r="C117" s="29" t="n">
        <v>25</v>
      </c>
      <c r="D117" s="35" t="n">
        <v>9</v>
      </c>
      <c r="E117" s="31" t="s">
        <v>219</v>
      </c>
      <c r="F117" s="36" t="n">
        <f aca="false">C117*1.4</f>
        <v>35</v>
      </c>
    </row>
    <row r="118" s="33" customFormat="true" ht="13.5" hidden="false" customHeight="true" outlineLevel="0" collapsed="false">
      <c r="A118" s="27" t="s">
        <v>233</v>
      </c>
      <c r="B118" s="34" t="s">
        <v>234</v>
      </c>
      <c r="C118" s="29" t="n">
        <v>25</v>
      </c>
      <c r="D118" s="35" t="n">
        <v>9</v>
      </c>
      <c r="E118" s="31" t="s">
        <v>219</v>
      </c>
      <c r="F118" s="36" t="n">
        <f aca="false">C118*1.4</f>
        <v>35</v>
      </c>
    </row>
    <row r="119" s="33" customFormat="true" ht="13.5" hidden="false" customHeight="true" outlineLevel="0" collapsed="false">
      <c r="A119" s="27" t="s">
        <v>235</v>
      </c>
      <c r="B119" s="34" t="s">
        <v>236</v>
      </c>
      <c r="C119" s="29" t="n">
        <v>31.88</v>
      </c>
      <c r="D119" s="35" t="n">
        <v>9</v>
      </c>
      <c r="E119" s="31" t="s">
        <v>224</v>
      </c>
      <c r="F119" s="36" t="n">
        <f aca="false">C119*1.4</f>
        <v>44.632</v>
      </c>
    </row>
    <row r="120" s="33" customFormat="true" ht="13.5" hidden="false" customHeight="true" outlineLevel="0" collapsed="false">
      <c r="A120" s="27" t="s">
        <v>237</v>
      </c>
      <c r="B120" s="34" t="s">
        <v>238</v>
      </c>
      <c r="C120" s="29" t="n">
        <v>31.88</v>
      </c>
      <c r="D120" s="35" t="n">
        <v>9</v>
      </c>
      <c r="E120" s="31" t="s">
        <v>224</v>
      </c>
      <c r="F120" s="36" t="n">
        <f aca="false">C120*1.4</f>
        <v>44.632</v>
      </c>
    </row>
    <row r="121" s="33" customFormat="true" ht="13.5" hidden="false" customHeight="true" outlineLevel="0" collapsed="false">
      <c r="A121" s="27" t="s">
        <v>239</v>
      </c>
      <c r="B121" s="34" t="s">
        <v>240</v>
      </c>
      <c r="C121" s="29" t="n">
        <v>21.57</v>
      </c>
      <c r="D121" s="35" t="n">
        <v>9</v>
      </c>
      <c r="E121" s="31" t="s">
        <v>241</v>
      </c>
      <c r="F121" s="36" t="n">
        <f aca="false">C121*1.4</f>
        <v>30.198</v>
      </c>
    </row>
    <row r="122" s="33" customFormat="true" ht="13.5" hidden="false" customHeight="true" outlineLevel="0" collapsed="false">
      <c r="A122" s="27" t="s">
        <v>242</v>
      </c>
      <c r="B122" s="34" t="s">
        <v>243</v>
      </c>
      <c r="C122" s="29" t="n">
        <v>30.81</v>
      </c>
      <c r="D122" s="35" t="n">
        <v>9</v>
      </c>
      <c r="E122" s="31" t="s">
        <v>241</v>
      </c>
      <c r="F122" s="36" t="n">
        <f aca="false">C122*1.4</f>
        <v>43.134</v>
      </c>
    </row>
    <row r="123" s="33" customFormat="true" ht="13.5" hidden="false" customHeight="true" outlineLevel="0" collapsed="false">
      <c r="A123" s="27" t="s">
        <v>244</v>
      </c>
      <c r="B123" s="34" t="s">
        <v>245</v>
      </c>
      <c r="C123" s="29" t="n">
        <v>21.57</v>
      </c>
      <c r="D123" s="35" t="n">
        <v>9</v>
      </c>
      <c r="E123" s="31" t="s">
        <v>241</v>
      </c>
      <c r="F123" s="36" t="n">
        <f aca="false">C123*1.4</f>
        <v>30.198</v>
      </c>
    </row>
    <row r="124" s="33" customFormat="true" ht="13.5" hidden="false" customHeight="true" outlineLevel="0" collapsed="false">
      <c r="A124" s="27" t="s">
        <v>246</v>
      </c>
      <c r="B124" s="34" t="s">
        <v>247</v>
      </c>
      <c r="C124" s="29" t="n">
        <v>33.04</v>
      </c>
      <c r="D124" s="35" t="n">
        <v>9</v>
      </c>
      <c r="E124" s="31" t="s">
        <v>241</v>
      </c>
      <c r="F124" s="36" t="n">
        <f aca="false">C124*1.4</f>
        <v>46.256</v>
      </c>
    </row>
    <row r="125" s="33" customFormat="true" ht="13.5" hidden="false" customHeight="true" outlineLevel="0" collapsed="false">
      <c r="A125" s="27" t="s">
        <v>248</v>
      </c>
      <c r="B125" s="34" t="s">
        <v>249</v>
      </c>
      <c r="C125" s="29" t="n">
        <v>43.16</v>
      </c>
      <c r="D125" s="35" t="n">
        <v>9</v>
      </c>
      <c r="E125" s="31" t="s">
        <v>241</v>
      </c>
      <c r="F125" s="36" t="n">
        <f aca="false">C125*1.4</f>
        <v>60.424</v>
      </c>
    </row>
    <row r="126" s="33" customFormat="true" ht="13.5" hidden="false" customHeight="true" outlineLevel="0" collapsed="false">
      <c r="A126" s="27" t="s">
        <v>250</v>
      </c>
      <c r="B126" s="34" t="s">
        <v>251</v>
      </c>
      <c r="C126" s="29" t="n">
        <v>33.04</v>
      </c>
      <c r="D126" s="35" t="n">
        <v>9</v>
      </c>
      <c r="E126" s="31" t="s">
        <v>241</v>
      </c>
      <c r="F126" s="36" t="n">
        <f aca="false">C126*1.4</f>
        <v>46.256</v>
      </c>
    </row>
    <row r="127" s="33" customFormat="true" ht="13.5" hidden="false" customHeight="true" outlineLevel="0" collapsed="false">
      <c r="A127" s="27" t="s">
        <v>252</v>
      </c>
      <c r="B127" s="34" t="s">
        <v>253</v>
      </c>
      <c r="C127" s="29" t="n">
        <v>17.05</v>
      </c>
      <c r="D127" s="35" t="n">
        <v>9</v>
      </c>
      <c r="E127" s="31" t="s">
        <v>254</v>
      </c>
      <c r="F127" s="36" t="n">
        <f aca="false">C127*1.4</f>
        <v>23.87</v>
      </c>
    </row>
    <row r="128" s="33" customFormat="true" ht="13.5" hidden="false" customHeight="true" outlineLevel="0" collapsed="false">
      <c r="A128" s="27" t="s">
        <v>255</v>
      </c>
      <c r="B128" s="34" t="s">
        <v>256</v>
      </c>
      <c r="C128" s="29" t="n">
        <v>21.6</v>
      </c>
      <c r="D128" s="35" t="n">
        <v>9</v>
      </c>
      <c r="E128" s="31" t="s">
        <v>254</v>
      </c>
      <c r="F128" s="36" t="n">
        <f aca="false">C128*1.4</f>
        <v>30.24</v>
      </c>
    </row>
    <row r="129" s="33" customFormat="true" ht="13.5" hidden="false" customHeight="true" outlineLevel="0" collapsed="false">
      <c r="A129" s="27" t="s">
        <v>257</v>
      </c>
      <c r="B129" s="34" t="s">
        <v>258</v>
      </c>
      <c r="C129" s="29" t="n">
        <v>17.05</v>
      </c>
      <c r="D129" s="35" t="n">
        <v>9</v>
      </c>
      <c r="E129" s="31" t="s">
        <v>254</v>
      </c>
      <c r="F129" s="36" t="n">
        <f aca="false">C129*1.4</f>
        <v>23.87</v>
      </c>
    </row>
    <row r="130" s="33" customFormat="true" ht="13.5" hidden="false" customHeight="true" outlineLevel="0" collapsed="false">
      <c r="A130" s="27" t="s">
        <v>259</v>
      </c>
      <c r="B130" s="34" t="s">
        <v>260</v>
      </c>
      <c r="C130" s="29" t="n">
        <v>28.48</v>
      </c>
      <c r="D130" s="35" t="n">
        <v>9</v>
      </c>
      <c r="E130" s="31" t="s">
        <v>254</v>
      </c>
      <c r="F130" s="36" t="n">
        <f aca="false">C130*1.4</f>
        <v>39.872</v>
      </c>
    </row>
    <row r="131" s="33" customFormat="true" ht="13.5" hidden="false" customHeight="true" outlineLevel="0" collapsed="false">
      <c r="A131" s="27" t="s">
        <v>261</v>
      </c>
      <c r="B131" s="34" t="s">
        <v>262</v>
      </c>
      <c r="C131" s="29" t="n">
        <v>33.23</v>
      </c>
      <c r="D131" s="35" t="n">
        <v>9</v>
      </c>
      <c r="E131" s="31" t="s">
        <v>254</v>
      </c>
      <c r="F131" s="36" t="n">
        <f aca="false">C131*1.4</f>
        <v>46.522</v>
      </c>
    </row>
    <row r="132" s="33" customFormat="true" ht="13.5" hidden="false" customHeight="true" outlineLevel="0" collapsed="false">
      <c r="A132" s="27" t="s">
        <v>263</v>
      </c>
      <c r="B132" s="34" t="s">
        <v>264</v>
      </c>
      <c r="C132" s="29" t="n">
        <v>28.48</v>
      </c>
      <c r="D132" s="35" t="n">
        <v>9</v>
      </c>
      <c r="E132" s="31" t="s">
        <v>254</v>
      </c>
      <c r="F132" s="36" t="n">
        <f aca="false">C132*1.4</f>
        <v>39.872</v>
      </c>
    </row>
    <row r="133" s="33" customFormat="true" ht="13.5" hidden="false" customHeight="true" outlineLevel="0" collapsed="false">
      <c r="A133" s="27" t="s">
        <v>265</v>
      </c>
      <c r="B133" s="34" t="s">
        <v>266</v>
      </c>
      <c r="C133" s="29" t="n">
        <v>58.79</v>
      </c>
      <c r="D133" s="35" t="n">
        <v>9</v>
      </c>
      <c r="E133" s="31" t="s">
        <v>267</v>
      </c>
      <c r="F133" s="36" t="n">
        <f aca="false">C133*1.4</f>
        <v>82.306</v>
      </c>
    </row>
    <row r="134" s="33" customFormat="true" ht="13.5" hidden="false" customHeight="true" outlineLevel="0" collapsed="false">
      <c r="A134" s="27" t="s">
        <v>268</v>
      </c>
      <c r="B134" s="34" t="s">
        <v>269</v>
      </c>
      <c r="C134" s="29" t="n">
        <v>51.11</v>
      </c>
      <c r="D134" s="35" t="n">
        <v>9</v>
      </c>
      <c r="E134" s="31" t="s">
        <v>267</v>
      </c>
      <c r="F134" s="36" t="n">
        <f aca="false">C134*1.4</f>
        <v>71.554</v>
      </c>
    </row>
    <row r="135" s="33" customFormat="true" ht="13.5" hidden="false" customHeight="true" outlineLevel="0" collapsed="false">
      <c r="A135" s="27" t="s">
        <v>270</v>
      </c>
      <c r="B135" s="34" t="s">
        <v>271</v>
      </c>
      <c r="C135" s="29" t="n">
        <v>38.23</v>
      </c>
      <c r="D135" s="35" t="n">
        <v>9</v>
      </c>
      <c r="E135" s="31" t="s">
        <v>267</v>
      </c>
      <c r="F135" s="36" t="n">
        <f aca="false">C135*1.4</f>
        <v>53.522</v>
      </c>
    </row>
    <row r="136" s="33" customFormat="true" ht="13.5" hidden="false" customHeight="true" outlineLevel="0" collapsed="false">
      <c r="A136" s="27" t="s">
        <v>272</v>
      </c>
      <c r="B136" s="34" t="s">
        <v>273</v>
      </c>
      <c r="C136" s="29" t="n">
        <v>33.43</v>
      </c>
      <c r="D136" s="35" t="n">
        <v>9</v>
      </c>
      <c r="E136" s="31" t="s">
        <v>267</v>
      </c>
      <c r="F136" s="36" t="n">
        <f aca="false">C136*1.4</f>
        <v>46.802</v>
      </c>
    </row>
    <row r="137" s="33" customFormat="true" ht="13.5" hidden="false" customHeight="true" outlineLevel="0" collapsed="false">
      <c r="A137" s="27" t="s">
        <v>274</v>
      </c>
      <c r="B137" s="34" t="s">
        <v>275</v>
      </c>
      <c r="C137" s="29" t="n">
        <v>67.34</v>
      </c>
      <c r="D137" s="35" t="n">
        <v>9</v>
      </c>
      <c r="E137" s="31" t="s">
        <v>267</v>
      </c>
      <c r="F137" s="36" t="n">
        <f aca="false">C137*1.4</f>
        <v>94.276</v>
      </c>
    </row>
    <row r="138" s="33" customFormat="true" ht="13.5" hidden="false" customHeight="true" outlineLevel="0" collapsed="false">
      <c r="A138" s="27" t="s">
        <v>276</v>
      </c>
      <c r="B138" s="34" t="s">
        <v>277</v>
      </c>
      <c r="C138" s="29" t="n">
        <v>59.7</v>
      </c>
      <c r="D138" s="35" t="n">
        <v>9</v>
      </c>
      <c r="E138" s="31" t="s">
        <v>267</v>
      </c>
      <c r="F138" s="36" t="n">
        <f aca="false">C138*1.4</f>
        <v>83.58</v>
      </c>
    </row>
    <row r="139" s="33" customFormat="true" ht="13.5" hidden="false" customHeight="true" outlineLevel="0" collapsed="false">
      <c r="A139" s="27" t="s">
        <v>278</v>
      </c>
      <c r="B139" s="34" t="s">
        <v>279</v>
      </c>
      <c r="C139" s="29" t="n">
        <v>46.68</v>
      </c>
      <c r="D139" s="35" t="n">
        <v>9</v>
      </c>
      <c r="E139" s="31" t="s">
        <v>241</v>
      </c>
      <c r="F139" s="36" t="n">
        <f aca="false">C139*1.4</f>
        <v>65.352</v>
      </c>
    </row>
    <row r="140" s="33" customFormat="true" ht="13.5" hidden="false" customHeight="true" outlineLevel="0" collapsed="false">
      <c r="A140" s="27" t="s">
        <v>280</v>
      </c>
      <c r="B140" s="34" t="s">
        <v>281</v>
      </c>
      <c r="C140" s="29" t="n">
        <v>40.91</v>
      </c>
      <c r="D140" s="35" t="n">
        <v>9</v>
      </c>
      <c r="E140" s="31" t="s">
        <v>241</v>
      </c>
      <c r="F140" s="36" t="n">
        <f aca="false">C140*1.4</f>
        <v>57.274</v>
      </c>
    </row>
    <row r="141" s="33" customFormat="true" ht="13.5" hidden="false" customHeight="true" outlineLevel="0" collapsed="false">
      <c r="A141" s="27" t="s">
        <v>282</v>
      </c>
      <c r="B141" s="34" t="s">
        <v>283</v>
      </c>
      <c r="C141" s="29" t="n">
        <v>57.99</v>
      </c>
      <c r="D141" s="35" t="n">
        <v>9</v>
      </c>
      <c r="E141" s="31" t="s">
        <v>241</v>
      </c>
      <c r="F141" s="36" t="n">
        <f aca="false">C141*1.4</f>
        <v>81.186</v>
      </c>
    </row>
    <row r="142" s="33" customFormat="true" ht="13.5" hidden="false" customHeight="true" outlineLevel="0" collapsed="false">
      <c r="A142" s="27" t="s">
        <v>284</v>
      </c>
      <c r="B142" s="34" t="s">
        <v>285</v>
      </c>
      <c r="C142" s="29" t="n">
        <v>52.89</v>
      </c>
      <c r="D142" s="35" t="n">
        <v>9</v>
      </c>
      <c r="E142" s="31" t="s">
        <v>241</v>
      </c>
      <c r="F142" s="36" t="n">
        <f aca="false">C142*1.4</f>
        <v>74.046</v>
      </c>
    </row>
    <row r="143" s="33" customFormat="true" ht="13.5" hidden="false" customHeight="true" outlineLevel="0" collapsed="false">
      <c r="A143" s="27" t="s">
        <v>286</v>
      </c>
      <c r="B143" s="34" t="s">
        <v>287</v>
      </c>
      <c r="C143" s="29" t="n">
        <v>15.77</v>
      </c>
      <c r="D143" s="35" t="n">
        <v>9</v>
      </c>
      <c r="E143" s="31" t="s">
        <v>212</v>
      </c>
      <c r="F143" s="36" t="n">
        <f aca="false">C143*1.4</f>
        <v>22.078</v>
      </c>
    </row>
    <row r="144" s="33" customFormat="true" ht="13.5" hidden="false" customHeight="true" outlineLevel="0" collapsed="false">
      <c r="A144" s="27" t="s">
        <v>288</v>
      </c>
      <c r="B144" s="34" t="s">
        <v>289</v>
      </c>
      <c r="C144" s="29" t="n">
        <v>13.11</v>
      </c>
      <c r="D144" s="35" t="n">
        <v>9</v>
      </c>
      <c r="E144" s="31" t="s">
        <v>187</v>
      </c>
      <c r="F144" s="36" t="n">
        <f aca="false">C144*1.4</f>
        <v>18.354</v>
      </c>
    </row>
    <row r="145" s="33" customFormat="true" ht="13.5" hidden="false" customHeight="true" outlineLevel="0" collapsed="false">
      <c r="A145" s="27" t="s">
        <v>290</v>
      </c>
      <c r="B145" s="34" t="s">
        <v>291</v>
      </c>
      <c r="C145" s="29" t="n">
        <v>13.11</v>
      </c>
      <c r="D145" s="35" t="n">
        <v>9</v>
      </c>
      <c r="E145" s="31" t="s">
        <v>187</v>
      </c>
      <c r="F145" s="36" t="n">
        <f aca="false">C145*1.4</f>
        <v>18.354</v>
      </c>
    </row>
    <row r="146" s="33" customFormat="true" ht="13.5" hidden="false" customHeight="true" outlineLevel="0" collapsed="false">
      <c r="A146" s="27" t="s">
        <v>292</v>
      </c>
      <c r="B146" s="34" t="s">
        <v>293</v>
      </c>
      <c r="C146" s="29" t="n">
        <v>65.61</v>
      </c>
      <c r="D146" s="35" t="n">
        <v>9</v>
      </c>
      <c r="E146" s="31" t="s">
        <v>294</v>
      </c>
      <c r="F146" s="36" t="n">
        <f aca="false">C146*1.4</f>
        <v>91.854</v>
      </c>
    </row>
    <row r="147" s="33" customFormat="true" ht="13.5" hidden="false" customHeight="true" outlineLevel="0" collapsed="false">
      <c r="A147" s="27" t="s">
        <v>295</v>
      </c>
      <c r="B147" s="34" t="s">
        <v>296</v>
      </c>
      <c r="C147" s="29" t="n">
        <v>65.61</v>
      </c>
      <c r="D147" s="35" t="n">
        <v>9</v>
      </c>
      <c r="E147" s="31" t="s">
        <v>294</v>
      </c>
      <c r="F147" s="36" t="n">
        <f aca="false">C147*1.4</f>
        <v>91.854</v>
      </c>
    </row>
    <row r="148" s="33" customFormat="true" ht="13.5" hidden="false" customHeight="true" outlineLevel="0" collapsed="false">
      <c r="A148" s="27" t="s">
        <v>297</v>
      </c>
      <c r="B148" s="34" t="s">
        <v>298</v>
      </c>
      <c r="C148" s="29" t="n">
        <v>65.61</v>
      </c>
      <c r="D148" s="35" t="n">
        <v>9</v>
      </c>
      <c r="E148" s="31" t="s">
        <v>294</v>
      </c>
      <c r="F148" s="36" t="n">
        <f aca="false">C148*1.4</f>
        <v>91.854</v>
      </c>
    </row>
    <row r="149" s="33" customFormat="true" ht="13.5" hidden="false" customHeight="true" outlineLevel="0" collapsed="false">
      <c r="A149" s="27" t="s">
        <v>299</v>
      </c>
      <c r="B149" s="34" t="s">
        <v>300</v>
      </c>
      <c r="C149" s="29" t="n">
        <v>65.61</v>
      </c>
      <c r="D149" s="35" t="n">
        <v>9</v>
      </c>
      <c r="E149" s="31" t="s">
        <v>294</v>
      </c>
      <c r="F149" s="36" t="n">
        <f aca="false">C149*1.4</f>
        <v>91.854</v>
      </c>
    </row>
    <row r="150" s="33" customFormat="true" ht="13.5" hidden="false" customHeight="true" outlineLevel="0" collapsed="false">
      <c r="A150" s="27" t="s">
        <v>301</v>
      </c>
      <c r="B150" s="34" t="s">
        <v>302</v>
      </c>
      <c r="C150" s="29" t="n">
        <v>21.57</v>
      </c>
      <c r="D150" s="35" t="n">
        <v>9</v>
      </c>
      <c r="E150" s="31" t="s">
        <v>241</v>
      </c>
      <c r="F150" s="36" t="n">
        <f aca="false">C150*1.4</f>
        <v>30.198</v>
      </c>
    </row>
    <row r="151" s="33" customFormat="true" ht="13.5" hidden="false" customHeight="true" outlineLevel="0" collapsed="false">
      <c r="A151" s="27" t="s">
        <v>303</v>
      </c>
      <c r="B151" s="34" t="s">
        <v>304</v>
      </c>
      <c r="C151" s="29" t="n">
        <v>30.81</v>
      </c>
      <c r="D151" s="35" t="n">
        <v>9</v>
      </c>
      <c r="E151" s="31" t="s">
        <v>241</v>
      </c>
      <c r="F151" s="36" t="n">
        <f aca="false">C151*1.4</f>
        <v>43.134</v>
      </c>
    </row>
    <row r="152" s="33" customFormat="true" ht="13.5" hidden="false" customHeight="true" outlineLevel="0" collapsed="false">
      <c r="A152" s="27" t="s">
        <v>305</v>
      </c>
      <c r="B152" s="34" t="s">
        <v>306</v>
      </c>
      <c r="C152" s="29" t="n">
        <v>21.57</v>
      </c>
      <c r="D152" s="35" t="n">
        <v>9</v>
      </c>
      <c r="E152" s="31" t="s">
        <v>241</v>
      </c>
      <c r="F152" s="36" t="n">
        <f aca="false">C152*1.4</f>
        <v>30.198</v>
      </c>
    </row>
    <row r="153" s="33" customFormat="true" ht="13.5" hidden="false" customHeight="true" outlineLevel="0" collapsed="false">
      <c r="A153" s="27" t="s">
        <v>307</v>
      </c>
      <c r="B153" s="34" t="s">
        <v>308</v>
      </c>
      <c r="C153" s="29" t="n">
        <v>31.09</v>
      </c>
      <c r="D153" s="35" t="n">
        <v>9</v>
      </c>
      <c r="E153" s="31" t="s">
        <v>241</v>
      </c>
      <c r="F153" s="36" t="n">
        <f aca="false">C153*1.4</f>
        <v>43.526</v>
      </c>
    </row>
    <row r="154" s="33" customFormat="true" ht="13.5" hidden="false" customHeight="true" outlineLevel="0" collapsed="false">
      <c r="A154" s="27" t="s">
        <v>309</v>
      </c>
      <c r="B154" s="34" t="s">
        <v>310</v>
      </c>
      <c r="C154" s="29" t="n">
        <v>41.11</v>
      </c>
      <c r="D154" s="35" t="n">
        <v>9</v>
      </c>
      <c r="E154" s="31" t="s">
        <v>241</v>
      </c>
      <c r="F154" s="36" t="n">
        <f aca="false">C154*1.4</f>
        <v>57.554</v>
      </c>
    </row>
    <row r="155" s="33" customFormat="true" ht="13.5" hidden="false" customHeight="true" outlineLevel="0" collapsed="false">
      <c r="A155" s="27" t="s">
        <v>311</v>
      </c>
      <c r="B155" s="34" t="s">
        <v>312</v>
      </c>
      <c r="C155" s="29" t="n">
        <v>21.57</v>
      </c>
      <c r="D155" s="35" t="n">
        <v>9</v>
      </c>
      <c r="E155" s="31" t="s">
        <v>241</v>
      </c>
      <c r="F155" s="36" t="n">
        <f aca="false">C155*1.4</f>
        <v>30.198</v>
      </c>
    </row>
    <row r="156" s="33" customFormat="true" ht="13.5" hidden="false" customHeight="true" outlineLevel="0" collapsed="false">
      <c r="A156" s="27" t="s">
        <v>313</v>
      </c>
      <c r="B156" s="34" t="s">
        <v>314</v>
      </c>
      <c r="C156" s="29" t="n">
        <v>33.04</v>
      </c>
      <c r="D156" s="35" t="n">
        <v>9</v>
      </c>
      <c r="E156" s="31" t="s">
        <v>241</v>
      </c>
      <c r="F156" s="36" t="n">
        <f aca="false">C156*1.4</f>
        <v>46.256</v>
      </c>
    </row>
    <row r="157" s="33" customFormat="true" ht="13.5" hidden="false" customHeight="true" outlineLevel="0" collapsed="false">
      <c r="A157" s="27" t="s">
        <v>315</v>
      </c>
      <c r="B157" s="34" t="s">
        <v>316</v>
      </c>
      <c r="C157" s="29" t="n">
        <v>43.16</v>
      </c>
      <c r="D157" s="35" t="n">
        <v>9</v>
      </c>
      <c r="E157" s="31" t="s">
        <v>241</v>
      </c>
      <c r="F157" s="36" t="n">
        <f aca="false">C157*1.4</f>
        <v>60.424</v>
      </c>
    </row>
    <row r="158" s="33" customFormat="true" ht="13.5" hidden="false" customHeight="true" outlineLevel="0" collapsed="false">
      <c r="A158" s="27" t="s">
        <v>317</v>
      </c>
      <c r="B158" s="34" t="s">
        <v>318</v>
      </c>
      <c r="C158" s="29" t="n">
        <v>33.04</v>
      </c>
      <c r="D158" s="35" t="n">
        <v>9</v>
      </c>
      <c r="E158" s="31" t="s">
        <v>241</v>
      </c>
      <c r="F158" s="36" t="n">
        <f aca="false">C158*1.4</f>
        <v>46.256</v>
      </c>
    </row>
    <row r="159" s="33" customFormat="true" ht="13.5" hidden="false" customHeight="true" outlineLevel="0" collapsed="false">
      <c r="A159" s="27" t="s">
        <v>319</v>
      </c>
      <c r="B159" s="34" t="s">
        <v>320</v>
      </c>
      <c r="C159" s="29" t="n">
        <v>17.05</v>
      </c>
      <c r="D159" s="35" t="n">
        <v>9</v>
      </c>
      <c r="E159" s="31" t="s">
        <v>254</v>
      </c>
      <c r="F159" s="36" t="n">
        <f aca="false">C159*1.4</f>
        <v>23.87</v>
      </c>
    </row>
    <row r="160" s="33" customFormat="true" ht="13.5" hidden="false" customHeight="true" outlineLevel="0" collapsed="false">
      <c r="A160" s="27" t="s">
        <v>321</v>
      </c>
      <c r="B160" s="34" t="s">
        <v>322</v>
      </c>
      <c r="C160" s="29" t="n">
        <v>21.6</v>
      </c>
      <c r="D160" s="35" t="n">
        <v>9</v>
      </c>
      <c r="E160" s="31" t="s">
        <v>254</v>
      </c>
      <c r="F160" s="36" t="n">
        <f aca="false">C160*1.4</f>
        <v>30.24</v>
      </c>
    </row>
    <row r="161" s="33" customFormat="true" ht="13.5" hidden="false" customHeight="true" outlineLevel="0" collapsed="false">
      <c r="A161" s="27" t="s">
        <v>323</v>
      </c>
      <c r="B161" s="34" t="s">
        <v>324</v>
      </c>
      <c r="C161" s="29" t="n">
        <v>17.05</v>
      </c>
      <c r="D161" s="35" t="n">
        <v>9</v>
      </c>
      <c r="E161" s="31" t="s">
        <v>254</v>
      </c>
      <c r="F161" s="36" t="n">
        <f aca="false">C161*1.4</f>
        <v>23.87</v>
      </c>
    </row>
    <row r="162" s="33" customFormat="true" ht="13.5" hidden="false" customHeight="true" outlineLevel="0" collapsed="false">
      <c r="A162" s="27" t="s">
        <v>325</v>
      </c>
      <c r="B162" s="34" t="s">
        <v>326</v>
      </c>
      <c r="C162" s="29" t="n">
        <v>28.48</v>
      </c>
      <c r="D162" s="35" t="n">
        <v>9</v>
      </c>
      <c r="E162" s="31" t="s">
        <v>254</v>
      </c>
      <c r="F162" s="36" t="n">
        <f aca="false">C162*1.4</f>
        <v>39.872</v>
      </c>
    </row>
    <row r="163" s="33" customFormat="true" ht="13.5" hidden="false" customHeight="true" outlineLevel="0" collapsed="false">
      <c r="A163" s="27" t="s">
        <v>327</v>
      </c>
      <c r="B163" s="34" t="s">
        <v>328</v>
      </c>
      <c r="C163" s="29" t="n">
        <v>33.23</v>
      </c>
      <c r="D163" s="35" t="n">
        <v>9</v>
      </c>
      <c r="E163" s="31" t="s">
        <v>254</v>
      </c>
      <c r="F163" s="36" t="n">
        <f aca="false">C163*1.4</f>
        <v>46.522</v>
      </c>
    </row>
    <row r="164" s="33" customFormat="true" ht="13.5" hidden="false" customHeight="true" outlineLevel="0" collapsed="false">
      <c r="A164" s="27" t="s">
        <v>329</v>
      </c>
      <c r="B164" s="34" t="s">
        <v>330</v>
      </c>
      <c r="C164" s="29" t="n">
        <v>28.48</v>
      </c>
      <c r="D164" s="35" t="n">
        <v>9</v>
      </c>
      <c r="E164" s="31" t="s">
        <v>254</v>
      </c>
      <c r="F164" s="36" t="n">
        <f aca="false">C164*1.4</f>
        <v>39.872</v>
      </c>
    </row>
    <row r="165" s="33" customFormat="true" ht="13.5" hidden="false" customHeight="true" outlineLevel="0" collapsed="false">
      <c r="A165" s="27" t="s">
        <v>331</v>
      </c>
      <c r="B165" s="34" t="s">
        <v>332</v>
      </c>
      <c r="C165" s="29" t="n">
        <v>58.79</v>
      </c>
      <c r="D165" s="35" t="n">
        <v>9</v>
      </c>
      <c r="E165" s="31" t="s">
        <v>267</v>
      </c>
      <c r="F165" s="36" t="n">
        <f aca="false">C165*1.4</f>
        <v>82.306</v>
      </c>
    </row>
    <row r="166" s="33" customFormat="true" ht="13.5" hidden="false" customHeight="true" outlineLevel="0" collapsed="false">
      <c r="A166" s="27" t="s">
        <v>333</v>
      </c>
      <c r="B166" s="34" t="s">
        <v>334</v>
      </c>
      <c r="C166" s="29" t="n">
        <v>51.11</v>
      </c>
      <c r="D166" s="35" t="n">
        <v>9</v>
      </c>
      <c r="E166" s="31" t="s">
        <v>267</v>
      </c>
      <c r="F166" s="36" t="n">
        <f aca="false">C166*1.4</f>
        <v>71.554</v>
      </c>
    </row>
    <row r="167" s="33" customFormat="true" ht="13.5" hidden="false" customHeight="true" outlineLevel="0" collapsed="false">
      <c r="A167" s="27" t="s">
        <v>335</v>
      </c>
      <c r="B167" s="34" t="s">
        <v>336</v>
      </c>
      <c r="C167" s="29" t="n">
        <v>38.23</v>
      </c>
      <c r="D167" s="35" t="n">
        <v>9</v>
      </c>
      <c r="E167" s="31" t="s">
        <v>267</v>
      </c>
      <c r="F167" s="36" t="n">
        <f aca="false">C167*1.4</f>
        <v>53.522</v>
      </c>
    </row>
    <row r="168" s="33" customFormat="true" ht="13.5" hidden="false" customHeight="true" outlineLevel="0" collapsed="false">
      <c r="A168" s="27" t="s">
        <v>337</v>
      </c>
      <c r="B168" s="34" t="s">
        <v>338</v>
      </c>
      <c r="C168" s="29" t="n">
        <v>33.43</v>
      </c>
      <c r="D168" s="35" t="n">
        <v>9</v>
      </c>
      <c r="E168" s="31" t="s">
        <v>267</v>
      </c>
      <c r="F168" s="36" t="n">
        <f aca="false">C168*1.4</f>
        <v>46.802</v>
      </c>
    </row>
    <row r="169" s="33" customFormat="true" ht="13.5" hidden="false" customHeight="true" outlineLevel="0" collapsed="false">
      <c r="A169" s="27" t="s">
        <v>339</v>
      </c>
      <c r="B169" s="34" t="s">
        <v>340</v>
      </c>
      <c r="C169" s="29" t="n">
        <v>89.6</v>
      </c>
      <c r="D169" s="35" t="n">
        <v>9</v>
      </c>
      <c r="E169" s="31" t="s">
        <v>341</v>
      </c>
      <c r="F169" s="36" t="n">
        <f aca="false">C169*1.4</f>
        <v>125.44</v>
      </c>
    </row>
    <row r="170" s="33" customFormat="true" ht="13.5" hidden="false" customHeight="true" outlineLevel="0" collapsed="false">
      <c r="A170" s="27" t="s">
        <v>342</v>
      </c>
      <c r="B170" s="34" t="s">
        <v>343</v>
      </c>
      <c r="C170" s="29" t="n">
        <v>89.6</v>
      </c>
      <c r="D170" s="35" t="n">
        <v>9</v>
      </c>
      <c r="E170" s="31" t="s">
        <v>341</v>
      </c>
      <c r="F170" s="36" t="n">
        <f aca="false">C170*1.4</f>
        <v>125.44</v>
      </c>
    </row>
    <row r="171" s="33" customFormat="true" ht="13.5" hidden="false" customHeight="true" outlineLevel="0" collapsed="false">
      <c r="A171" s="27" t="s">
        <v>344</v>
      </c>
      <c r="B171" s="34" t="s">
        <v>345</v>
      </c>
      <c r="C171" s="29" t="n">
        <v>20.3</v>
      </c>
      <c r="D171" s="35" t="n">
        <v>9</v>
      </c>
      <c r="E171" s="31" t="s">
        <v>346</v>
      </c>
      <c r="F171" s="36" t="n">
        <f aca="false">C171*1.4</f>
        <v>28.42</v>
      </c>
    </row>
    <row r="172" s="33" customFormat="true" ht="13.5" hidden="false" customHeight="true" outlineLevel="0" collapsed="false">
      <c r="A172" s="27" t="s">
        <v>347</v>
      </c>
      <c r="B172" s="34" t="s">
        <v>348</v>
      </c>
      <c r="C172" s="29" t="n">
        <v>19.17</v>
      </c>
      <c r="D172" s="35" t="n">
        <v>9</v>
      </c>
      <c r="E172" s="31" t="s">
        <v>346</v>
      </c>
      <c r="F172" s="36" t="n">
        <f aca="false">C172*1.4</f>
        <v>26.838</v>
      </c>
    </row>
    <row r="173" s="33" customFormat="true" ht="13.5" hidden="false" customHeight="true" outlineLevel="0" collapsed="false">
      <c r="A173" s="27" t="s">
        <v>349</v>
      </c>
      <c r="B173" s="34" t="s">
        <v>350</v>
      </c>
      <c r="C173" s="29" t="n">
        <v>22.39</v>
      </c>
      <c r="D173" s="35" t="n">
        <v>9</v>
      </c>
      <c r="E173" s="31" t="s">
        <v>346</v>
      </c>
      <c r="F173" s="36" t="n">
        <f aca="false">C173*1.4</f>
        <v>31.346</v>
      </c>
    </row>
    <row r="174" s="33" customFormat="true" ht="13.5" hidden="false" customHeight="true" outlineLevel="0" collapsed="false">
      <c r="A174" s="27" t="s">
        <v>351</v>
      </c>
      <c r="B174" s="34" t="s">
        <v>352</v>
      </c>
      <c r="C174" s="29" t="n">
        <v>19.17</v>
      </c>
      <c r="D174" s="35" t="n">
        <v>9</v>
      </c>
      <c r="E174" s="31" t="s">
        <v>346</v>
      </c>
      <c r="F174" s="36" t="n">
        <f aca="false">C174*1.4</f>
        <v>26.838</v>
      </c>
    </row>
    <row r="175" s="33" customFormat="true" ht="13.5" hidden="false" customHeight="true" outlineLevel="0" collapsed="false">
      <c r="A175" s="27" t="s">
        <v>353</v>
      </c>
      <c r="B175" s="34" t="s">
        <v>354</v>
      </c>
      <c r="C175" s="29" t="n">
        <v>7.63</v>
      </c>
      <c r="D175" s="35" t="n">
        <v>9</v>
      </c>
      <c r="E175" s="31" t="s">
        <v>355</v>
      </c>
      <c r="F175" s="36" t="n">
        <f aca="false">C175*1.4</f>
        <v>10.682</v>
      </c>
    </row>
    <row r="176" s="33" customFormat="true" ht="13.5" hidden="false" customHeight="true" outlineLevel="0" collapsed="false">
      <c r="A176" s="27" t="s">
        <v>356</v>
      </c>
      <c r="B176" s="34" t="s">
        <v>357</v>
      </c>
      <c r="C176" s="29" t="n">
        <v>67.34</v>
      </c>
      <c r="D176" s="35" t="n">
        <v>9</v>
      </c>
      <c r="E176" s="31" t="s">
        <v>267</v>
      </c>
      <c r="F176" s="36" t="n">
        <f aca="false">C176*1.4</f>
        <v>94.276</v>
      </c>
    </row>
    <row r="177" s="33" customFormat="true" ht="13.5" hidden="false" customHeight="true" outlineLevel="0" collapsed="false">
      <c r="A177" s="27" t="s">
        <v>358</v>
      </c>
      <c r="B177" s="34" t="s">
        <v>359</v>
      </c>
      <c r="C177" s="29" t="n">
        <v>59.7</v>
      </c>
      <c r="D177" s="35" t="n">
        <v>9</v>
      </c>
      <c r="E177" s="31" t="s">
        <v>267</v>
      </c>
      <c r="F177" s="36" t="n">
        <f aca="false">C177*1.4</f>
        <v>83.58</v>
      </c>
    </row>
    <row r="178" s="33" customFormat="true" ht="13.5" hidden="false" customHeight="true" outlineLevel="0" collapsed="false">
      <c r="A178" s="27" t="s">
        <v>360</v>
      </c>
      <c r="B178" s="34" t="s">
        <v>361</v>
      </c>
      <c r="C178" s="29" t="n">
        <v>179.82</v>
      </c>
      <c r="D178" s="35" t="n">
        <v>9</v>
      </c>
      <c r="E178" s="31" t="s">
        <v>362</v>
      </c>
      <c r="F178" s="36" t="n">
        <f aca="false">C178*1.4</f>
        <v>251.748</v>
      </c>
    </row>
    <row r="179" s="33" customFormat="true" ht="13.5" hidden="false" customHeight="true" outlineLevel="0" collapsed="false">
      <c r="A179" s="27" t="s">
        <v>363</v>
      </c>
      <c r="B179" s="34" t="s">
        <v>364</v>
      </c>
      <c r="C179" s="29" t="n">
        <v>319.62</v>
      </c>
      <c r="D179" s="35" t="n">
        <v>9</v>
      </c>
      <c r="E179" s="31" t="s">
        <v>362</v>
      </c>
      <c r="F179" s="36" t="n">
        <f aca="false">C179*1.4</f>
        <v>447.468</v>
      </c>
    </row>
    <row r="180" s="33" customFormat="true" ht="13.5" hidden="false" customHeight="true" outlineLevel="0" collapsed="false">
      <c r="A180" s="27" t="s">
        <v>365</v>
      </c>
      <c r="B180" s="34" t="s">
        <v>366</v>
      </c>
      <c r="C180" s="29" t="n">
        <v>451.42</v>
      </c>
      <c r="D180" s="35" t="n">
        <v>9</v>
      </c>
      <c r="E180" s="31" t="s">
        <v>362</v>
      </c>
      <c r="F180" s="36" t="n">
        <f aca="false">C180*1.4</f>
        <v>631.988</v>
      </c>
    </row>
    <row r="181" s="33" customFormat="true" ht="13.5" hidden="false" customHeight="true" outlineLevel="0" collapsed="false">
      <c r="A181" s="27" t="s">
        <v>367</v>
      </c>
      <c r="B181" s="34" t="s">
        <v>368</v>
      </c>
      <c r="C181" s="29" t="n">
        <v>46.68</v>
      </c>
      <c r="D181" s="35" t="n">
        <v>9</v>
      </c>
      <c r="E181" s="31" t="s">
        <v>241</v>
      </c>
      <c r="F181" s="36" t="n">
        <f aca="false">C181*1.4</f>
        <v>65.352</v>
      </c>
    </row>
    <row r="182" s="33" customFormat="true" ht="13.5" hidden="false" customHeight="true" outlineLevel="0" collapsed="false">
      <c r="A182" s="27" t="s">
        <v>369</v>
      </c>
      <c r="B182" s="34" t="s">
        <v>370</v>
      </c>
      <c r="C182" s="29" t="n">
        <v>40.91</v>
      </c>
      <c r="D182" s="35" t="n">
        <v>9</v>
      </c>
      <c r="E182" s="31" t="s">
        <v>241</v>
      </c>
      <c r="F182" s="36" t="n">
        <f aca="false">C182*1.4</f>
        <v>57.274</v>
      </c>
    </row>
    <row r="183" s="33" customFormat="true" ht="13.5" hidden="false" customHeight="true" outlineLevel="0" collapsed="false">
      <c r="A183" s="27" t="s">
        <v>371</v>
      </c>
      <c r="B183" s="34" t="s">
        <v>372</v>
      </c>
      <c r="C183" s="29" t="n">
        <v>57.99</v>
      </c>
      <c r="D183" s="35" t="n">
        <v>9</v>
      </c>
      <c r="E183" s="31" t="s">
        <v>241</v>
      </c>
      <c r="F183" s="36" t="n">
        <f aca="false">C183*1.4</f>
        <v>81.186</v>
      </c>
    </row>
    <row r="184" s="33" customFormat="true" ht="13.5" hidden="false" customHeight="true" outlineLevel="0" collapsed="false">
      <c r="A184" s="27" t="s">
        <v>373</v>
      </c>
      <c r="B184" s="34" t="s">
        <v>374</v>
      </c>
      <c r="C184" s="29" t="n">
        <v>52.89</v>
      </c>
      <c r="D184" s="35" t="n">
        <v>9</v>
      </c>
      <c r="E184" s="31" t="s">
        <v>241</v>
      </c>
      <c r="F184" s="36" t="n">
        <f aca="false">C184*1.4</f>
        <v>74.046</v>
      </c>
    </row>
    <row r="185" s="33" customFormat="true" ht="13.5" hidden="false" customHeight="true" outlineLevel="0" collapsed="false">
      <c r="A185" s="27" t="s">
        <v>375</v>
      </c>
      <c r="B185" s="34" t="s">
        <v>376</v>
      </c>
      <c r="C185" s="29" t="n">
        <v>27.48</v>
      </c>
      <c r="D185" s="35" t="n">
        <v>9</v>
      </c>
      <c r="E185" s="31" t="s">
        <v>377</v>
      </c>
      <c r="F185" s="36" t="n">
        <f aca="false">C185*1.4</f>
        <v>38.472</v>
      </c>
    </row>
    <row r="186" s="33" customFormat="true" ht="13.5" hidden="false" customHeight="true" outlineLevel="0" collapsed="false">
      <c r="A186" s="27" t="s">
        <v>378</v>
      </c>
      <c r="B186" s="34" t="s">
        <v>379</v>
      </c>
      <c r="C186" s="29" t="n">
        <v>171.1</v>
      </c>
      <c r="D186" s="35" t="n">
        <v>9</v>
      </c>
      <c r="E186" s="31" t="s">
        <v>380</v>
      </c>
      <c r="F186" s="36" t="n">
        <f aca="false">C186*1.4</f>
        <v>239.54</v>
      </c>
    </row>
    <row r="187" s="33" customFormat="true" ht="13.5" hidden="false" customHeight="true" outlineLevel="0" collapsed="false">
      <c r="A187" s="27" t="s">
        <v>381</v>
      </c>
      <c r="B187" s="34" t="s">
        <v>382</v>
      </c>
      <c r="C187" s="29" t="n">
        <v>103.28</v>
      </c>
      <c r="D187" s="35" t="n">
        <v>9</v>
      </c>
      <c r="E187" s="31" t="s">
        <v>380</v>
      </c>
      <c r="F187" s="36" t="n">
        <f aca="false">C187*1.4</f>
        <v>144.592</v>
      </c>
    </row>
    <row r="188" s="33" customFormat="true" ht="13.5" hidden="false" customHeight="true" outlineLevel="0" collapsed="false">
      <c r="A188" s="27" t="s">
        <v>383</v>
      </c>
      <c r="B188" s="34" t="s">
        <v>384</v>
      </c>
      <c r="C188" s="29" t="n">
        <v>14.41</v>
      </c>
      <c r="D188" s="35" t="n">
        <v>9</v>
      </c>
      <c r="E188" s="31" t="s">
        <v>187</v>
      </c>
      <c r="F188" s="36" t="n">
        <f aca="false">C188*1.4</f>
        <v>20.174</v>
      </c>
    </row>
    <row r="189" s="33" customFormat="true" ht="13.5" hidden="false" customHeight="true" outlineLevel="0" collapsed="false">
      <c r="A189" s="27" t="s">
        <v>385</v>
      </c>
      <c r="B189" s="34" t="s">
        <v>386</v>
      </c>
      <c r="C189" s="29" t="n">
        <v>14.41</v>
      </c>
      <c r="D189" s="35" t="n">
        <v>9</v>
      </c>
      <c r="E189" s="31" t="s">
        <v>187</v>
      </c>
      <c r="F189" s="36" t="n">
        <f aca="false">C189*1.4</f>
        <v>20.174</v>
      </c>
    </row>
    <row r="190" s="33" customFormat="true" ht="13.5" hidden="false" customHeight="true" outlineLevel="0" collapsed="false">
      <c r="A190" s="27" t="s">
        <v>387</v>
      </c>
      <c r="B190" s="34" t="s">
        <v>388</v>
      </c>
      <c r="C190" s="29" t="n">
        <v>49.55</v>
      </c>
      <c r="D190" s="35" t="n">
        <v>9</v>
      </c>
      <c r="E190" s="31" t="s">
        <v>389</v>
      </c>
      <c r="F190" s="36" t="n">
        <f aca="false">C190*1.4</f>
        <v>69.37</v>
      </c>
    </row>
    <row r="191" s="33" customFormat="true" ht="13.5" hidden="false" customHeight="true" outlineLevel="0" collapsed="false">
      <c r="A191" s="27" t="s">
        <v>390</v>
      </c>
      <c r="B191" s="34" t="s">
        <v>391</v>
      </c>
      <c r="C191" s="29" t="n">
        <v>47.9</v>
      </c>
      <c r="D191" s="35" t="n">
        <v>9</v>
      </c>
      <c r="E191" s="31" t="s">
        <v>389</v>
      </c>
      <c r="F191" s="36" t="n">
        <f aca="false">C191*1.4</f>
        <v>67.06</v>
      </c>
    </row>
    <row r="192" s="33" customFormat="true" ht="13.5" hidden="false" customHeight="true" outlineLevel="0" collapsed="false">
      <c r="A192" s="27" t="s">
        <v>392</v>
      </c>
      <c r="B192" s="34" t="s">
        <v>393</v>
      </c>
      <c r="C192" s="29" t="n">
        <v>32.94</v>
      </c>
      <c r="D192" s="35" t="n">
        <v>9</v>
      </c>
      <c r="E192" s="31" t="s">
        <v>187</v>
      </c>
      <c r="F192" s="36" t="n">
        <f aca="false">C192*1.4</f>
        <v>46.116</v>
      </c>
    </row>
    <row r="193" s="33" customFormat="true" ht="13.5" hidden="false" customHeight="true" outlineLevel="0" collapsed="false">
      <c r="A193" s="27" t="s">
        <v>394</v>
      </c>
      <c r="B193" s="34" t="s">
        <v>395</v>
      </c>
      <c r="C193" s="29" t="n">
        <v>48.72</v>
      </c>
      <c r="D193" s="35" t="n">
        <v>9</v>
      </c>
      <c r="E193" s="31" t="s">
        <v>389</v>
      </c>
      <c r="F193" s="36" t="n">
        <f aca="false">C193*1.4</f>
        <v>68.208</v>
      </c>
    </row>
    <row r="194" s="33" customFormat="true" ht="13.5" hidden="false" customHeight="true" outlineLevel="0" collapsed="false">
      <c r="A194" s="27" t="s">
        <v>396</v>
      </c>
      <c r="B194" s="34" t="s">
        <v>397</v>
      </c>
      <c r="C194" s="29" t="n">
        <v>48.72</v>
      </c>
      <c r="D194" s="35" t="n">
        <v>9</v>
      </c>
      <c r="E194" s="31" t="s">
        <v>389</v>
      </c>
      <c r="F194" s="36" t="n">
        <f aca="false">C194*1.4</f>
        <v>68.208</v>
      </c>
    </row>
    <row r="195" s="33" customFormat="true" ht="13.5" hidden="false" customHeight="true" outlineLevel="0" collapsed="false">
      <c r="A195" s="27" t="s">
        <v>398</v>
      </c>
      <c r="B195" s="34" t="s">
        <v>399</v>
      </c>
      <c r="C195" s="29" t="n">
        <v>49.55</v>
      </c>
      <c r="D195" s="35" t="n">
        <v>9</v>
      </c>
      <c r="E195" s="31" t="s">
        <v>389</v>
      </c>
      <c r="F195" s="36" t="n">
        <f aca="false">C195*1.4</f>
        <v>69.37</v>
      </c>
    </row>
    <row r="196" s="33" customFormat="true" ht="13.5" hidden="false" customHeight="true" outlineLevel="0" collapsed="false">
      <c r="A196" s="27" t="s">
        <v>400</v>
      </c>
      <c r="B196" s="34" t="s">
        <v>401</v>
      </c>
      <c r="C196" s="29" t="n">
        <v>47.07</v>
      </c>
      <c r="D196" s="35" t="n">
        <v>9</v>
      </c>
      <c r="E196" s="31" t="s">
        <v>389</v>
      </c>
      <c r="F196" s="36" t="n">
        <f aca="false">C196*1.4</f>
        <v>65.898</v>
      </c>
    </row>
    <row r="197" s="33" customFormat="true" ht="13.5" hidden="false" customHeight="true" outlineLevel="0" collapsed="false">
      <c r="A197" s="27" t="s">
        <v>402</v>
      </c>
      <c r="B197" s="34" t="s">
        <v>403</v>
      </c>
      <c r="C197" s="29" t="n">
        <v>47.07</v>
      </c>
      <c r="D197" s="35" t="n">
        <v>9</v>
      </c>
      <c r="E197" s="31" t="s">
        <v>389</v>
      </c>
      <c r="F197" s="36" t="n">
        <f aca="false">C197*1.4</f>
        <v>65.898</v>
      </c>
    </row>
    <row r="198" s="33" customFormat="true" ht="13.5" hidden="false" customHeight="true" outlineLevel="0" collapsed="false">
      <c r="A198" s="27" t="s">
        <v>404</v>
      </c>
      <c r="B198" s="34" t="s">
        <v>405</v>
      </c>
      <c r="C198" s="29" t="n">
        <v>49.55</v>
      </c>
      <c r="D198" s="35" t="n">
        <v>9</v>
      </c>
      <c r="E198" s="31" t="s">
        <v>389</v>
      </c>
      <c r="F198" s="36" t="n">
        <f aca="false">C198*1.4</f>
        <v>69.37</v>
      </c>
    </row>
    <row r="199" s="33" customFormat="true" ht="13.5" hidden="false" customHeight="true" outlineLevel="0" collapsed="false">
      <c r="A199" s="27" t="s">
        <v>406</v>
      </c>
      <c r="B199" s="34" t="s">
        <v>407</v>
      </c>
      <c r="C199" s="29" t="n">
        <v>47.9</v>
      </c>
      <c r="D199" s="35" t="n">
        <v>9</v>
      </c>
      <c r="E199" s="31" t="s">
        <v>389</v>
      </c>
      <c r="F199" s="36" t="n">
        <f aca="false">C199*1.4</f>
        <v>67.06</v>
      </c>
    </row>
    <row r="200" s="33" customFormat="true" ht="13.5" hidden="false" customHeight="true" outlineLevel="0" collapsed="false">
      <c r="A200" s="27" t="s">
        <v>408</v>
      </c>
      <c r="B200" s="34" t="s">
        <v>409</v>
      </c>
      <c r="C200" s="29" t="n">
        <v>60.71</v>
      </c>
      <c r="D200" s="35" t="n">
        <v>9</v>
      </c>
      <c r="E200" s="31" t="s">
        <v>389</v>
      </c>
      <c r="F200" s="36" t="n">
        <f aca="false">C200*1.4</f>
        <v>84.994</v>
      </c>
    </row>
    <row r="201" s="33" customFormat="true" ht="13.5" hidden="false" customHeight="true" outlineLevel="0" collapsed="false">
      <c r="A201" s="27" t="s">
        <v>410</v>
      </c>
      <c r="B201" s="34" t="s">
        <v>411</v>
      </c>
      <c r="C201" s="29" t="n">
        <v>58.57</v>
      </c>
      <c r="D201" s="35" t="n">
        <v>9</v>
      </c>
      <c r="E201" s="31" t="s">
        <v>389</v>
      </c>
      <c r="F201" s="36" t="n">
        <f aca="false">C201*1.4</f>
        <v>81.998</v>
      </c>
    </row>
    <row r="202" s="33" customFormat="true" ht="13.5" hidden="false" customHeight="true" outlineLevel="0" collapsed="false">
      <c r="A202" s="27" t="s">
        <v>412</v>
      </c>
      <c r="B202" s="34" t="s">
        <v>413</v>
      </c>
      <c r="C202" s="29" t="n">
        <v>59.46</v>
      </c>
      <c r="D202" s="35" t="n">
        <v>9</v>
      </c>
      <c r="E202" s="31" t="s">
        <v>380</v>
      </c>
      <c r="F202" s="36" t="n">
        <f aca="false">C202*1.4</f>
        <v>83.244</v>
      </c>
    </row>
    <row r="203" s="33" customFormat="true" ht="13.5" hidden="false" customHeight="true" outlineLevel="0" collapsed="false">
      <c r="A203" s="27" t="s">
        <v>414</v>
      </c>
      <c r="B203" s="34" t="s">
        <v>415</v>
      </c>
      <c r="C203" s="29" t="n">
        <v>79.42</v>
      </c>
      <c r="D203" s="35" t="n">
        <v>9</v>
      </c>
      <c r="E203" s="31" t="s">
        <v>389</v>
      </c>
      <c r="F203" s="36" t="n">
        <f aca="false">C203*1.4</f>
        <v>111.188</v>
      </c>
    </row>
    <row r="204" s="33" customFormat="true" ht="13.5" hidden="false" customHeight="true" outlineLevel="0" collapsed="false">
      <c r="A204" s="27" t="s">
        <v>416</v>
      </c>
      <c r="B204" s="34" t="s">
        <v>417</v>
      </c>
      <c r="C204" s="29" t="n">
        <v>75.71</v>
      </c>
      <c r="D204" s="35" t="n">
        <v>9</v>
      </c>
      <c r="E204" s="31" t="s">
        <v>389</v>
      </c>
      <c r="F204" s="36" t="n">
        <f aca="false">C204*1.4</f>
        <v>105.994</v>
      </c>
    </row>
    <row r="205" s="33" customFormat="true" ht="13.5" hidden="false" customHeight="true" outlineLevel="0" collapsed="false">
      <c r="A205" s="27" t="s">
        <v>418</v>
      </c>
      <c r="B205" s="34" t="s">
        <v>419</v>
      </c>
      <c r="C205" s="29" t="n">
        <v>69.95</v>
      </c>
      <c r="D205" s="35" t="n">
        <v>9</v>
      </c>
      <c r="E205" s="31" t="s">
        <v>389</v>
      </c>
      <c r="F205" s="36" t="n">
        <f aca="false">C205*1.4</f>
        <v>97.93</v>
      </c>
    </row>
    <row r="206" s="33" customFormat="true" ht="13.5" hidden="false" customHeight="true" outlineLevel="0" collapsed="false">
      <c r="A206" s="27" t="s">
        <v>420</v>
      </c>
      <c r="B206" s="34" t="s">
        <v>421</v>
      </c>
      <c r="C206" s="29" t="n">
        <v>11.49</v>
      </c>
      <c r="D206" s="35" t="n">
        <v>9</v>
      </c>
      <c r="E206" s="31" t="s">
        <v>355</v>
      </c>
      <c r="F206" s="36" t="n">
        <f aca="false">C206*1.4</f>
        <v>16.086</v>
      </c>
    </row>
    <row r="207" s="33" customFormat="true" ht="13.5" hidden="false" customHeight="true" outlineLevel="0" collapsed="false">
      <c r="A207" s="27" t="s">
        <v>422</v>
      </c>
      <c r="B207" s="34" t="s">
        <v>423</v>
      </c>
      <c r="C207" s="29" t="n">
        <v>38.03</v>
      </c>
      <c r="D207" s="35" t="n">
        <v>9</v>
      </c>
      <c r="E207" s="31" t="s">
        <v>341</v>
      </c>
      <c r="F207" s="36" t="n">
        <f aca="false">C207*1.4</f>
        <v>53.242</v>
      </c>
    </row>
    <row r="208" s="33" customFormat="true" ht="13.5" hidden="false" customHeight="true" outlineLevel="0" collapsed="false">
      <c r="A208" s="27" t="s">
        <v>424</v>
      </c>
      <c r="B208" s="34" t="s">
        <v>425</v>
      </c>
      <c r="C208" s="29" t="n">
        <v>39.67</v>
      </c>
      <c r="D208" s="35" t="n">
        <v>9</v>
      </c>
      <c r="E208" s="31" t="s">
        <v>341</v>
      </c>
      <c r="F208" s="36" t="n">
        <f aca="false">C208*1.4</f>
        <v>55.538</v>
      </c>
    </row>
    <row r="209" s="33" customFormat="true" ht="13.5" hidden="false" customHeight="true" outlineLevel="0" collapsed="false">
      <c r="A209" s="27" t="s">
        <v>426</v>
      </c>
      <c r="B209" s="34" t="s">
        <v>427</v>
      </c>
      <c r="C209" s="29" t="n">
        <v>38.03</v>
      </c>
      <c r="D209" s="35" t="n">
        <v>9</v>
      </c>
      <c r="E209" s="31" t="s">
        <v>341</v>
      </c>
      <c r="F209" s="36" t="n">
        <f aca="false">C209*1.4</f>
        <v>53.242</v>
      </c>
    </row>
    <row r="210" s="33" customFormat="true" ht="13.5" hidden="false" customHeight="true" outlineLevel="0" collapsed="false">
      <c r="A210" s="27" t="s">
        <v>428</v>
      </c>
      <c r="B210" s="34" t="s">
        <v>429</v>
      </c>
      <c r="C210" s="29" t="n">
        <v>37.19</v>
      </c>
      <c r="D210" s="35" t="n">
        <v>9</v>
      </c>
      <c r="E210" s="31" t="s">
        <v>430</v>
      </c>
      <c r="F210" s="36" t="n">
        <f aca="false">C210*1.4</f>
        <v>52.066</v>
      </c>
    </row>
    <row r="211" s="33" customFormat="true" ht="13.5" hidden="false" customHeight="true" outlineLevel="0" collapsed="false">
      <c r="A211" s="27" t="s">
        <v>431</v>
      </c>
      <c r="B211" s="34" t="s">
        <v>432</v>
      </c>
      <c r="C211" s="29" t="n">
        <v>37.19</v>
      </c>
      <c r="D211" s="35" t="s">
        <v>433</v>
      </c>
      <c r="E211" s="31" t="s">
        <v>434</v>
      </c>
      <c r="F211" s="36" t="n">
        <f aca="false">C211*1.4</f>
        <v>52.066</v>
      </c>
    </row>
    <row r="212" s="33" customFormat="true" ht="13.5" hidden="false" customHeight="true" outlineLevel="0" collapsed="false">
      <c r="A212" s="27" t="s">
        <v>435</v>
      </c>
      <c r="B212" s="34" t="s">
        <v>436</v>
      </c>
      <c r="C212" s="29" t="n">
        <v>39.25</v>
      </c>
      <c r="D212" s="35" t="n">
        <v>9</v>
      </c>
      <c r="E212" s="31" t="s">
        <v>430</v>
      </c>
      <c r="F212" s="36" t="n">
        <f aca="false">C212*1.4</f>
        <v>54.95</v>
      </c>
    </row>
    <row r="213" s="33" customFormat="true" ht="13.5" hidden="false" customHeight="true" outlineLevel="0" collapsed="false">
      <c r="A213" s="27" t="s">
        <v>437</v>
      </c>
      <c r="B213" s="34" t="s">
        <v>438</v>
      </c>
      <c r="C213" s="29" t="n">
        <v>38.84</v>
      </c>
      <c r="D213" s="35" t="n">
        <v>9</v>
      </c>
      <c r="E213" s="31" t="s">
        <v>430</v>
      </c>
      <c r="F213" s="36" t="n">
        <f aca="false">C213*1.4</f>
        <v>54.376</v>
      </c>
    </row>
    <row r="214" s="33" customFormat="true" ht="13.5" hidden="false" customHeight="true" outlineLevel="0" collapsed="false">
      <c r="A214" s="27" t="s">
        <v>439</v>
      </c>
      <c r="B214" s="34" t="s">
        <v>440</v>
      </c>
      <c r="C214" s="29" t="n">
        <v>37.19</v>
      </c>
      <c r="D214" s="35" t="n">
        <v>9</v>
      </c>
      <c r="E214" s="31" t="s">
        <v>430</v>
      </c>
      <c r="F214" s="36" t="n">
        <f aca="false">C214*1.4</f>
        <v>52.066</v>
      </c>
    </row>
    <row r="215" s="33" customFormat="true" ht="13.5" hidden="false" customHeight="true" outlineLevel="0" collapsed="false">
      <c r="A215" s="27" t="s">
        <v>441</v>
      </c>
      <c r="B215" s="34" t="s">
        <v>442</v>
      </c>
      <c r="C215" s="29" t="n">
        <v>59.24</v>
      </c>
      <c r="D215" s="35" t="n">
        <v>9</v>
      </c>
      <c r="E215" s="31" t="s">
        <v>341</v>
      </c>
      <c r="F215" s="36" t="n">
        <f aca="false">C215*1.4</f>
        <v>82.936</v>
      </c>
    </row>
    <row r="216" s="33" customFormat="true" ht="13.5" hidden="false" customHeight="true" outlineLevel="0" collapsed="false">
      <c r="A216" s="27" t="s">
        <v>443</v>
      </c>
      <c r="B216" s="34" t="s">
        <v>444</v>
      </c>
      <c r="C216" s="29" t="n">
        <v>60.89</v>
      </c>
      <c r="D216" s="35" t="n">
        <v>9</v>
      </c>
      <c r="E216" s="31" t="s">
        <v>341</v>
      </c>
      <c r="F216" s="36" t="n">
        <f aca="false">C216*1.4</f>
        <v>85.246</v>
      </c>
    </row>
    <row r="217" s="33" customFormat="true" ht="13.5" hidden="false" customHeight="true" outlineLevel="0" collapsed="false">
      <c r="A217" s="27" t="s">
        <v>445</v>
      </c>
      <c r="B217" s="34" t="s">
        <v>446</v>
      </c>
      <c r="C217" s="29" t="n">
        <v>55.15</v>
      </c>
      <c r="D217" s="35" t="n">
        <v>9</v>
      </c>
      <c r="E217" s="31" t="s">
        <v>341</v>
      </c>
      <c r="F217" s="36" t="n">
        <f aca="false">C217*1.4</f>
        <v>77.21</v>
      </c>
    </row>
    <row r="218" s="33" customFormat="true" ht="13.5" hidden="false" customHeight="true" outlineLevel="0" collapsed="false">
      <c r="A218" s="27" t="s">
        <v>447</v>
      </c>
      <c r="B218" s="34" t="s">
        <v>448</v>
      </c>
      <c r="C218" s="29" t="n">
        <v>47.48</v>
      </c>
      <c r="D218" s="35" t="n">
        <v>9</v>
      </c>
      <c r="E218" s="31" t="s">
        <v>449</v>
      </c>
      <c r="F218" s="36" t="n">
        <f aca="false">C218*1.4</f>
        <v>66.472</v>
      </c>
    </row>
    <row r="219" s="33" customFormat="true" ht="13.5" hidden="false" customHeight="true" outlineLevel="0" collapsed="false">
      <c r="A219" s="27" t="s">
        <v>450</v>
      </c>
      <c r="B219" s="34" t="s">
        <v>451</v>
      </c>
      <c r="C219" s="29" t="n">
        <v>47.48</v>
      </c>
      <c r="D219" s="35" t="n">
        <v>9</v>
      </c>
      <c r="E219" s="31" t="s">
        <v>449</v>
      </c>
      <c r="F219" s="36" t="n">
        <f aca="false">C219*1.4</f>
        <v>66.472</v>
      </c>
    </row>
    <row r="220" s="33" customFormat="true" ht="13.5" hidden="false" customHeight="true" outlineLevel="0" collapsed="false">
      <c r="A220" s="27" t="s">
        <v>452</v>
      </c>
      <c r="B220" s="34" t="s">
        <v>453</v>
      </c>
      <c r="C220" s="29" t="n">
        <v>121.48</v>
      </c>
      <c r="D220" s="35" t="s">
        <v>433</v>
      </c>
      <c r="E220" s="31" t="s">
        <v>454</v>
      </c>
      <c r="F220" s="36" t="n">
        <f aca="false">C220*1.4</f>
        <v>170.072</v>
      </c>
    </row>
    <row r="221" s="33" customFormat="true" ht="13.5" hidden="false" customHeight="true" outlineLevel="0" collapsed="false">
      <c r="A221" s="27" t="s">
        <v>455</v>
      </c>
      <c r="B221" s="34" t="s">
        <v>456</v>
      </c>
      <c r="C221" s="29" t="n">
        <v>125.15</v>
      </c>
      <c r="D221" s="35" t="s">
        <v>433</v>
      </c>
      <c r="E221" s="31" t="s">
        <v>454</v>
      </c>
      <c r="F221" s="36" t="n">
        <f aca="false">C221*1.4</f>
        <v>175.21</v>
      </c>
    </row>
    <row r="222" s="33" customFormat="true" ht="13.5" hidden="false" customHeight="true" outlineLevel="0" collapsed="false">
      <c r="A222" s="27" t="s">
        <v>457</v>
      </c>
      <c r="B222" s="34" t="s">
        <v>458</v>
      </c>
      <c r="C222" s="29" t="n">
        <v>115.18</v>
      </c>
      <c r="D222" s="35" t="s">
        <v>433</v>
      </c>
      <c r="E222" s="31" t="s">
        <v>454</v>
      </c>
      <c r="F222" s="36" t="n">
        <f aca="false">C222*1.4</f>
        <v>161.252</v>
      </c>
    </row>
    <row r="223" s="33" customFormat="true" ht="13.5" hidden="false" customHeight="true" outlineLevel="0" collapsed="false">
      <c r="A223" s="27" t="s">
        <v>459</v>
      </c>
      <c r="B223" s="34" t="s">
        <v>460</v>
      </c>
      <c r="C223" s="29" t="n">
        <v>43.11</v>
      </c>
      <c r="D223" s="35" t="n">
        <v>9</v>
      </c>
      <c r="E223" s="31" t="s">
        <v>377</v>
      </c>
      <c r="F223" s="36" t="n">
        <f aca="false">C223*1.4</f>
        <v>60.354</v>
      </c>
    </row>
    <row r="224" s="33" customFormat="true" ht="13.5" hidden="false" customHeight="true" outlineLevel="0" collapsed="false">
      <c r="A224" s="27" t="s">
        <v>461</v>
      </c>
      <c r="B224" s="34" t="s">
        <v>462</v>
      </c>
      <c r="C224" s="29" t="n">
        <v>43.11</v>
      </c>
      <c r="D224" s="35" t="s">
        <v>433</v>
      </c>
      <c r="E224" s="31" t="s">
        <v>463</v>
      </c>
      <c r="F224" s="36" t="n">
        <f aca="false">C224*1.4</f>
        <v>60.354</v>
      </c>
    </row>
    <row r="225" s="33" customFormat="true" ht="13.5" hidden="false" customHeight="true" outlineLevel="0" collapsed="false">
      <c r="A225" s="27" t="s">
        <v>464</v>
      </c>
      <c r="B225" s="34" t="s">
        <v>465</v>
      </c>
      <c r="C225" s="29" t="n">
        <v>43.11</v>
      </c>
      <c r="D225" s="35" t="n">
        <v>9</v>
      </c>
      <c r="E225" s="31" t="s">
        <v>377</v>
      </c>
      <c r="F225" s="36" t="n">
        <f aca="false">C225*1.4</f>
        <v>60.354</v>
      </c>
    </row>
    <row r="226" s="33" customFormat="true" ht="13.5" hidden="false" customHeight="true" outlineLevel="0" collapsed="false">
      <c r="A226" s="27" t="s">
        <v>466</v>
      </c>
      <c r="B226" s="34" t="s">
        <v>467</v>
      </c>
      <c r="C226" s="29" t="n">
        <v>67.84</v>
      </c>
      <c r="D226" s="35" t="s">
        <v>433</v>
      </c>
      <c r="E226" s="31" t="s">
        <v>454</v>
      </c>
      <c r="F226" s="36" t="n">
        <f aca="false">C226*1.4</f>
        <v>94.976</v>
      </c>
    </row>
    <row r="227" s="33" customFormat="true" ht="13.5" hidden="false" customHeight="true" outlineLevel="0" collapsed="false">
      <c r="A227" s="27" t="s">
        <v>468</v>
      </c>
      <c r="B227" s="34" t="s">
        <v>469</v>
      </c>
      <c r="C227" s="29" t="n">
        <v>81.33</v>
      </c>
      <c r="D227" s="35" t="s">
        <v>433</v>
      </c>
      <c r="E227" s="31" t="s">
        <v>454</v>
      </c>
      <c r="F227" s="36" t="n">
        <f aca="false">C227*1.4</f>
        <v>113.862</v>
      </c>
    </row>
    <row r="228" s="33" customFormat="true" ht="13.5" hidden="false" customHeight="true" outlineLevel="0" collapsed="false">
      <c r="A228" s="27" t="s">
        <v>470</v>
      </c>
      <c r="B228" s="34" t="s">
        <v>471</v>
      </c>
      <c r="C228" s="29" t="n">
        <v>61.24</v>
      </c>
      <c r="D228" s="35" t="s">
        <v>433</v>
      </c>
      <c r="E228" s="31" t="s">
        <v>454</v>
      </c>
      <c r="F228" s="36" t="n">
        <f aca="false">C228*1.4</f>
        <v>85.736</v>
      </c>
    </row>
    <row r="229" s="33" customFormat="true" ht="13.5" hidden="false" customHeight="true" outlineLevel="0" collapsed="false">
      <c r="A229" s="27" t="s">
        <v>472</v>
      </c>
      <c r="B229" s="34" t="s">
        <v>473</v>
      </c>
      <c r="C229" s="29" t="n">
        <v>119.11</v>
      </c>
      <c r="D229" s="35" t="n">
        <v>9</v>
      </c>
      <c r="E229" s="31" t="s">
        <v>474</v>
      </c>
      <c r="F229" s="36" t="n">
        <f aca="false">C229*1.4</f>
        <v>166.754</v>
      </c>
    </row>
    <row r="230" s="33" customFormat="true" ht="13.5" hidden="false" customHeight="true" outlineLevel="0" collapsed="false">
      <c r="A230" s="27" t="s">
        <v>475</v>
      </c>
      <c r="B230" s="34" t="s">
        <v>476</v>
      </c>
      <c r="C230" s="29" t="n">
        <v>119.11</v>
      </c>
      <c r="D230" s="35" t="n">
        <v>9</v>
      </c>
      <c r="E230" s="31" t="s">
        <v>474</v>
      </c>
      <c r="F230" s="36" t="n">
        <f aca="false">C230*1.4</f>
        <v>166.754</v>
      </c>
    </row>
    <row r="231" s="33" customFormat="true" ht="13.5" hidden="false" customHeight="true" outlineLevel="0" collapsed="false">
      <c r="A231" s="27" t="s">
        <v>477</v>
      </c>
      <c r="B231" s="34" t="s">
        <v>478</v>
      </c>
      <c r="C231" s="29" t="n">
        <v>111.24</v>
      </c>
      <c r="D231" s="35" t="n">
        <v>9</v>
      </c>
      <c r="E231" s="31" t="s">
        <v>474</v>
      </c>
      <c r="F231" s="36" t="n">
        <f aca="false">C231*1.4</f>
        <v>155.736</v>
      </c>
    </row>
    <row r="232" s="33" customFormat="true" ht="13.5" hidden="false" customHeight="true" outlineLevel="0" collapsed="false">
      <c r="A232" s="27" t="s">
        <v>479</v>
      </c>
      <c r="B232" s="34" t="s">
        <v>480</v>
      </c>
      <c r="C232" s="29" t="n">
        <v>119.11</v>
      </c>
      <c r="D232" s="35" t="n">
        <v>9</v>
      </c>
      <c r="E232" s="31" t="s">
        <v>474</v>
      </c>
      <c r="F232" s="36" t="n">
        <f aca="false">C232*1.4</f>
        <v>166.754</v>
      </c>
    </row>
    <row r="233" s="33" customFormat="true" ht="13.5" hidden="false" customHeight="true" outlineLevel="0" collapsed="false">
      <c r="A233" s="27" t="s">
        <v>481</v>
      </c>
      <c r="B233" s="34" t="s">
        <v>482</v>
      </c>
      <c r="C233" s="29" t="n">
        <v>119.11</v>
      </c>
      <c r="D233" s="35" t="n">
        <v>9</v>
      </c>
      <c r="E233" s="31" t="s">
        <v>474</v>
      </c>
      <c r="F233" s="36" t="n">
        <f aca="false">C233*1.4</f>
        <v>166.754</v>
      </c>
    </row>
    <row r="234" s="33" customFormat="true" ht="13.5" hidden="false" customHeight="true" outlineLevel="0" collapsed="false">
      <c r="A234" s="27" t="s">
        <v>483</v>
      </c>
      <c r="B234" s="34" t="s">
        <v>484</v>
      </c>
      <c r="C234" s="29" t="n">
        <v>111.24</v>
      </c>
      <c r="D234" s="35" t="n">
        <v>9</v>
      </c>
      <c r="E234" s="31" t="s">
        <v>474</v>
      </c>
      <c r="F234" s="36" t="n">
        <f aca="false">C234*1.4</f>
        <v>155.736</v>
      </c>
    </row>
    <row r="235" s="33" customFormat="true" ht="13.5" hidden="false" customHeight="true" outlineLevel="0" collapsed="false">
      <c r="A235" s="27" t="s">
        <v>485</v>
      </c>
      <c r="B235" s="34" t="s">
        <v>486</v>
      </c>
      <c r="C235" s="29" t="n">
        <v>119.11</v>
      </c>
      <c r="D235" s="35" t="n">
        <v>9</v>
      </c>
      <c r="E235" s="31" t="s">
        <v>474</v>
      </c>
      <c r="F235" s="36" t="n">
        <f aca="false">C235*1.4</f>
        <v>166.754</v>
      </c>
    </row>
    <row r="236" s="33" customFormat="true" ht="13.5" hidden="false" customHeight="true" outlineLevel="0" collapsed="false">
      <c r="A236" s="27" t="s">
        <v>487</v>
      </c>
      <c r="B236" s="34" t="s">
        <v>488</v>
      </c>
      <c r="C236" s="29" t="n">
        <v>119.11</v>
      </c>
      <c r="D236" s="35" t="n">
        <v>9</v>
      </c>
      <c r="E236" s="31" t="s">
        <v>474</v>
      </c>
      <c r="F236" s="36" t="n">
        <f aca="false">C236*1.4</f>
        <v>166.754</v>
      </c>
    </row>
    <row r="237" s="33" customFormat="true" ht="13.5" hidden="false" customHeight="true" outlineLevel="0" collapsed="false">
      <c r="A237" s="27" t="s">
        <v>489</v>
      </c>
      <c r="B237" s="34" t="s">
        <v>490</v>
      </c>
      <c r="C237" s="29" t="n">
        <v>111.24</v>
      </c>
      <c r="D237" s="35" t="n">
        <v>9</v>
      </c>
      <c r="E237" s="31" t="s">
        <v>474</v>
      </c>
      <c r="F237" s="36" t="n">
        <f aca="false">C237*1.4</f>
        <v>155.736</v>
      </c>
    </row>
    <row r="238" s="33" customFormat="true" ht="13.5" hidden="false" customHeight="true" outlineLevel="0" collapsed="false">
      <c r="A238" s="27" t="s">
        <v>491</v>
      </c>
      <c r="B238" s="34" t="s">
        <v>492</v>
      </c>
      <c r="C238" s="29" t="n">
        <v>119.11</v>
      </c>
      <c r="D238" s="35" t="n">
        <v>9</v>
      </c>
      <c r="E238" s="31" t="s">
        <v>474</v>
      </c>
      <c r="F238" s="36" t="n">
        <f aca="false">C238*1.4</f>
        <v>166.754</v>
      </c>
    </row>
    <row r="239" s="33" customFormat="true" ht="13.5" hidden="false" customHeight="true" outlineLevel="0" collapsed="false">
      <c r="A239" s="27" t="s">
        <v>493</v>
      </c>
      <c r="B239" s="34" t="s">
        <v>494</v>
      </c>
      <c r="C239" s="29" t="n">
        <v>119.11</v>
      </c>
      <c r="D239" s="35" t="n">
        <v>9</v>
      </c>
      <c r="E239" s="31" t="s">
        <v>474</v>
      </c>
      <c r="F239" s="36" t="n">
        <f aca="false">C239*1.4</f>
        <v>166.754</v>
      </c>
    </row>
    <row r="240" s="33" customFormat="true" ht="13.5" hidden="false" customHeight="true" outlineLevel="0" collapsed="false">
      <c r="A240" s="27" t="s">
        <v>495</v>
      </c>
      <c r="B240" s="34" t="s">
        <v>496</v>
      </c>
      <c r="C240" s="29" t="n">
        <v>111.24</v>
      </c>
      <c r="D240" s="35" t="n">
        <v>9</v>
      </c>
      <c r="E240" s="31" t="s">
        <v>474</v>
      </c>
      <c r="F240" s="36" t="n">
        <f aca="false">C240*1.4</f>
        <v>155.736</v>
      </c>
    </row>
    <row r="241" s="33" customFormat="true" ht="13.5" hidden="false" customHeight="true" outlineLevel="0" collapsed="false">
      <c r="A241" s="27" t="s">
        <v>497</v>
      </c>
      <c r="B241" s="34" t="s">
        <v>498</v>
      </c>
      <c r="C241" s="29" t="n">
        <v>119.11</v>
      </c>
      <c r="D241" s="35" t="n">
        <v>9</v>
      </c>
      <c r="E241" s="31" t="s">
        <v>474</v>
      </c>
      <c r="F241" s="36" t="n">
        <f aca="false">C241*1.4</f>
        <v>166.754</v>
      </c>
    </row>
    <row r="242" s="33" customFormat="true" ht="13.5" hidden="false" customHeight="true" outlineLevel="0" collapsed="false">
      <c r="A242" s="27" t="s">
        <v>499</v>
      </c>
      <c r="B242" s="34" t="s">
        <v>500</v>
      </c>
      <c r="C242" s="29" t="n">
        <v>119.11</v>
      </c>
      <c r="D242" s="35" t="n">
        <v>9</v>
      </c>
      <c r="E242" s="31" t="s">
        <v>474</v>
      </c>
      <c r="F242" s="36" t="n">
        <f aca="false">C242*1.4</f>
        <v>166.754</v>
      </c>
    </row>
    <row r="243" s="33" customFormat="true" ht="13.5" hidden="false" customHeight="true" outlineLevel="0" collapsed="false">
      <c r="A243" s="27" t="s">
        <v>501</v>
      </c>
      <c r="B243" s="34" t="s">
        <v>502</v>
      </c>
      <c r="C243" s="29" t="n">
        <v>111.24</v>
      </c>
      <c r="D243" s="35" t="n">
        <v>9</v>
      </c>
      <c r="E243" s="31" t="s">
        <v>474</v>
      </c>
      <c r="F243" s="36" t="n">
        <f aca="false">C243*1.4</f>
        <v>155.736</v>
      </c>
    </row>
    <row r="244" s="33" customFormat="true" ht="13.5" hidden="false" customHeight="true" outlineLevel="0" collapsed="false">
      <c r="A244" s="27" t="s">
        <v>503</v>
      </c>
      <c r="B244" s="34" t="s">
        <v>504</v>
      </c>
      <c r="C244" s="29" t="n">
        <v>119.11</v>
      </c>
      <c r="D244" s="35" t="n">
        <v>9</v>
      </c>
      <c r="E244" s="31" t="s">
        <v>474</v>
      </c>
      <c r="F244" s="36" t="n">
        <f aca="false">C244*1.4</f>
        <v>166.754</v>
      </c>
    </row>
    <row r="245" s="33" customFormat="true" ht="13.5" hidden="false" customHeight="true" outlineLevel="0" collapsed="false">
      <c r="A245" s="27" t="s">
        <v>505</v>
      </c>
      <c r="B245" s="34" t="s">
        <v>506</v>
      </c>
      <c r="C245" s="29" t="n">
        <v>119.11</v>
      </c>
      <c r="D245" s="35" t="n">
        <v>9</v>
      </c>
      <c r="E245" s="31" t="s">
        <v>474</v>
      </c>
      <c r="F245" s="36" t="n">
        <f aca="false">C245*1.4</f>
        <v>166.754</v>
      </c>
    </row>
    <row r="246" s="33" customFormat="true" ht="13.5" hidden="false" customHeight="true" outlineLevel="0" collapsed="false">
      <c r="A246" s="27" t="s">
        <v>507</v>
      </c>
      <c r="B246" s="34" t="s">
        <v>508</v>
      </c>
      <c r="C246" s="29" t="n">
        <v>111.24</v>
      </c>
      <c r="D246" s="35" t="n">
        <v>9</v>
      </c>
      <c r="E246" s="31" t="s">
        <v>474</v>
      </c>
      <c r="F246" s="36" t="n">
        <f aca="false">C246*1.4</f>
        <v>155.736</v>
      </c>
    </row>
    <row r="247" s="33" customFormat="true" ht="13.5" hidden="false" customHeight="true" outlineLevel="0" collapsed="false">
      <c r="A247" s="27" t="s">
        <v>509</v>
      </c>
      <c r="B247" s="34" t="s">
        <v>510</v>
      </c>
      <c r="C247" s="29" t="n">
        <v>239.04</v>
      </c>
      <c r="D247" s="35" t="n">
        <v>9</v>
      </c>
      <c r="E247" s="31" t="s">
        <v>474</v>
      </c>
      <c r="F247" s="36" t="n">
        <f aca="false">C247*1.4</f>
        <v>334.656</v>
      </c>
    </row>
    <row r="248" s="33" customFormat="true" ht="13.5" hidden="false" customHeight="true" outlineLevel="0" collapsed="false">
      <c r="A248" s="27" t="s">
        <v>511</v>
      </c>
      <c r="B248" s="34" t="s">
        <v>512</v>
      </c>
      <c r="C248" s="29" t="n">
        <v>239.04</v>
      </c>
      <c r="D248" s="35" t="n">
        <v>9</v>
      </c>
      <c r="E248" s="31" t="s">
        <v>474</v>
      </c>
      <c r="F248" s="36" t="n">
        <f aca="false">C248*1.4</f>
        <v>334.656</v>
      </c>
    </row>
    <row r="249" s="33" customFormat="true" ht="13.5" hidden="false" customHeight="true" outlineLevel="0" collapsed="false">
      <c r="A249" s="27" t="s">
        <v>513</v>
      </c>
      <c r="B249" s="34" t="s">
        <v>514</v>
      </c>
      <c r="C249" s="29" t="n">
        <v>221.22</v>
      </c>
      <c r="D249" s="35" t="n">
        <v>9</v>
      </c>
      <c r="E249" s="31" t="s">
        <v>474</v>
      </c>
      <c r="F249" s="36" t="n">
        <f aca="false">C249*1.4</f>
        <v>309.708</v>
      </c>
    </row>
    <row r="250" s="33" customFormat="true" ht="13.5" hidden="false" customHeight="true" outlineLevel="0" collapsed="false">
      <c r="A250" s="27" t="s">
        <v>515</v>
      </c>
      <c r="B250" s="34" t="s">
        <v>516</v>
      </c>
      <c r="C250" s="29" t="n">
        <v>332.94</v>
      </c>
      <c r="D250" s="35" t="n">
        <v>9</v>
      </c>
      <c r="E250" s="31" t="s">
        <v>474</v>
      </c>
      <c r="F250" s="36" t="n">
        <f aca="false">C250*1.4</f>
        <v>466.116</v>
      </c>
    </row>
    <row r="251" s="33" customFormat="true" ht="13.5" hidden="false" customHeight="true" outlineLevel="0" collapsed="false">
      <c r="A251" s="27" t="s">
        <v>517</v>
      </c>
      <c r="B251" s="34" t="s">
        <v>518</v>
      </c>
      <c r="C251" s="29" t="n">
        <v>306.2</v>
      </c>
      <c r="D251" s="35" t="n">
        <v>9</v>
      </c>
      <c r="E251" s="31" t="s">
        <v>474</v>
      </c>
      <c r="F251" s="36" t="n">
        <f aca="false">C251*1.4</f>
        <v>428.68</v>
      </c>
    </row>
    <row r="252" s="33" customFormat="true" ht="13.5" hidden="false" customHeight="true" outlineLevel="0" collapsed="false">
      <c r="A252" s="27" t="s">
        <v>519</v>
      </c>
      <c r="B252" s="34" t="s">
        <v>520</v>
      </c>
      <c r="C252" s="29" t="n">
        <v>109.76</v>
      </c>
      <c r="D252" s="35" t="n">
        <v>9</v>
      </c>
      <c r="E252" s="31" t="s">
        <v>521</v>
      </c>
      <c r="F252" s="36" t="n">
        <f aca="false">C252*1.4</f>
        <v>153.664</v>
      </c>
    </row>
    <row r="253" s="33" customFormat="true" ht="13.5" hidden="false" customHeight="true" outlineLevel="0" collapsed="false">
      <c r="A253" s="27" t="s">
        <v>522</v>
      </c>
      <c r="B253" s="34" t="s">
        <v>523</v>
      </c>
      <c r="C253" s="29" t="n">
        <v>109.76</v>
      </c>
      <c r="D253" s="35" t="n">
        <v>9</v>
      </c>
      <c r="E253" s="31" t="s">
        <v>521</v>
      </c>
      <c r="F253" s="36" t="n">
        <f aca="false">C253*1.4</f>
        <v>153.664</v>
      </c>
    </row>
    <row r="254" s="33" customFormat="true" ht="13.5" hidden="false" customHeight="true" outlineLevel="0" collapsed="false">
      <c r="A254" s="27" t="s">
        <v>524</v>
      </c>
      <c r="B254" s="34" t="s">
        <v>525</v>
      </c>
      <c r="C254" s="29" t="n">
        <v>109.76</v>
      </c>
      <c r="D254" s="35" t="n">
        <v>9</v>
      </c>
      <c r="E254" s="31" t="s">
        <v>521</v>
      </c>
      <c r="F254" s="36" t="n">
        <f aca="false">C254*1.4</f>
        <v>153.664</v>
      </c>
    </row>
    <row r="255" s="33" customFormat="true" ht="13.5" hidden="false" customHeight="true" outlineLevel="0" collapsed="false">
      <c r="A255" s="27" t="s">
        <v>526</v>
      </c>
      <c r="B255" s="34" t="s">
        <v>527</v>
      </c>
      <c r="C255" s="29" t="n">
        <v>114.28</v>
      </c>
      <c r="D255" s="35" t="n">
        <v>9</v>
      </c>
      <c r="E255" s="31" t="s">
        <v>521</v>
      </c>
      <c r="F255" s="36" t="n">
        <f aca="false">C255*1.4</f>
        <v>159.992</v>
      </c>
    </row>
    <row r="256" s="33" customFormat="true" ht="13.5" hidden="false" customHeight="true" outlineLevel="0" collapsed="false">
      <c r="A256" s="27" t="s">
        <v>528</v>
      </c>
      <c r="B256" s="34" t="s">
        <v>529</v>
      </c>
      <c r="C256" s="29" t="n">
        <v>114.28</v>
      </c>
      <c r="D256" s="35" t="n">
        <v>9</v>
      </c>
      <c r="E256" s="31" t="s">
        <v>521</v>
      </c>
      <c r="F256" s="36" t="n">
        <f aca="false">C256*1.4</f>
        <v>159.992</v>
      </c>
    </row>
    <row r="257" s="33" customFormat="true" ht="13.5" hidden="false" customHeight="true" outlineLevel="0" collapsed="false">
      <c r="A257" s="27" t="s">
        <v>530</v>
      </c>
      <c r="B257" s="34" t="s">
        <v>531</v>
      </c>
      <c r="C257" s="29" t="n">
        <v>100.35</v>
      </c>
      <c r="D257" s="35" t="n">
        <v>9</v>
      </c>
      <c r="E257" s="31" t="s">
        <v>532</v>
      </c>
      <c r="F257" s="36" t="n">
        <f aca="false">C257*1.4</f>
        <v>140.49</v>
      </c>
    </row>
    <row r="258" s="33" customFormat="true" ht="13.5" hidden="false" customHeight="true" outlineLevel="0" collapsed="false">
      <c r="A258" s="27" t="s">
        <v>533</v>
      </c>
      <c r="B258" s="34" t="s">
        <v>534</v>
      </c>
      <c r="C258" s="29" t="n">
        <v>100.35</v>
      </c>
      <c r="D258" s="35" t="n">
        <v>9</v>
      </c>
      <c r="E258" s="31" t="s">
        <v>532</v>
      </c>
      <c r="F258" s="36" t="n">
        <f aca="false">C258*1.4</f>
        <v>140.49</v>
      </c>
    </row>
    <row r="259" s="33" customFormat="true" ht="13.5" hidden="false" customHeight="true" outlineLevel="0" collapsed="false">
      <c r="A259" s="27" t="s">
        <v>535</v>
      </c>
      <c r="B259" s="34" t="s">
        <v>536</v>
      </c>
      <c r="C259" s="29" t="n">
        <v>106.92</v>
      </c>
      <c r="D259" s="35" t="n">
        <v>9</v>
      </c>
      <c r="E259" s="31" t="s">
        <v>537</v>
      </c>
      <c r="F259" s="36" t="n">
        <f aca="false">C259*1.4</f>
        <v>149.688</v>
      </c>
    </row>
    <row r="260" s="33" customFormat="true" ht="13.5" hidden="false" customHeight="true" outlineLevel="0" collapsed="false">
      <c r="A260" s="27" t="s">
        <v>538</v>
      </c>
      <c r="B260" s="34" t="s">
        <v>539</v>
      </c>
      <c r="C260" s="29" t="n">
        <v>106.92</v>
      </c>
      <c r="D260" s="35" t="n">
        <v>9</v>
      </c>
      <c r="E260" s="31" t="s">
        <v>537</v>
      </c>
      <c r="F260" s="36" t="n">
        <f aca="false">C260*1.4</f>
        <v>149.688</v>
      </c>
    </row>
    <row r="261" s="33" customFormat="true" ht="13.5" hidden="false" customHeight="true" outlineLevel="0" collapsed="false">
      <c r="A261" s="27" t="s">
        <v>540</v>
      </c>
      <c r="B261" s="34" t="s">
        <v>541</v>
      </c>
      <c r="C261" s="29" t="n">
        <v>237.21</v>
      </c>
      <c r="D261" s="35" t="s">
        <v>433</v>
      </c>
      <c r="E261" s="31" t="s">
        <v>542</v>
      </c>
      <c r="F261" s="36" t="n">
        <f aca="false">C261*1.4</f>
        <v>332.094</v>
      </c>
    </row>
    <row r="262" s="33" customFormat="true" ht="13.5" hidden="false" customHeight="true" outlineLevel="0" collapsed="false">
      <c r="A262" s="27" t="s">
        <v>543</v>
      </c>
      <c r="B262" s="34" t="s">
        <v>544</v>
      </c>
      <c r="C262" s="29" t="n">
        <v>237.21</v>
      </c>
      <c r="D262" s="35" t="s">
        <v>433</v>
      </c>
      <c r="E262" s="31" t="s">
        <v>542</v>
      </c>
      <c r="F262" s="36" t="n">
        <f aca="false">C262*1.4</f>
        <v>332.094</v>
      </c>
    </row>
    <row r="263" s="33" customFormat="true" ht="13.5" hidden="false" customHeight="true" outlineLevel="0" collapsed="false">
      <c r="A263" s="27" t="s">
        <v>545</v>
      </c>
      <c r="B263" s="34" t="s">
        <v>546</v>
      </c>
      <c r="C263" s="29" t="n">
        <v>237.21</v>
      </c>
      <c r="D263" s="35" t="s">
        <v>433</v>
      </c>
      <c r="E263" s="31" t="s">
        <v>542</v>
      </c>
      <c r="F263" s="36" t="n">
        <f aca="false">C263*1.4</f>
        <v>332.094</v>
      </c>
    </row>
    <row r="264" s="33" customFormat="true" ht="13.5" hidden="false" customHeight="true" outlineLevel="0" collapsed="false">
      <c r="A264" s="27" t="s">
        <v>547</v>
      </c>
      <c r="B264" s="34" t="s">
        <v>548</v>
      </c>
      <c r="C264" s="29" t="n">
        <v>150.68</v>
      </c>
      <c r="D264" s="35" t="n">
        <v>9</v>
      </c>
      <c r="E264" s="31" t="s">
        <v>532</v>
      </c>
      <c r="F264" s="36" t="n">
        <f aca="false">C264*1.4</f>
        <v>210.952</v>
      </c>
    </row>
    <row r="265" s="33" customFormat="true" ht="13.5" hidden="false" customHeight="true" outlineLevel="0" collapsed="false">
      <c r="A265" s="27" t="s">
        <v>549</v>
      </c>
      <c r="B265" s="34" t="s">
        <v>550</v>
      </c>
      <c r="C265" s="29" t="n">
        <v>194.05</v>
      </c>
      <c r="D265" s="35" t="n">
        <v>9</v>
      </c>
      <c r="E265" s="31" t="s">
        <v>532</v>
      </c>
      <c r="F265" s="36" t="n">
        <f aca="false">C265*1.4</f>
        <v>271.67</v>
      </c>
    </row>
    <row r="266" s="33" customFormat="true" ht="13.5" hidden="false" customHeight="true" outlineLevel="0" collapsed="false">
      <c r="A266" s="27" t="s">
        <v>551</v>
      </c>
      <c r="B266" s="34" t="s">
        <v>552</v>
      </c>
      <c r="C266" s="29" t="n">
        <v>194.05</v>
      </c>
      <c r="D266" s="35" t="n">
        <v>9</v>
      </c>
      <c r="E266" s="31" t="s">
        <v>532</v>
      </c>
      <c r="F266" s="36" t="n">
        <f aca="false">C266*1.4</f>
        <v>271.67</v>
      </c>
    </row>
    <row r="267" s="33" customFormat="true" ht="13.5" hidden="false" customHeight="true" outlineLevel="0" collapsed="false">
      <c r="A267" s="27" t="s">
        <v>553</v>
      </c>
      <c r="B267" s="34" t="s">
        <v>554</v>
      </c>
      <c r="C267" s="29" t="n">
        <v>194.05</v>
      </c>
      <c r="D267" s="35" t="n">
        <v>9</v>
      </c>
      <c r="E267" s="31" t="s">
        <v>532</v>
      </c>
      <c r="F267" s="36" t="n">
        <f aca="false">C267*1.4</f>
        <v>271.67</v>
      </c>
    </row>
    <row r="268" s="33" customFormat="true" ht="13.5" hidden="false" customHeight="true" outlineLevel="0" collapsed="false">
      <c r="A268" s="27" t="s">
        <v>555</v>
      </c>
      <c r="B268" s="34" t="s">
        <v>556</v>
      </c>
      <c r="C268" s="29" t="s">
        <v>557</v>
      </c>
      <c r="D268" s="35" t="n">
        <v>9</v>
      </c>
      <c r="E268" s="31" t="s">
        <v>532</v>
      </c>
      <c r="F268" s="36" t="e">
        <f aca="false">C268*1.4</f>
        <v>#VALUE!</v>
      </c>
    </row>
    <row r="269" s="33" customFormat="true" ht="13.5" hidden="false" customHeight="true" outlineLevel="0" collapsed="false">
      <c r="A269" s="27" t="s">
        <v>558</v>
      </c>
      <c r="B269" s="34" t="s">
        <v>559</v>
      </c>
      <c r="C269" s="29" t="s">
        <v>557</v>
      </c>
      <c r="D269" s="35" t="n">
        <v>9</v>
      </c>
      <c r="E269" s="31" t="s">
        <v>532</v>
      </c>
      <c r="F269" s="36" t="e">
        <f aca="false">C269*1.4</f>
        <v>#VALUE!</v>
      </c>
    </row>
    <row r="270" s="33" customFormat="true" ht="13.5" hidden="false" customHeight="true" outlineLevel="0" collapsed="false">
      <c r="A270" s="27" t="s">
        <v>560</v>
      </c>
      <c r="B270" s="34" t="s">
        <v>561</v>
      </c>
      <c r="C270" s="29" t="s">
        <v>557</v>
      </c>
      <c r="D270" s="35" t="n">
        <v>9</v>
      </c>
      <c r="E270" s="31" t="s">
        <v>532</v>
      </c>
      <c r="F270" s="36" t="e">
        <f aca="false">C270*1.4</f>
        <v>#VALUE!</v>
      </c>
    </row>
    <row r="271" s="33" customFormat="true" ht="13.5" hidden="false" customHeight="true" outlineLevel="0" collapsed="false">
      <c r="A271" s="27" t="s">
        <v>562</v>
      </c>
      <c r="B271" s="34" t="s">
        <v>563</v>
      </c>
      <c r="C271" s="29" t="n">
        <v>48.85</v>
      </c>
      <c r="D271" s="35" t="n">
        <v>9</v>
      </c>
      <c r="E271" s="31" t="s">
        <v>537</v>
      </c>
      <c r="F271" s="36" t="n">
        <f aca="false">C271*1.4</f>
        <v>68.39</v>
      </c>
    </row>
    <row r="272" s="33" customFormat="true" ht="13.5" hidden="false" customHeight="true" outlineLevel="0" collapsed="false">
      <c r="A272" s="27" t="s">
        <v>564</v>
      </c>
      <c r="B272" s="34" t="s">
        <v>565</v>
      </c>
      <c r="C272" s="29" t="n">
        <v>50.08</v>
      </c>
      <c r="D272" s="35" t="s">
        <v>433</v>
      </c>
      <c r="E272" s="31" t="s">
        <v>566</v>
      </c>
      <c r="F272" s="36" t="n">
        <f aca="false">C272*1.4</f>
        <v>70.112</v>
      </c>
    </row>
    <row r="273" s="33" customFormat="true" ht="13.5" hidden="false" customHeight="true" outlineLevel="0" collapsed="false">
      <c r="A273" s="27" t="s">
        <v>567</v>
      </c>
      <c r="B273" s="34" t="s">
        <v>568</v>
      </c>
      <c r="C273" s="29" t="n">
        <v>114.42</v>
      </c>
      <c r="D273" s="35" t="n">
        <v>9</v>
      </c>
      <c r="E273" s="31" t="s">
        <v>569</v>
      </c>
      <c r="F273" s="36" t="n">
        <f aca="false">C273*1.4</f>
        <v>160.188</v>
      </c>
    </row>
    <row r="274" s="33" customFormat="true" ht="13.5" hidden="false" customHeight="true" outlineLevel="0" collapsed="false">
      <c r="A274" s="27" t="s">
        <v>570</v>
      </c>
      <c r="B274" s="34" t="s">
        <v>571</v>
      </c>
      <c r="C274" s="29" t="n">
        <v>114.42</v>
      </c>
      <c r="D274" s="35" t="n">
        <v>9</v>
      </c>
      <c r="E274" s="31" t="s">
        <v>569</v>
      </c>
      <c r="F274" s="36" t="n">
        <f aca="false">C274*1.4</f>
        <v>160.188</v>
      </c>
    </row>
    <row r="275" s="33" customFormat="true" ht="13.5" hidden="false" customHeight="true" outlineLevel="0" collapsed="false">
      <c r="A275" s="27" t="s">
        <v>572</v>
      </c>
      <c r="B275" s="34" t="s">
        <v>573</v>
      </c>
      <c r="C275" s="29" t="n">
        <v>133.25</v>
      </c>
      <c r="D275" s="35" t="n">
        <v>9</v>
      </c>
      <c r="E275" s="31" t="s">
        <v>569</v>
      </c>
      <c r="F275" s="36" t="n">
        <f aca="false">C275*1.4</f>
        <v>186.55</v>
      </c>
    </row>
    <row r="276" s="33" customFormat="true" ht="13.5" hidden="false" customHeight="true" outlineLevel="0" collapsed="false">
      <c r="A276" s="27" t="s">
        <v>574</v>
      </c>
      <c r="B276" s="34" t="s">
        <v>575</v>
      </c>
      <c r="C276" s="29" t="n">
        <v>262.01</v>
      </c>
      <c r="D276" s="35" t="s">
        <v>433</v>
      </c>
      <c r="E276" s="31" t="s">
        <v>542</v>
      </c>
      <c r="F276" s="36" t="n">
        <f aca="false">C276*1.4</f>
        <v>366.814</v>
      </c>
    </row>
    <row r="277" s="33" customFormat="true" ht="13.5" hidden="false" customHeight="true" outlineLevel="0" collapsed="false">
      <c r="A277" s="27" t="s">
        <v>576</v>
      </c>
      <c r="B277" s="34" t="s">
        <v>577</v>
      </c>
      <c r="C277" s="29" t="n">
        <v>262.01</v>
      </c>
      <c r="D277" s="35" t="s">
        <v>433</v>
      </c>
      <c r="E277" s="31" t="s">
        <v>542</v>
      </c>
      <c r="F277" s="36" t="n">
        <f aca="false">C277*1.4</f>
        <v>366.814</v>
      </c>
    </row>
    <row r="278" s="33" customFormat="true" ht="13.5" hidden="false" customHeight="true" outlineLevel="0" collapsed="false">
      <c r="A278" s="27" t="s">
        <v>578</v>
      </c>
      <c r="B278" s="34" t="s">
        <v>579</v>
      </c>
      <c r="C278" s="29" t="n">
        <v>262.01</v>
      </c>
      <c r="D278" s="35" t="s">
        <v>433</v>
      </c>
      <c r="E278" s="31" t="s">
        <v>542</v>
      </c>
      <c r="F278" s="36" t="n">
        <f aca="false">C278*1.4</f>
        <v>366.814</v>
      </c>
    </row>
    <row r="279" s="33" customFormat="true" ht="13.5" hidden="false" customHeight="true" outlineLevel="0" collapsed="false">
      <c r="A279" s="27" t="s">
        <v>580</v>
      </c>
      <c r="B279" s="34" t="s">
        <v>581</v>
      </c>
      <c r="C279" s="29" t="n">
        <v>63.65</v>
      </c>
      <c r="D279" s="35" t="n">
        <v>9</v>
      </c>
      <c r="E279" s="31" t="s">
        <v>582</v>
      </c>
      <c r="F279" s="36" t="n">
        <f aca="false">C279*1.4</f>
        <v>89.11</v>
      </c>
    </row>
    <row r="280" s="33" customFormat="true" ht="13.5" hidden="false" customHeight="true" outlineLevel="0" collapsed="false">
      <c r="A280" s="27" t="s">
        <v>583</v>
      </c>
      <c r="B280" s="34" t="s">
        <v>584</v>
      </c>
      <c r="C280" s="29" t="n">
        <v>63.65</v>
      </c>
      <c r="D280" s="35" t="n">
        <v>9</v>
      </c>
      <c r="E280" s="31" t="s">
        <v>582</v>
      </c>
      <c r="F280" s="36" t="n">
        <f aca="false">C280*1.4</f>
        <v>89.11</v>
      </c>
    </row>
    <row r="281" s="33" customFormat="true" ht="13.5" hidden="false" customHeight="true" outlineLevel="0" collapsed="false">
      <c r="A281" s="27" t="s">
        <v>585</v>
      </c>
      <c r="B281" s="34" t="s">
        <v>586</v>
      </c>
      <c r="C281" s="29" t="n">
        <v>33.9</v>
      </c>
      <c r="D281" s="35" t="n">
        <v>9</v>
      </c>
      <c r="E281" s="31" t="s">
        <v>587</v>
      </c>
      <c r="F281" s="36" t="n">
        <f aca="false">C281*1.4</f>
        <v>47.46</v>
      </c>
    </row>
    <row r="282" s="33" customFormat="true" ht="13.5" hidden="false" customHeight="true" outlineLevel="0" collapsed="false">
      <c r="A282" s="27" t="s">
        <v>588</v>
      </c>
      <c r="B282" s="34" t="s">
        <v>589</v>
      </c>
      <c r="C282" s="29" t="n">
        <v>33.9</v>
      </c>
      <c r="D282" s="35" t="n">
        <v>9</v>
      </c>
      <c r="E282" s="31" t="s">
        <v>587</v>
      </c>
      <c r="F282" s="36" t="n">
        <f aca="false">C282*1.4</f>
        <v>47.46</v>
      </c>
    </row>
    <row r="283" s="33" customFormat="true" ht="13.5" hidden="false" customHeight="true" outlineLevel="0" collapsed="false">
      <c r="A283" s="27" t="s">
        <v>590</v>
      </c>
      <c r="B283" s="34" t="s">
        <v>591</v>
      </c>
      <c r="C283" s="29" t="n">
        <v>13.62</v>
      </c>
      <c r="D283" s="35" t="n">
        <v>9</v>
      </c>
      <c r="E283" s="31" t="s">
        <v>355</v>
      </c>
      <c r="F283" s="36" t="n">
        <f aca="false">C283*1.4</f>
        <v>19.068</v>
      </c>
    </row>
    <row r="284" s="33" customFormat="true" ht="13.5" hidden="false" customHeight="true" outlineLevel="0" collapsed="false">
      <c r="A284" s="27" t="s">
        <v>592</v>
      </c>
      <c r="B284" s="34" t="s">
        <v>593</v>
      </c>
      <c r="C284" s="29" t="n">
        <v>36.8</v>
      </c>
      <c r="D284" s="35" t="n">
        <v>9</v>
      </c>
      <c r="E284" s="31" t="s">
        <v>594</v>
      </c>
      <c r="F284" s="36" t="n">
        <f aca="false">C284*1.4</f>
        <v>51.52</v>
      </c>
    </row>
    <row r="285" s="33" customFormat="true" ht="13.5" hidden="false" customHeight="true" outlineLevel="0" collapsed="false">
      <c r="A285" s="27" t="s">
        <v>595</v>
      </c>
      <c r="B285" s="34" t="s">
        <v>596</v>
      </c>
      <c r="C285" s="29" t="n">
        <v>27.19</v>
      </c>
      <c r="D285" s="35" t="n">
        <v>9</v>
      </c>
      <c r="E285" s="31" t="s">
        <v>582</v>
      </c>
      <c r="F285" s="36" t="n">
        <f aca="false">C285*1.4</f>
        <v>38.066</v>
      </c>
    </row>
    <row r="286" s="33" customFormat="true" ht="13.5" hidden="false" customHeight="true" outlineLevel="0" collapsed="false">
      <c r="A286" s="27" t="s">
        <v>597</v>
      </c>
      <c r="B286" s="34" t="s">
        <v>598</v>
      </c>
      <c r="C286" s="29" t="n">
        <v>27.19</v>
      </c>
      <c r="D286" s="35" t="n">
        <v>9</v>
      </c>
      <c r="E286" s="31" t="s">
        <v>582</v>
      </c>
      <c r="F286" s="36" t="n">
        <f aca="false">C286*1.4</f>
        <v>38.066</v>
      </c>
    </row>
    <row r="287" s="33" customFormat="true" ht="13.5" hidden="false" customHeight="true" outlineLevel="0" collapsed="false">
      <c r="A287" s="27" t="s">
        <v>599</v>
      </c>
      <c r="B287" s="34" t="s">
        <v>600</v>
      </c>
      <c r="C287" s="29" t="n">
        <v>27.19</v>
      </c>
      <c r="D287" s="35" t="n">
        <v>9</v>
      </c>
      <c r="E287" s="31" t="s">
        <v>582</v>
      </c>
      <c r="F287" s="36" t="n">
        <f aca="false">C287*1.4</f>
        <v>38.066</v>
      </c>
    </row>
    <row r="288" s="33" customFormat="true" ht="13.5" hidden="false" customHeight="true" outlineLevel="0" collapsed="false">
      <c r="A288" s="27" t="s">
        <v>601</v>
      </c>
      <c r="B288" s="34" t="s">
        <v>602</v>
      </c>
      <c r="C288" s="29" t="n">
        <v>27.19</v>
      </c>
      <c r="D288" s="35" t="n">
        <v>9</v>
      </c>
      <c r="E288" s="31" t="s">
        <v>582</v>
      </c>
      <c r="F288" s="36" t="n">
        <f aca="false">C288*1.4</f>
        <v>38.066</v>
      </c>
    </row>
    <row r="289" s="33" customFormat="true" ht="13.5" hidden="false" customHeight="true" outlineLevel="0" collapsed="false">
      <c r="A289" s="27" t="s">
        <v>603</v>
      </c>
      <c r="B289" s="34" t="s">
        <v>604</v>
      </c>
      <c r="C289" s="29" t="n">
        <v>28.76</v>
      </c>
      <c r="D289" s="35" t="n">
        <v>9</v>
      </c>
      <c r="E289" s="31" t="s">
        <v>587</v>
      </c>
      <c r="F289" s="36" t="n">
        <f aca="false">C289*1.4</f>
        <v>40.264</v>
      </c>
    </row>
    <row r="290" s="33" customFormat="true" ht="13.5" hidden="false" customHeight="true" outlineLevel="0" collapsed="false">
      <c r="A290" s="27" t="s">
        <v>605</v>
      </c>
      <c r="B290" s="34" t="s">
        <v>606</v>
      </c>
      <c r="C290" s="29" t="n">
        <v>28.76</v>
      </c>
      <c r="D290" s="35" t="n">
        <v>9</v>
      </c>
      <c r="E290" s="31" t="s">
        <v>587</v>
      </c>
      <c r="F290" s="36" t="n">
        <f aca="false">C290*1.4</f>
        <v>40.264</v>
      </c>
    </row>
    <row r="291" s="33" customFormat="true" ht="13.5" hidden="false" customHeight="true" outlineLevel="0" collapsed="false">
      <c r="A291" s="27" t="s">
        <v>607</v>
      </c>
      <c r="B291" s="34" t="s">
        <v>608</v>
      </c>
      <c r="C291" s="29" t="n">
        <v>31.21</v>
      </c>
      <c r="D291" s="35" t="n">
        <v>9</v>
      </c>
      <c r="E291" s="31" t="s">
        <v>582</v>
      </c>
      <c r="F291" s="36" t="n">
        <f aca="false">C291*1.4</f>
        <v>43.694</v>
      </c>
    </row>
    <row r="292" s="33" customFormat="true" ht="13.5" hidden="false" customHeight="true" outlineLevel="0" collapsed="false">
      <c r="A292" s="27" t="s">
        <v>609</v>
      </c>
      <c r="B292" s="34" t="s">
        <v>610</v>
      </c>
      <c r="C292" s="29" t="n">
        <v>41.27</v>
      </c>
      <c r="D292" s="35" t="n">
        <v>9</v>
      </c>
      <c r="E292" s="31" t="s">
        <v>582</v>
      </c>
      <c r="F292" s="36" t="n">
        <f aca="false">C292*1.4</f>
        <v>57.778</v>
      </c>
    </row>
    <row r="293" s="33" customFormat="true" ht="13.5" hidden="false" customHeight="true" outlineLevel="0" collapsed="false">
      <c r="A293" s="27" t="s">
        <v>611</v>
      </c>
      <c r="B293" s="34" t="s">
        <v>612</v>
      </c>
      <c r="C293" s="29" t="n">
        <v>41.27</v>
      </c>
      <c r="D293" s="35" t="n">
        <v>9</v>
      </c>
      <c r="E293" s="31" t="s">
        <v>582</v>
      </c>
      <c r="F293" s="36" t="n">
        <f aca="false">C293*1.4</f>
        <v>57.778</v>
      </c>
    </row>
    <row r="294" s="33" customFormat="true" ht="13.5" hidden="false" customHeight="true" outlineLevel="0" collapsed="false">
      <c r="A294" s="27" t="s">
        <v>613</v>
      </c>
      <c r="B294" s="34" t="s">
        <v>614</v>
      </c>
      <c r="C294" s="29" t="n">
        <v>47.65</v>
      </c>
      <c r="D294" s="35" t="n">
        <v>9</v>
      </c>
      <c r="E294" s="31" t="s">
        <v>582</v>
      </c>
      <c r="F294" s="36" t="n">
        <f aca="false">C294*1.4</f>
        <v>66.71</v>
      </c>
    </row>
    <row r="295" s="33" customFormat="true" ht="13.5" hidden="false" customHeight="true" outlineLevel="0" collapsed="false">
      <c r="A295" s="27" t="s">
        <v>615</v>
      </c>
      <c r="B295" s="34" t="s">
        <v>616</v>
      </c>
      <c r="C295" s="29" t="n">
        <v>31.21</v>
      </c>
      <c r="D295" s="35" t="n">
        <v>9</v>
      </c>
      <c r="E295" s="31" t="s">
        <v>582</v>
      </c>
      <c r="F295" s="36" t="n">
        <f aca="false">C295*1.4</f>
        <v>43.694</v>
      </c>
    </row>
    <row r="296" s="33" customFormat="true" ht="13.5" hidden="false" customHeight="true" outlineLevel="0" collapsed="false">
      <c r="A296" s="27" t="s">
        <v>617</v>
      </c>
      <c r="B296" s="34" t="s">
        <v>618</v>
      </c>
      <c r="C296" s="29" t="n">
        <v>30.18</v>
      </c>
      <c r="D296" s="35" t="n">
        <v>9</v>
      </c>
      <c r="E296" s="31" t="s">
        <v>619</v>
      </c>
      <c r="F296" s="36" t="n">
        <f aca="false">C296*1.4</f>
        <v>42.252</v>
      </c>
    </row>
    <row r="297" s="33" customFormat="true" ht="13.5" hidden="false" customHeight="true" outlineLevel="0" collapsed="false">
      <c r="A297" s="27" t="s">
        <v>620</v>
      </c>
      <c r="B297" s="34" t="s">
        <v>621</v>
      </c>
      <c r="C297" s="29" t="n">
        <v>30.18</v>
      </c>
      <c r="D297" s="35" t="n">
        <v>9</v>
      </c>
      <c r="E297" s="31" t="s">
        <v>619</v>
      </c>
      <c r="F297" s="36" t="n">
        <f aca="false">C297*1.4</f>
        <v>42.252</v>
      </c>
    </row>
    <row r="298" s="33" customFormat="true" ht="13.5" hidden="false" customHeight="true" outlineLevel="0" collapsed="false">
      <c r="A298" s="27" t="s">
        <v>622</v>
      </c>
      <c r="B298" s="34" t="s">
        <v>623</v>
      </c>
      <c r="C298" s="29" t="n">
        <v>33.92</v>
      </c>
      <c r="D298" s="35" t="n">
        <v>9</v>
      </c>
      <c r="E298" s="31" t="s">
        <v>619</v>
      </c>
      <c r="F298" s="36" t="n">
        <f aca="false">C298*1.4</f>
        <v>47.488</v>
      </c>
    </row>
    <row r="299" s="33" customFormat="true" ht="13.5" hidden="false" customHeight="true" outlineLevel="0" collapsed="false">
      <c r="A299" s="27" t="s">
        <v>624</v>
      </c>
      <c r="B299" s="34" t="s">
        <v>625</v>
      </c>
      <c r="C299" s="29" t="n">
        <v>33.92</v>
      </c>
      <c r="D299" s="35" t="n">
        <v>9</v>
      </c>
      <c r="E299" s="31" t="s">
        <v>619</v>
      </c>
      <c r="F299" s="36" t="n">
        <f aca="false">C299*1.4</f>
        <v>47.488</v>
      </c>
    </row>
    <row r="300" s="33" customFormat="true" ht="13.5" hidden="false" customHeight="true" outlineLevel="0" collapsed="false">
      <c r="A300" s="27" t="s">
        <v>626</v>
      </c>
      <c r="B300" s="34" t="s">
        <v>627</v>
      </c>
      <c r="C300" s="29" t="n">
        <v>30.18</v>
      </c>
      <c r="D300" s="35" t="n">
        <v>9</v>
      </c>
      <c r="E300" s="31" t="s">
        <v>619</v>
      </c>
      <c r="F300" s="36" t="n">
        <f aca="false">C300*1.4</f>
        <v>42.252</v>
      </c>
    </row>
    <row r="301" s="33" customFormat="true" ht="13.5" hidden="false" customHeight="true" outlineLevel="0" collapsed="false">
      <c r="A301" s="27" t="s">
        <v>628</v>
      </c>
      <c r="B301" s="34" t="s">
        <v>629</v>
      </c>
      <c r="C301" s="29" t="n">
        <v>30.18</v>
      </c>
      <c r="D301" s="35" t="n">
        <v>9</v>
      </c>
      <c r="E301" s="31" t="s">
        <v>619</v>
      </c>
      <c r="F301" s="36" t="n">
        <f aca="false">C301*1.4</f>
        <v>42.252</v>
      </c>
    </row>
    <row r="302" s="33" customFormat="true" ht="13.5" hidden="false" customHeight="true" outlineLevel="0" collapsed="false">
      <c r="A302" s="27" t="s">
        <v>630</v>
      </c>
      <c r="B302" s="34" t="s">
        <v>631</v>
      </c>
      <c r="C302" s="29" t="n">
        <v>41.74</v>
      </c>
      <c r="D302" s="35" t="s">
        <v>433</v>
      </c>
      <c r="E302" s="31" t="s">
        <v>463</v>
      </c>
      <c r="F302" s="36" t="n">
        <f aca="false">C302*1.4</f>
        <v>58.436</v>
      </c>
    </row>
    <row r="303" s="33" customFormat="true" ht="13.5" hidden="false" customHeight="true" outlineLevel="0" collapsed="false">
      <c r="A303" s="27" t="s">
        <v>632</v>
      </c>
      <c r="B303" s="34" t="s">
        <v>633</v>
      </c>
      <c r="C303" s="29" t="n">
        <v>41.74</v>
      </c>
      <c r="D303" s="35" t="s">
        <v>433</v>
      </c>
      <c r="E303" s="31" t="s">
        <v>463</v>
      </c>
      <c r="F303" s="36" t="n">
        <f aca="false">C303*1.4</f>
        <v>58.436</v>
      </c>
    </row>
    <row r="304" s="33" customFormat="true" ht="13.5" hidden="false" customHeight="true" outlineLevel="0" collapsed="false">
      <c r="A304" s="27" t="s">
        <v>634</v>
      </c>
      <c r="B304" s="34" t="s">
        <v>635</v>
      </c>
      <c r="C304" s="29" t="n">
        <v>33.92</v>
      </c>
      <c r="D304" s="35" t="n">
        <v>9</v>
      </c>
      <c r="E304" s="31" t="s">
        <v>619</v>
      </c>
      <c r="F304" s="36" t="n">
        <f aca="false">C304*1.4</f>
        <v>47.488</v>
      </c>
    </row>
    <row r="305" s="33" customFormat="true" ht="13.5" hidden="false" customHeight="true" outlineLevel="0" collapsed="false">
      <c r="A305" s="27" t="s">
        <v>636</v>
      </c>
      <c r="B305" s="34" t="s">
        <v>637</v>
      </c>
      <c r="C305" s="29" t="n">
        <v>33.92</v>
      </c>
      <c r="D305" s="35" t="n">
        <v>9</v>
      </c>
      <c r="E305" s="31" t="s">
        <v>619</v>
      </c>
      <c r="F305" s="36" t="n">
        <f aca="false">C305*1.4</f>
        <v>47.488</v>
      </c>
    </row>
    <row r="306" s="33" customFormat="true" ht="13.5" hidden="false" customHeight="true" outlineLevel="0" collapsed="false">
      <c r="A306" s="27" t="s">
        <v>638</v>
      </c>
      <c r="B306" s="34" t="s">
        <v>639</v>
      </c>
      <c r="C306" s="29" t="n">
        <v>48.55</v>
      </c>
      <c r="D306" s="35" t="s">
        <v>433</v>
      </c>
      <c r="E306" s="31" t="s">
        <v>463</v>
      </c>
      <c r="F306" s="36" t="n">
        <f aca="false">C306*1.4</f>
        <v>67.97</v>
      </c>
    </row>
    <row r="307" s="33" customFormat="true" ht="13.5" hidden="false" customHeight="true" outlineLevel="0" collapsed="false">
      <c r="A307" s="27" t="s">
        <v>640</v>
      </c>
      <c r="B307" s="34" t="s">
        <v>641</v>
      </c>
      <c r="C307" s="29" t="n">
        <v>48.55</v>
      </c>
      <c r="D307" s="35" t="s">
        <v>433</v>
      </c>
      <c r="E307" s="31" t="s">
        <v>463</v>
      </c>
      <c r="F307" s="36" t="n">
        <f aca="false">C307*1.4</f>
        <v>67.97</v>
      </c>
    </row>
    <row r="308" s="33" customFormat="true" ht="13.5" hidden="false" customHeight="true" outlineLevel="0" collapsed="false">
      <c r="A308" s="27" t="s">
        <v>642</v>
      </c>
      <c r="B308" s="34" t="s">
        <v>643</v>
      </c>
      <c r="C308" s="29" t="n">
        <v>32.03</v>
      </c>
      <c r="D308" s="35" t="n">
        <v>9</v>
      </c>
      <c r="E308" s="31" t="s">
        <v>594</v>
      </c>
      <c r="F308" s="36" t="n">
        <f aca="false">C308*1.4</f>
        <v>44.842</v>
      </c>
    </row>
    <row r="309" s="33" customFormat="true" ht="13.5" hidden="false" customHeight="true" outlineLevel="0" collapsed="false">
      <c r="A309" s="27" t="s">
        <v>644</v>
      </c>
      <c r="B309" s="34" t="s">
        <v>645</v>
      </c>
      <c r="C309" s="29" t="n">
        <v>10.4</v>
      </c>
      <c r="D309" s="35" t="n">
        <v>9</v>
      </c>
      <c r="E309" s="31" t="s">
        <v>355</v>
      </c>
      <c r="F309" s="36" t="n">
        <f aca="false">C309*1.4</f>
        <v>14.56</v>
      </c>
    </row>
    <row r="310" s="33" customFormat="true" ht="13.5" hidden="false" customHeight="true" outlineLevel="0" collapsed="false">
      <c r="A310" s="27" t="s">
        <v>646</v>
      </c>
      <c r="B310" s="34" t="s">
        <v>647</v>
      </c>
      <c r="C310" s="29" t="n">
        <v>53.82</v>
      </c>
      <c r="D310" s="35" t="n">
        <v>9</v>
      </c>
      <c r="E310" s="31" t="s">
        <v>648</v>
      </c>
      <c r="F310" s="36" t="n">
        <f aca="false">C310*1.4</f>
        <v>75.348</v>
      </c>
    </row>
    <row r="311" s="33" customFormat="true" ht="13.5" hidden="false" customHeight="true" outlineLevel="0" collapsed="false">
      <c r="A311" s="27" t="s">
        <v>649</v>
      </c>
      <c r="B311" s="34" t="s">
        <v>650</v>
      </c>
      <c r="C311" s="29" t="n">
        <v>28.31</v>
      </c>
      <c r="D311" s="35" t="n">
        <v>9</v>
      </c>
      <c r="E311" s="31" t="s">
        <v>651</v>
      </c>
      <c r="F311" s="36" t="n">
        <f aca="false">C311*1.4</f>
        <v>39.634</v>
      </c>
    </row>
    <row r="312" s="33" customFormat="true" ht="13.5" hidden="false" customHeight="true" outlineLevel="0" collapsed="false">
      <c r="A312" s="27" t="s">
        <v>652</v>
      </c>
      <c r="B312" s="34" t="s">
        <v>653</v>
      </c>
      <c r="C312" s="29" t="n">
        <v>28.31</v>
      </c>
      <c r="D312" s="35" t="n">
        <v>9</v>
      </c>
      <c r="E312" s="31" t="s">
        <v>651</v>
      </c>
      <c r="F312" s="36" t="n">
        <f aca="false">C312*1.4</f>
        <v>39.634</v>
      </c>
    </row>
    <row r="313" s="33" customFormat="true" ht="13.5" hidden="false" customHeight="true" outlineLevel="0" collapsed="false">
      <c r="A313" s="27" t="s">
        <v>654</v>
      </c>
      <c r="B313" s="34" t="s">
        <v>655</v>
      </c>
      <c r="C313" s="29" t="n">
        <v>28.31</v>
      </c>
      <c r="D313" s="35" t="n">
        <v>9</v>
      </c>
      <c r="E313" s="31" t="s">
        <v>651</v>
      </c>
      <c r="F313" s="36" t="n">
        <f aca="false">C313*1.4</f>
        <v>39.634</v>
      </c>
    </row>
    <row r="314" s="33" customFormat="true" ht="13.5" hidden="false" customHeight="true" outlineLevel="0" collapsed="false">
      <c r="A314" s="27" t="s">
        <v>656</v>
      </c>
      <c r="B314" s="34" t="s">
        <v>657</v>
      </c>
      <c r="C314" s="29" t="n">
        <v>28.31</v>
      </c>
      <c r="D314" s="35" t="n">
        <v>9</v>
      </c>
      <c r="E314" s="31" t="s">
        <v>651</v>
      </c>
      <c r="F314" s="36" t="n">
        <f aca="false">C314*1.4</f>
        <v>39.634</v>
      </c>
    </row>
    <row r="315" s="33" customFormat="true" ht="13.5" hidden="false" customHeight="true" outlineLevel="0" collapsed="false">
      <c r="A315" s="27" t="s">
        <v>658</v>
      </c>
      <c r="B315" s="34" t="s">
        <v>659</v>
      </c>
      <c r="C315" s="29" t="n">
        <v>36.79</v>
      </c>
      <c r="D315" s="35" t="n">
        <v>9</v>
      </c>
      <c r="E315" s="31" t="s">
        <v>651</v>
      </c>
      <c r="F315" s="36" t="n">
        <f aca="false">C315*1.4</f>
        <v>51.506</v>
      </c>
    </row>
    <row r="316" s="33" customFormat="true" ht="13.5" hidden="false" customHeight="true" outlineLevel="0" collapsed="false">
      <c r="A316" s="27" t="s">
        <v>660</v>
      </c>
      <c r="B316" s="34" t="s">
        <v>661</v>
      </c>
      <c r="C316" s="29" t="n">
        <v>36.79</v>
      </c>
      <c r="D316" s="35" t="n">
        <v>9</v>
      </c>
      <c r="E316" s="31" t="s">
        <v>651</v>
      </c>
      <c r="F316" s="36" t="n">
        <f aca="false">C316*1.4</f>
        <v>51.506</v>
      </c>
    </row>
    <row r="317" s="33" customFormat="true" ht="13.5" hidden="false" customHeight="true" outlineLevel="0" collapsed="false">
      <c r="A317" s="27" t="s">
        <v>662</v>
      </c>
      <c r="B317" s="34" t="s">
        <v>663</v>
      </c>
      <c r="C317" s="29" t="n">
        <v>137.52</v>
      </c>
      <c r="D317" s="35" t="n">
        <v>9</v>
      </c>
      <c r="E317" s="31" t="s">
        <v>648</v>
      </c>
      <c r="F317" s="36" t="n">
        <f aca="false">C317*1.4</f>
        <v>192.528</v>
      </c>
    </row>
    <row r="318" s="33" customFormat="true" ht="13.5" hidden="false" customHeight="true" outlineLevel="0" collapsed="false">
      <c r="A318" s="27" t="s">
        <v>664</v>
      </c>
      <c r="B318" s="34" t="s">
        <v>665</v>
      </c>
      <c r="C318" s="29" t="n">
        <v>42.79</v>
      </c>
      <c r="D318" s="35" t="n">
        <v>9</v>
      </c>
      <c r="E318" s="31" t="s">
        <v>619</v>
      </c>
      <c r="F318" s="36" t="n">
        <f aca="false">C318*1.4</f>
        <v>59.906</v>
      </c>
    </row>
    <row r="319" s="33" customFormat="true" ht="13.5" hidden="false" customHeight="true" outlineLevel="0" collapsed="false">
      <c r="A319" s="27" t="s">
        <v>666</v>
      </c>
      <c r="B319" s="34" t="s">
        <v>667</v>
      </c>
      <c r="C319" s="29" t="n">
        <v>42.79</v>
      </c>
      <c r="D319" s="35" t="n">
        <v>9</v>
      </c>
      <c r="E319" s="31" t="s">
        <v>619</v>
      </c>
      <c r="F319" s="36" t="n">
        <f aca="false">C319*1.4</f>
        <v>59.906</v>
      </c>
    </row>
    <row r="320" s="33" customFormat="true" ht="13.5" hidden="false" customHeight="true" outlineLevel="0" collapsed="false">
      <c r="A320" s="27" t="s">
        <v>668</v>
      </c>
      <c r="B320" s="34" t="s">
        <v>669</v>
      </c>
      <c r="C320" s="29" t="n">
        <v>61.45</v>
      </c>
      <c r="D320" s="35" t="n">
        <v>9</v>
      </c>
      <c r="E320" s="31" t="s">
        <v>619</v>
      </c>
      <c r="F320" s="36" t="n">
        <f aca="false">C320*1.4</f>
        <v>86.03</v>
      </c>
    </row>
    <row r="321" s="33" customFormat="true" ht="13.5" hidden="false" customHeight="true" outlineLevel="0" collapsed="false">
      <c r="A321" s="27" t="s">
        <v>670</v>
      </c>
      <c r="B321" s="34" t="s">
        <v>671</v>
      </c>
      <c r="C321" s="29" t="n">
        <v>61.45</v>
      </c>
      <c r="D321" s="35" t="n">
        <v>9</v>
      </c>
      <c r="E321" s="31" t="s">
        <v>619</v>
      </c>
      <c r="F321" s="36" t="n">
        <f aca="false">C321*1.4</f>
        <v>86.03</v>
      </c>
    </row>
    <row r="322" s="33" customFormat="true" ht="13.5" hidden="false" customHeight="true" outlineLevel="0" collapsed="false">
      <c r="A322" s="27" t="s">
        <v>672</v>
      </c>
      <c r="B322" s="34" t="s">
        <v>673</v>
      </c>
      <c r="C322" s="29" t="n">
        <v>36.8</v>
      </c>
      <c r="D322" s="35" t="n">
        <v>9</v>
      </c>
      <c r="E322" s="31" t="s">
        <v>594</v>
      </c>
      <c r="F322" s="36" t="n">
        <f aca="false">C322*1.4</f>
        <v>51.52</v>
      </c>
    </row>
    <row r="323" s="33" customFormat="true" ht="13.5" hidden="false" customHeight="true" outlineLevel="0" collapsed="false">
      <c r="A323" s="27" t="s">
        <v>674</v>
      </c>
      <c r="B323" s="34" t="s">
        <v>675</v>
      </c>
      <c r="C323" s="29" t="n">
        <v>13.62</v>
      </c>
      <c r="D323" s="35" t="n">
        <v>9</v>
      </c>
      <c r="E323" s="31" t="s">
        <v>355</v>
      </c>
      <c r="F323" s="36" t="n">
        <f aca="false">C323*1.4</f>
        <v>19.068</v>
      </c>
    </row>
    <row r="324" s="33" customFormat="true" ht="13.5" hidden="false" customHeight="true" outlineLevel="0" collapsed="false">
      <c r="A324" s="27" t="s">
        <v>676</v>
      </c>
      <c r="B324" s="34" t="s">
        <v>677</v>
      </c>
      <c r="C324" s="29" t="n">
        <v>33.27</v>
      </c>
      <c r="D324" s="35" t="n">
        <v>9</v>
      </c>
      <c r="E324" s="31" t="s">
        <v>651</v>
      </c>
      <c r="F324" s="36" t="n">
        <f aca="false">C324*1.4</f>
        <v>46.578</v>
      </c>
    </row>
    <row r="325" s="33" customFormat="true" ht="13.5" hidden="false" customHeight="true" outlineLevel="0" collapsed="false">
      <c r="A325" s="27" t="s">
        <v>678</v>
      </c>
      <c r="B325" s="34" t="s">
        <v>679</v>
      </c>
      <c r="C325" s="29" t="n">
        <v>44.53</v>
      </c>
      <c r="D325" s="35" t="n">
        <v>9</v>
      </c>
      <c r="E325" s="31" t="s">
        <v>651</v>
      </c>
      <c r="F325" s="36" t="n">
        <f aca="false">C325*1.4</f>
        <v>62.342</v>
      </c>
    </row>
    <row r="326" s="33" customFormat="true" ht="13.5" hidden="false" customHeight="true" outlineLevel="0" collapsed="false">
      <c r="A326" s="27" t="s">
        <v>680</v>
      </c>
      <c r="B326" s="34" t="s">
        <v>681</v>
      </c>
      <c r="C326" s="29" t="n">
        <v>44.53</v>
      </c>
      <c r="D326" s="35" t="n">
        <v>9</v>
      </c>
      <c r="E326" s="31" t="s">
        <v>651</v>
      </c>
      <c r="F326" s="36" t="n">
        <f aca="false">C326*1.4</f>
        <v>62.342</v>
      </c>
    </row>
    <row r="327" s="33" customFormat="true" ht="13.5" hidden="false" customHeight="true" outlineLevel="0" collapsed="false">
      <c r="A327" s="27" t="s">
        <v>682</v>
      </c>
      <c r="B327" s="34" t="s">
        <v>683</v>
      </c>
      <c r="C327" s="29" t="n">
        <v>47.96</v>
      </c>
      <c r="D327" s="35" t="n">
        <v>9</v>
      </c>
      <c r="E327" s="31" t="s">
        <v>651</v>
      </c>
      <c r="F327" s="36" t="n">
        <f aca="false">C327*1.4</f>
        <v>67.144</v>
      </c>
    </row>
    <row r="328" s="33" customFormat="true" ht="13.5" hidden="false" customHeight="true" outlineLevel="0" collapsed="false">
      <c r="A328" s="27" t="s">
        <v>684</v>
      </c>
      <c r="B328" s="34" t="s">
        <v>685</v>
      </c>
      <c r="C328" s="29" t="n">
        <v>33.27</v>
      </c>
      <c r="D328" s="35" t="n">
        <v>9</v>
      </c>
      <c r="E328" s="31" t="s">
        <v>651</v>
      </c>
      <c r="F328" s="36" t="n">
        <f aca="false">C328*1.4</f>
        <v>46.578</v>
      </c>
    </row>
    <row r="329" s="33" customFormat="true" ht="13.5" hidden="false" customHeight="true" outlineLevel="0" collapsed="false">
      <c r="A329" s="27" t="s">
        <v>686</v>
      </c>
      <c r="B329" s="34" t="s">
        <v>687</v>
      </c>
      <c r="C329" s="29" t="n">
        <v>33.27</v>
      </c>
      <c r="D329" s="35" t="n">
        <v>9</v>
      </c>
      <c r="E329" s="31" t="s">
        <v>651</v>
      </c>
      <c r="F329" s="36" t="n">
        <f aca="false">C329*1.4</f>
        <v>46.578</v>
      </c>
    </row>
    <row r="330" s="33" customFormat="true" ht="13.5" hidden="false" customHeight="true" outlineLevel="0" collapsed="false">
      <c r="A330" s="27" t="s">
        <v>688</v>
      </c>
      <c r="B330" s="34" t="s">
        <v>689</v>
      </c>
      <c r="C330" s="29" t="n">
        <v>44.53</v>
      </c>
      <c r="D330" s="35" t="n">
        <v>9</v>
      </c>
      <c r="E330" s="31" t="s">
        <v>651</v>
      </c>
      <c r="F330" s="36" t="n">
        <f aca="false">C330*1.4</f>
        <v>62.342</v>
      </c>
    </row>
    <row r="331" s="33" customFormat="true" ht="13.5" hidden="false" customHeight="true" outlineLevel="0" collapsed="false">
      <c r="A331" s="27" t="s">
        <v>690</v>
      </c>
      <c r="B331" s="34" t="s">
        <v>691</v>
      </c>
      <c r="C331" s="29" t="n">
        <v>44.53</v>
      </c>
      <c r="D331" s="35" t="n">
        <v>9</v>
      </c>
      <c r="E331" s="31" t="s">
        <v>651</v>
      </c>
      <c r="F331" s="36" t="n">
        <f aca="false">C331*1.4</f>
        <v>62.342</v>
      </c>
    </row>
    <row r="332" s="33" customFormat="true" ht="13.5" hidden="false" customHeight="true" outlineLevel="0" collapsed="false">
      <c r="A332" s="27" t="s">
        <v>692</v>
      </c>
      <c r="B332" s="34" t="s">
        <v>693</v>
      </c>
      <c r="C332" s="29" t="n">
        <v>47.96</v>
      </c>
      <c r="D332" s="35" t="n">
        <v>9</v>
      </c>
      <c r="E332" s="31" t="s">
        <v>651</v>
      </c>
      <c r="F332" s="36" t="n">
        <f aca="false">C332*1.4</f>
        <v>67.144</v>
      </c>
    </row>
    <row r="333" s="33" customFormat="true" ht="13.5" hidden="false" customHeight="true" outlineLevel="0" collapsed="false">
      <c r="A333" s="27" t="s">
        <v>694</v>
      </c>
      <c r="B333" s="34" t="s">
        <v>695</v>
      </c>
      <c r="C333" s="29" t="n">
        <v>33.27</v>
      </c>
      <c r="D333" s="35" t="n">
        <v>9</v>
      </c>
      <c r="E333" s="31" t="s">
        <v>651</v>
      </c>
      <c r="F333" s="36" t="n">
        <f aca="false">C333*1.4</f>
        <v>46.578</v>
      </c>
    </row>
    <row r="334" s="33" customFormat="true" ht="13.5" hidden="false" customHeight="true" outlineLevel="0" collapsed="false">
      <c r="A334" s="27" t="s">
        <v>696</v>
      </c>
      <c r="B334" s="34" t="s">
        <v>697</v>
      </c>
      <c r="C334" s="29" t="n">
        <v>43.94</v>
      </c>
      <c r="D334" s="35" t="n">
        <v>9</v>
      </c>
      <c r="E334" s="31" t="s">
        <v>651</v>
      </c>
      <c r="F334" s="36" t="n">
        <f aca="false">C334*1.4</f>
        <v>61.516</v>
      </c>
    </row>
    <row r="335" s="33" customFormat="true" ht="13.5" hidden="false" customHeight="true" outlineLevel="0" collapsed="false">
      <c r="A335" s="27" t="s">
        <v>698</v>
      </c>
      <c r="B335" s="34" t="s">
        <v>699</v>
      </c>
      <c r="C335" s="29" t="n">
        <v>43.94</v>
      </c>
      <c r="D335" s="35" t="n">
        <v>9</v>
      </c>
      <c r="E335" s="31" t="s">
        <v>651</v>
      </c>
      <c r="F335" s="36" t="n">
        <f aca="false">C335*1.4</f>
        <v>61.516</v>
      </c>
    </row>
    <row r="336" s="33" customFormat="true" ht="13.5" hidden="false" customHeight="true" outlineLevel="0" collapsed="false">
      <c r="A336" s="27" t="s">
        <v>700</v>
      </c>
      <c r="B336" s="34" t="s">
        <v>701</v>
      </c>
      <c r="C336" s="29" t="n">
        <v>43.94</v>
      </c>
      <c r="D336" s="35" t="n">
        <v>9</v>
      </c>
      <c r="E336" s="31" t="s">
        <v>651</v>
      </c>
      <c r="F336" s="36" t="n">
        <f aca="false">C336*1.4</f>
        <v>61.516</v>
      </c>
    </row>
    <row r="337" s="33" customFormat="true" ht="13.5" hidden="false" customHeight="true" outlineLevel="0" collapsed="false">
      <c r="A337" s="27" t="s">
        <v>702</v>
      </c>
      <c r="B337" s="34" t="s">
        <v>703</v>
      </c>
      <c r="C337" s="29" t="n">
        <v>43.94</v>
      </c>
      <c r="D337" s="35" t="n">
        <v>9</v>
      </c>
      <c r="E337" s="31" t="s">
        <v>651</v>
      </c>
      <c r="F337" s="36" t="n">
        <f aca="false">C337*1.4</f>
        <v>61.516</v>
      </c>
    </row>
    <row r="338" s="33" customFormat="true" ht="13.5" hidden="false" customHeight="true" outlineLevel="0" collapsed="false">
      <c r="A338" s="27" t="s">
        <v>704</v>
      </c>
      <c r="B338" s="34" t="s">
        <v>705</v>
      </c>
      <c r="C338" s="29" t="n">
        <v>35.85</v>
      </c>
      <c r="D338" s="35" t="n">
        <v>9</v>
      </c>
      <c r="E338" s="31" t="s">
        <v>594</v>
      </c>
      <c r="F338" s="36" t="n">
        <f aca="false">C338*1.4</f>
        <v>50.19</v>
      </c>
    </row>
    <row r="339" s="33" customFormat="true" ht="13.5" hidden="false" customHeight="true" outlineLevel="0" collapsed="false">
      <c r="A339" s="27" t="s">
        <v>706</v>
      </c>
      <c r="B339" s="34" t="s">
        <v>707</v>
      </c>
      <c r="C339" s="29" t="n">
        <v>12.04</v>
      </c>
      <c r="D339" s="35" t="n">
        <v>9</v>
      </c>
      <c r="E339" s="31" t="s">
        <v>355</v>
      </c>
      <c r="F339" s="36" t="n">
        <f aca="false">C339*1.4</f>
        <v>16.856</v>
      </c>
    </row>
    <row r="340" s="33" customFormat="true" ht="13.5" hidden="false" customHeight="true" outlineLevel="0" collapsed="false">
      <c r="A340" s="27" t="s">
        <v>708</v>
      </c>
      <c r="B340" s="34" t="s">
        <v>709</v>
      </c>
      <c r="C340" s="29" t="n">
        <v>32.26</v>
      </c>
      <c r="D340" s="35" t="n">
        <v>9</v>
      </c>
      <c r="E340" s="31" t="s">
        <v>710</v>
      </c>
      <c r="F340" s="36" t="n">
        <f aca="false">C340*1.4</f>
        <v>45.164</v>
      </c>
    </row>
    <row r="341" s="33" customFormat="true" ht="13.5" hidden="false" customHeight="true" outlineLevel="0" collapsed="false">
      <c r="A341" s="27" t="s">
        <v>711</v>
      </c>
      <c r="B341" s="34" t="s">
        <v>712</v>
      </c>
      <c r="C341" s="29" t="n">
        <v>35.47</v>
      </c>
      <c r="D341" s="35" t="n">
        <v>9</v>
      </c>
      <c r="E341" s="31" t="s">
        <v>710</v>
      </c>
      <c r="F341" s="36" t="n">
        <f aca="false">C341*1.4</f>
        <v>49.658</v>
      </c>
    </row>
    <row r="342" s="33" customFormat="true" ht="13.5" hidden="false" customHeight="true" outlineLevel="0" collapsed="false">
      <c r="A342" s="27" t="s">
        <v>713</v>
      </c>
      <c r="B342" s="34" t="s">
        <v>714</v>
      </c>
      <c r="C342" s="29" t="n">
        <v>32.26</v>
      </c>
      <c r="D342" s="35" t="n">
        <v>9</v>
      </c>
      <c r="E342" s="31" t="s">
        <v>710</v>
      </c>
      <c r="F342" s="36" t="n">
        <f aca="false">C342*1.4</f>
        <v>45.164</v>
      </c>
    </row>
    <row r="343" s="33" customFormat="true" ht="13.5" hidden="false" customHeight="true" outlineLevel="0" collapsed="false">
      <c r="A343" s="27" t="s">
        <v>715</v>
      </c>
      <c r="B343" s="34" t="s">
        <v>716</v>
      </c>
      <c r="C343" s="29" t="n">
        <v>32.26</v>
      </c>
      <c r="D343" s="35" t="n">
        <v>9</v>
      </c>
      <c r="E343" s="31" t="s">
        <v>710</v>
      </c>
      <c r="F343" s="36" t="n">
        <f aca="false">C343*1.4</f>
        <v>45.164</v>
      </c>
    </row>
    <row r="344" s="33" customFormat="true" ht="13.5" hidden="false" customHeight="true" outlineLevel="0" collapsed="false">
      <c r="A344" s="27" t="s">
        <v>717</v>
      </c>
      <c r="B344" s="34" t="s">
        <v>718</v>
      </c>
      <c r="C344" s="29" t="n">
        <v>35.47</v>
      </c>
      <c r="D344" s="35" t="n">
        <v>9</v>
      </c>
      <c r="E344" s="31" t="s">
        <v>710</v>
      </c>
      <c r="F344" s="36" t="n">
        <f aca="false">C344*1.4</f>
        <v>49.658</v>
      </c>
    </row>
    <row r="345" s="33" customFormat="true" ht="13.5" hidden="false" customHeight="true" outlineLevel="0" collapsed="false">
      <c r="A345" s="27" t="s">
        <v>719</v>
      </c>
      <c r="B345" s="34" t="s">
        <v>720</v>
      </c>
      <c r="C345" s="29" t="n">
        <v>32.26</v>
      </c>
      <c r="D345" s="35" t="n">
        <v>9</v>
      </c>
      <c r="E345" s="31" t="s">
        <v>710</v>
      </c>
      <c r="F345" s="36" t="n">
        <f aca="false">C345*1.4</f>
        <v>45.164</v>
      </c>
    </row>
    <row r="346" s="33" customFormat="true" ht="13.5" hidden="false" customHeight="true" outlineLevel="0" collapsed="false">
      <c r="A346" s="27" t="s">
        <v>721</v>
      </c>
      <c r="B346" s="34" t="s">
        <v>722</v>
      </c>
      <c r="C346" s="29" t="n">
        <v>36.88</v>
      </c>
      <c r="D346" s="35" t="n">
        <v>9</v>
      </c>
      <c r="E346" s="31" t="s">
        <v>710</v>
      </c>
      <c r="F346" s="36" t="n">
        <f aca="false">C346*1.4</f>
        <v>51.632</v>
      </c>
    </row>
    <row r="347" s="33" customFormat="true" ht="13.5" hidden="false" customHeight="true" outlineLevel="0" collapsed="false">
      <c r="A347" s="27" t="s">
        <v>723</v>
      </c>
      <c r="B347" s="34" t="s">
        <v>724</v>
      </c>
      <c r="C347" s="29" t="n">
        <v>40.57</v>
      </c>
      <c r="D347" s="35" t="n">
        <v>9</v>
      </c>
      <c r="E347" s="31" t="s">
        <v>710</v>
      </c>
      <c r="F347" s="36" t="n">
        <f aca="false">C347*1.4</f>
        <v>56.798</v>
      </c>
    </row>
    <row r="348" s="33" customFormat="true" ht="13.5" hidden="false" customHeight="true" outlineLevel="0" collapsed="false">
      <c r="A348" s="27" t="s">
        <v>725</v>
      </c>
      <c r="B348" s="34" t="s">
        <v>726</v>
      </c>
      <c r="C348" s="29" t="n">
        <v>36.88</v>
      </c>
      <c r="D348" s="35" t="n">
        <v>9</v>
      </c>
      <c r="E348" s="31" t="s">
        <v>710</v>
      </c>
      <c r="F348" s="36" t="n">
        <f aca="false">C348*1.4</f>
        <v>51.632</v>
      </c>
    </row>
    <row r="349" s="33" customFormat="true" ht="13.5" hidden="false" customHeight="true" outlineLevel="0" collapsed="false">
      <c r="A349" s="27" t="s">
        <v>727</v>
      </c>
      <c r="B349" s="34" t="s">
        <v>728</v>
      </c>
      <c r="C349" s="29" t="n">
        <v>36.88</v>
      </c>
      <c r="D349" s="35" t="n">
        <v>9</v>
      </c>
      <c r="E349" s="31" t="s">
        <v>710</v>
      </c>
      <c r="F349" s="36" t="n">
        <f aca="false">C349*1.4</f>
        <v>51.632</v>
      </c>
    </row>
    <row r="350" s="33" customFormat="true" ht="13.5" hidden="false" customHeight="true" outlineLevel="0" collapsed="false">
      <c r="A350" s="27" t="s">
        <v>729</v>
      </c>
      <c r="B350" s="34" t="s">
        <v>730</v>
      </c>
      <c r="C350" s="29" t="n">
        <v>40.57</v>
      </c>
      <c r="D350" s="35" t="n">
        <v>9</v>
      </c>
      <c r="E350" s="31" t="s">
        <v>710</v>
      </c>
      <c r="F350" s="36" t="n">
        <f aca="false">C350*1.4</f>
        <v>56.798</v>
      </c>
    </row>
    <row r="351" s="33" customFormat="true" ht="13.5" hidden="false" customHeight="true" outlineLevel="0" collapsed="false">
      <c r="A351" s="27" t="s">
        <v>731</v>
      </c>
      <c r="B351" s="34" t="s">
        <v>732</v>
      </c>
      <c r="C351" s="29" t="n">
        <v>36.88</v>
      </c>
      <c r="D351" s="35" t="n">
        <v>9</v>
      </c>
      <c r="E351" s="31" t="s">
        <v>710</v>
      </c>
      <c r="F351" s="36" t="n">
        <f aca="false">C351*1.4</f>
        <v>51.632</v>
      </c>
    </row>
    <row r="352" s="33" customFormat="true" ht="13.5" hidden="false" customHeight="true" outlineLevel="0" collapsed="false">
      <c r="A352" s="27" t="s">
        <v>733</v>
      </c>
      <c r="B352" s="34" t="s">
        <v>734</v>
      </c>
      <c r="C352" s="29" t="n">
        <v>34.54</v>
      </c>
      <c r="D352" s="35" t="n">
        <v>9</v>
      </c>
      <c r="E352" s="31" t="s">
        <v>735</v>
      </c>
      <c r="F352" s="36" t="n">
        <f aca="false">C352*1.4</f>
        <v>48.356</v>
      </c>
    </row>
    <row r="353" s="33" customFormat="true" ht="13.5" hidden="false" customHeight="true" outlineLevel="0" collapsed="false">
      <c r="A353" s="27" t="s">
        <v>736</v>
      </c>
      <c r="B353" s="34" t="s">
        <v>737</v>
      </c>
      <c r="C353" s="29" t="n">
        <v>38</v>
      </c>
      <c r="D353" s="35" t="n">
        <v>9</v>
      </c>
      <c r="E353" s="31" t="s">
        <v>735</v>
      </c>
      <c r="F353" s="36" t="n">
        <f aca="false">C353*1.4</f>
        <v>53.2</v>
      </c>
    </row>
    <row r="354" s="33" customFormat="true" ht="13.5" hidden="false" customHeight="true" outlineLevel="0" collapsed="false">
      <c r="A354" s="27" t="s">
        <v>738</v>
      </c>
      <c r="B354" s="34" t="s">
        <v>739</v>
      </c>
      <c r="C354" s="29" t="n">
        <v>34.54</v>
      </c>
      <c r="D354" s="35" t="n">
        <v>9</v>
      </c>
      <c r="E354" s="31" t="s">
        <v>735</v>
      </c>
      <c r="F354" s="36" t="n">
        <f aca="false">C354*1.4</f>
        <v>48.356</v>
      </c>
    </row>
    <row r="355" s="33" customFormat="true" ht="13.5" hidden="false" customHeight="true" outlineLevel="0" collapsed="false">
      <c r="A355" s="27" t="s">
        <v>740</v>
      </c>
      <c r="B355" s="34" t="s">
        <v>741</v>
      </c>
      <c r="C355" s="29" t="n">
        <v>34.54</v>
      </c>
      <c r="D355" s="35" t="n">
        <v>9</v>
      </c>
      <c r="E355" s="31" t="s">
        <v>735</v>
      </c>
      <c r="F355" s="36" t="n">
        <f aca="false">C355*1.4</f>
        <v>48.356</v>
      </c>
    </row>
    <row r="356" s="33" customFormat="true" ht="13.5" hidden="false" customHeight="true" outlineLevel="0" collapsed="false">
      <c r="A356" s="27" t="s">
        <v>742</v>
      </c>
      <c r="B356" s="34" t="s">
        <v>743</v>
      </c>
      <c r="C356" s="29" t="n">
        <v>38</v>
      </c>
      <c r="D356" s="35" t="n">
        <v>9</v>
      </c>
      <c r="E356" s="31" t="s">
        <v>735</v>
      </c>
      <c r="F356" s="36" t="n">
        <f aca="false">C356*1.4</f>
        <v>53.2</v>
      </c>
    </row>
    <row r="357" s="33" customFormat="true" ht="13.5" hidden="false" customHeight="true" outlineLevel="0" collapsed="false">
      <c r="A357" s="27" t="s">
        <v>744</v>
      </c>
      <c r="B357" s="34" t="s">
        <v>745</v>
      </c>
      <c r="C357" s="29" t="n">
        <v>34.54</v>
      </c>
      <c r="D357" s="35" t="n">
        <v>9</v>
      </c>
      <c r="E357" s="31" t="s">
        <v>735</v>
      </c>
      <c r="F357" s="36" t="n">
        <f aca="false">C357*1.4</f>
        <v>48.356</v>
      </c>
    </row>
    <row r="358" s="33" customFormat="true" ht="13.5" hidden="false" customHeight="true" outlineLevel="0" collapsed="false">
      <c r="A358" s="27" t="s">
        <v>746</v>
      </c>
      <c r="B358" s="34" t="s">
        <v>747</v>
      </c>
      <c r="C358" s="29" t="n">
        <v>40.3</v>
      </c>
      <c r="D358" s="35" t="n">
        <v>9</v>
      </c>
      <c r="E358" s="31" t="s">
        <v>735</v>
      </c>
      <c r="F358" s="36" t="n">
        <f aca="false">C358*1.4</f>
        <v>56.42</v>
      </c>
    </row>
    <row r="359" s="33" customFormat="true" ht="13.5" hidden="false" customHeight="true" outlineLevel="0" collapsed="false">
      <c r="A359" s="27" t="s">
        <v>748</v>
      </c>
      <c r="B359" s="34" t="s">
        <v>749</v>
      </c>
      <c r="C359" s="29" t="n">
        <v>44.33</v>
      </c>
      <c r="D359" s="35" t="n">
        <v>9</v>
      </c>
      <c r="E359" s="31" t="s">
        <v>735</v>
      </c>
      <c r="F359" s="36" t="n">
        <f aca="false">C359*1.4</f>
        <v>62.062</v>
      </c>
    </row>
    <row r="360" s="33" customFormat="true" ht="13.5" hidden="false" customHeight="true" outlineLevel="0" collapsed="false">
      <c r="A360" s="27" t="s">
        <v>750</v>
      </c>
      <c r="B360" s="34" t="s">
        <v>751</v>
      </c>
      <c r="C360" s="29" t="n">
        <v>40.3</v>
      </c>
      <c r="D360" s="35" t="n">
        <v>9</v>
      </c>
      <c r="E360" s="31" t="s">
        <v>735</v>
      </c>
      <c r="F360" s="36" t="n">
        <f aca="false">C360*1.4</f>
        <v>56.42</v>
      </c>
    </row>
    <row r="361" s="33" customFormat="true" ht="13.5" hidden="false" customHeight="true" outlineLevel="0" collapsed="false">
      <c r="A361" s="27" t="s">
        <v>752</v>
      </c>
      <c r="B361" s="34" t="s">
        <v>753</v>
      </c>
      <c r="C361" s="29" t="n">
        <v>40.3</v>
      </c>
      <c r="D361" s="35" t="n">
        <v>9</v>
      </c>
      <c r="E361" s="31" t="s">
        <v>735</v>
      </c>
      <c r="F361" s="36" t="n">
        <f aca="false">C361*1.4</f>
        <v>56.42</v>
      </c>
    </row>
    <row r="362" s="33" customFormat="true" ht="13.5" hidden="false" customHeight="true" outlineLevel="0" collapsed="false">
      <c r="A362" s="27" t="s">
        <v>754</v>
      </c>
      <c r="B362" s="34" t="s">
        <v>755</v>
      </c>
      <c r="C362" s="29" t="n">
        <v>44.33</v>
      </c>
      <c r="D362" s="35" t="n">
        <v>9</v>
      </c>
      <c r="E362" s="31" t="s">
        <v>735</v>
      </c>
      <c r="F362" s="36" t="n">
        <f aca="false">C362*1.4</f>
        <v>62.062</v>
      </c>
    </row>
    <row r="363" s="33" customFormat="true" ht="13.5" hidden="false" customHeight="true" outlineLevel="0" collapsed="false">
      <c r="A363" s="27" t="s">
        <v>756</v>
      </c>
      <c r="B363" s="34" t="s">
        <v>757</v>
      </c>
      <c r="C363" s="29" t="n">
        <v>40.3</v>
      </c>
      <c r="D363" s="35" t="n">
        <v>9</v>
      </c>
      <c r="E363" s="31" t="s">
        <v>735</v>
      </c>
      <c r="F363" s="36" t="n">
        <f aca="false">C363*1.4</f>
        <v>56.42</v>
      </c>
    </row>
    <row r="364" s="33" customFormat="true" ht="13.5" hidden="false" customHeight="true" outlineLevel="0" collapsed="false">
      <c r="A364" s="27" t="s">
        <v>758</v>
      </c>
      <c r="B364" s="34" t="s">
        <v>759</v>
      </c>
      <c r="C364" s="29" t="n">
        <v>129.54</v>
      </c>
      <c r="D364" s="35" t="n">
        <v>9</v>
      </c>
      <c r="E364" s="31" t="s">
        <v>760</v>
      </c>
      <c r="F364" s="36" t="n">
        <f aca="false">C364*1.4</f>
        <v>181.356</v>
      </c>
    </row>
    <row r="365" s="33" customFormat="true" ht="13.5" hidden="false" customHeight="true" outlineLevel="0" collapsed="false">
      <c r="A365" s="27" t="s">
        <v>761</v>
      </c>
      <c r="B365" s="34" t="s">
        <v>762</v>
      </c>
      <c r="C365" s="29" t="n">
        <v>129.54</v>
      </c>
      <c r="D365" s="35" t="n">
        <v>9</v>
      </c>
      <c r="E365" s="31" t="s">
        <v>760</v>
      </c>
      <c r="F365" s="36" t="n">
        <f aca="false">C365*1.4</f>
        <v>181.356</v>
      </c>
    </row>
    <row r="366" s="33" customFormat="true" ht="13.5" hidden="false" customHeight="true" outlineLevel="0" collapsed="false">
      <c r="A366" s="27" t="s">
        <v>763</v>
      </c>
      <c r="B366" s="34" t="s">
        <v>764</v>
      </c>
      <c r="C366" s="29" t="n">
        <v>154.63</v>
      </c>
      <c r="D366" s="35" t="n">
        <v>9</v>
      </c>
      <c r="E366" s="31" t="s">
        <v>760</v>
      </c>
      <c r="F366" s="36" t="n">
        <f aca="false">C366*1.4</f>
        <v>216.482</v>
      </c>
    </row>
    <row r="367" s="33" customFormat="true" ht="13.5" hidden="false" customHeight="true" outlineLevel="0" collapsed="false">
      <c r="A367" s="27" t="s">
        <v>765</v>
      </c>
      <c r="B367" s="34" t="s">
        <v>766</v>
      </c>
      <c r="C367" s="29" t="n">
        <v>154.63</v>
      </c>
      <c r="D367" s="35" t="n">
        <v>9</v>
      </c>
      <c r="E367" s="31" t="s">
        <v>760</v>
      </c>
      <c r="F367" s="36" t="n">
        <f aca="false">C367*1.4</f>
        <v>216.482</v>
      </c>
    </row>
    <row r="368" s="33" customFormat="true" ht="13.5" hidden="false" customHeight="true" outlineLevel="0" collapsed="false">
      <c r="A368" s="27" t="s">
        <v>767</v>
      </c>
      <c r="B368" s="34" t="s">
        <v>768</v>
      </c>
      <c r="C368" s="29" t="n">
        <v>212.8</v>
      </c>
      <c r="D368" s="35" t="n">
        <v>9</v>
      </c>
      <c r="E368" s="31" t="s">
        <v>760</v>
      </c>
      <c r="F368" s="36" t="n">
        <f aca="false">C368*1.4</f>
        <v>297.92</v>
      </c>
    </row>
    <row r="369" s="33" customFormat="true" ht="13.5" hidden="false" customHeight="true" outlineLevel="0" collapsed="false">
      <c r="A369" s="27" t="s">
        <v>769</v>
      </c>
      <c r="B369" s="34" t="s">
        <v>770</v>
      </c>
      <c r="C369" s="29" t="n">
        <v>212.8</v>
      </c>
      <c r="D369" s="35" t="n">
        <v>9</v>
      </c>
      <c r="E369" s="31" t="s">
        <v>760</v>
      </c>
      <c r="F369" s="36" t="n">
        <f aca="false">C369*1.4</f>
        <v>297.92</v>
      </c>
    </row>
    <row r="370" s="33" customFormat="true" ht="13.5" hidden="false" customHeight="true" outlineLevel="0" collapsed="false">
      <c r="A370" s="27" t="s">
        <v>771</v>
      </c>
      <c r="B370" s="34" t="s">
        <v>772</v>
      </c>
      <c r="C370" s="29" t="n">
        <v>256.47</v>
      </c>
      <c r="D370" s="35" t="n">
        <v>9</v>
      </c>
      <c r="E370" s="31" t="s">
        <v>760</v>
      </c>
      <c r="F370" s="36" t="n">
        <f aca="false">C370*1.4</f>
        <v>359.058</v>
      </c>
    </row>
    <row r="371" s="33" customFormat="true" ht="13.5" hidden="false" customHeight="true" outlineLevel="0" collapsed="false">
      <c r="A371" s="27" t="s">
        <v>773</v>
      </c>
      <c r="B371" s="34" t="s">
        <v>774</v>
      </c>
      <c r="C371" s="29" t="n">
        <v>256.47</v>
      </c>
      <c r="D371" s="35" t="n">
        <v>9</v>
      </c>
      <c r="E371" s="31" t="s">
        <v>760</v>
      </c>
      <c r="F371" s="36" t="n">
        <f aca="false">C371*1.4</f>
        <v>359.058</v>
      </c>
    </row>
    <row r="372" s="33" customFormat="true" ht="13.5" hidden="false" customHeight="true" outlineLevel="0" collapsed="false">
      <c r="A372" s="27" t="s">
        <v>775</v>
      </c>
      <c r="B372" s="34" t="s">
        <v>776</v>
      </c>
      <c r="C372" s="29" t="n">
        <v>32.47</v>
      </c>
      <c r="D372" s="35" t="n">
        <v>9</v>
      </c>
      <c r="E372" s="31" t="s">
        <v>594</v>
      </c>
      <c r="F372" s="36" t="n">
        <f aca="false">C372*1.4</f>
        <v>45.458</v>
      </c>
    </row>
    <row r="373" s="33" customFormat="true" ht="13.5" hidden="false" customHeight="true" outlineLevel="0" collapsed="false">
      <c r="A373" s="27" t="s">
        <v>777</v>
      </c>
      <c r="B373" s="34" t="s">
        <v>778</v>
      </c>
      <c r="C373" s="29" t="n">
        <v>10.4</v>
      </c>
      <c r="D373" s="35" t="n">
        <v>9</v>
      </c>
      <c r="E373" s="31" t="s">
        <v>355</v>
      </c>
      <c r="F373" s="36" t="n">
        <f aca="false">C373*1.4</f>
        <v>14.56</v>
      </c>
    </row>
    <row r="374" s="33" customFormat="true" ht="13.5" hidden="false" customHeight="true" outlineLevel="0" collapsed="false">
      <c r="A374" s="27" t="s">
        <v>779</v>
      </c>
      <c r="B374" s="34" t="s">
        <v>780</v>
      </c>
      <c r="C374" s="29" t="n">
        <v>114.65</v>
      </c>
      <c r="D374" s="35" t="n">
        <v>9</v>
      </c>
      <c r="E374" s="31" t="s">
        <v>781</v>
      </c>
      <c r="F374" s="36" t="n">
        <f aca="false">C374*1.4</f>
        <v>160.51</v>
      </c>
    </row>
    <row r="375" s="33" customFormat="true" ht="13.5" hidden="false" customHeight="true" outlineLevel="0" collapsed="false">
      <c r="A375" s="27" t="s">
        <v>782</v>
      </c>
      <c r="B375" s="34" t="s">
        <v>783</v>
      </c>
      <c r="C375" s="29" t="n">
        <v>114.27</v>
      </c>
      <c r="D375" s="35" t="s">
        <v>433</v>
      </c>
      <c r="E375" s="31" t="s">
        <v>784</v>
      </c>
      <c r="F375" s="36" t="n">
        <f aca="false">C375*1.4</f>
        <v>159.978</v>
      </c>
    </row>
    <row r="376" s="33" customFormat="true" ht="13.5" hidden="false" customHeight="true" outlineLevel="0" collapsed="false">
      <c r="A376" s="27" t="s">
        <v>785</v>
      </c>
      <c r="B376" s="34" t="s">
        <v>786</v>
      </c>
      <c r="C376" s="29" t="n">
        <v>124.21</v>
      </c>
      <c r="D376" s="35" t="s">
        <v>433</v>
      </c>
      <c r="E376" s="31" t="s">
        <v>784</v>
      </c>
      <c r="F376" s="36" t="n">
        <f aca="false">C376*1.4</f>
        <v>173.894</v>
      </c>
    </row>
    <row r="377" s="33" customFormat="true" ht="13.5" hidden="false" customHeight="true" outlineLevel="0" collapsed="false">
      <c r="A377" s="27" t="s">
        <v>787</v>
      </c>
      <c r="B377" s="34" t="s">
        <v>788</v>
      </c>
      <c r="C377" s="29" t="n">
        <v>124.21</v>
      </c>
      <c r="D377" s="35" t="s">
        <v>433</v>
      </c>
      <c r="E377" s="31" t="s">
        <v>784</v>
      </c>
      <c r="F377" s="36" t="n">
        <f aca="false">C377*1.4</f>
        <v>173.894</v>
      </c>
    </row>
    <row r="378" s="33" customFormat="true" ht="13.5" hidden="false" customHeight="true" outlineLevel="0" collapsed="false">
      <c r="A378" s="27" t="s">
        <v>789</v>
      </c>
      <c r="B378" s="34" t="s">
        <v>790</v>
      </c>
      <c r="C378" s="29" t="n">
        <v>110.47</v>
      </c>
      <c r="D378" s="35" t="n">
        <v>9</v>
      </c>
      <c r="E378" s="31" t="s">
        <v>521</v>
      </c>
      <c r="F378" s="36" t="n">
        <f aca="false">C378*1.4</f>
        <v>154.658</v>
      </c>
    </row>
    <row r="379" s="33" customFormat="true" ht="13.5" hidden="false" customHeight="true" outlineLevel="0" collapsed="false">
      <c r="A379" s="27" t="s">
        <v>791</v>
      </c>
      <c r="B379" s="34" t="s">
        <v>792</v>
      </c>
      <c r="C379" s="29" t="n">
        <v>103.49</v>
      </c>
      <c r="D379" s="35" t="n">
        <v>9</v>
      </c>
      <c r="E379" s="31" t="s">
        <v>521</v>
      </c>
      <c r="F379" s="36" t="n">
        <f aca="false">C379*1.4</f>
        <v>144.886</v>
      </c>
    </row>
    <row r="380" s="33" customFormat="true" ht="13.5" hidden="false" customHeight="true" outlineLevel="0" collapsed="false">
      <c r="A380" s="27" t="s">
        <v>793</v>
      </c>
      <c r="B380" s="34" t="s">
        <v>794</v>
      </c>
      <c r="C380" s="29" t="n">
        <v>103.49</v>
      </c>
      <c r="D380" s="35" t="n">
        <v>9</v>
      </c>
      <c r="E380" s="31" t="s">
        <v>521</v>
      </c>
      <c r="F380" s="36" t="n">
        <f aca="false">C380*1.4</f>
        <v>144.886</v>
      </c>
    </row>
    <row r="381" s="33" customFormat="true" ht="13.5" hidden="false" customHeight="true" outlineLevel="0" collapsed="false">
      <c r="A381" s="27" t="s">
        <v>795</v>
      </c>
      <c r="B381" s="34" t="s">
        <v>796</v>
      </c>
      <c r="C381" s="29" t="n">
        <v>110.47</v>
      </c>
      <c r="D381" s="35" t="n">
        <v>9</v>
      </c>
      <c r="E381" s="31" t="s">
        <v>521</v>
      </c>
      <c r="F381" s="36" t="n">
        <f aca="false">C381*1.4</f>
        <v>154.658</v>
      </c>
    </row>
    <row r="382" s="33" customFormat="true" ht="13.5" hidden="false" customHeight="true" outlineLevel="0" collapsed="false">
      <c r="A382" s="27" t="s">
        <v>797</v>
      </c>
      <c r="B382" s="34" t="s">
        <v>798</v>
      </c>
      <c r="C382" s="29" t="n">
        <v>103.49</v>
      </c>
      <c r="D382" s="35" t="n">
        <v>9</v>
      </c>
      <c r="E382" s="31" t="s">
        <v>521</v>
      </c>
      <c r="F382" s="36" t="n">
        <f aca="false">C382*1.4</f>
        <v>144.886</v>
      </c>
    </row>
    <row r="383" s="33" customFormat="true" ht="13.5" hidden="false" customHeight="true" outlineLevel="0" collapsed="false">
      <c r="A383" s="27" t="s">
        <v>799</v>
      </c>
      <c r="B383" s="34" t="s">
        <v>800</v>
      </c>
      <c r="C383" s="29" t="n">
        <v>103.49</v>
      </c>
      <c r="D383" s="35" t="n">
        <v>9</v>
      </c>
      <c r="E383" s="31" t="s">
        <v>521</v>
      </c>
      <c r="F383" s="36" t="n">
        <f aca="false">C383*1.4</f>
        <v>144.886</v>
      </c>
    </row>
    <row r="384" s="33" customFormat="true" ht="13.5" hidden="false" customHeight="true" outlineLevel="0" collapsed="false">
      <c r="A384" s="27" t="s">
        <v>801</v>
      </c>
      <c r="B384" s="34" t="s">
        <v>802</v>
      </c>
      <c r="C384" s="29" t="n">
        <v>110.47</v>
      </c>
      <c r="D384" s="35" t="n">
        <v>9</v>
      </c>
      <c r="E384" s="31" t="s">
        <v>521</v>
      </c>
      <c r="F384" s="36" t="n">
        <f aca="false">C384*1.4</f>
        <v>154.658</v>
      </c>
    </row>
    <row r="385" s="33" customFormat="true" ht="13.5" hidden="false" customHeight="true" outlineLevel="0" collapsed="false">
      <c r="A385" s="27" t="s">
        <v>803</v>
      </c>
      <c r="B385" s="34" t="s">
        <v>804</v>
      </c>
      <c r="C385" s="29" t="n">
        <v>103.49</v>
      </c>
      <c r="D385" s="35" t="n">
        <v>9</v>
      </c>
      <c r="E385" s="31" t="s">
        <v>521</v>
      </c>
      <c r="F385" s="36" t="n">
        <f aca="false">C385*1.4</f>
        <v>144.886</v>
      </c>
    </row>
    <row r="386" s="33" customFormat="true" ht="13.5" hidden="false" customHeight="true" outlineLevel="0" collapsed="false">
      <c r="A386" s="27" t="s">
        <v>805</v>
      </c>
      <c r="B386" s="34" t="s">
        <v>806</v>
      </c>
      <c r="C386" s="29" t="n">
        <v>103.49</v>
      </c>
      <c r="D386" s="35" t="n">
        <v>9</v>
      </c>
      <c r="E386" s="31" t="s">
        <v>521</v>
      </c>
      <c r="F386" s="36" t="n">
        <f aca="false">C386*1.4</f>
        <v>144.886</v>
      </c>
    </row>
    <row r="387" s="33" customFormat="true" ht="13.5" hidden="false" customHeight="true" outlineLevel="0" collapsed="false">
      <c r="A387" s="27" t="s">
        <v>807</v>
      </c>
      <c r="B387" s="34" t="s">
        <v>808</v>
      </c>
      <c r="C387" s="29" t="n">
        <v>110.47</v>
      </c>
      <c r="D387" s="35" t="n">
        <v>9</v>
      </c>
      <c r="E387" s="31" t="s">
        <v>521</v>
      </c>
      <c r="F387" s="36" t="n">
        <f aca="false">C387*1.4</f>
        <v>154.658</v>
      </c>
    </row>
    <row r="388" s="33" customFormat="true" ht="13.5" hidden="false" customHeight="true" outlineLevel="0" collapsed="false">
      <c r="A388" s="27" t="s">
        <v>809</v>
      </c>
      <c r="B388" s="34" t="s">
        <v>810</v>
      </c>
      <c r="C388" s="29" t="n">
        <v>103.49</v>
      </c>
      <c r="D388" s="35" t="n">
        <v>9</v>
      </c>
      <c r="E388" s="31" t="s">
        <v>521</v>
      </c>
      <c r="F388" s="36" t="n">
        <f aca="false">C388*1.4</f>
        <v>144.886</v>
      </c>
    </row>
    <row r="389" s="33" customFormat="true" ht="13.5" hidden="false" customHeight="true" outlineLevel="0" collapsed="false">
      <c r="A389" s="27" t="s">
        <v>811</v>
      </c>
      <c r="B389" s="34" t="s">
        <v>812</v>
      </c>
      <c r="C389" s="29" t="n">
        <v>103.49</v>
      </c>
      <c r="D389" s="35" t="n">
        <v>9</v>
      </c>
      <c r="E389" s="31" t="s">
        <v>521</v>
      </c>
      <c r="F389" s="36" t="n">
        <f aca="false">C389*1.4</f>
        <v>144.886</v>
      </c>
    </row>
    <row r="390" s="33" customFormat="true" ht="13.5" hidden="false" customHeight="true" outlineLevel="0" collapsed="false">
      <c r="A390" s="27" t="s">
        <v>813</v>
      </c>
      <c r="B390" s="34" t="s">
        <v>814</v>
      </c>
      <c r="C390" s="29" t="n">
        <v>110.47</v>
      </c>
      <c r="D390" s="35" t="n">
        <v>9</v>
      </c>
      <c r="E390" s="31" t="s">
        <v>521</v>
      </c>
      <c r="F390" s="36" t="n">
        <f aca="false">C390*1.4</f>
        <v>154.658</v>
      </c>
    </row>
    <row r="391" s="33" customFormat="true" ht="13.5" hidden="false" customHeight="true" outlineLevel="0" collapsed="false">
      <c r="A391" s="27" t="s">
        <v>815</v>
      </c>
      <c r="B391" s="34" t="s">
        <v>816</v>
      </c>
      <c r="C391" s="29" t="n">
        <v>103.49</v>
      </c>
      <c r="D391" s="35" t="n">
        <v>9</v>
      </c>
      <c r="E391" s="31" t="s">
        <v>521</v>
      </c>
      <c r="F391" s="36" t="n">
        <f aca="false">C391*1.4</f>
        <v>144.886</v>
      </c>
    </row>
    <row r="392" s="33" customFormat="true" ht="13.5" hidden="false" customHeight="true" outlineLevel="0" collapsed="false">
      <c r="A392" s="27" t="s">
        <v>817</v>
      </c>
      <c r="B392" s="34" t="s">
        <v>818</v>
      </c>
      <c r="C392" s="29" t="n">
        <v>103.49</v>
      </c>
      <c r="D392" s="35" t="n">
        <v>9</v>
      </c>
      <c r="E392" s="31" t="s">
        <v>521</v>
      </c>
      <c r="F392" s="36" t="n">
        <f aca="false">C392*1.4</f>
        <v>144.886</v>
      </c>
    </row>
    <row r="393" s="33" customFormat="true" ht="13.5" hidden="false" customHeight="true" outlineLevel="0" collapsed="false">
      <c r="A393" s="27" t="s">
        <v>819</v>
      </c>
      <c r="B393" s="34" t="s">
        <v>820</v>
      </c>
      <c r="C393" s="29" t="n">
        <v>110.47</v>
      </c>
      <c r="D393" s="35" t="n">
        <v>9</v>
      </c>
      <c r="E393" s="31" t="s">
        <v>521</v>
      </c>
      <c r="F393" s="36" t="n">
        <f aca="false">C393*1.4</f>
        <v>154.658</v>
      </c>
    </row>
    <row r="394" s="33" customFormat="true" ht="13.5" hidden="false" customHeight="true" outlineLevel="0" collapsed="false">
      <c r="A394" s="27" t="s">
        <v>821</v>
      </c>
      <c r="B394" s="34" t="s">
        <v>822</v>
      </c>
      <c r="C394" s="29" t="n">
        <v>103.49</v>
      </c>
      <c r="D394" s="35" t="n">
        <v>9</v>
      </c>
      <c r="E394" s="31" t="s">
        <v>521</v>
      </c>
      <c r="F394" s="36" t="n">
        <f aca="false">C394*1.4</f>
        <v>144.886</v>
      </c>
    </row>
    <row r="395" s="33" customFormat="true" ht="13.5" hidden="false" customHeight="true" outlineLevel="0" collapsed="false">
      <c r="A395" s="27" t="s">
        <v>823</v>
      </c>
      <c r="B395" s="34" t="s">
        <v>824</v>
      </c>
      <c r="C395" s="29" t="n">
        <v>103.49</v>
      </c>
      <c r="D395" s="35" t="n">
        <v>9</v>
      </c>
      <c r="E395" s="31" t="s">
        <v>521</v>
      </c>
      <c r="F395" s="36" t="n">
        <f aca="false">C395*1.4</f>
        <v>144.886</v>
      </c>
    </row>
    <row r="396" s="33" customFormat="true" ht="13.5" hidden="false" customHeight="true" outlineLevel="0" collapsed="false">
      <c r="A396" s="27" t="s">
        <v>825</v>
      </c>
      <c r="B396" s="34" t="s">
        <v>826</v>
      </c>
      <c r="C396" s="29" t="n">
        <v>115.52</v>
      </c>
      <c r="D396" s="35" t="n">
        <v>9</v>
      </c>
      <c r="E396" s="31" t="s">
        <v>521</v>
      </c>
      <c r="F396" s="36" t="n">
        <f aca="false">C396*1.4</f>
        <v>161.728</v>
      </c>
    </row>
    <row r="397" s="33" customFormat="true" ht="13.5" hidden="false" customHeight="true" outlineLevel="0" collapsed="false">
      <c r="A397" s="27" t="s">
        <v>827</v>
      </c>
      <c r="B397" s="34" t="s">
        <v>828</v>
      </c>
      <c r="C397" s="29" t="n">
        <v>108.59</v>
      </c>
      <c r="D397" s="35" t="n">
        <v>9</v>
      </c>
      <c r="E397" s="31" t="s">
        <v>521</v>
      </c>
      <c r="F397" s="36" t="n">
        <f aca="false">C397*1.4</f>
        <v>152.026</v>
      </c>
    </row>
    <row r="398" s="33" customFormat="true" ht="13.5" hidden="false" customHeight="true" outlineLevel="0" collapsed="false">
      <c r="A398" s="27" t="s">
        <v>829</v>
      </c>
      <c r="B398" s="34" t="s">
        <v>830</v>
      </c>
      <c r="C398" s="29" t="n">
        <v>108.59</v>
      </c>
      <c r="D398" s="35" t="n">
        <v>9</v>
      </c>
      <c r="E398" s="31" t="s">
        <v>521</v>
      </c>
      <c r="F398" s="36" t="n">
        <f aca="false">C398*1.4</f>
        <v>152.026</v>
      </c>
    </row>
    <row r="399" s="33" customFormat="true" ht="13.5" hidden="false" customHeight="true" outlineLevel="0" collapsed="false">
      <c r="A399" s="27" t="s">
        <v>831</v>
      </c>
      <c r="B399" s="34" t="s">
        <v>832</v>
      </c>
      <c r="C399" s="29" t="n">
        <v>115.52</v>
      </c>
      <c r="D399" s="35" t="n">
        <v>9</v>
      </c>
      <c r="E399" s="31" t="s">
        <v>521</v>
      </c>
      <c r="F399" s="36" t="n">
        <f aca="false">C399*1.4</f>
        <v>161.728</v>
      </c>
    </row>
    <row r="400" s="33" customFormat="true" ht="13.5" hidden="false" customHeight="true" outlineLevel="0" collapsed="false">
      <c r="A400" s="27" t="s">
        <v>833</v>
      </c>
      <c r="B400" s="34" t="s">
        <v>834</v>
      </c>
      <c r="C400" s="29" t="n">
        <v>108.59</v>
      </c>
      <c r="D400" s="35" t="n">
        <v>9</v>
      </c>
      <c r="E400" s="31" t="s">
        <v>521</v>
      </c>
      <c r="F400" s="36" t="n">
        <f aca="false">C400*1.4</f>
        <v>152.026</v>
      </c>
    </row>
    <row r="401" s="33" customFormat="true" ht="13.5" hidden="false" customHeight="true" outlineLevel="0" collapsed="false">
      <c r="A401" s="27" t="s">
        <v>835</v>
      </c>
      <c r="B401" s="34" t="s">
        <v>836</v>
      </c>
      <c r="C401" s="29" t="n">
        <v>108.59</v>
      </c>
      <c r="D401" s="35" t="n">
        <v>9</v>
      </c>
      <c r="E401" s="31" t="s">
        <v>521</v>
      </c>
      <c r="F401" s="36" t="n">
        <f aca="false">C401*1.4</f>
        <v>152.026</v>
      </c>
    </row>
    <row r="402" s="33" customFormat="true" ht="13.5" hidden="false" customHeight="true" outlineLevel="0" collapsed="false">
      <c r="A402" s="27" t="s">
        <v>837</v>
      </c>
      <c r="B402" s="34" t="s">
        <v>838</v>
      </c>
      <c r="C402" s="29" t="n">
        <v>115.52</v>
      </c>
      <c r="D402" s="35" t="n">
        <v>9</v>
      </c>
      <c r="E402" s="31" t="s">
        <v>521</v>
      </c>
      <c r="F402" s="36" t="n">
        <f aca="false">C402*1.4</f>
        <v>161.728</v>
      </c>
    </row>
    <row r="403" s="33" customFormat="true" ht="13.5" hidden="false" customHeight="true" outlineLevel="0" collapsed="false">
      <c r="A403" s="27" t="s">
        <v>839</v>
      </c>
      <c r="B403" s="34" t="s">
        <v>840</v>
      </c>
      <c r="C403" s="29" t="n">
        <v>108.59</v>
      </c>
      <c r="D403" s="35" t="n">
        <v>9</v>
      </c>
      <c r="E403" s="31" t="s">
        <v>521</v>
      </c>
      <c r="F403" s="36" t="n">
        <f aca="false">C403*1.4</f>
        <v>152.026</v>
      </c>
    </row>
    <row r="404" s="33" customFormat="true" ht="13.5" hidden="false" customHeight="true" outlineLevel="0" collapsed="false">
      <c r="A404" s="27" t="s">
        <v>841</v>
      </c>
      <c r="B404" s="34" t="s">
        <v>842</v>
      </c>
      <c r="C404" s="29" t="n">
        <v>108.59</v>
      </c>
      <c r="D404" s="35" t="n">
        <v>9</v>
      </c>
      <c r="E404" s="31" t="s">
        <v>521</v>
      </c>
      <c r="F404" s="36" t="n">
        <f aca="false">C404*1.4</f>
        <v>152.026</v>
      </c>
    </row>
    <row r="405" s="33" customFormat="true" ht="13.5" hidden="false" customHeight="true" outlineLevel="0" collapsed="false">
      <c r="A405" s="27" t="s">
        <v>843</v>
      </c>
      <c r="B405" s="34" t="s">
        <v>844</v>
      </c>
      <c r="C405" s="29" t="n">
        <v>115.52</v>
      </c>
      <c r="D405" s="35" t="n">
        <v>9</v>
      </c>
      <c r="E405" s="31" t="s">
        <v>521</v>
      </c>
      <c r="F405" s="36" t="n">
        <f aca="false">C405*1.4</f>
        <v>161.728</v>
      </c>
    </row>
    <row r="406" s="33" customFormat="true" ht="13.5" hidden="false" customHeight="true" outlineLevel="0" collapsed="false">
      <c r="A406" s="27" t="s">
        <v>845</v>
      </c>
      <c r="B406" s="34" t="s">
        <v>846</v>
      </c>
      <c r="C406" s="29" t="n">
        <v>108.59</v>
      </c>
      <c r="D406" s="35" t="n">
        <v>9</v>
      </c>
      <c r="E406" s="31" t="s">
        <v>521</v>
      </c>
      <c r="F406" s="36" t="n">
        <f aca="false">C406*1.4</f>
        <v>152.026</v>
      </c>
    </row>
    <row r="407" s="33" customFormat="true" ht="13.5" hidden="false" customHeight="true" outlineLevel="0" collapsed="false">
      <c r="A407" s="27" t="s">
        <v>847</v>
      </c>
      <c r="B407" s="34" t="s">
        <v>848</v>
      </c>
      <c r="C407" s="29" t="n">
        <v>108.59</v>
      </c>
      <c r="D407" s="35" t="n">
        <v>9</v>
      </c>
      <c r="E407" s="31" t="s">
        <v>521</v>
      </c>
      <c r="F407" s="36" t="n">
        <f aca="false">C407*1.4</f>
        <v>152.026</v>
      </c>
    </row>
    <row r="408" s="33" customFormat="true" ht="13.5" hidden="false" customHeight="true" outlineLevel="0" collapsed="false">
      <c r="A408" s="27" t="s">
        <v>849</v>
      </c>
      <c r="B408" s="34" t="s">
        <v>850</v>
      </c>
      <c r="C408" s="29" t="n">
        <v>115.52</v>
      </c>
      <c r="D408" s="35" t="n">
        <v>9</v>
      </c>
      <c r="E408" s="31" t="s">
        <v>521</v>
      </c>
      <c r="F408" s="36" t="n">
        <f aca="false">C408*1.4</f>
        <v>161.728</v>
      </c>
    </row>
    <row r="409" s="33" customFormat="true" ht="13.5" hidden="false" customHeight="true" outlineLevel="0" collapsed="false">
      <c r="A409" s="27" t="s">
        <v>851</v>
      </c>
      <c r="B409" s="34" t="s">
        <v>852</v>
      </c>
      <c r="C409" s="29" t="n">
        <v>108.59</v>
      </c>
      <c r="D409" s="35" t="n">
        <v>9</v>
      </c>
      <c r="E409" s="31" t="s">
        <v>521</v>
      </c>
      <c r="F409" s="36" t="n">
        <f aca="false">C409*1.4</f>
        <v>152.026</v>
      </c>
    </row>
    <row r="410" s="33" customFormat="true" ht="13.5" hidden="false" customHeight="true" outlineLevel="0" collapsed="false">
      <c r="A410" s="27" t="s">
        <v>853</v>
      </c>
      <c r="B410" s="34" t="s">
        <v>854</v>
      </c>
      <c r="C410" s="29" t="n">
        <v>108.59</v>
      </c>
      <c r="D410" s="35" t="n">
        <v>9</v>
      </c>
      <c r="E410" s="31" t="s">
        <v>521</v>
      </c>
      <c r="F410" s="36" t="n">
        <f aca="false">C410*1.4</f>
        <v>152.026</v>
      </c>
    </row>
    <row r="411" s="33" customFormat="true" ht="13.5" hidden="false" customHeight="true" outlineLevel="0" collapsed="false">
      <c r="A411" s="27" t="s">
        <v>855</v>
      </c>
      <c r="B411" s="34" t="s">
        <v>856</v>
      </c>
      <c r="C411" s="29" t="n">
        <v>115.52</v>
      </c>
      <c r="D411" s="35" t="n">
        <v>9</v>
      </c>
      <c r="E411" s="31" t="s">
        <v>521</v>
      </c>
      <c r="F411" s="36" t="n">
        <f aca="false">C411*1.4</f>
        <v>161.728</v>
      </c>
    </row>
    <row r="412" s="33" customFormat="true" ht="13.5" hidden="false" customHeight="true" outlineLevel="0" collapsed="false">
      <c r="A412" s="27" t="s">
        <v>857</v>
      </c>
      <c r="B412" s="34" t="s">
        <v>858</v>
      </c>
      <c r="C412" s="29" t="n">
        <v>108.59</v>
      </c>
      <c r="D412" s="35" t="n">
        <v>9</v>
      </c>
      <c r="E412" s="31" t="s">
        <v>521</v>
      </c>
      <c r="F412" s="36" t="n">
        <f aca="false">C412*1.4</f>
        <v>152.026</v>
      </c>
    </row>
    <row r="413" s="33" customFormat="true" ht="13.5" hidden="false" customHeight="true" outlineLevel="0" collapsed="false">
      <c r="A413" s="27" t="s">
        <v>859</v>
      </c>
      <c r="B413" s="34" t="s">
        <v>860</v>
      </c>
      <c r="C413" s="29" t="n">
        <v>108.59</v>
      </c>
      <c r="D413" s="35" t="n">
        <v>9</v>
      </c>
      <c r="E413" s="31" t="s">
        <v>521</v>
      </c>
      <c r="F413" s="36" t="n">
        <f aca="false">C413*1.4</f>
        <v>152.026</v>
      </c>
    </row>
    <row r="414" s="33" customFormat="true" ht="13.5" hidden="false" customHeight="true" outlineLevel="0" collapsed="false">
      <c r="A414" s="27" t="s">
        <v>861</v>
      </c>
      <c r="B414" s="34" t="s">
        <v>862</v>
      </c>
      <c r="C414" s="29" t="n">
        <v>107.14</v>
      </c>
      <c r="D414" s="35" t="n">
        <v>9</v>
      </c>
      <c r="E414" s="31" t="s">
        <v>760</v>
      </c>
      <c r="F414" s="36" t="n">
        <f aca="false">C414*1.4</f>
        <v>149.996</v>
      </c>
    </row>
    <row r="415" s="33" customFormat="true" ht="13.5" hidden="false" customHeight="true" outlineLevel="0" collapsed="false">
      <c r="A415" s="27" t="s">
        <v>863</v>
      </c>
      <c r="B415" s="34" t="s">
        <v>864</v>
      </c>
      <c r="C415" s="29" t="n">
        <v>107.14</v>
      </c>
      <c r="D415" s="35" t="n">
        <v>9</v>
      </c>
      <c r="E415" s="31" t="s">
        <v>760</v>
      </c>
      <c r="F415" s="36" t="n">
        <f aca="false">C415*1.4</f>
        <v>149.996</v>
      </c>
    </row>
    <row r="416" s="33" customFormat="true" ht="13.5" hidden="false" customHeight="true" outlineLevel="0" collapsed="false">
      <c r="A416" s="27" t="s">
        <v>865</v>
      </c>
      <c r="B416" s="34" t="s">
        <v>866</v>
      </c>
      <c r="C416" s="29" t="n">
        <v>174.63</v>
      </c>
      <c r="D416" s="35" t="n">
        <v>9</v>
      </c>
      <c r="E416" s="31" t="s">
        <v>760</v>
      </c>
      <c r="F416" s="36" t="n">
        <f aca="false">C416*1.4</f>
        <v>244.482</v>
      </c>
    </row>
    <row r="417" s="33" customFormat="true" ht="13.5" hidden="false" customHeight="true" outlineLevel="0" collapsed="false">
      <c r="A417" s="27" t="s">
        <v>867</v>
      </c>
      <c r="B417" s="34" t="s">
        <v>868</v>
      </c>
      <c r="C417" s="29" t="n">
        <v>174.63</v>
      </c>
      <c r="D417" s="35" t="n">
        <v>9</v>
      </c>
      <c r="E417" s="31" t="s">
        <v>760</v>
      </c>
      <c r="F417" s="36" t="n">
        <f aca="false">C417*1.4</f>
        <v>244.482</v>
      </c>
    </row>
    <row r="418" s="33" customFormat="true" ht="13.5" hidden="false" customHeight="true" outlineLevel="0" collapsed="false">
      <c r="A418" s="27" t="s">
        <v>869</v>
      </c>
      <c r="B418" s="34" t="s">
        <v>870</v>
      </c>
      <c r="C418" s="29" t="n">
        <v>204.12</v>
      </c>
      <c r="D418" s="35" t="n">
        <v>9</v>
      </c>
      <c r="E418" s="31" t="s">
        <v>871</v>
      </c>
      <c r="F418" s="36" t="n">
        <f aca="false">C418*1.4</f>
        <v>285.768</v>
      </c>
    </row>
    <row r="419" s="33" customFormat="true" ht="13.5" hidden="false" customHeight="true" outlineLevel="0" collapsed="false">
      <c r="A419" s="27" t="s">
        <v>872</v>
      </c>
      <c r="B419" s="34" t="s">
        <v>873</v>
      </c>
      <c r="C419" s="29" t="n">
        <v>204.12</v>
      </c>
      <c r="D419" s="35" t="n">
        <v>9</v>
      </c>
      <c r="E419" s="31" t="s">
        <v>871</v>
      </c>
      <c r="F419" s="36" t="n">
        <f aca="false">C419*1.4</f>
        <v>285.768</v>
      </c>
    </row>
    <row r="420" s="33" customFormat="true" ht="13.5" hidden="false" customHeight="true" outlineLevel="0" collapsed="false">
      <c r="A420" s="27" t="s">
        <v>874</v>
      </c>
      <c r="B420" s="34" t="s">
        <v>875</v>
      </c>
      <c r="C420" s="29" t="n">
        <v>142.33</v>
      </c>
      <c r="D420" s="35" t="n">
        <v>9</v>
      </c>
      <c r="E420" s="31" t="s">
        <v>876</v>
      </c>
      <c r="F420" s="36" t="n">
        <f aca="false">C420*1.4</f>
        <v>199.262</v>
      </c>
    </row>
    <row r="421" s="33" customFormat="true" ht="13.5" hidden="false" customHeight="true" outlineLevel="0" collapsed="false">
      <c r="A421" s="27" t="s">
        <v>877</v>
      </c>
      <c r="B421" s="34" t="s">
        <v>878</v>
      </c>
      <c r="C421" s="29" t="n">
        <v>153.81</v>
      </c>
      <c r="D421" s="35" t="n">
        <v>9</v>
      </c>
      <c r="E421" s="31" t="s">
        <v>876</v>
      </c>
      <c r="F421" s="36" t="n">
        <f aca="false">C421*1.4</f>
        <v>215.334</v>
      </c>
    </row>
    <row r="422" s="33" customFormat="true" ht="13.5" hidden="false" customHeight="true" outlineLevel="0" collapsed="false">
      <c r="A422" s="27" t="s">
        <v>879</v>
      </c>
      <c r="B422" s="34" t="s">
        <v>880</v>
      </c>
      <c r="C422" s="29" t="n">
        <v>155.91</v>
      </c>
      <c r="D422" s="35" t="n">
        <v>9</v>
      </c>
      <c r="E422" s="31" t="s">
        <v>881</v>
      </c>
      <c r="F422" s="36" t="n">
        <f aca="false">C422*1.4</f>
        <v>218.274</v>
      </c>
    </row>
    <row r="423" s="33" customFormat="true" ht="13.5" hidden="false" customHeight="true" outlineLevel="0" collapsed="false">
      <c r="A423" s="27" t="s">
        <v>882</v>
      </c>
      <c r="B423" s="34" t="s">
        <v>883</v>
      </c>
      <c r="C423" s="29" t="n">
        <v>155.91</v>
      </c>
      <c r="D423" s="35" t="n">
        <v>9</v>
      </c>
      <c r="E423" s="31" t="s">
        <v>881</v>
      </c>
      <c r="F423" s="36" t="n">
        <f aca="false">C423*1.4</f>
        <v>218.274</v>
      </c>
    </row>
    <row r="424" s="33" customFormat="true" ht="13.5" hidden="false" customHeight="true" outlineLevel="0" collapsed="false">
      <c r="A424" s="27" t="s">
        <v>884</v>
      </c>
      <c r="B424" s="34" t="s">
        <v>885</v>
      </c>
      <c r="C424" s="29" t="n">
        <v>140.22</v>
      </c>
      <c r="D424" s="35" t="n">
        <v>9</v>
      </c>
      <c r="E424" s="31" t="s">
        <v>881</v>
      </c>
      <c r="F424" s="36" t="n">
        <f aca="false">C424*1.4</f>
        <v>196.308</v>
      </c>
    </row>
    <row r="425" s="33" customFormat="true" ht="13.5" hidden="false" customHeight="true" outlineLevel="0" collapsed="false">
      <c r="A425" s="27" t="s">
        <v>886</v>
      </c>
      <c r="B425" s="34" t="s">
        <v>887</v>
      </c>
      <c r="C425" s="29" t="n">
        <v>140.22</v>
      </c>
      <c r="D425" s="35" t="n">
        <v>9</v>
      </c>
      <c r="E425" s="31" t="s">
        <v>881</v>
      </c>
      <c r="F425" s="36" t="n">
        <f aca="false">C425*1.4</f>
        <v>196.308</v>
      </c>
    </row>
    <row r="426" s="33" customFormat="true" ht="13.5" hidden="false" customHeight="true" outlineLevel="0" collapsed="false">
      <c r="A426" s="27" t="s">
        <v>888</v>
      </c>
      <c r="B426" s="34" t="s">
        <v>889</v>
      </c>
      <c r="C426" s="29" t="n">
        <v>151.72</v>
      </c>
      <c r="D426" s="35" t="n">
        <v>9</v>
      </c>
      <c r="E426" s="31" t="s">
        <v>881</v>
      </c>
      <c r="F426" s="36" t="n">
        <f aca="false">C426*1.4</f>
        <v>212.408</v>
      </c>
    </row>
    <row r="427" s="33" customFormat="true" ht="13.5" hidden="false" customHeight="true" outlineLevel="0" collapsed="false">
      <c r="A427" s="27" t="s">
        <v>890</v>
      </c>
      <c r="B427" s="34" t="s">
        <v>891</v>
      </c>
      <c r="C427" s="29" t="n">
        <v>32.25</v>
      </c>
      <c r="D427" s="35" t="n">
        <v>9</v>
      </c>
      <c r="E427" s="31" t="s">
        <v>294</v>
      </c>
      <c r="F427" s="36" t="n">
        <f aca="false">C427*1.4</f>
        <v>45.15</v>
      </c>
    </row>
    <row r="428" s="33" customFormat="true" ht="13.5" hidden="false" customHeight="true" outlineLevel="0" collapsed="false">
      <c r="A428" s="27" t="s">
        <v>892</v>
      </c>
      <c r="B428" s="34" t="s">
        <v>893</v>
      </c>
      <c r="C428" s="29" t="n">
        <v>36.82</v>
      </c>
      <c r="D428" s="35" t="n">
        <v>9</v>
      </c>
      <c r="E428" s="31" t="s">
        <v>294</v>
      </c>
      <c r="F428" s="36" t="n">
        <f aca="false">C428*1.4</f>
        <v>51.548</v>
      </c>
    </row>
    <row r="429" s="33" customFormat="true" ht="13.5" hidden="false" customHeight="true" outlineLevel="0" collapsed="false">
      <c r="A429" s="27" t="s">
        <v>894</v>
      </c>
      <c r="B429" s="34" t="s">
        <v>895</v>
      </c>
      <c r="C429" s="29" t="n">
        <v>89.37</v>
      </c>
      <c r="D429" s="35" t="n">
        <v>9</v>
      </c>
      <c r="E429" s="31" t="s">
        <v>896</v>
      </c>
      <c r="F429" s="36" t="n">
        <f aca="false">C429*1.4</f>
        <v>125.118</v>
      </c>
    </row>
    <row r="430" s="33" customFormat="true" ht="13.5" hidden="false" customHeight="true" outlineLevel="0" collapsed="false">
      <c r="A430" s="27" t="s">
        <v>897</v>
      </c>
      <c r="B430" s="34" t="s">
        <v>898</v>
      </c>
      <c r="C430" s="29" t="n">
        <v>89.37</v>
      </c>
      <c r="D430" s="35" t="n">
        <v>9</v>
      </c>
      <c r="E430" s="31" t="s">
        <v>896</v>
      </c>
      <c r="F430" s="36" t="n">
        <f aca="false">C430*1.4</f>
        <v>125.118</v>
      </c>
    </row>
    <row r="431" s="33" customFormat="true" ht="13.5" hidden="false" customHeight="true" outlineLevel="0" collapsed="false">
      <c r="A431" s="27" t="s">
        <v>899</v>
      </c>
      <c r="B431" s="34" t="s">
        <v>900</v>
      </c>
      <c r="C431" s="29" t="n">
        <v>89.37</v>
      </c>
      <c r="D431" s="35" t="n">
        <v>9</v>
      </c>
      <c r="E431" s="31" t="s">
        <v>896</v>
      </c>
      <c r="F431" s="36" t="n">
        <f aca="false">C431*1.4</f>
        <v>125.118</v>
      </c>
    </row>
    <row r="432" s="33" customFormat="true" ht="13.5" hidden="false" customHeight="true" outlineLevel="0" collapsed="false">
      <c r="A432" s="27" t="s">
        <v>901</v>
      </c>
      <c r="B432" s="34" t="s">
        <v>902</v>
      </c>
      <c r="C432" s="29" t="n">
        <v>23.32</v>
      </c>
      <c r="D432" s="35" t="n">
        <v>9</v>
      </c>
      <c r="E432" s="31" t="s">
        <v>594</v>
      </c>
      <c r="F432" s="36" t="n">
        <f aca="false">C432*1.4</f>
        <v>32.648</v>
      </c>
    </row>
    <row r="433" s="33" customFormat="true" ht="13.5" hidden="false" customHeight="true" outlineLevel="0" collapsed="false">
      <c r="A433" s="27" t="s">
        <v>903</v>
      </c>
      <c r="B433" s="34" t="s">
        <v>904</v>
      </c>
      <c r="C433" s="29" t="n">
        <v>10.4</v>
      </c>
      <c r="D433" s="35" t="n">
        <v>9</v>
      </c>
      <c r="E433" s="31" t="s">
        <v>355</v>
      </c>
      <c r="F433" s="36" t="n">
        <f aca="false">C433*1.4</f>
        <v>14.56</v>
      </c>
    </row>
    <row r="434" s="33" customFormat="true" ht="13.5" hidden="false" customHeight="true" outlineLevel="0" collapsed="false">
      <c r="A434" s="27" t="s">
        <v>905</v>
      </c>
      <c r="B434" s="34" t="s">
        <v>906</v>
      </c>
      <c r="C434" s="29" t="n">
        <v>52.32</v>
      </c>
      <c r="D434" s="35" t="n">
        <v>9</v>
      </c>
      <c r="E434" s="31" t="s">
        <v>430</v>
      </c>
      <c r="F434" s="36" t="n">
        <f aca="false">C434*1.4</f>
        <v>73.248</v>
      </c>
    </row>
    <row r="435" s="33" customFormat="true" ht="13.5" hidden="false" customHeight="true" outlineLevel="0" collapsed="false">
      <c r="A435" s="27" t="s">
        <v>907</v>
      </c>
      <c r="B435" s="34" t="s">
        <v>908</v>
      </c>
      <c r="C435" s="29" t="n">
        <v>52.32</v>
      </c>
      <c r="D435" s="35" t="n">
        <v>9</v>
      </c>
      <c r="E435" s="31" t="s">
        <v>430</v>
      </c>
      <c r="F435" s="36" t="n">
        <f aca="false">C435*1.4</f>
        <v>73.248</v>
      </c>
    </row>
    <row r="436" s="33" customFormat="true" ht="13.5" hidden="false" customHeight="true" outlineLevel="0" collapsed="false">
      <c r="A436" s="27" t="s">
        <v>909</v>
      </c>
      <c r="B436" s="34" t="s">
        <v>910</v>
      </c>
      <c r="C436" s="29" t="n">
        <v>79.34</v>
      </c>
      <c r="D436" s="35" t="n">
        <v>9</v>
      </c>
      <c r="E436" s="31" t="s">
        <v>430</v>
      </c>
      <c r="F436" s="36" t="n">
        <f aca="false">C436*1.4</f>
        <v>111.076</v>
      </c>
    </row>
    <row r="437" s="33" customFormat="true" ht="13.5" hidden="false" customHeight="true" outlineLevel="0" collapsed="false">
      <c r="A437" s="27" t="s">
        <v>911</v>
      </c>
      <c r="B437" s="34" t="s">
        <v>912</v>
      </c>
      <c r="C437" s="29" t="n">
        <v>79.34</v>
      </c>
      <c r="D437" s="35" t="n">
        <v>9</v>
      </c>
      <c r="E437" s="31" t="s">
        <v>430</v>
      </c>
      <c r="F437" s="36" t="n">
        <f aca="false">C437*1.4</f>
        <v>111.076</v>
      </c>
    </row>
    <row r="438" s="33" customFormat="true" ht="13.5" hidden="false" customHeight="true" outlineLevel="0" collapsed="false">
      <c r="A438" s="27" t="s">
        <v>913</v>
      </c>
      <c r="B438" s="34" t="s">
        <v>914</v>
      </c>
      <c r="C438" s="29" t="n">
        <v>79.34</v>
      </c>
      <c r="D438" s="35" t="n">
        <v>9</v>
      </c>
      <c r="E438" s="31" t="s">
        <v>430</v>
      </c>
      <c r="F438" s="36" t="n">
        <f aca="false">C438*1.4</f>
        <v>111.076</v>
      </c>
    </row>
    <row r="439" s="33" customFormat="true" ht="13.5" hidden="false" customHeight="true" outlineLevel="0" collapsed="false">
      <c r="A439" s="27" t="s">
        <v>915</v>
      </c>
      <c r="B439" s="34" t="s">
        <v>916</v>
      </c>
      <c r="C439" s="29" t="n">
        <v>79.34</v>
      </c>
      <c r="D439" s="35" t="n">
        <v>9</v>
      </c>
      <c r="E439" s="31" t="s">
        <v>430</v>
      </c>
      <c r="F439" s="36" t="n">
        <f aca="false">C439*1.4</f>
        <v>111.076</v>
      </c>
    </row>
    <row r="440" s="33" customFormat="true" ht="13.5" hidden="false" customHeight="true" outlineLevel="0" collapsed="false">
      <c r="A440" s="27" t="s">
        <v>917</v>
      </c>
      <c r="B440" s="34" t="s">
        <v>918</v>
      </c>
      <c r="C440" s="29" t="n">
        <v>79.45</v>
      </c>
      <c r="D440" s="35" t="n">
        <v>9</v>
      </c>
      <c r="E440" s="31" t="s">
        <v>430</v>
      </c>
      <c r="F440" s="36" t="n">
        <f aca="false">C440*1.4</f>
        <v>111.23</v>
      </c>
    </row>
    <row r="441" s="33" customFormat="true" ht="13.5" hidden="false" customHeight="true" outlineLevel="0" collapsed="false">
      <c r="A441" s="27" t="s">
        <v>919</v>
      </c>
      <c r="B441" s="34" t="s">
        <v>920</v>
      </c>
      <c r="C441" s="29" t="n">
        <v>79.45</v>
      </c>
      <c r="D441" s="35" t="n">
        <v>9</v>
      </c>
      <c r="E441" s="31" t="s">
        <v>430</v>
      </c>
      <c r="F441" s="36" t="n">
        <f aca="false">C441*1.4</f>
        <v>111.23</v>
      </c>
    </row>
    <row r="442" s="33" customFormat="true" ht="13.5" hidden="false" customHeight="true" outlineLevel="0" collapsed="false">
      <c r="A442" s="27" t="s">
        <v>921</v>
      </c>
      <c r="B442" s="34" t="s">
        <v>922</v>
      </c>
      <c r="C442" s="29" t="n">
        <v>79.45</v>
      </c>
      <c r="D442" s="35" t="n">
        <v>9</v>
      </c>
      <c r="E442" s="31" t="s">
        <v>430</v>
      </c>
      <c r="F442" s="36" t="n">
        <f aca="false">C442*1.4</f>
        <v>111.23</v>
      </c>
    </row>
    <row r="443" s="33" customFormat="true" ht="13.5" hidden="false" customHeight="true" outlineLevel="0" collapsed="false">
      <c r="A443" s="27" t="s">
        <v>923</v>
      </c>
      <c r="B443" s="34" t="s">
        <v>924</v>
      </c>
      <c r="C443" s="29" t="n">
        <v>79.45</v>
      </c>
      <c r="D443" s="35" t="n">
        <v>9</v>
      </c>
      <c r="E443" s="31" t="s">
        <v>430</v>
      </c>
      <c r="F443" s="36" t="n">
        <f aca="false">C443*1.4</f>
        <v>111.23</v>
      </c>
    </row>
    <row r="444" s="33" customFormat="true" ht="13.5" hidden="false" customHeight="true" outlineLevel="0" collapsed="false">
      <c r="A444" s="27" t="s">
        <v>925</v>
      </c>
      <c r="B444" s="34" t="s">
        <v>926</v>
      </c>
      <c r="C444" s="29" t="n">
        <v>50.34</v>
      </c>
      <c r="D444" s="35" t="n">
        <v>9</v>
      </c>
      <c r="E444" s="31" t="s">
        <v>927</v>
      </c>
      <c r="F444" s="36" t="n">
        <f aca="false">C444*1.4</f>
        <v>70.476</v>
      </c>
    </row>
    <row r="445" s="33" customFormat="true" ht="13.5" hidden="false" customHeight="true" outlineLevel="0" collapsed="false">
      <c r="A445" s="27" t="s">
        <v>928</v>
      </c>
      <c r="B445" s="34" t="s">
        <v>929</v>
      </c>
      <c r="C445" s="29" t="n">
        <v>58.78</v>
      </c>
      <c r="D445" s="35" t="n">
        <v>9</v>
      </c>
      <c r="E445" s="31" t="s">
        <v>927</v>
      </c>
      <c r="F445" s="36" t="n">
        <f aca="false">C445*1.4</f>
        <v>82.292</v>
      </c>
    </row>
    <row r="446" s="33" customFormat="true" ht="13.5" hidden="false" customHeight="true" outlineLevel="0" collapsed="false">
      <c r="A446" s="27" t="s">
        <v>930</v>
      </c>
      <c r="B446" s="34" t="s">
        <v>931</v>
      </c>
      <c r="C446" s="29" t="n">
        <v>50.34</v>
      </c>
      <c r="D446" s="35" t="n">
        <v>9</v>
      </c>
      <c r="E446" s="31" t="s">
        <v>927</v>
      </c>
      <c r="F446" s="36" t="n">
        <f aca="false">C446*1.4</f>
        <v>70.476</v>
      </c>
    </row>
    <row r="447" s="33" customFormat="true" ht="13.5" hidden="false" customHeight="true" outlineLevel="0" collapsed="false">
      <c r="A447" s="27" t="s">
        <v>932</v>
      </c>
      <c r="B447" s="34" t="s">
        <v>933</v>
      </c>
      <c r="C447" s="29" t="n">
        <v>50.34</v>
      </c>
      <c r="D447" s="35" t="n">
        <v>9</v>
      </c>
      <c r="E447" s="31" t="s">
        <v>927</v>
      </c>
      <c r="F447" s="36" t="n">
        <f aca="false">C447*1.4</f>
        <v>70.476</v>
      </c>
    </row>
    <row r="448" s="33" customFormat="true" ht="13.5" hidden="false" customHeight="true" outlineLevel="0" collapsed="false">
      <c r="A448" s="27" t="s">
        <v>934</v>
      </c>
      <c r="B448" s="34" t="s">
        <v>935</v>
      </c>
      <c r="C448" s="29" t="n">
        <v>58.78</v>
      </c>
      <c r="D448" s="35" t="n">
        <v>9</v>
      </c>
      <c r="E448" s="31" t="s">
        <v>927</v>
      </c>
      <c r="F448" s="36" t="n">
        <f aca="false">C448*1.4</f>
        <v>82.292</v>
      </c>
    </row>
    <row r="449" s="33" customFormat="true" ht="13.5" hidden="false" customHeight="true" outlineLevel="0" collapsed="false">
      <c r="A449" s="27" t="s">
        <v>936</v>
      </c>
      <c r="B449" s="34" t="s">
        <v>937</v>
      </c>
      <c r="C449" s="29" t="n">
        <v>50.34</v>
      </c>
      <c r="D449" s="35" t="n">
        <v>9</v>
      </c>
      <c r="E449" s="31" t="s">
        <v>927</v>
      </c>
      <c r="F449" s="36" t="n">
        <f aca="false">C449*1.4</f>
        <v>70.476</v>
      </c>
    </row>
    <row r="450" s="33" customFormat="true" ht="13.5" hidden="false" customHeight="true" outlineLevel="0" collapsed="false">
      <c r="A450" s="27" t="s">
        <v>938</v>
      </c>
      <c r="B450" s="34" t="s">
        <v>939</v>
      </c>
      <c r="C450" s="29" t="n">
        <v>68.97</v>
      </c>
      <c r="D450" s="35" t="n">
        <v>9</v>
      </c>
      <c r="E450" s="31" t="s">
        <v>430</v>
      </c>
      <c r="F450" s="36" t="n">
        <f aca="false">C450*1.4</f>
        <v>96.558</v>
      </c>
    </row>
    <row r="451" s="33" customFormat="true" ht="13.5" hidden="false" customHeight="true" outlineLevel="0" collapsed="false">
      <c r="A451" s="27" t="s">
        <v>940</v>
      </c>
      <c r="B451" s="34" t="s">
        <v>941</v>
      </c>
      <c r="C451" s="29" t="n">
        <v>68.97</v>
      </c>
      <c r="D451" s="35" t="n">
        <v>9</v>
      </c>
      <c r="E451" s="31" t="s">
        <v>430</v>
      </c>
      <c r="F451" s="36" t="n">
        <f aca="false">C451*1.4</f>
        <v>96.558</v>
      </c>
    </row>
    <row r="452" s="33" customFormat="true" ht="13.5" hidden="false" customHeight="true" outlineLevel="0" collapsed="false">
      <c r="A452" s="27" t="s">
        <v>942</v>
      </c>
      <c r="B452" s="34" t="s">
        <v>943</v>
      </c>
      <c r="C452" s="29" t="n">
        <v>129.22</v>
      </c>
      <c r="D452" s="35" t="n">
        <v>9</v>
      </c>
      <c r="E452" s="31" t="s">
        <v>927</v>
      </c>
      <c r="F452" s="36" t="n">
        <f aca="false">C452*1.4</f>
        <v>180.908</v>
      </c>
    </row>
    <row r="453" s="33" customFormat="true" ht="13.5" hidden="false" customHeight="true" outlineLevel="0" collapsed="false">
      <c r="A453" s="27" t="s">
        <v>944</v>
      </c>
      <c r="B453" s="34" t="s">
        <v>945</v>
      </c>
      <c r="C453" s="29" t="n">
        <v>136.5</v>
      </c>
      <c r="D453" s="35" t="n">
        <v>9</v>
      </c>
      <c r="E453" s="31" t="s">
        <v>927</v>
      </c>
      <c r="F453" s="36" t="n">
        <f aca="false">C453*1.4</f>
        <v>191.1</v>
      </c>
    </row>
    <row r="454" s="33" customFormat="true" ht="13.5" hidden="false" customHeight="true" outlineLevel="0" collapsed="false">
      <c r="A454" s="27" t="s">
        <v>946</v>
      </c>
      <c r="B454" s="34" t="s">
        <v>947</v>
      </c>
      <c r="C454" s="29" t="n">
        <v>129.22</v>
      </c>
      <c r="D454" s="35" t="n">
        <v>9</v>
      </c>
      <c r="E454" s="31" t="s">
        <v>927</v>
      </c>
      <c r="F454" s="36" t="n">
        <f aca="false">C454*1.4</f>
        <v>180.908</v>
      </c>
    </row>
    <row r="455" s="33" customFormat="true" ht="13.5" hidden="false" customHeight="true" outlineLevel="0" collapsed="false">
      <c r="A455" s="27" t="s">
        <v>948</v>
      </c>
      <c r="B455" s="34" t="s">
        <v>949</v>
      </c>
      <c r="C455" s="29" t="n">
        <v>46.49</v>
      </c>
      <c r="D455" s="35" t="n">
        <v>9</v>
      </c>
      <c r="E455" s="31" t="s">
        <v>927</v>
      </c>
      <c r="F455" s="36" t="n">
        <f aca="false">C455*1.4</f>
        <v>65.086</v>
      </c>
    </row>
    <row r="456" s="33" customFormat="true" ht="13.5" hidden="false" customHeight="true" outlineLevel="0" collapsed="false">
      <c r="A456" s="27" t="s">
        <v>950</v>
      </c>
      <c r="B456" s="34" t="s">
        <v>951</v>
      </c>
      <c r="C456" s="29" t="n">
        <v>62.98</v>
      </c>
      <c r="D456" s="35" t="n">
        <v>9</v>
      </c>
      <c r="E456" s="31" t="s">
        <v>927</v>
      </c>
      <c r="F456" s="36" t="n">
        <f aca="false">C456*1.4</f>
        <v>88.172</v>
      </c>
    </row>
    <row r="457" s="33" customFormat="true" ht="13.5" hidden="false" customHeight="true" outlineLevel="0" collapsed="false">
      <c r="A457" s="27" t="s">
        <v>952</v>
      </c>
      <c r="B457" s="34" t="s">
        <v>953</v>
      </c>
      <c r="C457" s="29" t="n">
        <v>71.73</v>
      </c>
      <c r="D457" s="35" t="n">
        <v>9</v>
      </c>
      <c r="E457" s="31" t="s">
        <v>927</v>
      </c>
      <c r="F457" s="36" t="n">
        <f aca="false">C457*1.4</f>
        <v>100.422</v>
      </c>
    </row>
    <row r="458" s="33" customFormat="true" ht="13.5" hidden="false" customHeight="true" outlineLevel="0" collapsed="false">
      <c r="A458" s="27" t="s">
        <v>954</v>
      </c>
      <c r="B458" s="34" t="s">
        <v>955</v>
      </c>
      <c r="C458" s="29" t="n">
        <v>62.98</v>
      </c>
      <c r="D458" s="35" t="n">
        <v>9</v>
      </c>
      <c r="E458" s="31" t="s">
        <v>927</v>
      </c>
      <c r="F458" s="36" t="n">
        <f aca="false">C458*1.4</f>
        <v>88.172</v>
      </c>
    </row>
    <row r="459" s="33" customFormat="true" ht="13.5" hidden="false" customHeight="true" outlineLevel="0" collapsed="false">
      <c r="A459" s="27" t="s">
        <v>956</v>
      </c>
      <c r="B459" s="34" t="s">
        <v>957</v>
      </c>
      <c r="C459" s="29" t="n">
        <v>111.81</v>
      </c>
      <c r="D459" s="35" t="n">
        <v>9</v>
      </c>
      <c r="E459" s="31" t="s">
        <v>927</v>
      </c>
      <c r="F459" s="36" t="n">
        <f aca="false">C459*1.4</f>
        <v>156.534</v>
      </c>
    </row>
    <row r="460" s="33" customFormat="true" ht="13.5" hidden="false" customHeight="true" outlineLevel="0" collapsed="false">
      <c r="A460" s="27" t="s">
        <v>958</v>
      </c>
      <c r="B460" s="34" t="s">
        <v>959</v>
      </c>
      <c r="C460" s="29" t="n">
        <v>119.08</v>
      </c>
      <c r="D460" s="35" t="n">
        <v>9</v>
      </c>
      <c r="E460" s="31" t="s">
        <v>927</v>
      </c>
      <c r="F460" s="36" t="n">
        <f aca="false">C460*1.4</f>
        <v>166.712</v>
      </c>
    </row>
    <row r="461" s="33" customFormat="true" ht="13.5" hidden="false" customHeight="true" outlineLevel="0" collapsed="false">
      <c r="A461" s="27" t="s">
        <v>960</v>
      </c>
      <c r="B461" s="34" t="s">
        <v>961</v>
      </c>
      <c r="C461" s="29" t="n">
        <v>111.81</v>
      </c>
      <c r="D461" s="35" t="n">
        <v>9</v>
      </c>
      <c r="E461" s="31" t="s">
        <v>927</v>
      </c>
      <c r="F461" s="36" t="n">
        <f aca="false">C461*1.4</f>
        <v>156.534</v>
      </c>
    </row>
    <row r="462" s="33" customFormat="true" ht="13.5" hidden="false" customHeight="true" outlineLevel="0" collapsed="false">
      <c r="A462" s="27" t="s">
        <v>962</v>
      </c>
      <c r="B462" s="34" t="s">
        <v>963</v>
      </c>
      <c r="C462" s="29" t="n">
        <v>75.77</v>
      </c>
      <c r="D462" s="35" t="n">
        <v>9</v>
      </c>
      <c r="E462" s="31" t="s">
        <v>964</v>
      </c>
      <c r="F462" s="36" t="n">
        <f aca="false">C462*1.4</f>
        <v>106.078</v>
      </c>
    </row>
    <row r="463" s="33" customFormat="true" ht="13.5" hidden="false" customHeight="true" outlineLevel="0" collapsed="false">
      <c r="A463" s="27" t="s">
        <v>965</v>
      </c>
      <c r="B463" s="34" t="s">
        <v>966</v>
      </c>
      <c r="C463" s="29" t="n">
        <v>75.77</v>
      </c>
      <c r="D463" s="35" t="n">
        <v>9</v>
      </c>
      <c r="E463" s="31" t="s">
        <v>964</v>
      </c>
      <c r="F463" s="36" t="n">
        <f aca="false">C463*1.4</f>
        <v>106.078</v>
      </c>
    </row>
    <row r="464" s="33" customFormat="true" ht="13.5" hidden="false" customHeight="true" outlineLevel="0" collapsed="false">
      <c r="A464" s="27" t="s">
        <v>967</v>
      </c>
      <c r="B464" s="34" t="s">
        <v>968</v>
      </c>
      <c r="C464" s="29" t="n">
        <v>115.6</v>
      </c>
      <c r="D464" s="35" t="n">
        <v>9</v>
      </c>
      <c r="E464" s="31" t="s">
        <v>964</v>
      </c>
      <c r="F464" s="36" t="n">
        <f aca="false">C464*1.4</f>
        <v>161.84</v>
      </c>
    </row>
    <row r="465" s="33" customFormat="true" ht="13.5" hidden="false" customHeight="true" outlineLevel="0" collapsed="false">
      <c r="A465" s="27" t="s">
        <v>969</v>
      </c>
      <c r="B465" s="34" t="s">
        <v>970</v>
      </c>
      <c r="C465" s="29" t="n">
        <v>115.6</v>
      </c>
      <c r="D465" s="35" t="n">
        <v>9</v>
      </c>
      <c r="E465" s="31" t="s">
        <v>964</v>
      </c>
      <c r="F465" s="36" t="n">
        <f aca="false">C465*1.4</f>
        <v>161.84</v>
      </c>
    </row>
    <row r="466" s="33" customFormat="true" ht="13.5" hidden="false" customHeight="true" outlineLevel="0" collapsed="false">
      <c r="A466" s="27" t="s">
        <v>971</v>
      </c>
      <c r="B466" s="34" t="s">
        <v>972</v>
      </c>
      <c r="C466" s="29" t="n">
        <v>23.98</v>
      </c>
      <c r="D466" s="35" t="n">
        <v>9</v>
      </c>
      <c r="E466" s="31" t="s">
        <v>973</v>
      </c>
      <c r="F466" s="36" t="n">
        <f aca="false">C466*1.4</f>
        <v>33.572</v>
      </c>
    </row>
    <row r="467" s="33" customFormat="true" ht="13.5" hidden="false" customHeight="true" outlineLevel="0" collapsed="false">
      <c r="A467" s="27" t="s">
        <v>974</v>
      </c>
      <c r="B467" s="34" t="s">
        <v>975</v>
      </c>
      <c r="C467" s="29" t="n">
        <v>22.45</v>
      </c>
      <c r="D467" s="35" t="n">
        <v>9</v>
      </c>
      <c r="E467" s="31" t="s">
        <v>973</v>
      </c>
      <c r="F467" s="36" t="n">
        <f aca="false">C467*1.4</f>
        <v>31.43</v>
      </c>
    </row>
    <row r="468" s="33" customFormat="true" ht="13.5" hidden="false" customHeight="true" outlineLevel="0" collapsed="false">
      <c r="A468" s="27" t="s">
        <v>976</v>
      </c>
      <c r="B468" s="34" t="s">
        <v>977</v>
      </c>
      <c r="C468" s="29" t="n">
        <v>119.87</v>
      </c>
      <c r="D468" s="35" t="n">
        <v>9</v>
      </c>
      <c r="E468" s="31" t="s">
        <v>978</v>
      </c>
      <c r="F468" s="36" t="n">
        <f aca="false">C468*1.4</f>
        <v>167.818</v>
      </c>
    </row>
    <row r="469" s="33" customFormat="true" ht="13.5" hidden="false" customHeight="true" outlineLevel="0" collapsed="false">
      <c r="A469" s="27" t="s">
        <v>979</v>
      </c>
      <c r="B469" s="34" t="s">
        <v>980</v>
      </c>
      <c r="C469" s="29" t="n">
        <v>119.87</v>
      </c>
      <c r="D469" s="35" t="n">
        <v>9</v>
      </c>
      <c r="E469" s="31" t="s">
        <v>978</v>
      </c>
      <c r="F469" s="36" t="n">
        <f aca="false">C469*1.4</f>
        <v>167.818</v>
      </c>
    </row>
    <row r="470" s="33" customFormat="true" ht="13.5" hidden="false" customHeight="true" outlineLevel="0" collapsed="false">
      <c r="A470" s="27" t="s">
        <v>981</v>
      </c>
      <c r="B470" s="34" t="s">
        <v>982</v>
      </c>
      <c r="C470" s="29" t="n">
        <v>93.45</v>
      </c>
      <c r="D470" s="35" t="n">
        <v>9</v>
      </c>
      <c r="E470" s="31" t="s">
        <v>964</v>
      </c>
      <c r="F470" s="36" t="n">
        <f aca="false">C470*1.4</f>
        <v>130.83</v>
      </c>
    </row>
    <row r="471" s="33" customFormat="true" ht="13.5" hidden="false" customHeight="true" outlineLevel="0" collapsed="false">
      <c r="A471" s="27" t="s">
        <v>983</v>
      </c>
      <c r="B471" s="34" t="s">
        <v>984</v>
      </c>
      <c r="C471" s="29" t="n">
        <v>93.45</v>
      </c>
      <c r="D471" s="35" t="n">
        <v>9</v>
      </c>
      <c r="E471" s="31" t="s">
        <v>964</v>
      </c>
      <c r="F471" s="36" t="n">
        <f aca="false">C471*1.4</f>
        <v>130.83</v>
      </c>
    </row>
    <row r="472" s="33" customFormat="true" ht="13.5" hidden="false" customHeight="true" outlineLevel="0" collapsed="false">
      <c r="A472" s="27" t="s">
        <v>985</v>
      </c>
      <c r="B472" s="34" t="s">
        <v>986</v>
      </c>
      <c r="C472" s="29" t="n">
        <v>56.65</v>
      </c>
      <c r="D472" s="35" t="n">
        <v>9</v>
      </c>
      <c r="E472" s="31" t="s">
        <v>987</v>
      </c>
      <c r="F472" s="36" t="n">
        <f aca="false">C472*1.4</f>
        <v>79.31</v>
      </c>
    </row>
    <row r="473" s="33" customFormat="true" ht="13.5" hidden="false" customHeight="true" outlineLevel="0" collapsed="false">
      <c r="A473" s="27" t="s">
        <v>988</v>
      </c>
      <c r="B473" s="34" t="s">
        <v>989</v>
      </c>
      <c r="C473" s="29" t="n">
        <v>56.65</v>
      </c>
      <c r="D473" s="35" t="n">
        <v>9</v>
      </c>
      <c r="E473" s="31" t="s">
        <v>987</v>
      </c>
      <c r="F473" s="36" t="n">
        <f aca="false">C473*1.4</f>
        <v>79.31</v>
      </c>
    </row>
    <row r="474" s="33" customFormat="true" ht="13.5" hidden="false" customHeight="true" outlineLevel="0" collapsed="false">
      <c r="A474" s="27" t="s">
        <v>990</v>
      </c>
      <c r="B474" s="34" t="s">
        <v>991</v>
      </c>
      <c r="C474" s="29" t="n">
        <v>63.09</v>
      </c>
      <c r="D474" s="35" t="n">
        <v>9</v>
      </c>
      <c r="E474" s="31" t="s">
        <v>987</v>
      </c>
      <c r="F474" s="36" t="n">
        <f aca="false">C474*1.4</f>
        <v>88.326</v>
      </c>
    </row>
    <row r="475" s="33" customFormat="true" ht="13.5" hidden="false" customHeight="true" outlineLevel="0" collapsed="false">
      <c r="A475" s="27" t="s">
        <v>992</v>
      </c>
      <c r="B475" s="34" t="s">
        <v>993</v>
      </c>
      <c r="C475" s="29" t="n">
        <v>63.09</v>
      </c>
      <c r="D475" s="35" t="n">
        <v>9</v>
      </c>
      <c r="E475" s="31" t="s">
        <v>987</v>
      </c>
      <c r="F475" s="36" t="n">
        <f aca="false">C475*1.4</f>
        <v>88.326</v>
      </c>
    </row>
    <row r="476" s="33" customFormat="true" ht="13.5" hidden="false" customHeight="true" outlineLevel="0" collapsed="false">
      <c r="A476" s="27" t="s">
        <v>994</v>
      </c>
      <c r="B476" s="34" t="s">
        <v>995</v>
      </c>
      <c r="C476" s="29" t="n">
        <v>58.73</v>
      </c>
      <c r="D476" s="35" t="n">
        <v>9</v>
      </c>
      <c r="E476" s="31" t="s">
        <v>987</v>
      </c>
      <c r="F476" s="36" t="n">
        <f aca="false">C476*1.4</f>
        <v>82.222</v>
      </c>
    </row>
    <row r="477" s="33" customFormat="true" ht="13.5" hidden="false" customHeight="true" outlineLevel="0" collapsed="false">
      <c r="A477" s="27" t="s">
        <v>996</v>
      </c>
      <c r="B477" s="34" t="s">
        <v>997</v>
      </c>
      <c r="C477" s="29" t="n">
        <v>58.73</v>
      </c>
      <c r="D477" s="35" t="n">
        <v>9</v>
      </c>
      <c r="E477" s="31" t="s">
        <v>987</v>
      </c>
      <c r="F477" s="36" t="n">
        <f aca="false">C477*1.4</f>
        <v>82.222</v>
      </c>
    </row>
    <row r="478" s="33" customFormat="true" ht="13.5" hidden="false" customHeight="true" outlineLevel="0" collapsed="false">
      <c r="A478" s="27" t="s">
        <v>998</v>
      </c>
      <c r="B478" s="34" t="s">
        <v>999</v>
      </c>
      <c r="C478" s="29" t="n">
        <v>141.93</v>
      </c>
      <c r="D478" s="35" t="n">
        <v>9</v>
      </c>
      <c r="E478" s="31" t="s">
        <v>1000</v>
      </c>
      <c r="F478" s="36" t="n">
        <f aca="false">C478*1.4</f>
        <v>198.702</v>
      </c>
    </row>
    <row r="479" s="33" customFormat="true" ht="13.5" hidden="false" customHeight="true" outlineLevel="0" collapsed="false">
      <c r="A479" s="27" t="s">
        <v>1001</v>
      </c>
      <c r="B479" s="34" t="s">
        <v>1002</v>
      </c>
      <c r="C479" s="29" t="n">
        <v>141.93</v>
      </c>
      <c r="D479" s="35" t="n">
        <v>9</v>
      </c>
      <c r="E479" s="31" t="s">
        <v>1000</v>
      </c>
      <c r="F479" s="36" t="n">
        <f aca="false">C479*1.4</f>
        <v>198.702</v>
      </c>
    </row>
    <row r="480" s="33" customFormat="true" ht="13.5" hidden="false" customHeight="true" outlineLevel="0" collapsed="false">
      <c r="A480" s="27" t="s">
        <v>1003</v>
      </c>
      <c r="B480" s="34" t="s">
        <v>1004</v>
      </c>
      <c r="C480" s="29" t="n">
        <v>141.93</v>
      </c>
      <c r="D480" s="35" t="n">
        <v>9</v>
      </c>
      <c r="E480" s="31" t="s">
        <v>1000</v>
      </c>
      <c r="F480" s="36" t="n">
        <f aca="false">C480*1.4</f>
        <v>198.702</v>
      </c>
    </row>
    <row r="481" s="33" customFormat="true" ht="13.5" hidden="false" customHeight="true" outlineLevel="0" collapsed="false">
      <c r="A481" s="27" t="s">
        <v>1005</v>
      </c>
      <c r="B481" s="34" t="s">
        <v>1006</v>
      </c>
      <c r="C481" s="29" t="n">
        <v>141.93</v>
      </c>
      <c r="D481" s="35" t="n">
        <v>9</v>
      </c>
      <c r="E481" s="31" t="s">
        <v>1000</v>
      </c>
      <c r="F481" s="36" t="n">
        <f aca="false">C481*1.4</f>
        <v>198.702</v>
      </c>
    </row>
    <row r="482" s="33" customFormat="true" ht="13.5" hidden="false" customHeight="true" outlineLevel="0" collapsed="false">
      <c r="A482" s="27" t="s">
        <v>1007</v>
      </c>
      <c r="B482" s="34" t="s">
        <v>1008</v>
      </c>
      <c r="C482" s="29" t="n">
        <v>141.93</v>
      </c>
      <c r="D482" s="35" t="n">
        <v>9</v>
      </c>
      <c r="E482" s="31" t="s">
        <v>1000</v>
      </c>
      <c r="F482" s="36" t="n">
        <f aca="false">C482*1.4</f>
        <v>198.702</v>
      </c>
    </row>
    <row r="483" s="33" customFormat="true" ht="13.5" hidden="false" customHeight="true" outlineLevel="0" collapsed="false">
      <c r="A483" s="27" t="s">
        <v>1009</v>
      </c>
      <c r="B483" s="34" t="s">
        <v>1010</v>
      </c>
      <c r="C483" s="29" t="n">
        <v>141.93</v>
      </c>
      <c r="D483" s="35" t="n">
        <v>9</v>
      </c>
      <c r="E483" s="31" t="s">
        <v>1000</v>
      </c>
      <c r="F483" s="36" t="n">
        <f aca="false">C483*1.4</f>
        <v>198.702</v>
      </c>
    </row>
    <row r="484" s="33" customFormat="true" ht="13.5" hidden="false" customHeight="true" outlineLevel="0" collapsed="false">
      <c r="A484" s="27" t="s">
        <v>1011</v>
      </c>
      <c r="B484" s="34" t="s">
        <v>1012</v>
      </c>
      <c r="C484" s="29" t="n">
        <v>141.93</v>
      </c>
      <c r="D484" s="35" t="n">
        <v>9</v>
      </c>
      <c r="E484" s="31" t="s">
        <v>1000</v>
      </c>
      <c r="F484" s="36" t="n">
        <f aca="false">C484*1.4</f>
        <v>198.702</v>
      </c>
    </row>
    <row r="485" s="33" customFormat="true" ht="13.5" hidden="false" customHeight="true" outlineLevel="0" collapsed="false">
      <c r="A485" s="27" t="s">
        <v>1013</v>
      </c>
      <c r="B485" s="34" t="s">
        <v>1014</v>
      </c>
      <c r="C485" s="29" t="n">
        <v>141.93</v>
      </c>
      <c r="D485" s="35" t="n">
        <v>9</v>
      </c>
      <c r="E485" s="31" t="s">
        <v>1000</v>
      </c>
      <c r="F485" s="36" t="n">
        <f aca="false">C485*1.4</f>
        <v>198.702</v>
      </c>
    </row>
    <row r="486" s="33" customFormat="true" ht="13.5" hidden="false" customHeight="true" outlineLevel="0" collapsed="false">
      <c r="A486" s="27" t="s">
        <v>1015</v>
      </c>
      <c r="B486" s="34" t="s">
        <v>1016</v>
      </c>
      <c r="C486" s="29" t="n">
        <v>141.93</v>
      </c>
      <c r="D486" s="35" t="n">
        <v>9</v>
      </c>
      <c r="E486" s="31" t="s">
        <v>1000</v>
      </c>
      <c r="F486" s="36" t="n">
        <f aca="false">C486*1.4</f>
        <v>198.702</v>
      </c>
    </row>
    <row r="487" s="33" customFormat="true" ht="13.5" hidden="false" customHeight="true" outlineLevel="0" collapsed="false">
      <c r="A487" s="27" t="s">
        <v>1017</v>
      </c>
      <c r="B487" s="34" t="s">
        <v>1018</v>
      </c>
      <c r="C487" s="29" t="n">
        <v>141.93</v>
      </c>
      <c r="D487" s="35" t="n">
        <v>9</v>
      </c>
      <c r="E487" s="31" t="s">
        <v>1000</v>
      </c>
      <c r="F487" s="36" t="n">
        <f aca="false">C487*1.4</f>
        <v>198.702</v>
      </c>
    </row>
    <row r="488" s="33" customFormat="true" ht="13.5" hidden="false" customHeight="true" outlineLevel="0" collapsed="false">
      <c r="A488" s="27" t="s">
        <v>1019</v>
      </c>
      <c r="B488" s="34" t="s">
        <v>1020</v>
      </c>
      <c r="C488" s="29" t="n">
        <v>141.93</v>
      </c>
      <c r="D488" s="35" t="n">
        <v>9</v>
      </c>
      <c r="E488" s="31" t="s">
        <v>1000</v>
      </c>
      <c r="F488" s="36" t="n">
        <f aca="false">C488*1.4</f>
        <v>198.702</v>
      </c>
    </row>
    <row r="489" s="33" customFormat="true" ht="13.5" hidden="false" customHeight="true" outlineLevel="0" collapsed="false">
      <c r="A489" s="27" t="s">
        <v>1021</v>
      </c>
      <c r="B489" s="34" t="s">
        <v>1022</v>
      </c>
      <c r="C489" s="29" t="n">
        <v>141.93</v>
      </c>
      <c r="D489" s="35" t="n">
        <v>9</v>
      </c>
      <c r="E489" s="31" t="s">
        <v>1000</v>
      </c>
      <c r="F489" s="36" t="n">
        <f aca="false">C489*1.4</f>
        <v>198.702</v>
      </c>
    </row>
    <row r="490" s="33" customFormat="true" ht="13.5" hidden="false" customHeight="true" outlineLevel="0" collapsed="false">
      <c r="A490" s="27" t="s">
        <v>1023</v>
      </c>
      <c r="B490" s="34" t="s">
        <v>1024</v>
      </c>
      <c r="C490" s="29" t="n">
        <v>151.61</v>
      </c>
      <c r="D490" s="35" t="n">
        <v>9</v>
      </c>
      <c r="E490" s="31" t="s">
        <v>1000</v>
      </c>
      <c r="F490" s="36" t="n">
        <f aca="false">C490*1.4</f>
        <v>212.254</v>
      </c>
    </row>
    <row r="491" s="33" customFormat="true" ht="13.5" hidden="false" customHeight="true" outlineLevel="0" collapsed="false">
      <c r="A491" s="27" t="s">
        <v>1025</v>
      </c>
      <c r="B491" s="34" t="s">
        <v>1026</v>
      </c>
      <c r="C491" s="29" t="n">
        <v>151.61</v>
      </c>
      <c r="D491" s="35" t="n">
        <v>9</v>
      </c>
      <c r="E491" s="31" t="s">
        <v>1000</v>
      </c>
      <c r="F491" s="36" t="n">
        <f aca="false">C491*1.4</f>
        <v>212.254</v>
      </c>
    </row>
    <row r="492" s="33" customFormat="true" ht="13.5" hidden="false" customHeight="true" outlineLevel="0" collapsed="false">
      <c r="A492" s="27" t="s">
        <v>1027</v>
      </c>
      <c r="B492" s="34" t="s">
        <v>1028</v>
      </c>
      <c r="C492" s="29" t="n">
        <v>151.61</v>
      </c>
      <c r="D492" s="35" t="n">
        <v>9</v>
      </c>
      <c r="E492" s="31" t="s">
        <v>1000</v>
      </c>
      <c r="F492" s="36" t="n">
        <f aca="false">C492*1.4</f>
        <v>212.254</v>
      </c>
    </row>
    <row r="493" s="33" customFormat="true" ht="13.5" hidden="false" customHeight="true" outlineLevel="0" collapsed="false">
      <c r="A493" s="27" t="s">
        <v>1029</v>
      </c>
      <c r="B493" s="34" t="s">
        <v>1030</v>
      </c>
      <c r="C493" s="29" t="n">
        <v>151.61</v>
      </c>
      <c r="D493" s="35" t="n">
        <v>9</v>
      </c>
      <c r="E493" s="31" t="s">
        <v>1000</v>
      </c>
      <c r="F493" s="36" t="n">
        <f aca="false">C493*1.4</f>
        <v>212.254</v>
      </c>
    </row>
    <row r="494" s="33" customFormat="true" ht="13.5" hidden="false" customHeight="true" outlineLevel="0" collapsed="false">
      <c r="A494" s="27" t="s">
        <v>1031</v>
      </c>
      <c r="B494" s="34" t="s">
        <v>1032</v>
      </c>
      <c r="C494" s="29" t="n">
        <v>151.61</v>
      </c>
      <c r="D494" s="35" t="n">
        <v>9</v>
      </c>
      <c r="E494" s="31" t="s">
        <v>1000</v>
      </c>
      <c r="F494" s="36" t="n">
        <f aca="false">C494*1.4</f>
        <v>212.254</v>
      </c>
    </row>
    <row r="495" s="33" customFormat="true" ht="13.5" hidden="false" customHeight="true" outlineLevel="0" collapsed="false">
      <c r="A495" s="27" t="s">
        <v>1033</v>
      </c>
      <c r="B495" s="34" t="s">
        <v>1034</v>
      </c>
      <c r="C495" s="29" t="n">
        <v>151.61</v>
      </c>
      <c r="D495" s="35" t="n">
        <v>9</v>
      </c>
      <c r="E495" s="31" t="s">
        <v>1000</v>
      </c>
      <c r="F495" s="36" t="n">
        <f aca="false">C495*1.4</f>
        <v>212.254</v>
      </c>
    </row>
    <row r="496" s="33" customFormat="true" ht="13.5" hidden="false" customHeight="true" outlineLevel="0" collapsed="false">
      <c r="A496" s="27" t="s">
        <v>1035</v>
      </c>
      <c r="B496" s="34" t="s">
        <v>1036</v>
      </c>
      <c r="C496" s="29" t="n">
        <v>151.61</v>
      </c>
      <c r="D496" s="35" t="n">
        <v>9</v>
      </c>
      <c r="E496" s="31" t="s">
        <v>1000</v>
      </c>
      <c r="F496" s="36" t="n">
        <f aca="false">C496*1.4</f>
        <v>212.254</v>
      </c>
    </row>
    <row r="497" s="33" customFormat="true" ht="13.5" hidden="false" customHeight="true" outlineLevel="0" collapsed="false">
      <c r="A497" s="27" t="s">
        <v>1037</v>
      </c>
      <c r="B497" s="34" t="s">
        <v>1038</v>
      </c>
      <c r="C497" s="29" t="n">
        <v>151.61</v>
      </c>
      <c r="D497" s="35" t="n">
        <v>9</v>
      </c>
      <c r="E497" s="31" t="s">
        <v>1000</v>
      </c>
      <c r="F497" s="36" t="n">
        <f aca="false">C497*1.4</f>
        <v>212.254</v>
      </c>
    </row>
    <row r="498" s="33" customFormat="true" ht="13.5" hidden="false" customHeight="true" outlineLevel="0" collapsed="false">
      <c r="A498" s="27" t="s">
        <v>1039</v>
      </c>
      <c r="B498" s="34" t="s">
        <v>1040</v>
      </c>
      <c r="C498" s="29" t="n">
        <v>151.61</v>
      </c>
      <c r="D498" s="35" t="n">
        <v>9</v>
      </c>
      <c r="E498" s="31" t="s">
        <v>1000</v>
      </c>
      <c r="F498" s="36" t="n">
        <f aca="false">C498*1.4</f>
        <v>212.254</v>
      </c>
    </row>
    <row r="499" s="33" customFormat="true" ht="13.5" hidden="false" customHeight="true" outlineLevel="0" collapsed="false">
      <c r="A499" s="27" t="s">
        <v>1041</v>
      </c>
      <c r="B499" s="34" t="s">
        <v>1042</v>
      </c>
      <c r="C499" s="29" t="n">
        <v>151.61</v>
      </c>
      <c r="D499" s="35" t="n">
        <v>9</v>
      </c>
      <c r="E499" s="31" t="s">
        <v>1000</v>
      </c>
      <c r="F499" s="36" t="n">
        <f aca="false">C499*1.4</f>
        <v>212.254</v>
      </c>
    </row>
    <row r="500" s="33" customFormat="true" ht="13.5" hidden="false" customHeight="true" outlineLevel="0" collapsed="false">
      <c r="A500" s="27" t="s">
        <v>1043</v>
      </c>
      <c r="B500" s="34" t="s">
        <v>1044</v>
      </c>
      <c r="C500" s="29" t="n">
        <v>151.61</v>
      </c>
      <c r="D500" s="35" t="n">
        <v>9</v>
      </c>
      <c r="E500" s="31" t="s">
        <v>1000</v>
      </c>
      <c r="F500" s="36" t="n">
        <f aca="false">C500*1.4</f>
        <v>212.254</v>
      </c>
    </row>
    <row r="501" s="33" customFormat="true" ht="13.5" hidden="false" customHeight="true" outlineLevel="0" collapsed="false">
      <c r="A501" s="27" t="s">
        <v>1045</v>
      </c>
      <c r="B501" s="34" t="s">
        <v>1046</v>
      </c>
      <c r="C501" s="29" t="n">
        <v>151.61</v>
      </c>
      <c r="D501" s="35" t="n">
        <v>9</v>
      </c>
      <c r="E501" s="31" t="s">
        <v>1000</v>
      </c>
      <c r="F501" s="36" t="n">
        <f aca="false">C501*1.4</f>
        <v>212.254</v>
      </c>
    </row>
    <row r="502" s="33" customFormat="true" ht="13.5" hidden="false" customHeight="true" outlineLevel="0" collapsed="false">
      <c r="A502" s="27" t="s">
        <v>1047</v>
      </c>
      <c r="B502" s="34" t="s">
        <v>1048</v>
      </c>
      <c r="C502" s="29" t="n">
        <v>78.72</v>
      </c>
      <c r="D502" s="35" t="n">
        <v>9</v>
      </c>
      <c r="E502" s="31" t="s">
        <v>1049</v>
      </c>
      <c r="F502" s="36" t="n">
        <f aca="false">C502*1.4</f>
        <v>110.208</v>
      </c>
    </row>
    <row r="503" s="33" customFormat="true" ht="13.5" hidden="false" customHeight="true" outlineLevel="0" collapsed="false">
      <c r="A503" s="27" t="s">
        <v>1050</v>
      </c>
      <c r="B503" s="34" t="s">
        <v>1051</v>
      </c>
      <c r="C503" s="29" t="n">
        <v>78.72</v>
      </c>
      <c r="D503" s="35" t="n">
        <v>9</v>
      </c>
      <c r="E503" s="31" t="s">
        <v>1049</v>
      </c>
      <c r="F503" s="36" t="n">
        <f aca="false">C503*1.4</f>
        <v>110.208</v>
      </c>
    </row>
    <row r="504" s="33" customFormat="true" ht="13.5" hidden="false" customHeight="true" outlineLevel="0" collapsed="false">
      <c r="A504" s="27" t="s">
        <v>1052</v>
      </c>
      <c r="B504" s="34" t="s">
        <v>1053</v>
      </c>
      <c r="C504" s="29" t="n">
        <v>122.06</v>
      </c>
      <c r="D504" s="35" t="n">
        <v>9</v>
      </c>
      <c r="E504" s="31" t="s">
        <v>1049</v>
      </c>
      <c r="F504" s="36" t="n">
        <f aca="false">C504*1.4</f>
        <v>170.884</v>
      </c>
    </row>
    <row r="505" s="33" customFormat="true" ht="13.5" hidden="false" customHeight="true" outlineLevel="0" collapsed="false">
      <c r="A505" s="27" t="s">
        <v>1054</v>
      </c>
      <c r="B505" s="34" t="s">
        <v>1055</v>
      </c>
      <c r="C505" s="29" t="n">
        <v>122.06</v>
      </c>
      <c r="D505" s="35" t="n">
        <v>9</v>
      </c>
      <c r="E505" s="31" t="s">
        <v>1049</v>
      </c>
      <c r="F505" s="36" t="n">
        <f aca="false">C505*1.4</f>
        <v>170.884</v>
      </c>
    </row>
    <row r="506" s="33" customFormat="true" ht="13.5" hidden="false" customHeight="true" outlineLevel="0" collapsed="false">
      <c r="A506" s="27" t="s">
        <v>1056</v>
      </c>
      <c r="B506" s="34" t="s">
        <v>1057</v>
      </c>
      <c r="C506" s="29" t="n">
        <v>94.94</v>
      </c>
      <c r="D506" s="35" t="n">
        <v>9</v>
      </c>
      <c r="E506" s="31" t="s">
        <v>1049</v>
      </c>
      <c r="F506" s="36" t="n">
        <f aca="false">C506*1.4</f>
        <v>132.916</v>
      </c>
    </row>
    <row r="507" s="33" customFormat="true" ht="13.5" hidden="false" customHeight="true" outlineLevel="0" collapsed="false">
      <c r="A507" s="27" t="s">
        <v>1058</v>
      </c>
      <c r="B507" s="34" t="s">
        <v>1059</v>
      </c>
      <c r="C507" s="29" t="n">
        <v>94.94</v>
      </c>
      <c r="D507" s="35" t="n">
        <v>9</v>
      </c>
      <c r="E507" s="31" t="s">
        <v>1049</v>
      </c>
      <c r="F507" s="36" t="n">
        <f aca="false">C507*1.4</f>
        <v>132.916</v>
      </c>
    </row>
    <row r="508" s="33" customFormat="true" ht="13.5" hidden="false" customHeight="true" outlineLevel="0" collapsed="false">
      <c r="A508" s="27" t="s">
        <v>1060</v>
      </c>
      <c r="B508" s="34" t="s">
        <v>1061</v>
      </c>
      <c r="C508" s="29" t="n">
        <v>59.68</v>
      </c>
      <c r="D508" s="35" t="n">
        <v>9</v>
      </c>
      <c r="E508" s="31" t="s">
        <v>1049</v>
      </c>
      <c r="F508" s="36" t="n">
        <f aca="false">C508*1.4</f>
        <v>83.552</v>
      </c>
    </row>
    <row r="509" s="33" customFormat="true" ht="13.5" hidden="false" customHeight="true" outlineLevel="0" collapsed="false">
      <c r="A509" s="27" t="s">
        <v>1062</v>
      </c>
      <c r="B509" s="34" t="s">
        <v>1063</v>
      </c>
      <c r="C509" s="29" t="n">
        <v>59.68</v>
      </c>
      <c r="D509" s="35" t="n">
        <v>9</v>
      </c>
      <c r="E509" s="31" t="s">
        <v>1049</v>
      </c>
      <c r="F509" s="36" t="n">
        <f aca="false">C509*1.4</f>
        <v>83.552</v>
      </c>
    </row>
    <row r="510" s="33" customFormat="true" ht="13.5" hidden="false" customHeight="true" outlineLevel="0" collapsed="false">
      <c r="A510" s="27" t="s">
        <v>1064</v>
      </c>
      <c r="B510" s="34" t="s">
        <v>1065</v>
      </c>
      <c r="C510" s="29" t="n">
        <v>62.07</v>
      </c>
      <c r="D510" s="35" t="n">
        <v>9</v>
      </c>
      <c r="E510" s="31" t="s">
        <v>1049</v>
      </c>
      <c r="F510" s="36" t="n">
        <f aca="false">C510*1.4</f>
        <v>86.898</v>
      </c>
    </row>
    <row r="511" s="33" customFormat="true" ht="13.5" hidden="false" customHeight="true" outlineLevel="0" collapsed="false">
      <c r="A511" s="27" t="s">
        <v>1066</v>
      </c>
      <c r="B511" s="34" t="s">
        <v>1067</v>
      </c>
      <c r="C511" s="29" t="n">
        <v>62.07</v>
      </c>
      <c r="D511" s="35" t="n">
        <v>9</v>
      </c>
      <c r="E511" s="31" t="s">
        <v>1049</v>
      </c>
      <c r="F511" s="36" t="n">
        <f aca="false">C511*1.4</f>
        <v>86.898</v>
      </c>
    </row>
    <row r="512" s="33" customFormat="true" ht="13.5" hidden="false" customHeight="true" outlineLevel="0" collapsed="false">
      <c r="A512" s="27" t="s">
        <v>1068</v>
      </c>
      <c r="B512" s="34" t="s">
        <v>1069</v>
      </c>
      <c r="C512" s="29" t="n">
        <v>148.13</v>
      </c>
      <c r="D512" s="35" t="n">
        <v>9</v>
      </c>
      <c r="E512" s="31" t="s">
        <v>1070</v>
      </c>
      <c r="F512" s="36" t="n">
        <f aca="false">C512*1.4</f>
        <v>207.382</v>
      </c>
    </row>
    <row r="513" s="33" customFormat="true" ht="13.5" hidden="false" customHeight="true" outlineLevel="0" collapsed="false">
      <c r="A513" s="27" t="s">
        <v>1071</v>
      </c>
      <c r="B513" s="34" t="s">
        <v>1072</v>
      </c>
      <c r="C513" s="29" t="n">
        <v>148.13</v>
      </c>
      <c r="D513" s="35" t="n">
        <v>9</v>
      </c>
      <c r="E513" s="31" t="s">
        <v>1070</v>
      </c>
      <c r="F513" s="36" t="n">
        <f aca="false">C513*1.4</f>
        <v>207.382</v>
      </c>
    </row>
    <row r="514" s="33" customFormat="true" ht="13.5" hidden="false" customHeight="true" outlineLevel="0" collapsed="false">
      <c r="A514" s="27" t="s">
        <v>1073</v>
      </c>
      <c r="B514" s="34" t="s">
        <v>1074</v>
      </c>
      <c r="C514" s="29" t="n">
        <v>148.13</v>
      </c>
      <c r="D514" s="35" t="n">
        <v>9</v>
      </c>
      <c r="E514" s="31" t="s">
        <v>1070</v>
      </c>
      <c r="F514" s="36" t="n">
        <f aca="false">C514*1.4</f>
        <v>207.382</v>
      </c>
    </row>
    <row r="515" s="33" customFormat="true" ht="13.5" hidden="false" customHeight="true" outlineLevel="0" collapsed="false">
      <c r="A515" s="27" t="s">
        <v>1075</v>
      </c>
      <c r="B515" s="34" t="s">
        <v>1076</v>
      </c>
      <c r="C515" s="29" t="n">
        <v>148.13</v>
      </c>
      <c r="D515" s="35" t="n">
        <v>9</v>
      </c>
      <c r="E515" s="31" t="s">
        <v>1070</v>
      </c>
      <c r="F515" s="36" t="n">
        <f aca="false">C515*1.4</f>
        <v>207.382</v>
      </c>
    </row>
    <row r="516" s="33" customFormat="true" ht="13.5" hidden="false" customHeight="true" outlineLevel="0" collapsed="false">
      <c r="A516" s="27" t="s">
        <v>1077</v>
      </c>
      <c r="B516" s="34" t="s">
        <v>1078</v>
      </c>
      <c r="C516" s="29" t="n">
        <v>148.13</v>
      </c>
      <c r="D516" s="35" t="n">
        <v>9</v>
      </c>
      <c r="E516" s="31" t="s">
        <v>1070</v>
      </c>
      <c r="F516" s="36" t="n">
        <f aca="false">C516*1.4</f>
        <v>207.382</v>
      </c>
    </row>
    <row r="517" s="33" customFormat="true" ht="13.5" hidden="false" customHeight="true" outlineLevel="0" collapsed="false">
      <c r="A517" s="27" t="s">
        <v>1079</v>
      </c>
      <c r="B517" s="34" t="s">
        <v>1080</v>
      </c>
      <c r="C517" s="29" t="n">
        <v>148.13</v>
      </c>
      <c r="D517" s="35" t="n">
        <v>9</v>
      </c>
      <c r="E517" s="31" t="s">
        <v>1070</v>
      </c>
      <c r="F517" s="36" t="n">
        <f aca="false">C517*1.4</f>
        <v>207.382</v>
      </c>
    </row>
    <row r="518" s="33" customFormat="true" ht="13.5" hidden="false" customHeight="true" outlineLevel="0" collapsed="false">
      <c r="A518" s="27" t="s">
        <v>1081</v>
      </c>
      <c r="B518" s="34" t="s">
        <v>1082</v>
      </c>
      <c r="C518" s="29" t="n">
        <v>148.13</v>
      </c>
      <c r="D518" s="35" t="n">
        <v>9</v>
      </c>
      <c r="E518" s="31" t="s">
        <v>1070</v>
      </c>
      <c r="F518" s="36" t="n">
        <f aca="false">C518*1.4</f>
        <v>207.382</v>
      </c>
    </row>
    <row r="519" s="33" customFormat="true" ht="13.5" hidden="false" customHeight="true" outlineLevel="0" collapsed="false">
      <c r="A519" s="27" t="s">
        <v>1083</v>
      </c>
      <c r="B519" s="34" t="s">
        <v>1084</v>
      </c>
      <c r="C519" s="29" t="n">
        <v>148.13</v>
      </c>
      <c r="D519" s="35" t="n">
        <v>9</v>
      </c>
      <c r="E519" s="31" t="s">
        <v>1070</v>
      </c>
      <c r="F519" s="36" t="n">
        <f aca="false">C519*1.4</f>
        <v>207.382</v>
      </c>
    </row>
    <row r="520" s="33" customFormat="true" ht="13.5" hidden="false" customHeight="true" outlineLevel="0" collapsed="false">
      <c r="A520" s="27" t="s">
        <v>1085</v>
      </c>
      <c r="B520" s="34" t="s">
        <v>1086</v>
      </c>
      <c r="C520" s="29" t="n">
        <v>148.13</v>
      </c>
      <c r="D520" s="35" t="n">
        <v>9</v>
      </c>
      <c r="E520" s="31" t="s">
        <v>1070</v>
      </c>
      <c r="F520" s="36" t="n">
        <f aca="false">C520*1.4</f>
        <v>207.382</v>
      </c>
    </row>
    <row r="521" s="33" customFormat="true" ht="13.5" hidden="false" customHeight="true" outlineLevel="0" collapsed="false">
      <c r="A521" s="27" t="s">
        <v>1087</v>
      </c>
      <c r="B521" s="34" t="s">
        <v>1088</v>
      </c>
      <c r="C521" s="29" t="n">
        <v>148.13</v>
      </c>
      <c r="D521" s="35" t="n">
        <v>9</v>
      </c>
      <c r="E521" s="31" t="s">
        <v>1070</v>
      </c>
      <c r="F521" s="36" t="n">
        <f aca="false">C521*1.4</f>
        <v>207.382</v>
      </c>
    </row>
    <row r="522" s="33" customFormat="true" ht="13.5" hidden="false" customHeight="true" outlineLevel="0" collapsed="false">
      <c r="A522" s="27" t="s">
        <v>1089</v>
      </c>
      <c r="B522" s="34" t="s">
        <v>1090</v>
      </c>
      <c r="C522" s="29" t="n">
        <v>148.13</v>
      </c>
      <c r="D522" s="35" t="n">
        <v>9</v>
      </c>
      <c r="E522" s="31" t="s">
        <v>1070</v>
      </c>
      <c r="F522" s="36" t="n">
        <f aca="false">C522*1.4</f>
        <v>207.382</v>
      </c>
    </row>
    <row r="523" s="33" customFormat="true" ht="13.5" hidden="false" customHeight="true" outlineLevel="0" collapsed="false">
      <c r="A523" s="27" t="s">
        <v>1091</v>
      </c>
      <c r="B523" s="34" t="s">
        <v>1092</v>
      </c>
      <c r="C523" s="29" t="n">
        <v>148.13</v>
      </c>
      <c r="D523" s="35" t="n">
        <v>9</v>
      </c>
      <c r="E523" s="31" t="s">
        <v>1070</v>
      </c>
      <c r="F523" s="36" t="n">
        <f aca="false">C523*1.4</f>
        <v>207.382</v>
      </c>
    </row>
    <row r="524" s="33" customFormat="true" ht="13.5" hidden="false" customHeight="true" outlineLevel="0" collapsed="false">
      <c r="A524" s="27" t="s">
        <v>1093</v>
      </c>
      <c r="B524" s="34" t="s">
        <v>1094</v>
      </c>
      <c r="C524" s="29" t="n">
        <v>270.27</v>
      </c>
      <c r="D524" s="35" t="n">
        <v>9</v>
      </c>
      <c r="E524" s="31" t="s">
        <v>1070</v>
      </c>
      <c r="F524" s="36" t="n">
        <f aca="false">C524*1.4</f>
        <v>378.378</v>
      </c>
    </row>
    <row r="525" s="33" customFormat="true" ht="13.5" hidden="false" customHeight="true" outlineLevel="0" collapsed="false">
      <c r="A525" s="27" t="s">
        <v>1095</v>
      </c>
      <c r="B525" s="34" t="s">
        <v>1096</v>
      </c>
      <c r="C525" s="29" t="n">
        <v>270.27</v>
      </c>
      <c r="D525" s="35" t="n">
        <v>9</v>
      </c>
      <c r="E525" s="31" t="s">
        <v>1070</v>
      </c>
      <c r="F525" s="36" t="n">
        <f aca="false">C525*1.4</f>
        <v>378.378</v>
      </c>
    </row>
    <row r="526" s="33" customFormat="true" ht="13.5" hidden="false" customHeight="true" outlineLevel="0" collapsed="false">
      <c r="A526" s="27" t="s">
        <v>1097</v>
      </c>
      <c r="B526" s="34" t="s">
        <v>1098</v>
      </c>
      <c r="C526" s="29" t="n">
        <v>270.27</v>
      </c>
      <c r="D526" s="35" t="n">
        <v>9</v>
      </c>
      <c r="E526" s="31" t="s">
        <v>1070</v>
      </c>
      <c r="F526" s="36" t="n">
        <f aca="false">C526*1.4</f>
        <v>378.378</v>
      </c>
    </row>
    <row r="527" s="33" customFormat="true" ht="13.5" hidden="false" customHeight="true" outlineLevel="0" collapsed="false">
      <c r="A527" s="27" t="s">
        <v>1099</v>
      </c>
      <c r="B527" s="34" t="s">
        <v>1100</v>
      </c>
      <c r="C527" s="29" t="n">
        <v>270.27</v>
      </c>
      <c r="D527" s="35" t="n">
        <v>9</v>
      </c>
      <c r="E527" s="31" t="s">
        <v>1070</v>
      </c>
      <c r="F527" s="36" t="n">
        <f aca="false">C527*1.4</f>
        <v>378.378</v>
      </c>
    </row>
    <row r="528" s="33" customFormat="true" ht="13.5" hidden="false" customHeight="true" outlineLevel="0" collapsed="false">
      <c r="A528" s="27" t="s">
        <v>1101</v>
      </c>
      <c r="B528" s="34" t="s">
        <v>1102</v>
      </c>
      <c r="C528" s="29" t="n">
        <v>270.27</v>
      </c>
      <c r="D528" s="35" t="n">
        <v>9</v>
      </c>
      <c r="E528" s="31" t="s">
        <v>1070</v>
      </c>
      <c r="F528" s="36" t="n">
        <f aca="false">C528*1.4</f>
        <v>378.378</v>
      </c>
    </row>
    <row r="529" s="33" customFormat="true" ht="13.5" hidden="false" customHeight="true" outlineLevel="0" collapsed="false">
      <c r="A529" s="27" t="s">
        <v>1103</v>
      </c>
      <c r="B529" s="34" t="s">
        <v>1104</v>
      </c>
      <c r="C529" s="29" t="n">
        <v>270.27</v>
      </c>
      <c r="D529" s="35" t="n">
        <v>9</v>
      </c>
      <c r="E529" s="31" t="s">
        <v>1070</v>
      </c>
      <c r="F529" s="36" t="n">
        <f aca="false">C529*1.4</f>
        <v>378.378</v>
      </c>
    </row>
    <row r="530" s="33" customFormat="true" ht="13.5" hidden="false" customHeight="true" outlineLevel="0" collapsed="false">
      <c r="A530" s="27" t="s">
        <v>1105</v>
      </c>
      <c r="B530" s="34" t="s">
        <v>1106</v>
      </c>
      <c r="C530" s="29" t="n">
        <v>270.27</v>
      </c>
      <c r="D530" s="35" t="n">
        <v>9</v>
      </c>
      <c r="E530" s="31" t="s">
        <v>1070</v>
      </c>
      <c r="F530" s="36" t="n">
        <f aca="false">C530*1.4</f>
        <v>378.378</v>
      </c>
    </row>
    <row r="531" s="33" customFormat="true" ht="13.5" hidden="false" customHeight="true" outlineLevel="0" collapsed="false">
      <c r="A531" s="27" t="s">
        <v>1107</v>
      </c>
      <c r="B531" s="34" t="s">
        <v>1108</v>
      </c>
      <c r="C531" s="29" t="n">
        <v>270.27</v>
      </c>
      <c r="D531" s="35" t="n">
        <v>9</v>
      </c>
      <c r="E531" s="31" t="s">
        <v>1070</v>
      </c>
      <c r="F531" s="36" t="n">
        <f aca="false">C531*1.4</f>
        <v>378.378</v>
      </c>
    </row>
    <row r="532" s="33" customFormat="true" ht="13.5" hidden="false" customHeight="true" outlineLevel="0" collapsed="false">
      <c r="A532" s="27" t="s">
        <v>1109</v>
      </c>
      <c r="B532" s="34" t="s">
        <v>1110</v>
      </c>
      <c r="C532" s="29" t="n">
        <v>270.27</v>
      </c>
      <c r="D532" s="35" t="n">
        <v>9</v>
      </c>
      <c r="E532" s="31" t="s">
        <v>1070</v>
      </c>
      <c r="F532" s="36" t="n">
        <f aca="false">C532*1.4</f>
        <v>378.378</v>
      </c>
    </row>
    <row r="533" s="33" customFormat="true" ht="13.5" hidden="false" customHeight="true" outlineLevel="0" collapsed="false">
      <c r="A533" s="27" t="s">
        <v>1111</v>
      </c>
      <c r="B533" s="34" t="s">
        <v>1112</v>
      </c>
      <c r="C533" s="29" t="n">
        <v>270.27</v>
      </c>
      <c r="D533" s="35" t="n">
        <v>9</v>
      </c>
      <c r="E533" s="31" t="s">
        <v>1070</v>
      </c>
      <c r="F533" s="36" t="n">
        <f aca="false">C533*1.4</f>
        <v>378.378</v>
      </c>
    </row>
    <row r="534" s="33" customFormat="true" ht="13.5" hidden="false" customHeight="true" outlineLevel="0" collapsed="false">
      <c r="A534" s="27" t="s">
        <v>1113</v>
      </c>
      <c r="B534" s="34" t="s">
        <v>1114</v>
      </c>
      <c r="C534" s="29" t="n">
        <v>270.27</v>
      </c>
      <c r="D534" s="35" t="n">
        <v>9</v>
      </c>
      <c r="E534" s="31" t="s">
        <v>1070</v>
      </c>
      <c r="F534" s="36" t="n">
        <f aca="false">C534*1.4</f>
        <v>378.378</v>
      </c>
    </row>
    <row r="535" s="33" customFormat="true" ht="13.5" hidden="false" customHeight="true" outlineLevel="0" collapsed="false">
      <c r="A535" s="27" t="s">
        <v>1115</v>
      </c>
      <c r="B535" s="34" t="s">
        <v>1116</v>
      </c>
      <c r="C535" s="29" t="n">
        <v>270.27</v>
      </c>
      <c r="D535" s="35" t="n">
        <v>9</v>
      </c>
      <c r="E535" s="31" t="s">
        <v>1070</v>
      </c>
      <c r="F535" s="36" t="n">
        <f aca="false">C535*1.4</f>
        <v>378.378</v>
      </c>
    </row>
    <row r="536" s="33" customFormat="true" ht="13.5" hidden="false" customHeight="true" outlineLevel="0" collapsed="false">
      <c r="A536" s="27" t="s">
        <v>1117</v>
      </c>
      <c r="B536" s="34" t="s">
        <v>1118</v>
      </c>
      <c r="C536" s="29" t="n">
        <v>88.21</v>
      </c>
      <c r="D536" s="35" t="n">
        <v>9</v>
      </c>
      <c r="E536" s="31" t="s">
        <v>1119</v>
      </c>
      <c r="F536" s="36" t="n">
        <f aca="false">C536*1.4</f>
        <v>123.494</v>
      </c>
    </row>
    <row r="537" s="33" customFormat="true" ht="13.5" hidden="false" customHeight="true" outlineLevel="0" collapsed="false">
      <c r="A537" s="27" t="s">
        <v>1120</v>
      </c>
      <c r="B537" s="34" t="s">
        <v>1121</v>
      </c>
      <c r="C537" s="29" t="n">
        <v>88.21</v>
      </c>
      <c r="D537" s="35" t="n">
        <v>9</v>
      </c>
      <c r="E537" s="31" t="s">
        <v>1119</v>
      </c>
      <c r="F537" s="36" t="n">
        <f aca="false">C537*1.4</f>
        <v>123.494</v>
      </c>
    </row>
    <row r="538" s="33" customFormat="true" ht="13.5" hidden="false" customHeight="true" outlineLevel="0" collapsed="false">
      <c r="A538" s="27" t="s">
        <v>1122</v>
      </c>
      <c r="B538" s="34" t="s">
        <v>1123</v>
      </c>
      <c r="C538" s="29" t="n">
        <v>90.62</v>
      </c>
      <c r="D538" s="35" t="n">
        <v>9</v>
      </c>
      <c r="E538" s="31" t="s">
        <v>1119</v>
      </c>
      <c r="F538" s="36" t="n">
        <f aca="false">C538*1.4</f>
        <v>126.868</v>
      </c>
    </row>
    <row r="539" s="33" customFormat="true" ht="13.5" hidden="false" customHeight="true" outlineLevel="0" collapsed="false">
      <c r="A539" s="27" t="s">
        <v>1124</v>
      </c>
      <c r="B539" s="34" t="s">
        <v>1125</v>
      </c>
      <c r="C539" s="29" t="n">
        <v>90.62</v>
      </c>
      <c r="D539" s="35" t="n">
        <v>9</v>
      </c>
      <c r="E539" s="31" t="s">
        <v>1119</v>
      </c>
      <c r="F539" s="36" t="n">
        <f aca="false">C539*1.4</f>
        <v>126.868</v>
      </c>
    </row>
    <row r="540" s="33" customFormat="true" ht="13.5" hidden="false" customHeight="true" outlineLevel="0" collapsed="false">
      <c r="A540" s="27" t="s">
        <v>1126</v>
      </c>
      <c r="B540" s="34" t="s">
        <v>1127</v>
      </c>
      <c r="C540" s="29" t="n">
        <v>93.91</v>
      </c>
      <c r="D540" s="35" t="n">
        <v>9</v>
      </c>
      <c r="E540" s="31" t="s">
        <v>1119</v>
      </c>
      <c r="F540" s="36" t="n">
        <f aca="false">C540*1.4</f>
        <v>131.474</v>
      </c>
    </row>
    <row r="541" s="33" customFormat="true" ht="13.5" hidden="false" customHeight="true" outlineLevel="0" collapsed="false">
      <c r="A541" s="27" t="s">
        <v>1128</v>
      </c>
      <c r="B541" s="34" t="s">
        <v>1129</v>
      </c>
      <c r="C541" s="29" t="n">
        <v>93.91</v>
      </c>
      <c r="D541" s="35" t="n">
        <v>9</v>
      </c>
      <c r="E541" s="31" t="s">
        <v>1119</v>
      </c>
      <c r="F541" s="36" t="n">
        <f aca="false">C541*1.4</f>
        <v>131.474</v>
      </c>
    </row>
    <row r="542" s="33" customFormat="true" ht="13.5" hidden="false" customHeight="true" outlineLevel="0" collapsed="false">
      <c r="A542" s="27" t="s">
        <v>1130</v>
      </c>
      <c r="B542" s="34" t="s">
        <v>1131</v>
      </c>
      <c r="C542" s="29" t="n">
        <v>135.98</v>
      </c>
      <c r="D542" s="35" t="n">
        <v>9</v>
      </c>
      <c r="E542" s="31" t="s">
        <v>1119</v>
      </c>
      <c r="F542" s="36" t="n">
        <f aca="false">C542*1.4</f>
        <v>190.372</v>
      </c>
    </row>
    <row r="543" s="33" customFormat="true" ht="13.5" hidden="false" customHeight="true" outlineLevel="0" collapsed="false">
      <c r="A543" s="27" t="s">
        <v>1132</v>
      </c>
      <c r="B543" s="34" t="s">
        <v>1133</v>
      </c>
      <c r="C543" s="29" t="n">
        <v>135.98</v>
      </c>
      <c r="D543" s="35" t="n">
        <v>9</v>
      </c>
      <c r="E543" s="31" t="s">
        <v>1119</v>
      </c>
      <c r="F543" s="36" t="n">
        <f aca="false">C543*1.4</f>
        <v>190.372</v>
      </c>
    </row>
    <row r="544" s="33" customFormat="true" ht="13.5" hidden="false" customHeight="true" outlineLevel="0" collapsed="false">
      <c r="A544" s="27" t="s">
        <v>1134</v>
      </c>
      <c r="B544" s="34" t="s">
        <v>1135</v>
      </c>
      <c r="C544" s="29" t="n">
        <v>22.37</v>
      </c>
      <c r="D544" s="35" t="n">
        <v>9</v>
      </c>
      <c r="E544" s="31" t="s">
        <v>1136</v>
      </c>
      <c r="F544" s="36" t="n">
        <f aca="false">C544*1.4</f>
        <v>31.318</v>
      </c>
    </row>
    <row r="545" s="33" customFormat="true" ht="13.5" hidden="false" customHeight="true" outlineLevel="0" collapsed="false">
      <c r="A545" s="27" t="s">
        <v>1137</v>
      </c>
      <c r="B545" s="34" t="s">
        <v>1138</v>
      </c>
      <c r="C545" s="29" t="n">
        <v>119.44</v>
      </c>
      <c r="D545" s="35" t="n">
        <v>9</v>
      </c>
      <c r="E545" s="31" t="s">
        <v>1136</v>
      </c>
      <c r="F545" s="36" t="n">
        <f aca="false">C545*1.4</f>
        <v>167.216</v>
      </c>
    </row>
    <row r="546" s="33" customFormat="true" ht="13.5" hidden="false" customHeight="true" outlineLevel="0" collapsed="false">
      <c r="A546" s="27" t="s">
        <v>1139</v>
      </c>
      <c r="B546" s="34" t="s">
        <v>1140</v>
      </c>
      <c r="C546" s="29" t="n">
        <v>122.23</v>
      </c>
      <c r="D546" s="35" t="n">
        <v>9</v>
      </c>
      <c r="E546" s="31" t="s">
        <v>1136</v>
      </c>
      <c r="F546" s="36" t="n">
        <f aca="false">C546*1.4</f>
        <v>171.122</v>
      </c>
    </row>
    <row r="547" s="33" customFormat="true" ht="13.5" hidden="false" customHeight="true" outlineLevel="0" collapsed="false">
      <c r="A547" s="27" t="s">
        <v>1141</v>
      </c>
      <c r="B547" s="34" t="s">
        <v>1142</v>
      </c>
      <c r="C547" s="29" t="n">
        <v>12</v>
      </c>
      <c r="D547" s="35" t="s">
        <v>433</v>
      </c>
      <c r="E547" s="31" t="s">
        <v>1143</v>
      </c>
      <c r="F547" s="36" t="n">
        <f aca="false">C547*1.4</f>
        <v>16.8</v>
      </c>
    </row>
    <row r="548" s="33" customFormat="true" ht="13.5" hidden="false" customHeight="true" outlineLevel="0" collapsed="false">
      <c r="A548" s="27" t="s">
        <v>1144</v>
      </c>
      <c r="B548" s="34" t="s">
        <v>1145</v>
      </c>
      <c r="C548" s="29" t="n">
        <v>12</v>
      </c>
      <c r="D548" s="35" t="s">
        <v>433</v>
      </c>
      <c r="E548" s="31" t="s">
        <v>1143</v>
      </c>
      <c r="F548" s="36" t="n">
        <f aca="false">C548*1.4</f>
        <v>16.8</v>
      </c>
    </row>
    <row r="549" s="33" customFormat="true" ht="13.5" hidden="false" customHeight="true" outlineLevel="0" collapsed="false">
      <c r="A549" s="27" t="s">
        <v>1146</v>
      </c>
      <c r="B549" s="34" t="s">
        <v>1147</v>
      </c>
      <c r="C549" s="29" t="n">
        <v>36.28</v>
      </c>
      <c r="D549" s="35" t="s">
        <v>433</v>
      </c>
      <c r="E549" s="31" t="s">
        <v>1143</v>
      </c>
      <c r="F549" s="36" t="n">
        <f aca="false">C549*1.4</f>
        <v>50.792</v>
      </c>
    </row>
    <row r="550" s="33" customFormat="true" ht="13.5" hidden="false" customHeight="true" outlineLevel="0" collapsed="false">
      <c r="A550" s="27" t="s">
        <v>1148</v>
      </c>
      <c r="B550" s="34" t="s">
        <v>1149</v>
      </c>
      <c r="C550" s="29" t="n">
        <v>23.26</v>
      </c>
      <c r="D550" s="35" t="n">
        <v>9</v>
      </c>
      <c r="E550" s="31" t="s">
        <v>1136</v>
      </c>
      <c r="F550" s="36" t="n">
        <f aca="false">C550*1.4</f>
        <v>32.564</v>
      </c>
    </row>
    <row r="551" s="33" customFormat="true" ht="13.5" hidden="false" customHeight="true" outlineLevel="0" collapsed="false">
      <c r="A551" s="27" t="s">
        <v>1150</v>
      </c>
      <c r="B551" s="34" t="s">
        <v>1151</v>
      </c>
      <c r="C551" s="29" t="n">
        <v>54.1</v>
      </c>
      <c r="D551" s="35" t="n">
        <v>9</v>
      </c>
      <c r="E551" s="31" t="s">
        <v>1136</v>
      </c>
      <c r="F551" s="36" t="n">
        <f aca="false">C551*1.4</f>
        <v>75.74</v>
      </c>
    </row>
    <row r="552" s="33" customFormat="true" ht="13.5" hidden="false" customHeight="true" outlineLevel="0" collapsed="false">
      <c r="A552" s="27" t="s">
        <v>1152</v>
      </c>
      <c r="B552" s="34" t="s">
        <v>1153</v>
      </c>
      <c r="C552" s="29" t="n">
        <v>57.57</v>
      </c>
      <c r="D552" s="35" t="n">
        <v>9</v>
      </c>
      <c r="E552" s="31" t="s">
        <v>1136</v>
      </c>
      <c r="F552" s="36" t="n">
        <f aca="false">C552*1.4</f>
        <v>80.598</v>
      </c>
    </row>
    <row r="553" s="33" customFormat="true" ht="13.5" hidden="false" customHeight="true" outlineLevel="0" collapsed="false">
      <c r="A553" s="27" t="s">
        <v>1154</v>
      </c>
      <c r="B553" s="34" t="s">
        <v>1155</v>
      </c>
      <c r="C553" s="29" t="n">
        <v>28.78</v>
      </c>
      <c r="D553" s="35" t="n">
        <v>9</v>
      </c>
      <c r="E553" s="31" t="s">
        <v>1156</v>
      </c>
      <c r="F553" s="36" t="n">
        <f aca="false">C553*1.4</f>
        <v>40.292</v>
      </c>
    </row>
    <row r="554" s="33" customFormat="true" ht="13.5" hidden="false" customHeight="true" outlineLevel="0" collapsed="false">
      <c r="A554" s="27" t="s">
        <v>1157</v>
      </c>
      <c r="B554" s="34" t="s">
        <v>1158</v>
      </c>
      <c r="C554" s="29" t="n">
        <v>28.78</v>
      </c>
      <c r="D554" s="35" t="n">
        <v>9</v>
      </c>
      <c r="E554" s="31" t="s">
        <v>1156</v>
      </c>
      <c r="F554" s="36" t="n">
        <f aca="false">C554*1.4</f>
        <v>40.292</v>
      </c>
    </row>
    <row r="555" s="33" customFormat="true" ht="13.5" hidden="false" customHeight="true" outlineLevel="0" collapsed="false">
      <c r="A555" s="27" t="s">
        <v>1159</v>
      </c>
      <c r="B555" s="34" t="s">
        <v>1160</v>
      </c>
      <c r="C555" s="29" t="n">
        <v>28.78</v>
      </c>
      <c r="D555" s="35" t="n">
        <v>9</v>
      </c>
      <c r="E555" s="31" t="s">
        <v>1156</v>
      </c>
      <c r="F555" s="36" t="n">
        <f aca="false">C555*1.4</f>
        <v>40.292</v>
      </c>
    </row>
    <row r="556" s="33" customFormat="true" ht="13.5" hidden="false" customHeight="true" outlineLevel="0" collapsed="false">
      <c r="A556" s="27" t="s">
        <v>1161</v>
      </c>
      <c r="B556" s="34" t="s">
        <v>1162</v>
      </c>
      <c r="C556" s="29" t="n">
        <v>84.32</v>
      </c>
      <c r="D556" s="35" t="n">
        <v>9</v>
      </c>
      <c r="E556" s="31" t="s">
        <v>1156</v>
      </c>
      <c r="F556" s="36" t="n">
        <f aca="false">C556*1.4</f>
        <v>118.048</v>
      </c>
    </row>
    <row r="557" s="33" customFormat="true" ht="13.5" hidden="false" customHeight="true" outlineLevel="0" collapsed="false">
      <c r="A557" s="27" t="s">
        <v>1163</v>
      </c>
      <c r="B557" s="34" t="s">
        <v>1164</v>
      </c>
      <c r="C557" s="29" t="n">
        <v>84.32</v>
      </c>
      <c r="D557" s="35" t="n">
        <v>9</v>
      </c>
      <c r="E557" s="31" t="s">
        <v>1156</v>
      </c>
      <c r="F557" s="36" t="n">
        <f aca="false">C557*1.4</f>
        <v>118.048</v>
      </c>
    </row>
    <row r="558" s="33" customFormat="true" ht="13.5" hidden="false" customHeight="true" outlineLevel="0" collapsed="false">
      <c r="A558" s="27" t="s">
        <v>1165</v>
      </c>
      <c r="B558" s="34" t="s">
        <v>1166</v>
      </c>
      <c r="C558" s="29" t="n">
        <v>159.92</v>
      </c>
      <c r="D558" s="35" t="n">
        <v>9</v>
      </c>
      <c r="E558" s="31" t="s">
        <v>1156</v>
      </c>
      <c r="F558" s="36" t="n">
        <f aca="false">C558*1.4</f>
        <v>223.888</v>
      </c>
    </row>
    <row r="559" s="33" customFormat="true" ht="13.5" hidden="false" customHeight="true" outlineLevel="0" collapsed="false">
      <c r="A559" s="27" t="s">
        <v>1167</v>
      </c>
      <c r="B559" s="34" t="s">
        <v>1168</v>
      </c>
      <c r="C559" s="29" t="n">
        <v>159.92</v>
      </c>
      <c r="D559" s="35" t="n">
        <v>9</v>
      </c>
      <c r="E559" s="31" t="s">
        <v>1156</v>
      </c>
      <c r="F559" s="36" t="n">
        <f aca="false">C559*1.4</f>
        <v>223.888</v>
      </c>
    </row>
    <row r="560" s="33" customFormat="true" ht="13.5" hidden="false" customHeight="true" outlineLevel="0" collapsed="false">
      <c r="A560" s="27" t="s">
        <v>1169</v>
      </c>
      <c r="B560" s="34" t="s">
        <v>1170</v>
      </c>
      <c r="C560" s="29" t="n">
        <v>224.53</v>
      </c>
      <c r="D560" s="35" t="n">
        <v>9</v>
      </c>
      <c r="E560" s="31" t="s">
        <v>1156</v>
      </c>
      <c r="F560" s="36" t="n">
        <f aca="false">C560*1.4</f>
        <v>314.342</v>
      </c>
    </row>
    <row r="561" s="33" customFormat="true" ht="13.5" hidden="false" customHeight="true" outlineLevel="0" collapsed="false">
      <c r="A561" s="27" t="s">
        <v>1171</v>
      </c>
      <c r="B561" s="34" t="s">
        <v>1172</v>
      </c>
      <c r="C561" s="29" t="n">
        <v>224.53</v>
      </c>
      <c r="D561" s="35" t="n">
        <v>9</v>
      </c>
      <c r="E561" s="31" t="s">
        <v>1156</v>
      </c>
      <c r="F561" s="36" t="n">
        <f aca="false">C561*1.4</f>
        <v>314.342</v>
      </c>
    </row>
    <row r="562" s="33" customFormat="true" ht="13.5" hidden="false" customHeight="true" outlineLevel="0" collapsed="false">
      <c r="A562" s="27" t="s">
        <v>1173</v>
      </c>
      <c r="B562" s="34" t="s">
        <v>1174</v>
      </c>
      <c r="C562" s="29" t="n">
        <v>224.53</v>
      </c>
      <c r="D562" s="35" t="n">
        <v>9</v>
      </c>
      <c r="E562" s="31" t="s">
        <v>1156</v>
      </c>
      <c r="F562" s="36" t="n">
        <f aca="false">C562*1.4</f>
        <v>314.342</v>
      </c>
    </row>
    <row r="563" s="33" customFormat="true" ht="13.5" hidden="false" customHeight="true" outlineLevel="0" collapsed="false">
      <c r="A563" s="27" t="s">
        <v>1175</v>
      </c>
      <c r="B563" s="34" t="s">
        <v>1176</v>
      </c>
      <c r="C563" s="29" t="n">
        <v>159.92</v>
      </c>
      <c r="D563" s="35" t="n">
        <v>9</v>
      </c>
      <c r="E563" s="31" t="s">
        <v>1156</v>
      </c>
      <c r="F563" s="36" t="n">
        <f aca="false">C563*1.4</f>
        <v>223.888</v>
      </c>
    </row>
    <row r="564" s="33" customFormat="true" ht="13.5" hidden="false" customHeight="true" outlineLevel="0" collapsed="false">
      <c r="A564" s="27" t="s">
        <v>1177</v>
      </c>
      <c r="B564" s="34" t="s">
        <v>1178</v>
      </c>
      <c r="C564" s="29" t="n">
        <v>40.07</v>
      </c>
      <c r="D564" s="35" t="n">
        <v>9</v>
      </c>
      <c r="E564" s="31" t="s">
        <v>1179</v>
      </c>
      <c r="F564" s="36" t="n">
        <f aca="false">C564*1.4</f>
        <v>56.098</v>
      </c>
    </row>
    <row r="565" s="33" customFormat="true" ht="13.5" hidden="false" customHeight="true" outlineLevel="0" collapsed="false">
      <c r="A565" s="27" t="s">
        <v>1180</v>
      </c>
      <c r="B565" s="34" t="s">
        <v>1181</v>
      </c>
      <c r="C565" s="29" t="n">
        <v>40.07</v>
      </c>
      <c r="D565" s="35" t="n">
        <v>9</v>
      </c>
      <c r="E565" s="31" t="s">
        <v>1179</v>
      </c>
      <c r="F565" s="36" t="n">
        <f aca="false">C565*1.4</f>
        <v>56.098</v>
      </c>
    </row>
    <row r="566" s="33" customFormat="true" ht="13.5" hidden="false" customHeight="true" outlineLevel="0" collapsed="false">
      <c r="A566" s="27" t="s">
        <v>1182</v>
      </c>
      <c r="B566" s="34" t="s">
        <v>1183</v>
      </c>
      <c r="C566" s="29" t="n">
        <v>40.07</v>
      </c>
      <c r="D566" s="35" t="n">
        <v>9</v>
      </c>
      <c r="E566" s="31" t="s">
        <v>1179</v>
      </c>
      <c r="F566" s="36" t="n">
        <f aca="false">C566*1.4</f>
        <v>56.098</v>
      </c>
    </row>
    <row r="567" s="33" customFormat="true" ht="13.5" hidden="false" customHeight="true" outlineLevel="0" collapsed="false">
      <c r="A567" s="27" t="s">
        <v>1184</v>
      </c>
      <c r="B567" s="34" t="s">
        <v>1185</v>
      </c>
      <c r="C567" s="29" t="n">
        <v>27.01</v>
      </c>
      <c r="D567" s="35" t="n">
        <v>9</v>
      </c>
      <c r="E567" s="31" t="s">
        <v>1186</v>
      </c>
      <c r="F567" s="36" t="n">
        <f aca="false">C567*1.4</f>
        <v>37.814</v>
      </c>
    </row>
    <row r="568" s="33" customFormat="true" ht="13.5" hidden="false" customHeight="true" outlineLevel="0" collapsed="false">
      <c r="A568" s="27" t="s">
        <v>1187</v>
      </c>
      <c r="B568" s="34" t="s">
        <v>1188</v>
      </c>
      <c r="C568" s="29" t="n">
        <v>43.87</v>
      </c>
      <c r="D568" s="35" t="n">
        <v>9</v>
      </c>
      <c r="E568" s="31" t="s">
        <v>1189</v>
      </c>
      <c r="F568" s="36" t="n">
        <f aca="false">C568*1.4</f>
        <v>61.418</v>
      </c>
    </row>
    <row r="569" s="33" customFormat="true" ht="13.5" hidden="false" customHeight="true" outlineLevel="0" collapsed="false">
      <c r="A569" s="27" t="s">
        <v>1190</v>
      </c>
      <c r="B569" s="34" t="s">
        <v>1191</v>
      </c>
      <c r="C569" s="29" t="n">
        <v>26.36</v>
      </c>
      <c r="D569" s="35" t="n">
        <v>9</v>
      </c>
      <c r="E569" s="31" t="s">
        <v>1186</v>
      </c>
      <c r="F569" s="36" t="n">
        <f aca="false">C569*1.4</f>
        <v>36.904</v>
      </c>
    </row>
    <row r="570" s="33" customFormat="true" ht="13.5" hidden="false" customHeight="true" outlineLevel="0" collapsed="false">
      <c r="A570" s="27" t="s">
        <v>1192</v>
      </c>
      <c r="B570" s="34" t="s">
        <v>1193</v>
      </c>
      <c r="C570" s="29" t="n">
        <v>26.36</v>
      </c>
      <c r="D570" s="35" t="n">
        <v>9</v>
      </c>
      <c r="E570" s="31" t="s">
        <v>1186</v>
      </c>
      <c r="F570" s="36" t="n">
        <f aca="false">C570*1.4</f>
        <v>36.904</v>
      </c>
    </row>
    <row r="571" s="33" customFormat="true" ht="13.5" hidden="false" customHeight="true" outlineLevel="0" collapsed="false">
      <c r="A571" s="27" t="s">
        <v>1194</v>
      </c>
      <c r="B571" s="34" t="s">
        <v>1195</v>
      </c>
      <c r="C571" s="29" t="n">
        <v>26.36</v>
      </c>
      <c r="D571" s="35" t="n">
        <v>9</v>
      </c>
      <c r="E571" s="31" t="s">
        <v>1186</v>
      </c>
      <c r="F571" s="36" t="n">
        <f aca="false">C571*1.4</f>
        <v>36.904</v>
      </c>
    </row>
    <row r="572" s="33" customFormat="true" ht="13.5" hidden="false" customHeight="true" outlineLevel="0" collapsed="false">
      <c r="A572" s="27" t="s">
        <v>1196</v>
      </c>
      <c r="B572" s="34" t="s">
        <v>1197</v>
      </c>
      <c r="C572" s="29" t="n">
        <v>121.98</v>
      </c>
      <c r="D572" s="35" t="n">
        <v>9</v>
      </c>
      <c r="E572" s="31" t="s">
        <v>1186</v>
      </c>
      <c r="F572" s="36" t="n">
        <f aca="false">C572*1.4</f>
        <v>170.772</v>
      </c>
    </row>
    <row r="573" s="33" customFormat="true" ht="13.5" hidden="false" customHeight="true" outlineLevel="0" collapsed="false">
      <c r="A573" s="27" t="s">
        <v>1198</v>
      </c>
      <c r="B573" s="34" t="s">
        <v>1199</v>
      </c>
      <c r="C573" s="29" t="n">
        <v>162.3</v>
      </c>
      <c r="D573" s="35" t="n">
        <v>9</v>
      </c>
      <c r="E573" s="31" t="s">
        <v>1179</v>
      </c>
      <c r="F573" s="36" t="n">
        <f aca="false">C573*1.4</f>
        <v>227.22</v>
      </c>
    </row>
    <row r="574" s="33" customFormat="true" ht="13.5" hidden="false" customHeight="true" outlineLevel="0" collapsed="false">
      <c r="A574" s="27" t="s">
        <v>1200</v>
      </c>
      <c r="B574" s="34" t="s">
        <v>1201</v>
      </c>
      <c r="C574" s="29" t="n">
        <v>162.3</v>
      </c>
      <c r="D574" s="35" t="n">
        <v>9</v>
      </c>
      <c r="E574" s="31" t="s">
        <v>1179</v>
      </c>
      <c r="F574" s="36" t="n">
        <f aca="false">C574*1.4</f>
        <v>227.22</v>
      </c>
    </row>
    <row r="575" s="33" customFormat="true" ht="13.5" hidden="false" customHeight="true" outlineLevel="0" collapsed="false">
      <c r="A575" s="27" t="s">
        <v>1202</v>
      </c>
      <c r="B575" s="34" t="s">
        <v>1203</v>
      </c>
      <c r="C575" s="29" t="n">
        <v>226.91</v>
      </c>
      <c r="D575" s="35" t="n">
        <v>9</v>
      </c>
      <c r="E575" s="31" t="s">
        <v>1179</v>
      </c>
      <c r="F575" s="36" t="n">
        <f aca="false">C575*1.4</f>
        <v>317.674</v>
      </c>
    </row>
    <row r="576" s="33" customFormat="true" ht="13.5" hidden="false" customHeight="true" outlineLevel="0" collapsed="false">
      <c r="A576" s="27" t="s">
        <v>1204</v>
      </c>
      <c r="B576" s="34" t="s">
        <v>1205</v>
      </c>
      <c r="C576" s="29" t="n">
        <v>226.91</v>
      </c>
      <c r="D576" s="35" t="n">
        <v>9</v>
      </c>
      <c r="E576" s="31" t="s">
        <v>1179</v>
      </c>
      <c r="F576" s="36" t="n">
        <f aca="false">C576*1.4</f>
        <v>317.674</v>
      </c>
    </row>
    <row r="577" s="33" customFormat="true" ht="13.5" hidden="false" customHeight="true" outlineLevel="0" collapsed="false">
      <c r="A577" s="27" t="s">
        <v>1206</v>
      </c>
      <c r="B577" s="34" t="s">
        <v>1207</v>
      </c>
      <c r="C577" s="29" t="n">
        <v>226.91</v>
      </c>
      <c r="D577" s="35" t="n">
        <v>9</v>
      </c>
      <c r="E577" s="31" t="s">
        <v>1179</v>
      </c>
      <c r="F577" s="36" t="n">
        <f aca="false">C577*1.4</f>
        <v>317.674</v>
      </c>
    </row>
    <row r="578" s="33" customFormat="true" ht="13.5" hidden="false" customHeight="true" outlineLevel="0" collapsed="false">
      <c r="A578" s="27" t="s">
        <v>1208</v>
      </c>
      <c r="B578" s="34" t="s">
        <v>1209</v>
      </c>
      <c r="C578" s="29" t="n">
        <v>162.3</v>
      </c>
      <c r="D578" s="35" t="n">
        <v>9</v>
      </c>
      <c r="E578" s="31" t="s">
        <v>1179</v>
      </c>
      <c r="F578" s="36" t="n">
        <f aca="false">C578*1.4</f>
        <v>227.22</v>
      </c>
    </row>
    <row r="579" s="33" customFormat="true" ht="13.5" hidden="false" customHeight="true" outlineLevel="0" collapsed="false">
      <c r="A579" s="27" t="s">
        <v>1210</v>
      </c>
      <c r="B579" s="34" t="s">
        <v>1211</v>
      </c>
      <c r="C579" s="29" t="n">
        <v>220.76</v>
      </c>
      <c r="D579" s="35" t="n">
        <v>9</v>
      </c>
      <c r="E579" s="31" t="s">
        <v>1212</v>
      </c>
      <c r="F579" s="36" t="n">
        <f aca="false">C579*1.4</f>
        <v>309.064</v>
      </c>
    </row>
    <row r="580" s="33" customFormat="true" ht="13.5" hidden="false" customHeight="true" outlineLevel="0" collapsed="false">
      <c r="A580" s="27" t="s">
        <v>1213</v>
      </c>
      <c r="B580" s="34" t="s">
        <v>1214</v>
      </c>
      <c r="C580" s="29" t="n">
        <v>275.39</v>
      </c>
      <c r="D580" s="35" t="n">
        <v>9</v>
      </c>
      <c r="E580" s="31" t="s">
        <v>1212</v>
      </c>
      <c r="F580" s="36" t="n">
        <f aca="false">C580*1.4</f>
        <v>385.546</v>
      </c>
    </row>
    <row r="581" s="33" customFormat="true" ht="13.5" hidden="false" customHeight="true" outlineLevel="0" collapsed="false">
      <c r="A581" s="27" t="s">
        <v>1215</v>
      </c>
      <c r="B581" s="34" t="s">
        <v>1216</v>
      </c>
      <c r="C581" s="29" t="n">
        <v>70.58</v>
      </c>
      <c r="D581" s="35" t="n">
        <v>9</v>
      </c>
      <c r="E581" s="31" t="s">
        <v>594</v>
      </c>
      <c r="F581" s="36" t="n">
        <f aca="false">C581*1.4</f>
        <v>98.812</v>
      </c>
    </row>
    <row r="582" s="33" customFormat="true" ht="13.5" hidden="false" customHeight="true" outlineLevel="0" collapsed="false">
      <c r="A582" s="27" t="s">
        <v>1217</v>
      </c>
      <c r="B582" s="34" t="s">
        <v>1218</v>
      </c>
      <c r="C582" s="29" t="n">
        <v>23.72</v>
      </c>
      <c r="D582" s="35" t="n">
        <v>9</v>
      </c>
      <c r="E582" s="31" t="s">
        <v>355</v>
      </c>
      <c r="F582" s="36" t="n">
        <f aca="false">C582*1.4</f>
        <v>33.208</v>
      </c>
    </row>
    <row r="583" s="33" customFormat="true" ht="13.5" hidden="false" customHeight="true" outlineLevel="0" collapsed="false">
      <c r="A583" s="27" t="s">
        <v>1219</v>
      </c>
      <c r="B583" s="34" t="s">
        <v>1220</v>
      </c>
      <c r="C583" s="29" t="n">
        <v>42.13</v>
      </c>
      <c r="D583" s="35" t="n">
        <v>9</v>
      </c>
      <c r="E583" s="31" t="s">
        <v>1221</v>
      </c>
      <c r="F583" s="36" t="n">
        <f aca="false">C583*1.4</f>
        <v>58.982</v>
      </c>
    </row>
    <row r="584" s="33" customFormat="true" ht="13.5" hidden="false" customHeight="true" outlineLevel="0" collapsed="false">
      <c r="A584" s="27" t="s">
        <v>1222</v>
      </c>
      <c r="B584" s="34" t="s">
        <v>1223</v>
      </c>
      <c r="C584" s="29" t="n">
        <v>42.13</v>
      </c>
      <c r="D584" s="35" t="n">
        <v>9</v>
      </c>
      <c r="E584" s="31" t="s">
        <v>1221</v>
      </c>
      <c r="F584" s="36" t="n">
        <f aca="false">C584*1.4</f>
        <v>58.982</v>
      </c>
    </row>
    <row r="585" s="33" customFormat="true" ht="13.5" hidden="false" customHeight="true" outlineLevel="0" collapsed="false">
      <c r="A585" s="27" t="s">
        <v>1224</v>
      </c>
      <c r="B585" s="34" t="s">
        <v>1225</v>
      </c>
      <c r="C585" s="29" t="n">
        <v>77.9</v>
      </c>
      <c r="D585" s="35" t="n">
        <v>9</v>
      </c>
      <c r="E585" s="31" t="s">
        <v>1221</v>
      </c>
      <c r="F585" s="36" t="n">
        <f aca="false">C585*1.4</f>
        <v>109.06</v>
      </c>
    </row>
    <row r="586" s="33" customFormat="true" ht="13.5" hidden="false" customHeight="true" outlineLevel="0" collapsed="false">
      <c r="A586" s="27" t="s">
        <v>1226</v>
      </c>
      <c r="B586" s="34" t="s">
        <v>1227</v>
      </c>
      <c r="C586" s="29" t="n">
        <v>77.9</v>
      </c>
      <c r="D586" s="35" t="n">
        <v>9</v>
      </c>
      <c r="E586" s="31" t="s">
        <v>1221</v>
      </c>
      <c r="F586" s="36" t="n">
        <f aca="false">C586*1.4</f>
        <v>109.06</v>
      </c>
    </row>
    <row r="587" s="33" customFormat="true" ht="13.5" hidden="false" customHeight="true" outlineLevel="0" collapsed="false">
      <c r="A587" s="27" t="s">
        <v>1228</v>
      </c>
      <c r="B587" s="34" t="s">
        <v>1229</v>
      </c>
      <c r="C587" s="29" t="n">
        <v>77.9</v>
      </c>
      <c r="D587" s="35" t="n">
        <v>9</v>
      </c>
      <c r="E587" s="31" t="s">
        <v>1221</v>
      </c>
      <c r="F587" s="36" t="n">
        <f aca="false">C587*1.4</f>
        <v>109.06</v>
      </c>
    </row>
    <row r="588" s="33" customFormat="true" ht="13.5" hidden="false" customHeight="true" outlineLevel="0" collapsed="false">
      <c r="A588" s="27" t="s">
        <v>1230</v>
      </c>
      <c r="B588" s="34" t="s">
        <v>1231</v>
      </c>
      <c r="C588" s="29" t="n">
        <v>77.9</v>
      </c>
      <c r="D588" s="35" t="n">
        <v>9</v>
      </c>
      <c r="E588" s="31" t="s">
        <v>1221</v>
      </c>
      <c r="F588" s="36" t="n">
        <f aca="false">C588*1.4</f>
        <v>109.06</v>
      </c>
    </row>
    <row r="589" s="33" customFormat="true" ht="13.5" hidden="false" customHeight="true" outlineLevel="0" collapsed="false">
      <c r="A589" s="27" t="s">
        <v>1232</v>
      </c>
      <c r="B589" s="34" t="s">
        <v>1233</v>
      </c>
      <c r="C589" s="29" t="n">
        <v>120.27</v>
      </c>
      <c r="D589" s="35" t="s">
        <v>433</v>
      </c>
      <c r="E589" s="31" t="s">
        <v>1234</v>
      </c>
      <c r="F589" s="36" t="n">
        <f aca="false">C589*1.4</f>
        <v>168.378</v>
      </c>
    </row>
    <row r="590" s="33" customFormat="true" ht="13.5" hidden="false" customHeight="true" outlineLevel="0" collapsed="false">
      <c r="A590" s="27" t="s">
        <v>1235</v>
      </c>
      <c r="B590" s="34" t="s">
        <v>1236</v>
      </c>
      <c r="C590" s="29" t="n">
        <v>120.27</v>
      </c>
      <c r="D590" s="35" t="s">
        <v>433</v>
      </c>
      <c r="E590" s="31" t="s">
        <v>1234</v>
      </c>
      <c r="F590" s="36" t="n">
        <f aca="false">C590*1.4</f>
        <v>168.378</v>
      </c>
    </row>
    <row r="591" s="33" customFormat="true" ht="13.5" hidden="false" customHeight="true" outlineLevel="0" collapsed="false">
      <c r="A591" s="27" t="s">
        <v>1237</v>
      </c>
      <c r="B591" s="34" t="s">
        <v>1238</v>
      </c>
      <c r="C591" s="29" t="n">
        <v>43.19</v>
      </c>
      <c r="D591" s="35" t="n">
        <v>9</v>
      </c>
      <c r="E591" s="31" t="s">
        <v>710</v>
      </c>
      <c r="F591" s="36" t="n">
        <f aca="false">C591*1.4</f>
        <v>60.466</v>
      </c>
    </row>
    <row r="592" s="33" customFormat="true" ht="13.5" hidden="false" customHeight="true" outlineLevel="0" collapsed="false">
      <c r="A592" s="27" t="s">
        <v>1239</v>
      </c>
      <c r="B592" s="34" t="s">
        <v>1240</v>
      </c>
      <c r="C592" s="29" t="n">
        <v>43.19</v>
      </c>
      <c r="D592" s="35" t="n">
        <v>9</v>
      </c>
      <c r="E592" s="31" t="s">
        <v>710</v>
      </c>
      <c r="F592" s="36" t="n">
        <f aca="false">C592*1.4</f>
        <v>60.466</v>
      </c>
    </row>
    <row r="593" s="33" customFormat="true" ht="13.5" hidden="false" customHeight="true" outlineLevel="0" collapsed="false">
      <c r="A593" s="27" t="s">
        <v>1241</v>
      </c>
      <c r="B593" s="34" t="s">
        <v>1242</v>
      </c>
      <c r="C593" s="29" t="n">
        <v>29.29</v>
      </c>
      <c r="D593" s="35" t="n">
        <v>9</v>
      </c>
      <c r="E593" s="31" t="s">
        <v>1221</v>
      </c>
      <c r="F593" s="36" t="n">
        <f aca="false">C593*1.4</f>
        <v>41.006</v>
      </c>
    </row>
    <row r="594" s="33" customFormat="true" ht="13.5" hidden="false" customHeight="true" outlineLevel="0" collapsed="false">
      <c r="A594" s="27" t="s">
        <v>1243</v>
      </c>
      <c r="B594" s="34" t="s">
        <v>1244</v>
      </c>
      <c r="C594" s="29" t="n">
        <v>29.29</v>
      </c>
      <c r="D594" s="35" t="n">
        <v>9</v>
      </c>
      <c r="E594" s="31" t="s">
        <v>1221</v>
      </c>
      <c r="F594" s="36" t="n">
        <f aca="false">C594*1.4</f>
        <v>41.006</v>
      </c>
    </row>
    <row r="595" s="33" customFormat="true" ht="13.5" hidden="false" customHeight="true" outlineLevel="0" collapsed="false">
      <c r="A595" s="27" t="s">
        <v>1245</v>
      </c>
      <c r="B595" s="34" t="s">
        <v>1246</v>
      </c>
      <c r="C595" s="29" t="n">
        <v>36.48</v>
      </c>
      <c r="D595" s="35" t="n">
        <v>9</v>
      </c>
      <c r="E595" s="31" t="s">
        <v>1221</v>
      </c>
      <c r="F595" s="36" t="n">
        <f aca="false">C595*1.4</f>
        <v>51.072</v>
      </c>
    </row>
    <row r="596" s="33" customFormat="true" ht="13.5" hidden="false" customHeight="true" outlineLevel="0" collapsed="false">
      <c r="A596" s="27" t="s">
        <v>1247</v>
      </c>
      <c r="B596" s="34" t="s">
        <v>1248</v>
      </c>
      <c r="C596" s="29" t="n">
        <v>36.48</v>
      </c>
      <c r="D596" s="35" t="n">
        <v>9</v>
      </c>
      <c r="E596" s="31" t="s">
        <v>1221</v>
      </c>
      <c r="F596" s="36" t="n">
        <f aca="false">C596*1.4</f>
        <v>51.072</v>
      </c>
    </row>
    <row r="597" s="33" customFormat="true" ht="13.5" hidden="false" customHeight="true" outlineLevel="0" collapsed="false">
      <c r="A597" s="27" t="s">
        <v>1249</v>
      </c>
      <c r="B597" s="34" t="s">
        <v>1250</v>
      </c>
      <c r="C597" s="29" t="n">
        <v>36.61</v>
      </c>
      <c r="D597" s="35" t="n">
        <v>9</v>
      </c>
      <c r="E597" s="31" t="s">
        <v>1221</v>
      </c>
      <c r="F597" s="36" t="n">
        <f aca="false">C597*1.4</f>
        <v>51.254</v>
      </c>
    </row>
    <row r="598" s="33" customFormat="true" ht="13.5" hidden="false" customHeight="true" outlineLevel="0" collapsed="false">
      <c r="A598" s="27" t="s">
        <v>1251</v>
      </c>
      <c r="B598" s="34" t="s">
        <v>1252</v>
      </c>
      <c r="C598" s="29" t="n">
        <v>36.61</v>
      </c>
      <c r="D598" s="35" t="n">
        <v>9</v>
      </c>
      <c r="E598" s="31" t="s">
        <v>1221</v>
      </c>
      <c r="F598" s="36" t="n">
        <f aca="false">C598*1.4</f>
        <v>51.254</v>
      </c>
    </row>
    <row r="599" s="33" customFormat="true" ht="13.5" hidden="false" customHeight="true" outlineLevel="0" collapsed="false">
      <c r="A599" s="27" t="s">
        <v>1253</v>
      </c>
      <c r="B599" s="34" t="s">
        <v>1254</v>
      </c>
      <c r="C599" s="29" t="n">
        <v>114.44</v>
      </c>
      <c r="D599" s="35" t="n">
        <v>9</v>
      </c>
      <c r="E599" s="31" t="s">
        <v>1255</v>
      </c>
      <c r="F599" s="36" t="n">
        <f aca="false">C599*1.4</f>
        <v>160.216</v>
      </c>
    </row>
    <row r="600" s="33" customFormat="true" ht="13.5" hidden="false" customHeight="true" outlineLevel="0" collapsed="false">
      <c r="A600" s="27" t="s">
        <v>1256</v>
      </c>
      <c r="B600" s="34" t="s">
        <v>1257</v>
      </c>
      <c r="C600" s="29" t="n">
        <v>114.44</v>
      </c>
      <c r="D600" s="35" t="n">
        <v>9</v>
      </c>
      <c r="E600" s="31" t="s">
        <v>1255</v>
      </c>
      <c r="F600" s="36" t="n">
        <f aca="false">C600*1.4</f>
        <v>160.216</v>
      </c>
    </row>
    <row r="601" s="33" customFormat="true" ht="13.5" hidden="false" customHeight="true" outlineLevel="0" collapsed="false">
      <c r="A601" s="27" t="s">
        <v>1258</v>
      </c>
      <c r="B601" s="34" t="s">
        <v>1259</v>
      </c>
      <c r="C601" s="29" t="n">
        <v>114.44</v>
      </c>
      <c r="D601" s="35" t="n">
        <v>9</v>
      </c>
      <c r="E601" s="31" t="s">
        <v>1255</v>
      </c>
      <c r="F601" s="36" t="n">
        <f aca="false">C601*1.4</f>
        <v>160.216</v>
      </c>
    </row>
    <row r="602" s="33" customFormat="true" ht="13.5" hidden="false" customHeight="true" outlineLevel="0" collapsed="false">
      <c r="A602" s="27" t="s">
        <v>1260</v>
      </c>
      <c r="B602" s="34" t="s">
        <v>1261</v>
      </c>
      <c r="C602" s="29" t="n">
        <v>114.44</v>
      </c>
      <c r="D602" s="35" t="n">
        <v>9</v>
      </c>
      <c r="E602" s="31" t="s">
        <v>1255</v>
      </c>
      <c r="F602" s="36" t="n">
        <f aca="false">C602*1.4</f>
        <v>160.216</v>
      </c>
    </row>
    <row r="603" s="33" customFormat="true" ht="13.5" hidden="false" customHeight="true" outlineLevel="0" collapsed="false">
      <c r="A603" s="27" t="s">
        <v>1262</v>
      </c>
      <c r="B603" s="34" t="s">
        <v>1263</v>
      </c>
      <c r="C603" s="29" t="n">
        <v>42.68</v>
      </c>
      <c r="D603" s="35" t="n">
        <v>9</v>
      </c>
      <c r="E603" s="31" t="s">
        <v>1264</v>
      </c>
      <c r="F603" s="36" t="n">
        <f aca="false">C603*1.4</f>
        <v>59.752</v>
      </c>
    </row>
    <row r="604" s="33" customFormat="true" ht="13.5" hidden="false" customHeight="true" outlineLevel="0" collapsed="false">
      <c r="A604" s="27" t="s">
        <v>1265</v>
      </c>
      <c r="B604" s="34" t="s">
        <v>1266</v>
      </c>
      <c r="C604" s="29" t="n">
        <v>42.68</v>
      </c>
      <c r="D604" s="35" t="s">
        <v>433</v>
      </c>
      <c r="E604" s="31" t="s">
        <v>463</v>
      </c>
      <c r="F604" s="36" t="n">
        <f aca="false">C604*1.4</f>
        <v>59.752</v>
      </c>
    </row>
    <row r="605" s="33" customFormat="true" ht="13.5" hidden="false" customHeight="true" outlineLevel="0" collapsed="false">
      <c r="A605" s="27" t="s">
        <v>1267</v>
      </c>
      <c r="B605" s="34" t="s">
        <v>1268</v>
      </c>
      <c r="C605" s="29" t="n">
        <v>42.68</v>
      </c>
      <c r="D605" s="35" t="n">
        <v>9</v>
      </c>
      <c r="E605" s="31" t="s">
        <v>1264</v>
      </c>
      <c r="F605" s="36" t="n">
        <f aca="false">C605*1.4</f>
        <v>59.752</v>
      </c>
    </row>
    <row r="606" s="33" customFormat="true" ht="13.5" hidden="false" customHeight="true" outlineLevel="0" collapsed="false">
      <c r="A606" s="27" t="s">
        <v>1269</v>
      </c>
      <c r="B606" s="34" t="s">
        <v>1270</v>
      </c>
      <c r="C606" s="29" t="n">
        <v>122.72</v>
      </c>
      <c r="D606" s="35" t="n">
        <v>9</v>
      </c>
      <c r="E606" s="31" t="s">
        <v>1264</v>
      </c>
      <c r="F606" s="36" t="n">
        <f aca="false">C606*1.4</f>
        <v>171.808</v>
      </c>
    </row>
    <row r="607" s="33" customFormat="true" ht="13.5" hidden="false" customHeight="true" outlineLevel="0" collapsed="false">
      <c r="A607" s="27" t="s">
        <v>1271</v>
      </c>
      <c r="B607" s="34" t="s">
        <v>1272</v>
      </c>
      <c r="C607" s="29" t="n">
        <v>122.72</v>
      </c>
      <c r="D607" s="35" t="n">
        <v>9</v>
      </c>
      <c r="E607" s="31" t="s">
        <v>1264</v>
      </c>
      <c r="F607" s="36" t="n">
        <f aca="false">C607*1.4</f>
        <v>171.808</v>
      </c>
    </row>
    <row r="608" s="33" customFormat="true" ht="13.5" hidden="false" customHeight="true" outlineLevel="0" collapsed="false">
      <c r="A608" s="27" t="s">
        <v>1273</v>
      </c>
      <c r="B608" s="34" t="s">
        <v>1274</v>
      </c>
      <c r="C608" s="29" t="n">
        <v>122.72</v>
      </c>
      <c r="D608" s="35" t="n">
        <v>9</v>
      </c>
      <c r="E608" s="31" t="s">
        <v>1264</v>
      </c>
      <c r="F608" s="36" t="n">
        <f aca="false">C608*1.4</f>
        <v>171.808</v>
      </c>
    </row>
    <row r="609" s="33" customFormat="true" ht="13.5" hidden="false" customHeight="true" outlineLevel="0" collapsed="false">
      <c r="A609" s="27" t="s">
        <v>1275</v>
      </c>
      <c r="B609" s="34" t="s">
        <v>1276</v>
      </c>
      <c r="C609" s="29" t="n">
        <v>122.72</v>
      </c>
      <c r="D609" s="35" t="n">
        <v>9</v>
      </c>
      <c r="E609" s="31" t="s">
        <v>1264</v>
      </c>
      <c r="F609" s="36" t="n">
        <f aca="false">C609*1.4</f>
        <v>171.808</v>
      </c>
    </row>
    <row r="610" s="33" customFormat="true" ht="13.5" hidden="false" customHeight="true" outlineLevel="0" collapsed="false">
      <c r="A610" s="27" t="s">
        <v>1277</v>
      </c>
      <c r="B610" s="34" t="s">
        <v>1278</v>
      </c>
      <c r="C610" s="29" t="n">
        <v>45.97</v>
      </c>
      <c r="D610" s="35" t="n">
        <v>9</v>
      </c>
      <c r="E610" s="31" t="s">
        <v>710</v>
      </c>
      <c r="F610" s="36" t="n">
        <f aca="false">C610*1.4</f>
        <v>64.358</v>
      </c>
    </row>
    <row r="611" s="33" customFormat="true" ht="13.5" hidden="false" customHeight="true" outlineLevel="0" collapsed="false">
      <c r="A611" s="27" t="s">
        <v>1279</v>
      </c>
      <c r="B611" s="34" t="s">
        <v>1280</v>
      </c>
      <c r="C611" s="29" t="n">
        <v>45.97</v>
      </c>
      <c r="D611" s="35" t="n">
        <v>9</v>
      </c>
      <c r="E611" s="31" t="s">
        <v>710</v>
      </c>
      <c r="F611" s="36" t="n">
        <f aca="false">C611*1.4</f>
        <v>64.358</v>
      </c>
    </row>
    <row r="612" s="33" customFormat="true" ht="13.5" hidden="false" customHeight="true" outlineLevel="0" collapsed="false">
      <c r="A612" s="27" t="s">
        <v>1281</v>
      </c>
      <c r="B612" s="34" t="s">
        <v>1282</v>
      </c>
      <c r="C612" s="29" t="n">
        <v>123.37</v>
      </c>
      <c r="D612" s="35" t="s">
        <v>433</v>
      </c>
      <c r="E612" s="31" t="s">
        <v>1234</v>
      </c>
      <c r="F612" s="36" t="n">
        <f aca="false">C612*1.4</f>
        <v>172.718</v>
      </c>
    </row>
    <row r="613" s="33" customFormat="true" ht="13.5" hidden="false" customHeight="true" outlineLevel="0" collapsed="false">
      <c r="A613" s="27" t="s">
        <v>1283</v>
      </c>
      <c r="B613" s="34" t="s">
        <v>1284</v>
      </c>
      <c r="C613" s="29" t="n">
        <v>123.37</v>
      </c>
      <c r="D613" s="35" t="s">
        <v>433</v>
      </c>
      <c r="E613" s="31" t="s">
        <v>1234</v>
      </c>
      <c r="F613" s="36" t="n">
        <f aca="false">C613*1.4</f>
        <v>172.718</v>
      </c>
    </row>
    <row r="614" s="33" customFormat="true" ht="13.5" hidden="false" customHeight="true" outlineLevel="0" collapsed="false">
      <c r="A614" s="27" t="s">
        <v>1285</v>
      </c>
      <c r="B614" s="34" t="s">
        <v>1286</v>
      </c>
      <c r="C614" s="29" t="n">
        <v>312.32</v>
      </c>
      <c r="D614" s="35" t="n">
        <v>9</v>
      </c>
      <c r="E614" s="31" t="s">
        <v>1287</v>
      </c>
      <c r="F614" s="36" t="n">
        <f aca="false">C614*1.4</f>
        <v>437.248</v>
      </c>
    </row>
    <row r="615" s="33" customFormat="true" ht="13.5" hidden="false" customHeight="true" outlineLevel="0" collapsed="false">
      <c r="A615" s="27" t="s">
        <v>1288</v>
      </c>
      <c r="B615" s="34" t="s">
        <v>1289</v>
      </c>
      <c r="C615" s="29" t="n">
        <v>410.9</v>
      </c>
      <c r="D615" s="35" t="n">
        <v>9</v>
      </c>
      <c r="E615" s="31" t="s">
        <v>1287</v>
      </c>
      <c r="F615" s="36" t="n">
        <f aca="false">C615*1.4</f>
        <v>575.26</v>
      </c>
    </row>
    <row r="616" s="33" customFormat="true" ht="13.5" hidden="false" customHeight="true" outlineLevel="0" collapsed="false">
      <c r="A616" s="27" t="s">
        <v>1290</v>
      </c>
      <c r="B616" s="34" t="s">
        <v>1291</v>
      </c>
      <c r="C616" s="29" t="n">
        <v>260.03</v>
      </c>
      <c r="D616" s="35" t="n">
        <v>9</v>
      </c>
      <c r="E616" s="31" t="s">
        <v>1292</v>
      </c>
      <c r="F616" s="36" t="n">
        <f aca="false">C616*1.4</f>
        <v>364.042</v>
      </c>
    </row>
    <row r="617" s="33" customFormat="true" ht="13.5" hidden="false" customHeight="true" outlineLevel="0" collapsed="false">
      <c r="A617" s="27" t="s">
        <v>1293</v>
      </c>
      <c r="B617" s="34" t="s">
        <v>1294</v>
      </c>
      <c r="C617" s="29" t="n">
        <v>415.34</v>
      </c>
      <c r="D617" s="35" t="n">
        <v>9</v>
      </c>
      <c r="E617" s="31" t="s">
        <v>1287</v>
      </c>
      <c r="F617" s="36" t="n">
        <f aca="false">C617*1.4</f>
        <v>581.476</v>
      </c>
    </row>
    <row r="618" s="33" customFormat="true" ht="13.5" hidden="false" customHeight="true" outlineLevel="0" collapsed="false">
      <c r="A618" s="27" t="s">
        <v>1295</v>
      </c>
      <c r="B618" s="34" t="s">
        <v>1296</v>
      </c>
      <c r="C618" s="29" t="n">
        <v>310.1</v>
      </c>
      <c r="D618" s="35" t="n">
        <v>9</v>
      </c>
      <c r="E618" s="31" t="s">
        <v>1297</v>
      </c>
      <c r="F618" s="36" t="n">
        <f aca="false">C618*1.4</f>
        <v>434.14</v>
      </c>
    </row>
    <row r="619" s="33" customFormat="true" ht="13.5" hidden="false" customHeight="true" outlineLevel="0" collapsed="false">
      <c r="A619" s="27" t="s">
        <v>1298</v>
      </c>
      <c r="B619" s="34" t="s">
        <v>1299</v>
      </c>
      <c r="C619" s="29" t="n">
        <v>403.18</v>
      </c>
      <c r="D619" s="35" t="n">
        <v>9</v>
      </c>
      <c r="E619" s="31" t="s">
        <v>1297</v>
      </c>
      <c r="F619" s="36" t="n">
        <f aca="false">C619*1.4</f>
        <v>564.452</v>
      </c>
    </row>
    <row r="620" s="33" customFormat="true" ht="13.5" hidden="false" customHeight="true" outlineLevel="0" collapsed="false">
      <c r="A620" s="27" t="s">
        <v>1300</v>
      </c>
      <c r="B620" s="34" t="s">
        <v>1301</v>
      </c>
      <c r="C620" s="29" t="n">
        <v>382.41</v>
      </c>
      <c r="D620" s="35" t="n">
        <v>9</v>
      </c>
      <c r="E620" s="31" t="s">
        <v>1297</v>
      </c>
      <c r="F620" s="36" t="n">
        <f aca="false">C620*1.4</f>
        <v>535.374</v>
      </c>
    </row>
    <row r="621" s="33" customFormat="true" ht="13.5" hidden="false" customHeight="true" outlineLevel="0" collapsed="false">
      <c r="A621" s="27" t="s">
        <v>1302</v>
      </c>
      <c r="B621" s="34" t="s">
        <v>1303</v>
      </c>
      <c r="C621" s="29" t="n">
        <v>86.06</v>
      </c>
      <c r="D621" s="35" t="n">
        <v>9</v>
      </c>
      <c r="E621" s="31" t="s">
        <v>1304</v>
      </c>
      <c r="F621" s="36" t="n">
        <f aca="false">C621*1.4</f>
        <v>120.484</v>
      </c>
    </row>
    <row r="622" s="33" customFormat="true" ht="13.5" hidden="false" customHeight="true" outlineLevel="0" collapsed="false">
      <c r="A622" s="27" t="s">
        <v>1305</v>
      </c>
      <c r="B622" s="34" t="s">
        <v>1306</v>
      </c>
      <c r="C622" s="29" t="n">
        <v>86.06</v>
      </c>
      <c r="D622" s="35" t="n">
        <v>9</v>
      </c>
      <c r="E622" s="31" t="s">
        <v>1304</v>
      </c>
      <c r="F622" s="36" t="n">
        <f aca="false">C622*1.4</f>
        <v>120.484</v>
      </c>
    </row>
    <row r="623" s="33" customFormat="true" ht="13.5" hidden="false" customHeight="true" outlineLevel="0" collapsed="false">
      <c r="A623" s="27" t="s">
        <v>1307</v>
      </c>
      <c r="B623" s="34" t="s">
        <v>1308</v>
      </c>
      <c r="C623" s="29" t="n">
        <v>141.6</v>
      </c>
      <c r="D623" s="35" t="n">
        <v>9</v>
      </c>
      <c r="E623" s="31" t="s">
        <v>1304</v>
      </c>
      <c r="F623" s="36" t="n">
        <f aca="false">C623*1.4</f>
        <v>198.24</v>
      </c>
    </row>
    <row r="624" s="33" customFormat="true" ht="13.5" hidden="false" customHeight="true" outlineLevel="0" collapsed="false">
      <c r="A624" s="27" t="s">
        <v>1309</v>
      </c>
      <c r="B624" s="34" t="s">
        <v>1310</v>
      </c>
      <c r="C624" s="29" t="n">
        <v>141.6</v>
      </c>
      <c r="D624" s="35" t="n">
        <v>9</v>
      </c>
      <c r="E624" s="31" t="s">
        <v>1304</v>
      </c>
      <c r="F624" s="36" t="n">
        <f aca="false">C624*1.4</f>
        <v>198.24</v>
      </c>
    </row>
    <row r="625" s="33" customFormat="true" ht="13.5" hidden="false" customHeight="true" outlineLevel="0" collapsed="false">
      <c r="A625" s="27" t="s">
        <v>1311</v>
      </c>
      <c r="B625" s="34" t="s">
        <v>1312</v>
      </c>
      <c r="C625" s="29" t="n">
        <v>120.59</v>
      </c>
      <c r="D625" s="35" t="n">
        <v>9</v>
      </c>
      <c r="E625" s="31" t="s">
        <v>1304</v>
      </c>
      <c r="F625" s="36" t="n">
        <f aca="false">C625*1.4</f>
        <v>168.826</v>
      </c>
    </row>
    <row r="626" s="33" customFormat="true" ht="13.5" hidden="false" customHeight="true" outlineLevel="0" collapsed="false">
      <c r="A626" s="27" t="s">
        <v>1313</v>
      </c>
      <c r="B626" s="34" t="s">
        <v>1314</v>
      </c>
      <c r="C626" s="29" t="n">
        <v>120.59</v>
      </c>
      <c r="D626" s="35" t="n">
        <v>9</v>
      </c>
      <c r="E626" s="31" t="s">
        <v>1304</v>
      </c>
      <c r="F626" s="36" t="n">
        <f aca="false">C626*1.4</f>
        <v>168.826</v>
      </c>
    </row>
    <row r="627" s="33" customFormat="true" ht="13.5" hidden="false" customHeight="true" outlineLevel="0" collapsed="false">
      <c r="A627" s="27" t="s">
        <v>1315</v>
      </c>
      <c r="B627" s="34" t="s">
        <v>1316</v>
      </c>
      <c r="C627" s="29" t="n">
        <v>199.7</v>
      </c>
      <c r="D627" s="35" t="n">
        <v>9</v>
      </c>
      <c r="E627" s="31" t="s">
        <v>1304</v>
      </c>
      <c r="F627" s="36" t="n">
        <f aca="false">C627*1.4</f>
        <v>279.58</v>
      </c>
    </row>
    <row r="628" s="33" customFormat="true" ht="13.5" hidden="false" customHeight="true" outlineLevel="0" collapsed="false">
      <c r="A628" s="27" t="s">
        <v>1317</v>
      </c>
      <c r="B628" s="34" t="s">
        <v>1318</v>
      </c>
      <c r="C628" s="29" t="n">
        <v>199.7</v>
      </c>
      <c r="D628" s="35" t="n">
        <v>9</v>
      </c>
      <c r="E628" s="31" t="s">
        <v>1304</v>
      </c>
      <c r="F628" s="36" t="n">
        <f aca="false">C628*1.4</f>
        <v>279.58</v>
      </c>
    </row>
    <row r="629" s="33" customFormat="true" ht="13.5" hidden="false" customHeight="true" outlineLevel="0" collapsed="false">
      <c r="A629" s="27" t="s">
        <v>1319</v>
      </c>
      <c r="B629" s="34" t="s">
        <v>1320</v>
      </c>
      <c r="C629" s="29" t="n">
        <v>30.96</v>
      </c>
      <c r="D629" s="35" t="n">
        <v>9</v>
      </c>
      <c r="E629" s="31" t="s">
        <v>212</v>
      </c>
      <c r="F629" s="36" t="n">
        <f aca="false">C629*1.4</f>
        <v>43.344</v>
      </c>
    </row>
    <row r="630" s="33" customFormat="true" ht="13.5" hidden="false" customHeight="true" outlineLevel="0" collapsed="false">
      <c r="A630" s="27" t="s">
        <v>1321</v>
      </c>
      <c r="B630" s="34" t="s">
        <v>1322</v>
      </c>
      <c r="C630" s="29" t="n">
        <v>53.32</v>
      </c>
      <c r="D630" s="35" t="n">
        <v>9</v>
      </c>
      <c r="E630" s="31" t="s">
        <v>212</v>
      </c>
      <c r="F630" s="36" t="n">
        <f aca="false">C630*1.4</f>
        <v>74.648</v>
      </c>
    </row>
    <row r="631" s="33" customFormat="true" ht="13.5" hidden="false" customHeight="true" outlineLevel="0" collapsed="false">
      <c r="A631" s="27" t="s">
        <v>1323</v>
      </c>
      <c r="B631" s="34" t="s">
        <v>1324</v>
      </c>
      <c r="C631" s="29" t="n">
        <v>12.08</v>
      </c>
      <c r="D631" s="35" t="n">
        <v>9</v>
      </c>
      <c r="E631" s="31" t="s">
        <v>355</v>
      </c>
      <c r="F631" s="36" t="n">
        <f aca="false">C631*1.4</f>
        <v>16.912</v>
      </c>
    </row>
    <row r="632" s="33" customFormat="true" ht="13.5" hidden="false" customHeight="true" outlineLevel="0" collapsed="false">
      <c r="A632" s="27" t="s">
        <v>1325</v>
      </c>
      <c r="B632" s="34" t="s">
        <v>1326</v>
      </c>
      <c r="C632" s="29" t="n">
        <v>18.25</v>
      </c>
      <c r="D632" s="35" t="n">
        <v>9</v>
      </c>
      <c r="E632" s="31" t="s">
        <v>355</v>
      </c>
      <c r="F632" s="36" t="n">
        <f aca="false">C632*1.4</f>
        <v>25.55</v>
      </c>
    </row>
    <row r="633" s="33" customFormat="true" ht="13.5" hidden="false" customHeight="true" outlineLevel="0" collapsed="false">
      <c r="A633" s="27" t="s">
        <v>1327</v>
      </c>
      <c r="B633" s="34" t="s">
        <v>1328</v>
      </c>
      <c r="C633" s="29" t="n">
        <v>156.26</v>
      </c>
      <c r="D633" s="35" t="n">
        <v>9</v>
      </c>
      <c r="E633" s="31" t="s">
        <v>1329</v>
      </c>
      <c r="F633" s="36" t="n">
        <f aca="false">C633*1.4</f>
        <v>218.764</v>
      </c>
    </row>
    <row r="634" s="33" customFormat="true" ht="13.5" hidden="false" customHeight="true" outlineLevel="0" collapsed="false">
      <c r="A634" s="27" t="s">
        <v>1330</v>
      </c>
      <c r="B634" s="34" t="s">
        <v>1331</v>
      </c>
      <c r="C634" s="29" t="n">
        <v>176.79</v>
      </c>
      <c r="D634" s="35" t="n">
        <v>9</v>
      </c>
      <c r="E634" s="31" t="s">
        <v>1329</v>
      </c>
      <c r="F634" s="36" t="n">
        <f aca="false">C634*1.4</f>
        <v>247.506</v>
      </c>
    </row>
    <row r="635" s="33" customFormat="true" ht="13.5" hidden="false" customHeight="true" outlineLevel="0" collapsed="false">
      <c r="A635" s="27" t="s">
        <v>1332</v>
      </c>
      <c r="B635" s="34" t="s">
        <v>1333</v>
      </c>
      <c r="C635" s="29" t="n">
        <v>50.32</v>
      </c>
      <c r="D635" s="35" t="n">
        <v>9</v>
      </c>
      <c r="E635" s="31" t="s">
        <v>1329</v>
      </c>
      <c r="F635" s="36" t="n">
        <f aca="false">C635*1.4</f>
        <v>70.448</v>
      </c>
    </row>
    <row r="636" s="33" customFormat="true" ht="13.5" hidden="false" customHeight="true" outlineLevel="0" collapsed="false">
      <c r="A636" s="27" t="s">
        <v>1334</v>
      </c>
      <c r="B636" s="34" t="s">
        <v>1335</v>
      </c>
      <c r="C636" s="29" t="n">
        <v>70.1</v>
      </c>
      <c r="D636" s="35" t="n">
        <v>9</v>
      </c>
      <c r="E636" s="31" t="s">
        <v>1336</v>
      </c>
      <c r="F636" s="36" t="n">
        <f aca="false">C636*1.4</f>
        <v>98.14</v>
      </c>
    </row>
    <row r="637" s="33" customFormat="true" ht="13.5" hidden="false" customHeight="true" outlineLevel="0" collapsed="false">
      <c r="A637" s="27" t="s">
        <v>1337</v>
      </c>
      <c r="B637" s="34" t="s">
        <v>1338</v>
      </c>
      <c r="C637" s="29" t="n">
        <v>70.1</v>
      </c>
      <c r="D637" s="35" t="n">
        <v>9</v>
      </c>
      <c r="E637" s="31" t="s">
        <v>1336</v>
      </c>
      <c r="F637" s="36" t="n">
        <f aca="false">C637*1.4</f>
        <v>98.14</v>
      </c>
    </row>
    <row r="638" s="33" customFormat="true" ht="13.5" hidden="false" customHeight="true" outlineLevel="0" collapsed="false">
      <c r="A638" s="27" t="s">
        <v>1339</v>
      </c>
      <c r="B638" s="34" t="s">
        <v>1340</v>
      </c>
      <c r="C638" s="29" t="n">
        <v>119.01</v>
      </c>
      <c r="D638" s="35" t="n">
        <v>9</v>
      </c>
      <c r="E638" s="31" t="s">
        <v>1341</v>
      </c>
      <c r="F638" s="36" t="n">
        <f aca="false">C638*1.4</f>
        <v>166.614</v>
      </c>
    </row>
    <row r="639" s="33" customFormat="true" ht="13.5" hidden="false" customHeight="true" outlineLevel="0" collapsed="false">
      <c r="A639" s="27" t="s">
        <v>1342</v>
      </c>
      <c r="B639" s="34" t="s">
        <v>1343</v>
      </c>
      <c r="C639" s="29" t="n">
        <v>119.01</v>
      </c>
      <c r="D639" s="35" t="n">
        <v>9</v>
      </c>
      <c r="E639" s="31" t="s">
        <v>1341</v>
      </c>
      <c r="F639" s="36" t="n">
        <f aca="false">C639*1.4</f>
        <v>166.614</v>
      </c>
    </row>
    <row r="640" s="33" customFormat="true" ht="13.5" hidden="false" customHeight="true" outlineLevel="0" collapsed="false">
      <c r="A640" s="27" t="s">
        <v>1344</v>
      </c>
      <c r="B640" s="34" t="s">
        <v>1345</v>
      </c>
      <c r="C640" s="29" t="n">
        <v>170.1</v>
      </c>
      <c r="D640" s="35" t="n">
        <v>9</v>
      </c>
      <c r="E640" s="31" t="s">
        <v>1341</v>
      </c>
      <c r="F640" s="36" t="n">
        <f aca="false">C640*1.4</f>
        <v>238.14</v>
      </c>
    </row>
    <row r="641" s="33" customFormat="true" ht="13.5" hidden="false" customHeight="true" outlineLevel="0" collapsed="false">
      <c r="A641" s="27" t="s">
        <v>1346</v>
      </c>
      <c r="B641" s="34" t="s">
        <v>1347</v>
      </c>
      <c r="C641" s="29" t="n">
        <v>170.1</v>
      </c>
      <c r="D641" s="35" t="n">
        <v>9</v>
      </c>
      <c r="E641" s="31" t="s">
        <v>1341</v>
      </c>
      <c r="F641" s="36" t="n">
        <f aca="false">C641*1.4</f>
        <v>238.14</v>
      </c>
    </row>
    <row r="642" s="33" customFormat="true" ht="13.5" hidden="false" customHeight="true" outlineLevel="0" collapsed="false">
      <c r="A642" s="27" t="s">
        <v>1348</v>
      </c>
      <c r="B642" s="34" t="s">
        <v>1349</v>
      </c>
      <c r="C642" s="29" t="n">
        <v>219.24</v>
      </c>
      <c r="D642" s="35" t="n">
        <v>9</v>
      </c>
      <c r="E642" s="31" t="s">
        <v>1341</v>
      </c>
      <c r="F642" s="36" t="n">
        <f aca="false">C642*1.4</f>
        <v>306.936</v>
      </c>
    </row>
    <row r="643" s="33" customFormat="true" ht="13.5" hidden="false" customHeight="true" outlineLevel="0" collapsed="false">
      <c r="A643" s="27" t="s">
        <v>1350</v>
      </c>
      <c r="B643" s="34" t="s">
        <v>1351</v>
      </c>
      <c r="C643" s="29" t="n">
        <v>219.24</v>
      </c>
      <c r="D643" s="35" t="n">
        <v>9</v>
      </c>
      <c r="E643" s="31" t="s">
        <v>1341</v>
      </c>
      <c r="F643" s="36" t="n">
        <f aca="false">C643*1.4</f>
        <v>306.936</v>
      </c>
    </row>
    <row r="644" s="33" customFormat="true" ht="13.5" hidden="false" customHeight="true" outlineLevel="0" collapsed="false">
      <c r="A644" s="27" t="s">
        <v>1352</v>
      </c>
      <c r="B644" s="34" t="s">
        <v>1353</v>
      </c>
      <c r="C644" s="29" t="n">
        <v>21.54</v>
      </c>
      <c r="D644" s="35" t="n">
        <v>9</v>
      </c>
      <c r="E644" s="31" t="s">
        <v>1354</v>
      </c>
      <c r="F644" s="36" t="n">
        <f aca="false">C644*1.4</f>
        <v>30.156</v>
      </c>
    </row>
    <row r="645" s="33" customFormat="true" ht="13.5" hidden="false" customHeight="true" outlineLevel="0" collapsed="false">
      <c r="A645" s="27" t="s">
        <v>1355</v>
      </c>
      <c r="B645" s="34" t="s">
        <v>1356</v>
      </c>
      <c r="C645" s="29" t="n">
        <v>24.17</v>
      </c>
      <c r="D645" s="35" t="n">
        <v>9</v>
      </c>
      <c r="E645" s="31" t="s">
        <v>1354</v>
      </c>
      <c r="F645" s="36" t="n">
        <f aca="false">C645*1.4</f>
        <v>33.838</v>
      </c>
    </row>
    <row r="646" s="33" customFormat="true" ht="13.5" hidden="false" customHeight="true" outlineLevel="0" collapsed="false">
      <c r="A646" s="27" t="s">
        <v>1357</v>
      </c>
      <c r="B646" s="34" t="s">
        <v>1358</v>
      </c>
      <c r="C646" s="29" t="n">
        <v>28.4</v>
      </c>
      <c r="D646" s="35" t="n">
        <v>9</v>
      </c>
      <c r="E646" s="31" t="s">
        <v>1354</v>
      </c>
      <c r="F646" s="36" t="n">
        <f aca="false">C646*1.4</f>
        <v>39.76</v>
      </c>
    </row>
    <row r="647" s="33" customFormat="true" ht="13.5" hidden="false" customHeight="true" outlineLevel="0" collapsed="false">
      <c r="A647" s="27" t="s">
        <v>1359</v>
      </c>
      <c r="B647" s="34" t="s">
        <v>1360</v>
      </c>
      <c r="C647" s="29" t="n">
        <v>31.82</v>
      </c>
      <c r="D647" s="35" t="n">
        <v>9</v>
      </c>
      <c r="E647" s="31" t="s">
        <v>1354</v>
      </c>
      <c r="F647" s="36" t="n">
        <f aca="false">C647*1.4</f>
        <v>44.548</v>
      </c>
    </row>
    <row r="648" s="33" customFormat="true" ht="13.5" hidden="false" customHeight="true" outlineLevel="0" collapsed="false">
      <c r="A648" s="27" t="s">
        <v>1361</v>
      </c>
      <c r="B648" s="34" t="s">
        <v>1362</v>
      </c>
      <c r="C648" s="29" t="n">
        <v>51.91</v>
      </c>
      <c r="D648" s="35" t="n">
        <v>9</v>
      </c>
      <c r="E648" s="31" t="s">
        <v>1354</v>
      </c>
      <c r="F648" s="36" t="n">
        <f aca="false">C648*1.4</f>
        <v>72.674</v>
      </c>
    </row>
    <row r="649" s="33" customFormat="true" ht="13.5" hidden="false" customHeight="true" outlineLevel="0" collapsed="false">
      <c r="A649" s="27" t="s">
        <v>1363</v>
      </c>
      <c r="B649" s="34" t="s">
        <v>1364</v>
      </c>
      <c r="C649" s="29" t="n">
        <v>60.74</v>
      </c>
      <c r="D649" s="35" t="n">
        <v>9</v>
      </c>
      <c r="E649" s="31" t="s">
        <v>1365</v>
      </c>
      <c r="F649" s="36" t="n">
        <f aca="false">C649*1.4</f>
        <v>85.036</v>
      </c>
    </row>
    <row r="650" s="33" customFormat="true" ht="13.5" hidden="false" customHeight="true" outlineLevel="0" collapsed="false">
      <c r="A650" s="27" t="s">
        <v>1366</v>
      </c>
      <c r="B650" s="34" t="s">
        <v>1367</v>
      </c>
      <c r="C650" s="29" t="n">
        <v>60.74</v>
      </c>
      <c r="D650" s="35" t="n">
        <v>9</v>
      </c>
      <c r="E650" s="31" t="s">
        <v>1365</v>
      </c>
      <c r="F650" s="36" t="n">
        <f aca="false">C650*1.4</f>
        <v>85.036</v>
      </c>
    </row>
    <row r="651" s="33" customFormat="true" ht="13.5" hidden="false" customHeight="true" outlineLevel="0" collapsed="false">
      <c r="A651" s="27" t="s">
        <v>1368</v>
      </c>
      <c r="B651" s="34" t="s">
        <v>1369</v>
      </c>
      <c r="C651" s="29" t="n">
        <v>60.74</v>
      </c>
      <c r="D651" s="35" t="n">
        <v>9</v>
      </c>
      <c r="E651" s="31" t="s">
        <v>1365</v>
      </c>
      <c r="F651" s="36" t="n">
        <f aca="false">C651*1.4</f>
        <v>85.036</v>
      </c>
    </row>
    <row r="652" s="33" customFormat="true" ht="13.5" hidden="false" customHeight="true" outlineLevel="0" collapsed="false">
      <c r="A652" s="27" t="s">
        <v>1370</v>
      </c>
      <c r="B652" s="34" t="s">
        <v>1371</v>
      </c>
      <c r="C652" s="29" t="n">
        <v>93.33</v>
      </c>
      <c r="D652" s="35" t="n">
        <v>9</v>
      </c>
      <c r="E652" s="31" t="s">
        <v>1372</v>
      </c>
      <c r="F652" s="36" t="n">
        <f aca="false">C652*1.4</f>
        <v>130.662</v>
      </c>
    </row>
    <row r="653" s="33" customFormat="true" ht="13.5" hidden="false" customHeight="true" outlineLevel="0" collapsed="false">
      <c r="A653" s="27" t="s">
        <v>1373</v>
      </c>
      <c r="B653" s="34" t="s">
        <v>1374</v>
      </c>
      <c r="C653" s="29" t="n">
        <v>93.33</v>
      </c>
      <c r="D653" s="35" t="n">
        <v>9</v>
      </c>
      <c r="E653" s="31" t="s">
        <v>1372</v>
      </c>
      <c r="F653" s="36" t="n">
        <f aca="false">C653*1.4</f>
        <v>130.662</v>
      </c>
    </row>
    <row r="654" s="33" customFormat="true" ht="13.5" hidden="false" customHeight="true" outlineLevel="0" collapsed="false">
      <c r="A654" s="27" t="s">
        <v>1375</v>
      </c>
      <c r="B654" s="34" t="s">
        <v>1376</v>
      </c>
      <c r="C654" s="29" t="n">
        <v>93.33</v>
      </c>
      <c r="D654" s="35" t="n">
        <v>9</v>
      </c>
      <c r="E654" s="31" t="s">
        <v>1372</v>
      </c>
      <c r="F654" s="36" t="n">
        <f aca="false">C654*1.4</f>
        <v>130.662</v>
      </c>
    </row>
    <row r="655" s="33" customFormat="true" ht="13.5" hidden="false" customHeight="true" outlineLevel="0" collapsed="false">
      <c r="A655" s="27" t="s">
        <v>1377</v>
      </c>
      <c r="B655" s="34" t="s">
        <v>1378</v>
      </c>
      <c r="C655" s="29" t="n">
        <v>127.91</v>
      </c>
      <c r="D655" s="35" t="n">
        <v>9</v>
      </c>
      <c r="E655" s="31" t="s">
        <v>1379</v>
      </c>
      <c r="F655" s="36" t="n">
        <f aca="false">C655*1.4</f>
        <v>179.074</v>
      </c>
    </row>
    <row r="656" s="33" customFormat="true" ht="13.5" hidden="false" customHeight="true" outlineLevel="0" collapsed="false">
      <c r="A656" s="27" t="s">
        <v>1380</v>
      </c>
      <c r="B656" s="34" t="s">
        <v>1381</v>
      </c>
      <c r="C656" s="29" t="n">
        <v>127.91</v>
      </c>
      <c r="D656" s="35" t="n">
        <v>9</v>
      </c>
      <c r="E656" s="31" t="s">
        <v>1379</v>
      </c>
      <c r="F656" s="36" t="n">
        <f aca="false">C656*1.4</f>
        <v>179.074</v>
      </c>
    </row>
    <row r="657" s="33" customFormat="true" ht="13.5" hidden="false" customHeight="true" outlineLevel="0" collapsed="false">
      <c r="A657" s="27" t="s">
        <v>1382</v>
      </c>
      <c r="B657" s="34" t="s">
        <v>1383</v>
      </c>
      <c r="C657" s="29" t="n">
        <v>127.91</v>
      </c>
      <c r="D657" s="35" t="n">
        <v>9</v>
      </c>
      <c r="E657" s="31" t="s">
        <v>1379</v>
      </c>
      <c r="F657" s="36" t="n">
        <f aca="false">C657*1.4</f>
        <v>179.074</v>
      </c>
    </row>
    <row r="658" s="33" customFormat="true" ht="13.5" hidden="false" customHeight="true" outlineLevel="0" collapsed="false">
      <c r="A658" s="27" t="s">
        <v>1384</v>
      </c>
      <c r="B658" s="34" t="s">
        <v>1385</v>
      </c>
      <c r="C658" s="29" t="n">
        <v>192.71</v>
      </c>
      <c r="D658" s="35" t="n">
        <v>9</v>
      </c>
      <c r="E658" s="31" t="s">
        <v>1386</v>
      </c>
      <c r="F658" s="36" t="n">
        <f aca="false">C658*1.4</f>
        <v>269.794</v>
      </c>
    </row>
    <row r="659" s="33" customFormat="true" ht="13.5" hidden="false" customHeight="true" outlineLevel="0" collapsed="false">
      <c r="A659" s="27" t="s">
        <v>1387</v>
      </c>
      <c r="B659" s="34" t="s">
        <v>1388</v>
      </c>
      <c r="C659" s="29" t="n">
        <v>192.71</v>
      </c>
      <c r="D659" s="35" t="n">
        <v>9</v>
      </c>
      <c r="E659" s="31" t="s">
        <v>1386</v>
      </c>
      <c r="F659" s="36" t="n">
        <f aca="false">C659*1.4</f>
        <v>269.794</v>
      </c>
    </row>
    <row r="660" s="33" customFormat="true" ht="13.5" hidden="false" customHeight="true" outlineLevel="0" collapsed="false">
      <c r="A660" s="27" t="s">
        <v>1389</v>
      </c>
      <c r="B660" s="34" t="s">
        <v>1390</v>
      </c>
      <c r="C660" s="29" t="n">
        <v>192.71</v>
      </c>
      <c r="D660" s="35" t="n">
        <v>9</v>
      </c>
      <c r="E660" s="31" t="s">
        <v>1386</v>
      </c>
      <c r="F660" s="36" t="n">
        <f aca="false">C660*1.4</f>
        <v>269.794</v>
      </c>
    </row>
    <row r="661" s="33" customFormat="true" ht="13.5" hidden="false" customHeight="true" outlineLevel="0" collapsed="false">
      <c r="A661" s="27" t="s">
        <v>1391</v>
      </c>
      <c r="B661" s="34" t="s">
        <v>1392</v>
      </c>
      <c r="C661" s="29" t="n">
        <v>186.29</v>
      </c>
      <c r="D661" s="35" t="n">
        <v>9</v>
      </c>
      <c r="E661" s="31" t="s">
        <v>1386</v>
      </c>
      <c r="F661" s="36" t="n">
        <f aca="false">C661*1.4</f>
        <v>260.806</v>
      </c>
    </row>
    <row r="662" s="33" customFormat="true" ht="13.5" hidden="false" customHeight="true" outlineLevel="0" collapsed="false">
      <c r="A662" s="27" t="s">
        <v>1393</v>
      </c>
      <c r="B662" s="34" t="s">
        <v>1394</v>
      </c>
      <c r="C662" s="29" t="n">
        <v>186.29</v>
      </c>
      <c r="D662" s="35" t="n">
        <v>9</v>
      </c>
      <c r="E662" s="31" t="s">
        <v>1386</v>
      </c>
      <c r="F662" s="36" t="n">
        <f aca="false">C662*1.4</f>
        <v>260.806</v>
      </c>
    </row>
    <row r="663" s="33" customFormat="true" ht="13.5" hidden="false" customHeight="true" outlineLevel="0" collapsed="false">
      <c r="A663" s="27" t="s">
        <v>1395</v>
      </c>
      <c r="B663" s="34" t="s">
        <v>1396</v>
      </c>
      <c r="C663" s="29" t="n">
        <v>186.29</v>
      </c>
      <c r="D663" s="35" t="n">
        <v>9</v>
      </c>
      <c r="E663" s="31" t="s">
        <v>1386</v>
      </c>
      <c r="F663" s="36" t="n">
        <f aca="false">C663*1.4</f>
        <v>260.806</v>
      </c>
    </row>
    <row r="664" s="33" customFormat="true" ht="13.5" hidden="false" customHeight="true" outlineLevel="0" collapsed="false">
      <c r="A664" s="27" t="s">
        <v>1397</v>
      </c>
      <c r="B664" s="34" t="s">
        <v>1398</v>
      </c>
      <c r="C664" s="29" t="n">
        <v>184.13</v>
      </c>
      <c r="D664" s="35" t="n">
        <v>9</v>
      </c>
      <c r="E664" s="31" t="s">
        <v>1372</v>
      </c>
      <c r="F664" s="36" t="n">
        <f aca="false">C664*1.4</f>
        <v>257.782</v>
      </c>
    </row>
    <row r="665" s="33" customFormat="true" ht="13.5" hidden="false" customHeight="true" outlineLevel="0" collapsed="false">
      <c r="A665" s="27" t="s">
        <v>1399</v>
      </c>
      <c r="B665" s="34" t="s">
        <v>1400</v>
      </c>
      <c r="C665" s="29" t="n">
        <v>184.13</v>
      </c>
      <c r="D665" s="35" t="n">
        <v>9</v>
      </c>
      <c r="E665" s="31" t="s">
        <v>1372</v>
      </c>
      <c r="F665" s="36" t="n">
        <f aca="false">C665*1.4</f>
        <v>257.782</v>
      </c>
    </row>
    <row r="666" s="33" customFormat="true" ht="13.5" hidden="false" customHeight="true" outlineLevel="0" collapsed="false">
      <c r="A666" s="27" t="s">
        <v>1401</v>
      </c>
      <c r="B666" s="34" t="s">
        <v>1402</v>
      </c>
      <c r="C666" s="29" t="n">
        <v>184.13</v>
      </c>
      <c r="D666" s="35" t="n">
        <v>9</v>
      </c>
      <c r="E666" s="31" t="s">
        <v>1372</v>
      </c>
      <c r="F666" s="36" t="n">
        <f aca="false">C666*1.4</f>
        <v>257.782</v>
      </c>
    </row>
    <row r="667" s="33" customFormat="true" ht="13.5" hidden="false" customHeight="true" outlineLevel="0" collapsed="false">
      <c r="A667" s="27" t="s">
        <v>1403</v>
      </c>
      <c r="B667" s="34" t="s">
        <v>1404</v>
      </c>
      <c r="C667" s="29" t="n">
        <v>184.13</v>
      </c>
      <c r="D667" s="35" t="n">
        <v>9</v>
      </c>
      <c r="E667" s="31" t="s">
        <v>1372</v>
      </c>
      <c r="F667" s="36" t="n">
        <f aca="false">C667*1.4</f>
        <v>257.782</v>
      </c>
    </row>
    <row r="668" s="33" customFormat="true" ht="13.5" hidden="false" customHeight="true" outlineLevel="0" collapsed="false">
      <c r="A668" s="27" t="s">
        <v>1405</v>
      </c>
      <c r="B668" s="34" t="s">
        <v>1406</v>
      </c>
      <c r="C668" s="29" t="n">
        <v>184.13</v>
      </c>
      <c r="D668" s="35" t="n">
        <v>9</v>
      </c>
      <c r="E668" s="31" t="s">
        <v>1372</v>
      </c>
      <c r="F668" s="36" t="n">
        <f aca="false">C668*1.4</f>
        <v>257.782</v>
      </c>
    </row>
    <row r="669" s="33" customFormat="true" ht="13.5" hidden="false" customHeight="true" outlineLevel="0" collapsed="false">
      <c r="A669" s="27" t="s">
        <v>1407</v>
      </c>
      <c r="B669" s="34" t="s">
        <v>1408</v>
      </c>
      <c r="C669" s="29" t="n">
        <v>184.13</v>
      </c>
      <c r="D669" s="35" t="n">
        <v>9</v>
      </c>
      <c r="E669" s="31" t="s">
        <v>1372</v>
      </c>
      <c r="F669" s="36" t="n">
        <f aca="false">C669*1.4</f>
        <v>257.782</v>
      </c>
    </row>
    <row r="670" s="33" customFormat="true" ht="13.5" hidden="false" customHeight="true" outlineLevel="0" collapsed="false">
      <c r="A670" s="27" t="s">
        <v>1409</v>
      </c>
      <c r="B670" s="34" t="s">
        <v>1410</v>
      </c>
      <c r="C670" s="29" t="n">
        <v>221.09</v>
      </c>
      <c r="D670" s="35" t="n">
        <v>9</v>
      </c>
      <c r="E670" s="31" t="s">
        <v>1379</v>
      </c>
      <c r="F670" s="36" t="n">
        <f aca="false">C670*1.4</f>
        <v>309.526</v>
      </c>
    </row>
    <row r="671" s="33" customFormat="true" ht="13.5" hidden="false" customHeight="true" outlineLevel="0" collapsed="false">
      <c r="A671" s="27" t="s">
        <v>1411</v>
      </c>
      <c r="B671" s="34" t="s">
        <v>1412</v>
      </c>
      <c r="C671" s="29" t="n">
        <v>221.09</v>
      </c>
      <c r="D671" s="35" t="n">
        <v>9</v>
      </c>
      <c r="E671" s="31" t="s">
        <v>1379</v>
      </c>
      <c r="F671" s="36" t="n">
        <f aca="false">C671*1.4</f>
        <v>309.526</v>
      </c>
    </row>
    <row r="672" s="33" customFormat="true" ht="13.5" hidden="false" customHeight="true" outlineLevel="0" collapsed="false">
      <c r="A672" s="27" t="s">
        <v>1413</v>
      </c>
      <c r="B672" s="34" t="s">
        <v>1414</v>
      </c>
      <c r="C672" s="29" t="n">
        <v>221.09</v>
      </c>
      <c r="D672" s="35" t="n">
        <v>9</v>
      </c>
      <c r="E672" s="31" t="s">
        <v>1379</v>
      </c>
      <c r="F672" s="36" t="n">
        <f aca="false">C672*1.4</f>
        <v>309.526</v>
      </c>
    </row>
    <row r="673" s="33" customFormat="true" ht="13.5" hidden="false" customHeight="true" outlineLevel="0" collapsed="false">
      <c r="A673" s="27" t="s">
        <v>1415</v>
      </c>
      <c r="B673" s="34" t="s">
        <v>1416</v>
      </c>
      <c r="C673" s="29" t="n">
        <v>135.33</v>
      </c>
      <c r="D673" s="35" t="n">
        <v>9</v>
      </c>
      <c r="E673" s="31" t="s">
        <v>1365</v>
      </c>
      <c r="F673" s="36" t="n">
        <f aca="false">C673*1.4</f>
        <v>189.462</v>
      </c>
    </row>
    <row r="674" s="33" customFormat="true" ht="13.5" hidden="false" customHeight="true" outlineLevel="0" collapsed="false">
      <c r="A674" s="27" t="s">
        <v>1417</v>
      </c>
      <c r="B674" s="34" t="s">
        <v>1418</v>
      </c>
      <c r="C674" s="29" t="n">
        <v>135.33</v>
      </c>
      <c r="D674" s="35" t="n">
        <v>9</v>
      </c>
      <c r="E674" s="31" t="s">
        <v>1365</v>
      </c>
      <c r="F674" s="36" t="n">
        <f aca="false">C674*1.4</f>
        <v>189.462</v>
      </c>
    </row>
    <row r="675" s="33" customFormat="true" ht="13.5" hidden="false" customHeight="true" outlineLevel="0" collapsed="false">
      <c r="A675" s="27" t="s">
        <v>1419</v>
      </c>
      <c r="B675" s="34" t="s">
        <v>1420</v>
      </c>
      <c r="C675" s="29" t="n">
        <v>135.33</v>
      </c>
      <c r="D675" s="35" t="n">
        <v>9</v>
      </c>
      <c r="E675" s="31" t="s">
        <v>1365</v>
      </c>
      <c r="F675" s="36" t="n">
        <f aca="false">C675*1.4</f>
        <v>189.462</v>
      </c>
    </row>
    <row r="676" s="33" customFormat="true" ht="13.5" hidden="false" customHeight="true" outlineLevel="0" collapsed="false">
      <c r="A676" s="27" t="s">
        <v>1421</v>
      </c>
      <c r="B676" s="34" t="s">
        <v>1422</v>
      </c>
      <c r="C676" s="29" t="n">
        <v>135.33</v>
      </c>
      <c r="D676" s="35" t="n">
        <v>9</v>
      </c>
      <c r="E676" s="31" t="s">
        <v>1365</v>
      </c>
      <c r="F676" s="36" t="n">
        <f aca="false">C676*1.4</f>
        <v>189.462</v>
      </c>
    </row>
    <row r="677" s="33" customFormat="true" ht="13.5" hidden="false" customHeight="true" outlineLevel="0" collapsed="false">
      <c r="A677" s="27" t="s">
        <v>1423</v>
      </c>
      <c r="B677" s="34" t="s">
        <v>1424</v>
      </c>
      <c r="C677" s="29" t="n">
        <v>135.33</v>
      </c>
      <c r="D677" s="35" t="n">
        <v>9</v>
      </c>
      <c r="E677" s="31" t="s">
        <v>1365</v>
      </c>
      <c r="F677" s="36" t="n">
        <f aca="false">C677*1.4</f>
        <v>189.462</v>
      </c>
    </row>
    <row r="678" s="33" customFormat="true" ht="13.5" hidden="false" customHeight="true" outlineLevel="0" collapsed="false">
      <c r="A678" s="27" t="s">
        <v>1425</v>
      </c>
      <c r="B678" s="34" t="s">
        <v>1426</v>
      </c>
      <c r="C678" s="29" t="n">
        <v>135.33</v>
      </c>
      <c r="D678" s="35" t="n">
        <v>9</v>
      </c>
      <c r="E678" s="31" t="s">
        <v>1365</v>
      </c>
      <c r="F678" s="36" t="n">
        <f aca="false">C678*1.4</f>
        <v>189.462</v>
      </c>
    </row>
    <row r="679" s="33" customFormat="true" ht="13.5" hidden="false" customHeight="true" outlineLevel="0" collapsed="false">
      <c r="A679" s="27" t="s">
        <v>1427</v>
      </c>
      <c r="B679" s="34" t="s">
        <v>1428</v>
      </c>
      <c r="C679" s="29" t="n">
        <v>248.96</v>
      </c>
      <c r="D679" s="35" t="n">
        <v>9</v>
      </c>
      <c r="E679" s="31" t="s">
        <v>1372</v>
      </c>
      <c r="F679" s="36" t="n">
        <f aca="false">C679*1.4</f>
        <v>348.544</v>
      </c>
    </row>
    <row r="680" s="33" customFormat="true" ht="13.5" hidden="false" customHeight="true" outlineLevel="0" collapsed="false">
      <c r="A680" s="27" t="s">
        <v>1429</v>
      </c>
      <c r="B680" s="34" t="s">
        <v>1430</v>
      </c>
      <c r="C680" s="29" t="n">
        <v>248.96</v>
      </c>
      <c r="D680" s="35" t="n">
        <v>9</v>
      </c>
      <c r="E680" s="31" t="s">
        <v>1372</v>
      </c>
      <c r="F680" s="36" t="n">
        <f aca="false">C680*1.4</f>
        <v>348.544</v>
      </c>
    </row>
    <row r="681" s="33" customFormat="true" ht="13.5" hidden="false" customHeight="true" outlineLevel="0" collapsed="false">
      <c r="A681" s="27" t="s">
        <v>1431</v>
      </c>
      <c r="B681" s="34" t="s">
        <v>1432</v>
      </c>
      <c r="C681" s="29" t="n">
        <v>248.96</v>
      </c>
      <c r="D681" s="35" t="n">
        <v>9</v>
      </c>
      <c r="E681" s="31" t="s">
        <v>1372</v>
      </c>
      <c r="F681" s="36" t="n">
        <f aca="false">C681*1.4</f>
        <v>348.544</v>
      </c>
    </row>
    <row r="682" s="33" customFormat="true" ht="13.5" hidden="false" customHeight="true" outlineLevel="0" collapsed="false">
      <c r="A682" s="27" t="s">
        <v>1433</v>
      </c>
      <c r="B682" s="34" t="s">
        <v>1434</v>
      </c>
      <c r="C682" s="29" t="n">
        <v>248.96</v>
      </c>
      <c r="D682" s="35" t="n">
        <v>9</v>
      </c>
      <c r="E682" s="31" t="s">
        <v>1372</v>
      </c>
      <c r="F682" s="36" t="n">
        <f aca="false">C682*1.4</f>
        <v>348.544</v>
      </c>
    </row>
    <row r="683" s="33" customFormat="true" ht="13.5" hidden="false" customHeight="true" outlineLevel="0" collapsed="false">
      <c r="A683" s="27" t="s">
        <v>1435</v>
      </c>
      <c r="B683" s="34" t="s">
        <v>1436</v>
      </c>
      <c r="C683" s="29" t="n">
        <v>248.96</v>
      </c>
      <c r="D683" s="35" t="n">
        <v>9</v>
      </c>
      <c r="E683" s="31" t="s">
        <v>1372</v>
      </c>
      <c r="F683" s="36" t="n">
        <f aca="false">C683*1.4</f>
        <v>348.544</v>
      </c>
    </row>
    <row r="684" s="33" customFormat="true" ht="13.5" hidden="false" customHeight="true" outlineLevel="0" collapsed="false">
      <c r="A684" s="27" t="s">
        <v>1437</v>
      </c>
      <c r="B684" s="34" t="s">
        <v>1438</v>
      </c>
      <c r="C684" s="29" t="n">
        <v>248.96</v>
      </c>
      <c r="D684" s="35" t="n">
        <v>9</v>
      </c>
      <c r="E684" s="31" t="s">
        <v>1372</v>
      </c>
      <c r="F684" s="36" t="n">
        <f aca="false">C684*1.4</f>
        <v>348.544</v>
      </c>
    </row>
    <row r="685" s="33" customFormat="true" ht="13.5" hidden="false" customHeight="true" outlineLevel="0" collapsed="false">
      <c r="A685" s="27" t="s">
        <v>1439</v>
      </c>
      <c r="B685" s="34" t="s">
        <v>1440</v>
      </c>
      <c r="C685" s="29" t="n">
        <v>360.31</v>
      </c>
      <c r="D685" s="35" t="n">
        <v>9</v>
      </c>
      <c r="E685" s="31" t="s">
        <v>1379</v>
      </c>
      <c r="F685" s="36" t="n">
        <f aca="false">C685*1.4</f>
        <v>504.434</v>
      </c>
    </row>
    <row r="686" s="33" customFormat="true" ht="13.5" hidden="false" customHeight="true" outlineLevel="0" collapsed="false">
      <c r="A686" s="27" t="s">
        <v>1441</v>
      </c>
      <c r="B686" s="34" t="s">
        <v>1442</v>
      </c>
      <c r="C686" s="29" t="n">
        <v>360.31</v>
      </c>
      <c r="D686" s="35" t="n">
        <v>9</v>
      </c>
      <c r="E686" s="31" t="s">
        <v>1379</v>
      </c>
      <c r="F686" s="36" t="n">
        <f aca="false">C686*1.4</f>
        <v>504.434</v>
      </c>
    </row>
    <row r="687" s="33" customFormat="true" ht="13.5" hidden="false" customHeight="true" outlineLevel="0" collapsed="false">
      <c r="A687" s="27" t="s">
        <v>1443</v>
      </c>
      <c r="B687" s="34" t="s">
        <v>1444</v>
      </c>
      <c r="C687" s="29" t="n">
        <v>360.31</v>
      </c>
      <c r="D687" s="35" t="n">
        <v>9</v>
      </c>
      <c r="E687" s="31" t="s">
        <v>1379</v>
      </c>
      <c r="F687" s="36" t="n">
        <f aca="false">C687*1.4</f>
        <v>504.434</v>
      </c>
    </row>
    <row r="688" s="33" customFormat="true" ht="13.5" hidden="false" customHeight="true" outlineLevel="0" collapsed="false">
      <c r="A688" s="27" t="s">
        <v>1445</v>
      </c>
      <c r="B688" s="34" t="s">
        <v>1446</v>
      </c>
      <c r="C688" s="29" t="n">
        <v>107.61</v>
      </c>
      <c r="D688" s="35" t="n">
        <v>9</v>
      </c>
      <c r="E688" s="31" t="s">
        <v>1365</v>
      </c>
      <c r="F688" s="36" t="n">
        <f aca="false">C688*1.4</f>
        <v>150.654</v>
      </c>
    </row>
    <row r="689" s="33" customFormat="true" ht="13.5" hidden="false" customHeight="true" outlineLevel="0" collapsed="false">
      <c r="A689" s="27" t="s">
        <v>1447</v>
      </c>
      <c r="B689" s="34" t="s">
        <v>1448</v>
      </c>
      <c r="C689" s="29" t="n">
        <v>107.61</v>
      </c>
      <c r="D689" s="35" t="n">
        <v>9</v>
      </c>
      <c r="E689" s="31" t="s">
        <v>1365</v>
      </c>
      <c r="F689" s="36" t="n">
        <f aca="false">C689*1.4</f>
        <v>150.654</v>
      </c>
    </row>
    <row r="690" s="33" customFormat="true" ht="13.5" hidden="false" customHeight="true" outlineLevel="0" collapsed="false">
      <c r="A690" s="27" t="s">
        <v>1449</v>
      </c>
      <c r="B690" s="34" t="s">
        <v>1450</v>
      </c>
      <c r="C690" s="29" t="n">
        <v>107.61</v>
      </c>
      <c r="D690" s="35" t="n">
        <v>9</v>
      </c>
      <c r="E690" s="31" t="s">
        <v>1365</v>
      </c>
      <c r="F690" s="36" t="n">
        <f aca="false">C690*1.4</f>
        <v>150.654</v>
      </c>
    </row>
    <row r="691" s="33" customFormat="true" ht="13.5" hidden="false" customHeight="true" outlineLevel="0" collapsed="false">
      <c r="A691" s="27" t="s">
        <v>1451</v>
      </c>
      <c r="B691" s="34" t="s">
        <v>1452</v>
      </c>
      <c r="C691" s="29" t="n">
        <v>172.43</v>
      </c>
      <c r="D691" s="35" t="n">
        <v>9</v>
      </c>
      <c r="E691" s="31" t="s">
        <v>1372</v>
      </c>
      <c r="F691" s="36" t="n">
        <f aca="false">C691*1.4</f>
        <v>241.402</v>
      </c>
    </row>
    <row r="692" s="33" customFormat="true" ht="13.5" hidden="false" customHeight="true" outlineLevel="0" collapsed="false">
      <c r="A692" s="27" t="s">
        <v>1453</v>
      </c>
      <c r="B692" s="34" t="s">
        <v>1454</v>
      </c>
      <c r="C692" s="29" t="n">
        <v>172.43</v>
      </c>
      <c r="D692" s="35" t="n">
        <v>9</v>
      </c>
      <c r="E692" s="31" t="s">
        <v>1372</v>
      </c>
      <c r="F692" s="36" t="n">
        <f aca="false">C692*1.4</f>
        <v>241.402</v>
      </c>
    </row>
    <row r="693" s="33" customFormat="true" ht="13.5" hidden="false" customHeight="true" outlineLevel="0" collapsed="false">
      <c r="A693" s="27" t="s">
        <v>1455</v>
      </c>
      <c r="B693" s="34" t="s">
        <v>1456</v>
      </c>
      <c r="C693" s="29" t="n">
        <v>172.43</v>
      </c>
      <c r="D693" s="35" t="n">
        <v>9</v>
      </c>
      <c r="E693" s="31" t="s">
        <v>1372</v>
      </c>
      <c r="F693" s="36" t="n">
        <f aca="false">C693*1.4</f>
        <v>241.402</v>
      </c>
    </row>
    <row r="694" s="33" customFormat="true" ht="13.5" hidden="false" customHeight="true" outlineLevel="0" collapsed="false">
      <c r="A694" s="27" t="s">
        <v>1457</v>
      </c>
      <c r="B694" s="34" t="s">
        <v>1458</v>
      </c>
      <c r="C694" s="29" t="n">
        <v>40.48</v>
      </c>
      <c r="D694" s="35" t="n">
        <v>9</v>
      </c>
      <c r="E694" s="31" t="s">
        <v>212</v>
      </c>
      <c r="F694" s="36" t="n">
        <f aca="false">C694*1.4</f>
        <v>56.672</v>
      </c>
    </row>
    <row r="695" s="33" customFormat="true" ht="13.5" hidden="false" customHeight="true" outlineLevel="0" collapsed="false">
      <c r="A695" s="27" t="s">
        <v>1459</v>
      </c>
      <c r="B695" s="34" t="s">
        <v>1460</v>
      </c>
      <c r="C695" s="29" t="n">
        <v>63.73</v>
      </c>
      <c r="D695" s="35" t="n">
        <v>9</v>
      </c>
      <c r="E695" s="31" t="s">
        <v>212</v>
      </c>
      <c r="F695" s="36" t="n">
        <f aca="false">C695*1.4</f>
        <v>89.222</v>
      </c>
    </row>
    <row r="696" s="33" customFormat="true" ht="13.5" hidden="false" customHeight="true" outlineLevel="0" collapsed="false">
      <c r="A696" s="27" t="s">
        <v>1461</v>
      </c>
      <c r="B696" s="34" t="s">
        <v>1462</v>
      </c>
      <c r="C696" s="29" t="n">
        <v>61.07</v>
      </c>
      <c r="D696" s="35" t="n">
        <v>9</v>
      </c>
      <c r="E696" s="31" t="s">
        <v>212</v>
      </c>
      <c r="F696" s="36" t="n">
        <f aca="false">C696*1.4</f>
        <v>85.498</v>
      </c>
    </row>
    <row r="697" s="33" customFormat="true" ht="13.5" hidden="false" customHeight="true" outlineLevel="0" collapsed="false">
      <c r="A697" s="27" t="s">
        <v>1463</v>
      </c>
      <c r="B697" s="34" t="s">
        <v>1464</v>
      </c>
      <c r="C697" s="29" t="n">
        <v>88.1</v>
      </c>
      <c r="D697" s="35" t="n">
        <v>9</v>
      </c>
      <c r="E697" s="31" t="s">
        <v>212</v>
      </c>
      <c r="F697" s="36" t="n">
        <f aca="false">C697*1.4</f>
        <v>123.34</v>
      </c>
    </row>
    <row r="698" s="33" customFormat="true" ht="13.5" hidden="false" customHeight="true" outlineLevel="0" collapsed="false">
      <c r="A698" s="27" t="s">
        <v>1465</v>
      </c>
      <c r="B698" s="34" t="s">
        <v>1466</v>
      </c>
      <c r="C698" s="29" t="n">
        <v>80.25</v>
      </c>
      <c r="D698" s="35" t="n">
        <v>9</v>
      </c>
      <c r="E698" s="31" t="s">
        <v>212</v>
      </c>
      <c r="F698" s="36" t="n">
        <f aca="false">C698*1.4</f>
        <v>112.35</v>
      </c>
    </row>
    <row r="699" s="33" customFormat="true" ht="13.5" hidden="false" customHeight="true" outlineLevel="0" collapsed="false">
      <c r="A699" s="27" t="s">
        <v>1467</v>
      </c>
      <c r="B699" s="34" t="s">
        <v>1468</v>
      </c>
      <c r="C699" s="29" t="n">
        <v>134.92</v>
      </c>
      <c r="D699" s="35" t="n">
        <v>9</v>
      </c>
      <c r="E699" s="31" t="s">
        <v>212</v>
      </c>
      <c r="F699" s="36" t="n">
        <f aca="false">C699*1.4</f>
        <v>188.888</v>
      </c>
    </row>
    <row r="700" s="33" customFormat="true" ht="13.5" hidden="false" customHeight="true" outlineLevel="0" collapsed="false">
      <c r="A700" s="27" t="s">
        <v>1469</v>
      </c>
      <c r="B700" s="34" t="s">
        <v>1470</v>
      </c>
      <c r="C700" s="29" t="n">
        <v>100.84</v>
      </c>
      <c r="D700" s="35" t="n">
        <v>9</v>
      </c>
      <c r="E700" s="31" t="s">
        <v>212</v>
      </c>
      <c r="F700" s="36" t="n">
        <f aca="false">C700*1.4</f>
        <v>141.176</v>
      </c>
    </row>
    <row r="701" s="33" customFormat="true" ht="13.5" hidden="false" customHeight="true" outlineLevel="0" collapsed="false">
      <c r="A701" s="27" t="s">
        <v>1471</v>
      </c>
      <c r="B701" s="34" t="s">
        <v>1472</v>
      </c>
      <c r="C701" s="29" t="n">
        <v>78.87</v>
      </c>
      <c r="D701" s="35" t="n">
        <v>9</v>
      </c>
      <c r="E701" s="31" t="s">
        <v>1473</v>
      </c>
      <c r="F701" s="36" t="n">
        <f aca="false">C701*1.4</f>
        <v>110.418</v>
      </c>
    </row>
    <row r="702" s="33" customFormat="true" ht="13.5" hidden="false" customHeight="true" outlineLevel="0" collapsed="false">
      <c r="A702" s="27" t="s">
        <v>1474</v>
      </c>
      <c r="B702" s="34" t="s">
        <v>1475</v>
      </c>
      <c r="C702" s="29" t="n">
        <v>88.79</v>
      </c>
      <c r="D702" s="35" t="n">
        <v>9</v>
      </c>
      <c r="E702" s="31" t="s">
        <v>1473</v>
      </c>
      <c r="F702" s="36" t="n">
        <f aca="false">C702*1.4</f>
        <v>124.306</v>
      </c>
    </row>
    <row r="703" s="33" customFormat="true" ht="13.5" hidden="false" customHeight="true" outlineLevel="0" collapsed="false">
      <c r="A703" s="27" t="s">
        <v>1476</v>
      </c>
      <c r="B703" s="34" t="s">
        <v>1477</v>
      </c>
      <c r="C703" s="29" t="n">
        <v>102.58</v>
      </c>
      <c r="D703" s="35" t="n">
        <v>9</v>
      </c>
      <c r="E703" s="31" t="s">
        <v>1473</v>
      </c>
      <c r="F703" s="36" t="n">
        <f aca="false">C703*1.4</f>
        <v>143.612</v>
      </c>
    </row>
    <row r="704" s="33" customFormat="true" ht="13.5" hidden="false" customHeight="true" outlineLevel="0" collapsed="false">
      <c r="A704" s="27" t="s">
        <v>1478</v>
      </c>
      <c r="B704" s="34" t="s">
        <v>1479</v>
      </c>
      <c r="C704" s="29" t="n">
        <v>112.75</v>
      </c>
      <c r="D704" s="35" t="n">
        <v>9</v>
      </c>
      <c r="E704" s="31" t="s">
        <v>1473</v>
      </c>
      <c r="F704" s="36" t="n">
        <f aca="false">C704*1.4</f>
        <v>157.85</v>
      </c>
    </row>
    <row r="705" s="33" customFormat="true" ht="13.5" hidden="false" customHeight="true" outlineLevel="0" collapsed="false">
      <c r="A705" s="27" t="s">
        <v>1480</v>
      </c>
      <c r="B705" s="34" t="s">
        <v>1481</v>
      </c>
      <c r="C705" s="29" t="n">
        <v>78.87</v>
      </c>
      <c r="D705" s="35" t="n">
        <v>9</v>
      </c>
      <c r="E705" s="31" t="s">
        <v>1482</v>
      </c>
      <c r="F705" s="36" t="n">
        <f aca="false">C705*1.4</f>
        <v>110.418</v>
      </c>
    </row>
    <row r="706" s="33" customFormat="true" ht="13.5" hidden="false" customHeight="true" outlineLevel="0" collapsed="false">
      <c r="A706" s="27" t="s">
        <v>1483</v>
      </c>
      <c r="B706" s="34" t="s">
        <v>1484</v>
      </c>
      <c r="C706" s="29" t="n">
        <v>78.87</v>
      </c>
      <c r="D706" s="35" t="n">
        <v>9</v>
      </c>
      <c r="E706" s="31" t="s">
        <v>1482</v>
      </c>
      <c r="F706" s="36" t="n">
        <f aca="false">C706*1.4</f>
        <v>110.418</v>
      </c>
    </row>
    <row r="707" s="33" customFormat="true" ht="13.5" hidden="false" customHeight="true" outlineLevel="0" collapsed="false">
      <c r="A707" s="27" t="s">
        <v>1485</v>
      </c>
      <c r="B707" s="34" t="s">
        <v>1486</v>
      </c>
      <c r="C707" s="29" t="n">
        <v>78.87</v>
      </c>
      <c r="D707" s="35" t="n">
        <v>9</v>
      </c>
      <c r="E707" s="31" t="s">
        <v>1482</v>
      </c>
      <c r="F707" s="36" t="n">
        <f aca="false">C707*1.4</f>
        <v>110.418</v>
      </c>
    </row>
    <row r="708" s="33" customFormat="true" ht="13.5" hidden="false" customHeight="true" outlineLevel="0" collapsed="false">
      <c r="A708" s="27" t="s">
        <v>1487</v>
      </c>
      <c r="B708" s="34" t="s">
        <v>1488</v>
      </c>
      <c r="C708" s="29" t="n">
        <v>118.83</v>
      </c>
      <c r="D708" s="35" t="n">
        <v>9</v>
      </c>
      <c r="E708" s="31" t="s">
        <v>1489</v>
      </c>
      <c r="F708" s="36" t="n">
        <f aca="false">C708*1.4</f>
        <v>166.362</v>
      </c>
    </row>
    <row r="709" s="33" customFormat="true" ht="13.5" hidden="false" customHeight="true" outlineLevel="0" collapsed="false">
      <c r="A709" s="27" t="s">
        <v>1490</v>
      </c>
      <c r="B709" s="34" t="s">
        <v>1491</v>
      </c>
      <c r="C709" s="29" t="n">
        <v>118.83</v>
      </c>
      <c r="D709" s="35" t="n">
        <v>9</v>
      </c>
      <c r="E709" s="31" t="s">
        <v>1489</v>
      </c>
      <c r="F709" s="36" t="n">
        <f aca="false">C709*1.4</f>
        <v>166.362</v>
      </c>
    </row>
    <row r="710" s="33" customFormat="true" ht="13.5" hidden="false" customHeight="true" outlineLevel="0" collapsed="false">
      <c r="A710" s="27" t="s">
        <v>1492</v>
      </c>
      <c r="B710" s="34" t="s">
        <v>1493</v>
      </c>
      <c r="C710" s="29" t="n">
        <v>118.83</v>
      </c>
      <c r="D710" s="35" t="n">
        <v>9</v>
      </c>
      <c r="E710" s="31" t="s">
        <v>1489</v>
      </c>
      <c r="F710" s="36" t="n">
        <f aca="false">C710*1.4</f>
        <v>166.362</v>
      </c>
    </row>
    <row r="711" s="33" customFormat="true" ht="13.5" hidden="false" customHeight="true" outlineLevel="0" collapsed="false">
      <c r="A711" s="27" t="s">
        <v>1494</v>
      </c>
      <c r="B711" s="34" t="s">
        <v>1495</v>
      </c>
      <c r="C711" s="29" t="n">
        <v>165.71</v>
      </c>
      <c r="D711" s="35" t="n">
        <v>9</v>
      </c>
      <c r="E711" s="31" t="s">
        <v>1496</v>
      </c>
      <c r="F711" s="36" t="n">
        <f aca="false">C711*1.4</f>
        <v>231.994</v>
      </c>
    </row>
    <row r="712" s="33" customFormat="true" ht="13.5" hidden="false" customHeight="true" outlineLevel="0" collapsed="false">
      <c r="A712" s="27" t="s">
        <v>1497</v>
      </c>
      <c r="B712" s="34" t="s">
        <v>1498</v>
      </c>
      <c r="C712" s="29" t="n">
        <v>165.71</v>
      </c>
      <c r="D712" s="35" t="n">
        <v>9</v>
      </c>
      <c r="E712" s="31" t="s">
        <v>1496</v>
      </c>
      <c r="F712" s="36" t="n">
        <f aca="false">C712*1.4</f>
        <v>231.994</v>
      </c>
    </row>
    <row r="713" s="33" customFormat="true" ht="13.5" hidden="false" customHeight="true" outlineLevel="0" collapsed="false">
      <c r="A713" s="27" t="s">
        <v>1499</v>
      </c>
      <c r="B713" s="34" t="s">
        <v>1500</v>
      </c>
      <c r="C713" s="29" t="n">
        <v>165.71</v>
      </c>
      <c r="D713" s="35" t="n">
        <v>9</v>
      </c>
      <c r="E713" s="31" t="s">
        <v>1496</v>
      </c>
      <c r="F713" s="36" t="n">
        <f aca="false">C713*1.4</f>
        <v>231.994</v>
      </c>
    </row>
    <row r="714" s="33" customFormat="true" ht="13.5" hidden="false" customHeight="true" outlineLevel="0" collapsed="false">
      <c r="A714" s="27" t="s">
        <v>1501</v>
      </c>
      <c r="B714" s="34" t="s">
        <v>1502</v>
      </c>
      <c r="C714" s="29" t="n">
        <v>230.49</v>
      </c>
      <c r="D714" s="35" t="n">
        <v>9</v>
      </c>
      <c r="E714" s="31" t="s">
        <v>1503</v>
      </c>
      <c r="F714" s="36" t="n">
        <f aca="false">C714*1.4</f>
        <v>322.686</v>
      </c>
    </row>
    <row r="715" s="33" customFormat="true" ht="13.5" hidden="false" customHeight="true" outlineLevel="0" collapsed="false">
      <c r="A715" s="27" t="s">
        <v>1504</v>
      </c>
      <c r="B715" s="34" t="s">
        <v>1505</v>
      </c>
      <c r="C715" s="29" t="n">
        <v>230.49</v>
      </c>
      <c r="D715" s="35" t="n">
        <v>9</v>
      </c>
      <c r="E715" s="31" t="s">
        <v>1503</v>
      </c>
      <c r="F715" s="36" t="n">
        <f aca="false">C715*1.4</f>
        <v>322.686</v>
      </c>
    </row>
    <row r="716" s="33" customFormat="true" ht="13.5" hidden="false" customHeight="true" outlineLevel="0" collapsed="false">
      <c r="A716" s="27" t="s">
        <v>1506</v>
      </c>
      <c r="B716" s="34" t="s">
        <v>1507</v>
      </c>
      <c r="C716" s="29" t="n">
        <v>230.49</v>
      </c>
      <c r="D716" s="35" t="n">
        <v>9</v>
      </c>
      <c r="E716" s="31" t="s">
        <v>1503</v>
      </c>
      <c r="F716" s="36" t="n">
        <f aca="false">C716*1.4</f>
        <v>322.686</v>
      </c>
    </row>
    <row r="717" s="33" customFormat="true" ht="13.5" hidden="false" customHeight="true" outlineLevel="0" collapsed="false">
      <c r="A717" s="27" t="s">
        <v>1508</v>
      </c>
      <c r="B717" s="34" t="s">
        <v>1509</v>
      </c>
      <c r="C717" s="29" t="n">
        <v>222.35</v>
      </c>
      <c r="D717" s="35" t="n">
        <v>9</v>
      </c>
      <c r="E717" s="31" t="s">
        <v>1503</v>
      </c>
      <c r="F717" s="36" t="n">
        <f aca="false">C717*1.4</f>
        <v>311.29</v>
      </c>
    </row>
    <row r="718" s="33" customFormat="true" ht="13.5" hidden="false" customHeight="true" outlineLevel="0" collapsed="false">
      <c r="A718" s="27" t="s">
        <v>1510</v>
      </c>
      <c r="B718" s="34" t="s">
        <v>1511</v>
      </c>
      <c r="C718" s="29" t="n">
        <v>222.35</v>
      </c>
      <c r="D718" s="35" t="n">
        <v>9</v>
      </c>
      <c r="E718" s="31" t="s">
        <v>1503</v>
      </c>
      <c r="F718" s="36" t="n">
        <f aca="false">C718*1.4</f>
        <v>311.29</v>
      </c>
    </row>
    <row r="719" s="33" customFormat="true" ht="13.5" hidden="false" customHeight="true" outlineLevel="0" collapsed="false">
      <c r="A719" s="27" t="s">
        <v>1512</v>
      </c>
      <c r="B719" s="34" t="s">
        <v>1513</v>
      </c>
      <c r="C719" s="29" t="n">
        <v>222.35</v>
      </c>
      <c r="D719" s="35" t="n">
        <v>9</v>
      </c>
      <c r="E719" s="31" t="s">
        <v>1503</v>
      </c>
      <c r="F719" s="36" t="n">
        <f aca="false">C719*1.4</f>
        <v>311.29</v>
      </c>
    </row>
    <row r="720" s="33" customFormat="true" ht="13.5" hidden="false" customHeight="true" outlineLevel="0" collapsed="false">
      <c r="A720" s="27" t="s">
        <v>1514</v>
      </c>
      <c r="B720" s="34" t="s">
        <v>1515</v>
      </c>
      <c r="C720" s="29" t="n">
        <v>205.31</v>
      </c>
      <c r="D720" s="35" t="n">
        <v>9</v>
      </c>
      <c r="E720" s="31" t="s">
        <v>1489</v>
      </c>
      <c r="F720" s="36" t="n">
        <f aca="false">C720*1.4</f>
        <v>287.434</v>
      </c>
    </row>
    <row r="721" s="33" customFormat="true" ht="13.5" hidden="false" customHeight="true" outlineLevel="0" collapsed="false">
      <c r="A721" s="27" t="s">
        <v>1516</v>
      </c>
      <c r="B721" s="34" t="s">
        <v>1517</v>
      </c>
      <c r="C721" s="29" t="n">
        <v>205.31</v>
      </c>
      <c r="D721" s="35" t="n">
        <v>9</v>
      </c>
      <c r="E721" s="31" t="s">
        <v>1489</v>
      </c>
      <c r="F721" s="36" t="n">
        <f aca="false">C721*1.4</f>
        <v>287.434</v>
      </c>
    </row>
    <row r="722" s="33" customFormat="true" ht="13.5" hidden="false" customHeight="true" outlineLevel="0" collapsed="false">
      <c r="A722" s="27" t="s">
        <v>1518</v>
      </c>
      <c r="B722" s="34" t="s">
        <v>1519</v>
      </c>
      <c r="C722" s="29" t="n">
        <v>205.31</v>
      </c>
      <c r="D722" s="35" t="n">
        <v>9</v>
      </c>
      <c r="E722" s="31" t="s">
        <v>1489</v>
      </c>
      <c r="F722" s="36" t="n">
        <f aca="false">C722*1.4</f>
        <v>287.434</v>
      </c>
    </row>
    <row r="723" s="33" customFormat="true" ht="13.5" hidden="false" customHeight="true" outlineLevel="0" collapsed="false">
      <c r="A723" s="27" t="s">
        <v>1520</v>
      </c>
      <c r="B723" s="34" t="s">
        <v>1521</v>
      </c>
      <c r="C723" s="29" t="n">
        <v>205.31</v>
      </c>
      <c r="D723" s="35" t="n">
        <v>9</v>
      </c>
      <c r="E723" s="31" t="s">
        <v>1489</v>
      </c>
      <c r="F723" s="36" t="n">
        <f aca="false">C723*1.4</f>
        <v>287.434</v>
      </c>
    </row>
    <row r="724" s="33" customFormat="true" ht="13.5" hidden="false" customHeight="true" outlineLevel="0" collapsed="false">
      <c r="A724" s="27" t="s">
        <v>1522</v>
      </c>
      <c r="B724" s="34" t="s">
        <v>1523</v>
      </c>
      <c r="C724" s="29" t="n">
        <v>205.31</v>
      </c>
      <c r="D724" s="35" t="n">
        <v>9</v>
      </c>
      <c r="E724" s="31" t="s">
        <v>1489</v>
      </c>
      <c r="F724" s="36" t="n">
        <f aca="false">C724*1.4</f>
        <v>287.434</v>
      </c>
    </row>
    <row r="725" s="33" customFormat="true" ht="13.5" hidden="false" customHeight="true" outlineLevel="0" collapsed="false">
      <c r="A725" s="27" t="s">
        <v>1524</v>
      </c>
      <c r="B725" s="34" t="s">
        <v>1525</v>
      </c>
      <c r="C725" s="29" t="n">
        <v>205.31</v>
      </c>
      <c r="D725" s="35" t="n">
        <v>9</v>
      </c>
      <c r="E725" s="31" t="s">
        <v>1489</v>
      </c>
      <c r="F725" s="36" t="n">
        <f aca="false">C725*1.4</f>
        <v>287.434</v>
      </c>
    </row>
    <row r="726" s="33" customFormat="true" ht="13.5" hidden="false" customHeight="true" outlineLevel="0" collapsed="false">
      <c r="A726" s="27" t="s">
        <v>1526</v>
      </c>
      <c r="B726" s="34" t="s">
        <v>1527</v>
      </c>
      <c r="C726" s="29" t="n">
        <v>253.81</v>
      </c>
      <c r="D726" s="35" t="n">
        <v>9</v>
      </c>
      <c r="E726" s="31" t="s">
        <v>1496</v>
      </c>
      <c r="F726" s="36" t="n">
        <f aca="false">C726*1.4</f>
        <v>355.334</v>
      </c>
    </row>
    <row r="727" s="33" customFormat="true" ht="13.5" hidden="false" customHeight="true" outlineLevel="0" collapsed="false">
      <c r="A727" s="27" t="s">
        <v>1528</v>
      </c>
      <c r="B727" s="34" t="s">
        <v>1529</v>
      </c>
      <c r="C727" s="29" t="n">
        <v>253.81</v>
      </c>
      <c r="D727" s="35" t="n">
        <v>9</v>
      </c>
      <c r="E727" s="31" t="s">
        <v>1496</v>
      </c>
      <c r="F727" s="36" t="n">
        <f aca="false">C727*1.4</f>
        <v>355.334</v>
      </c>
    </row>
    <row r="728" s="33" customFormat="true" ht="13.5" hidden="false" customHeight="true" outlineLevel="0" collapsed="false">
      <c r="A728" s="27" t="s">
        <v>1530</v>
      </c>
      <c r="B728" s="34" t="s">
        <v>1531</v>
      </c>
      <c r="C728" s="29" t="n">
        <v>253.81</v>
      </c>
      <c r="D728" s="35" t="n">
        <v>9</v>
      </c>
      <c r="E728" s="31" t="s">
        <v>1496</v>
      </c>
      <c r="F728" s="36" t="n">
        <f aca="false">C728*1.4</f>
        <v>355.334</v>
      </c>
    </row>
    <row r="729" s="33" customFormat="true" ht="13.5" hidden="false" customHeight="true" outlineLevel="0" collapsed="false">
      <c r="A729" s="27" t="s">
        <v>1532</v>
      </c>
      <c r="B729" s="34" t="s">
        <v>1533</v>
      </c>
      <c r="C729" s="29" t="n">
        <v>159.95</v>
      </c>
      <c r="D729" s="35" t="n">
        <v>9</v>
      </c>
      <c r="E729" s="31" t="s">
        <v>1482</v>
      </c>
      <c r="F729" s="36" t="n">
        <f aca="false">C729*1.4</f>
        <v>223.93</v>
      </c>
    </row>
    <row r="730" s="33" customFormat="true" ht="13.5" hidden="false" customHeight="true" outlineLevel="0" collapsed="false">
      <c r="A730" s="27" t="s">
        <v>1534</v>
      </c>
      <c r="B730" s="34" t="s">
        <v>1535</v>
      </c>
      <c r="C730" s="29" t="n">
        <v>159.95</v>
      </c>
      <c r="D730" s="35" t="n">
        <v>9</v>
      </c>
      <c r="E730" s="31" t="s">
        <v>1482</v>
      </c>
      <c r="F730" s="36" t="n">
        <f aca="false">C730*1.4</f>
        <v>223.93</v>
      </c>
    </row>
    <row r="731" s="33" customFormat="true" ht="13.5" hidden="false" customHeight="true" outlineLevel="0" collapsed="false">
      <c r="A731" s="27" t="s">
        <v>1536</v>
      </c>
      <c r="B731" s="34" t="s">
        <v>1537</v>
      </c>
      <c r="C731" s="29" t="n">
        <v>159.95</v>
      </c>
      <c r="D731" s="35" t="n">
        <v>9</v>
      </c>
      <c r="E731" s="31" t="s">
        <v>1482</v>
      </c>
      <c r="F731" s="36" t="n">
        <f aca="false">C731*1.4</f>
        <v>223.93</v>
      </c>
    </row>
    <row r="732" s="33" customFormat="true" ht="13.5" hidden="false" customHeight="true" outlineLevel="0" collapsed="false">
      <c r="A732" s="27" t="s">
        <v>1538</v>
      </c>
      <c r="B732" s="34" t="s">
        <v>1539</v>
      </c>
      <c r="C732" s="29" t="n">
        <v>159.95</v>
      </c>
      <c r="D732" s="35" t="n">
        <v>9</v>
      </c>
      <c r="E732" s="31" t="s">
        <v>1482</v>
      </c>
      <c r="F732" s="36" t="n">
        <f aca="false">C732*1.4</f>
        <v>223.93</v>
      </c>
    </row>
    <row r="733" s="33" customFormat="true" ht="13.5" hidden="false" customHeight="true" outlineLevel="0" collapsed="false">
      <c r="A733" s="27" t="s">
        <v>1540</v>
      </c>
      <c r="B733" s="34" t="s">
        <v>1541</v>
      </c>
      <c r="C733" s="29" t="n">
        <v>159.95</v>
      </c>
      <c r="D733" s="35" t="n">
        <v>9</v>
      </c>
      <c r="E733" s="31" t="s">
        <v>1482</v>
      </c>
      <c r="F733" s="36" t="n">
        <f aca="false">C733*1.4</f>
        <v>223.93</v>
      </c>
    </row>
    <row r="734" s="33" customFormat="true" ht="13.5" hidden="false" customHeight="true" outlineLevel="0" collapsed="false">
      <c r="A734" s="27" t="s">
        <v>1542</v>
      </c>
      <c r="B734" s="34" t="s">
        <v>1543</v>
      </c>
      <c r="C734" s="29" t="n">
        <v>159.95</v>
      </c>
      <c r="D734" s="35" t="n">
        <v>9</v>
      </c>
      <c r="E734" s="31" t="s">
        <v>1482</v>
      </c>
      <c r="F734" s="36" t="n">
        <f aca="false">C734*1.4</f>
        <v>223.93</v>
      </c>
    </row>
    <row r="735" s="33" customFormat="true" ht="13.5" hidden="false" customHeight="true" outlineLevel="0" collapsed="false">
      <c r="A735" s="27" t="s">
        <v>1544</v>
      </c>
      <c r="B735" s="34" t="s">
        <v>1545</v>
      </c>
      <c r="C735" s="29" t="n">
        <v>281.78</v>
      </c>
      <c r="D735" s="35" t="n">
        <v>9</v>
      </c>
      <c r="E735" s="31" t="s">
        <v>1489</v>
      </c>
      <c r="F735" s="36" t="n">
        <f aca="false">C735*1.4</f>
        <v>394.492</v>
      </c>
    </row>
    <row r="736" s="33" customFormat="true" ht="13.5" hidden="false" customHeight="true" outlineLevel="0" collapsed="false">
      <c r="A736" s="27" t="s">
        <v>1546</v>
      </c>
      <c r="B736" s="34" t="s">
        <v>1547</v>
      </c>
      <c r="C736" s="29" t="n">
        <v>281.78</v>
      </c>
      <c r="D736" s="35" t="n">
        <v>9</v>
      </c>
      <c r="E736" s="31" t="s">
        <v>1489</v>
      </c>
      <c r="F736" s="36" t="n">
        <f aca="false">C736*1.4</f>
        <v>394.492</v>
      </c>
    </row>
    <row r="737" s="33" customFormat="true" ht="13.5" hidden="false" customHeight="true" outlineLevel="0" collapsed="false">
      <c r="A737" s="27" t="s">
        <v>1548</v>
      </c>
      <c r="B737" s="34" t="s">
        <v>1549</v>
      </c>
      <c r="C737" s="29" t="n">
        <v>281.78</v>
      </c>
      <c r="D737" s="35" t="n">
        <v>9</v>
      </c>
      <c r="E737" s="31" t="s">
        <v>1489</v>
      </c>
      <c r="F737" s="36" t="n">
        <f aca="false">C737*1.4</f>
        <v>394.492</v>
      </c>
    </row>
    <row r="738" s="33" customFormat="true" ht="13.5" hidden="false" customHeight="true" outlineLevel="0" collapsed="false">
      <c r="A738" s="27" t="s">
        <v>1550</v>
      </c>
      <c r="B738" s="34" t="s">
        <v>1551</v>
      </c>
      <c r="C738" s="29" t="n">
        <v>281.78</v>
      </c>
      <c r="D738" s="35" t="n">
        <v>9</v>
      </c>
      <c r="E738" s="31" t="s">
        <v>1489</v>
      </c>
      <c r="F738" s="36" t="n">
        <f aca="false">C738*1.4</f>
        <v>394.492</v>
      </c>
    </row>
    <row r="739" s="33" customFormat="true" ht="13.5" hidden="false" customHeight="true" outlineLevel="0" collapsed="false">
      <c r="A739" s="27" t="s">
        <v>1552</v>
      </c>
      <c r="B739" s="34" t="s">
        <v>1553</v>
      </c>
      <c r="C739" s="29" t="n">
        <v>281.78</v>
      </c>
      <c r="D739" s="35" t="n">
        <v>9</v>
      </c>
      <c r="E739" s="31" t="s">
        <v>1489</v>
      </c>
      <c r="F739" s="36" t="n">
        <f aca="false">C739*1.4</f>
        <v>394.492</v>
      </c>
    </row>
    <row r="740" s="33" customFormat="true" ht="13.5" hidden="false" customHeight="true" outlineLevel="0" collapsed="false">
      <c r="A740" s="27" t="s">
        <v>1554</v>
      </c>
      <c r="B740" s="34" t="s">
        <v>1555</v>
      </c>
      <c r="C740" s="29" t="n">
        <v>281.78</v>
      </c>
      <c r="D740" s="35" t="n">
        <v>9</v>
      </c>
      <c r="E740" s="31" t="s">
        <v>1489</v>
      </c>
      <c r="F740" s="36" t="n">
        <f aca="false">C740*1.4</f>
        <v>394.492</v>
      </c>
    </row>
    <row r="741" s="33" customFormat="true" ht="13.5" hidden="false" customHeight="true" outlineLevel="0" collapsed="false">
      <c r="A741" s="27" t="s">
        <v>1556</v>
      </c>
      <c r="B741" s="34" t="s">
        <v>1557</v>
      </c>
      <c r="C741" s="29" t="n">
        <v>411.62</v>
      </c>
      <c r="D741" s="35" t="n">
        <v>9</v>
      </c>
      <c r="E741" s="31" t="s">
        <v>1496</v>
      </c>
      <c r="F741" s="36" t="n">
        <f aca="false">C741*1.4</f>
        <v>576.268</v>
      </c>
    </row>
    <row r="742" s="33" customFormat="true" ht="13.5" hidden="false" customHeight="true" outlineLevel="0" collapsed="false">
      <c r="A742" s="27" t="s">
        <v>1558</v>
      </c>
      <c r="B742" s="34" t="s">
        <v>1559</v>
      </c>
      <c r="C742" s="29" t="n">
        <v>411.62</v>
      </c>
      <c r="D742" s="35" t="n">
        <v>9</v>
      </c>
      <c r="E742" s="31" t="s">
        <v>1496</v>
      </c>
      <c r="F742" s="36" t="n">
        <f aca="false">C742*1.4</f>
        <v>576.268</v>
      </c>
    </row>
    <row r="743" s="33" customFormat="true" ht="13.5" hidden="false" customHeight="true" outlineLevel="0" collapsed="false">
      <c r="A743" s="27" t="s">
        <v>1560</v>
      </c>
      <c r="B743" s="34" t="s">
        <v>1561</v>
      </c>
      <c r="C743" s="29" t="n">
        <v>411.62</v>
      </c>
      <c r="D743" s="35" t="n">
        <v>9</v>
      </c>
      <c r="E743" s="31" t="s">
        <v>1496</v>
      </c>
      <c r="F743" s="36" t="n">
        <f aca="false">C743*1.4</f>
        <v>576.268</v>
      </c>
    </row>
    <row r="744" s="33" customFormat="true" ht="13.5" hidden="false" customHeight="true" outlineLevel="0" collapsed="false">
      <c r="A744" s="27" t="s">
        <v>1562</v>
      </c>
      <c r="B744" s="34" t="s">
        <v>1563</v>
      </c>
      <c r="C744" s="29" t="n">
        <v>131.07</v>
      </c>
      <c r="D744" s="35" t="n">
        <v>9</v>
      </c>
      <c r="E744" s="31" t="s">
        <v>1482</v>
      </c>
      <c r="F744" s="36" t="n">
        <f aca="false">C744*1.4</f>
        <v>183.498</v>
      </c>
    </row>
    <row r="745" s="33" customFormat="true" ht="13.5" hidden="false" customHeight="true" outlineLevel="0" collapsed="false">
      <c r="A745" s="27" t="s">
        <v>1564</v>
      </c>
      <c r="B745" s="34" t="s">
        <v>1565</v>
      </c>
      <c r="C745" s="29" t="n">
        <v>131.07</v>
      </c>
      <c r="D745" s="35" t="n">
        <v>9</v>
      </c>
      <c r="E745" s="31" t="s">
        <v>1482</v>
      </c>
      <c r="F745" s="36" t="n">
        <f aca="false">C745*1.4</f>
        <v>183.498</v>
      </c>
    </row>
    <row r="746" s="33" customFormat="true" ht="13.5" hidden="false" customHeight="true" outlineLevel="0" collapsed="false">
      <c r="A746" s="27" t="s">
        <v>1566</v>
      </c>
      <c r="B746" s="34" t="s">
        <v>1567</v>
      </c>
      <c r="C746" s="29" t="n">
        <v>131.07</v>
      </c>
      <c r="D746" s="35" t="n">
        <v>9</v>
      </c>
      <c r="E746" s="31" t="s">
        <v>1482</v>
      </c>
      <c r="F746" s="36" t="n">
        <f aca="false">C746*1.4</f>
        <v>183.498</v>
      </c>
    </row>
    <row r="747" s="33" customFormat="true" ht="13.5" hidden="false" customHeight="true" outlineLevel="0" collapsed="false">
      <c r="A747" s="27" t="s">
        <v>1568</v>
      </c>
      <c r="B747" s="34" t="s">
        <v>1569</v>
      </c>
      <c r="C747" s="29" t="n">
        <v>203.91</v>
      </c>
      <c r="D747" s="35" t="n">
        <v>9</v>
      </c>
      <c r="E747" s="31" t="s">
        <v>1489</v>
      </c>
      <c r="F747" s="36" t="n">
        <f aca="false">C747*1.4</f>
        <v>285.474</v>
      </c>
    </row>
    <row r="748" s="33" customFormat="true" ht="13.5" hidden="false" customHeight="true" outlineLevel="0" collapsed="false">
      <c r="A748" s="27" t="s">
        <v>1570</v>
      </c>
      <c r="B748" s="34" t="s">
        <v>1571</v>
      </c>
      <c r="C748" s="29" t="n">
        <v>203.91</v>
      </c>
      <c r="D748" s="35" t="n">
        <v>9</v>
      </c>
      <c r="E748" s="31" t="s">
        <v>1489</v>
      </c>
      <c r="F748" s="36" t="n">
        <f aca="false">C748*1.4</f>
        <v>285.474</v>
      </c>
    </row>
    <row r="749" s="33" customFormat="true" ht="13.5" hidden="false" customHeight="true" outlineLevel="0" collapsed="false">
      <c r="A749" s="27" t="s">
        <v>1572</v>
      </c>
      <c r="B749" s="34" t="s">
        <v>1573</v>
      </c>
      <c r="C749" s="29" t="n">
        <v>203.91</v>
      </c>
      <c r="D749" s="35" t="n">
        <v>9</v>
      </c>
      <c r="E749" s="31" t="s">
        <v>1489</v>
      </c>
      <c r="F749" s="36" t="n">
        <f aca="false">C749*1.4</f>
        <v>285.474</v>
      </c>
    </row>
    <row r="750" s="33" customFormat="true" ht="13.5" hidden="false" customHeight="true" outlineLevel="0" collapsed="false">
      <c r="A750" s="27" t="s">
        <v>1574</v>
      </c>
      <c r="B750" s="34" t="s">
        <v>1575</v>
      </c>
      <c r="C750" s="29" t="n">
        <v>36.95</v>
      </c>
      <c r="D750" s="35" t="n">
        <v>9</v>
      </c>
      <c r="E750" s="31" t="s">
        <v>594</v>
      </c>
      <c r="F750" s="36" t="n">
        <f aca="false">C750*1.4</f>
        <v>51.73</v>
      </c>
    </row>
    <row r="751" s="33" customFormat="true" ht="13.5" hidden="false" customHeight="true" outlineLevel="0" collapsed="false">
      <c r="A751" s="27" t="s">
        <v>1576</v>
      </c>
      <c r="B751" s="34" t="s">
        <v>1577</v>
      </c>
      <c r="C751" s="29" t="n">
        <v>44.35</v>
      </c>
      <c r="D751" s="35" t="n">
        <v>9</v>
      </c>
      <c r="E751" s="31" t="s">
        <v>594</v>
      </c>
      <c r="F751" s="36" t="n">
        <f aca="false">C751*1.4</f>
        <v>62.09</v>
      </c>
    </row>
    <row r="752" s="33" customFormat="true" ht="13.5" hidden="false" customHeight="true" outlineLevel="0" collapsed="false">
      <c r="A752" s="27" t="s">
        <v>1578</v>
      </c>
      <c r="B752" s="34" t="s">
        <v>1579</v>
      </c>
      <c r="C752" s="29" t="n">
        <v>49.4</v>
      </c>
      <c r="D752" s="35" t="n">
        <v>9</v>
      </c>
      <c r="E752" s="31" t="s">
        <v>594</v>
      </c>
      <c r="F752" s="36" t="n">
        <f aca="false">C752*1.4</f>
        <v>69.16</v>
      </c>
    </row>
    <row r="753" s="33" customFormat="true" ht="13.5" hidden="false" customHeight="true" outlineLevel="0" collapsed="false">
      <c r="A753" s="27" t="s">
        <v>1580</v>
      </c>
      <c r="B753" s="34" t="s">
        <v>1581</v>
      </c>
      <c r="C753" s="29" t="n">
        <v>62.5</v>
      </c>
      <c r="D753" s="35" t="n">
        <v>9</v>
      </c>
      <c r="E753" s="31" t="s">
        <v>594</v>
      </c>
      <c r="F753" s="36" t="n">
        <f aca="false">C753*1.4</f>
        <v>87.5</v>
      </c>
    </row>
    <row r="754" s="33" customFormat="true" ht="13.5" hidden="false" customHeight="true" outlineLevel="0" collapsed="false">
      <c r="A754" s="27" t="s">
        <v>1582</v>
      </c>
      <c r="B754" s="34" t="s">
        <v>1583</v>
      </c>
      <c r="C754" s="29" t="n">
        <v>58.12</v>
      </c>
      <c r="D754" s="35" t="n">
        <v>9</v>
      </c>
      <c r="E754" s="31" t="s">
        <v>594</v>
      </c>
      <c r="F754" s="36" t="n">
        <f aca="false">C754*1.4</f>
        <v>81.368</v>
      </c>
    </row>
    <row r="755" s="33" customFormat="true" ht="13.5" hidden="false" customHeight="true" outlineLevel="0" collapsed="false">
      <c r="A755" s="27" t="s">
        <v>1584</v>
      </c>
      <c r="B755" s="34" t="s">
        <v>1585</v>
      </c>
      <c r="C755" s="29" t="n">
        <v>14.16</v>
      </c>
      <c r="D755" s="35" t="n">
        <v>9</v>
      </c>
      <c r="E755" s="31" t="s">
        <v>355</v>
      </c>
      <c r="F755" s="36" t="n">
        <f aca="false">C755*1.4</f>
        <v>19.824</v>
      </c>
    </row>
    <row r="756" s="33" customFormat="true" ht="13.5" hidden="false" customHeight="true" outlineLevel="0" collapsed="false">
      <c r="A756" s="27" t="s">
        <v>1586</v>
      </c>
      <c r="B756" s="34" t="s">
        <v>1587</v>
      </c>
      <c r="C756" s="29" t="n">
        <v>17.74</v>
      </c>
      <c r="D756" s="35" t="n">
        <v>9</v>
      </c>
      <c r="E756" s="31" t="s">
        <v>355</v>
      </c>
      <c r="F756" s="36" t="n">
        <f aca="false">C756*1.4</f>
        <v>24.836</v>
      </c>
    </row>
    <row r="757" s="33" customFormat="true" ht="13.5" hidden="false" customHeight="true" outlineLevel="0" collapsed="false">
      <c r="A757" s="27" t="s">
        <v>1588</v>
      </c>
      <c r="B757" s="34" t="s">
        <v>1589</v>
      </c>
      <c r="C757" s="29" t="n">
        <v>20.27</v>
      </c>
      <c r="D757" s="35" t="n">
        <v>9</v>
      </c>
      <c r="E757" s="31" t="s">
        <v>355</v>
      </c>
      <c r="F757" s="36" t="n">
        <f aca="false">C757*1.4</f>
        <v>28.378</v>
      </c>
    </row>
    <row r="758" s="33" customFormat="true" ht="13.5" hidden="false" customHeight="true" outlineLevel="0" collapsed="false">
      <c r="A758" s="27" t="s">
        <v>1590</v>
      </c>
      <c r="B758" s="34" t="s">
        <v>1591</v>
      </c>
      <c r="C758" s="29" t="n">
        <v>23.54</v>
      </c>
      <c r="D758" s="35" t="n">
        <v>9</v>
      </c>
      <c r="E758" s="31" t="s">
        <v>355</v>
      </c>
      <c r="F758" s="36" t="n">
        <f aca="false">C758*1.4</f>
        <v>32.956</v>
      </c>
    </row>
    <row r="759" s="33" customFormat="true" ht="13.5" hidden="false" customHeight="true" outlineLevel="0" collapsed="false">
      <c r="A759" s="27" t="s">
        <v>1592</v>
      </c>
      <c r="B759" s="34" t="s">
        <v>1593</v>
      </c>
      <c r="C759" s="29" t="n">
        <v>25.07</v>
      </c>
      <c r="D759" s="35" t="n">
        <v>9</v>
      </c>
      <c r="E759" s="31" t="s">
        <v>355</v>
      </c>
      <c r="F759" s="36" t="n">
        <f aca="false">C759*1.4</f>
        <v>35.098</v>
      </c>
    </row>
    <row r="760" s="33" customFormat="true" ht="13.5" hidden="false" customHeight="true" outlineLevel="0" collapsed="false">
      <c r="A760" s="27" t="s">
        <v>1594</v>
      </c>
      <c r="B760" s="34" t="s">
        <v>1595</v>
      </c>
      <c r="C760" s="29" t="n">
        <v>67.43</v>
      </c>
      <c r="D760" s="35" t="n">
        <v>9</v>
      </c>
      <c r="E760" s="31" t="s">
        <v>1596</v>
      </c>
      <c r="F760" s="36" t="n">
        <f aca="false">C760*1.4</f>
        <v>94.402</v>
      </c>
    </row>
    <row r="761" s="33" customFormat="true" ht="13.5" hidden="false" customHeight="true" outlineLevel="0" collapsed="false">
      <c r="A761" s="27" t="s">
        <v>1597</v>
      </c>
      <c r="B761" s="34" t="s">
        <v>1598</v>
      </c>
      <c r="C761" s="29" t="n">
        <v>107.33</v>
      </c>
      <c r="D761" s="35" t="n">
        <v>9</v>
      </c>
      <c r="E761" s="31" t="s">
        <v>1596</v>
      </c>
      <c r="F761" s="36" t="n">
        <f aca="false">C761*1.4</f>
        <v>150.262</v>
      </c>
    </row>
    <row r="762" s="33" customFormat="true" ht="13.5" hidden="false" customHeight="true" outlineLevel="0" collapsed="false">
      <c r="A762" s="27" t="s">
        <v>1599</v>
      </c>
      <c r="B762" s="34" t="s">
        <v>1600</v>
      </c>
      <c r="C762" s="29" t="n">
        <v>28.86</v>
      </c>
      <c r="D762" s="35" t="n">
        <v>9</v>
      </c>
      <c r="E762" s="31" t="s">
        <v>1354</v>
      </c>
      <c r="F762" s="36" t="n">
        <f aca="false">C762*1.4</f>
        <v>40.404</v>
      </c>
    </row>
    <row r="763" s="33" customFormat="true" ht="13.5" hidden="false" customHeight="true" outlineLevel="0" collapsed="false">
      <c r="A763" s="27" t="s">
        <v>1601</v>
      </c>
      <c r="B763" s="34" t="s">
        <v>1602</v>
      </c>
      <c r="C763" s="29" t="n">
        <v>29.81</v>
      </c>
      <c r="D763" s="35" t="n">
        <v>9</v>
      </c>
      <c r="E763" s="31" t="s">
        <v>1354</v>
      </c>
      <c r="F763" s="36" t="n">
        <f aca="false">C763*1.4</f>
        <v>41.734</v>
      </c>
    </row>
    <row r="764" s="33" customFormat="true" ht="13.5" hidden="false" customHeight="true" outlineLevel="0" collapsed="false">
      <c r="A764" s="27" t="s">
        <v>1603</v>
      </c>
      <c r="B764" s="34" t="s">
        <v>1604</v>
      </c>
      <c r="C764" s="29" t="n">
        <v>237.46</v>
      </c>
      <c r="D764" s="35" t="n">
        <v>9</v>
      </c>
      <c r="E764" s="31" t="s">
        <v>1605</v>
      </c>
      <c r="F764" s="36" t="n">
        <f aca="false">C764*1.4</f>
        <v>332.444</v>
      </c>
    </row>
    <row r="765" s="33" customFormat="true" ht="13.5" hidden="false" customHeight="true" outlineLevel="0" collapsed="false">
      <c r="A765" s="27" t="s">
        <v>1606</v>
      </c>
      <c r="B765" s="34" t="s">
        <v>1607</v>
      </c>
      <c r="C765" s="29" t="n">
        <v>237.46</v>
      </c>
      <c r="D765" s="35" t="n">
        <v>9</v>
      </c>
      <c r="E765" s="31" t="s">
        <v>1605</v>
      </c>
      <c r="F765" s="36" t="n">
        <f aca="false">C765*1.4</f>
        <v>332.444</v>
      </c>
    </row>
    <row r="766" s="33" customFormat="true" ht="13.5" hidden="false" customHeight="true" outlineLevel="0" collapsed="false">
      <c r="A766" s="27" t="s">
        <v>1608</v>
      </c>
      <c r="B766" s="34" t="s">
        <v>1609</v>
      </c>
      <c r="C766" s="29" t="n">
        <v>237.46</v>
      </c>
      <c r="D766" s="35" t="n">
        <v>9</v>
      </c>
      <c r="E766" s="31" t="s">
        <v>1605</v>
      </c>
      <c r="F766" s="36" t="n">
        <f aca="false">C766*1.4</f>
        <v>332.444</v>
      </c>
    </row>
    <row r="767" s="33" customFormat="true" ht="13.5" hidden="false" customHeight="true" outlineLevel="0" collapsed="false">
      <c r="A767" s="27" t="s">
        <v>1610</v>
      </c>
      <c r="B767" s="34" t="s">
        <v>1611</v>
      </c>
      <c r="C767" s="29" t="n">
        <v>311.74</v>
      </c>
      <c r="D767" s="35" t="n">
        <v>9</v>
      </c>
      <c r="E767" s="31" t="s">
        <v>1605</v>
      </c>
      <c r="F767" s="36" t="n">
        <f aca="false">C767*1.4</f>
        <v>436.436</v>
      </c>
    </row>
    <row r="768" s="33" customFormat="true" ht="13.5" hidden="false" customHeight="true" outlineLevel="0" collapsed="false">
      <c r="A768" s="27" t="s">
        <v>1612</v>
      </c>
      <c r="B768" s="34" t="s">
        <v>1613</v>
      </c>
      <c r="C768" s="29" t="n">
        <v>311.74</v>
      </c>
      <c r="D768" s="35" t="n">
        <v>9</v>
      </c>
      <c r="E768" s="31" t="s">
        <v>1605</v>
      </c>
      <c r="F768" s="36" t="n">
        <f aca="false">C768*1.4</f>
        <v>436.436</v>
      </c>
    </row>
    <row r="769" s="33" customFormat="true" ht="13.5" hidden="false" customHeight="true" outlineLevel="0" collapsed="false">
      <c r="A769" s="27" t="s">
        <v>1614</v>
      </c>
      <c r="B769" s="34" t="s">
        <v>1615</v>
      </c>
      <c r="C769" s="29" t="n">
        <v>311.74</v>
      </c>
      <c r="D769" s="35" t="n">
        <v>9</v>
      </c>
      <c r="E769" s="31" t="s">
        <v>1605</v>
      </c>
      <c r="F769" s="36" t="n">
        <f aca="false">C769*1.4</f>
        <v>436.436</v>
      </c>
    </row>
    <row r="770" s="33" customFormat="true" ht="13.5" hidden="false" customHeight="true" outlineLevel="0" collapsed="false">
      <c r="A770" s="27" t="s">
        <v>1616</v>
      </c>
      <c r="B770" s="34" t="s">
        <v>1617</v>
      </c>
      <c r="C770" s="29" t="n">
        <v>344.09</v>
      </c>
      <c r="D770" s="35" t="n">
        <v>9</v>
      </c>
      <c r="E770" s="31" t="s">
        <v>1605</v>
      </c>
      <c r="F770" s="36" t="n">
        <f aca="false">C770*1.4</f>
        <v>481.726</v>
      </c>
    </row>
    <row r="771" s="33" customFormat="true" ht="13.5" hidden="false" customHeight="true" outlineLevel="0" collapsed="false">
      <c r="A771" s="27" t="s">
        <v>1618</v>
      </c>
      <c r="B771" s="34" t="s">
        <v>1619</v>
      </c>
      <c r="C771" s="29" t="n">
        <v>344.09</v>
      </c>
      <c r="D771" s="35" t="n">
        <v>9</v>
      </c>
      <c r="E771" s="31" t="s">
        <v>1605</v>
      </c>
      <c r="F771" s="36" t="n">
        <f aca="false">C771*1.4</f>
        <v>481.726</v>
      </c>
    </row>
    <row r="772" s="33" customFormat="true" ht="13.5" hidden="false" customHeight="true" outlineLevel="0" collapsed="false">
      <c r="A772" s="27" t="s">
        <v>1620</v>
      </c>
      <c r="B772" s="34" t="s">
        <v>1621</v>
      </c>
      <c r="C772" s="29" t="n">
        <v>344.09</v>
      </c>
      <c r="D772" s="35" t="n">
        <v>9</v>
      </c>
      <c r="E772" s="31" t="s">
        <v>1605</v>
      </c>
      <c r="F772" s="36" t="n">
        <f aca="false">C772*1.4</f>
        <v>481.726</v>
      </c>
    </row>
    <row r="773" s="33" customFormat="true" ht="13.5" hidden="false" customHeight="true" outlineLevel="0" collapsed="false">
      <c r="A773" s="27" t="s">
        <v>1622</v>
      </c>
      <c r="B773" s="34" t="s">
        <v>1623</v>
      </c>
      <c r="C773" s="29" t="n">
        <v>469.23</v>
      </c>
      <c r="D773" s="35" t="n">
        <v>9</v>
      </c>
      <c r="E773" s="31" t="s">
        <v>1605</v>
      </c>
      <c r="F773" s="36" t="n">
        <f aca="false">C773*1.4</f>
        <v>656.922</v>
      </c>
    </row>
    <row r="774" s="33" customFormat="true" ht="13.5" hidden="false" customHeight="true" outlineLevel="0" collapsed="false">
      <c r="A774" s="27" t="s">
        <v>1624</v>
      </c>
      <c r="B774" s="34" t="s">
        <v>1625</v>
      </c>
      <c r="C774" s="29" t="n">
        <v>469.23</v>
      </c>
      <c r="D774" s="35" t="n">
        <v>9</v>
      </c>
      <c r="E774" s="31" t="s">
        <v>1605</v>
      </c>
      <c r="F774" s="36" t="n">
        <f aca="false">C774*1.4</f>
        <v>656.922</v>
      </c>
    </row>
    <row r="775" s="33" customFormat="true" ht="13.5" hidden="false" customHeight="true" outlineLevel="0" collapsed="false">
      <c r="A775" s="27" t="s">
        <v>1626</v>
      </c>
      <c r="B775" s="34" t="s">
        <v>1627</v>
      </c>
      <c r="C775" s="29" t="n">
        <v>469.23</v>
      </c>
      <c r="D775" s="35" t="n">
        <v>9</v>
      </c>
      <c r="E775" s="31" t="s">
        <v>1605</v>
      </c>
      <c r="F775" s="36" t="n">
        <f aca="false">C775*1.4</f>
        <v>656.922</v>
      </c>
    </row>
    <row r="776" s="33" customFormat="true" ht="13.5" hidden="false" customHeight="true" outlineLevel="0" collapsed="false">
      <c r="A776" s="27" t="s">
        <v>1628</v>
      </c>
      <c r="B776" s="34" t="s">
        <v>1629</v>
      </c>
      <c r="C776" s="29" t="n">
        <v>344.09</v>
      </c>
      <c r="D776" s="35" t="n">
        <v>9</v>
      </c>
      <c r="E776" s="31" t="s">
        <v>1605</v>
      </c>
      <c r="F776" s="36" t="n">
        <f aca="false">C776*1.4</f>
        <v>481.726</v>
      </c>
    </row>
    <row r="777" s="33" customFormat="true" ht="13.5" hidden="false" customHeight="true" outlineLevel="0" collapsed="false">
      <c r="A777" s="27" t="s">
        <v>1630</v>
      </c>
      <c r="B777" s="34" t="s">
        <v>1631</v>
      </c>
      <c r="C777" s="29" t="n">
        <v>344.09</v>
      </c>
      <c r="D777" s="35" t="n">
        <v>9</v>
      </c>
      <c r="E777" s="31" t="s">
        <v>1605</v>
      </c>
      <c r="F777" s="36" t="n">
        <f aca="false">C777*1.4</f>
        <v>481.726</v>
      </c>
    </row>
    <row r="778" s="33" customFormat="true" ht="13.5" hidden="false" customHeight="true" outlineLevel="0" collapsed="false">
      <c r="A778" s="27" t="s">
        <v>1632</v>
      </c>
      <c r="B778" s="34" t="s">
        <v>1633</v>
      </c>
      <c r="C778" s="29" t="n">
        <v>344.09</v>
      </c>
      <c r="D778" s="35" t="n">
        <v>9</v>
      </c>
      <c r="E778" s="31" t="s">
        <v>1605</v>
      </c>
      <c r="F778" s="36" t="n">
        <f aca="false">C778*1.4</f>
        <v>481.726</v>
      </c>
    </row>
    <row r="779" s="33" customFormat="true" ht="13.5" hidden="false" customHeight="true" outlineLevel="0" collapsed="false">
      <c r="A779" s="27" t="s">
        <v>1634</v>
      </c>
      <c r="B779" s="34" t="s">
        <v>1635</v>
      </c>
      <c r="C779" s="29" t="n">
        <v>469.23</v>
      </c>
      <c r="D779" s="35" t="n">
        <v>9</v>
      </c>
      <c r="E779" s="31" t="s">
        <v>1605</v>
      </c>
      <c r="F779" s="36" t="n">
        <f aca="false">C779*1.4</f>
        <v>656.922</v>
      </c>
    </row>
    <row r="780" s="33" customFormat="true" ht="13.5" hidden="false" customHeight="true" outlineLevel="0" collapsed="false">
      <c r="A780" s="27" t="s">
        <v>1636</v>
      </c>
      <c r="B780" s="34" t="s">
        <v>1637</v>
      </c>
      <c r="C780" s="29" t="n">
        <v>469.23</v>
      </c>
      <c r="D780" s="35" t="n">
        <v>9</v>
      </c>
      <c r="E780" s="31" t="s">
        <v>1605</v>
      </c>
      <c r="F780" s="36" t="n">
        <f aca="false">C780*1.4</f>
        <v>656.922</v>
      </c>
    </row>
    <row r="781" s="33" customFormat="true" ht="13.5" hidden="false" customHeight="true" outlineLevel="0" collapsed="false">
      <c r="A781" s="27" t="s">
        <v>1638</v>
      </c>
      <c r="B781" s="34" t="s">
        <v>1639</v>
      </c>
      <c r="C781" s="29" t="n">
        <v>469.23</v>
      </c>
      <c r="D781" s="35" t="n">
        <v>9</v>
      </c>
      <c r="E781" s="31" t="s">
        <v>1605</v>
      </c>
      <c r="F781" s="36" t="n">
        <f aca="false">C781*1.4</f>
        <v>656.922</v>
      </c>
    </row>
    <row r="782" s="33" customFormat="true" ht="13.5" hidden="false" customHeight="true" outlineLevel="0" collapsed="false">
      <c r="A782" s="27" t="s">
        <v>1640</v>
      </c>
      <c r="B782" s="34" t="s">
        <v>1641</v>
      </c>
      <c r="C782" s="29" t="n">
        <v>255.47</v>
      </c>
      <c r="D782" s="35" t="s">
        <v>433</v>
      </c>
      <c r="E782" s="31" t="s">
        <v>341</v>
      </c>
      <c r="F782" s="36" t="n">
        <f aca="false">C782*1.4</f>
        <v>357.658</v>
      </c>
    </row>
    <row r="783" s="33" customFormat="true" ht="13.5" hidden="false" customHeight="true" outlineLevel="0" collapsed="false">
      <c r="A783" s="27" t="s">
        <v>1642</v>
      </c>
      <c r="B783" s="34" t="s">
        <v>1643</v>
      </c>
      <c r="C783" s="29" t="n">
        <v>437.98</v>
      </c>
      <c r="D783" s="35" t="s">
        <v>433</v>
      </c>
      <c r="E783" s="31" t="s">
        <v>341</v>
      </c>
      <c r="F783" s="36" t="n">
        <f aca="false">C783*1.4</f>
        <v>613.172</v>
      </c>
    </row>
    <row r="784" s="33" customFormat="true" ht="13.5" hidden="false" customHeight="true" outlineLevel="0" collapsed="false">
      <c r="A784" s="27" t="s">
        <v>1644</v>
      </c>
      <c r="B784" s="34" t="s">
        <v>1645</v>
      </c>
      <c r="C784" s="29" t="n">
        <v>288.63</v>
      </c>
      <c r="D784" s="35" t="s">
        <v>433</v>
      </c>
      <c r="E784" s="31" t="s">
        <v>430</v>
      </c>
      <c r="F784" s="36" t="n">
        <f aca="false">C784*1.4</f>
        <v>404.082</v>
      </c>
    </row>
    <row r="785" s="33" customFormat="true" ht="13.5" hidden="false" customHeight="true" outlineLevel="0" collapsed="false">
      <c r="A785" s="27" t="s">
        <v>1646</v>
      </c>
      <c r="B785" s="34" t="s">
        <v>1647</v>
      </c>
      <c r="C785" s="29" t="n">
        <v>288.63</v>
      </c>
      <c r="D785" s="35" t="s">
        <v>433</v>
      </c>
      <c r="E785" s="31" t="s">
        <v>430</v>
      </c>
      <c r="F785" s="36" t="n">
        <f aca="false">C785*1.4</f>
        <v>404.082</v>
      </c>
    </row>
    <row r="786" s="33" customFormat="true" ht="13.5" hidden="false" customHeight="true" outlineLevel="0" collapsed="false">
      <c r="A786" s="27" t="s">
        <v>1648</v>
      </c>
      <c r="B786" s="34" t="s">
        <v>1649</v>
      </c>
      <c r="C786" s="29" t="n">
        <v>288.63</v>
      </c>
      <c r="D786" s="35" t="s">
        <v>433</v>
      </c>
      <c r="E786" s="31" t="s">
        <v>430</v>
      </c>
      <c r="F786" s="36" t="n">
        <f aca="false">C786*1.4</f>
        <v>404.082</v>
      </c>
    </row>
    <row r="787" s="33" customFormat="true" ht="13.5" hidden="false" customHeight="true" outlineLevel="0" collapsed="false">
      <c r="A787" s="27" t="s">
        <v>1650</v>
      </c>
      <c r="B787" s="34" t="s">
        <v>1651</v>
      </c>
      <c r="C787" s="29" t="n">
        <v>498.34</v>
      </c>
      <c r="D787" s="35" t="s">
        <v>433</v>
      </c>
      <c r="E787" s="31" t="s">
        <v>430</v>
      </c>
      <c r="F787" s="36" t="n">
        <f aca="false">C787*1.4</f>
        <v>697.676</v>
      </c>
    </row>
    <row r="788" s="33" customFormat="true" ht="13.5" hidden="false" customHeight="true" outlineLevel="0" collapsed="false">
      <c r="A788" s="27" t="s">
        <v>1652</v>
      </c>
      <c r="B788" s="34" t="s">
        <v>1653</v>
      </c>
      <c r="C788" s="29" t="n">
        <v>498.34</v>
      </c>
      <c r="D788" s="35" t="s">
        <v>433</v>
      </c>
      <c r="E788" s="31" t="s">
        <v>430</v>
      </c>
      <c r="F788" s="36" t="n">
        <f aca="false">C788*1.4</f>
        <v>697.676</v>
      </c>
    </row>
    <row r="789" s="33" customFormat="true" ht="13.5" hidden="false" customHeight="true" outlineLevel="0" collapsed="false">
      <c r="A789" s="27" t="s">
        <v>1654</v>
      </c>
      <c r="B789" s="34" t="s">
        <v>1655</v>
      </c>
      <c r="C789" s="29" t="n">
        <v>498.34</v>
      </c>
      <c r="D789" s="35" t="s">
        <v>433</v>
      </c>
      <c r="E789" s="31" t="s">
        <v>430</v>
      </c>
      <c r="F789" s="36" t="n">
        <f aca="false">C789*1.4</f>
        <v>697.676</v>
      </c>
    </row>
    <row r="790" s="33" customFormat="true" ht="13.5" hidden="false" customHeight="true" outlineLevel="0" collapsed="false">
      <c r="A790" s="27" t="s">
        <v>1656</v>
      </c>
      <c r="B790" s="34" t="s">
        <v>1657</v>
      </c>
      <c r="C790" s="29" t="n">
        <v>263.43</v>
      </c>
      <c r="D790" s="35" t="s">
        <v>433</v>
      </c>
      <c r="E790" s="31" t="s">
        <v>389</v>
      </c>
      <c r="F790" s="36" t="n">
        <f aca="false">C790*1.4</f>
        <v>368.802</v>
      </c>
    </row>
    <row r="791" s="33" customFormat="true" ht="13.5" hidden="false" customHeight="true" outlineLevel="0" collapsed="false">
      <c r="A791" s="27" t="s">
        <v>1658</v>
      </c>
      <c r="B791" s="34" t="s">
        <v>1659</v>
      </c>
      <c r="C791" s="29" t="n">
        <v>455.66</v>
      </c>
      <c r="D791" s="35" t="s">
        <v>433</v>
      </c>
      <c r="E791" s="31" t="s">
        <v>389</v>
      </c>
      <c r="F791" s="36" t="n">
        <f aca="false">C791*1.4</f>
        <v>637.924</v>
      </c>
    </row>
    <row r="792" s="33" customFormat="true" ht="13.5" hidden="false" customHeight="true" outlineLevel="0" collapsed="false">
      <c r="A792" s="27" t="s">
        <v>1660</v>
      </c>
      <c r="B792" s="34" t="s">
        <v>1661</v>
      </c>
      <c r="C792" s="29" t="n">
        <v>297.19</v>
      </c>
      <c r="D792" s="35" t="s">
        <v>433</v>
      </c>
      <c r="E792" s="31" t="s">
        <v>881</v>
      </c>
      <c r="F792" s="36" t="n">
        <f aca="false">C792*1.4</f>
        <v>416.066</v>
      </c>
    </row>
    <row r="793" s="33" customFormat="true" ht="13.5" hidden="false" customHeight="true" outlineLevel="0" collapsed="false">
      <c r="A793" s="27" t="s">
        <v>1662</v>
      </c>
      <c r="B793" s="34" t="s">
        <v>1663</v>
      </c>
      <c r="C793" s="29" t="n">
        <v>297.19</v>
      </c>
      <c r="D793" s="35" t="s">
        <v>433</v>
      </c>
      <c r="E793" s="31" t="s">
        <v>881</v>
      </c>
      <c r="F793" s="36" t="n">
        <f aca="false">C793*1.4</f>
        <v>416.066</v>
      </c>
    </row>
    <row r="794" s="33" customFormat="true" ht="13.5" hidden="false" customHeight="true" outlineLevel="0" collapsed="false">
      <c r="A794" s="27" t="s">
        <v>1664</v>
      </c>
      <c r="B794" s="34" t="s">
        <v>1665</v>
      </c>
      <c r="C794" s="29" t="n">
        <v>297.19</v>
      </c>
      <c r="D794" s="35" t="s">
        <v>433</v>
      </c>
      <c r="E794" s="31" t="s">
        <v>881</v>
      </c>
      <c r="F794" s="36" t="n">
        <f aca="false">C794*1.4</f>
        <v>416.066</v>
      </c>
    </row>
    <row r="795" s="33" customFormat="true" ht="13.5" hidden="false" customHeight="true" outlineLevel="0" collapsed="false">
      <c r="A795" s="27" t="s">
        <v>1666</v>
      </c>
      <c r="B795" s="34" t="s">
        <v>1667</v>
      </c>
      <c r="C795" s="29" t="n">
        <v>517.12</v>
      </c>
      <c r="D795" s="35" t="s">
        <v>433</v>
      </c>
      <c r="E795" s="31" t="s">
        <v>881</v>
      </c>
      <c r="F795" s="36" t="n">
        <f aca="false">C795*1.4</f>
        <v>723.968</v>
      </c>
    </row>
    <row r="796" s="33" customFormat="true" ht="13.5" hidden="false" customHeight="true" outlineLevel="0" collapsed="false">
      <c r="A796" s="27" t="s">
        <v>1668</v>
      </c>
      <c r="B796" s="34" t="s">
        <v>1669</v>
      </c>
      <c r="C796" s="29" t="n">
        <v>517.12</v>
      </c>
      <c r="D796" s="35" t="s">
        <v>433</v>
      </c>
      <c r="E796" s="31" t="s">
        <v>881</v>
      </c>
      <c r="F796" s="36" t="n">
        <f aca="false">C796*1.4</f>
        <v>723.968</v>
      </c>
    </row>
    <row r="797" s="33" customFormat="true" ht="13.5" hidden="false" customHeight="true" outlineLevel="0" collapsed="false">
      <c r="A797" s="27" t="s">
        <v>1670</v>
      </c>
      <c r="B797" s="34" t="s">
        <v>1671</v>
      </c>
      <c r="C797" s="29" t="n">
        <v>517.12</v>
      </c>
      <c r="D797" s="35" t="s">
        <v>433</v>
      </c>
      <c r="E797" s="31" t="s">
        <v>881</v>
      </c>
      <c r="F797" s="36" t="n">
        <f aca="false">C797*1.4</f>
        <v>723.968</v>
      </c>
    </row>
    <row r="798" s="33" customFormat="true" ht="13.5" hidden="false" customHeight="true" outlineLevel="0" collapsed="false">
      <c r="A798" s="27" t="s">
        <v>1672</v>
      </c>
      <c r="B798" s="34" t="s">
        <v>1673</v>
      </c>
      <c r="C798" s="29" t="n">
        <v>74.79</v>
      </c>
      <c r="D798" s="35" t="n">
        <v>9</v>
      </c>
      <c r="E798" s="31" t="s">
        <v>1674</v>
      </c>
      <c r="F798" s="36" t="n">
        <f aca="false">C798*1.4</f>
        <v>104.706</v>
      </c>
    </row>
    <row r="799" s="33" customFormat="true" ht="13.5" hidden="false" customHeight="true" outlineLevel="0" collapsed="false">
      <c r="A799" s="27" t="s">
        <v>1675</v>
      </c>
      <c r="B799" s="34" t="s">
        <v>1676</v>
      </c>
      <c r="C799" s="29" t="n">
        <v>74.79</v>
      </c>
      <c r="D799" s="35" t="n">
        <v>9</v>
      </c>
      <c r="E799" s="31" t="s">
        <v>1674</v>
      </c>
      <c r="F799" s="36" t="n">
        <f aca="false">C799*1.4</f>
        <v>104.706</v>
      </c>
    </row>
    <row r="800" s="33" customFormat="true" ht="13.5" hidden="false" customHeight="true" outlineLevel="0" collapsed="false">
      <c r="A800" s="27" t="s">
        <v>1677</v>
      </c>
      <c r="B800" s="34" t="s">
        <v>1678</v>
      </c>
      <c r="C800" s="29" t="n">
        <v>126.48</v>
      </c>
      <c r="D800" s="35" t="n">
        <v>9</v>
      </c>
      <c r="E800" s="31" t="s">
        <v>1674</v>
      </c>
      <c r="F800" s="36" t="n">
        <f aca="false">C800*1.4</f>
        <v>177.072</v>
      </c>
    </row>
    <row r="801" s="33" customFormat="true" ht="13.5" hidden="false" customHeight="true" outlineLevel="0" collapsed="false">
      <c r="A801" s="27" t="s">
        <v>1679</v>
      </c>
      <c r="B801" s="34" t="s">
        <v>1680</v>
      </c>
      <c r="C801" s="29" t="n">
        <v>126.48</v>
      </c>
      <c r="D801" s="35" t="n">
        <v>9</v>
      </c>
      <c r="E801" s="31" t="s">
        <v>1674</v>
      </c>
      <c r="F801" s="36" t="n">
        <f aca="false">C801*1.4</f>
        <v>177.072</v>
      </c>
    </row>
    <row r="802" s="33" customFormat="true" ht="13.5" hidden="false" customHeight="true" outlineLevel="0" collapsed="false">
      <c r="A802" s="27" t="s">
        <v>1681</v>
      </c>
      <c r="B802" s="34" t="s">
        <v>1682</v>
      </c>
      <c r="C802" s="29" t="n">
        <v>184.37</v>
      </c>
      <c r="D802" s="35" t="n">
        <v>9</v>
      </c>
      <c r="E802" s="31" t="s">
        <v>1674</v>
      </c>
      <c r="F802" s="36" t="n">
        <f aca="false">C802*1.4</f>
        <v>258.118</v>
      </c>
    </row>
    <row r="803" s="33" customFormat="true" ht="13.5" hidden="false" customHeight="true" outlineLevel="0" collapsed="false">
      <c r="A803" s="27" t="s">
        <v>1683</v>
      </c>
      <c r="B803" s="34" t="s">
        <v>1684</v>
      </c>
      <c r="C803" s="29" t="n">
        <v>184.37</v>
      </c>
      <c r="D803" s="35" t="n">
        <v>9</v>
      </c>
      <c r="E803" s="31" t="s">
        <v>1674</v>
      </c>
      <c r="F803" s="36" t="n">
        <f aca="false">C803*1.4</f>
        <v>258.118</v>
      </c>
    </row>
    <row r="804" s="33" customFormat="true" ht="13.5" hidden="false" customHeight="true" outlineLevel="0" collapsed="false">
      <c r="A804" s="27" t="s">
        <v>1685</v>
      </c>
      <c r="B804" s="34" t="s">
        <v>1686</v>
      </c>
      <c r="C804" s="29" t="n">
        <v>86.01</v>
      </c>
      <c r="D804" s="35" t="n">
        <v>9</v>
      </c>
      <c r="E804" s="31" t="s">
        <v>1674</v>
      </c>
      <c r="F804" s="36" t="n">
        <f aca="false">C804*1.4</f>
        <v>120.414</v>
      </c>
    </row>
    <row r="805" s="33" customFormat="true" ht="13.5" hidden="false" customHeight="true" outlineLevel="0" collapsed="false">
      <c r="A805" s="27" t="s">
        <v>1687</v>
      </c>
      <c r="B805" s="34" t="s">
        <v>1688</v>
      </c>
      <c r="C805" s="29" t="n">
        <v>86.01</v>
      </c>
      <c r="D805" s="35" t="n">
        <v>9</v>
      </c>
      <c r="E805" s="31" t="s">
        <v>1674</v>
      </c>
      <c r="F805" s="36" t="n">
        <f aca="false">C805*1.4</f>
        <v>120.414</v>
      </c>
    </row>
    <row r="806" s="33" customFormat="true" ht="13.5" hidden="false" customHeight="true" outlineLevel="0" collapsed="false">
      <c r="A806" s="27" t="s">
        <v>1689</v>
      </c>
      <c r="B806" s="34" t="s">
        <v>1690</v>
      </c>
      <c r="C806" s="29" t="n">
        <v>149.73</v>
      </c>
      <c r="D806" s="35" t="n">
        <v>9</v>
      </c>
      <c r="E806" s="31" t="s">
        <v>1674</v>
      </c>
      <c r="F806" s="36" t="n">
        <f aca="false">C806*1.4</f>
        <v>209.622</v>
      </c>
    </row>
    <row r="807" s="33" customFormat="true" ht="13.5" hidden="false" customHeight="true" outlineLevel="0" collapsed="false">
      <c r="A807" s="27" t="s">
        <v>1691</v>
      </c>
      <c r="B807" s="34" t="s">
        <v>1692</v>
      </c>
      <c r="C807" s="29" t="n">
        <v>149.73</v>
      </c>
      <c r="D807" s="35" t="n">
        <v>9</v>
      </c>
      <c r="E807" s="31" t="s">
        <v>1674</v>
      </c>
      <c r="F807" s="36" t="n">
        <f aca="false">C807*1.4</f>
        <v>209.622</v>
      </c>
    </row>
    <row r="808" s="33" customFormat="true" ht="13.5" hidden="false" customHeight="true" outlineLevel="0" collapsed="false">
      <c r="A808" s="27" t="s">
        <v>1693</v>
      </c>
      <c r="B808" s="34" t="s">
        <v>1694</v>
      </c>
      <c r="C808" s="29" t="n">
        <v>73.19</v>
      </c>
      <c r="D808" s="35" t="n">
        <v>9</v>
      </c>
      <c r="E808" s="31" t="s">
        <v>1674</v>
      </c>
      <c r="F808" s="36" t="n">
        <f aca="false">C808*1.4</f>
        <v>102.466</v>
      </c>
    </row>
    <row r="809" s="33" customFormat="true" ht="13.5" hidden="false" customHeight="true" outlineLevel="0" collapsed="false">
      <c r="A809" s="27" t="s">
        <v>1695</v>
      </c>
      <c r="B809" s="34" t="s">
        <v>1696</v>
      </c>
      <c r="C809" s="29" t="n">
        <v>73.19</v>
      </c>
      <c r="D809" s="35" t="n">
        <v>9</v>
      </c>
      <c r="E809" s="31" t="s">
        <v>1674</v>
      </c>
      <c r="F809" s="36" t="n">
        <f aca="false">C809*1.4</f>
        <v>102.466</v>
      </c>
    </row>
    <row r="810" s="33" customFormat="true" ht="13.5" hidden="false" customHeight="true" outlineLevel="0" collapsed="false">
      <c r="A810" s="27" t="s">
        <v>1697</v>
      </c>
      <c r="B810" s="34" t="s">
        <v>1698</v>
      </c>
      <c r="C810" s="29" t="n">
        <v>123.66</v>
      </c>
      <c r="D810" s="35" t="n">
        <v>9</v>
      </c>
      <c r="E810" s="31" t="s">
        <v>1674</v>
      </c>
      <c r="F810" s="36" t="n">
        <f aca="false">C810*1.4</f>
        <v>173.124</v>
      </c>
    </row>
    <row r="811" s="33" customFormat="true" ht="13.5" hidden="false" customHeight="true" outlineLevel="0" collapsed="false">
      <c r="A811" s="27" t="s">
        <v>1699</v>
      </c>
      <c r="B811" s="34" t="s">
        <v>1700</v>
      </c>
      <c r="C811" s="29" t="n">
        <v>123.66</v>
      </c>
      <c r="D811" s="35" t="n">
        <v>9</v>
      </c>
      <c r="E811" s="31" t="s">
        <v>1674</v>
      </c>
      <c r="F811" s="36" t="n">
        <f aca="false">C811*1.4</f>
        <v>173.124</v>
      </c>
    </row>
    <row r="812" s="33" customFormat="true" ht="13.5" hidden="false" customHeight="true" outlineLevel="0" collapsed="false">
      <c r="A812" s="27" t="s">
        <v>1701</v>
      </c>
      <c r="B812" s="34" t="s">
        <v>1702</v>
      </c>
      <c r="C812" s="29" t="n">
        <v>180.78</v>
      </c>
      <c r="D812" s="35" t="n">
        <v>9</v>
      </c>
      <c r="E812" s="31" t="s">
        <v>1674</v>
      </c>
      <c r="F812" s="36" t="n">
        <f aca="false">C812*1.4</f>
        <v>253.092</v>
      </c>
    </row>
    <row r="813" s="33" customFormat="true" ht="13.5" hidden="false" customHeight="true" outlineLevel="0" collapsed="false">
      <c r="A813" s="27" t="s">
        <v>1703</v>
      </c>
      <c r="B813" s="34" t="s">
        <v>1704</v>
      </c>
      <c r="C813" s="29" t="n">
        <v>180.78</v>
      </c>
      <c r="D813" s="35" t="n">
        <v>9</v>
      </c>
      <c r="E813" s="31" t="s">
        <v>1674</v>
      </c>
      <c r="F813" s="36" t="n">
        <f aca="false">C813*1.4</f>
        <v>253.092</v>
      </c>
    </row>
    <row r="814" s="33" customFormat="true" ht="13.5" hidden="false" customHeight="true" outlineLevel="0" collapsed="false">
      <c r="A814" s="27" t="s">
        <v>1705</v>
      </c>
      <c r="B814" s="34" t="s">
        <v>1706</v>
      </c>
      <c r="C814" s="29" t="n">
        <v>76.38</v>
      </c>
      <c r="D814" s="35" t="n">
        <v>9</v>
      </c>
      <c r="E814" s="31" t="s">
        <v>1674</v>
      </c>
      <c r="F814" s="36" t="n">
        <f aca="false">C814*1.4</f>
        <v>106.932</v>
      </c>
    </row>
    <row r="815" s="33" customFormat="true" ht="13.5" hidden="false" customHeight="true" outlineLevel="0" collapsed="false">
      <c r="A815" s="27" t="s">
        <v>1707</v>
      </c>
      <c r="B815" s="34" t="s">
        <v>1708</v>
      </c>
      <c r="C815" s="29" t="n">
        <v>127.02</v>
      </c>
      <c r="D815" s="35" t="n">
        <v>9</v>
      </c>
      <c r="E815" s="31" t="s">
        <v>1674</v>
      </c>
      <c r="F815" s="36" t="n">
        <f aca="false">C815*1.4</f>
        <v>177.828</v>
      </c>
    </row>
    <row r="816" s="33" customFormat="true" ht="13.5" hidden="false" customHeight="true" outlineLevel="0" collapsed="false">
      <c r="A816" s="27" t="s">
        <v>1709</v>
      </c>
      <c r="B816" s="34" t="s">
        <v>1710</v>
      </c>
      <c r="C816" s="29" t="n">
        <v>136.92</v>
      </c>
      <c r="D816" s="35" t="s">
        <v>433</v>
      </c>
      <c r="E816" s="31" t="s">
        <v>377</v>
      </c>
      <c r="F816" s="36" t="n">
        <f aca="false">C816*1.4</f>
        <v>191.688</v>
      </c>
    </row>
    <row r="817" s="33" customFormat="true" ht="13.5" hidden="false" customHeight="true" outlineLevel="0" collapsed="false">
      <c r="A817" s="27" t="s">
        <v>1711</v>
      </c>
      <c r="B817" s="34" t="s">
        <v>1712</v>
      </c>
      <c r="C817" s="29" t="n">
        <v>136.92</v>
      </c>
      <c r="D817" s="35" t="s">
        <v>433</v>
      </c>
      <c r="E817" s="31" t="s">
        <v>377</v>
      </c>
      <c r="F817" s="36" t="n">
        <f aca="false">C817*1.4</f>
        <v>191.688</v>
      </c>
    </row>
    <row r="818" s="33" customFormat="true" ht="13.5" hidden="false" customHeight="true" outlineLevel="0" collapsed="false">
      <c r="A818" s="27" t="s">
        <v>1713</v>
      </c>
      <c r="B818" s="34" t="s">
        <v>1714</v>
      </c>
      <c r="C818" s="29" t="n">
        <v>241.67</v>
      </c>
      <c r="D818" s="35" t="s">
        <v>433</v>
      </c>
      <c r="E818" s="31" t="s">
        <v>377</v>
      </c>
      <c r="F818" s="36" t="n">
        <f aca="false">C818*1.4</f>
        <v>338.338</v>
      </c>
    </row>
    <row r="819" s="33" customFormat="true" ht="13.5" hidden="false" customHeight="true" outlineLevel="0" collapsed="false">
      <c r="A819" s="27" t="s">
        <v>1715</v>
      </c>
      <c r="B819" s="34" t="s">
        <v>1716</v>
      </c>
      <c r="C819" s="29" t="n">
        <v>241.67</v>
      </c>
      <c r="D819" s="35" t="s">
        <v>433</v>
      </c>
      <c r="E819" s="31" t="s">
        <v>377</v>
      </c>
      <c r="F819" s="36" t="n">
        <f aca="false">C819*1.4</f>
        <v>338.338</v>
      </c>
    </row>
    <row r="820" s="33" customFormat="true" ht="13.5" hidden="false" customHeight="true" outlineLevel="0" collapsed="false">
      <c r="A820" s="27" t="s">
        <v>1717</v>
      </c>
      <c r="B820" s="34" t="s">
        <v>1718</v>
      </c>
      <c r="C820" s="29" t="n">
        <v>19.57</v>
      </c>
      <c r="D820" s="35" t="n">
        <v>9</v>
      </c>
      <c r="E820" s="31" t="s">
        <v>1354</v>
      </c>
      <c r="F820" s="36" t="n">
        <f aca="false">C820*1.4</f>
        <v>27.398</v>
      </c>
    </row>
    <row r="821" s="33" customFormat="true" ht="13.5" hidden="false" customHeight="true" outlineLevel="0" collapsed="false">
      <c r="A821" s="27" t="s">
        <v>1719</v>
      </c>
      <c r="B821" s="34" t="s">
        <v>1720</v>
      </c>
      <c r="C821" s="29" t="n">
        <v>21.12</v>
      </c>
      <c r="D821" s="35" t="n">
        <v>9</v>
      </c>
      <c r="E821" s="31" t="s">
        <v>1354</v>
      </c>
      <c r="F821" s="36" t="n">
        <f aca="false">C821*1.4</f>
        <v>29.568</v>
      </c>
    </row>
    <row r="822" s="33" customFormat="true" ht="13.5" hidden="false" customHeight="true" outlineLevel="0" collapsed="false">
      <c r="A822" s="27" t="s">
        <v>1721</v>
      </c>
      <c r="B822" s="34" t="s">
        <v>1722</v>
      </c>
      <c r="C822" s="29" t="n">
        <v>24.7</v>
      </c>
      <c r="D822" s="35" t="n">
        <v>9</v>
      </c>
      <c r="E822" s="31" t="s">
        <v>1354</v>
      </c>
      <c r="F822" s="36" t="n">
        <f aca="false">C822*1.4</f>
        <v>34.58</v>
      </c>
    </row>
    <row r="823" s="33" customFormat="true" ht="13.5" hidden="false" customHeight="true" outlineLevel="0" collapsed="false">
      <c r="A823" s="27" t="s">
        <v>1723</v>
      </c>
      <c r="B823" s="34" t="s">
        <v>1724</v>
      </c>
      <c r="C823" s="29" t="n">
        <v>67.52</v>
      </c>
      <c r="D823" s="35" t="n">
        <v>9</v>
      </c>
      <c r="E823" s="31" t="s">
        <v>1725</v>
      </c>
      <c r="F823" s="36" t="n">
        <f aca="false">C823*1.4</f>
        <v>94.528</v>
      </c>
    </row>
    <row r="824" s="33" customFormat="true" ht="13.5" hidden="false" customHeight="true" outlineLevel="0" collapsed="false">
      <c r="A824" s="27" t="s">
        <v>1726</v>
      </c>
      <c r="B824" s="34" t="s">
        <v>1727</v>
      </c>
      <c r="C824" s="29" t="n">
        <v>67.52</v>
      </c>
      <c r="D824" s="35" t="n">
        <v>9</v>
      </c>
      <c r="E824" s="31" t="s">
        <v>1725</v>
      </c>
      <c r="F824" s="36" t="n">
        <f aca="false">C824*1.4</f>
        <v>94.528</v>
      </c>
    </row>
    <row r="825" s="33" customFormat="true" ht="13.5" hidden="false" customHeight="true" outlineLevel="0" collapsed="false">
      <c r="A825" s="27" t="s">
        <v>1728</v>
      </c>
      <c r="B825" s="34" t="s">
        <v>1729</v>
      </c>
      <c r="C825" s="29" t="n">
        <v>67.52</v>
      </c>
      <c r="D825" s="35" t="n">
        <v>9</v>
      </c>
      <c r="E825" s="31" t="s">
        <v>1725</v>
      </c>
      <c r="F825" s="36" t="n">
        <f aca="false">C825*1.4</f>
        <v>94.528</v>
      </c>
    </row>
    <row r="826" s="33" customFormat="true" ht="13.5" hidden="false" customHeight="true" outlineLevel="0" collapsed="false">
      <c r="A826" s="27" t="s">
        <v>1730</v>
      </c>
      <c r="B826" s="34" t="s">
        <v>1731</v>
      </c>
      <c r="C826" s="29" t="n">
        <v>109.4</v>
      </c>
      <c r="D826" s="35" t="n">
        <v>9</v>
      </c>
      <c r="E826" s="31" t="s">
        <v>1732</v>
      </c>
      <c r="F826" s="36" t="n">
        <f aca="false">C826*1.4</f>
        <v>153.16</v>
      </c>
    </row>
    <row r="827" s="33" customFormat="true" ht="13.5" hidden="false" customHeight="true" outlineLevel="0" collapsed="false">
      <c r="A827" s="27" t="s">
        <v>1733</v>
      </c>
      <c r="B827" s="34" t="s">
        <v>1734</v>
      </c>
      <c r="C827" s="29" t="n">
        <v>109.4</v>
      </c>
      <c r="D827" s="35" t="n">
        <v>9</v>
      </c>
      <c r="E827" s="31" t="s">
        <v>1732</v>
      </c>
      <c r="F827" s="36" t="n">
        <f aca="false">C827*1.4</f>
        <v>153.16</v>
      </c>
    </row>
    <row r="828" s="33" customFormat="true" ht="13.5" hidden="false" customHeight="true" outlineLevel="0" collapsed="false">
      <c r="A828" s="27" t="s">
        <v>1735</v>
      </c>
      <c r="B828" s="34" t="s">
        <v>1736</v>
      </c>
      <c r="C828" s="29" t="n">
        <v>109.4</v>
      </c>
      <c r="D828" s="35" t="n">
        <v>9</v>
      </c>
      <c r="E828" s="31" t="s">
        <v>1732</v>
      </c>
      <c r="F828" s="36" t="n">
        <f aca="false">C828*1.4</f>
        <v>153.16</v>
      </c>
    </row>
    <row r="829" s="33" customFormat="true" ht="13.5" hidden="false" customHeight="true" outlineLevel="0" collapsed="false">
      <c r="A829" s="27" t="s">
        <v>1737</v>
      </c>
      <c r="B829" s="34" t="s">
        <v>1738</v>
      </c>
      <c r="C829" s="29" t="n">
        <v>162.07</v>
      </c>
      <c r="D829" s="35" t="n">
        <v>9</v>
      </c>
      <c r="E829" s="31" t="s">
        <v>1732</v>
      </c>
      <c r="F829" s="36" t="n">
        <f aca="false">C829*1.4</f>
        <v>226.898</v>
      </c>
    </row>
    <row r="830" s="33" customFormat="true" ht="13.5" hidden="false" customHeight="true" outlineLevel="0" collapsed="false">
      <c r="A830" s="27" t="s">
        <v>1739</v>
      </c>
      <c r="B830" s="34" t="s">
        <v>1740</v>
      </c>
      <c r="C830" s="29" t="n">
        <v>162.07</v>
      </c>
      <c r="D830" s="35" t="n">
        <v>9</v>
      </c>
      <c r="E830" s="31" t="s">
        <v>1732</v>
      </c>
      <c r="F830" s="36" t="n">
        <f aca="false">C830*1.4</f>
        <v>226.898</v>
      </c>
    </row>
    <row r="831" s="33" customFormat="true" ht="13.5" hidden="false" customHeight="true" outlineLevel="0" collapsed="false">
      <c r="A831" s="27" t="s">
        <v>1741</v>
      </c>
      <c r="B831" s="34" t="s">
        <v>1742</v>
      </c>
      <c r="C831" s="29" t="n">
        <v>162.07</v>
      </c>
      <c r="D831" s="35" t="n">
        <v>9</v>
      </c>
      <c r="E831" s="31" t="s">
        <v>1732</v>
      </c>
      <c r="F831" s="36" t="n">
        <f aca="false">C831*1.4</f>
        <v>226.898</v>
      </c>
    </row>
    <row r="832" s="33" customFormat="true" ht="13.5" hidden="false" customHeight="true" outlineLevel="0" collapsed="false">
      <c r="A832" s="27" t="s">
        <v>1743</v>
      </c>
      <c r="B832" s="34" t="s">
        <v>1744</v>
      </c>
      <c r="C832" s="29" t="n">
        <v>205.52</v>
      </c>
      <c r="D832" s="35" t="n">
        <v>9</v>
      </c>
      <c r="E832" s="31" t="s">
        <v>1732</v>
      </c>
      <c r="F832" s="36" t="n">
        <f aca="false">C832*1.4</f>
        <v>287.728</v>
      </c>
    </row>
    <row r="833" s="33" customFormat="true" ht="13.5" hidden="false" customHeight="true" outlineLevel="0" collapsed="false">
      <c r="A833" s="27" t="s">
        <v>1745</v>
      </c>
      <c r="B833" s="34" t="s">
        <v>1746</v>
      </c>
      <c r="C833" s="29" t="n">
        <v>205.52</v>
      </c>
      <c r="D833" s="35" t="n">
        <v>9</v>
      </c>
      <c r="E833" s="31" t="s">
        <v>1732</v>
      </c>
      <c r="F833" s="36" t="n">
        <f aca="false">C833*1.4</f>
        <v>287.728</v>
      </c>
    </row>
    <row r="834" s="33" customFormat="true" ht="13.5" hidden="false" customHeight="true" outlineLevel="0" collapsed="false">
      <c r="A834" s="27" t="s">
        <v>1747</v>
      </c>
      <c r="B834" s="34" t="s">
        <v>1748</v>
      </c>
      <c r="C834" s="29" t="n">
        <v>205.52</v>
      </c>
      <c r="D834" s="35" t="n">
        <v>9</v>
      </c>
      <c r="E834" s="31" t="s">
        <v>1732</v>
      </c>
      <c r="F834" s="36" t="n">
        <f aca="false">C834*1.4</f>
        <v>287.728</v>
      </c>
    </row>
    <row r="835" s="33" customFormat="true" ht="13.5" hidden="false" customHeight="true" outlineLevel="0" collapsed="false">
      <c r="A835" s="27" t="s">
        <v>1749</v>
      </c>
      <c r="B835" s="34" t="s">
        <v>1750</v>
      </c>
      <c r="C835" s="29" t="n">
        <v>79.75</v>
      </c>
      <c r="D835" s="35" t="n">
        <v>9</v>
      </c>
      <c r="E835" s="31" t="s">
        <v>1725</v>
      </c>
      <c r="F835" s="36" t="n">
        <f aca="false">C835*1.4</f>
        <v>111.65</v>
      </c>
    </row>
    <row r="836" s="33" customFormat="true" ht="13.5" hidden="false" customHeight="true" outlineLevel="0" collapsed="false">
      <c r="A836" s="27" t="s">
        <v>1751</v>
      </c>
      <c r="B836" s="34" t="s">
        <v>1752</v>
      </c>
      <c r="C836" s="29" t="n">
        <v>79.75</v>
      </c>
      <c r="D836" s="35" t="n">
        <v>9</v>
      </c>
      <c r="E836" s="31" t="s">
        <v>1725</v>
      </c>
      <c r="F836" s="36" t="n">
        <f aca="false">C836*1.4</f>
        <v>111.65</v>
      </c>
    </row>
    <row r="837" s="33" customFormat="true" ht="13.5" hidden="false" customHeight="true" outlineLevel="0" collapsed="false">
      <c r="A837" s="27" t="s">
        <v>1753</v>
      </c>
      <c r="B837" s="34" t="s">
        <v>1754</v>
      </c>
      <c r="C837" s="29" t="n">
        <v>79.75</v>
      </c>
      <c r="D837" s="35" t="n">
        <v>9</v>
      </c>
      <c r="E837" s="31" t="s">
        <v>1725</v>
      </c>
      <c r="F837" s="36" t="n">
        <f aca="false">C837*1.4</f>
        <v>111.65</v>
      </c>
    </row>
    <row r="838" s="33" customFormat="true" ht="13.5" hidden="false" customHeight="true" outlineLevel="0" collapsed="false">
      <c r="A838" s="27" t="s">
        <v>1755</v>
      </c>
      <c r="B838" s="34" t="s">
        <v>1756</v>
      </c>
      <c r="C838" s="29" t="n">
        <v>137.1</v>
      </c>
      <c r="D838" s="35" t="n">
        <v>9</v>
      </c>
      <c r="E838" s="31" t="s">
        <v>1732</v>
      </c>
      <c r="F838" s="36" t="n">
        <f aca="false">C838*1.4</f>
        <v>191.94</v>
      </c>
    </row>
    <row r="839" s="33" customFormat="true" ht="13.5" hidden="false" customHeight="true" outlineLevel="0" collapsed="false">
      <c r="A839" s="27" t="s">
        <v>1757</v>
      </c>
      <c r="B839" s="34" t="s">
        <v>1758</v>
      </c>
      <c r="C839" s="29" t="n">
        <v>137.1</v>
      </c>
      <c r="D839" s="35" t="n">
        <v>9</v>
      </c>
      <c r="E839" s="31" t="s">
        <v>1732</v>
      </c>
      <c r="F839" s="36" t="n">
        <f aca="false">C839*1.4</f>
        <v>191.94</v>
      </c>
    </row>
    <row r="840" s="33" customFormat="true" ht="13.5" hidden="false" customHeight="true" outlineLevel="0" collapsed="false">
      <c r="A840" s="27" t="s">
        <v>1759</v>
      </c>
      <c r="B840" s="34" t="s">
        <v>1760</v>
      </c>
      <c r="C840" s="29" t="n">
        <v>137.1</v>
      </c>
      <c r="D840" s="35" t="n">
        <v>9</v>
      </c>
      <c r="E840" s="31" t="s">
        <v>1732</v>
      </c>
      <c r="F840" s="36" t="n">
        <f aca="false">C840*1.4</f>
        <v>191.94</v>
      </c>
    </row>
    <row r="841" s="33" customFormat="true" ht="13.5" hidden="false" customHeight="true" outlineLevel="0" collapsed="false">
      <c r="A841" s="27" t="s">
        <v>1761</v>
      </c>
      <c r="B841" s="34" t="s">
        <v>1762</v>
      </c>
      <c r="C841" s="29" t="n">
        <v>66.77</v>
      </c>
      <c r="D841" s="35" t="n">
        <v>9</v>
      </c>
      <c r="E841" s="31" t="s">
        <v>1725</v>
      </c>
      <c r="F841" s="36" t="n">
        <f aca="false">C841*1.4</f>
        <v>93.478</v>
      </c>
    </row>
    <row r="842" s="33" customFormat="true" ht="13.5" hidden="false" customHeight="true" outlineLevel="0" collapsed="false">
      <c r="A842" s="27" t="s">
        <v>1763</v>
      </c>
      <c r="B842" s="34" t="s">
        <v>1764</v>
      </c>
      <c r="C842" s="29" t="n">
        <v>66.77</v>
      </c>
      <c r="D842" s="35" t="n">
        <v>9</v>
      </c>
      <c r="E842" s="31" t="s">
        <v>1725</v>
      </c>
      <c r="F842" s="36" t="n">
        <f aca="false">C842*1.4</f>
        <v>93.478</v>
      </c>
    </row>
    <row r="843" s="33" customFormat="true" ht="13.5" hidden="false" customHeight="true" outlineLevel="0" collapsed="false">
      <c r="A843" s="27" t="s">
        <v>1765</v>
      </c>
      <c r="B843" s="34" t="s">
        <v>1766</v>
      </c>
      <c r="C843" s="29" t="n">
        <v>66.77</v>
      </c>
      <c r="D843" s="35" t="n">
        <v>9</v>
      </c>
      <c r="E843" s="31" t="s">
        <v>1725</v>
      </c>
      <c r="F843" s="36" t="n">
        <f aca="false">C843*1.4</f>
        <v>93.478</v>
      </c>
    </row>
    <row r="844" s="33" customFormat="true" ht="13.5" hidden="false" customHeight="true" outlineLevel="0" collapsed="false">
      <c r="A844" s="27" t="s">
        <v>1767</v>
      </c>
      <c r="B844" s="34" t="s">
        <v>1768</v>
      </c>
      <c r="C844" s="29" t="n">
        <v>110.77</v>
      </c>
      <c r="D844" s="35" t="n">
        <v>9</v>
      </c>
      <c r="E844" s="31" t="s">
        <v>1732</v>
      </c>
      <c r="F844" s="36" t="n">
        <f aca="false">C844*1.4</f>
        <v>155.078</v>
      </c>
    </row>
    <row r="845" s="33" customFormat="true" ht="13.5" hidden="false" customHeight="true" outlineLevel="0" collapsed="false">
      <c r="A845" s="27" t="s">
        <v>1769</v>
      </c>
      <c r="B845" s="34" t="s">
        <v>1770</v>
      </c>
      <c r="C845" s="29" t="n">
        <v>110.77</v>
      </c>
      <c r="D845" s="35" t="n">
        <v>9</v>
      </c>
      <c r="E845" s="31" t="s">
        <v>1732</v>
      </c>
      <c r="F845" s="36" t="n">
        <f aca="false">C845*1.4</f>
        <v>155.078</v>
      </c>
    </row>
    <row r="846" s="33" customFormat="true" ht="13.5" hidden="false" customHeight="true" outlineLevel="0" collapsed="false">
      <c r="A846" s="27" t="s">
        <v>1771</v>
      </c>
      <c r="B846" s="34" t="s">
        <v>1772</v>
      </c>
      <c r="C846" s="29" t="n">
        <v>110.77</v>
      </c>
      <c r="D846" s="35" t="n">
        <v>9</v>
      </c>
      <c r="E846" s="31" t="s">
        <v>1732</v>
      </c>
      <c r="F846" s="36" t="n">
        <f aca="false">C846*1.4</f>
        <v>155.078</v>
      </c>
    </row>
    <row r="847" s="33" customFormat="true" ht="13.5" hidden="false" customHeight="true" outlineLevel="0" collapsed="false">
      <c r="A847" s="27" t="s">
        <v>1773</v>
      </c>
      <c r="B847" s="34" t="s">
        <v>1774</v>
      </c>
      <c r="C847" s="29" t="n">
        <v>162.43</v>
      </c>
      <c r="D847" s="35" t="n">
        <v>9</v>
      </c>
      <c r="E847" s="31" t="s">
        <v>1732</v>
      </c>
      <c r="F847" s="36" t="n">
        <f aca="false">C847*1.4</f>
        <v>227.402</v>
      </c>
    </row>
    <row r="848" s="33" customFormat="true" ht="13.5" hidden="false" customHeight="true" outlineLevel="0" collapsed="false">
      <c r="A848" s="27" t="s">
        <v>1775</v>
      </c>
      <c r="B848" s="34" t="s">
        <v>1776</v>
      </c>
      <c r="C848" s="29" t="n">
        <v>162.43</v>
      </c>
      <c r="D848" s="35" t="n">
        <v>9</v>
      </c>
      <c r="E848" s="31" t="s">
        <v>1732</v>
      </c>
      <c r="F848" s="36" t="n">
        <f aca="false">C848*1.4</f>
        <v>227.402</v>
      </c>
    </row>
    <row r="849" s="33" customFormat="true" ht="13.5" hidden="false" customHeight="true" outlineLevel="0" collapsed="false">
      <c r="A849" s="27" t="s">
        <v>1777</v>
      </c>
      <c r="B849" s="34" t="s">
        <v>1778</v>
      </c>
      <c r="C849" s="29" t="n">
        <v>162.43</v>
      </c>
      <c r="D849" s="35" t="n">
        <v>9</v>
      </c>
      <c r="E849" s="31" t="s">
        <v>1732</v>
      </c>
      <c r="F849" s="36" t="n">
        <f aca="false">C849*1.4</f>
        <v>227.402</v>
      </c>
    </row>
    <row r="850" s="33" customFormat="true" ht="13.5" hidden="false" customHeight="true" outlineLevel="0" collapsed="false">
      <c r="A850" s="27" t="s">
        <v>1779</v>
      </c>
      <c r="B850" s="34" t="s">
        <v>1780</v>
      </c>
      <c r="C850" s="29" t="n">
        <v>206.39</v>
      </c>
      <c r="D850" s="35" t="n">
        <v>9</v>
      </c>
      <c r="E850" s="31" t="s">
        <v>1732</v>
      </c>
      <c r="F850" s="36" t="n">
        <f aca="false">C850*1.4</f>
        <v>288.946</v>
      </c>
    </row>
    <row r="851" s="33" customFormat="true" ht="13.5" hidden="false" customHeight="true" outlineLevel="0" collapsed="false">
      <c r="A851" s="27" t="s">
        <v>1781</v>
      </c>
      <c r="B851" s="34" t="s">
        <v>1782</v>
      </c>
      <c r="C851" s="29" t="n">
        <v>206.39</v>
      </c>
      <c r="D851" s="35" t="n">
        <v>9</v>
      </c>
      <c r="E851" s="31" t="s">
        <v>1732</v>
      </c>
      <c r="F851" s="36" t="n">
        <f aca="false">C851*1.4</f>
        <v>288.946</v>
      </c>
    </row>
    <row r="852" s="33" customFormat="true" ht="13.5" hidden="false" customHeight="true" outlineLevel="0" collapsed="false">
      <c r="A852" s="27" t="s">
        <v>1783</v>
      </c>
      <c r="B852" s="34" t="s">
        <v>1784</v>
      </c>
      <c r="C852" s="29" t="n">
        <v>206.39</v>
      </c>
      <c r="D852" s="35" t="n">
        <v>9</v>
      </c>
      <c r="E852" s="31" t="s">
        <v>1732</v>
      </c>
      <c r="F852" s="36" t="n">
        <f aca="false">C852*1.4</f>
        <v>288.946</v>
      </c>
    </row>
    <row r="853" s="33" customFormat="true" ht="13.5" hidden="false" customHeight="true" outlineLevel="0" collapsed="false">
      <c r="A853" s="27" t="s">
        <v>1785</v>
      </c>
      <c r="B853" s="34" t="s">
        <v>1786</v>
      </c>
      <c r="C853" s="29" t="n">
        <v>76.13</v>
      </c>
      <c r="D853" s="35" t="n">
        <v>9</v>
      </c>
      <c r="E853" s="31" t="s">
        <v>1725</v>
      </c>
      <c r="F853" s="36" t="n">
        <f aca="false">C853*1.4</f>
        <v>106.582</v>
      </c>
    </row>
    <row r="854" s="33" customFormat="true" ht="13.5" hidden="false" customHeight="true" outlineLevel="0" collapsed="false">
      <c r="A854" s="27" t="s">
        <v>1787</v>
      </c>
      <c r="B854" s="34" t="s">
        <v>1788</v>
      </c>
      <c r="C854" s="29" t="n">
        <v>76.13</v>
      </c>
      <c r="D854" s="35" t="n">
        <v>9</v>
      </c>
      <c r="E854" s="31" t="s">
        <v>1725</v>
      </c>
      <c r="F854" s="36" t="n">
        <f aca="false">C854*1.4</f>
        <v>106.582</v>
      </c>
    </row>
    <row r="855" s="33" customFormat="true" ht="13.5" hidden="false" customHeight="true" outlineLevel="0" collapsed="false">
      <c r="A855" s="27" t="s">
        <v>1789</v>
      </c>
      <c r="B855" s="34" t="s">
        <v>1790</v>
      </c>
      <c r="C855" s="29" t="n">
        <v>76.13</v>
      </c>
      <c r="D855" s="35" t="n">
        <v>9</v>
      </c>
      <c r="E855" s="31" t="s">
        <v>1725</v>
      </c>
      <c r="F855" s="36" t="n">
        <f aca="false">C855*1.4</f>
        <v>106.582</v>
      </c>
    </row>
    <row r="856" s="33" customFormat="true" ht="13.5" hidden="false" customHeight="true" outlineLevel="0" collapsed="false">
      <c r="A856" s="27" t="s">
        <v>1791</v>
      </c>
      <c r="B856" s="34" t="s">
        <v>1792</v>
      </c>
      <c r="C856" s="29" t="n">
        <v>126.79</v>
      </c>
      <c r="D856" s="35" t="n">
        <v>9</v>
      </c>
      <c r="E856" s="31" t="s">
        <v>1732</v>
      </c>
      <c r="F856" s="36" t="n">
        <f aca="false">C856*1.4</f>
        <v>177.506</v>
      </c>
    </row>
    <row r="857" s="33" customFormat="true" ht="13.5" hidden="false" customHeight="true" outlineLevel="0" collapsed="false">
      <c r="A857" s="27" t="s">
        <v>1793</v>
      </c>
      <c r="B857" s="34" t="s">
        <v>1794</v>
      </c>
      <c r="C857" s="29" t="n">
        <v>126.79</v>
      </c>
      <c r="D857" s="35" t="n">
        <v>9</v>
      </c>
      <c r="E857" s="31" t="s">
        <v>1732</v>
      </c>
      <c r="F857" s="36" t="n">
        <f aca="false">C857*1.4</f>
        <v>177.506</v>
      </c>
    </row>
    <row r="858" s="33" customFormat="true" ht="13.5" hidden="false" customHeight="true" outlineLevel="0" collapsed="false">
      <c r="A858" s="27" t="s">
        <v>1795</v>
      </c>
      <c r="B858" s="34" t="s">
        <v>1796</v>
      </c>
      <c r="C858" s="29" t="n">
        <v>126.79</v>
      </c>
      <c r="D858" s="35" t="n">
        <v>9</v>
      </c>
      <c r="E858" s="31" t="s">
        <v>1732</v>
      </c>
      <c r="F858" s="36" t="n">
        <f aca="false">C858*1.4</f>
        <v>177.506</v>
      </c>
    </row>
    <row r="859" s="33" customFormat="true" ht="13.5" hidden="false" customHeight="true" outlineLevel="0" collapsed="false">
      <c r="A859" s="27" t="s">
        <v>1797</v>
      </c>
      <c r="B859" s="34" t="s">
        <v>1798</v>
      </c>
      <c r="C859" s="29" t="n">
        <v>41.91</v>
      </c>
      <c r="D859" s="35" t="n">
        <v>9</v>
      </c>
      <c r="E859" s="31" t="s">
        <v>212</v>
      </c>
      <c r="F859" s="36" t="n">
        <f aca="false">C859*1.4</f>
        <v>58.674</v>
      </c>
    </row>
    <row r="860" s="33" customFormat="true" ht="13.5" hidden="false" customHeight="true" outlineLevel="0" collapsed="false">
      <c r="A860" s="27" t="s">
        <v>1799</v>
      </c>
      <c r="B860" s="34" t="s">
        <v>1800</v>
      </c>
      <c r="C860" s="29" t="n">
        <v>54.32</v>
      </c>
      <c r="D860" s="35" t="n">
        <v>9</v>
      </c>
      <c r="E860" s="31" t="s">
        <v>212</v>
      </c>
      <c r="F860" s="36" t="n">
        <f aca="false">C860*1.4</f>
        <v>76.048</v>
      </c>
    </row>
    <row r="861" s="33" customFormat="true" ht="13.5" hidden="false" customHeight="true" outlineLevel="0" collapsed="false">
      <c r="A861" s="27" t="s">
        <v>1801</v>
      </c>
      <c r="B861" s="34" t="s">
        <v>1802</v>
      </c>
      <c r="C861" s="29" t="n">
        <v>54.62</v>
      </c>
      <c r="D861" s="35" t="n">
        <v>9</v>
      </c>
      <c r="E861" s="31" t="s">
        <v>212</v>
      </c>
      <c r="F861" s="36" t="n">
        <f aca="false">C861*1.4</f>
        <v>76.468</v>
      </c>
    </row>
    <row r="862" s="33" customFormat="true" ht="13.5" hidden="false" customHeight="true" outlineLevel="0" collapsed="false">
      <c r="A862" s="27" t="s">
        <v>1803</v>
      </c>
      <c r="B862" s="34" t="s">
        <v>1804</v>
      </c>
      <c r="C862" s="29" t="n">
        <v>71.18</v>
      </c>
      <c r="D862" s="35" t="n">
        <v>9</v>
      </c>
      <c r="E862" s="31" t="s">
        <v>212</v>
      </c>
      <c r="F862" s="36" t="n">
        <f aca="false">C862*1.4</f>
        <v>99.652</v>
      </c>
    </row>
    <row r="863" s="33" customFormat="true" ht="13.5" hidden="false" customHeight="true" outlineLevel="0" collapsed="false">
      <c r="A863" s="27" t="s">
        <v>1805</v>
      </c>
      <c r="B863" s="34" t="s">
        <v>1806</v>
      </c>
      <c r="C863" s="29" t="n">
        <v>84.32</v>
      </c>
      <c r="D863" s="35" t="n">
        <v>9</v>
      </c>
      <c r="E863" s="31" t="s">
        <v>1473</v>
      </c>
      <c r="F863" s="36" t="n">
        <f aca="false">C863*1.4</f>
        <v>118.048</v>
      </c>
    </row>
    <row r="864" s="33" customFormat="true" ht="13.5" hidden="false" customHeight="true" outlineLevel="0" collapsed="false">
      <c r="A864" s="27" t="s">
        <v>1807</v>
      </c>
      <c r="B864" s="34" t="s">
        <v>1808</v>
      </c>
      <c r="C864" s="29" t="n">
        <v>102.43</v>
      </c>
      <c r="D864" s="35" t="n">
        <v>9</v>
      </c>
      <c r="E864" s="31" t="s">
        <v>1473</v>
      </c>
      <c r="F864" s="36" t="n">
        <f aca="false">C864*1.4</f>
        <v>143.402</v>
      </c>
    </row>
    <row r="865" s="33" customFormat="true" ht="13.5" hidden="false" customHeight="true" outlineLevel="0" collapsed="false">
      <c r="A865" s="27" t="s">
        <v>1809</v>
      </c>
      <c r="B865" s="34" t="s">
        <v>1810</v>
      </c>
      <c r="C865" s="29" t="n">
        <v>39.48</v>
      </c>
      <c r="D865" s="35" t="n">
        <v>9</v>
      </c>
      <c r="E865" s="31" t="s">
        <v>1811</v>
      </c>
      <c r="F865" s="36" t="n">
        <f aca="false">C865*1.4</f>
        <v>55.272</v>
      </c>
    </row>
    <row r="866" s="33" customFormat="true" ht="13.5" hidden="false" customHeight="true" outlineLevel="0" collapsed="false">
      <c r="A866" s="27" t="s">
        <v>1812</v>
      </c>
      <c r="B866" s="34" t="s">
        <v>1813</v>
      </c>
      <c r="C866" s="29" t="n">
        <v>49.74</v>
      </c>
      <c r="D866" s="35" t="n">
        <v>9</v>
      </c>
      <c r="E866" s="31" t="s">
        <v>1811</v>
      </c>
      <c r="F866" s="36" t="n">
        <f aca="false">C866*1.4</f>
        <v>69.636</v>
      </c>
    </row>
    <row r="867" s="33" customFormat="true" ht="13.5" hidden="false" customHeight="true" outlineLevel="0" collapsed="false">
      <c r="A867" s="27" t="s">
        <v>1814</v>
      </c>
      <c r="B867" s="34" t="s">
        <v>1815</v>
      </c>
      <c r="C867" s="29" t="n">
        <v>84.79</v>
      </c>
      <c r="D867" s="35" t="n">
        <v>9</v>
      </c>
      <c r="E867" s="31" t="s">
        <v>1816</v>
      </c>
      <c r="F867" s="36" t="n">
        <f aca="false">C867*1.4</f>
        <v>118.706</v>
      </c>
    </row>
    <row r="868" s="33" customFormat="true" ht="13.5" hidden="false" customHeight="true" outlineLevel="0" collapsed="false">
      <c r="A868" s="27" t="s">
        <v>1817</v>
      </c>
      <c r="B868" s="34" t="s">
        <v>1818</v>
      </c>
      <c r="C868" s="29" t="n">
        <v>84.79</v>
      </c>
      <c r="D868" s="35" t="n">
        <v>9</v>
      </c>
      <c r="E868" s="31" t="s">
        <v>1816</v>
      </c>
      <c r="F868" s="36" t="n">
        <f aca="false">C868*1.4</f>
        <v>118.706</v>
      </c>
    </row>
    <row r="869" s="33" customFormat="true" ht="13.5" hidden="false" customHeight="true" outlineLevel="0" collapsed="false">
      <c r="A869" s="27" t="s">
        <v>1819</v>
      </c>
      <c r="B869" s="34" t="s">
        <v>1820</v>
      </c>
      <c r="C869" s="29" t="n">
        <v>84.79</v>
      </c>
      <c r="D869" s="35" t="n">
        <v>9</v>
      </c>
      <c r="E869" s="31" t="s">
        <v>1816</v>
      </c>
      <c r="F869" s="36" t="n">
        <f aca="false">C869*1.4</f>
        <v>118.706</v>
      </c>
    </row>
    <row r="870" s="33" customFormat="true" ht="13.5" hidden="false" customHeight="true" outlineLevel="0" collapsed="false">
      <c r="A870" s="27" t="s">
        <v>1821</v>
      </c>
      <c r="B870" s="34" t="s">
        <v>1822</v>
      </c>
      <c r="C870" s="29" t="n">
        <v>136.96</v>
      </c>
      <c r="D870" s="35" t="n">
        <v>9</v>
      </c>
      <c r="E870" s="31" t="s">
        <v>1823</v>
      </c>
      <c r="F870" s="36" t="n">
        <f aca="false">C870*1.4</f>
        <v>191.744</v>
      </c>
    </row>
    <row r="871" s="33" customFormat="true" ht="13.5" hidden="false" customHeight="true" outlineLevel="0" collapsed="false">
      <c r="A871" s="27" t="s">
        <v>1824</v>
      </c>
      <c r="B871" s="34" t="s">
        <v>1825</v>
      </c>
      <c r="C871" s="29" t="n">
        <v>136.96</v>
      </c>
      <c r="D871" s="35" t="n">
        <v>9</v>
      </c>
      <c r="E871" s="31" t="s">
        <v>1823</v>
      </c>
      <c r="F871" s="36" t="n">
        <f aca="false">C871*1.4</f>
        <v>191.744</v>
      </c>
    </row>
    <row r="872" s="33" customFormat="true" ht="13.5" hidden="false" customHeight="true" outlineLevel="0" collapsed="false">
      <c r="A872" s="27" t="s">
        <v>1826</v>
      </c>
      <c r="B872" s="34" t="s">
        <v>1827</v>
      </c>
      <c r="C872" s="29" t="n">
        <v>136.96</v>
      </c>
      <c r="D872" s="35" t="n">
        <v>9</v>
      </c>
      <c r="E872" s="31" t="s">
        <v>1823</v>
      </c>
      <c r="F872" s="36" t="n">
        <f aca="false">C872*1.4</f>
        <v>191.744</v>
      </c>
    </row>
    <row r="873" s="33" customFormat="true" ht="13.5" hidden="false" customHeight="true" outlineLevel="0" collapsed="false">
      <c r="A873" s="27" t="s">
        <v>1828</v>
      </c>
      <c r="B873" s="34" t="s">
        <v>1829</v>
      </c>
      <c r="C873" s="29" t="n">
        <v>194.98</v>
      </c>
      <c r="D873" s="35" t="n">
        <v>9</v>
      </c>
      <c r="E873" s="31" t="s">
        <v>1823</v>
      </c>
      <c r="F873" s="36" t="n">
        <f aca="false">C873*1.4</f>
        <v>272.972</v>
      </c>
    </row>
    <row r="874" s="33" customFormat="true" ht="13.5" hidden="false" customHeight="true" outlineLevel="0" collapsed="false">
      <c r="A874" s="27" t="s">
        <v>1830</v>
      </c>
      <c r="B874" s="34" t="s">
        <v>1831</v>
      </c>
      <c r="C874" s="29" t="n">
        <v>194.98</v>
      </c>
      <c r="D874" s="35" t="n">
        <v>9</v>
      </c>
      <c r="E874" s="31" t="s">
        <v>1823</v>
      </c>
      <c r="F874" s="36" t="n">
        <f aca="false">C874*1.4</f>
        <v>272.972</v>
      </c>
    </row>
    <row r="875" s="33" customFormat="true" ht="13.5" hidden="false" customHeight="true" outlineLevel="0" collapsed="false">
      <c r="A875" s="27" t="s">
        <v>1832</v>
      </c>
      <c r="B875" s="34" t="s">
        <v>1833</v>
      </c>
      <c r="C875" s="29" t="n">
        <v>194.98</v>
      </c>
      <c r="D875" s="35" t="n">
        <v>9</v>
      </c>
      <c r="E875" s="31" t="s">
        <v>1823</v>
      </c>
      <c r="F875" s="36" t="n">
        <f aca="false">C875*1.4</f>
        <v>272.972</v>
      </c>
    </row>
    <row r="876" s="33" customFormat="true" ht="13.5" hidden="false" customHeight="true" outlineLevel="0" collapsed="false">
      <c r="A876" s="27" t="s">
        <v>1834</v>
      </c>
      <c r="B876" s="34" t="s">
        <v>1835</v>
      </c>
      <c r="C876" s="29" t="n">
        <v>238.25</v>
      </c>
      <c r="D876" s="35" t="n">
        <v>9</v>
      </c>
      <c r="E876" s="31" t="s">
        <v>1823</v>
      </c>
      <c r="F876" s="36" t="n">
        <f aca="false">C876*1.4</f>
        <v>333.55</v>
      </c>
    </row>
    <row r="877" s="33" customFormat="true" ht="13.5" hidden="false" customHeight="true" outlineLevel="0" collapsed="false">
      <c r="A877" s="27" t="s">
        <v>1836</v>
      </c>
      <c r="B877" s="34" t="s">
        <v>1837</v>
      </c>
      <c r="C877" s="29" t="n">
        <v>238.25</v>
      </c>
      <c r="D877" s="35" t="n">
        <v>9</v>
      </c>
      <c r="E877" s="31" t="s">
        <v>1823</v>
      </c>
      <c r="F877" s="36" t="n">
        <f aca="false">C877*1.4</f>
        <v>333.55</v>
      </c>
    </row>
    <row r="878" s="33" customFormat="true" ht="13.5" hidden="false" customHeight="true" outlineLevel="0" collapsed="false">
      <c r="A878" s="27" t="s">
        <v>1838</v>
      </c>
      <c r="B878" s="34" t="s">
        <v>1839</v>
      </c>
      <c r="C878" s="29" t="n">
        <v>238.25</v>
      </c>
      <c r="D878" s="35" t="n">
        <v>9</v>
      </c>
      <c r="E878" s="31" t="s">
        <v>1823</v>
      </c>
      <c r="F878" s="36" t="n">
        <f aca="false">C878*1.4</f>
        <v>333.55</v>
      </c>
    </row>
    <row r="879" s="33" customFormat="true" ht="13.5" hidden="false" customHeight="true" outlineLevel="0" collapsed="false">
      <c r="A879" s="27" t="s">
        <v>1840</v>
      </c>
      <c r="B879" s="34" t="s">
        <v>1841</v>
      </c>
      <c r="C879" s="29" t="n">
        <v>97.14</v>
      </c>
      <c r="D879" s="35" t="n">
        <v>9</v>
      </c>
      <c r="E879" s="31" t="s">
        <v>1816</v>
      </c>
      <c r="F879" s="36" t="n">
        <f aca="false">C879*1.4</f>
        <v>135.996</v>
      </c>
    </row>
    <row r="880" s="33" customFormat="true" ht="13.5" hidden="false" customHeight="true" outlineLevel="0" collapsed="false">
      <c r="A880" s="27" t="s">
        <v>1842</v>
      </c>
      <c r="B880" s="34" t="s">
        <v>1843</v>
      </c>
      <c r="C880" s="29" t="n">
        <v>97.14</v>
      </c>
      <c r="D880" s="35" t="n">
        <v>9</v>
      </c>
      <c r="E880" s="31" t="s">
        <v>1816</v>
      </c>
      <c r="F880" s="36" t="n">
        <f aca="false">C880*1.4</f>
        <v>135.996</v>
      </c>
    </row>
    <row r="881" s="33" customFormat="true" ht="13.5" hidden="false" customHeight="true" outlineLevel="0" collapsed="false">
      <c r="A881" s="27" t="s">
        <v>1844</v>
      </c>
      <c r="B881" s="34" t="s">
        <v>1845</v>
      </c>
      <c r="C881" s="29" t="n">
        <v>97.14</v>
      </c>
      <c r="D881" s="35" t="n">
        <v>9</v>
      </c>
      <c r="E881" s="31" t="s">
        <v>1816</v>
      </c>
      <c r="F881" s="36" t="n">
        <f aca="false">C881*1.4</f>
        <v>135.996</v>
      </c>
    </row>
    <row r="882" s="33" customFormat="true" ht="13.5" hidden="false" customHeight="true" outlineLevel="0" collapsed="false">
      <c r="A882" s="27" t="s">
        <v>1846</v>
      </c>
      <c r="B882" s="34" t="s">
        <v>1847</v>
      </c>
      <c r="C882" s="29" t="n">
        <v>163.62</v>
      </c>
      <c r="D882" s="35" t="n">
        <v>9</v>
      </c>
      <c r="E882" s="31" t="s">
        <v>1823</v>
      </c>
      <c r="F882" s="36" t="n">
        <f aca="false">C882*1.4</f>
        <v>229.068</v>
      </c>
    </row>
    <row r="883" s="33" customFormat="true" ht="13.5" hidden="false" customHeight="true" outlineLevel="0" collapsed="false">
      <c r="A883" s="27" t="s">
        <v>1848</v>
      </c>
      <c r="B883" s="34" t="s">
        <v>1849</v>
      </c>
      <c r="C883" s="29" t="n">
        <v>163.62</v>
      </c>
      <c r="D883" s="35" t="n">
        <v>9</v>
      </c>
      <c r="E883" s="31" t="s">
        <v>1823</v>
      </c>
      <c r="F883" s="36" t="n">
        <f aca="false">C883*1.4</f>
        <v>229.068</v>
      </c>
    </row>
    <row r="884" s="33" customFormat="true" ht="13.5" hidden="false" customHeight="true" outlineLevel="0" collapsed="false">
      <c r="A884" s="27" t="s">
        <v>1850</v>
      </c>
      <c r="B884" s="34" t="s">
        <v>1851</v>
      </c>
      <c r="C884" s="29" t="n">
        <v>163.62</v>
      </c>
      <c r="D884" s="35" t="n">
        <v>9</v>
      </c>
      <c r="E884" s="31" t="s">
        <v>1823</v>
      </c>
      <c r="F884" s="36" t="n">
        <f aca="false">C884*1.4</f>
        <v>229.068</v>
      </c>
    </row>
    <row r="885" s="33" customFormat="true" ht="13.5" hidden="false" customHeight="true" outlineLevel="0" collapsed="false">
      <c r="A885" s="27" t="s">
        <v>1852</v>
      </c>
      <c r="B885" s="34" t="s">
        <v>1853</v>
      </c>
      <c r="C885" s="29" t="n">
        <v>84.1</v>
      </c>
      <c r="D885" s="35" t="n">
        <v>9</v>
      </c>
      <c r="E885" s="31" t="s">
        <v>1816</v>
      </c>
      <c r="F885" s="36" t="n">
        <f aca="false">C885*1.4</f>
        <v>117.74</v>
      </c>
    </row>
    <row r="886" s="33" customFormat="true" ht="13.5" hidden="false" customHeight="true" outlineLevel="0" collapsed="false">
      <c r="A886" s="27" t="s">
        <v>1854</v>
      </c>
      <c r="B886" s="34" t="s">
        <v>1855</v>
      </c>
      <c r="C886" s="29" t="n">
        <v>84.1</v>
      </c>
      <c r="D886" s="35" t="n">
        <v>9</v>
      </c>
      <c r="E886" s="31" t="s">
        <v>1816</v>
      </c>
      <c r="F886" s="36" t="n">
        <f aca="false">C886*1.4</f>
        <v>117.74</v>
      </c>
    </row>
    <row r="887" s="33" customFormat="true" ht="13.5" hidden="false" customHeight="true" outlineLevel="0" collapsed="false">
      <c r="A887" s="27" t="s">
        <v>1856</v>
      </c>
      <c r="B887" s="34" t="s">
        <v>1857</v>
      </c>
      <c r="C887" s="29" t="n">
        <v>84.1</v>
      </c>
      <c r="D887" s="35" t="n">
        <v>9</v>
      </c>
      <c r="E887" s="31" t="s">
        <v>1816</v>
      </c>
      <c r="F887" s="36" t="n">
        <f aca="false">C887*1.4</f>
        <v>117.74</v>
      </c>
    </row>
    <row r="888" s="33" customFormat="true" ht="13.5" hidden="false" customHeight="true" outlineLevel="0" collapsed="false">
      <c r="A888" s="27" t="s">
        <v>1858</v>
      </c>
      <c r="B888" s="34" t="s">
        <v>1859</v>
      </c>
      <c r="C888" s="29" t="n">
        <v>137.78</v>
      </c>
      <c r="D888" s="35" t="n">
        <v>9</v>
      </c>
      <c r="E888" s="31" t="s">
        <v>1823</v>
      </c>
      <c r="F888" s="36" t="n">
        <f aca="false">C888*1.4</f>
        <v>192.892</v>
      </c>
    </row>
    <row r="889" s="33" customFormat="true" ht="13.5" hidden="false" customHeight="true" outlineLevel="0" collapsed="false">
      <c r="A889" s="27" t="s">
        <v>1860</v>
      </c>
      <c r="B889" s="34" t="s">
        <v>1861</v>
      </c>
      <c r="C889" s="29" t="n">
        <v>137.78</v>
      </c>
      <c r="D889" s="35" t="n">
        <v>9</v>
      </c>
      <c r="E889" s="31" t="s">
        <v>1823</v>
      </c>
      <c r="F889" s="36" t="n">
        <f aca="false">C889*1.4</f>
        <v>192.892</v>
      </c>
    </row>
    <row r="890" s="33" customFormat="true" ht="13.5" hidden="false" customHeight="true" outlineLevel="0" collapsed="false">
      <c r="A890" s="27" t="s">
        <v>1862</v>
      </c>
      <c r="B890" s="34" t="s">
        <v>1863</v>
      </c>
      <c r="C890" s="29" t="n">
        <v>137.78</v>
      </c>
      <c r="D890" s="35" t="n">
        <v>9</v>
      </c>
      <c r="E890" s="31" t="s">
        <v>1823</v>
      </c>
      <c r="F890" s="36" t="n">
        <f aca="false">C890*1.4</f>
        <v>192.892</v>
      </c>
    </row>
    <row r="891" s="33" customFormat="true" ht="13.5" hidden="false" customHeight="true" outlineLevel="0" collapsed="false">
      <c r="A891" s="27" t="s">
        <v>1864</v>
      </c>
      <c r="B891" s="34" t="s">
        <v>1865</v>
      </c>
      <c r="C891" s="29" t="n">
        <v>198.92</v>
      </c>
      <c r="D891" s="35" t="n">
        <v>9</v>
      </c>
      <c r="E891" s="31" t="s">
        <v>1823</v>
      </c>
      <c r="F891" s="36" t="n">
        <f aca="false">C891*1.4</f>
        <v>278.488</v>
      </c>
    </row>
    <row r="892" s="33" customFormat="true" ht="13.5" hidden="false" customHeight="true" outlineLevel="0" collapsed="false">
      <c r="A892" s="27" t="s">
        <v>1866</v>
      </c>
      <c r="B892" s="34" t="s">
        <v>1867</v>
      </c>
      <c r="C892" s="29" t="n">
        <v>198.92</v>
      </c>
      <c r="D892" s="35" t="n">
        <v>9</v>
      </c>
      <c r="E892" s="31" t="s">
        <v>1823</v>
      </c>
      <c r="F892" s="36" t="n">
        <f aca="false">C892*1.4</f>
        <v>278.488</v>
      </c>
    </row>
    <row r="893" s="33" customFormat="true" ht="13.5" hidden="false" customHeight="true" outlineLevel="0" collapsed="false">
      <c r="A893" s="27" t="s">
        <v>1868</v>
      </c>
      <c r="B893" s="34" t="s">
        <v>1869</v>
      </c>
      <c r="C893" s="29" t="n">
        <v>198.92</v>
      </c>
      <c r="D893" s="35" t="n">
        <v>9</v>
      </c>
      <c r="E893" s="31" t="s">
        <v>1823</v>
      </c>
      <c r="F893" s="36" t="n">
        <f aca="false">C893*1.4</f>
        <v>278.488</v>
      </c>
    </row>
    <row r="894" s="33" customFormat="true" ht="13.5" hidden="false" customHeight="true" outlineLevel="0" collapsed="false">
      <c r="A894" s="27" t="s">
        <v>1870</v>
      </c>
      <c r="B894" s="34" t="s">
        <v>1871</v>
      </c>
      <c r="C894" s="29" t="n">
        <v>240.68</v>
      </c>
      <c r="D894" s="35" t="n">
        <v>9</v>
      </c>
      <c r="E894" s="31" t="s">
        <v>1823</v>
      </c>
      <c r="F894" s="36" t="n">
        <f aca="false">C894*1.4</f>
        <v>336.952</v>
      </c>
    </row>
    <row r="895" s="33" customFormat="true" ht="13.5" hidden="false" customHeight="true" outlineLevel="0" collapsed="false">
      <c r="A895" s="27" t="s">
        <v>1872</v>
      </c>
      <c r="B895" s="34" t="s">
        <v>1873</v>
      </c>
      <c r="C895" s="29" t="n">
        <v>240.68</v>
      </c>
      <c r="D895" s="35" t="n">
        <v>9</v>
      </c>
      <c r="E895" s="31" t="s">
        <v>1823</v>
      </c>
      <c r="F895" s="36" t="n">
        <f aca="false">C895*1.4</f>
        <v>336.952</v>
      </c>
    </row>
    <row r="896" s="33" customFormat="true" ht="13.5" hidden="false" customHeight="true" outlineLevel="0" collapsed="false">
      <c r="A896" s="27" t="s">
        <v>1874</v>
      </c>
      <c r="B896" s="34" t="s">
        <v>1875</v>
      </c>
      <c r="C896" s="29" t="n">
        <v>240.68</v>
      </c>
      <c r="D896" s="35" t="n">
        <v>9</v>
      </c>
      <c r="E896" s="31" t="s">
        <v>1823</v>
      </c>
      <c r="F896" s="36" t="n">
        <f aca="false">C896*1.4</f>
        <v>336.952</v>
      </c>
    </row>
    <row r="897" s="33" customFormat="true" ht="13.5" hidden="false" customHeight="true" outlineLevel="0" collapsed="false">
      <c r="A897" s="27" t="s">
        <v>1876</v>
      </c>
      <c r="B897" s="34" t="s">
        <v>1877</v>
      </c>
      <c r="C897" s="29" t="n">
        <v>84.54</v>
      </c>
      <c r="D897" s="35" t="n">
        <v>9</v>
      </c>
      <c r="E897" s="31" t="s">
        <v>1816</v>
      </c>
      <c r="F897" s="36" t="n">
        <f aca="false">C897*1.4</f>
        <v>118.356</v>
      </c>
    </row>
    <row r="898" s="33" customFormat="true" ht="13.5" hidden="false" customHeight="true" outlineLevel="0" collapsed="false">
      <c r="A898" s="27" t="s">
        <v>1878</v>
      </c>
      <c r="B898" s="34" t="s">
        <v>1879</v>
      </c>
      <c r="C898" s="29" t="n">
        <v>84.54</v>
      </c>
      <c r="D898" s="35" t="n">
        <v>9</v>
      </c>
      <c r="E898" s="31" t="s">
        <v>1816</v>
      </c>
      <c r="F898" s="36" t="n">
        <f aca="false">C898*1.4</f>
        <v>118.356</v>
      </c>
    </row>
    <row r="899" s="33" customFormat="true" ht="13.5" hidden="false" customHeight="true" outlineLevel="0" collapsed="false">
      <c r="A899" s="27" t="s">
        <v>1880</v>
      </c>
      <c r="B899" s="34" t="s">
        <v>1881</v>
      </c>
      <c r="C899" s="29" t="n">
        <v>84.54</v>
      </c>
      <c r="D899" s="35" t="n">
        <v>9</v>
      </c>
      <c r="E899" s="31" t="s">
        <v>1816</v>
      </c>
      <c r="F899" s="36" t="n">
        <f aca="false">C899*1.4</f>
        <v>118.356</v>
      </c>
    </row>
    <row r="900" s="33" customFormat="true" ht="13.5" hidden="false" customHeight="true" outlineLevel="0" collapsed="false">
      <c r="A900" s="27" t="s">
        <v>1882</v>
      </c>
      <c r="B900" s="34" t="s">
        <v>1883</v>
      </c>
      <c r="C900" s="29" t="n">
        <v>146.68</v>
      </c>
      <c r="D900" s="35" t="n">
        <v>9</v>
      </c>
      <c r="E900" s="31" t="s">
        <v>1823</v>
      </c>
      <c r="F900" s="36" t="n">
        <f aca="false">C900*1.4</f>
        <v>205.352</v>
      </c>
    </row>
    <row r="901" s="33" customFormat="true" ht="13.5" hidden="false" customHeight="true" outlineLevel="0" collapsed="false">
      <c r="A901" s="27" t="s">
        <v>1884</v>
      </c>
      <c r="B901" s="34" t="s">
        <v>1885</v>
      </c>
      <c r="C901" s="29" t="n">
        <v>146.68</v>
      </c>
      <c r="D901" s="35" t="n">
        <v>9</v>
      </c>
      <c r="E901" s="31" t="s">
        <v>1823</v>
      </c>
      <c r="F901" s="36" t="n">
        <f aca="false">C901*1.4</f>
        <v>205.352</v>
      </c>
    </row>
    <row r="902" s="33" customFormat="true" ht="13.5" hidden="false" customHeight="true" outlineLevel="0" collapsed="false">
      <c r="A902" s="27" t="s">
        <v>1886</v>
      </c>
      <c r="B902" s="34" t="s">
        <v>1887</v>
      </c>
      <c r="C902" s="29" t="n">
        <v>146.68</v>
      </c>
      <c r="D902" s="35" t="n">
        <v>9</v>
      </c>
      <c r="E902" s="31" t="s">
        <v>1823</v>
      </c>
      <c r="F902" s="36" t="n">
        <f aca="false">C902*1.4</f>
        <v>205.352</v>
      </c>
    </row>
    <row r="903" s="33" customFormat="true" ht="13.5" hidden="false" customHeight="true" outlineLevel="0" collapsed="false">
      <c r="A903" s="27" t="s">
        <v>1888</v>
      </c>
      <c r="B903" s="34" t="s">
        <v>1889</v>
      </c>
      <c r="C903" s="29" t="n">
        <v>11.53</v>
      </c>
      <c r="D903" s="35" t="n">
        <v>9</v>
      </c>
      <c r="E903" s="31" t="s">
        <v>355</v>
      </c>
      <c r="F903" s="36" t="n">
        <f aca="false">C903*1.4</f>
        <v>16.142</v>
      </c>
    </row>
    <row r="904" s="33" customFormat="true" ht="13.5" hidden="false" customHeight="true" outlineLevel="0" collapsed="false">
      <c r="A904" s="27" t="s">
        <v>1890</v>
      </c>
      <c r="B904" s="34" t="s">
        <v>1891</v>
      </c>
      <c r="C904" s="29" t="n">
        <v>12.59</v>
      </c>
      <c r="D904" s="35" t="n">
        <v>9</v>
      </c>
      <c r="E904" s="31" t="s">
        <v>355</v>
      </c>
      <c r="F904" s="36" t="n">
        <f aca="false">C904*1.4</f>
        <v>17.626</v>
      </c>
    </row>
    <row r="905" s="33" customFormat="true" ht="13.5" hidden="false" customHeight="true" outlineLevel="0" collapsed="false">
      <c r="A905" s="27" t="s">
        <v>1892</v>
      </c>
      <c r="B905" s="34" t="s">
        <v>1893</v>
      </c>
      <c r="C905" s="29" t="n">
        <v>13.51</v>
      </c>
      <c r="D905" s="35" t="n">
        <v>9</v>
      </c>
      <c r="E905" s="31" t="s">
        <v>355</v>
      </c>
      <c r="F905" s="36" t="n">
        <f aca="false">C905*1.4</f>
        <v>18.914</v>
      </c>
    </row>
    <row r="906" s="33" customFormat="true" ht="13.5" hidden="false" customHeight="true" outlineLevel="0" collapsed="false">
      <c r="A906" s="27" t="s">
        <v>1894</v>
      </c>
      <c r="B906" s="34" t="s">
        <v>1895</v>
      </c>
      <c r="C906" s="29" t="n">
        <v>16.05</v>
      </c>
      <c r="D906" s="35" t="n">
        <v>9</v>
      </c>
      <c r="E906" s="31" t="s">
        <v>355</v>
      </c>
      <c r="F906" s="36" t="n">
        <f aca="false">C906*1.4</f>
        <v>22.47</v>
      </c>
    </row>
    <row r="907" s="33" customFormat="true" ht="13.5" hidden="false" customHeight="true" outlineLevel="0" collapsed="false">
      <c r="A907" s="27" t="s">
        <v>1896</v>
      </c>
      <c r="B907" s="34" t="s">
        <v>1897</v>
      </c>
      <c r="C907" s="29" t="n">
        <v>175.25</v>
      </c>
      <c r="D907" s="35" t="n">
        <v>9</v>
      </c>
      <c r="E907" s="31" t="s">
        <v>1898</v>
      </c>
      <c r="F907" s="36" t="n">
        <f aca="false">C907*1.4</f>
        <v>245.35</v>
      </c>
    </row>
    <row r="908" s="33" customFormat="true" ht="13.5" hidden="false" customHeight="true" outlineLevel="0" collapsed="false">
      <c r="A908" s="27" t="s">
        <v>1899</v>
      </c>
      <c r="B908" s="34" t="s">
        <v>1900</v>
      </c>
      <c r="C908" s="29" t="n">
        <v>175.25</v>
      </c>
      <c r="D908" s="35" t="n">
        <v>9</v>
      </c>
      <c r="E908" s="31" t="s">
        <v>1898</v>
      </c>
      <c r="F908" s="36" t="n">
        <f aca="false">C908*1.4</f>
        <v>245.35</v>
      </c>
    </row>
    <row r="909" s="33" customFormat="true" ht="13.5" hidden="false" customHeight="true" outlineLevel="0" collapsed="false">
      <c r="A909" s="27" t="s">
        <v>1901</v>
      </c>
      <c r="B909" s="34" t="s">
        <v>1902</v>
      </c>
      <c r="C909" s="29" t="n">
        <v>312.21</v>
      </c>
      <c r="D909" s="35" t="n">
        <v>9</v>
      </c>
      <c r="E909" s="31" t="s">
        <v>1898</v>
      </c>
      <c r="F909" s="36" t="n">
        <f aca="false">C909*1.4</f>
        <v>437.094</v>
      </c>
    </row>
    <row r="910" s="33" customFormat="true" ht="13.5" hidden="false" customHeight="true" outlineLevel="0" collapsed="false">
      <c r="A910" s="27" t="s">
        <v>1903</v>
      </c>
      <c r="B910" s="34" t="s">
        <v>1904</v>
      </c>
      <c r="C910" s="29" t="n">
        <v>312.21</v>
      </c>
      <c r="D910" s="35" t="n">
        <v>9</v>
      </c>
      <c r="E910" s="31" t="s">
        <v>1898</v>
      </c>
      <c r="F910" s="36" t="n">
        <f aca="false">C910*1.4</f>
        <v>437.094</v>
      </c>
    </row>
    <row r="911" s="33" customFormat="true" ht="13.5" hidden="false" customHeight="true" outlineLevel="0" collapsed="false">
      <c r="A911" s="27" t="s">
        <v>1905</v>
      </c>
      <c r="B911" s="34" t="s">
        <v>1906</v>
      </c>
      <c r="C911" s="29" t="n">
        <v>196.76</v>
      </c>
      <c r="D911" s="35" t="n">
        <v>9</v>
      </c>
      <c r="E911" s="31" t="s">
        <v>1907</v>
      </c>
      <c r="F911" s="36" t="n">
        <f aca="false">C911*1.4</f>
        <v>275.464</v>
      </c>
    </row>
    <row r="912" s="33" customFormat="true" ht="13.5" hidden="false" customHeight="true" outlineLevel="0" collapsed="false">
      <c r="A912" s="27" t="s">
        <v>1908</v>
      </c>
      <c r="B912" s="34" t="s">
        <v>1909</v>
      </c>
      <c r="C912" s="29" t="n">
        <v>196.76</v>
      </c>
      <c r="D912" s="35" t="n">
        <v>9</v>
      </c>
      <c r="E912" s="31" t="s">
        <v>1907</v>
      </c>
      <c r="F912" s="36" t="n">
        <f aca="false">C912*1.4</f>
        <v>275.464</v>
      </c>
    </row>
    <row r="913" s="33" customFormat="true" ht="13.5" hidden="false" customHeight="true" outlineLevel="0" collapsed="false">
      <c r="A913" s="27" t="s">
        <v>1910</v>
      </c>
      <c r="B913" s="34" t="s">
        <v>1911</v>
      </c>
      <c r="C913" s="29" t="n">
        <v>337.43</v>
      </c>
      <c r="D913" s="35" t="n">
        <v>9</v>
      </c>
      <c r="E913" s="31" t="s">
        <v>1907</v>
      </c>
      <c r="F913" s="36" t="n">
        <f aca="false">C913*1.4</f>
        <v>472.402</v>
      </c>
    </row>
    <row r="914" s="33" customFormat="true" ht="13.5" hidden="false" customHeight="true" outlineLevel="0" collapsed="false">
      <c r="A914" s="27" t="s">
        <v>1912</v>
      </c>
      <c r="B914" s="34" t="s">
        <v>1913</v>
      </c>
      <c r="C914" s="29" t="n">
        <v>337.43</v>
      </c>
      <c r="D914" s="35" t="n">
        <v>9</v>
      </c>
      <c r="E914" s="31" t="s">
        <v>1907</v>
      </c>
      <c r="F914" s="36" t="n">
        <f aca="false">C914*1.4</f>
        <v>472.402</v>
      </c>
    </row>
    <row r="915" s="33" customFormat="true" ht="13.5" hidden="false" customHeight="true" outlineLevel="0" collapsed="false">
      <c r="A915" s="27" t="s">
        <v>1914</v>
      </c>
      <c r="B915" s="34" t="s">
        <v>1915</v>
      </c>
      <c r="C915" s="29" t="n">
        <v>64.13</v>
      </c>
      <c r="D915" s="35" t="n">
        <v>9</v>
      </c>
      <c r="E915" s="31" t="s">
        <v>1916</v>
      </c>
      <c r="F915" s="36" t="n">
        <f aca="false">C915*1.4</f>
        <v>89.782</v>
      </c>
    </row>
    <row r="916" s="33" customFormat="true" ht="13.5" hidden="false" customHeight="true" outlineLevel="0" collapsed="false">
      <c r="A916" s="27" t="s">
        <v>1917</v>
      </c>
      <c r="B916" s="34" t="s">
        <v>1918</v>
      </c>
      <c r="C916" s="29" t="n">
        <v>107.1</v>
      </c>
      <c r="D916" s="35" t="n">
        <v>9</v>
      </c>
      <c r="E916" s="31" t="s">
        <v>1916</v>
      </c>
      <c r="F916" s="36" t="n">
        <f aca="false">C916*1.4</f>
        <v>149.94</v>
      </c>
    </row>
    <row r="917" s="33" customFormat="true" ht="13.5" hidden="false" customHeight="true" outlineLevel="0" collapsed="false">
      <c r="A917" s="27" t="s">
        <v>1919</v>
      </c>
      <c r="B917" s="34" t="s">
        <v>1920</v>
      </c>
      <c r="C917" s="29" t="n">
        <v>26.59</v>
      </c>
      <c r="D917" s="35" t="n">
        <v>9</v>
      </c>
      <c r="E917" s="31" t="s">
        <v>1354</v>
      </c>
      <c r="F917" s="36" t="n">
        <f aca="false">C917*1.4</f>
        <v>37.226</v>
      </c>
    </row>
    <row r="918" s="33" customFormat="true" ht="13.5" hidden="false" customHeight="true" outlineLevel="0" collapsed="false">
      <c r="A918" s="27" t="s">
        <v>1921</v>
      </c>
      <c r="B918" s="34" t="s">
        <v>1922</v>
      </c>
      <c r="C918" s="29" t="n">
        <v>27.3</v>
      </c>
      <c r="D918" s="35" t="n">
        <v>9</v>
      </c>
      <c r="E918" s="31" t="s">
        <v>1354</v>
      </c>
      <c r="F918" s="36" t="n">
        <f aca="false">C918*1.4</f>
        <v>38.22</v>
      </c>
    </row>
    <row r="919" s="33" customFormat="true" ht="13.5" hidden="false" customHeight="true" outlineLevel="0" collapsed="false">
      <c r="A919" s="27" t="s">
        <v>1923</v>
      </c>
      <c r="B919" s="34" t="s">
        <v>1924</v>
      </c>
      <c r="C919" s="29" t="n">
        <v>122.07</v>
      </c>
      <c r="D919" s="35" t="n">
        <v>9</v>
      </c>
      <c r="E919" s="31" t="s">
        <v>1925</v>
      </c>
      <c r="F919" s="36" t="n">
        <f aca="false">C919*1.4</f>
        <v>170.898</v>
      </c>
    </row>
    <row r="920" s="33" customFormat="true" ht="13.5" hidden="false" customHeight="true" outlineLevel="0" collapsed="false">
      <c r="A920" s="27" t="s">
        <v>1926</v>
      </c>
      <c r="B920" s="34" t="s">
        <v>1927</v>
      </c>
      <c r="C920" s="29" t="n">
        <v>122.07</v>
      </c>
      <c r="D920" s="35" t="n">
        <v>9</v>
      </c>
      <c r="E920" s="31" t="s">
        <v>1925</v>
      </c>
      <c r="F920" s="36" t="n">
        <f aca="false">C920*1.4</f>
        <v>170.898</v>
      </c>
    </row>
    <row r="921" s="33" customFormat="true" ht="13.5" hidden="false" customHeight="true" outlineLevel="0" collapsed="false">
      <c r="A921" s="27" t="s">
        <v>1928</v>
      </c>
      <c r="B921" s="34" t="s">
        <v>1929</v>
      </c>
      <c r="C921" s="29" t="n">
        <v>172.51</v>
      </c>
      <c r="D921" s="35" t="n">
        <v>9</v>
      </c>
      <c r="E921" s="31" t="s">
        <v>1925</v>
      </c>
      <c r="F921" s="36" t="n">
        <f aca="false">C921*1.4</f>
        <v>241.514</v>
      </c>
    </row>
    <row r="922" s="33" customFormat="true" ht="13.5" hidden="false" customHeight="true" outlineLevel="0" collapsed="false">
      <c r="A922" s="27" t="s">
        <v>1930</v>
      </c>
      <c r="B922" s="34" t="s">
        <v>1931</v>
      </c>
      <c r="C922" s="29" t="n">
        <v>172.51</v>
      </c>
      <c r="D922" s="35" t="n">
        <v>9</v>
      </c>
      <c r="E922" s="31" t="s">
        <v>1925</v>
      </c>
      <c r="F922" s="36" t="n">
        <f aca="false">C922*1.4</f>
        <v>241.514</v>
      </c>
    </row>
    <row r="923" s="33" customFormat="true" ht="13.5" hidden="false" customHeight="true" outlineLevel="0" collapsed="false">
      <c r="A923" s="27" t="s">
        <v>1932</v>
      </c>
      <c r="B923" s="34" t="s">
        <v>1933</v>
      </c>
      <c r="C923" s="29" t="n">
        <v>121.72</v>
      </c>
      <c r="D923" s="35" t="n">
        <v>9</v>
      </c>
      <c r="E923" s="31" t="s">
        <v>1925</v>
      </c>
      <c r="F923" s="36" t="n">
        <f aca="false">C923*1.4</f>
        <v>170.408</v>
      </c>
    </row>
    <row r="924" s="33" customFormat="true" ht="13.5" hidden="false" customHeight="true" outlineLevel="0" collapsed="false">
      <c r="A924" s="27" t="s">
        <v>1934</v>
      </c>
      <c r="B924" s="34" t="s">
        <v>1935</v>
      </c>
      <c r="C924" s="29" t="n">
        <v>121.72</v>
      </c>
      <c r="D924" s="35" t="n">
        <v>9</v>
      </c>
      <c r="E924" s="31" t="s">
        <v>1925</v>
      </c>
      <c r="F924" s="36" t="n">
        <f aca="false">C924*1.4</f>
        <v>170.408</v>
      </c>
    </row>
    <row r="925" s="33" customFormat="true" ht="13.5" hidden="false" customHeight="true" outlineLevel="0" collapsed="false">
      <c r="A925" s="27" t="s">
        <v>1936</v>
      </c>
      <c r="B925" s="34" t="s">
        <v>1937</v>
      </c>
      <c r="C925" s="29" t="n">
        <v>171.8</v>
      </c>
      <c r="D925" s="35" t="n">
        <v>9</v>
      </c>
      <c r="E925" s="31" t="s">
        <v>1925</v>
      </c>
      <c r="F925" s="36" t="n">
        <f aca="false">C925*1.4</f>
        <v>240.52</v>
      </c>
    </row>
    <row r="926" s="33" customFormat="true" ht="13.5" hidden="false" customHeight="true" outlineLevel="0" collapsed="false">
      <c r="A926" s="27" t="s">
        <v>1938</v>
      </c>
      <c r="B926" s="34" t="s">
        <v>1939</v>
      </c>
      <c r="C926" s="29" t="n">
        <v>171.8</v>
      </c>
      <c r="D926" s="35" t="n">
        <v>9</v>
      </c>
      <c r="E926" s="31" t="s">
        <v>1925</v>
      </c>
      <c r="F926" s="36" t="n">
        <f aca="false">C926*1.4</f>
        <v>240.52</v>
      </c>
    </row>
    <row r="927" s="33" customFormat="true" ht="13.5" hidden="false" customHeight="true" outlineLevel="0" collapsed="false">
      <c r="A927" s="27" t="s">
        <v>1940</v>
      </c>
      <c r="B927" s="34" t="s">
        <v>1941</v>
      </c>
      <c r="C927" s="29" t="n">
        <v>42.33</v>
      </c>
      <c r="D927" s="35" t="n">
        <v>9</v>
      </c>
      <c r="E927" s="31" t="s">
        <v>1942</v>
      </c>
      <c r="F927" s="36" t="n">
        <f aca="false">C927*1.4</f>
        <v>59.262</v>
      </c>
    </row>
    <row r="928" s="33" customFormat="true" ht="13.5" hidden="false" customHeight="true" outlineLevel="0" collapsed="false">
      <c r="A928" s="27" t="s">
        <v>1943</v>
      </c>
      <c r="B928" s="34" t="s">
        <v>1944</v>
      </c>
      <c r="C928" s="29" t="n">
        <v>42.33</v>
      </c>
      <c r="D928" s="35" t="n">
        <v>9</v>
      </c>
      <c r="E928" s="31" t="s">
        <v>1942</v>
      </c>
      <c r="F928" s="36" t="n">
        <f aca="false">C928*1.4</f>
        <v>59.262</v>
      </c>
    </row>
    <row r="929" s="33" customFormat="true" ht="13.5" hidden="false" customHeight="true" outlineLevel="0" collapsed="false">
      <c r="A929" s="27" t="s">
        <v>1945</v>
      </c>
      <c r="B929" s="34" t="s">
        <v>1946</v>
      </c>
      <c r="C929" s="29" t="n">
        <v>271.78</v>
      </c>
      <c r="D929" s="35" t="n">
        <v>9</v>
      </c>
      <c r="E929" s="31" t="s">
        <v>1947</v>
      </c>
      <c r="F929" s="36" t="n">
        <f aca="false">C929*1.4</f>
        <v>380.492</v>
      </c>
    </row>
    <row r="930" s="33" customFormat="true" ht="13.5" hidden="false" customHeight="true" outlineLevel="0" collapsed="false">
      <c r="A930" s="27" t="s">
        <v>1948</v>
      </c>
      <c r="B930" s="34" t="s">
        <v>1949</v>
      </c>
      <c r="C930" s="29" t="n">
        <v>271.78</v>
      </c>
      <c r="D930" s="35" t="n">
        <v>9</v>
      </c>
      <c r="E930" s="31" t="s">
        <v>1947</v>
      </c>
      <c r="F930" s="36" t="n">
        <f aca="false">C930*1.4</f>
        <v>380.492</v>
      </c>
    </row>
    <row r="931" s="33" customFormat="true" ht="13.5" hidden="false" customHeight="true" outlineLevel="0" collapsed="false">
      <c r="A931" s="27" t="s">
        <v>1950</v>
      </c>
      <c r="B931" s="34" t="s">
        <v>1951</v>
      </c>
      <c r="C931" s="29" t="n">
        <v>354.01</v>
      </c>
      <c r="D931" s="35" t="n">
        <v>9</v>
      </c>
      <c r="E931" s="31" t="s">
        <v>1947</v>
      </c>
      <c r="F931" s="36" t="n">
        <f aca="false">C931*1.4</f>
        <v>495.614</v>
      </c>
    </row>
    <row r="932" s="33" customFormat="true" ht="13.5" hidden="false" customHeight="true" outlineLevel="0" collapsed="false">
      <c r="A932" s="27" t="s">
        <v>1952</v>
      </c>
      <c r="B932" s="34" t="s">
        <v>1953</v>
      </c>
      <c r="C932" s="29" t="n">
        <v>354.01</v>
      </c>
      <c r="D932" s="35" t="n">
        <v>9</v>
      </c>
      <c r="E932" s="31" t="s">
        <v>1947</v>
      </c>
      <c r="F932" s="36" t="n">
        <f aca="false">C932*1.4</f>
        <v>495.614</v>
      </c>
    </row>
    <row r="933" s="33" customFormat="true" ht="13.5" hidden="false" customHeight="true" outlineLevel="0" collapsed="false">
      <c r="A933" s="27" t="s">
        <v>1954</v>
      </c>
      <c r="B933" s="34" t="s">
        <v>1955</v>
      </c>
      <c r="C933" s="29" t="n">
        <v>272.15</v>
      </c>
      <c r="D933" s="35" t="n">
        <v>9</v>
      </c>
      <c r="E933" s="31" t="s">
        <v>1947</v>
      </c>
      <c r="F933" s="36" t="n">
        <f aca="false">C933*1.4</f>
        <v>381.01</v>
      </c>
    </row>
    <row r="934" s="33" customFormat="true" ht="13.5" hidden="false" customHeight="true" outlineLevel="0" collapsed="false">
      <c r="A934" s="27" t="s">
        <v>1956</v>
      </c>
      <c r="B934" s="34" t="s">
        <v>1957</v>
      </c>
      <c r="C934" s="29" t="n">
        <v>272.15</v>
      </c>
      <c r="D934" s="35" t="n">
        <v>9</v>
      </c>
      <c r="E934" s="31" t="s">
        <v>1947</v>
      </c>
      <c r="F934" s="36" t="n">
        <f aca="false">C934*1.4</f>
        <v>381.01</v>
      </c>
    </row>
    <row r="935" s="33" customFormat="true" ht="13.5" hidden="false" customHeight="true" outlineLevel="0" collapsed="false">
      <c r="A935" s="27" t="s">
        <v>1958</v>
      </c>
      <c r="B935" s="34" t="s">
        <v>1959</v>
      </c>
      <c r="C935" s="29" t="n">
        <v>358.22</v>
      </c>
      <c r="D935" s="35" t="n">
        <v>9</v>
      </c>
      <c r="E935" s="31" t="s">
        <v>1947</v>
      </c>
      <c r="F935" s="36" t="n">
        <f aca="false">C935*1.4</f>
        <v>501.508</v>
      </c>
    </row>
    <row r="936" s="33" customFormat="true" ht="13.5" hidden="false" customHeight="true" outlineLevel="0" collapsed="false">
      <c r="A936" s="27" t="s">
        <v>1960</v>
      </c>
      <c r="B936" s="34" t="s">
        <v>1961</v>
      </c>
      <c r="C936" s="29" t="n">
        <v>358.22</v>
      </c>
      <c r="D936" s="35" t="n">
        <v>9</v>
      </c>
      <c r="E936" s="31" t="s">
        <v>1947</v>
      </c>
      <c r="F936" s="36" t="n">
        <f aca="false">C936*1.4</f>
        <v>501.508</v>
      </c>
    </row>
    <row r="937" s="33" customFormat="true" ht="13.5" hidden="false" customHeight="true" outlineLevel="0" collapsed="false">
      <c r="A937" s="27" t="s">
        <v>1962</v>
      </c>
      <c r="B937" s="34" t="s">
        <v>1963</v>
      </c>
      <c r="C937" s="29" t="n">
        <v>166.6</v>
      </c>
      <c r="D937" s="35" t="s">
        <v>433</v>
      </c>
      <c r="E937" s="31" t="s">
        <v>964</v>
      </c>
      <c r="F937" s="36" t="n">
        <f aca="false">C937*1.4</f>
        <v>233.24</v>
      </c>
    </row>
    <row r="938" s="33" customFormat="true" ht="13.5" hidden="false" customHeight="true" outlineLevel="0" collapsed="false">
      <c r="A938" s="27" t="s">
        <v>1964</v>
      </c>
      <c r="B938" s="34" t="s">
        <v>1965</v>
      </c>
      <c r="C938" s="29" t="n">
        <v>166.6</v>
      </c>
      <c r="D938" s="35" t="s">
        <v>433</v>
      </c>
      <c r="E938" s="31" t="s">
        <v>964</v>
      </c>
      <c r="F938" s="36" t="n">
        <f aca="false">C938*1.4</f>
        <v>233.24</v>
      </c>
    </row>
    <row r="939" s="33" customFormat="true" ht="13.5" hidden="false" customHeight="true" outlineLevel="0" collapsed="false">
      <c r="A939" s="27" t="s">
        <v>1966</v>
      </c>
      <c r="B939" s="34" t="s">
        <v>1967</v>
      </c>
      <c r="C939" s="29" t="n">
        <v>240.89</v>
      </c>
      <c r="D939" s="35" t="s">
        <v>433</v>
      </c>
      <c r="E939" s="31" t="s">
        <v>964</v>
      </c>
      <c r="F939" s="36" t="n">
        <f aca="false">C939*1.4</f>
        <v>337.246</v>
      </c>
    </row>
    <row r="940" s="33" customFormat="true" ht="13.5" hidden="false" customHeight="true" outlineLevel="0" collapsed="false">
      <c r="A940" s="27" t="s">
        <v>1968</v>
      </c>
      <c r="B940" s="34" t="s">
        <v>1969</v>
      </c>
      <c r="C940" s="29" t="n">
        <v>240.89</v>
      </c>
      <c r="D940" s="35" t="s">
        <v>433</v>
      </c>
      <c r="E940" s="31" t="s">
        <v>964</v>
      </c>
      <c r="F940" s="36" t="n">
        <f aca="false">C940*1.4</f>
        <v>337.246</v>
      </c>
    </row>
    <row r="941" s="33" customFormat="true" ht="13.5" hidden="false" customHeight="true" outlineLevel="0" collapsed="false">
      <c r="A941" s="27" t="s">
        <v>1970</v>
      </c>
      <c r="B941" s="34" t="s">
        <v>1971</v>
      </c>
      <c r="C941" s="29" t="n">
        <v>259.83</v>
      </c>
      <c r="D941" s="35" t="s">
        <v>433</v>
      </c>
      <c r="E941" s="31" t="s">
        <v>964</v>
      </c>
      <c r="F941" s="36" t="n">
        <f aca="false">C941*1.4</f>
        <v>363.762</v>
      </c>
    </row>
    <row r="942" s="33" customFormat="true" ht="13.5" hidden="false" customHeight="true" outlineLevel="0" collapsed="false">
      <c r="A942" s="27" t="s">
        <v>1972</v>
      </c>
      <c r="B942" s="34" t="s">
        <v>1973</v>
      </c>
      <c r="C942" s="29" t="n">
        <v>259.83</v>
      </c>
      <c r="D942" s="35" t="s">
        <v>433</v>
      </c>
      <c r="E942" s="31" t="s">
        <v>964</v>
      </c>
      <c r="F942" s="36" t="n">
        <f aca="false">C942*1.4</f>
        <v>363.762</v>
      </c>
    </row>
    <row r="943" s="33" customFormat="true" ht="13.5" hidden="false" customHeight="true" outlineLevel="0" collapsed="false">
      <c r="A943" s="27" t="s">
        <v>1974</v>
      </c>
      <c r="B943" s="34" t="s">
        <v>1975</v>
      </c>
      <c r="C943" s="29" t="n">
        <v>376.76</v>
      </c>
      <c r="D943" s="35" t="s">
        <v>433</v>
      </c>
      <c r="E943" s="31" t="s">
        <v>964</v>
      </c>
      <c r="F943" s="36" t="n">
        <f aca="false">C943*1.4</f>
        <v>527.464</v>
      </c>
    </row>
    <row r="944" s="33" customFormat="true" ht="13.5" hidden="false" customHeight="true" outlineLevel="0" collapsed="false">
      <c r="A944" s="27" t="s">
        <v>1976</v>
      </c>
      <c r="B944" s="34" t="s">
        <v>1977</v>
      </c>
      <c r="C944" s="29" t="n">
        <v>376.76</v>
      </c>
      <c r="D944" s="35" t="s">
        <v>433</v>
      </c>
      <c r="E944" s="31" t="s">
        <v>964</v>
      </c>
      <c r="F944" s="36" t="n">
        <f aca="false">C944*1.4</f>
        <v>527.464</v>
      </c>
    </row>
    <row r="945" s="33" customFormat="true" ht="13.5" hidden="false" customHeight="true" outlineLevel="0" collapsed="false">
      <c r="A945" s="27" t="s">
        <v>1978</v>
      </c>
      <c r="B945" s="34" t="s">
        <v>1979</v>
      </c>
      <c r="C945" s="29" t="n">
        <v>29.51</v>
      </c>
      <c r="D945" s="35" t="n">
        <v>9</v>
      </c>
      <c r="E945" s="31" t="s">
        <v>1980</v>
      </c>
      <c r="F945" s="36" t="n">
        <f aca="false">C945*1.4</f>
        <v>41.314</v>
      </c>
    </row>
    <row r="946" s="33" customFormat="true" ht="13.5" hidden="false" customHeight="true" outlineLevel="0" collapsed="false">
      <c r="A946" s="27" t="s">
        <v>1981</v>
      </c>
      <c r="B946" s="34" t="s">
        <v>1982</v>
      </c>
      <c r="C946" s="29" t="n">
        <v>56.17</v>
      </c>
      <c r="D946" s="35" t="n">
        <v>9</v>
      </c>
      <c r="E946" s="31" t="s">
        <v>1983</v>
      </c>
      <c r="F946" s="36" t="n">
        <f aca="false">C946*1.4</f>
        <v>78.638</v>
      </c>
    </row>
    <row r="947" s="33" customFormat="true" ht="13.5" hidden="false" customHeight="true" outlineLevel="0" collapsed="false">
      <c r="A947" s="27" t="s">
        <v>1984</v>
      </c>
      <c r="B947" s="34" t="s">
        <v>1985</v>
      </c>
      <c r="C947" s="29" t="n">
        <v>52.23</v>
      </c>
      <c r="D947" s="35" t="n">
        <v>9</v>
      </c>
      <c r="E947" s="31" t="s">
        <v>1980</v>
      </c>
      <c r="F947" s="36" t="n">
        <f aca="false">C947*1.4</f>
        <v>73.122</v>
      </c>
    </row>
    <row r="948" s="33" customFormat="true" ht="13.5" hidden="false" customHeight="true" outlineLevel="0" collapsed="false">
      <c r="A948" s="27" t="s">
        <v>1986</v>
      </c>
      <c r="B948" s="34" t="s">
        <v>1987</v>
      </c>
      <c r="C948" s="29" t="n">
        <v>43.96</v>
      </c>
      <c r="D948" s="35" t="n">
        <v>9</v>
      </c>
      <c r="E948" s="31" t="s">
        <v>1983</v>
      </c>
      <c r="F948" s="36" t="n">
        <f aca="false">C948*1.4</f>
        <v>61.544</v>
      </c>
    </row>
    <row r="949" s="33" customFormat="true" ht="13.5" hidden="false" customHeight="true" outlineLevel="0" collapsed="false">
      <c r="A949" s="27" t="s">
        <v>1988</v>
      </c>
      <c r="B949" s="34" t="s">
        <v>1989</v>
      </c>
      <c r="C949" s="29" t="n">
        <v>37.15</v>
      </c>
      <c r="D949" s="35" t="n">
        <v>9</v>
      </c>
      <c r="E949" s="31" t="s">
        <v>1983</v>
      </c>
      <c r="F949" s="36" t="n">
        <f aca="false">C949*1.4</f>
        <v>52.01</v>
      </c>
    </row>
    <row r="950" s="33" customFormat="true" ht="13.5" hidden="false" customHeight="true" outlineLevel="0" collapsed="false">
      <c r="A950" s="27" t="s">
        <v>1990</v>
      </c>
      <c r="B950" s="34" t="s">
        <v>1991</v>
      </c>
      <c r="C950" s="29" t="n">
        <v>55.47</v>
      </c>
      <c r="D950" s="35" t="n">
        <v>9</v>
      </c>
      <c r="E950" s="31" t="s">
        <v>1983</v>
      </c>
      <c r="F950" s="36" t="n">
        <f aca="false">C950*1.4</f>
        <v>77.658</v>
      </c>
    </row>
    <row r="951" s="33" customFormat="true" ht="13.5" hidden="false" customHeight="true" outlineLevel="0" collapsed="false">
      <c r="A951" s="27" t="s">
        <v>1992</v>
      </c>
      <c r="B951" s="34" t="s">
        <v>1993</v>
      </c>
      <c r="C951" s="29" t="n">
        <v>35.22</v>
      </c>
      <c r="D951" s="35" t="n">
        <v>9</v>
      </c>
      <c r="E951" s="31" t="s">
        <v>1980</v>
      </c>
      <c r="F951" s="36" t="n">
        <f aca="false">C951*1.4</f>
        <v>49.308</v>
      </c>
    </row>
    <row r="952" s="33" customFormat="true" ht="13.5" hidden="false" customHeight="true" outlineLevel="0" collapsed="false">
      <c r="A952" s="27" t="s">
        <v>1994</v>
      </c>
      <c r="B952" s="34" t="s">
        <v>1995</v>
      </c>
      <c r="C952" s="29" t="n">
        <v>461.1</v>
      </c>
      <c r="D952" s="35" t="n">
        <v>9</v>
      </c>
      <c r="E952" s="31" t="s">
        <v>1996</v>
      </c>
      <c r="F952" s="36" t="n">
        <f aca="false">C952*1.4</f>
        <v>645.54</v>
      </c>
    </row>
    <row r="953" s="33" customFormat="true" ht="13.5" hidden="false" customHeight="true" outlineLevel="0" collapsed="false">
      <c r="A953" s="27" t="s">
        <v>1997</v>
      </c>
      <c r="B953" s="34" t="s">
        <v>1998</v>
      </c>
      <c r="C953" s="29" t="n">
        <v>461.1</v>
      </c>
      <c r="D953" s="35" t="n">
        <v>9</v>
      </c>
      <c r="E953" s="31" t="s">
        <v>1996</v>
      </c>
      <c r="F953" s="36" t="n">
        <f aca="false">C953*1.4</f>
        <v>645.54</v>
      </c>
    </row>
    <row r="954" s="33" customFormat="true" ht="13.5" hidden="false" customHeight="true" outlineLevel="0" collapsed="false">
      <c r="A954" s="27" t="s">
        <v>1999</v>
      </c>
      <c r="B954" s="34" t="s">
        <v>2000</v>
      </c>
      <c r="C954" s="29" t="n">
        <v>461.1</v>
      </c>
      <c r="D954" s="35" t="n">
        <v>9</v>
      </c>
      <c r="E954" s="31" t="s">
        <v>1996</v>
      </c>
      <c r="F954" s="36" t="n">
        <f aca="false">C954*1.4</f>
        <v>645.54</v>
      </c>
    </row>
    <row r="955" s="33" customFormat="true" ht="13.5" hidden="false" customHeight="true" outlineLevel="0" collapsed="false">
      <c r="A955" s="27" t="s">
        <v>2001</v>
      </c>
      <c r="B955" s="34" t="s">
        <v>2002</v>
      </c>
      <c r="C955" s="29" t="s">
        <v>557</v>
      </c>
      <c r="D955" s="35" t="n">
        <v>9</v>
      </c>
      <c r="E955" s="31" t="s">
        <v>1996</v>
      </c>
      <c r="F955" s="36" t="e">
        <f aca="false">C955*1.4</f>
        <v>#VALUE!</v>
      </c>
    </row>
    <row r="956" s="33" customFormat="true" ht="13.5" hidden="false" customHeight="true" outlineLevel="0" collapsed="false">
      <c r="A956" s="27" t="s">
        <v>2003</v>
      </c>
      <c r="B956" s="34" t="s">
        <v>2004</v>
      </c>
      <c r="C956" s="29" t="s">
        <v>557</v>
      </c>
      <c r="D956" s="35" t="n">
        <v>9</v>
      </c>
      <c r="E956" s="31" t="s">
        <v>1996</v>
      </c>
      <c r="F956" s="36" t="e">
        <f aca="false">C956*1.4</f>
        <v>#VALUE!</v>
      </c>
    </row>
    <row r="957" s="33" customFormat="true" ht="13.5" hidden="false" customHeight="true" outlineLevel="0" collapsed="false">
      <c r="A957" s="27" t="s">
        <v>2005</v>
      </c>
      <c r="B957" s="34" t="s">
        <v>2006</v>
      </c>
      <c r="C957" s="29" t="s">
        <v>557</v>
      </c>
      <c r="D957" s="35" t="n">
        <v>9</v>
      </c>
      <c r="E957" s="31" t="s">
        <v>1996</v>
      </c>
      <c r="F957" s="36" t="e">
        <f aca="false">C957*1.4</f>
        <v>#VALUE!</v>
      </c>
    </row>
    <row r="958" s="33" customFormat="true" ht="13.5" hidden="false" customHeight="true" outlineLevel="0" collapsed="false">
      <c r="A958" s="27" t="s">
        <v>2007</v>
      </c>
      <c r="B958" s="34" t="s">
        <v>2008</v>
      </c>
      <c r="C958" s="29" t="n">
        <v>101.56</v>
      </c>
      <c r="D958" s="35" t="n">
        <v>9</v>
      </c>
      <c r="E958" s="31" t="s">
        <v>2009</v>
      </c>
      <c r="F958" s="36" t="n">
        <f aca="false">C958*1.4</f>
        <v>142.184</v>
      </c>
    </row>
    <row r="959" s="33" customFormat="true" ht="13.5" hidden="false" customHeight="true" outlineLevel="0" collapsed="false">
      <c r="A959" s="27" t="s">
        <v>2010</v>
      </c>
      <c r="B959" s="34" t="s">
        <v>2011</v>
      </c>
      <c r="C959" s="29" t="n">
        <v>127.88</v>
      </c>
      <c r="D959" s="35" t="n">
        <v>9</v>
      </c>
      <c r="E959" s="31" t="s">
        <v>2009</v>
      </c>
      <c r="F959" s="36" t="n">
        <f aca="false">C959*1.4</f>
        <v>179.032</v>
      </c>
    </row>
    <row r="960" s="33" customFormat="true" ht="13.5" hidden="false" customHeight="true" outlineLevel="0" collapsed="false">
      <c r="A960" s="27" t="s">
        <v>2012</v>
      </c>
      <c r="B960" s="34" t="s">
        <v>2013</v>
      </c>
      <c r="C960" s="29" t="n">
        <v>53.02</v>
      </c>
      <c r="D960" s="35" t="n">
        <v>9</v>
      </c>
      <c r="E960" s="31" t="s">
        <v>2014</v>
      </c>
      <c r="F960" s="36" t="n">
        <f aca="false">C960*1.4</f>
        <v>74.228</v>
      </c>
    </row>
    <row r="961" s="33" customFormat="true" ht="13.5" hidden="false" customHeight="true" outlineLevel="0" collapsed="false">
      <c r="A961" s="27" t="s">
        <v>2015</v>
      </c>
      <c r="B961" s="34" t="s">
        <v>2016</v>
      </c>
      <c r="C961" s="29" t="n">
        <v>53.02</v>
      </c>
      <c r="D961" s="35" t="n">
        <v>9</v>
      </c>
      <c r="E961" s="31" t="s">
        <v>2014</v>
      </c>
      <c r="F961" s="36" t="n">
        <f aca="false">C961*1.4</f>
        <v>74.228</v>
      </c>
    </row>
    <row r="962" s="33" customFormat="true" ht="13.5" hidden="false" customHeight="true" outlineLevel="0" collapsed="false">
      <c r="A962" s="27" t="s">
        <v>2017</v>
      </c>
      <c r="B962" s="34" t="s">
        <v>2018</v>
      </c>
      <c r="C962" s="29" t="n">
        <v>22.4</v>
      </c>
      <c r="D962" s="35" t="n">
        <v>9</v>
      </c>
      <c r="E962" s="31" t="s">
        <v>2019</v>
      </c>
      <c r="F962" s="36" t="n">
        <f aca="false">C962*1.4</f>
        <v>31.36</v>
      </c>
    </row>
    <row r="963" s="33" customFormat="true" ht="13.5" hidden="false" customHeight="true" outlineLevel="0" collapsed="false">
      <c r="A963" s="27" t="s">
        <v>2020</v>
      </c>
      <c r="B963" s="34" t="s">
        <v>2021</v>
      </c>
      <c r="C963" s="29" t="n">
        <v>22.4</v>
      </c>
      <c r="D963" s="35" t="n">
        <v>9</v>
      </c>
      <c r="E963" s="31" t="s">
        <v>2019</v>
      </c>
      <c r="F963" s="36" t="n">
        <f aca="false">C963*1.4</f>
        <v>31.36</v>
      </c>
    </row>
    <row r="964" s="33" customFormat="true" ht="13.5" hidden="false" customHeight="true" outlineLevel="0" collapsed="false">
      <c r="A964" s="27" t="s">
        <v>2022</v>
      </c>
      <c r="B964" s="34" t="s">
        <v>2023</v>
      </c>
      <c r="C964" s="29" t="n">
        <v>22.4</v>
      </c>
      <c r="D964" s="35" t="n">
        <v>9</v>
      </c>
      <c r="E964" s="31" t="s">
        <v>2019</v>
      </c>
      <c r="F964" s="36" t="n">
        <f aca="false">C964*1.4</f>
        <v>31.36</v>
      </c>
    </row>
    <row r="965" s="33" customFormat="true" ht="13.5" hidden="false" customHeight="true" outlineLevel="0" collapsed="false">
      <c r="A965" s="27" t="s">
        <v>2024</v>
      </c>
      <c r="B965" s="34" t="s">
        <v>2025</v>
      </c>
      <c r="C965" s="29" t="n">
        <v>14.5</v>
      </c>
      <c r="D965" s="35" t="n">
        <v>9</v>
      </c>
      <c r="E965" s="31" t="s">
        <v>2019</v>
      </c>
      <c r="F965" s="36" t="n">
        <f aca="false">C965*1.4</f>
        <v>20.3</v>
      </c>
    </row>
    <row r="966" s="33" customFormat="true" ht="13.5" hidden="false" customHeight="true" outlineLevel="0" collapsed="false">
      <c r="A966" s="27" t="s">
        <v>2026</v>
      </c>
      <c r="B966" s="34" t="s">
        <v>2027</v>
      </c>
      <c r="C966" s="29" t="n">
        <v>14.5</v>
      </c>
      <c r="D966" s="35" t="n">
        <v>9</v>
      </c>
      <c r="E966" s="31" t="s">
        <v>2019</v>
      </c>
      <c r="F966" s="36" t="n">
        <f aca="false">C966*1.4</f>
        <v>20.3</v>
      </c>
    </row>
    <row r="967" s="33" customFormat="true" ht="13.5" hidden="false" customHeight="true" outlineLevel="0" collapsed="false">
      <c r="A967" s="27" t="s">
        <v>2028</v>
      </c>
      <c r="B967" s="34" t="s">
        <v>2029</v>
      </c>
      <c r="C967" s="29" t="n">
        <v>14.5</v>
      </c>
      <c r="D967" s="35" t="n">
        <v>9</v>
      </c>
      <c r="E967" s="31" t="s">
        <v>2019</v>
      </c>
      <c r="F967" s="36" t="n">
        <f aca="false">C967*1.4</f>
        <v>20.3</v>
      </c>
    </row>
    <row r="968" s="33" customFormat="true" ht="13.5" hidden="false" customHeight="true" outlineLevel="0" collapsed="false">
      <c r="A968" s="27" t="s">
        <v>2030</v>
      </c>
      <c r="B968" s="34" t="s">
        <v>2031</v>
      </c>
      <c r="C968" s="29" t="n">
        <v>11.49</v>
      </c>
      <c r="D968" s="35" t="n">
        <v>9</v>
      </c>
      <c r="E968" s="31" t="s">
        <v>2019</v>
      </c>
      <c r="F968" s="36" t="n">
        <f aca="false">C968*1.4</f>
        <v>16.086</v>
      </c>
    </row>
    <row r="969" s="33" customFormat="true" ht="13.5" hidden="false" customHeight="true" outlineLevel="0" collapsed="false">
      <c r="A969" s="27" t="s">
        <v>2032</v>
      </c>
      <c r="B969" s="34" t="s">
        <v>2033</v>
      </c>
      <c r="C969" s="29" t="n">
        <v>11.49</v>
      </c>
      <c r="D969" s="35" t="n">
        <v>9</v>
      </c>
      <c r="E969" s="31" t="s">
        <v>2019</v>
      </c>
      <c r="F969" s="36" t="n">
        <f aca="false">C969*1.4</f>
        <v>16.086</v>
      </c>
    </row>
    <row r="970" s="33" customFormat="true" ht="13.5" hidden="false" customHeight="true" outlineLevel="0" collapsed="false">
      <c r="A970" s="27" t="s">
        <v>2034</v>
      </c>
      <c r="B970" s="34" t="s">
        <v>2035</v>
      </c>
      <c r="C970" s="29" t="n">
        <v>11.49</v>
      </c>
      <c r="D970" s="35" t="n">
        <v>9</v>
      </c>
      <c r="E970" s="31" t="s">
        <v>2019</v>
      </c>
      <c r="F970" s="36" t="n">
        <f aca="false">C970*1.4</f>
        <v>16.086</v>
      </c>
    </row>
    <row r="971" s="33" customFormat="true" ht="13.5" hidden="false" customHeight="true" outlineLevel="0" collapsed="false">
      <c r="A971" s="27" t="s">
        <v>2036</v>
      </c>
      <c r="B971" s="34" t="s">
        <v>2037</v>
      </c>
      <c r="C971" s="29" t="n">
        <v>14.24</v>
      </c>
      <c r="D971" s="35" t="n">
        <v>9</v>
      </c>
      <c r="E971" s="31" t="s">
        <v>2038</v>
      </c>
      <c r="F971" s="36" t="n">
        <f aca="false">C971*1.4</f>
        <v>19.936</v>
      </c>
    </row>
    <row r="972" s="33" customFormat="true" ht="13.5" hidden="false" customHeight="true" outlineLevel="0" collapsed="false">
      <c r="A972" s="27" t="s">
        <v>2039</v>
      </c>
      <c r="B972" s="34" t="s">
        <v>2040</v>
      </c>
      <c r="C972" s="29" t="n">
        <v>14.24</v>
      </c>
      <c r="D972" s="35" t="n">
        <v>9</v>
      </c>
      <c r="E972" s="31" t="s">
        <v>2038</v>
      </c>
      <c r="F972" s="36" t="n">
        <f aca="false">C972*1.4</f>
        <v>19.936</v>
      </c>
    </row>
    <row r="973" s="33" customFormat="true" ht="13.5" hidden="false" customHeight="true" outlineLevel="0" collapsed="false">
      <c r="A973" s="27" t="s">
        <v>2041</v>
      </c>
      <c r="B973" s="34" t="s">
        <v>2042</v>
      </c>
      <c r="C973" s="29" t="n">
        <v>14.24</v>
      </c>
      <c r="D973" s="35" t="n">
        <v>9</v>
      </c>
      <c r="E973" s="31" t="s">
        <v>2038</v>
      </c>
      <c r="F973" s="36" t="n">
        <f aca="false">C973*1.4</f>
        <v>19.936</v>
      </c>
    </row>
    <row r="974" s="33" customFormat="true" ht="13.5" hidden="false" customHeight="true" outlineLevel="0" collapsed="false">
      <c r="A974" s="27" t="s">
        <v>2043</v>
      </c>
      <c r="B974" s="34" t="s">
        <v>2044</v>
      </c>
      <c r="C974" s="29" t="n">
        <v>27.15</v>
      </c>
      <c r="D974" s="35" t="n">
        <v>9</v>
      </c>
      <c r="E974" s="31" t="s">
        <v>2038</v>
      </c>
      <c r="F974" s="36" t="n">
        <f aca="false">C974*1.4</f>
        <v>38.01</v>
      </c>
    </row>
    <row r="975" s="33" customFormat="true" ht="13.5" hidden="false" customHeight="true" outlineLevel="0" collapsed="false">
      <c r="A975" s="27" t="s">
        <v>2045</v>
      </c>
      <c r="B975" s="34" t="s">
        <v>2046</v>
      </c>
      <c r="C975" s="29" t="n">
        <v>27.15</v>
      </c>
      <c r="D975" s="35" t="n">
        <v>9</v>
      </c>
      <c r="E975" s="31" t="s">
        <v>2038</v>
      </c>
      <c r="F975" s="36" t="n">
        <f aca="false">C975*1.4</f>
        <v>38.01</v>
      </c>
    </row>
    <row r="976" s="33" customFormat="true" ht="13.5" hidden="false" customHeight="true" outlineLevel="0" collapsed="false">
      <c r="A976" s="27" t="s">
        <v>2047</v>
      </c>
      <c r="B976" s="34" t="s">
        <v>2048</v>
      </c>
      <c r="C976" s="29" t="n">
        <v>23.55</v>
      </c>
      <c r="D976" s="35" t="n">
        <v>9</v>
      </c>
      <c r="E976" s="31" t="s">
        <v>2038</v>
      </c>
      <c r="F976" s="36" t="n">
        <f aca="false">C976*1.4</f>
        <v>32.97</v>
      </c>
    </row>
    <row r="977" s="33" customFormat="true" ht="13.5" hidden="false" customHeight="true" outlineLevel="0" collapsed="false">
      <c r="A977" s="27" t="s">
        <v>2049</v>
      </c>
      <c r="B977" s="34" t="s">
        <v>2050</v>
      </c>
      <c r="C977" s="29" t="n">
        <v>23.55</v>
      </c>
      <c r="D977" s="35" t="n">
        <v>9</v>
      </c>
      <c r="E977" s="31" t="s">
        <v>2038</v>
      </c>
      <c r="F977" s="36" t="n">
        <f aca="false">C977*1.4</f>
        <v>32.97</v>
      </c>
    </row>
    <row r="978" s="33" customFormat="true" ht="13.5" hidden="false" customHeight="true" outlineLevel="0" collapsed="false">
      <c r="A978" s="27" t="s">
        <v>2051</v>
      </c>
      <c r="B978" s="34" t="s">
        <v>2052</v>
      </c>
      <c r="C978" s="29" t="n">
        <v>23.55</v>
      </c>
      <c r="D978" s="35" t="n">
        <v>9</v>
      </c>
      <c r="E978" s="31" t="s">
        <v>2038</v>
      </c>
      <c r="F978" s="36" t="n">
        <f aca="false">C978*1.4</f>
        <v>32.97</v>
      </c>
    </row>
    <row r="979" s="33" customFormat="true" ht="13.5" hidden="false" customHeight="true" outlineLevel="0" collapsed="false">
      <c r="A979" s="27" t="s">
        <v>2053</v>
      </c>
      <c r="B979" s="34" t="s">
        <v>2054</v>
      </c>
      <c r="C979" s="29" t="n">
        <v>27.76</v>
      </c>
      <c r="D979" s="35" t="n">
        <v>9</v>
      </c>
      <c r="E979" s="31" t="s">
        <v>2038</v>
      </c>
      <c r="F979" s="36" t="n">
        <f aca="false">C979*1.4</f>
        <v>38.864</v>
      </c>
    </row>
    <row r="980" s="33" customFormat="true" ht="13.5" hidden="false" customHeight="true" outlineLevel="0" collapsed="false">
      <c r="A980" s="27" t="s">
        <v>2055</v>
      </c>
      <c r="B980" s="34" t="s">
        <v>2056</v>
      </c>
      <c r="C980" s="29" t="n">
        <v>35.67</v>
      </c>
      <c r="D980" s="35" t="n">
        <v>9</v>
      </c>
      <c r="E980" s="31" t="s">
        <v>2038</v>
      </c>
      <c r="F980" s="36" t="n">
        <f aca="false">C980*1.4</f>
        <v>49.938</v>
      </c>
    </row>
    <row r="981" s="33" customFormat="true" ht="13.5" hidden="false" customHeight="true" outlineLevel="0" collapsed="false">
      <c r="A981" s="27" t="s">
        <v>2057</v>
      </c>
      <c r="B981" s="34" t="s">
        <v>2058</v>
      </c>
      <c r="C981" s="29" t="n">
        <v>35.67</v>
      </c>
      <c r="D981" s="35" t="n">
        <v>9</v>
      </c>
      <c r="E981" s="31" t="s">
        <v>2038</v>
      </c>
      <c r="F981" s="36" t="n">
        <f aca="false">C981*1.4</f>
        <v>49.938</v>
      </c>
    </row>
    <row r="982" s="33" customFormat="true" ht="13.5" hidden="false" customHeight="true" outlineLevel="0" collapsed="false">
      <c r="A982" s="27" t="s">
        <v>2059</v>
      </c>
      <c r="B982" s="34" t="s">
        <v>2060</v>
      </c>
      <c r="C982" s="29" t="n">
        <v>83.65</v>
      </c>
      <c r="D982" s="35" t="n">
        <v>9</v>
      </c>
      <c r="E982" s="31" t="s">
        <v>2038</v>
      </c>
      <c r="F982" s="36" t="n">
        <f aca="false">C982*1.4</f>
        <v>117.11</v>
      </c>
    </row>
    <row r="983" s="33" customFormat="true" ht="13.5" hidden="false" customHeight="true" outlineLevel="0" collapsed="false">
      <c r="A983" s="27" t="s">
        <v>2061</v>
      </c>
      <c r="B983" s="34" t="s">
        <v>2062</v>
      </c>
      <c r="C983" s="29" t="n">
        <v>32.45</v>
      </c>
      <c r="D983" s="35" t="n">
        <v>9</v>
      </c>
      <c r="E983" s="31" t="s">
        <v>2038</v>
      </c>
      <c r="F983" s="36" t="n">
        <f aca="false">C983*1.4</f>
        <v>45.43</v>
      </c>
    </row>
    <row r="984" s="33" customFormat="true" ht="13.5" hidden="false" customHeight="true" outlineLevel="0" collapsed="false">
      <c r="A984" s="27" t="s">
        <v>2063</v>
      </c>
      <c r="B984" s="34" t="s">
        <v>2064</v>
      </c>
      <c r="C984" s="29" t="n">
        <v>32.45</v>
      </c>
      <c r="D984" s="35" t="n">
        <v>9</v>
      </c>
      <c r="E984" s="31" t="s">
        <v>2038</v>
      </c>
      <c r="F984" s="36" t="n">
        <f aca="false">C984*1.4</f>
        <v>45.43</v>
      </c>
    </row>
    <row r="985" s="33" customFormat="true" ht="13.5" hidden="false" customHeight="true" outlineLevel="0" collapsed="false">
      <c r="A985" s="27" t="s">
        <v>2065</v>
      </c>
      <c r="B985" s="34" t="s">
        <v>2066</v>
      </c>
      <c r="C985" s="29" t="n">
        <v>19.19</v>
      </c>
      <c r="D985" s="35" t="n">
        <v>9</v>
      </c>
      <c r="E985" s="31" t="s">
        <v>2019</v>
      </c>
      <c r="F985" s="36" t="n">
        <f aca="false">C985*1.4</f>
        <v>26.866</v>
      </c>
    </row>
    <row r="986" s="33" customFormat="true" ht="13.5" hidden="false" customHeight="true" outlineLevel="0" collapsed="false">
      <c r="A986" s="27" t="s">
        <v>2067</v>
      </c>
      <c r="B986" s="34" t="s">
        <v>2068</v>
      </c>
      <c r="C986" s="29" t="n">
        <v>19.19</v>
      </c>
      <c r="D986" s="35" t="n">
        <v>9</v>
      </c>
      <c r="E986" s="31" t="s">
        <v>2019</v>
      </c>
      <c r="F986" s="36" t="n">
        <f aca="false">C986*1.4</f>
        <v>26.866</v>
      </c>
    </row>
    <row r="987" s="33" customFormat="true" ht="13.5" hidden="false" customHeight="true" outlineLevel="0" collapsed="false">
      <c r="A987" s="27" t="s">
        <v>2069</v>
      </c>
      <c r="B987" s="34" t="s">
        <v>2070</v>
      </c>
      <c r="C987" s="29" t="n">
        <v>33.85</v>
      </c>
      <c r="D987" s="35" t="n">
        <v>9</v>
      </c>
      <c r="E987" s="31" t="s">
        <v>2019</v>
      </c>
      <c r="F987" s="36" t="n">
        <f aca="false">C987*1.4</f>
        <v>47.39</v>
      </c>
    </row>
    <row r="988" s="33" customFormat="true" ht="13.5" hidden="false" customHeight="true" outlineLevel="0" collapsed="false">
      <c r="A988" s="27" t="s">
        <v>2071</v>
      </c>
      <c r="B988" s="34" t="s">
        <v>2072</v>
      </c>
      <c r="C988" s="29" t="n">
        <v>33.85</v>
      </c>
      <c r="D988" s="35" t="n">
        <v>9</v>
      </c>
      <c r="E988" s="31" t="s">
        <v>2019</v>
      </c>
      <c r="F988" s="36" t="n">
        <f aca="false">C988*1.4</f>
        <v>47.39</v>
      </c>
    </row>
    <row r="989" s="33" customFormat="true" ht="13.5" hidden="false" customHeight="true" outlineLevel="0" collapsed="false">
      <c r="A989" s="27" t="s">
        <v>2073</v>
      </c>
      <c r="B989" s="34" t="s">
        <v>2074</v>
      </c>
      <c r="C989" s="29" t="n">
        <v>23.95</v>
      </c>
      <c r="D989" s="35" t="n">
        <v>9</v>
      </c>
      <c r="E989" s="31" t="s">
        <v>2019</v>
      </c>
      <c r="F989" s="36" t="n">
        <f aca="false">C989*1.4</f>
        <v>33.53</v>
      </c>
    </row>
    <row r="990" s="33" customFormat="true" ht="13.5" hidden="false" customHeight="true" outlineLevel="0" collapsed="false">
      <c r="A990" s="27" t="s">
        <v>2075</v>
      </c>
      <c r="B990" s="34" t="s">
        <v>2076</v>
      </c>
      <c r="C990" s="29" t="n">
        <v>35.62</v>
      </c>
      <c r="D990" s="35" t="n">
        <v>9</v>
      </c>
      <c r="E990" s="31" t="s">
        <v>2019</v>
      </c>
      <c r="F990" s="36" t="n">
        <f aca="false">C990*1.4</f>
        <v>49.868</v>
      </c>
    </row>
    <row r="991" s="33" customFormat="true" ht="13.5" hidden="false" customHeight="true" outlineLevel="0" collapsed="false">
      <c r="A991" s="27" t="s">
        <v>2077</v>
      </c>
      <c r="B991" s="34" t="s">
        <v>2078</v>
      </c>
      <c r="C991" s="29" t="n">
        <v>17.29</v>
      </c>
      <c r="D991" s="35" t="n">
        <v>9</v>
      </c>
      <c r="E991" s="31" t="s">
        <v>2019</v>
      </c>
      <c r="F991" s="36" t="n">
        <f aca="false">C991*1.4</f>
        <v>24.206</v>
      </c>
    </row>
    <row r="992" s="33" customFormat="true" ht="13.5" hidden="false" customHeight="true" outlineLevel="0" collapsed="false">
      <c r="A992" s="27" t="s">
        <v>2079</v>
      </c>
      <c r="B992" s="34" t="s">
        <v>2080</v>
      </c>
      <c r="C992" s="29" t="n">
        <v>26.72</v>
      </c>
      <c r="D992" s="35" t="n">
        <v>9</v>
      </c>
      <c r="E992" s="31" t="s">
        <v>2019</v>
      </c>
      <c r="F992" s="36" t="n">
        <f aca="false">C992*1.4</f>
        <v>37.408</v>
      </c>
    </row>
    <row r="993" s="33" customFormat="true" ht="13.5" hidden="false" customHeight="true" outlineLevel="0" collapsed="false">
      <c r="A993" s="27" t="s">
        <v>2081</v>
      </c>
      <c r="B993" s="34" t="s">
        <v>2082</v>
      </c>
      <c r="C993" s="29" t="n">
        <v>21.53</v>
      </c>
      <c r="D993" s="35" t="n">
        <v>9</v>
      </c>
      <c r="E993" s="31" t="s">
        <v>2019</v>
      </c>
      <c r="F993" s="36" t="n">
        <f aca="false">C993*1.4</f>
        <v>30.142</v>
      </c>
    </row>
    <row r="994" s="33" customFormat="true" ht="13.5" hidden="false" customHeight="true" outlineLevel="0" collapsed="false">
      <c r="A994" s="27" t="s">
        <v>2083</v>
      </c>
      <c r="B994" s="34" t="s">
        <v>2084</v>
      </c>
      <c r="C994" s="29" t="n">
        <v>32.61</v>
      </c>
      <c r="D994" s="35" t="n">
        <v>9</v>
      </c>
      <c r="E994" s="31" t="s">
        <v>2019</v>
      </c>
      <c r="F994" s="36" t="n">
        <f aca="false">C994*1.4</f>
        <v>45.654</v>
      </c>
    </row>
    <row r="995" s="33" customFormat="true" ht="13.5" hidden="false" customHeight="true" outlineLevel="0" collapsed="false">
      <c r="A995" s="27" t="s">
        <v>2085</v>
      </c>
      <c r="B995" s="34" t="s">
        <v>2086</v>
      </c>
      <c r="C995" s="29" t="n">
        <v>17.29</v>
      </c>
      <c r="D995" s="35" t="n">
        <v>9</v>
      </c>
      <c r="E995" s="31" t="s">
        <v>2019</v>
      </c>
      <c r="F995" s="36" t="n">
        <f aca="false">C995*1.4</f>
        <v>24.206</v>
      </c>
    </row>
    <row r="996" s="33" customFormat="true" ht="13.5" hidden="false" customHeight="true" outlineLevel="0" collapsed="false">
      <c r="A996" s="27" t="s">
        <v>2087</v>
      </c>
      <c r="B996" s="34" t="s">
        <v>2088</v>
      </c>
      <c r="C996" s="29" t="n">
        <v>26.72</v>
      </c>
      <c r="D996" s="35" t="n">
        <v>9</v>
      </c>
      <c r="E996" s="31" t="s">
        <v>2019</v>
      </c>
      <c r="F996" s="36" t="n">
        <f aca="false">C996*1.4</f>
        <v>37.408</v>
      </c>
    </row>
    <row r="997" s="33" customFormat="true" ht="13.5" hidden="false" customHeight="true" outlineLevel="0" collapsed="false">
      <c r="A997" s="27" t="s">
        <v>2089</v>
      </c>
      <c r="B997" s="34" t="s">
        <v>2090</v>
      </c>
      <c r="C997" s="29" t="n">
        <v>19.47</v>
      </c>
      <c r="D997" s="35" t="n">
        <v>9</v>
      </c>
      <c r="E997" s="31" t="s">
        <v>2019</v>
      </c>
      <c r="F997" s="36" t="n">
        <f aca="false">C997*1.4</f>
        <v>27.258</v>
      </c>
    </row>
    <row r="998" s="33" customFormat="true" ht="13.5" hidden="false" customHeight="true" outlineLevel="0" collapsed="false">
      <c r="A998" s="27" t="s">
        <v>2091</v>
      </c>
      <c r="B998" s="34" t="s">
        <v>2092</v>
      </c>
      <c r="C998" s="29" t="n">
        <v>29.96</v>
      </c>
      <c r="D998" s="35" t="n">
        <v>9</v>
      </c>
      <c r="E998" s="31" t="s">
        <v>2019</v>
      </c>
      <c r="F998" s="36" t="n">
        <f aca="false">C998*1.4</f>
        <v>41.944</v>
      </c>
    </row>
    <row r="999" s="33" customFormat="true" ht="13.5" hidden="false" customHeight="true" outlineLevel="0" collapsed="false">
      <c r="A999" s="27" t="s">
        <v>2093</v>
      </c>
      <c r="B999" s="34" t="s">
        <v>2094</v>
      </c>
      <c r="C999" s="29" t="n">
        <v>23.95</v>
      </c>
      <c r="D999" s="35" t="n">
        <v>9</v>
      </c>
      <c r="E999" s="31" t="s">
        <v>2019</v>
      </c>
      <c r="F999" s="36" t="n">
        <f aca="false">C999*1.4</f>
        <v>33.53</v>
      </c>
    </row>
    <row r="1000" s="33" customFormat="true" ht="13.5" hidden="false" customHeight="true" outlineLevel="0" collapsed="false">
      <c r="A1000" s="27" t="s">
        <v>2095</v>
      </c>
      <c r="B1000" s="34" t="s">
        <v>2096</v>
      </c>
      <c r="C1000" s="29" t="n">
        <v>35.02</v>
      </c>
      <c r="D1000" s="35" t="n">
        <v>9</v>
      </c>
      <c r="E1000" s="31" t="s">
        <v>2019</v>
      </c>
      <c r="F1000" s="36" t="n">
        <f aca="false">C1000*1.4</f>
        <v>49.028</v>
      </c>
    </row>
    <row r="1001" s="33" customFormat="true" ht="13.5" hidden="false" customHeight="true" outlineLevel="0" collapsed="false">
      <c r="A1001" s="27" t="s">
        <v>2097</v>
      </c>
      <c r="B1001" s="34" t="s">
        <v>2098</v>
      </c>
      <c r="C1001" s="29" t="n">
        <v>949.28</v>
      </c>
      <c r="D1001" s="35" t="n">
        <v>9</v>
      </c>
      <c r="E1001" s="31" t="s">
        <v>2099</v>
      </c>
      <c r="F1001" s="36" t="n">
        <f aca="false">C1001*1.4</f>
        <v>1328.992</v>
      </c>
    </row>
    <row r="1002" s="33" customFormat="true" ht="13.5" hidden="false" customHeight="true" outlineLevel="0" collapsed="false">
      <c r="A1002" s="27" t="s">
        <v>2100</v>
      </c>
      <c r="B1002" s="34" t="s">
        <v>2101</v>
      </c>
      <c r="C1002" s="29" t="n">
        <v>1055.28</v>
      </c>
      <c r="D1002" s="35" t="n">
        <v>9</v>
      </c>
      <c r="E1002" s="31" t="s">
        <v>2099</v>
      </c>
      <c r="F1002" s="36" t="n">
        <f aca="false">C1002*1.4</f>
        <v>1477.392</v>
      </c>
    </row>
    <row r="1003" s="33" customFormat="true" ht="13.5" hidden="false" customHeight="true" outlineLevel="0" collapsed="false">
      <c r="A1003" s="27" t="s">
        <v>2102</v>
      </c>
      <c r="B1003" s="34" t="s">
        <v>2103</v>
      </c>
      <c r="C1003" s="29" t="n">
        <v>1072.07</v>
      </c>
      <c r="D1003" s="35" t="n">
        <v>9</v>
      </c>
      <c r="E1003" s="31" t="s">
        <v>2104</v>
      </c>
      <c r="F1003" s="36" t="n">
        <f aca="false">C1003*1.4</f>
        <v>1500.898</v>
      </c>
    </row>
    <row r="1004" s="33" customFormat="true" ht="13.5" hidden="false" customHeight="true" outlineLevel="0" collapsed="false">
      <c r="A1004" s="27" t="s">
        <v>2105</v>
      </c>
      <c r="B1004" s="34" t="s">
        <v>2106</v>
      </c>
      <c r="C1004" s="29" t="n">
        <v>1185.23</v>
      </c>
      <c r="D1004" s="35" t="n">
        <v>9</v>
      </c>
      <c r="E1004" s="31" t="s">
        <v>2099</v>
      </c>
      <c r="F1004" s="36" t="n">
        <f aca="false">C1004*1.4</f>
        <v>1659.322</v>
      </c>
    </row>
    <row r="1005" s="33" customFormat="true" ht="13.5" hidden="false" customHeight="true" outlineLevel="0" collapsed="false">
      <c r="A1005" s="27" t="s">
        <v>2107</v>
      </c>
      <c r="B1005" s="34" t="s">
        <v>2108</v>
      </c>
      <c r="C1005" s="29" t="n">
        <v>1237</v>
      </c>
      <c r="D1005" s="35" t="n">
        <v>9</v>
      </c>
      <c r="E1005" s="31" t="s">
        <v>2104</v>
      </c>
      <c r="F1005" s="36" t="n">
        <f aca="false">C1005*1.4</f>
        <v>1731.8</v>
      </c>
    </row>
    <row r="1006" s="33" customFormat="true" ht="13.5" hidden="false" customHeight="true" outlineLevel="0" collapsed="false">
      <c r="A1006" s="27" t="s">
        <v>2109</v>
      </c>
      <c r="B1006" s="34" t="s">
        <v>2110</v>
      </c>
      <c r="C1006" s="29" t="n">
        <v>120.88</v>
      </c>
      <c r="D1006" s="35" t="s">
        <v>433</v>
      </c>
      <c r="E1006" s="31" t="s">
        <v>521</v>
      </c>
      <c r="F1006" s="36" t="n">
        <f aca="false">C1006*1.4</f>
        <v>169.232</v>
      </c>
    </row>
    <row r="1007" s="33" customFormat="true" ht="13.5" hidden="false" customHeight="true" outlineLevel="0" collapsed="false">
      <c r="A1007" s="27" t="s">
        <v>2111</v>
      </c>
      <c r="B1007" s="34" t="s">
        <v>2112</v>
      </c>
      <c r="C1007" s="29" t="n">
        <v>120.88</v>
      </c>
      <c r="D1007" s="35" t="s">
        <v>433</v>
      </c>
      <c r="E1007" s="31" t="s">
        <v>521</v>
      </c>
      <c r="F1007" s="36" t="n">
        <f aca="false">C1007*1.4</f>
        <v>169.232</v>
      </c>
    </row>
    <row r="1008" s="33" customFormat="true" ht="13.5" hidden="false" customHeight="true" outlineLevel="0" collapsed="false">
      <c r="A1008" s="27" t="s">
        <v>2113</v>
      </c>
      <c r="B1008" s="34" t="s">
        <v>2114</v>
      </c>
      <c r="C1008" s="29" t="n">
        <v>114.52</v>
      </c>
      <c r="D1008" s="35" t="s">
        <v>433</v>
      </c>
      <c r="E1008" s="31" t="s">
        <v>1136</v>
      </c>
      <c r="F1008" s="36" t="n">
        <f aca="false">C1008*1.4</f>
        <v>160.328</v>
      </c>
    </row>
    <row r="1009" s="33" customFormat="true" ht="13.5" hidden="false" customHeight="true" outlineLevel="0" collapsed="false">
      <c r="A1009" s="27" t="s">
        <v>2115</v>
      </c>
      <c r="B1009" s="34" t="s">
        <v>2116</v>
      </c>
      <c r="C1009" s="29" t="n">
        <v>114.52</v>
      </c>
      <c r="D1009" s="35" t="s">
        <v>433</v>
      </c>
      <c r="E1009" s="31" t="s">
        <v>1136</v>
      </c>
      <c r="F1009" s="36" t="n">
        <f aca="false">C1009*1.4</f>
        <v>160.328</v>
      </c>
    </row>
    <row r="1010" s="33" customFormat="true" ht="13.5" hidden="false" customHeight="true" outlineLevel="0" collapsed="false">
      <c r="A1010" s="27" t="s">
        <v>2117</v>
      </c>
      <c r="B1010" s="34" t="s">
        <v>2118</v>
      </c>
      <c r="C1010" s="29" t="n">
        <v>193.89</v>
      </c>
      <c r="D1010" s="35" t="s">
        <v>433</v>
      </c>
      <c r="E1010" s="31" t="s">
        <v>1136</v>
      </c>
      <c r="F1010" s="36" t="n">
        <f aca="false">C1010*1.4</f>
        <v>271.446</v>
      </c>
    </row>
    <row r="1011" s="33" customFormat="true" ht="13.5" hidden="false" customHeight="true" outlineLevel="0" collapsed="false">
      <c r="A1011" s="27" t="s">
        <v>2119</v>
      </c>
      <c r="B1011" s="34" t="s">
        <v>2120</v>
      </c>
      <c r="C1011" s="29" t="n">
        <v>193.89</v>
      </c>
      <c r="D1011" s="35" t="s">
        <v>433</v>
      </c>
      <c r="E1011" s="31" t="s">
        <v>1136</v>
      </c>
      <c r="F1011" s="36" t="n">
        <f aca="false">C1011*1.4</f>
        <v>271.446</v>
      </c>
    </row>
    <row r="1012" s="33" customFormat="true" ht="13.5" hidden="false" customHeight="true" outlineLevel="0" collapsed="false">
      <c r="A1012" s="27" t="s">
        <v>2121</v>
      </c>
      <c r="B1012" s="34" t="s">
        <v>2122</v>
      </c>
      <c r="C1012" s="29" t="n">
        <v>137.02</v>
      </c>
      <c r="D1012" s="35" t="s">
        <v>433</v>
      </c>
      <c r="E1012" s="31" t="s">
        <v>1136</v>
      </c>
      <c r="F1012" s="36" t="n">
        <f aca="false">C1012*1.4</f>
        <v>191.828</v>
      </c>
    </row>
    <row r="1013" s="33" customFormat="true" ht="13.5" hidden="false" customHeight="true" outlineLevel="0" collapsed="false">
      <c r="A1013" s="27" t="s">
        <v>2123</v>
      </c>
      <c r="B1013" s="34" t="s">
        <v>2124</v>
      </c>
      <c r="C1013" s="29" t="n">
        <v>137.02</v>
      </c>
      <c r="D1013" s="35" t="s">
        <v>433</v>
      </c>
      <c r="E1013" s="31" t="s">
        <v>1136</v>
      </c>
      <c r="F1013" s="36" t="n">
        <f aca="false">C1013*1.4</f>
        <v>191.828</v>
      </c>
    </row>
    <row r="1014" s="33" customFormat="true" ht="13.5" hidden="false" customHeight="true" outlineLevel="0" collapsed="false">
      <c r="A1014" s="27" t="s">
        <v>2125</v>
      </c>
      <c r="B1014" s="34" t="s">
        <v>2126</v>
      </c>
      <c r="C1014" s="29" t="n">
        <v>98.94</v>
      </c>
      <c r="D1014" s="35" t="s">
        <v>433</v>
      </c>
      <c r="E1014" s="31" t="s">
        <v>566</v>
      </c>
      <c r="F1014" s="36" t="n">
        <f aca="false">C1014*1.4</f>
        <v>138.516</v>
      </c>
    </row>
    <row r="1015" s="33" customFormat="true" ht="13.5" hidden="false" customHeight="true" outlineLevel="0" collapsed="false">
      <c r="A1015" s="27" t="s">
        <v>2127</v>
      </c>
      <c r="B1015" s="34" t="s">
        <v>2128</v>
      </c>
      <c r="C1015" s="29" t="n">
        <v>98.94</v>
      </c>
      <c r="D1015" s="35" t="s">
        <v>433</v>
      </c>
      <c r="E1015" s="31" t="s">
        <v>566</v>
      </c>
      <c r="F1015" s="36" t="n">
        <f aca="false">C1015*1.4</f>
        <v>138.516</v>
      </c>
    </row>
    <row r="1016" s="33" customFormat="true" ht="13.5" hidden="false" customHeight="true" outlineLevel="0" collapsed="false">
      <c r="A1016" s="27" t="s">
        <v>2129</v>
      </c>
      <c r="B1016" s="34" t="s">
        <v>2130</v>
      </c>
      <c r="C1016" s="29" t="n">
        <v>98.94</v>
      </c>
      <c r="D1016" s="35" t="s">
        <v>433</v>
      </c>
      <c r="E1016" s="31" t="s">
        <v>566</v>
      </c>
      <c r="F1016" s="36" t="n">
        <f aca="false">C1016*1.4</f>
        <v>138.516</v>
      </c>
    </row>
    <row r="1017" s="33" customFormat="true" ht="13.5" hidden="false" customHeight="true" outlineLevel="0" collapsed="false">
      <c r="A1017" s="27" t="s">
        <v>2131</v>
      </c>
      <c r="B1017" s="34" t="s">
        <v>2132</v>
      </c>
      <c r="C1017" s="29" t="n">
        <v>167.63</v>
      </c>
      <c r="D1017" s="35" t="s">
        <v>433</v>
      </c>
      <c r="E1017" s="31" t="s">
        <v>566</v>
      </c>
      <c r="F1017" s="36" t="n">
        <f aca="false">C1017*1.4</f>
        <v>234.682</v>
      </c>
    </row>
    <row r="1018" s="33" customFormat="true" ht="13.5" hidden="false" customHeight="true" outlineLevel="0" collapsed="false">
      <c r="A1018" s="27" t="s">
        <v>2133</v>
      </c>
      <c r="B1018" s="34" t="s">
        <v>2134</v>
      </c>
      <c r="C1018" s="29" t="n">
        <v>167.63</v>
      </c>
      <c r="D1018" s="35" t="s">
        <v>433</v>
      </c>
      <c r="E1018" s="31" t="s">
        <v>566</v>
      </c>
      <c r="F1018" s="36" t="n">
        <f aca="false">C1018*1.4</f>
        <v>234.682</v>
      </c>
    </row>
    <row r="1019" s="33" customFormat="true" ht="13.5" hidden="false" customHeight="true" outlineLevel="0" collapsed="false">
      <c r="A1019" s="27" t="s">
        <v>2135</v>
      </c>
      <c r="B1019" s="34" t="s">
        <v>2136</v>
      </c>
      <c r="C1019" s="29" t="n">
        <v>167.63</v>
      </c>
      <c r="D1019" s="35" t="s">
        <v>433</v>
      </c>
      <c r="E1019" s="31" t="s">
        <v>566</v>
      </c>
      <c r="F1019" s="36" t="n">
        <f aca="false">C1019*1.4</f>
        <v>234.682</v>
      </c>
    </row>
    <row r="1020" s="33" customFormat="true" ht="13.5" hidden="false" customHeight="true" outlineLevel="0" collapsed="false">
      <c r="A1020" s="27" t="s">
        <v>2137</v>
      </c>
      <c r="B1020" s="34" t="s">
        <v>2138</v>
      </c>
      <c r="C1020" s="29" t="n">
        <v>167.63</v>
      </c>
      <c r="D1020" s="35" t="s">
        <v>433</v>
      </c>
      <c r="E1020" s="31" t="s">
        <v>566</v>
      </c>
      <c r="F1020" s="36" t="n">
        <f aca="false">C1020*1.4</f>
        <v>234.682</v>
      </c>
    </row>
    <row r="1021" s="33" customFormat="true" ht="13.5" hidden="false" customHeight="true" outlineLevel="0" collapsed="false">
      <c r="A1021" s="27" t="s">
        <v>2139</v>
      </c>
      <c r="B1021" s="34" t="s">
        <v>2140</v>
      </c>
      <c r="C1021" s="29" t="n">
        <v>248.9</v>
      </c>
      <c r="D1021" s="35" t="s">
        <v>433</v>
      </c>
      <c r="E1021" s="31" t="s">
        <v>978</v>
      </c>
      <c r="F1021" s="36" t="n">
        <f aca="false">C1021*1.4</f>
        <v>348.46</v>
      </c>
    </row>
    <row r="1022" s="33" customFormat="true" ht="13.5" hidden="false" customHeight="true" outlineLevel="0" collapsed="false">
      <c r="A1022" s="27" t="s">
        <v>2141</v>
      </c>
      <c r="B1022" s="34" t="s">
        <v>2142</v>
      </c>
      <c r="C1022" s="29" t="n">
        <v>248.9</v>
      </c>
      <c r="D1022" s="35" t="s">
        <v>433</v>
      </c>
      <c r="E1022" s="31" t="s">
        <v>978</v>
      </c>
      <c r="F1022" s="36" t="n">
        <f aca="false">C1022*1.4</f>
        <v>348.46</v>
      </c>
    </row>
    <row r="1023" s="33" customFormat="true" ht="13.5" hidden="false" customHeight="true" outlineLevel="0" collapsed="false">
      <c r="A1023" s="27" t="s">
        <v>2143</v>
      </c>
      <c r="B1023" s="34" t="s">
        <v>2144</v>
      </c>
      <c r="C1023" s="29" t="n">
        <v>412.02</v>
      </c>
      <c r="D1023" s="35" t="s">
        <v>433</v>
      </c>
      <c r="E1023" s="31" t="s">
        <v>978</v>
      </c>
      <c r="F1023" s="36" t="n">
        <f aca="false">C1023*1.4</f>
        <v>576.828</v>
      </c>
    </row>
    <row r="1024" s="33" customFormat="true" ht="13.5" hidden="false" customHeight="true" outlineLevel="0" collapsed="false">
      <c r="A1024" s="27" t="s">
        <v>2145</v>
      </c>
      <c r="B1024" s="34" t="s">
        <v>2146</v>
      </c>
      <c r="C1024" s="29" t="n">
        <v>412.02</v>
      </c>
      <c r="D1024" s="35" t="s">
        <v>433</v>
      </c>
      <c r="E1024" s="31" t="s">
        <v>978</v>
      </c>
      <c r="F1024" s="36" t="n">
        <f aca="false">C1024*1.4</f>
        <v>576.828</v>
      </c>
    </row>
    <row r="1025" s="33" customFormat="true" ht="13.5" hidden="false" customHeight="true" outlineLevel="0" collapsed="false">
      <c r="A1025" s="27" t="s">
        <v>2147</v>
      </c>
      <c r="B1025" s="34" t="s">
        <v>2148</v>
      </c>
      <c r="C1025" s="29" t="n">
        <v>10.72</v>
      </c>
      <c r="D1025" s="35" t="n">
        <v>9</v>
      </c>
      <c r="E1025" s="31" t="s">
        <v>355</v>
      </c>
      <c r="F1025" s="36" t="n">
        <f aca="false">C1025*1.4</f>
        <v>15.008</v>
      </c>
    </row>
    <row r="1026" s="33" customFormat="true" ht="13.5" hidden="false" customHeight="true" outlineLevel="0" collapsed="false">
      <c r="A1026" s="27" t="s">
        <v>2149</v>
      </c>
      <c r="B1026" s="34" t="s">
        <v>2150</v>
      </c>
      <c r="C1026" s="29" t="n">
        <v>10.72</v>
      </c>
      <c r="D1026" s="35" t="n">
        <v>9</v>
      </c>
      <c r="E1026" s="31" t="s">
        <v>355</v>
      </c>
      <c r="F1026" s="36" t="n">
        <f aca="false">C1026*1.4</f>
        <v>15.008</v>
      </c>
    </row>
    <row r="1027" s="33" customFormat="true" ht="13.5" hidden="false" customHeight="true" outlineLevel="0" collapsed="false">
      <c r="A1027" s="27" t="s">
        <v>2151</v>
      </c>
      <c r="B1027" s="34" t="s">
        <v>2152</v>
      </c>
      <c r="C1027" s="29" t="n">
        <v>10.72</v>
      </c>
      <c r="D1027" s="35" t="n">
        <v>9</v>
      </c>
      <c r="E1027" s="31" t="s">
        <v>355</v>
      </c>
      <c r="F1027" s="36" t="n">
        <f aca="false">C1027*1.4</f>
        <v>15.008</v>
      </c>
    </row>
    <row r="1028" s="33" customFormat="true" ht="13.5" hidden="false" customHeight="true" outlineLevel="0" collapsed="false">
      <c r="A1028" s="27" t="s">
        <v>2153</v>
      </c>
      <c r="B1028" s="34" t="s">
        <v>2154</v>
      </c>
      <c r="C1028" s="29" t="n">
        <v>14.6</v>
      </c>
      <c r="D1028" s="35" t="n">
        <v>9</v>
      </c>
      <c r="E1028" s="31" t="s">
        <v>355</v>
      </c>
      <c r="F1028" s="36" t="n">
        <f aca="false">C1028*1.4</f>
        <v>20.44</v>
      </c>
    </row>
    <row r="1029" s="33" customFormat="true" ht="13.5" hidden="false" customHeight="true" outlineLevel="0" collapsed="false">
      <c r="A1029" s="27" t="s">
        <v>2155</v>
      </c>
      <c r="B1029" s="34" t="s">
        <v>2156</v>
      </c>
      <c r="C1029" s="29" t="n">
        <v>10.11</v>
      </c>
      <c r="D1029" s="35" t="n">
        <v>9</v>
      </c>
      <c r="E1029" s="31" t="s">
        <v>355</v>
      </c>
      <c r="F1029" s="36" t="n">
        <f aca="false">C1029*1.4</f>
        <v>14.154</v>
      </c>
    </row>
    <row r="1030" s="33" customFormat="true" ht="13.5" hidden="false" customHeight="true" outlineLevel="0" collapsed="false">
      <c r="A1030" s="27" t="s">
        <v>2157</v>
      </c>
      <c r="B1030" s="34" t="s">
        <v>2158</v>
      </c>
      <c r="C1030" s="29" t="n">
        <v>13.82</v>
      </c>
      <c r="D1030" s="35" t="n">
        <v>9</v>
      </c>
      <c r="E1030" s="31" t="s">
        <v>355</v>
      </c>
      <c r="F1030" s="36" t="n">
        <f aca="false">C1030*1.4</f>
        <v>19.348</v>
      </c>
    </row>
    <row r="1031" s="33" customFormat="true" ht="13.5" hidden="false" customHeight="true" outlineLevel="0" collapsed="false">
      <c r="A1031" s="27" t="s">
        <v>2159</v>
      </c>
      <c r="B1031" s="34" t="s">
        <v>2160</v>
      </c>
      <c r="C1031" s="29" t="n">
        <v>16.52</v>
      </c>
      <c r="D1031" s="35" t="n">
        <v>9</v>
      </c>
      <c r="E1031" s="31" t="s">
        <v>355</v>
      </c>
      <c r="F1031" s="36" t="n">
        <f aca="false">C1031*1.4</f>
        <v>23.128</v>
      </c>
    </row>
    <row r="1032" s="33" customFormat="true" ht="13.5" hidden="false" customHeight="true" outlineLevel="0" collapsed="false">
      <c r="A1032" s="27" t="s">
        <v>2161</v>
      </c>
      <c r="B1032" s="34" t="s">
        <v>2162</v>
      </c>
      <c r="C1032" s="29" t="n">
        <v>13.35</v>
      </c>
      <c r="D1032" s="35" t="n">
        <v>9</v>
      </c>
      <c r="E1032" s="31" t="s">
        <v>355</v>
      </c>
      <c r="F1032" s="36" t="n">
        <f aca="false">C1032*1.4</f>
        <v>18.69</v>
      </c>
    </row>
    <row r="1033" s="33" customFormat="true" ht="13.5" hidden="false" customHeight="true" outlineLevel="0" collapsed="false">
      <c r="A1033" s="27" t="s">
        <v>2163</v>
      </c>
      <c r="B1033" s="34" t="s">
        <v>2164</v>
      </c>
      <c r="C1033" s="29" t="n">
        <v>13.71</v>
      </c>
      <c r="D1033" s="35" t="n">
        <v>9</v>
      </c>
      <c r="E1033" s="31" t="s">
        <v>355</v>
      </c>
      <c r="F1033" s="36" t="n">
        <f aca="false">C1033*1.4</f>
        <v>19.194</v>
      </c>
    </row>
    <row r="1034" s="33" customFormat="true" ht="13.5" hidden="false" customHeight="true" outlineLevel="0" collapsed="false">
      <c r="A1034" s="27" t="s">
        <v>2165</v>
      </c>
      <c r="B1034" s="34" t="s">
        <v>2166</v>
      </c>
      <c r="C1034" s="29" t="n">
        <v>38.31</v>
      </c>
      <c r="D1034" s="35" t="n">
        <v>9</v>
      </c>
      <c r="E1034" s="31" t="s">
        <v>355</v>
      </c>
      <c r="F1034" s="36" t="n">
        <f aca="false">C1034*1.4</f>
        <v>53.634</v>
      </c>
    </row>
    <row r="1035" s="33" customFormat="true" ht="13.5" hidden="false" customHeight="true" outlineLevel="0" collapsed="false">
      <c r="A1035" s="27" t="s">
        <v>2167</v>
      </c>
      <c r="B1035" s="34" t="s">
        <v>2168</v>
      </c>
      <c r="C1035" s="29" t="n">
        <v>26.34</v>
      </c>
      <c r="D1035" s="35" t="n">
        <v>9</v>
      </c>
      <c r="E1035" s="31" t="s">
        <v>355</v>
      </c>
      <c r="F1035" s="36" t="n">
        <f aca="false">C1035*1.4</f>
        <v>36.876</v>
      </c>
    </row>
    <row r="1036" s="33" customFormat="true" ht="13.5" hidden="false" customHeight="true" outlineLevel="0" collapsed="false">
      <c r="A1036" s="27" t="s">
        <v>2169</v>
      </c>
      <c r="B1036" s="34" t="s">
        <v>2170</v>
      </c>
      <c r="C1036" s="29" t="n">
        <v>13.46</v>
      </c>
      <c r="D1036" s="35" t="n">
        <v>9</v>
      </c>
      <c r="E1036" s="31" t="s">
        <v>355</v>
      </c>
      <c r="F1036" s="36" t="n">
        <f aca="false">C1036*1.4</f>
        <v>18.844</v>
      </c>
    </row>
    <row r="1037" s="33" customFormat="true" ht="13.5" hidden="false" customHeight="true" outlineLevel="0" collapsed="false">
      <c r="A1037" s="27" t="s">
        <v>2171</v>
      </c>
      <c r="B1037" s="34" t="s">
        <v>2172</v>
      </c>
      <c r="C1037" s="29" t="n">
        <v>26</v>
      </c>
      <c r="D1037" s="35" t="n">
        <v>9</v>
      </c>
      <c r="E1037" s="31" t="s">
        <v>355</v>
      </c>
      <c r="F1037" s="36" t="n">
        <f aca="false">C1037*1.4</f>
        <v>36.4</v>
      </c>
    </row>
    <row r="1038" s="33" customFormat="true" ht="13.5" hidden="false" customHeight="true" outlineLevel="0" collapsed="false">
      <c r="A1038" s="27" t="s">
        <v>2173</v>
      </c>
      <c r="B1038" s="34" t="s">
        <v>2174</v>
      </c>
      <c r="C1038" s="29" t="n">
        <v>25.86</v>
      </c>
      <c r="D1038" s="35" t="n">
        <v>9</v>
      </c>
      <c r="E1038" s="31" t="s">
        <v>355</v>
      </c>
      <c r="F1038" s="36" t="n">
        <f aca="false">C1038*1.4</f>
        <v>36.204</v>
      </c>
    </row>
    <row r="1039" s="33" customFormat="true" ht="13.5" hidden="false" customHeight="true" outlineLevel="0" collapsed="false">
      <c r="A1039" s="27" t="s">
        <v>2175</v>
      </c>
      <c r="B1039" s="34" t="s">
        <v>2176</v>
      </c>
      <c r="C1039" s="29" t="n">
        <v>34.19</v>
      </c>
      <c r="D1039" s="35" t="n">
        <v>9</v>
      </c>
      <c r="E1039" s="31" t="s">
        <v>355</v>
      </c>
      <c r="F1039" s="36" t="n">
        <f aca="false">C1039*1.4</f>
        <v>47.866</v>
      </c>
    </row>
    <row r="1040" s="33" customFormat="true" ht="13.5" hidden="false" customHeight="true" outlineLevel="0" collapsed="false">
      <c r="A1040" s="27" t="s">
        <v>2177</v>
      </c>
      <c r="B1040" s="34" t="s">
        <v>2178</v>
      </c>
      <c r="C1040" s="29" t="n">
        <v>21.26</v>
      </c>
      <c r="D1040" s="35" t="n">
        <v>9</v>
      </c>
      <c r="E1040" s="31" t="s">
        <v>355</v>
      </c>
      <c r="F1040" s="36" t="n">
        <f aca="false">C1040*1.4</f>
        <v>29.764</v>
      </c>
    </row>
    <row r="1041" s="33" customFormat="true" ht="13.5" hidden="false" customHeight="true" outlineLevel="0" collapsed="false">
      <c r="A1041" s="27" t="s">
        <v>2179</v>
      </c>
      <c r="B1041" s="34" t="s">
        <v>2180</v>
      </c>
      <c r="C1041" s="29" t="n">
        <v>14.35</v>
      </c>
      <c r="D1041" s="35" t="n">
        <v>9</v>
      </c>
      <c r="E1041" s="31" t="s">
        <v>355</v>
      </c>
      <c r="F1041" s="36" t="n">
        <f aca="false">C1041*1.4</f>
        <v>20.09</v>
      </c>
    </row>
    <row r="1042" s="33" customFormat="true" ht="13.5" hidden="false" customHeight="true" outlineLevel="0" collapsed="false">
      <c r="A1042" s="27" t="s">
        <v>2181</v>
      </c>
      <c r="B1042" s="34" t="s">
        <v>2182</v>
      </c>
      <c r="C1042" s="29" t="n">
        <v>14.27</v>
      </c>
      <c r="D1042" s="35" t="n">
        <v>9</v>
      </c>
      <c r="E1042" s="31" t="s">
        <v>355</v>
      </c>
      <c r="F1042" s="36" t="n">
        <f aca="false">C1042*1.4</f>
        <v>19.978</v>
      </c>
    </row>
    <row r="1043" s="33" customFormat="true" ht="13.5" hidden="false" customHeight="true" outlineLevel="0" collapsed="false">
      <c r="A1043" s="27" t="s">
        <v>2183</v>
      </c>
      <c r="B1043" s="34" t="s">
        <v>2184</v>
      </c>
      <c r="C1043" s="29" t="n">
        <v>17.71</v>
      </c>
      <c r="D1043" s="35" t="n">
        <v>9</v>
      </c>
      <c r="E1043" s="31" t="s">
        <v>355</v>
      </c>
      <c r="F1043" s="36" t="n">
        <f aca="false">C1043*1.4</f>
        <v>24.794</v>
      </c>
    </row>
    <row r="1044" s="33" customFormat="true" ht="13.5" hidden="false" customHeight="true" outlineLevel="0" collapsed="false">
      <c r="A1044" s="27" t="s">
        <v>2185</v>
      </c>
      <c r="B1044" s="34" t="s">
        <v>2186</v>
      </c>
      <c r="C1044" s="29" t="n">
        <v>12.46</v>
      </c>
      <c r="D1044" s="35" t="s">
        <v>433</v>
      </c>
      <c r="E1044" s="31" t="s">
        <v>2187</v>
      </c>
      <c r="F1044" s="36" t="n">
        <f aca="false">C1044*1.4</f>
        <v>17.444</v>
      </c>
    </row>
    <row r="1045" s="33" customFormat="true" ht="13.5" hidden="false" customHeight="true" outlineLevel="0" collapsed="false">
      <c r="A1045" s="27" t="s">
        <v>2188</v>
      </c>
      <c r="B1045" s="34" t="s">
        <v>2189</v>
      </c>
      <c r="C1045" s="29" t="n">
        <v>28.23</v>
      </c>
      <c r="D1045" s="35" t="n">
        <v>9</v>
      </c>
      <c r="E1045" s="31" t="s">
        <v>1473</v>
      </c>
      <c r="F1045" s="36" t="n">
        <f aca="false">C1045*1.4</f>
        <v>39.522</v>
      </c>
    </row>
    <row r="1046" s="33" customFormat="true" ht="13.5" hidden="false" customHeight="true" outlineLevel="0" collapsed="false">
      <c r="A1046" s="27" t="s">
        <v>2190</v>
      </c>
      <c r="B1046" s="34" t="s">
        <v>2191</v>
      </c>
      <c r="C1046" s="29" t="n">
        <v>48.46</v>
      </c>
      <c r="D1046" s="35" t="n">
        <v>9</v>
      </c>
      <c r="E1046" s="31" t="s">
        <v>1473</v>
      </c>
      <c r="F1046" s="36" t="n">
        <f aca="false">C1046*1.4</f>
        <v>67.844</v>
      </c>
    </row>
    <row r="1047" s="33" customFormat="true" ht="13.5" hidden="false" customHeight="true" outlineLevel="0" collapsed="false">
      <c r="A1047" s="27" t="s">
        <v>2192</v>
      </c>
      <c r="B1047" s="34" t="s">
        <v>2193</v>
      </c>
      <c r="C1047" s="29" t="n">
        <v>53.7</v>
      </c>
      <c r="D1047" s="35" t="n">
        <v>9</v>
      </c>
      <c r="E1047" s="31" t="s">
        <v>1473</v>
      </c>
      <c r="F1047" s="36" t="n">
        <f aca="false">C1047*1.4</f>
        <v>75.18</v>
      </c>
    </row>
    <row r="1048" s="33" customFormat="true" ht="13.5" hidden="false" customHeight="true" outlineLevel="0" collapsed="false">
      <c r="A1048" s="27" t="s">
        <v>2194</v>
      </c>
      <c r="B1048" s="34" t="s">
        <v>2195</v>
      </c>
      <c r="C1048" s="29" t="n">
        <v>40.16</v>
      </c>
      <c r="D1048" s="35" t="n">
        <v>9</v>
      </c>
      <c r="E1048" s="31" t="s">
        <v>1473</v>
      </c>
      <c r="F1048" s="36" t="n">
        <f aca="false">C1048*1.4</f>
        <v>56.224</v>
      </c>
    </row>
    <row r="1049" s="33" customFormat="true" ht="13.5" hidden="false" customHeight="true" outlineLevel="0" collapsed="false">
      <c r="A1049" s="27" t="s">
        <v>2196</v>
      </c>
      <c r="B1049" s="34" t="s">
        <v>2197</v>
      </c>
      <c r="C1049" s="29" t="n">
        <v>58.38</v>
      </c>
      <c r="D1049" s="35" t="n">
        <v>9</v>
      </c>
      <c r="E1049" s="31" t="s">
        <v>1473</v>
      </c>
      <c r="F1049" s="36" t="n">
        <f aca="false">C1049*1.4</f>
        <v>81.732</v>
      </c>
    </row>
    <row r="1050" s="33" customFormat="true" ht="13.5" hidden="false" customHeight="true" outlineLevel="0" collapsed="false">
      <c r="A1050" s="27" t="s">
        <v>2198</v>
      </c>
      <c r="B1050" s="34" t="s">
        <v>2199</v>
      </c>
      <c r="C1050" s="29" t="n">
        <v>63.61</v>
      </c>
      <c r="D1050" s="35" t="n">
        <v>9</v>
      </c>
      <c r="E1050" s="31" t="s">
        <v>1473</v>
      </c>
      <c r="F1050" s="36" t="n">
        <f aca="false">C1050*1.4</f>
        <v>89.054</v>
      </c>
    </row>
    <row r="1051" s="33" customFormat="true" ht="13.5" hidden="false" customHeight="true" outlineLevel="0" collapsed="false">
      <c r="A1051" s="27" t="s">
        <v>2200</v>
      </c>
      <c r="B1051" s="34" t="s">
        <v>2201</v>
      </c>
      <c r="C1051" s="29" t="n">
        <v>86.81</v>
      </c>
      <c r="D1051" s="35" t="n">
        <v>9</v>
      </c>
      <c r="E1051" s="31" t="s">
        <v>1473</v>
      </c>
      <c r="F1051" s="36" t="n">
        <f aca="false">C1051*1.4</f>
        <v>121.534</v>
      </c>
    </row>
    <row r="1052" s="33" customFormat="true" ht="13.5" hidden="false" customHeight="true" outlineLevel="0" collapsed="false">
      <c r="A1052" s="27" t="s">
        <v>2202</v>
      </c>
      <c r="B1052" s="34" t="s">
        <v>2203</v>
      </c>
      <c r="C1052" s="29" t="n">
        <v>121.92</v>
      </c>
      <c r="D1052" s="35" t="n">
        <v>9</v>
      </c>
      <c r="E1052" s="31" t="s">
        <v>1473</v>
      </c>
      <c r="F1052" s="36" t="n">
        <f aca="false">C1052*1.4</f>
        <v>170.688</v>
      </c>
    </row>
    <row r="1053" s="33" customFormat="true" ht="13.5" hidden="false" customHeight="true" outlineLevel="0" collapsed="false">
      <c r="A1053" s="27" t="s">
        <v>2204</v>
      </c>
      <c r="B1053" s="34" t="s">
        <v>2205</v>
      </c>
      <c r="C1053" s="29" t="s">
        <v>557</v>
      </c>
      <c r="D1053" s="35" t="n">
        <v>9</v>
      </c>
      <c r="E1053" s="31" t="s">
        <v>2206</v>
      </c>
      <c r="F1053" s="36" t="e">
        <f aca="false">C1053*1.4</f>
        <v>#VALUE!</v>
      </c>
    </row>
    <row r="1054" s="33" customFormat="true" ht="13.5" hidden="false" customHeight="true" outlineLevel="0" collapsed="false">
      <c r="A1054" s="27" t="s">
        <v>2207</v>
      </c>
      <c r="B1054" s="34" t="s">
        <v>2208</v>
      </c>
      <c r="C1054" s="29" t="n">
        <v>202.43</v>
      </c>
      <c r="D1054" s="35" t="n">
        <v>9</v>
      </c>
      <c r="E1054" s="31" t="s">
        <v>2209</v>
      </c>
      <c r="F1054" s="36" t="n">
        <f aca="false">C1054*1.4</f>
        <v>283.402</v>
      </c>
    </row>
    <row r="1055" s="33" customFormat="true" ht="13.5" hidden="false" customHeight="true" outlineLevel="0" collapsed="false">
      <c r="A1055" s="27" t="s">
        <v>2210</v>
      </c>
      <c r="B1055" s="34" t="s">
        <v>2211</v>
      </c>
      <c r="C1055" s="29" t="n">
        <v>202.43</v>
      </c>
      <c r="D1055" s="35" t="n">
        <v>9</v>
      </c>
      <c r="E1055" s="31" t="s">
        <v>2209</v>
      </c>
      <c r="F1055" s="36" t="n">
        <f aca="false">C1055*1.4</f>
        <v>283.402</v>
      </c>
    </row>
    <row r="1056" s="33" customFormat="true" ht="13.5" hidden="false" customHeight="true" outlineLevel="0" collapsed="false">
      <c r="A1056" s="27" t="s">
        <v>2212</v>
      </c>
      <c r="B1056" s="34" t="s">
        <v>2213</v>
      </c>
      <c r="C1056" s="29" t="n">
        <v>239.9</v>
      </c>
      <c r="D1056" s="35" t="s">
        <v>433</v>
      </c>
      <c r="E1056" s="31" t="s">
        <v>648</v>
      </c>
      <c r="F1056" s="36" t="n">
        <f aca="false">C1056*1.4</f>
        <v>335.86</v>
      </c>
    </row>
    <row r="1057" s="33" customFormat="true" ht="13.5" hidden="false" customHeight="true" outlineLevel="0" collapsed="false">
      <c r="A1057" s="27" t="s">
        <v>2214</v>
      </c>
      <c r="B1057" s="34" t="s">
        <v>2215</v>
      </c>
      <c r="C1057" s="29" t="n">
        <v>239.9</v>
      </c>
      <c r="D1057" s="35" t="s">
        <v>433</v>
      </c>
      <c r="E1057" s="31" t="s">
        <v>648</v>
      </c>
      <c r="F1057" s="36" t="n">
        <f aca="false">C1057*1.4</f>
        <v>335.86</v>
      </c>
    </row>
    <row r="1058" s="33" customFormat="true" ht="13.5" hidden="false" customHeight="true" outlineLevel="0" collapsed="false">
      <c r="A1058" s="27" t="s">
        <v>2216</v>
      </c>
      <c r="B1058" s="34" t="s">
        <v>2217</v>
      </c>
      <c r="C1058" s="29" t="n">
        <v>229.01</v>
      </c>
      <c r="D1058" s="35" t="n">
        <v>9</v>
      </c>
      <c r="E1058" s="31" t="s">
        <v>2209</v>
      </c>
      <c r="F1058" s="36" t="n">
        <f aca="false">C1058*1.4</f>
        <v>320.614</v>
      </c>
    </row>
    <row r="1059" s="33" customFormat="true" ht="13.5" hidden="false" customHeight="true" outlineLevel="0" collapsed="false">
      <c r="A1059" s="27" t="s">
        <v>2218</v>
      </c>
      <c r="B1059" s="34" t="s">
        <v>2219</v>
      </c>
      <c r="C1059" s="29" t="n">
        <v>229.01</v>
      </c>
      <c r="D1059" s="35" t="n">
        <v>9</v>
      </c>
      <c r="E1059" s="31" t="s">
        <v>2209</v>
      </c>
      <c r="F1059" s="36" t="n">
        <f aca="false">C1059*1.4</f>
        <v>320.614</v>
      </c>
    </row>
    <row r="1060" s="33" customFormat="true" ht="13.5" hidden="false" customHeight="true" outlineLevel="0" collapsed="false">
      <c r="A1060" s="27" t="s">
        <v>2220</v>
      </c>
      <c r="B1060" s="34" t="s">
        <v>2221</v>
      </c>
      <c r="C1060" s="29" t="n">
        <v>256.07</v>
      </c>
      <c r="D1060" s="35" t="s">
        <v>433</v>
      </c>
      <c r="E1060" s="31" t="s">
        <v>648</v>
      </c>
      <c r="F1060" s="36" t="n">
        <f aca="false">C1060*1.4</f>
        <v>358.498</v>
      </c>
    </row>
    <row r="1061" s="33" customFormat="true" ht="13.5" hidden="false" customHeight="true" outlineLevel="0" collapsed="false">
      <c r="A1061" s="27" t="s">
        <v>2222</v>
      </c>
      <c r="B1061" s="34" t="s">
        <v>2223</v>
      </c>
      <c r="C1061" s="29" t="n">
        <v>256.07</v>
      </c>
      <c r="D1061" s="35" t="s">
        <v>433</v>
      </c>
      <c r="E1061" s="31" t="s">
        <v>648</v>
      </c>
      <c r="F1061" s="36" t="n">
        <f aca="false">C1061*1.4</f>
        <v>358.498</v>
      </c>
    </row>
    <row r="1062" s="33" customFormat="true" ht="13.5" hidden="false" customHeight="true" outlineLevel="0" collapsed="false">
      <c r="A1062" s="27" t="s">
        <v>2224</v>
      </c>
      <c r="B1062" s="34" t="s">
        <v>2225</v>
      </c>
      <c r="C1062" s="29" t="s">
        <v>557</v>
      </c>
      <c r="D1062" s="35" t="n">
        <v>9</v>
      </c>
      <c r="E1062" s="31" t="s">
        <v>2226</v>
      </c>
      <c r="F1062" s="36" t="e">
        <f aca="false">C1062*1.4</f>
        <v>#VALUE!</v>
      </c>
    </row>
    <row r="1063" s="33" customFormat="true" ht="13.5" hidden="false" customHeight="true" outlineLevel="0" collapsed="false">
      <c r="A1063" s="27" t="s">
        <v>2227</v>
      </c>
      <c r="B1063" s="34" t="s">
        <v>2228</v>
      </c>
      <c r="C1063" s="29" t="n">
        <v>173.8</v>
      </c>
      <c r="D1063" s="35" t="n">
        <v>9</v>
      </c>
      <c r="E1063" s="31" t="s">
        <v>2229</v>
      </c>
      <c r="F1063" s="36" t="n">
        <f aca="false">C1063*1.4</f>
        <v>243.32</v>
      </c>
    </row>
    <row r="1064" s="33" customFormat="true" ht="13.5" hidden="false" customHeight="true" outlineLevel="0" collapsed="false">
      <c r="A1064" s="27" t="s">
        <v>2230</v>
      </c>
      <c r="B1064" s="34" t="s">
        <v>2231</v>
      </c>
      <c r="C1064" s="29" t="n">
        <v>151.54</v>
      </c>
      <c r="D1064" s="35" t="n">
        <v>9</v>
      </c>
      <c r="E1064" s="31" t="s">
        <v>2229</v>
      </c>
      <c r="F1064" s="36" t="n">
        <f aca="false">C1064*1.4</f>
        <v>212.156</v>
      </c>
    </row>
    <row r="1065" s="33" customFormat="true" ht="13.5" hidden="false" customHeight="true" outlineLevel="0" collapsed="false">
      <c r="A1065" s="27" t="s">
        <v>2232</v>
      </c>
      <c r="B1065" s="34" t="s">
        <v>2233</v>
      </c>
      <c r="C1065" s="29" t="n">
        <v>182.61</v>
      </c>
      <c r="D1065" s="35" t="n">
        <v>9</v>
      </c>
      <c r="E1065" s="31" t="s">
        <v>2229</v>
      </c>
      <c r="F1065" s="36" t="n">
        <f aca="false">C1065*1.4</f>
        <v>255.654</v>
      </c>
    </row>
    <row r="1066" s="33" customFormat="true" ht="13.5" hidden="false" customHeight="true" outlineLevel="0" collapsed="false">
      <c r="A1066" s="27" t="s">
        <v>2234</v>
      </c>
      <c r="B1066" s="34" t="s">
        <v>2235</v>
      </c>
      <c r="C1066" s="29" t="n">
        <v>160.4</v>
      </c>
      <c r="D1066" s="35" t="n">
        <v>9</v>
      </c>
      <c r="E1066" s="31" t="s">
        <v>2229</v>
      </c>
      <c r="F1066" s="36" t="n">
        <f aca="false">C1066*1.4</f>
        <v>224.56</v>
      </c>
    </row>
    <row r="1067" s="33" customFormat="true" ht="13.5" hidden="false" customHeight="true" outlineLevel="0" collapsed="false">
      <c r="A1067" s="27" t="s">
        <v>2236</v>
      </c>
      <c r="B1067" s="34" t="s">
        <v>2237</v>
      </c>
      <c r="C1067" s="29" t="n">
        <v>182.64</v>
      </c>
      <c r="D1067" s="35" t="n">
        <v>9</v>
      </c>
      <c r="E1067" s="31" t="s">
        <v>2229</v>
      </c>
      <c r="F1067" s="36" t="n">
        <f aca="false">C1067*1.4</f>
        <v>255.696</v>
      </c>
    </row>
    <row r="1068" s="33" customFormat="true" ht="13.5" hidden="false" customHeight="true" outlineLevel="0" collapsed="false">
      <c r="A1068" s="27" t="s">
        <v>2238</v>
      </c>
      <c r="B1068" s="34" t="s">
        <v>2239</v>
      </c>
      <c r="C1068" s="29" t="n">
        <v>161.05</v>
      </c>
      <c r="D1068" s="35" t="n">
        <v>9</v>
      </c>
      <c r="E1068" s="31" t="s">
        <v>2229</v>
      </c>
      <c r="F1068" s="36" t="n">
        <f aca="false">C1068*1.4</f>
        <v>225.47</v>
      </c>
    </row>
    <row r="1069" s="33" customFormat="true" ht="13.5" hidden="false" customHeight="true" outlineLevel="0" collapsed="false">
      <c r="A1069" s="27" t="s">
        <v>2240</v>
      </c>
      <c r="B1069" s="34" t="s">
        <v>2241</v>
      </c>
      <c r="C1069" s="29" t="n">
        <v>19.01</v>
      </c>
      <c r="D1069" s="35" t="n">
        <v>9</v>
      </c>
      <c r="E1069" s="31" t="s">
        <v>2242</v>
      </c>
      <c r="F1069" s="36" t="n">
        <f aca="false">C1069*1.4</f>
        <v>26.614</v>
      </c>
    </row>
    <row r="1070" s="33" customFormat="true" ht="13.5" hidden="false" customHeight="true" outlineLevel="0" collapsed="false">
      <c r="A1070" s="27" t="s">
        <v>2243</v>
      </c>
      <c r="B1070" s="34" t="s">
        <v>2244</v>
      </c>
      <c r="C1070" s="29" t="n">
        <v>47.08</v>
      </c>
      <c r="D1070" s="35" t="n">
        <v>9</v>
      </c>
      <c r="E1070" s="31" t="s">
        <v>2245</v>
      </c>
      <c r="F1070" s="36" t="n">
        <f aca="false">C1070*1.4</f>
        <v>65.912</v>
      </c>
    </row>
    <row r="1071" s="33" customFormat="true" ht="13.5" hidden="false" customHeight="true" outlineLevel="0" collapsed="false">
      <c r="A1071" s="27" t="s">
        <v>2246</v>
      </c>
      <c r="B1071" s="34" t="s">
        <v>2247</v>
      </c>
      <c r="C1071" s="29" t="n">
        <v>51.18</v>
      </c>
      <c r="D1071" s="35" t="n">
        <v>9</v>
      </c>
      <c r="E1071" s="31" t="s">
        <v>2245</v>
      </c>
      <c r="F1071" s="36" t="n">
        <f aca="false">C1071*1.4</f>
        <v>71.652</v>
      </c>
    </row>
    <row r="1072" s="33" customFormat="true" ht="13.5" hidden="false" customHeight="true" outlineLevel="0" collapsed="false">
      <c r="A1072" s="27" t="s">
        <v>2248</v>
      </c>
      <c r="B1072" s="34" t="s">
        <v>2249</v>
      </c>
      <c r="C1072" s="29" t="n">
        <v>32.36</v>
      </c>
      <c r="D1072" s="35" t="s">
        <v>433</v>
      </c>
      <c r="E1072" s="31" t="s">
        <v>2250</v>
      </c>
      <c r="F1072" s="36" t="n">
        <f aca="false">C1072*1.4</f>
        <v>45.304</v>
      </c>
    </row>
    <row r="1073" s="33" customFormat="true" ht="13.5" hidden="false" customHeight="true" outlineLevel="0" collapsed="false">
      <c r="A1073" s="27" t="s">
        <v>2251</v>
      </c>
      <c r="B1073" s="34" t="s">
        <v>2252</v>
      </c>
      <c r="C1073" s="29" t="n">
        <v>96.22</v>
      </c>
      <c r="D1073" s="35" t="n">
        <v>9</v>
      </c>
      <c r="E1073" s="31" t="s">
        <v>2253</v>
      </c>
      <c r="F1073" s="36" t="n">
        <f aca="false">C1073*1.4</f>
        <v>134.708</v>
      </c>
    </row>
    <row r="1074" s="33" customFormat="true" ht="13.5" hidden="false" customHeight="true" outlineLevel="0" collapsed="false">
      <c r="A1074" s="27" t="s">
        <v>2254</v>
      </c>
      <c r="B1074" s="34" t="s">
        <v>2255</v>
      </c>
      <c r="C1074" s="29" t="n">
        <v>129.7</v>
      </c>
      <c r="D1074" s="35" t="n">
        <v>9</v>
      </c>
      <c r="E1074" s="31" t="s">
        <v>2256</v>
      </c>
      <c r="F1074" s="36" t="n">
        <f aca="false">C1074*1.4</f>
        <v>181.58</v>
      </c>
    </row>
    <row r="1075" s="33" customFormat="true" ht="13.5" hidden="false" customHeight="true" outlineLevel="0" collapsed="false">
      <c r="A1075" s="27" t="s">
        <v>2257</v>
      </c>
      <c r="B1075" s="34" t="s">
        <v>2258</v>
      </c>
      <c r="C1075" s="29" t="n">
        <v>105.07</v>
      </c>
      <c r="D1075" s="35" t="n">
        <v>9</v>
      </c>
      <c r="E1075" s="31" t="s">
        <v>2253</v>
      </c>
      <c r="F1075" s="36" t="n">
        <f aca="false">C1075*1.4</f>
        <v>147.098</v>
      </c>
    </row>
    <row r="1076" s="33" customFormat="true" ht="13.5" hidden="false" customHeight="true" outlineLevel="0" collapsed="false">
      <c r="A1076" s="27" t="s">
        <v>2259</v>
      </c>
      <c r="B1076" s="34" t="s">
        <v>2260</v>
      </c>
      <c r="C1076" s="29" t="n">
        <v>138.56</v>
      </c>
      <c r="D1076" s="35" t="n">
        <v>9</v>
      </c>
      <c r="E1076" s="31" t="s">
        <v>2256</v>
      </c>
      <c r="F1076" s="36" t="n">
        <f aca="false">C1076*1.4</f>
        <v>193.984</v>
      </c>
    </row>
    <row r="1077" s="33" customFormat="true" ht="13.5" hidden="false" customHeight="true" outlineLevel="0" collapsed="false">
      <c r="A1077" s="27" t="s">
        <v>2261</v>
      </c>
      <c r="B1077" s="34" t="s">
        <v>2262</v>
      </c>
      <c r="C1077" s="29" t="n">
        <v>178.24</v>
      </c>
      <c r="D1077" s="35" t="n">
        <v>9</v>
      </c>
      <c r="E1077" s="31" t="s">
        <v>2256</v>
      </c>
      <c r="F1077" s="36" t="n">
        <f aca="false">C1077*1.4</f>
        <v>249.536</v>
      </c>
    </row>
    <row r="1078" s="33" customFormat="true" ht="13.5" hidden="false" customHeight="true" outlineLevel="0" collapsed="false">
      <c r="A1078" s="27" t="s">
        <v>2263</v>
      </c>
      <c r="B1078" s="34" t="s">
        <v>2264</v>
      </c>
      <c r="C1078" s="29" t="n">
        <v>192.69</v>
      </c>
      <c r="D1078" s="35" t="n">
        <v>9</v>
      </c>
      <c r="E1078" s="31" t="s">
        <v>2256</v>
      </c>
      <c r="F1078" s="36" t="n">
        <f aca="false">C1078*1.4</f>
        <v>269.766</v>
      </c>
    </row>
    <row r="1079" s="33" customFormat="true" ht="13.5" hidden="false" customHeight="true" outlineLevel="0" collapsed="false">
      <c r="A1079" s="27" t="s">
        <v>2265</v>
      </c>
      <c r="B1079" s="34" t="s">
        <v>2266</v>
      </c>
      <c r="C1079" s="29" t="n">
        <v>187.3</v>
      </c>
      <c r="D1079" s="35" t="n">
        <v>9</v>
      </c>
      <c r="E1079" s="31" t="s">
        <v>2267</v>
      </c>
      <c r="F1079" s="36" t="n">
        <f aca="false">C1079*1.4</f>
        <v>262.22</v>
      </c>
    </row>
    <row r="1080" s="33" customFormat="true" ht="13.5" hidden="false" customHeight="true" outlineLevel="0" collapsed="false">
      <c r="A1080" s="27" t="s">
        <v>2268</v>
      </c>
      <c r="B1080" s="34" t="s">
        <v>2269</v>
      </c>
      <c r="C1080" s="29" t="n">
        <v>187.3</v>
      </c>
      <c r="D1080" s="35" t="n">
        <v>9</v>
      </c>
      <c r="E1080" s="31" t="s">
        <v>2267</v>
      </c>
      <c r="F1080" s="36" t="n">
        <f aca="false">C1080*1.4</f>
        <v>262.22</v>
      </c>
    </row>
    <row r="1081" s="33" customFormat="true" ht="13.5" hidden="false" customHeight="true" outlineLevel="0" collapsed="false">
      <c r="A1081" s="27" t="s">
        <v>2270</v>
      </c>
      <c r="B1081" s="34" t="s">
        <v>2271</v>
      </c>
      <c r="C1081" s="29" t="n">
        <v>187.3</v>
      </c>
      <c r="D1081" s="35" t="n">
        <v>9</v>
      </c>
      <c r="E1081" s="31" t="s">
        <v>2267</v>
      </c>
      <c r="F1081" s="36" t="n">
        <f aca="false">C1081*1.4</f>
        <v>262.22</v>
      </c>
    </row>
    <row r="1082" s="33" customFormat="true" ht="13.5" hidden="false" customHeight="true" outlineLevel="0" collapsed="false">
      <c r="A1082" s="27" t="s">
        <v>2272</v>
      </c>
      <c r="B1082" s="34" t="s">
        <v>2273</v>
      </c>
      <c r="C1082" s="29" t="n">
        <v>187.3</v>
      </c>
      <c r="D1082" s="35" t="n">
        <v>9</v>
      </c>
      <c r="E1082" s="31" t="s">
        <v>2267</v>
      </c>
      <c r="F1082" s="36" t="n">
        <f aca="false">C1082*1.4</f>
        <v>262.22</v>
      </c>
    </row>
    <row r="1083" s="33" customFormat="true" ht="13.5" hidden="false" customHeight="true" outlineLevel="0" collapsed="false">
      <c r="A1083" s="27" t="s">
        <v>2274</v>
      </c>
      <c r="B1083" s="34" t="s">
        <v>2275</v>
      </c>
      <c r="C1083" s="29" t="n">
        <v>261.74</v>
      </c>
      <c r="D1083" s="35" t="n">
        <v>9</v>
      </c>
      <c r="E1083" s="31" t="s">
        <v>2267</v>
      </c>
      <c r="F1083" s="36" t="n">
        <f aca="false">C1083*1.4</f>
        <v>366.436</v>
      </c>
    </row>
    <row r="1084" s="33" customFormat="true" ht="13.5" hidden="false" customHeight="true" outlineLevel="0" collapsed="false">
      <c r="A1084" s="27" t="s">
        <v>2276</v>
      </c>
      <c r="B1084" s="34" t="s">
        <v>2277</v>
      </c>
      <c r="C1084" s="29" t="n">
        <v>261.74</v>
      </c>
      <c r="D1084" s="35" t="n">
        <v>9</v>
      </c>
      <c r="E1084" s="31" t="s">
        <v>2267</v>
      </c>
      <c r="F1084" s="36" t="n">
        <f aca="false">C1084*1.4</f>
        <v>366.436</v>
      </c>
    </row>
    <row r="1085" s="33" customFormat="true" ht="13.5" hidden="false" customHeight="true" outlineLevel="0" collapsed="false">
      <c r="A1085" s="27" t="s">
        <v>2278</v>
      </c>
      <c r="B1085" s="34" t="s">
        <v>2279</v>
      </c>
      <c r="C1085" s="29" t="n">
        <v>261.74</v>
      </c>
      <c r="D1085" s="35" t="n">
        <v>9</v>
      </c>
      <c r="E1085" s="31" t="s">
        <v>2267</v>
      </c>
      <c r="F1085" s="36" t="n">
        <f aca="false">C1085*1.4</f>
        <v>366.436</v>
      </c>
    </row>
    <row r="1086" s="33" customFormat="true" ht="13.5" hidden="false" customHeight="true" outlineLevel="0" collapsed="false">
      <c r="A1086" s="27" t="s">
        <v>2280</v>
      </c>
      <c r="B1086" s="34" t="s">
        <v>2281</v>
      </c>
      <c r="C1086" s="29" t="n">
        <v>261.74</v>
      </c>
      <c r="D1086" s="35" t="n">
        <v>9</v>
      </c>
      <c r="E1086" s="31" t="s">
        <v>2267</v>
      </c>
      <c r="F1086" s="36" t="n">
        <f aca="false">C1086*1.4</f>
        <v>366.436</v>
      </c>
    </row>
    <row r="1087" s="33" customFormat="true" ht="13.5" hidden="false" customHeight="true" outlineLevel="0" collapsed="false">
      <c r="A1087" s="27" t="s">
        <v>2282</v>
      </c>
      <c r="B1087" s="34" t="s">
        <v>2283</v>
      </c>
      <c r="C1087" s="29" t="n">
        <v>226.89</v>
      </c>
      <c r="D1087" s="35" t="n">
        <v>9</v>
      </c>
      <c r="E1087" s="31" t="s">
        <v>2267</v>
      </c>
      <c r="F1087" s="36" t="n">
        <f aca="false">C1087*1.4</f>
        <v>317.646</v>
      </c>
    </row>
    <row r="1088" s="33" customFormat="true" ht="13.5" hidden="false" customHeight="true" outlineLevel="0" collapsed="false">
      <c r="A1088" s="27" t="s">
        <v>2284</v>
      </c>
      <c r="B1088" s="34" t="s">
        <v>2285</v>
      </c>
      <c r="C1088" s="29" t="n">
        <v>226.89</v>
      </c>
      <c r="D1088" s="35" t="n">
        <v>9</v>
      </c>
      <c r="E1088" s="31" t="s">
        <v>2267</v>
      </c>
      <c r="F1088" s="36" t="n">
        <f aca="false">C1088*1.4</f>
        <v>317.646</v>
      </c>
    </row>
    <row r="1089" s="33" customFormat="true" ht="13.5" hidden="false" customHeight="true" outlineLevel="0" collapsed="false">
      <c r="A1089" s="27" t="s">
        <v>2286</v>
      </c>
      <c r="B1089" s="34" t="s">
        <v>2287</v>
      </c>
      <c r="C1089" s="29" t="n">
        <v>226.87</v>
      </c>
      <c r="D1089" s="35" t="n">
        <v>9</v>
      </c>
      <c r="E1089" s="31" t="s">
        <v>2267</v>
      </c>
      <c r="F1089" s="36" t="n">
        <f aca="false">C1089*1.4</f>
        <v>317.618</v>
      </c>
    </row>
    <row r="1090" s="33" customFormat="true" ht="13.5" hidden="false" customHeight="true" outlineLevel="0" collapsed="false">
      <c r="A1090" s="27" t="s">
        <v>2288</v>
      </c>
      <c r="B1090" s="34" t="s">
        <v>2289</v>
      </c>
      <c r="C1090" s="29" t="n">
        <v>226.87</v>
      </c>
      <c r="D1090" s="35" t="n">
        <v>9</v>
      </c>
      <c r="E1090" s="31" t="s">
        <v>2267</v>
      </c>
      <c r="F1090" s="36" t="n">
        <f aca="false">C1090*1.4</f>
        <v>317.618</v>
      </c>
    </row>
    <row r="1091" s="33" customFormat="true" ht="13.5" hidden="false" customHeight="true" outlineLevel="0" collapsed="false">
      <c r="A1091" s="27" t="s">
        <v>2290</v>
      </c>
      <c r="B1091" s="34" t="s">
        <v>2291</v>
      </c>
      <c r="C1091" s="29" t="n">
        <v>118.34</v>
      </c>
      <c r="D1091" s="35" t="s">
        <v>433</v>
      </c>
      <c r="E1091" s="31" t="s">
        <v>648</v>
      </c>
      <c r="F1091" s="36" t="n">
        <f aca="false">C1091*1.4</f>
        <v>165.676</v>
      </c>
    </row>
    <row r="1092" s="33" customFormat="true" ht="13.5" hidden="false" customHeight="true" outlineLevel="0" collapsed="false">
      <c r="A1092" s="27" t="s">
        <v>2292</v>
      </c>
      <c r="B1092" s="34" t="s">
        <v>2293</v>
      </c>
      <c r="C1092" s="29" t="n">
        <v>480.85</v>
      </c>
      <c r="D1092" s="35" t="n">
        <v>9</v>
      </c>
      <c r="E1092" s="31" t="s">
        <v>2294</v>
      </c>
      <c r="F1092" s="36" t="n">
        <f aca="false">C1092*1.4</f>
        <v>673.19</v>
      </c>
    </row>
    <row r="1093" s="33" customFormat="true" ht="13.5" hidden="false" customHeight="true" outlineLevel="0" collapsed="false">
      <c r="A1093" s="27" t="s">
        <v>2295</v>
      </c>
      <c r="B1093" s="34" t="s">
        <v>2296</v>
      </c>
      <c r="C1093" s="29" t="n">
        <v>154.94</v>
      </c>
      <c r="D1093" s="35" t="n">
        <v>9</v>
      </c>
      <c r="E1093" s="31" t="s">
        <v>2245</v>
      </c>
      <c r="F1093" s="36" t="n">
        <f aca="false">C1093*1.4</f>
        <v>216.916</v>
      </c>
    </row>
    <row r="1094" s="33" customFormat="true" ht="13.5" hidden="false" customHeight="true" outlineLevel="0" collapsed="false">
      <c r="A1094" s="27" t="s">
        <v>2297</v>
      </c>
      <c r="B1094" s="34" t="s">
        <v>2298</v>
      </c>
      <c r="C1094" s="29" t="n">
        <v>655.91</v>
      </c>
      <c r="D1094" s="35" t="n">
        <v>9</v>
      </c>
      <c r="E1094" s="31" t="s">
        <v>2294</v>
      </c>
      <c r="F1094" s="36" t="n">
        <f aca="false">C1094*1.4</f>
        <v>918.274</v>
      </c>
    </row>
    <row r="1095" s="33" customFormat="true" ht="13.5" hidden="false" customHeight="true" outlineLevel="0" collapsed="false">
      <c r="A1095" s="27" t="s">
        <v>2299</v>
      </c>
      <c r="B1095" s="34" t="s">
        <v>2300</v>
      </c>
      <c r="C1095" s="29" t="n">
        <v>668.89</v>
      </c>
      <c r="D1095" s="35" t="n">
        <v>9</v>
      </c>
      <c r="E1095" s="31" t="s">
        <v>2294</v>
      </c>
      <c r="F1095" s="36" t="n">
        <f aca="false">C1095*1.4</f>
        <v>936.446</v>
      </c>
    </row>
    <row r="1096" s="33" customFormat="true" ht="13.5" hidden="false" customHeight="true" outlineLevel="0" collapsed="false">
      <c r="A1096" s="27" t="s">
        <v>2301</v>
      </c>
      <c r="B1096" s="34" t="s">
        <v>2302</v>
      </c>
      <c r="C1096" s="29" t="n">
        <v>208.91</v>
      </c>
      <c r="D1096" s="35" t="n">
        <v>9</v>
      </c>
      <c r="E1096" s="31" t="s">
        <v>2303</v>
      </c>
      <c r="F1096" s="36" t="n">
        <f aca="false">C1096*1.4</f>
        <v>292.474</v>
      </c>
    </row>
    <row r="1097" s="33" customFormat="true" ht="13.5" hidden="false" customHeight="true" outlineLevel="0" collapsed="false">
      <c r="A1097" s="27" t="s">
        <v>2304</v>
      </c>
      <c r="B1097" s="34" t="s">
        <v>2305</v>
      </c>
      <c r="C1097" s="29" t="n">
        <v>239.99</v>
      </c>
      <c r="D1097" s="35" t="n">
        <v>9</v>
      </c>
      <c r="E1097" s="31" t="s">
        <v>2303</v>
      </c>
      <c r="F1097" s="36" t="n">
        <f aca="false">C1097*1.4</f>
        <v>335.986</v>
      </c>
    </row>
    <row r="1098" s="33" customFormat="true" ht="13.5" hidden="false" customHeight="true" outlineLevel="0" collapsed="false">
      <c r="A1098" s="27" t="s">
        <v>2306</v>
      </c>
      <c r="B1098" s="34" t="s">
        <v>2307</v>
      </c>
      <c r="C1098" s="29" t="n">
        <v>349.73</v>
      </c>
      <c r="D1098" s="35" t="n">
        <v>9</v>
      </c>
      <c r="E1098" s="31" t="s">
        <v>2308</v>
      </c>
      <c r="F1098" s="36" t="n">
        <f aca="false">C1098*1.4</f>
        <v>489.622</v>
      </c>
    </row>
    <row r="1099" s="33" customFormat="true" ht="13.5" hidden="false" customHeight="true" outlineLevel="0" collapsed="false">
      <c r="A1099" s="27" t="s">
        <v>2309</v>
      </c>
      <c r="B1099" s="34" t="s">
        <v>2310</v>
      </c>
      <c r="C1099" s="29" t="n">
        <v>408.44</v>
      </c>
      <c r="D1099" s="35" t="n">
        <v>9</v>
      </c>
      <c r="E1099" s="31" t="s">
        <v>2308</v>
      </c>
      <c r="F1099" s="36" t="n">
        <f aca="false">C1099*1.4</f>
        <v>571.816</v>
      </c>
    </row>
    <row r="1100" s="33" customFormat="true" ht="13.5" hidden="false" customHeight="true" outlineLevel="0" collapsed="false">
      <c r="A1100" s="27" t="s">
        <v>2311</v>
      </c>
      <c r="B1100" s="34" t="s">
        <v>2312</v>
      </c>
      <c r="C1100" s="29" t="n">
        <v>174.97</v>
      </c>
      <c r="D1100" s="35" t="n">
        <v>9</v>
      </c>
      <c r="E1100" s="31" t="s">
        <v>2303</v>
      </c>
      <c r="F1100" s="36" t="n">
        <f aca="false">C1100*1.4</f>
        <v>244.958</v>
      </c>
    </row>
    <row r="1101" s="33" customFormat="true" ht="13.5" hidden="false" customHeight="true" outlineLevel="0" collapsed="false">
      <c r="A1101" s="27" t="s">
        <v>2313</v>
      </c>
      <c r="B1101" s="34" t="s">
        <v>2314</v>
      </c>
      <c r="C1101" s="29" t="n">
        <v>258.29</v>
      </c>
      <c r="D1101" s="35" t="n">
        <v>9</v>
      </c>
      <c r="E1101" s="31" t="s">
        <v>2303</v>
      </c>
      <c r="F1101" s="36" t="n">
        <f aca="false">C1101*1.4</f>
        <v>361.606</v>
      </c>
    </row>
    <row r="1102" s="33" customFormat="true" ht="13.5" hidden="false" customHeight="true" outlineLevel="0" collapsed="false">
      <c r="A1102" s="27" t="s">
        <v>2315</v>
      </c>
      <c r="B1102" s="34" t="s">
        <v>2316</v>
      </c>
      <c r="C1102" s="29" t="n">
        <v>204.48</v>
      </c>
      <c r="D1102" s="35" t="n">
        <v>9</v>
      </c>
      <c r="E1102" s="31" t="s">
        <v>2317</v>
      </c>
      <c r="F1102" s="36" t="n">
        <f aca="false">C1102*1.4</f>
        <v>286.272</v>
      </c>
    </row>
    <row r="1103" s="33" customFormat="true" ht="13.5" hidden="false" customHeight="true" outlineLevel="0" collapsed="false">
      <c r="A1103" s="27" t="s">
        <v>2318</v>
      </c>
      <c r="B1103" s="34" t="s">
        <v>2319</v>
      </c>
      <c r="C1103" s="29" t="n">
        <v>216.65</v>
      </c>
      <c r="D1103" s="35" t="n">
        <v>9</v>
      </c>
      <c r="E1103" s="31" t="s">
        <v>2317</v>
      </c>
      <c r="F1103" s="36" t="n">
        <f aca="false">C1103*1.4</f>
        <v>303.31</v>
      </c>
    </row>
    <row r="1104" s="33" customFormat="true" ht="13.5" hidden="false" customHeight="true" outlineLevel="0" collapsed="false">
      <c r="A1104" s="27" t="s">
        <v>2320</v>
      </c>
      <c r="B1104" s="34" t="s">
        <v>2321</v>
      </c>
      <c r="C1104" s="29" t="n">
        <v>242.43</v>
      </c>
      <c r="D1104" s="35" t="n">
        <v>9</v>
      </c>
      <c r="E1104" s="31" t="s">
        <v>2317</v>
      </c>
      <c r="F1104" s="36" t="n">
        <f aca="false">C1104*1.4</f>
        <v>339.402</v>
      </c>
    </row>
    <row r="1105" s="33" customFormat="true" ht="13.5" hidden="false" customHeight="true" outlineLevel="0" collapsed="false">
      <c r="A1105" s="27" t="s">
        <v>2322</v>
      </c>
      <c r="B1105" s="34" t="s">
        <v>2323</v>
      </c>
      <c r="C1105" s="29" t="n">
        <v>219.87</v>
      </c>
      <c r="D1105" s="35" t="n">
        <v>9</v>
      </c>
      <c r="E1105" s="31" t="s">
        <v>2317</v>
      </c>
      <c r="F1105" s="36" t="n">
        <f aca="false">C1105*1.4</f>
        <v>307.818</v>
      </c>
    </row>
    <row r="1106" s="33" customFormat="true" ht="13.5" hidden="false" customHeight="true" outlineLevel="0" collapsed="false">
      <c r="A1106" s="27" t="s">
        <v>2324</v>
      </c>
      <c r="B1106" s="34" t="s">
        <v>2325</v>
      </c>
      <c r="C1106" s="29" t="n">
        <v>243.63</v>
      </c>
      <c r="D1106" s="35" t="n">
        <v>9</v>
      </c>
      <c r="E1106" s="31" t="s">
        <v>2317</v>
      </c>
      <c r="F1106" s="36" t="n">
        <f aca="false">C1106*1.4</f>
        <v>341.082</v>
      </c>
    </row>
    <row r="1107" s="33" customFormat="true" ht="13.5" hidden="false" customHeight="true" outlineLevel="0" collapsed="false">
      <c r="A1107" s="27" t="s">
        <v>2326</v>
      </c>
      <c r="B1107" s="34" t="s">
        <v>2327</v>
      </c>
      <c r="C1107" s="29" t="n">
        <v>269.47</v>
      </c>
      <c r="D1107" s="35" t="n">
        <v>9</v>
      </c>
      <c r="E1107" s="31" t="s">
        <v>2317</v>
      </c>
      <c r="F1107" s="36" t="n">
        <f aca="false">C1107*1.4</f>
        <v>377.258</v>
      </c>
    </row>
    <row r="1108" s="33" customFormat="true" ht="13.5" hidden="false" customHeight="true" outlineLevel="0" collapsed="false">
      <c r="A1108" s="27" t="s">
        <v>2328</v>
      </c>
      <c r="B1108" s="34" t="s">
        <v>2329</v>
      </c>
      <c r="C1108" s="29" t="n">
        <v>805.94</v>
      </c>
      <c r="D1108" s="35" t="n">
        <v>9</v>
      </c>
      <c r="E1108" s="31" t="s">
        <v>2330</v>
      </c>
      <c r="F1108" s="36" t="n">
        <f aca="false">C1108*1.4</f>
        <v>1128.316</v>
      </c>
    </row>
    <row r="1109" s="33" customFormat="true" ht="13.5" hidden="false" customHeight="true" outlineLevel="0" collapsed="false">
      <c r="A1109" s="27" t="s">
        <v>2331</v>
      </c>
      <c r="B1109" s="34" t="s">
        <v>2332</v>
      </c>
      <c r="C1109" s="29" t="n">
        <v>1294.7</v>
      </c>
      <c r="D1109" s="35" t="n">
        <v>9</v>
      </c>
      <c r="E1109" s="31" t="s">
        <v>2330</v>
      </c>
      <c r="F1109" s="36" t="n">
        <f aca="false">C1109*1.4</f>
        <v>1812.58</v>
      </c>
    </row>
    <row r="1110" s="33" customFormat="true" ht="13.5" hidden="false" customHeight="true" outlineLevel="0" collapsed="false">
      <c r="A1110" s="27" t="s">
        <v>2333</v>
      </c>
      <c r="B1110" s="34" t="s">
        <v>2334</v>
      </c>
      <c r="C1110" s="29" t="n">
        <v>1178.24</v>
      </c>
      <c r="D1110" s="35" t="n">
        <v>9</v>
      </c>
      <c r="E1110" s="31" t="s">
        <v>2330</v>
      </c>
      <c r="F1110" s="36" t="n">
        <f aca="false">C1110*1.4</f>
        <v>1649.536</v>
      </c>
    </row>
    <row r="1111" s="33" customFormat="true" ht="13.5" hidden="false" customHeight="true" outlineLevel="0" collapsed="false">
      <c r="A1111" s="27" t="s">
        <v>2335</v>
      </c>
      <c r="B1111" s="34" t="s">
        <v>2336</v>
      </c>
      <c r="C1111" s="29" t="n">
        <v>42.71</v>
      </c>
      <c r="D1111" s="35" t="n">
        <v>9</v>
      </c>
      <c r="E1111" s="31" t="s">
        <v>2245</v>
      </c>
      <c r="F1111" s="36" t="n">
        <f aca="false">C1111*1.4</f>
        <v>59.794</v>
      </c>
    </row>
    <row r="1112" s="33" customFormat="true" ht="13.5" hidden="false" customHeight="true" outlineLevel="0" collapsed="false">
      <c r="A1112" s="27" t="s">
        <v>2337</v>
      </c>
      <c r="B1112" s="34" t="s">
        <v>2338</v>
      </c>
      <c r="C1112" s="29" t="n">
        <v>39.21</v>
      </c>
      <c r="D1112" s="35" t="n">
        <v>9</v>
      </c>
      <c r="E1112" s="31" t="s">
        <v>2245</v>
      </c>
      <c r="F1112" s="36" t="n">
        <f aca="false">C1112*1.4</f>
        <v>54.894</v>
      </c>
    </row>
    <row r="1113" s="33" customFormat="true" ht="13.5" hidden="false" customHeight="true" outlineLevel="0" collapsed="false">
      <c r="A1113" s="27" t="s">
        <v>2339</v>
      </c>
      <c r="B1113" s="34" t="s">
        <v>2340</v>
      </c>
      <c r="C1113" s="29" t="n">
        <v>100.59</v>
      </c>
      <c r="D1113" s="35" t="n">
        <v>9</v>
      </c>
      <c r="E1113" s="31" t="s">
        <v>2245</v>
      </c>
      <c r="F1113" s="36" t="n">
        <f aca="false">C1113*1.4</f>
        <v>140.826</v>
      </c>
    </row>
    <row r="1114" s="33" customFormat="true" ht="13.5" hidden="false" customHeight="true" outlineLevel="0" collapsed="false">
      <c r="A1114" s="27" t="s">
        <v>2341</v>
      </c>
      <c r="B1114" s="34" t="s">
        <v>2342</v>
      </c>
      <c r="C1114" s="29" t="n">
        <v>92.93</v>
      </c>
      <c r="D1114" s="35" t="n">
        <v>9</v>
      </c>
      <c r="E1114" s="31" t="s">
        <v>2245</v>
      </c>
      <c r="F1114" s="36" t="n">
        <f aca="false">C1114*1.4</f>
        <v>130.102</v>
      </c>
    </row>
    <row r="1115" s="33" customFormat="true" ht="13.5" hidden="false" customHeight="true" outlineLevel="0" collapsed="false">
      <c r="A1115" s="27" t="s">
        <v>2343</v>
      </c>
      <c r="B1115" s="34" t="s">
        <v>2344</v>
      </c>
      <c r="C1115" s="29" t="n">
        <v>92.84</v>
      </c>
      <c r="D1115" s="35" t="n">
        <v>9</v>
      </c>
      <c r="E1115" s="31" t="s">
        <v>2245</v>
      </c>
      <c r="F1115" s="36" t="n">
        <f aca="false">C1115*1.4</f>
        <v>129.976</v>
      </c>
    </row>
    <row r="1116" s="33" customFormat="true" ht="13.5" hidden="false" customHeight="true" outlineLevel="0" collapsed="false">
      <c r="A1116" s="27" t="s">
        <v>2345</v>
      </c>
      <c r="B1116" s="34" t="s">
        <v>2346</v>
      </c>
      <c r="C1116" s="29" t="n">
        <v>120.42</v>
      </c>
      <c r="D1116" s="35" t="n">
        <v>9</v>
      </c>
      <c r="E1116" s="31" t="s">
        <v>2347</v>
      </c>
      <c r="F1116" s="36" t="n">
        <f aca="false">C1116*1.4</f>
        <v>168.588</v>
      </c>
    </row>
    <row r="1117" s="33" customFormat="true" ht="13.5" hidden="false" customHeight="true" outlineLevel="0" collapsed="false">
      <c r="A1117" s="27" t="s">
        <v>2348</v>
      </c>
      <c r="B1117" s="34" t="s">
        <v>2349</v>
      </c>
      <c r="C1117" s="29" t="n">
        <v>160.31</v>
      </c>
      <c r="D1117" s="35" t="n">
        <v>9</v>
      </c>
      <c r="E1117" s="31" t="s">
        <v>2347</v>
      </c>
      <c r="F1117" s="36" t="n">
        <f aca="false">C1117*1.4</f>
        <v>224.434</v>
      </c>
    </row>
    <row r="1118" s="33" customFormat="true" ht="13.5" hidden="false" customHeight="true" outlineLevel="0" collapsed="false">
      <c r="A1118" s="27" t="s">
        <v>2350</v>
      </c>
      <c r="B1118" s="34" t="s">
        <v>2351</v>
      </c>
      <c r="C1118" s="29" t="n">
        <v>232.79</v>
      </c>
      <c r="D1118" s="35" t="n">
        <v>9</v>
      </c>
      <c r="E1118" s="31" t="s">
        <v>2347</v>
      </c>
      <c r="F1118" s="36" t="n">
        <f aca="false">C1118*1.4</f>
        <v>325.906</v>
      </c>
    </row>
    <row r="1119" s="33" customFormat="true" ht="13.5" hidden="false" customHeight="true" outlineLevel="0" collapsed="false">
      <c r="A1119" s="27" t="s">
        <v>2352</v>
      </c>
      <c r="B1119" s="34" t="s">
        <v>2353</v>
      </c>
      <c r="C1119" s="29" t="n">
        <v>272.72</v>
      </c>
      <c r="D1119" s="35" t="n">
        <v>9</v>
      </c>
      <c r="E1119" s="31" t="s">
        <v>2347</v>
      </c>
      <c r="F1119" s="36" t="n">
        <f aca="false">C1119*1.4</f>
        <v>381.808</v>
      </c>
    </row>
    <row r="1120" s="33" customFormat="true" ht="13.5" hidden="false" customHeight="true" outlineLevel="0" collapsed="false">
      <c r="A1120" s="27" t="s">
        <v>2354</v>
      </c>
      <c r="B1120" s="34" t="s">
        <v>2355</v>
      </c>
      <c r="C1120" s="29" t="n">
        <v>342.25</v>
      </c>
      <c r="D1120" s="35" t="n">
        <v>9</v>
      </c>
      <c r="E1120" s="31" t="s">
        <v>2356</v>
      </c>
      <c r="F1120" s="36" t="n">
        <f aca="false">C1120*1.4</f>
        <v>479.15</v>
      </c>
    </row>
    <row r="1121" s="33" customFormat="true" ht="13.5" hidden="false" customHeight="true" outlineLevel="0" collapsed="false">
      <c r="A1121" s="27" t="s">
        <v>2357</v>
      </c>
      <c r="B1121" s="34" t="s">
        <v>2358</v>
      </c>
      <c r="C1121" s="29" t="n">
        <v>351.8</v>
      </c>
      <c r="D1121" s="35" t="n">
        <v>9</v>
      </c>
      <c r="E1121" s="31" t="s">
        <v>2356</v>
      </c>
      <c r="F1121" s="36" t="n">
        <f aca="false">C1121*1.4</f>
        <v>492.52</v>
      </c>
    </row>
    <row r="1122" s="33" customFormat="true" ht="13.5" hidden="false" customHeight="true" outlineLevel="0" collapsed="false">
      <c r="A1122" s="27" t="s">
        <v>2359</v>
      </c>
      <c r="B1122" s="34" t="s">
        <v>2360</v>
      </c>
      <c r="C1122" s="29" t="n">
        <v>358.67</v>
      </c>
      <c r="D1122" s="35" t="n">
        <v>9</v>
      </c>
      <c r="E1122" s="31" t="s">
        <v>2356</v>
      </c>
      <c r="F1122" s="36" t="n">
        <f aca="false">C1122*1.4</f>
        <v>502.138</v>
      </c>
    </row>
    <row r="1123" s="33" customFormat="true" ht="13.5" hidden="false" customHeight="true" outlineLevel="0" collapsed="false">
      <c r="A1123" s="27" t="s">
        <v>2361</v>
      </c>
      <c r="B1123" s="34" t="s">
        <v>2362</v>
      </c>
      <c r="C1123" s="29" t="n">
        <v>522.97</v>
      </c>
      <c r="D1123" s="35" t="n">
        <v>9</v>
      </c>
      <c r="E1123" s="31" t="s">
        <v>2356</v>
      </c>
      <c r="F1123" s="36" t="n">
        <f aca="false">C1123*1.4</f>
        <v>732.158</v>
      </c>
    </row>
    <row r="1124" s="33" customFormat="true" ht="13.5" hidden="false" customHeight="true" outlineLevel="0" collapsed="false">
      <c r="A1124" s="27" t="s">
        <v>2363</v>
      </c>
      <c r="B1124" s="34" t="s">
        <v>2364</v>
      </c>
      <c r="C1124" s="29" t="n">
        <v>536.35</v>
      </c>
      <c r="D1124" s="35" t="n">
        <v>9</v>
      </c>
      <c r="E1124" s="31" t="s">
        <v>2356</v>
      </c>
      <c r="F1124" s="36" t="n">
        <f aca="false">C1124*1.4</f>
        <v>750.89</v>
      </c>
    </row>
    <row r="1125" s="33" customFormat="true" ht="13.5" hidden="false" customHeight="true" outlineLevel="0" collapsed="false">
      <c r="A1125" s="27" t="s">
        <v>2365</v>
      </c>
      <c r="B1125" s="34" t="s">
        <v>2366</v>
      </c>
      <c r="C1125" s="29" t="n">
        <v>295.62</v>
      </c>
      <c r="D1125" s="35" t="n">
        <v>9</v>
      </c>
      <c r="E1125" s="31" t="s">
        <v>2367</v>
      </c>
      <c r="F1125" s="36" t="n">
        <f aca="false">C1125*1.4</f>
        <v>413.868</v>
      </c>
    </row>
    <row r="1126" s="33" customFormat="true" ht="13.5" hidden="false" customHeight="true" outlineLevel="0" collapsed="false">
      <c r="A1126" s="27" t="s">
        <v>2368</v>
      </c>
      <c r="B1126" s="34" t="s">
        <v>2369</v>
      </c>
      <c r="C1126" s="29" t="n">
        <v>176.88</v>
      </c>
      <c r="D1126" s="35" t="n">
        <v>9</v>
      </c>
      <c r="E1126" s="31" t="s">
        <v>2370</v>
      </c>
      <c r="F1126" s="36" t="n">
        <f aca="false">C1126*1.4</f>
        <v>247.632</v>
      </c>
    </row>
    <row r="1127" s="33" customFormat="true" ht="13.5" hidden="false" customHeight="true" outlineLevel="0" collapsed="false">
      <c r="A1127" s="27" t="s">
        <v>2371</v>
      </c>
      <c r="B1127" s="34" t="s">
        <v>2372</v>
      </c>
      <c r="C1127" s="29" t="n">
        <v>176.88</v>
      </c>
      <c r="D1127" s="35" t="s">
        <v>433</v>
      </c>
      <c r="E1127" s="31" t="s">
        <v>784</v>
      </c>
      <c r="F1127" s="36" t="n">
        <f aca="false">C1127*1.4</f>
        <v>247.632</v>
      </c>
    </row>
    <row r="1128" s="33" customFormat="true" ht="13.5" hidden="false" customHeight="true" outlineLevel="0" collapsed="false">
      <c r="A1128" s="27" t="s">
        <v>2373</v>
      </c>
      <c r="B1128" s="34" t="s">
        <v>2374</v>
      </c>
      <c r="C1128" s="29" t="n">
        <v>182.26</v>
      </c>
      <c r="D1128" s="35" t="n">
        <v>9</v>
      </c>
      <c r="E1128" s="31" t="s">
        <v>2370</v>
      </c>
      <c r="F1128" s="36" t="n">
        <f aca="false">C1128*1.4</f>
        <v>255.164</v>
      </c>
    </row>
    <row r="1129" s="33" customFormat="true" ht="13.5" hidden="false" customHeight="true" outlineLevel="0" collapsed="false">
      <c r="A1129" s="27" t="s">
        <v>2375</v>
      </c>
      <c r="B1129" s="34" t="s">
        <v>2376</v>
      </c>
      <c r="C1129" s="29" t="n">
        <v>182.26</v>
      </c>
      <c r="D1129" s="35" t="s">
        <v>433</v>
      </c>
      <c r="E1129" s="31" t="s">
        <v>784</v>
      </c>
      <c r="F1129" s="36" t="n">
        <f aca="false">C1129*1.4</f>
        <v>255.164</v>
      </c>
    </row>
    <row r="1130" s="33" customFormat="true" ht="13.5" hidden="false" customHeight="true" outlineLevel="0" collapsed="false">
      <c r="A1130" s="27" t="s">
        <v>2377</v>
      </c>
      <c r="B1130" s="34" t="s">
        <v>2378</v>
      </c>
      <c r="C1130" s="29" t="n">
        <v>186.25</v>
      </c>
      <c r="D1130" s="35" t="n">
        <v>9</v>
      </c>
      <c r="E1130" s="31" t="s">
        <v>2370</v>
      </c>
      <c r="F1130" s="36" t="n">
        <f aca="false">C1130*1.4</f>
        <v>260.75</v>
      </c>
    </row>
    <row r="1131" s="33" customFormat="true" ht="13.5" hidden="false" customHeight="true" outlineLevel="0" collapsed="false">
      <c r="A1131" s="27" t="s">
        <v>2379</v>
      </c>
      <c r="B1131" s="34" t="s">
        <v>2380</v>
      </c>
      <c r="C1131" s="29" t="n">
        <v>186.26</v>
      </c>
      <c r="D1131" s="35" t="s">
        <v>433</v>
      </c>
      <c r="E1131" s="31" t="s">
        <v>784</v>
      </c>
      <c r="F1131" s="36" t="n">
        <f aca="false">C1131*1.4</f>
        <v>260.764</v>
      </c>
    </row>
    <row r="1132" s="33" customFormat="true" ht="13.5" hidden="false" customHeight="true" outlineLevel="0" collapsed="false">
      <c r="A1132" s="27" t="s">
        <v>2381</v>
      </c>
      <c r="B1132" s="34" t="s">
        <v>2382</v>
      </c>
      <c r="C1132" s="29" t="n">
        <v>355.12</v>
      </c>
      <c r="D1132" s="35" t="n">
        <v>9</v>
      </c>
      <c r="E1132" s="31" t="s">
        <v>2383</v>
      </c>
      <c r="F1132" s="36" t="n">
        <f aca="false">C1132*1.4</f>
        <v>497.168</v>
      </c>
    </row>
    <row r="1133" s="33" customFormat="true" ht="13.5" hidden="false" customHeight="true" outlineLevel="0" collapsed="false">
      <c r="A1133" s="27" t="s">
        <v>2384</v>
      </c>
      <c r="B1133" s="34" t="s">
        <v>2385</v>
      </c>
      <c r="C1133" s="29" t="n">
        <v>355.12</v>
      </c>
      <c r="D1133" s="35" t="s">
        <v>433</v>
      </c>
      <c r="E1133" s="31" t="s">
        <v>784</v>
      </c>
      <c r="F1133" s="36" t="n">
        <f aca="false">C1133*1.4</f>
        <v>497.168</v>
      </c>
    </row>
    <row r="1134" s="33" customFormat="true" ht="13.5" hidden="false" customHeight="true" outlineLevel="0" collapsed="false">
      <c r="A1134" s="27" t="s">
        <v>2386</v>
      </c>
      <c r="B1134" s="34" t="s">
        <v>2387</v>
      </c>
      <c r="C1134" s="29" t="n">
        <v>360.5</v>
      </c>
      <c r="D1134" s="35" t="n">
        <v>9</v>
      </c>
      <c r="E1134" s="31" t="s">
        <v>2383</v>
      </c>
      <c r="F1134" s="36" t="n">
        <f aca="false">C1134*1.4</f>
        <v>504.7</v>
      </c>
    </row>
    <row r="1135" s="33" customFormat="true" ht="13.5" hidden="false" customHeight="true" outlineLevel="0" collapsed="false">
      <c r="A1135" s="27" t="s">
        <v>2388</v>
      </c>
      <c r="B1135" s="34" t="s">
        <v>2389</v>
      </c>
      <c r="C1135" s="29" t="n">
        <v>360.5</v>
      </c>
      <c r="D1135" s="35" t="s">
        <v>433</v>
      </c>
      <c r="E1135" s="31" t="s">
        <v>784</v>
      </c>
      <c r="F1135" s="36" t="n">
        <f aca="false">C1135*1.4</f>
        <v>504.7</v>
      </c>
    </row>
    <row r="1136" s="33" customFormat="true" ht="13.5" hidden="false" customHeight="true" outlineLevel="0" collapsed="false">
      <c r="A1136" s="27" t="s">
        <v>2390</v>
      </c>
      <c r="B1136" s="34" t="s">
        <v>2391</v>
      </c>
      <c r="C1136" s="29" t="n">
        <v>505.52</v>
      </c>
      <c r="D1136" s="35" t="n">
        <v>9</v>
      </c>
      <c r="E1136" s="31" t="s">
        <v>2383</v>
      </c>
      <c r="F1136" s="36" t="n">
        <f aca="false">C1136*1.4</f>
        <v>707.728</v>
      </c>
    </row>
    <row r="1137" s="33" customFormat="true" ht="13.5" hidden="false" customHeight="true" outlineLevel="0" collapsed="false">
      <c r="A1137" s="27" t="s">
        <v>2392</v>
      </c>
      <c r="B1137" s="34" t="s">
        <v>2393</v>
      </c>
      <c r="C1137" s="29" t="n">
        <v>505.52</v>
      </c>
      <c r="D1137" s="35" t="s">
        <v>433</v>
      </c>
      <c r="E1137" s="31" t="s">
        <v>784</v>
      </c>
      <c r="F1137" s="36" t="n">
        <f aca="false">C1137*1.4</f>
        <v>707.728</v>
      </c>
    </row>
    <row r="1138" s="33" customFormat="true" ht="13.5" hidden="false" customHeight="true" outlineLevel="0" collapsed="false">
      <c r="A1138" s="27" t="s">
        <v>2394</v>
      </c>
      <c r="B1138" s="34" t="s">
        <v>2395</v>
      </c>
      <c r="C1138" s="29" t="n">
        <v>364.5</v>
      </c>
      <c r="D1138" s="35" t="n">
        <v>9</v>
      </c>
      <c r="E1138" s="31" t="s">
        <v>2383</v>
      </c>
      <c r="F1138" s="36" t="n">
        <f aca="false">C1138*1.4</f>
        <v>510.3</v>
      </c>
    </row>
    <row r="1139" s="33" customFormat="true" ht="13.5" hidden="false" customHeight="true" outlineLevel="0" collapsed="false">
      <c r="A1139" s="27" t="s">
        <v>2396</v>
      </c>
      <c r="B1139" s="34" t="s">
        <v>2397</v>
      </c>
      <c r="C1139" s="29" t="n">
        <v>364.5</v>
      </c>
      <c r="D1139" s="35" t="s">
        <v>433</v>
      </c>
      <c r="E1139" s="31" t="s">
        <v>784</v>
      </c>
      <c r="F1139" s="36" t="n">
        <f aca="false">C1139*1.4</f>
        <v>510.3</v>
      </c>
    </row>
    <row r="1140" s="33" customFormat="true" ht="13.5" hidden="false" customHeight="true" outlineLevel="0" collapsed="false">
      <c r="A1140" s="27" t="s">
        <v>2398</v>
      </c>
      <c r="B1140" s="34" t="s">
        <v>2399</v>
      </c>
      <c r="C1140" s="29" t="n">
        <v>509.51</v>
      </c>
      <c r="D1140" s="35" t="n">
        <v>9</v>
      </c>
      <c r="E1140" s="31" t="s">
        <v>2383</v>
      </c>
      <c r="F1140" s="36" t="n">
        <f aca="false">C1140*1.4</f>
        <v>713.314</v>
      </c>
    </row>
    <row r="1141" s="33" customFormat="true" ht="13.5" hidden="false" customHeight="true" outlineLevel="0" collapsed="false">
      <c r="A1141" s="27" t="s">
        <v>2400</v>
      </c>
      <c r="B1141" s="34" t="s">
        <v>2401</v>
      </c>
      <c r="C1141" s="29" t="n">
        <v>509.51</v>
      </c>
      <c r="D1141" s="35" t="s">
        <v>433</v>
      </c>
      <c r="E1141" s="31" t="s">
        <v>784</v>
      </c>
      <c r="F1141" s="36" t="n">
        <f aca="false">C1141*1.4</f>
        <v>713.314</v>
      </c>
    </row>
    <row r="1142" s="33" customFormat="true" ht="13.5" hidden="false" customHeight="true" outlineLevel="0" collapsed="false">
      <c r="A1142" s="27" t="s">
        <v>2402</v>
      </c>
      <c r="B1142" s="34" t="s">
        <v>2403</v>
      </c>
      <c r="C1142" s="29" t="n">
        <v>230.84</v>
      </c>
      <c r="D1142" s="35" t="n">
        <v>9</v>
      </c>
      <c r="E1142" s="31" t="s">
        <v>2404</v>
      </c>
      <c r="F1142" s="36" t="n">
        <f aca="false">C1142*1.4</f>
        <v>323.176</v>
      </c>
    </row>
    <row r="1143" s="33" customFormat="true" ht="13.5" hidden="false" customHeight="true" outlineLevel="0" collapsed="false">
      <c r="A1143" s="27" t="s">
        <v>2405</v>
      </c>
      <c r="B1143" s="34" t="s">
        <v>2406</v>
      </c>
      <c r="C1143" s="29" t="n">
        <v>243.46</v>
      </c>
      <c r="D1143" s="35" t="n">
        <v>9</v>
      </c>
      <c r="E1143" s="31" t="s">
        <v>2404</v>
      </c>
      <c r="F1143" s="36" t="n">
        <f aca="false">C1143*1.4</f>
        <v>340.844</v>
      </c>
    </row>
    <row r="1144" s="33" customFormat="true" ht="13.5" hidden="false" customHeight="true" outlineLevel="0" collapsed="false">
      <c r="A1144" s="27" t="s">
        <v>2407</v>
      </c>
      <c r="B1144" s="34" t="s">
        <v>2408</v>
      </c>
      <c r="C1144" s="29" t="n">
        <v>268</v>
      </c>
      <c r="D1144" s="35" t="n">
        <v>9</v>
      </c>
      <c r="E1144" s="31" t="s">
        <v>2404</v>
      </c>
      <c r="F1144" s="36" t="n">
        <f aca="false">C1144*1.4</f>
        <v>375.2</v>
      </c>
    </row>
    <row r="1145" s="33" customFormat="true" ht="13.5" hidden="false" customHeight="true" outlineLevel="0" collapsed="false">
      <c r="A1145" s="27" t="s">
        <v>2409</v>
      </c>
      <c r="B1145" s="34" t="s">
        <v>2410</v>
      </c>
      <c r="C1145" s="29" t="n">
        <v>149.29</v>
      </c>
      <c r="D1145" s="35" t="n">
        <v>9</v>
      </c>
      <c r="E1145" s="31" t="s">
        <v>2404</v>
      </c>
      <c r="F1145" s="36" t="n">
        <f aca="false">C1145*1.4</f>
        <v>209.006</v>
      </c>
    </row>
    <row r="1146" s="33" customFormat="true" ht="13.5" hidden="false" customHeight="true" outlineLevel="0" collapsed="false">
      <c r="A1146" s="27" t="s">
        <v>2411</v>
      </c>
      <c r="B1146" s="34" t="s">
        <v>2412</v>
      </c>
      <c r="C1146" s="29" t="n">
        <v>229.51</v>
      </c>
      <c r="D1146" s="35" t="n">
        <v>9</v>
      </c>
      <c r="E1146" s="31" t="s">
        <v>2413</v>
      </c>
      <c r="F1146" s="36" t="n">
        <f aca="false">C1146*1.4</f>
        <v>321.314</v>
      </c>
    </row>
    <row r="1147" s="33" customFormat="true" ht="13.5" hidden="false" customHeight="true" outlineLevel="0" collapsed="false">
      <c r="A1147" s="27" t="s">
        <v>2414</v>
      </c>
      <c r="B1147" s="34" t="s">
        <v>2415</v>
      </c>
      <c r="C1147" s="29" t="n">
        <v>242.16</v>
      </c>
      <c r="D1147" s="35" t="n">
        <v>9</v>
      </c>
      <c r="E1147" s="31" t="s">
        <v>2413</v>
      </c>
      <c r="F1147" s="36" t="n">
        <f aca="false">C1147*1.4</f>
        <v>339.024</v>
      </c>
    </row>
    <row r="1148" s="33" customFormat="true" ht="13.5" hidden="false" customHeight="true" outlineLevel="0" collapsed="false">
      <c r="A1148" s="27" t="s">
        <v>2416</v>
      </c>
      <c r="B1148" s="34" t="s">
        <v>2417</v>
      </c>
      <c r="C1148" s="29" t="n">
        <v>266.66</v>
      </c>
      <c r="D1148" s="35" t="n">
        <v>9</v>
      </c>
      <c r="E1148" s="31" t="s">
        <v>2413</v>
      </c>
      <c r="F1148" s="36" t="n">
        <f aca="false">C1148*1.4</f>
        <v>373.324</v>
      </c>
    </row>
    <row r="1149" s="33" customFormat="true" ht="13.5" hidden="false" customHeight="true" outlineLevel="0" collapsed="false">
      <c r="A1149" s="27" t="s">
        <v>2418</v>
      </c>
      <c r="B1149" s="34" t="s">
        <v>2419</v>
      </c>
      <c r="C1149" s="29" t="n">
        <v>251.47</v>
      </c>
      <c r="D1149" s="35" t="n">
        <v>9</v>
      </c>
      <c r="E1149" s="31" t="s">
        <v>2404</v>
      </c>
      <c r="F1149" s="36" t="n">
        <f aca="false">C1149*1.4</f>
        <v>352.058</v>
      </c>
    </row>
    <row r="1150" s="33" customFormat="true" ht="13.5" hidden="false" customHeight="true" outlineLevel="0" collapsed="false">
      <c r="A1150" s="27" t="s">
        <v>2420</v>
      </c>
      <c r="B1150" s="34" t="s">
        <v>2421</v>
      </c>
      <c r="C1150" s="29" t="n">
        <v>111.15</v>
      </c>
      <c r="D1150" s="35" t="n">
        <v>9</v>
      </c>
      <c r="E1150" s="31" t="s">
        <v>2422</v>
      </c>
      <c r="F1150" s="36" t="n">
        <f aca="false">C1150*1.4</f>
        <v>155.61</v>
      </c>
    </row>
    <row r="1151" s="33" customFormat="true" ht="13.5" hidden="false" customHeight="true" outlineLevel="0" collapsed="false">
      <c r="A1151" s="27" t="s">
        <v>2423</v>
      </c>
      <c r="B1151" s="34" t="s">
        <v>2424</v>
      </c>
      <c r="C1151" s="29" t="n">
        <v>160.09</v>
      </c>
      <c r="D1151" s="35" t="n">
        <v>9</v>
      </c>
      <c r="E1151" s="31" t="s">
        <v>2422</v>
      </c>
      <c r="F1151" s="36" t="n">
        <f aca="false">C1151*1.4</f>
        <v>224.126</v>
      </c>
    </row>
    <row r="1152" s="33" customFormat="true" ht="13.5" hidden="false" customHeight="true" outlineLevel="0" collapsed="false">
      <c r="A1152" s="27" t="s">
        <v>2425</v>
      </c>
      <c r="B1152" s="34" t="s">
        <v>2426</v>
      </c>
      <c r="C1152" s="29" t="n">
        <v>239.23</v>
      </c>
      <c r="D1152" s="35" t="n">
        <v>9</v>
      </c>
      <c r="E1152" s="31" t="s">
        <v>2427</v>
      </c>
      <c r="F1152" s="36" t="n">
        <f aca="false">C1152*1.4</f>
        <v>334.922</v>
      </c>
    </row>
    <row r="1153" s="33" customFormat="true" ht="13.5" hidden="false" customHeight="true" outlineLevel="0" collapsed="false">
      <c r="A1153" s="27" t="s">
        <v>2428</v>
      </c>
      <c r="B1153" s="34" t="s">
        <v>2429</v>
      </c>
      <c r="C1153" s="29" t="n">
        <v>281.2</v>
      </c>
      <c r="D1153" s="35" t="n">
        <v>9</v>
      </c>
      <c r="E1153" s="31" t="s">
        <v>2427</v>
      </c>
      <c r="F1153" s="36" t="n">
        <f aca="false">C1153*1.4</f>
        <v>393.68</v>
      </c>
    </row>
    <row r="1154" s="33" customFormat="true" ht="13.5" hidden="false" customHeight="true" outlineLevel="0" collapsed="false">
      <c r="A1154" s="27" t="s">
        <v>2430</v>
      </c>
      <c r="B1154" s="34" t="s">
        <v>2431</v>
      </c>
      <c r="C1154" s="29" t="n">
        <v>285.85</v>
      </c>
      <c r="D1154" s="35" t="n">
        <v>9</v>
      </c>
      <c r="E1154" s="31" t="s">
        <v>2432</v>
      </c>
      <c r="F1154" s="36" t="n">
        <f aca="false">C1154*1.4</f>
        <v>400.19</v>
      </c>
    </row>
    <row r="1155" s="33" customFormat="true" ht="13.5" hidden="false" customHeight="true" outlineLevel="0" collapsed="false">
      <c r="A1155" s="27" t="s">
        <v>2433</v>
      </c>
      <c r="B1155" s="34" t="s">
        <v>2434</v>
      </c>
      <c r="C1155" s="29" t="n">
        <v>356.43</v>
      </c>
      <c r="D1155" s="35" t="n">
        <v>9</v>
      </c>
      <c r="E1155" s="31" t="s">
        <v>2432</v>
      </c>
      <c r="F1155" s="36" t="n">
        <f aca="false">C1155*1.4</f>
        <v>499.002</v>
      </c>
    </row>
    <row r="1156" s="33" customFormat="true" ht="13.5" hidden="false" customHeight="true" outlineLevel="0" collapsed="false">
      <c r="A1156" s="27" t="s">
        <v>2435</v>
      </c>
      <c r="B1156" s="34" t="s">
        <v>2436</v>
      </c>
      <c r="C1156" s="29" t="n">
        <v>322.13</v>
      </c>
      <c r="D1156" s="35" t="n">
        <v>9</v>
      </c>
      <c r="E1156" s="31" t="s">
        <v>2432</v>
      </c>
      <c r="F1156" s="36" t="n">
        <f aca="false">C1156*1.4</f>
        <v>450.982</v>
      </c>
    </row>
    <row r="1157" s="33" customFormat="true" ht="13.5" hidden="false" customHeight="true" outlineLevel="0" collapsed="false">
      <c r="A1157" s="27" t="s">
        <v>2437</v>
      </c>
      <c r="B1157" s="34" t="s">
        <v>2438</v>
      </c>
      <c r="C1157" s="29" t="n">
        <v>173.05</v>
      </c>
      <c r="D1157" s="35" t="n">
        <v>9</v>
      </c>
      <c r="E1157" s="31" t="s">
        <v>2427</v>
      </c>
      <c r="F1157" s="36" t="n">
        <f aca="false">C1157*1.4</f>
        <v>242.27</v>
      </c>
    </row>
    <row r="1158" s="33" customFormat="true" ht="13.5" hidden="false" customHeight="true" outlineLevel="0" collapsed="false">
      <c r="A1158" s="27" t="s">
        <v>2439</v>
      </c>
      <c r="B1158" s="34" t="s">
        <v>2440</v>
      </c>
      <c r="C1158" s="29" t="n">
        <v>282.78</v>
      </c>
      <c r="D1158" s="35" t="n">
        <v>9</v>
      </c>
      <c r="E1158" s="31" t="s">
        <v>2427</v>
      </c>
      <c r="F1158" s="36" t="n">
        <f aca="false">C1158*1.4</f>
        <v>395.892</v>
      </c>
    </row>
    <row r="1159" s="33" customFormat="true" ht="13.5" hidden="false" customHeight="true" outlineLevel="0" collapsed="false">
      <c r="A1159" s="27" t="s">
        <v>2441</v>
      </c>
      <c r="B1159" s="34" t="s">
        <v>2442</v>
      </c>
      <c r="C1159" s="29" t="n">
        <v>387.96</v>
      </c>
      <c r="D1159" s="35" t="n">
        <v>9</v>
      </c>
      <c r="E1159" s="31" t="s">
        <v>2413</v>
      </c>
      <c r="F1159" s="36" t="n">
        <f aca="false">C1159*1.4</f>
        <v>543.144</v>
      </c>
    </row>
    <row r="1160" s="33" customFormat="true" ht="13.5" hidden="false" customHeight="true" outlineLevel="0" collapsed="false">
      <c r="A1160" s="27" t="s">
        <v>2443</v>
      </c>
      <c r="B1160" s="34" t="s">
        <v>2444</v>
      </c>
      <c r="C1160" s="29" t="n">
        <v>404.82</v>
      </c>
      <c r="D1160" s="35" t="n">
        <v>9</v>
      </c>
      <c r="E1160" s="31" t="s">
        <v>2413</v>
      </c>
      <c r="F1160" s="36" t="n">
        <f aca="false">C1160*1.4</f>
        <v>566.748</v>
      </c>
    </row>
    <row r="1161" s="33" customFormat="true" ht="13.5" hidden="false" customHeight="true" outlineLevel="0" collapsed="false">
      <c r="A1161" s="27" t="s">
        <v>2445</v>
      </c>
      <c r="B1161" s="34" t="s">
        <v>2446</v>
      </c>
      <c r="C1161" s="29" t="n">
        <v>956.36</v>
      </c>
      <c r="D1161" s="35" t="n">
        <v>9</v>
      </c>
      <c r="E1161" s="31" t="s">
        <v>2447</v>
      </c>
      <c r="F1161" s="36" t="n">
        <f aca="false">C1161*1.4</f>
        <v>1338.904</v>
      </c>
    </row>
    <row r="1162" s="33" customFormat="true" ht="13.5" hidden="false" customHeight="true" outlineLevel="0" collapsed="false">
      <c r="A1162" s="27" t="s">
        <v>2448</v>
      </c>
      <c r="B1162" s="34" t="s">
        <v>2449</v>
      </c>
      <c r="C1162" s="29" t="n">
        <v>956.36</v>
      </c>
      <c r="D1162" s="35" t="n">
        <v>9</v>
      </c>
      <c r="E1162" s="31" t="s">
        <v>2447</v>
      </c>
      <c r="F1162" s="36" t="n">
        <f aca="false">C1162*1.4</f>
        <v>1338.904</v>
      </c>
    </row>
    <row r="1163" s="33" customFormat="true" ht="13.5" hidden="false" customHeight="true" outlineLevel="0" collapsed="false">
      <c r="A1163" s="27" t="s">
        <v>2450</v>
      </c>
      <c r="B1163" s="34" t="s">
        <v>2451</v>
      </c>
      <c r="C1163" s="29" t="n">
        <v>354.57</v>
      </c>
      <c r="D1163" s="35" t="n">
        <v>9</v>
      </c>
      <c r="E1163" s="31" t="s">
        <v>2452</v>
      </c>
      <c r="F1163" s="36" t="n">
        <f aca="false">C1163*1.4</f>
        <v>496.398</v>
      </c>
    </row>
    <row r="1164" s="33" customFormat="true" ht="13.5" hidden="false" customHeight="true" outlineLevel="0" collapsed="false">
      <c r="A1164" s="27" t="s">
        <v>2453</v>
      </c>
      <c r="B1164" s="34" t="s">
        <v>2454</v>
      </c>
      <c r="C1164" s="29" t="n">
        <v>354.57</v>
      </c>
      <c r="D1164" s="35" t="n">
        <v>9</v>
      </c>
      <c r="E1164" s="31" t="s">
        <v>2452</v>
      </c>
      <c r="F1164" s="36" t="n">
        <f aca="false">C1164*1.4</f>
        <v>496.398</v>
      </c>
    </row>
    <row r="1165" s="33" customFormat="true" ht="13.5" hidden="false" customHeight="true" outlineLevel="0" collapsed="false">
      <c r="A1165" s="27" t="s">
        <v>2455</v>
      </c>
      <c r="B1165" s="34" t="s">
        <v>2456</v>
      </c>
      <c r="C1165" s="29" t="n">
        <v>469.07</v>
      </c>
      <c r="D1165" s="35" t="n">
        <v>9</v>
      </c>
      <c r="E1165" s="31" t="s">
        <v>2452</v>
      </c>
      <c r="F1165" s="36" t="n">
        <f aca="false">C1165*1.4</f>
        <v>656.698</v>
      </c>
    </row>
    <row r="1166" s="33" customFormat="true" ht="13.5" hidden="false" customHeight="true" outlineLevel="0" collapsed="false">
      <c r="A1166" s="27" t="s">
        <v>2457</v>
      </c>
      <c r="B1166" s="34" t="s">
        <v>2458</v>
      </c>
      <c r="C1166" s="29" t="n">
        <v>469.07</v>
      </c>
      <c r="D1166" s="35" t="n">
        <v>9</v>
      </c>
      <c r="E1166" s="31" t="s">
        <v>2452</v>
      </c>
      <c r="F1166" s="36" t="n">
        <f aca="false">C1166*1.4</f>
        <v>656.698</v>
      </c>
    </row>
    <row r="1167" s="33" customFormat="true" ht="13.5" hidden="false" customHeight="true" outlineLevel="0" collapsed="false">
      <c r="A1167" s="27" t="s">
        <v>2459</v>
      </c>
      <c r="B1167" s="34" t="s">
        <v>2460</v>
      </c>
      <c r="C1167" s="29" t="n">
        <v>382.25</v>
      </c>
      <c r="D1167" s="35" t="n">
        <v>9</v>
      </c>
      <c r="E1167" s="31" t="s">
        <v>2452</v>
      </c>
      <c r="F1167" s="36" t="n">
        <f aca="false">C1167*1.4</f>
        <v>535.15</v>
      </c>
    </row>
    <row r="1168" s="33" customFormat="true" ht="13.5" hidden="false" customHeight="true" outlineLevel="0" collapsed="false">
      <c r="A1168" s="27" t="s">
        <v>2461</v>
      </c>
      <c r="B1168" s="34" t="s">
        <v>2462</v>
      </c>
      <c r="C1168" s="29" t="n">
        <v>382.25</v>
      </c>
      <c r="D1168" s="35" t="n">
        <v>9</v>
      </c>
      <c r="E1168" s="31" t="s">
        <v>2452</v>
      </c>
      <c r="F1168" s="36" t="n">
        <f aca="false">C1168*1.4</f>
        <v>535.15</v>
      </c>
    </row>
    <row r="1169" s="33" customFormat="true" ht="13.5" hidden="false" customHeight="true" outlineLevel="0" collapsed="false">
      <c r="A1169" s="27" t="s">
        <v>2463</v>
      </c>
      <c r="B1169" s="34" t="s">
        <v>2464</v>
      </c>
      <c r="C1169" s="29" t="n">
        <v>482.92</v>
      </c>
      <c r="D1169" s="35" t="n">
        <v>9</v>
      </c>
      <c r="E1169" s="31" t="s">
        <v>2452</v>
      </c>
      <c r="F1169" s="36" t="n">
        <f aca="false">C1169*1.4</f>
        <v>676.088</v>
      </c>
    </row>
    <row r="1170" s="33" customFormat="true" ht="13.5" hidden="false" customHeight="true" outlineLevel="0" collapsed="false">
      <c r="A1170" s="27" t="s">
        <v>2465</v>
      </c>
      <c r="B1170" s="34" t="s">
        <v>2466</v>
      </c>
      <c r="C1170" s="29" t="n">
        <v>482.92</v>
      </c>
      <c r="D1170" s="35" t="n">
        <v>9</v>
      </c>
      <c r="E1170" s="31" t="s">
        <v>2452</v>
      </c>
      <c r="F1170" s="36" t="n">
        <f aca="false">C1170*1.4</f>
        <v>676.088</v>
      </c>
    </row>
    <row r="1171" s="33" customFormat="true" ht="13.5" hidden="false" customHeight="true" outlineLevel="0" collapsed="false">
      <c r="A1171" s="27" t="s">
        <v>2467</v>
      </c>
      <c r="B1171" s="34" t="s">
        <v>2468</v>
      </c>
      <c r="C1171" s="29" t="n">
        <v>470.5</v>
      </c>
      <c r="D1171" s="35" t="n">
        <v>9</v>
      </c>
      <c r="E1171" s="31" t="s">
        <v>2452</v>
      </c>
      <c r="F1171" s="36" t="n">
        <f aca="false">C1171*1.4</f>
        <v>658.7</v>
      </c>
    </row>
    <row r="1172" s="33" customFormat="true" ht="13.5" hidden="false" customHeight="true" outlineLevel="0" collapsed="false">
      <c r="A1172" s="27" t="s">
        <v>2469</v>
      </c>
      <c r="B1172" s="34" t="s">
        <v>2470</v>
      </c>
      <c r="C1172" s="29" t="n">
        <v>470.5</v>
      </c>
      <c r="D1172" s="35" t="n">
        <v>9</v>
      </c>
      <c r="E1172" s="31" t="s">
        <v>2452</v>
      </c>
      <c r="F1172" s="36" t="n">
        <f aca="false">C1172*1.4</f>
        <v>658.7</v>
      </c>
    </row>
    <row r="1173" s="33" customFormat="true" ht="13.5" hidden="false" customHeight="true" outlineLevel="0" collapsed="false">
      <c r="A1173" s="27" t="s">
        <v>2471</v>
      </c>
      <c r="B1173" s="34" t="s">
        <v>2472</v>
      </c>
      <c r="C1173" s="29" t="n">
        <v>1562.25</v>
      </c>
      <c r="D1173" s="35" t="n">
        <v>9</v>
      </c>
      <c r="E1173" s="31" t="s">
        <v>2473</v>
      </c>
      <c r="F1173" s="36" t="n">
        <f aca="false">C1173*1.4</f>
        <v>2187.15</v>
      </c>
    </row>
    <row r="1174" s="33" customFormat="true" ht="13.5" hidden="false" customHeight="true" outlineLevel="0" collapsed="false">
      <c r="A1174" s="27" t="s">
        <v>2474</v>
      </c>
      <c r="B1174" s="34" t="s">
        <v>2475</v>
      </c>
      <c r="C1174" s="29" t="n">
        <v>301.48</v>
      </c>
      <c r="D1174" s="35" t="n">
        <v>9</v>
      </c>
      <c r="E1174" s="31" t="s">
        <v>2476</v>
      </c>
      <c r="F1174" s="36" t="n">
        <f aca="false">C1174*1.4</f>
        <v>422.072</v>
      </c>
    </row>
    <row r="1175" s="33" customFormat="true" ht="13.5" hidden="false" customHeight="true" outlineLevel="0" collapsed="false">
      <c r="A1175" s="27" t="s">
        <v>2477</v>
      </c>
      <c r="B1175" s="34" t="s">
        <v>2478</v>
      </c>
      <c r="C1175" s="29" t="n">
        <v>296.14</v>
      </c>
      <c r="D1175" s="35" t="n">
        <v>9</v>
      </c>
      <c r="E1175" s="31" t="s">
        <v>2476</v>
      </c>
      <c r="F1175" s="36" t="n">
        <f aca="false">C1175*1.4</f>
        <v>414.596</v>
      </c>
    </row>
    <row r="1176" s="33" customFormat="true" ht="13.5" hidden="false" customHeight="true" outlineLevel="0" collapsed="false">
      <c r="A1176" s="27" t="s">
        <v>2479</v>
      </c>
      <c r="B1176" s="34" t="s">
        <v>2480</v>
      </c>
      <c r="C1176" s="29" t="n">
        <v>296.14</v>
      </c>
      <c r="D1176" s="35" t="n">
        <v>9</v>
      </c>
      <c r="E1176" s="31" t="s">
        <v>2476</v>
      </c>
      <c r="F1176" s="36" t="n">
        <f aca="false">C1176*1.4</f>
        <v>414.596</v>
      </c>
    </row>
    <row r="1177" s="33" customFormat="true" ht="13.5" hidden="false" customHeight="true" outlineLevel="0" collapsed="false">
      <c r="A1177" s="27" t="s">
        <v>2481</v>
      </c>
      <c r="B1177" s="34" t="s">
        <v>2482</v>
      </c>
      <c r="C1177" s="29" t="n">
        <v>341.65</v>
      </c>
      <c r="D1177" s="35" t="n">
        <v>9</v>
      </c>
      <c r="E1177" s="31" t="s">
        <v>2476</v>
      </c>
      <c r="F1177" s="36" t="n">
        <f aca="false">C1177*1.4</f>
        <v>478.31</v>
      </c>
    </row>
    <row r="1178" s="33" customFormat="true" ht="13.5" hidden="false" customHeight="true" outlineLevel="0" collapsed="false">
      <c r="A1178" s="27" t="s">
        <v>2483</v>
      </c>
      <c r="B1178" s="34" t="s">
        <v>2484</v>
      </c>
      <c r="C1178" s="29" t="n">
        <v>341.65</v>
      </c>
      <c r="D1178" s="35" t="n">
        <v>9</v>
      </c>
      <c r="E1178" s="31" t="s">
        <v>2476</v>
      </c>
      <c r="F1178" s="36" t="n">
        <f aca="false">C1178*1.4</f>
        <v>478.31</v>
      </c>
    </row>
    <row r="1179" s="33" customFormat="true" ht="13.5" hidden="false" customHeight="true" outlineLevel="0" collapsed="false">
      <c r="A1179" s="27" t="s">
        <v>2485</v>
      </c>
      <c r="B1179" s="34" t="s">
        <v>2486</v>
      </c>
      <c r="C1179" s="29" t="n">
        <v>468.24</v>
      </c>
      <c r="D1179" s="35" t="n">
        <v>9</v>
      </c>
      <c r="E1179" s="31" t="s">
        <v>2476</v>
      </c>
      <c r="F1179" s="36" t="n">
        <f aca="false">C1179*1.4</f>
        <v>655.536</v>
      </c>
    </row>
    <row r="1180" s="33" customFormat="true" ht="13.5" hidden="false" customHeight="true" outlineLevel="0" collapsed="false">
      <c r="A1180" s="27" t="s">
        <v>2487</v>
      </c>
      <c r="B1180" s="34" t="s">
        <v>2488</v>
      </c>
      <c r="C1180" s="29" t="n">
        <v>340.36</v>
      </c>
      <c r="D1180" s="35" t="n">
        <v>9</v>
      </c>
      <c r="E1180" s="31" t="s">
        <v>2489</v>
      </c>
      <c r="F1180" s="36" t="n">
        <f aca="false">C1180*1.4</f>
        <v>476.504</v>
      </c>
    </row>
    <row r="1181" s="33" customFormat="true" ht="13.5" hidden="false" customHeight="true" outlineLevel="0" collapsed="false">
      <c r="A1181" s="27" t="s">
        <v>2490</v>
      </c>
      <c r="B1181" s="34" t="s">
        <v>2491</v>
      </c>
      <c r="C1181" s="29" t="n">
        <v>340.36</v>
      </c>
      <c r="D1181" s="35" t="n">
        <v>9</v>
      </c>
      <c r="E1181" s="31" t="s">
        <v>2489</v>
      </c>
      <c r="F1181" s="36" t="n">
        <f aca="false">C1181*1.4</f>
        <v>476.504</v>
      </c>
    </row>
    <row r="1182" s="33" customFormat="true" ht="13.5" hidden="false" customHeight="true" outlineLevel="0" collapsed="false">
      <c r="A1182" s="27" t="s">
        <v>2492</v>
      </c>
      <c r="B1182" s="34" t="s">
        <v>2493</v>
      </c>
      <c r="C1182" s="29" t="n">
        <v>445.8</v>
      </c>
      <c r="D1182" s="35" t="n">
        <v>9</v>
      </c>
      <c r="E1182" s="31" t="s">
        <v>2489</v>
      </c>
      <c r="F1182" s="36" t="n">
        <f aca="false">C1182*1.4</f>
        <v>624.12</v>
      </c>
    </row>
    <row r="1183" s="33" customFormat="true" ht="13.5" hidden="false" customHeight="true" outlineLevel="0" collapsed="false">
      <c r="A1183" s="27" t="s">
        <v>2494</v>
      </c>
      <c r="B1183" s="34" t="s">
        <v>2495</v>
      </c>
      <c r="C1183" s="29" t="n">
        <v>166.07</v>
      </c>
      <c r="D1183" s="35" t="n">
        <v>9</v>
      </c>
      <c r="E1183" s="31" t="s">
        <v>2496</v>
      </c>
      <c r="F1183" s="36" t="n">
        <f aca="false">C1183*1.4</f>
        <v>232.498</v>
      </c>
    </row>
    <row r="1184" s="33" customFormat="true" ht="13.5" hidden="false" customHeight="true" outlineLevel="0" collapsed="false">
      <c r="A1184" s="27" t="s">
        <v>2497</v>
      </c>
      <c r="B1184" s="34" t="s">
        <v>2498</v>
      </c>
      <c r="C1184" s="29" t="n">
        <v>166.07</v>
      </c>
      <c r="D1184" s="35" t="n">
        <v>9</v>
      </c>
      <c r="E1184" s="31" t="s">
        <v>2496</v>
      </c>
      <c r="F1184" s="36" t="n">
        <f aca="false">C1184*1.4</f>
        <v>232.498</v>
      </c>
    </row>
    <row r="1185" s="33" customFormat="true" ht="13.5" hidden="false" customHeight="true" outlineLevel="0" collapsed="false">
      <c r="A1185" s="27" t="s">
        <v>2499</v>
      </c>
      <c r="B1185" s="34" t="s">
        <v>2500</v>
      </c>
      <c r="C1185" s="29" t="n">
        <v>198.7</v>
      </c>
      <c r="D1185" s="35" t="n">
        <v>9</v>
      </c>
      <c r="E1185" s="31" t="s">
        <v>2496</v>
      </c>
      <c r="F1185" s="36" t="n">
        <f aca="false">C1185*1.4</f>
        <v>278.18</v>
      </c>
    </row>
    <row r="1186" s="33" customFormat="true" ht="13.5" hidden="false" customHeight="true" outlineLevel="0" collapsed="false">
      <c r="A1186" s="27" t="s">
        <v>2501</v>
      </c>
      <c r="B1186" s="34" t="s">
        <v>2502</v>
      </c>
      <c r="C1186" s="29" t="n">
        <v>307.95</v>
      </c>
      <c r="D1186" s="35" t="n">
        <v>9</v>
      </c>
      <c r="E1186" s="31" t="s">
        <v>2503</v>
      </c>
      <c r="F1186" s="36" t="n">
        <f aca="false">C1186*1.4</f>
        <v>431.13</v>
      </c>
    </row>
    <row r="1187" s="33" customFormat="true" ht="13.5" hidden="false" customHeight="true" outlineLevel="0" collapsed="false">
      <c r="A1187" s="27" t="s">
        <v>2504</v>
      </c>
      <c r="B1187" s="34" t="s">
        <v>2505</v>
      </c>
      <c r="C1187" s="29" t="n">
        <v>307.95</v>
      </c>
      <c r="D1187" s="35" t="n">
        <v>9</v>
      </c>
      <c r="E1187" s="31" t="s">
        <v>2503</v>
      </c>
      <c r="F1187" s="36" t="n">
        <f aca="false">C1187*1.4</f>
        <v>431.13</v>
      </c>
    </row>
    <row r="1188" s="33" customFormat="true" ht="13.5" hidden="false" customHeight="true" outlineLevel="0" collapsed="false">
      <c r="A1188" s="27" t="s">
        <v>2506</v>
      </c>
      <c r="B1188" s="34" t="s">
        <v>2507</v>
      </c>
      <c r="C1188" s="29" t="n">
        <v>272.31</v>
      </c>
      <c r="D1188" s="35" t="n">
        <v>9</v>
      </c>
      <c r="E1188" s="31" t="s">
        <v>2508</v>
      </c>
      <c r="F1188" s="36" t="n">
        <f aca="false">C1188*1.4</f>
        <v>381.234</v>
      </c>
    </row>
    <row r="1189" s="33" customFormat="true" ht="13.5" hidden="false" customHeight="true" outlineLevel="0" collapsed="false">
      <c r="A1189" s="27" t="s">
        <v>2509</v>
      </c>
      <c r="B1189" s="34" t="s">
        <v>2510</v>
      </c>
      <c r="C1189" s="29" t="n">
        <v>272.31</v>
      </c>
      <c r="D1189" s="35" t="n">
        <v>9</v>
      </c>
      <c r="E1189" s="31" t="s">
        <v>2508</v>
      </c>
      <c r="F1189" s="36" t="n">
        <f aca="false">C1189*1.4</f>
        <v>381.234</v>
      </c>
    </row>
    <row r="1190" s="33" customFormat="true" ht="13.5" hidden="false" customHeight="true" outlineLevel="0" collapsed="false">
      <c r="A1190" s="27" t="s">
        <v>2511</v>
      </c>
      <c r="B1190" s="34" t="s">
        <v>2512</v>
      </c>
      <c r="C1190" s="29" t="n">
        <v>368.54</v>
      </c>
      <c r="D1190" s="35" t="n">
        <v>9</v>
      </c>
      <c r="E1190" s="31" t="s">
        <v>2508</v>
      </c>
      <c r="F1190" s="36" t="n">
        <f aca="false">C1190*1.4</f>
        <v>515.956</v>
      </c>
    </row>
    <row r="1191" s="33" customFormat="true" ht="13.5" hidden="false" customHeight="true" outlineLevel="0" collapsed="false">
      <c r="A1191" s="27" t="s">
        <v>2513</v>
      </c>
      <c r="B1191" s="34" t="s">
        <v>2514</v>
      </c>
      <c r="C1191" s="29" t="n">
        <v>359.58</v>
      </c>
      <c r="D1191" s="35" t="n">
        <v>9</v>
      </c>
      <c r="E1191" s="31" t="s">
        <v>2515</v>
      </c>
      <c r="F1191" s="36" t="n">
        <f aca="false">C1191*1.4</f>
        <v>503.412</v>
      </c>
    </row>
    <row r="1192" s="33" customFormat="true" ht="13.5" hidden="false" customHeight="true" outlineLevel="0" collapsed="false">
      <c r="A1192" s="27" t="s">
        <v>2516</v>
      </c>
      <c r="B1192" s="34" t="s">
        <v>2517</v>
      </c>
      <c r="C1192" s="29" t="n">
        <v>359.58</v>
      </c>
      <c r="D1192" s="35" t="n">
        <v>9</v>
      </c>
      <c r="E1192" s="31" t="s">
        <v>2515</v>
      </c>
      <c r="F1192" s="36" t="n">
        <f aca="false">C1192*1.4</f>
        <v>503.412</v>
      </c>
    </row>
    <row r="1193" s="33" customFormat="true" ht="13.5" hidden="false" customHeight="true" outlineLevel="0" collapsed="false">
      <c r="A1193" s="27" t="s">
        <v>2518</v>
      </c>
      <c r="B1193" s="34" t="s">
        <v>2519</v>
      </c>
      <c r="C1193" s="29" t="n">
        <v>365.58</v>
      </c>
      <c r="D1193" s="35" t="n">
        <v>9</v>
      </c>
      <c r="E1193" s="31" t="s">
        <v>2489</v>
      </c>
      <c r="F1193" s="36" t="n">
        <f aca="false">C1193*1.4</f>
        <v>511.812</v>
      </c>
    </row>
    <row r="1194" s="33" customFormat="true" ht="13.5" hidden="false" customHeight="true" outlineLevel="0" collapsed="false">
      <c r="A1194" s="27" t="s">
        <v>2520</v>
      </c>
      <c r="B1194" s="34" t="s">
        <v>2521</v>
      </c>
      <c r="C1194" s="29" t="n">
        <v>365.58</v>
      </c>
      <c r="D1194" s="35" t="n">
        <v>9</v>
      </c>
      <c r="E1194" s="31" t="s">
        <v>2489</v>
      </c>
      <c r="F1194" s="36" t="n">
        <f aca="false">C1194*1.4</f>
        <v>511.812</v>
      </c>
    </row>
    <row r="1195" s="33" customFormat="true" ht="13.5" hidden="false" customHeight="true" outlineLevel="0" collapsed="false">
      <c r="A1195" s="27" t="s">
        <v>2522</v>
      </c>
      <c r="B1195" s="34" t="s">
        <v>2523</v>
      </c>
      <c r="C1195" s="29" t="n">
        <v>384.55</v>
      </c>
      <c r="D1195" s="35" t="n">
        <v>9</v>
      </c>
      <c r="E1195" s="31" t="s">
        <v>2515</v>
      </c>
      <c r="F1195" s="36" t="n">
        <f aca="false">C1195*1.4</f>
        <v>538.37</v>
      </c>
    </row>
    <row r="1196" s="33" customFormat="true" ht="13.5" hidden="false" customHeight="true" outlineLevel="0" collapsed="false">
      <c r="A1196" s="27" t="s">
        <v>2524</v>
      </c>
      <c r="B1196" s="34" t="s">
        <v>2525</v>
      </c>
      <c r="C1196" s="29" t="n">
        <v>384.55</v>
      </c>
      <c r="D1196" s="35" t="n">
        <v>9</v>
      </c>
      <c r="E1196" s="31" t="s">
        <v>2515</v>
      </c>
      <c r="F1196" s="36" t="n">
        <f aca="false">C1196*1.4</f>
        <v>538.37</v>
      </c>
    </row>
    <row r="1197" s="33" customFormat="true" ht="13.5" hidden="false" customHeight="true" outlineLevel="0" collapsed="false">
      <c r="A1197" s="27" t="s">
        <v>2526</v>
      </c>
      <c r="B1197" s="34" t="s">
        <v>2527</v>
      </c>
      <c r="C1197" s="29" t="n">
        <v>421.19</v>
      </c>
      <c r="D1197" s="35" t="n">
        <v>9</v>
      </c>
      <c r="E1197" s="31" t="s">
        <v>2489</v>
      </c>
      <c r="F1197" s="36" t="n">
        <f aca="false">C1197*1.4</f>
        <v>589.666</v>
      </c>
    </row>
    <row r="1198" s="33" customFormat="true" ht="13.5" hidden="false" customHeight="true" outlineLevel="0" collapsed="false">
      <c r="A1198" s="27" t="s">
        <v>2528</v>
      </c>
      <c r="B1198" s="34" t="s">
        <v>2529</v>
      </c>
      <c r="C1198" s="29" t="n">
        <v>421.19</v>
      </c>
      <c r="D1198" s="35" t="n">
        <v>9</v>
      </c>
      <c r="E1198" s="31" t="s">
        <v>2489</v>
      </c>
      <c r="F1198" s="36" t="n">
        <f aca="false">C1198*1.4</f>
        <v>589.666</v>
      </c>
    </row>
    <row r="1199" s="33" customFormat="true" ht="13.5" hidden="false" customHeight="true" outlineLevel="0" collapsed="false">
      <c r="A1199" s="27" t="s">
        <v>2530</v>
      </c>
      <c r="B1199" s="34" t="s">
        <v>2531</v>
      </c>
      <c r="C1199" s="29" t="n">
        <v>675.31</v>
      </c>
      <c r="D1199" s="35" t="n">
        <v>9</v>
      </c>
      <c r="E1199" s="31" t="s">
        <v>2532</v>
      </c>
      <c r="F1199" s="36" t="n">
        <f aca="false">C1199*1.4</f>
        <v>945.434</v>
      </c>
    </row>
    <row r="1200" s="33" customFormat="true" ht="13.5" hidden="false" customHeight="true" outlineLevel="0" collapsed="false">
      <c r="A1200" s="27" t="s">
        <v>2533</v>
      </c>
      <c r="B1200" s="34" t="s">
        <v>2534</v>
      </c>
      <c r="C1200" s="29" t="n">
        <v>675.31</v>
      </c>
      <c r="D1200" s="35" t="n">
        <v>9</v>
      </c>
      <c r="E1200" s="31" t="s">
        <v>2532</v>
      </c>
      <c r="F1200" s="36" t="n">
        <f aca="false">C1200*1.4</f>
        <v>945.434</v>
      </c>
    </row>
    <row r="1201" s="33" customFormat="true" ht="13.5" hidden="false" customHeight="true" outlineLevel="0" collapsed="false">
      <c r="A1201" s="27" t="s">
        <v>2535</v>
      </c>
      <c r="B1201" s="34" t="s">
        <v>2536</v>
      </c>
      <c r="C1201" s="29" t="n">
        <v>249.23</v>
      </c>
      <c r="D1201" s="35" t="n">
        <v>9</v>
      </c>
      <c r="E1201" s="31" t="s">
        <v>2508</v>
      </c>
      <c r="F1201" s="36" t="n">
        <f aca="false">C1201*1.4</f>
        <v>348.922</v>
      </c>
    </row>
    <row r="1202" s="33" customFormat="true" ht="13.5" hidden="false" customHeight="true" outlineLevel="0" collapsed="false">
      <c r="A1202" s="27" t="s">
        <v>2537</v>
      </c>
      <c r="B1202" s="34" t="s">
        <v>2538</v>
      </c>
      <c r="C1202" s="29" t="n">
        <v>249.23</v>
      </c>
      <c r="D1202" s="35" t="n">
        <v>9</v>
      </c>
      <c r="E1202" s="31" t="s">
        <v>2508</v>
      </c>
      <c r="F1202" s="36" t="n">
        <f aca="false">C1202*1.4</f>
        <v>348.922</v>
      </c>
    </row>
    <row r="1203" s="33" customFormat="true" ht="13.5" hidden="false" customHeight="true" outlineLevel="0" collapsed="false">
      <c r="A1203" s="27" t="s">
        <v>2539</v>
      </c>
      <c r="B1203" s="34" t="s">
        <v>2540</v>
      </c>
      <c r="C1203" s="29" t="n">
        <v>285.92</v>
      </c>
      <c r="D1203" s="35" t="n">
        <v>9</v>
      </c>
      <c r="E1203" s="31" t="s">
        <v>2508</v>
      </c>
      <c r="F1203" s="36" t="n">
        <f aca="false">C1203*1.4</f>
        <v>400.288</v>
      </c>
    </row>
    <row r="1204" s="33" customFormat="true" ht="13.5" hidden="false" customHeight="true" outlineLevel="0" collapsed="false">
      <c r="A1204" s="27" t="s">
        <v>2541</v>
      </c>
      <c r="B1204" s="34" t="s">
        <v>2542</v>
      </c>
      <c r="C1204" s="29" t="n">
        <v>126.63</v>
      </c>
      <c r="D1204" s="35" t="n">
        <v>9</v>
      </c>
      <c r="E1204" s="31" t="s">
        <v>2543</v>
      </c>
      <c r="F1204" s="36" t="n">
        <f aca="false">C1204*1.4</f>
        <v>177.282</v>
      </c>
    </row>
    <row r="1205" s="33" customFormat="true" ht="13.5" hidden="false" customHeight="true" outlineLevel="0" collapsed="false">
      <c r="A1205" s="27" t="s">
        <v>2544</v>
      </c>
      <c r="B1205" s="34" t="s">
        <v>2545</v>
      </c>
      <c r="C1205" s="29" t="n">
        <v>393.45</v>
      </c>
      <c r="D1205" s="35" t="n">
        <v>9</v>
      </c>
      <c r="E1205" s="31" t="s">
        <v>2503</v>
      </c>
      <c r="F1205" s="36" t="n">
        <f aca="false">C1205*1.4</f>
        <v>550.83</v>
      </c>
    </row>
    <row r="1206" s="33" customFormat="true" ht="13.5" hidden="false" customHeight="true" outlineLevel="0" collapsed="false">
      <c r="A1206" s="27" t="s">
        <v>2546</v>
      </c>
      <c r="B1206" s="34" t="s">
        <v>2547</v>
      </c>
      <c r="C1206" s="29" t="n">
        <v>393.45</v>
      </c>
      <c r="D1206" s="35" t="n">
        <v>9</v>
      </c>
      <c r="E1206" s="31" t="s">
        <v>2503</v>
      </c>
      <c r="F1206" s="36" t="n">
        <f aca="false">C1206*1.4</f>
        <v>550.83</v>
      </c>
    </row>
    <row r="1207" s="33" customFormat="true" ht="13.5" hidden="false" customHeight="true" outlineLevel="0" collapsed="false">
      <c r="A1207" s="27" t="s">
        <v>2548</v>
      </c>
      <c r="B1207" s="34" t="s">
        <v>2549</v>
      </c>
      <c r="C1207" s="29" t="n">
        <v>320.61</v>
      </c>
      <c r="D1207" s="35" t="n">
        <v>9</v>
      </c>
      <c r="E1207" s="31" t="s">
        <v>2508</v>
      </c>
      <c r="F1207" s="36" t="n">
        <f aca="false">C1207*1.4</f>
        <v>448.854</v>
      </c>
    </row>
    <row r="1208" s="33" customFormat="true" ht="13.5" hidden="false" customHeight="true" outlineLevel="0" collapsed="false">
      <c r="A1208" s="27" t="s">
        <v>2550</v>
      </c>
      <c r="B1208" s="34" t="s">
        <v>2551</v>
      </c>
      <c r="C1208" s="29" t="n">
        <v>320.61</v>
      </c>
      <c r="D1208" s="35" t="n">
        <v>9</v>
      </c>
      <c r="E1208" s="31" t="s">
        <v>2508</v>
      </c>
      <c r="F1208" s="36" t="n">
        <f aca="false">C1208*1.4</f>
        <v>448.854</v>
      </c>
    </row>
    <row r="1209" s="33" customFormat="true" ht="13.5" hidden="false" customHeight="true" outlineLevel="0" collapsed="false">
      <c r="A1209" s="27" t="s">
        <v>2552</v>
      </c>
      <c r="B1209" s="34" t="s">
        <v>2553</v>
      </c>
      <c r="C1209" s="29" t="n">
        <v>441.1</v>
      </c>
      <c r="D1209" s="35" t="n">
        <v>9</v>
      </c>
      <c r="E1209" s="31" t="s">
        <v>2508</v>
      </c>
      <c r="F1209" s="36" t="n">
        <f aca="false">C1209*1.4</f>
        <v>617.54</v>
      </c>
    </row>
    <row r="1210" s="33" customFormat="true" ht="13.5" hidden="false" customHeight="true" outlineLevel="0" collapsed="false">
      <c r="A1210" s="27" t="s">
        <v>2554</v>
      </c>
      <c r="B1210" s="34" t="s">
        <v>2555</v>
      </c>
      <c r="C1210" s="29" t="n">
        <v>369.49</v>
      </c>
      <c r="D1210" s="35" t="n">
        <v>9</v>
      </c>
      <c r="E1210" s="31" t="s">
        <v>2556</v>
      </c>
      <c r="F1210" s="36" t="n">
        <f aca="false">C1210*1.4</f>
        <v>517.286</v>
      </c>
    </row>
    <row r="1211" s="33" customFormat="true" ht="13.5" hidden="false" customHeight="true" outlineLevel="0" collapsed="false">
      <c r="A1211" s="27" t="s">
        <v>2557</v>
      </c>
      <c r="B1211" s="34" t="s">
        <v>2558</v>
      </c>
      <c r="C1211" s="29" t="n">
        <v>421.93</v>
      </c>
      <c r="D1211" s="35" t="n">
        <v>9</v>
      </c>
      <c r="E1211" s="31" t="s">
        <v>2556</v>
      </c>
      <c r="F1211" s="36" t="n">
        <f aca="false">C1211*1.4</f>
        <v>590.702</v>
      </c>
    </row>
    <row r="1212" s="33" customFormat="true" ht="13.5" hidden="false" customHeight="true" outlineLevel="0" collapsed="false">
      <c r="A1212" s="27" t="s">
        <v>2559</v>
      </c>
      <c r="B1212" s="34" t="s">
        <v>2560</v>
      </c>
      <c r="C1212" s="29" t="n">
        <v>265.34</v>
      </c>
      <c r="D1212" s="35" t="n">
        <v>9</v>
      </c>
      <c r="E1212" s="31" t="s">
        <v>2561</v>
      </c>
      <c r="F1212" s="36" t="n">
        <f aca="false">C1212*1.4</f>
        <v>371.476</v>
      </c>
    </row>
    <row r="1213" s="33" customFormat="true" ht="13.5" hidden="false" customHeight="true" outlineLevel="0" collapsed="false">
      <c r="A1213" s="27" t="s">
        <v>2562</v>
      </c>
      <c r="B1213" s="34" t="s">
        <v>2563</v>
      </c>
      <c r="C1213" s="29" t="n">
        <v>312.51</v>
      </c>
      <c r="D1213" s="35" t="n">
        <v>9</v>
      </c>
      <c r="E1213" s="31" t="s">
        <v>2561</v>
      </c>
      <c r="F1213" s="36" t="n">
        <f aca="false">C1213*1.4</f>
        <v>437.514</v>
      </c>
    </row>
    <row r="1214" s="33" customFormat="true" ht="13.5" hidden="false" customHeight="true" outlineLevel="0" collapsed="false">
      <c r="A1214" s="27" t="s">
        <v>2564</v>
      </c>
      <c r="B1214" s="34" t="s">
        <v>2565</v>
      </c>
      <c r="C1214" s="29" t="n">
        <v>162.82</v>
      </c>
      <c r="D1214" s="35" t="n">
        <v>9</v>
      </c>
      <c r="E1214" s="31" t="s">
        <v>2566</v>
      </c>
      <c r="F1214" s="36" t="n">
        <f aca="false">C1214*1.4</f>
        <v>227.948</v>
      </c>
    </row>
    <row r="1215" s="33" customFormat="true" ht="13.5" hidden="false" customHeight="true" outlineLevel="0" collapsed="false">
      <c r="A1215" s="27" t="s">
        <v>2567</v>
      </c>
      <c r="B1215" s="34" t="s">
        <v>2568</v>
      </c>
      <c r="C1215" s="29" t="n">
        <v>162.82</v>
      </c>
      <c r="D1215" s="35" t="n">
        <v>9</v>
      </c>
      <c r="E1215" s="31" t="s">
        <v>2566</v>
      </c>
      <c r="F1215" s="36" t="n">
        <f aca="false">C1215*1.4</f>
        <v>227.948</v>
      </c>
    </row>
    <row r="1216" s="33" customFormat="true" ht="13.5" hidden="false" customHeight="true" outlineLevel="0" collapsed="false">
      <c r="A1216" s="27" t="s">
        <v>2569</v>
      </c>
      <c r="B1216" s="34" t="s">
        <v>2570</v>
      </c>
      <c r="C1216" s="29" t="n">
        <v>229.27</v>
      </c>
      <c r="D1216" s="35" t="n">
        <v>9</v>
      </c>
      <c r="E1216" s="31" t="s">
        <v>2566</v>
      </c>
      <c r="F1216" s="36" t="n">
        <f aca="false">C1216*1.4</f>
        <v>320.978</v>
      </c>
    </row>
    <row r="1217" s="33" customFormat="true" ht="13.5" hidden="false" customHeight="true" outlineLevel="0" collapsed="false">
      <c r="A1217" s="27" t="s">
        <v>2571</v>
      </c>
      <c r="B1217" s="34" t="s">
        <v>2572</v>
      </c>
      <c r="C1217" s="29" t="n">
        <v>291.42</v>
      </c>
      <c r="D1217" s="35" t="s">
        <v>433</v>
      </c>
      <c r="E1217" s="31" t="s">
        <v>2573</v>
      </c>
      <c r="F1217" s="36" t="n">
        <f aca="false">C1217*1.4</f>
        <v>407.988</v>
      </c>
    </row>
    <row r="1218" s="33" customFormat="true" ht="13.5" hidden="false" customHeight="true" outlineLevel="0" collapsed="false">
      <c r="A1218" s="27" t="s">
        <v>2574</v>
      </c>
      <c r="B1218" s="34" t="s">
        <v>2575</v>
      </c>
      <c r="C1218" s="29" t="n">
        <v>291.42</v>
      </c>
      <c r="D1218" s="35" t="s">
        <v>433</v>
      </c>
      <c r="E1218" s="31" t="s">
        <v>2573</v>
      </c>
      <c r="F1218" s="36" t="n">
        <f aca="false">C1218*1.4</f>
        <v>407.988</v>
      </c>
    </row>
    <row r="1219" s="33" customFormat="true" ht="13.5" hidden="false" customHeight="true" outlineLevel="0" collapsed="false">
      <c r="A1219" s="27" t="s">
        <v>2576</v>
      </c>
      <c r="B1219" s="34" t="s">
        <v>2577</v>
      </c>
      <c r="C1219" s="29" t="n">
        <v>291.42</v>
      </c>
      <c r="D1219" s="35" t="s">
        <v>433</v>
      </c>
      <c r="E1219" s="31" t="s">
        <v>2573</v>
      </c>
      <c r="F1219" s="36" t="n">
        <f aca="false">C1219*1.4</f>
        <v>407.988</v>
      </c>
    </row>
    <row r="1220" s="33" customFormat="true" ht="13.5" hidden="false" customHeight="true" outlineLevel="0" collapsed="false">
      <c r="A1220" s="27" t="s">
        <v>2578</v>
      </c>
      <c r="B1220" s="34" t="s">
        <v>2579</v>
      </c>
      <c r="C1220" s="29" t="n">
        <v>308.52</v>
      </c>
      <c r="D1220" s="35" t="s">
        <v>433</v>
      </c>
      <c r="E1220" s="31" t="s">
        <v>2573</v>
      </c>
      <c r="F1220" s="36" t="n">
        <f aca="false">C1220*1.4</f>
        <v>431.928</v>
      </c>
    </row>
    <row r="1221" s="33" customFormat="true" ht="13.5" hidden="false" customHeight="true" outlineLevel="0" collapsed="false">
      <c r="A1221" s="27" t="s">
        <v>2580</v>
      </c>
      <c r="B1221" s="34" t="s">
        <v>2581</v>
      </c>
      <c r="C1221" s="29" t="n">
        <v>308.52</v>
      </c>
      <c r="D1221" s="35" t="s">
        <v>433</v>
      </c>
      <c r="E1221" s="31" t="s">
        <v>2573</v>
      </c>
      <c r="F1221" s="36" t="n">
        <f aca="false">C1221*1.4</f>
        <v>431.928</v>
      </c>
    </row>
    <row r="1222" s="33" customFormat="true" ht="13.5" hidden="false" customHeight="true" outlineLevel="0" collapsed="false">
      <c r="A1222" s="27" t="s">
        <v>2582</v>
      </c>
      <c r="B1222" s="34" t="s">
        <v>2583</v>
      </c>
      <c r="C1222" s="29" t="n">
        <v>308.52</v>
      </c>
      <c r="D1222" s="35" t="s">
        <v>433</v>
      </c>
      <c r="E1222" s="31" t="s">
        <v>2573</v>
      </c>
      <c r="F1222" s="36" t="n">
        <f aca="false">C1222*1.4</f>
        <v>431.928</v>
      </c>
    </row>
    <row r="1223" s="33" customFormat="true" ht="13.5" hidden="false" customHeight="true" outlineLevel="0" collapsed="false">
      <c r="A1223" s="27" t="s">
        <v>2584</v>
      </c>
      <c r="B1223" s="34" t="s">
        <v>2585</v>
      </c>
      <c r="C1223" s="29" t="n">
        <v>565.07</v>
      </c>
      <c r="D1223" s="35" t="n">
        <v>9</v>
      </c>
      <c r="E1223" s="31" t="s">
        <v>2586</v>
      </c>
      <c r="F1223" s="36" t="n">
        <f aca="false">C1223*1.4</f>
        <v>791.098</v>
      </c>
    </row>
    <row r="1224" s="33" customFormat="true" ht="13.5" hidden="false" customHeight="true" outlineLevel="0" collapsed="false">
      <c r="A1224" s="27" t="s">
        <v>2587</v>
      </c>
      <c r="B1224" s="34" t="s">
        <v>2588</v>
      </c>
      <c r="C1224" s="29" t="n">
        <v>565.07</v>
      </c>
      <c r="D1224" s="35" t="n">
        <v>9</v>
      </c>
      <c r="E1224" s="31" t="s">
        <v>2586</v>
      </c>
      <c r="F1224" s="36" t="n">
        <f aca="false">C1224*1.4</f>
        <v>791.098</v>
      </c>
    </row>
    <row r="1225" s="33" customFormat="true" ht="13.5" hidden="false" customHeight="true" outlineLevel="0" collapsed="false">
      <c r="A1225" s="27" t="s">
        <v>2589</v>
      </c>
      <c r="B1225" s="34" t="s">
        <v>2590</v>
      </c>
      <c r="C1225" s="29" t="n">
        <v>770.1</v>
      </c>
      <c r="D1225" s="35" t="n">
        <v>9</v>
      </c>
      <c r="E1225" s="31" t="s">
        <v>2586</v>
      </c>
      <c r="F1225" s="36" t="n">
        <f aca="false">C1225*1.4</f>
        <v>1078.14</v>
      </c>
    </row>
    <row r="1226" s="33" customFormat="true" ht="13.5" hidden="false" customHeight="true" outlineLevel="0" collapsed="false">
      <c r="A1226" s="27" t="s">
        <v>2591</v>
      </c>
      <c r="B1226" s="34" t="s">
        <v>2592</v>
      </c>
      <c r="C1226" s="29" t="n">
        <v>770.1</v>
      </c>
      <c r="D1226" s="35" t="n">
        <v>9</v>
      </c>
      <c r="E1226" s="31" t="s">
        <v>2586</v>
      </c>
      <c r="F1226" s="36" t="n">
        <f aca="false">C1226*1.4</f>
        <v>1078.14</v>
      </c>
    </row>
    <row r="1227" s="33" customFormat="true" ht="13.5" hidden="false" customHeight="true" outlineLevel="0" collapsed="false">
      <c r="A1227" s="27" t="s">
        <v>2593</v>
      </c>
      <c r="B1227" s="34" t="s">
        <v>2594</v>
      </c>
      <c r="C1227" s="29" t="n">
        <v>154.17</v>
      </c>
      <c r="D1227" s="35" t="n">
        <v>9</v>
      </c>
      <c r="E1227" s="31" t="s">
        <v>2595</v>
      </c>
      <c r="F1227" s="36" t="n">
        <f aca="false">C1227*1.4</f>
        <v>215.838</v>
      </c>
    </row>
    <row r="1228" s="33" customFormat="true" ht="13.5" hidden="false" customHeight="true" outlineLevel="0" collapsed="false">
      <c r="A1228" s="27" t="s">
        <v>2596</v>
      </c>
      <c r="B1228" s="34" t="s">
        <v>2597</v>
      </c>
      <c r="C1228" s="29" t="n">
        <v>237.03</v>
      </c>
      <c r="D1228" s="35" t="n">
        <v>9</v>
      </c>
      <c r="E1228" s="31" t="s">
        <v>2595</v>
      </c>
      <c r="F1228" s="36" t="n">
        <f aca="false">C1228*1.4</f>
        <v>331.842</v>
      </c>
    </row>
    <row r="1229" s="33" customFormat="true" ht="13.5" hidden="false" customHeight="true" outlineLevel="0" collapsed="false">
      <c r="A1229" s="27" t="s">
        <v>2598</v>
      </c>
      <c r="B1229" s="34" t="s">
        <v>2599</v>
      </c>
      <c r="C1229" s="29" t="n">
        <v>83.74</v>
      </c>
      <c r="D1229" s="35" t="n">
        <v>9</v>
      </c>
      <c r="E1229" s="31" t="s">
        <v>2600</v>
      </c>
      <c r="F1229" s="36" t="n">
        <f aca="false">C1229*1.4</f>
        <v>117.236</v>
      </c>
    </row>
    <row r="1230" s="33" customFormat="true" ht="13.5" hidden="false" customHeight="true" outlineLevel="0" collapsed="false">
      <c r="A1230" s="27" t="s">
        <v>2601</v>
      </c>
      <c r="B1230" s="34" t="s">
        <v>2602</v>
      </c>
      <c r="C1230" s="29" t="n">
        <v>125.01</v>
      </c>
      <c r="D1230" s="35" t="n">
        <v>9</v>
      </c>
      <c r="E1230" s="31" t="s">
        <v>2600</v>
      </c>
      <c r="F1230" s="36" t="n">
        <f aca="false">C1230*1.4</f>
        <v>175.014</v>
      </c>
    </row>
    <row r="1231" s="33" customFormat="true" ht="13.5" hidden="false" customHeight="true" outlineLevel="0" collapsed="false">
      <c r="A1231" s="27" t="s">
        <v>2603</v>
      </c>
      <c r="B1231" s="34" t="s">
        <v>2604</v>
      </c>
      <c r="C1231" s="29" t="n">
        <v>675.91</v>
      </c>
      <c r="D1231" s="35" t="n">
        <v>9</v>
      </c>
      <c r="E1231" s="31" t="s">
        <v>2605</v>
      </c>
      <c r="F1231" s="36" t="n">
        <f aca="false">C1231*1.4</f>
        <v>946.274</v>
      </c>
    </row>
    <row r="1232" s="33" customFormat="true" ht="13.5" hidden="false" customHeight="true" outlineLevel="0" collapsed="false">
      <c r="A1232" s="27" t="s">
        <v>2606</v>
      </c>
      <c r="B1232" s="34" t="s">
        <v>2607</v>
      </c>
      <c r="C1232" s="29" t="n">
        <v>1078.26</v>
      </c>
      <c r="D1232" s="35" t="n">
        <v>9</v>
      </c>
      <c r="E1232" s="31" t="s">
        <v>2605</v>
      </c>
      <c r="F1232" s="36" t="n">
        <f aca="false">C1232*1.4</f>
        <v>1509.564</v>
      </c>
    </row>
    <row r="1233" s="33" customFormat="true" ht="13.5" hidden="false" customHeight="true" outlineLevel="0" collapsed="false">
      <c r="A1233" s="27" t="s">
        <v>2608</v>
      </c>
      <c r="B1233" s="34" t="s">
        <v>2609</v>
      </c>
      <c r="C1233" s="29" t="n">
        <v>386.53</v>
      </c>
      <c r="D1233" s="35" t="n">
        <v>9</v>
      </c>
      <c r="E1233" s="31" t="s">
        <v>2610</v>
      </c>
      <c r="F1233" s="36" t="n">
        <f aca="false">C1233*1.4</f>
        <v>541.142</v>
      </c>
    </row>
    <row r="1234" s="33" customFormat="true" ht="13.5" hidden="false" customHeight="true" outlineLevel="0" collapsed="false">
      <c r="A1234" s="27" t="s">
        <v>2611</v>
      </c>
      <c r="B1234" s="34" t="s">
        <v>2612</v>
      </c>
      <c r="C1234" s="29" t="n">
        <v>346.46</v>
      </c>
      <c r="D1234" s="35" t="n">
        <v>9</v>
      </c>
      <c r="E1234" s="31" t="s">
        <v>2308</v>
      </c>
      <c r="F1234" s="36" t="n">
        <f aca="false">C1234*1.4</f>
        <v>485.044</v>
      </c>
    </row>
    <row r="1235" s="33" customFormat="true" ht="13.5" hidden="false" customHeight="true" outlineLevel="0" collapsed="false">
      <c r="A1235" s="27" t="s">
        <v>2613</v>
      </c>
      <c r="B1235" s="34" t="s">
        <v>2614</v>
      </c>
      <c r="C1235" s="29" t="n">
        <v>346.46</v>
      </c>
      <c r="D1235" s="35" t="n">
        <v>9</v>
      </c>
      <c r="E1235" s="31" t="s">
        <v>2308</v>
      </c>
      <c r="F1235" s="36" t="n">
        <f aca="false">C1235*1.4</f>
        <v>485.044</v>
      </c>
    </row>
    <row r="1236" s="33" customFormat="true" ht="13.5" hidden="false" customHeight="true" outlineLevel="0" collapsed="false">
      <c r="A1236" s="27" t="s">
        <v>2615</v>
      </c>
      <c r="B1236" s="34" t="s">
        <v>2616</v>
      </c>
      <c r="C1236" s="29" t="n">
        <v>472.52</v>
      </c>
      <c r="D1236" s="35" t="n">
        <v>9</v>
      </c>
      <c r="E1236" s="31" t="s">
        <v>2308</v>
      </c>
      <c r="F1236" s="36" t="n">
        <f aca="false">C1236*1.4</f>
        <v>661.528</v>
      </c>
    </row>
    <row r="1237" s="33" customFormat="true" ht="13.5" hidden="false" customHeight="true" outlineLevel="0" collapsed="false">
      <c r="A1237" s="27" t="s">
        <v>2617</v>
      </c>
      <c r="B1237" s="34" t="s">
        <v>2618</v>
      </c>
      <c r="C1237" s="29" t="n">
        <v>472.52</v>
      </c>
      <c r="D1237" s="35" t="n">
        <v>9</v>
      </c>
      <c r="E1237" s="31" t="s">
        <v>2308</v>
      </c>
      <c r="F1237" s="36" t="n">
        <f aca="false">C1237*1.4</f>
        <v>661.528</v>
      </c>
    </row>
    <row r="1238" s="33" customFormat="true" ht="13.5" hidden="false" customHeight="true" outlineLevel="0" collapsed="false">
      <c r="A1238" s="27" t="s">
        <v>2619</v>
      </c>
      <c r="B1238" s="34" t="s">
        <v>2620</v>
      </c>
      <c r="C1238" s="29" t="n">
        <v>583.32</v>
      </c>
      <c r="D1238" s="35" t="n">
        <v>9</v>
      </c>
      <c r="E1238" s="31" t="s">
        <v>2308</v>
      </c>
      <c r="F1238" s="36" t="n">
        <f aca="false">C1238*1.4</f>
        <v>816.648</v>
      </c>
    </row>
    <row r="1239" s="33" customFormat="true" ht="13.5" hidden="false" customHeight="true" outlineLevel="0" collapsed="false">
      <c r="A1239" s="27" t="s">
        <v>2621</v>
      </c>
      <c r="B1239" s="34" t="s">
        <v>2622</v>
      </c>
      <c r="C1239" s="29" t="n">
        <v>489.36</v>
      </c>
      <c r="D1239" s="35" t="n">
        <v>9</v>
      </c>
      <c r="E1239" s="31" t="s">
        <v>2623</v>
      </c>
      <c r="F1239" s="36" t="n">
        <f aca="false">C1239*1.4</f>
        <v>685.104</v>
      </c>
    </row>
    <row r="1240" s="33" customFormat="true" ht="13.5" hidden="false" customHeight="true" outlineLevel="0" collapsed="false">
      <c r="A1240" s="27" t="s">
        <v>2624</v>
      </c>
      <c r="B1240" s="34" t="s">
        <v>2625</v>
      </c>
      <c r="C1240" s="29" t="n">
        <v>674.28</v>
      </c>
      <c r="D1240" s="35" t="n">
        <v>9</v>
      </c>
      <c r="E1240" s="31" t="s">
        <v>2623</v>
      </c>
      <c r="F1240" s="36" t="n">
        <f aca="false">C1240*1.4</f>
        <v>943.992</v>
      </c>
    </row>
    <row r="1241" s="33" customFormat="true" ht="13.5" hidden="false" customHeight="true" outlineLevel="0" collapsed="false">
      <c r="A1241" s="27" t="s">
        <v>2626</v>
      </c>
      <c r="B1241" s="34" t="s">
        <v>2627</v>
      </c>
      <c r="C1241" s="29" t="n">
        <v>605.88</v>
      </c>
      <c r="D1241" s="35" t="n">
        <v>9</v>
      </c>
      <c r="E1241" s="31" t="s">
        <v>2623</v>
      </c>
      <c r="F1241" s="36" t="n">
        <f aca="false">C1241*1.4</f>
        <v>848.232</v>
      </c>
    </row>
    <row r="1242" s="33" customFormat="true" ht="13.5" hidden="false" customHeight="true" outlineLevel="0" collapsed="false">
      <c r="A1242" s="27" t="s">
        <v>2628</v>
      </c>
      <c r="B1242" s="34" t="s">
        <v>2629</v>
      </c>
      <c r="C1242" s="29" t="n">
        <v>326.52</v>
      </c>
      <c r="D1242" s="35" t="n">
        <v>9</v>
      </c>
      <c r="E1242" s="31" t="s">
        <v>2630</v>
      </c>
      <c r="F1242" s="36" t="n">
        <f aca="false">C1242*1.4</f>
        <v>457.128</v>
      </c>
    </row>
    <row r="1243" s="33" customFormat="true" ht="13.5" hidden="false" customHeight="true" outlineLevel="0" collapsed="false">
      <c r="A1243" s="27" t="s">
        <v>2631</v>
      </c>
      <c r="B1243" s="34" t="s">
        <v>2632</v>
      </c>
      <c r="C1243" s="29" t="n">
        <v>491.88</v>
      </c>
      <c r="D1243" s="35" t="n">
        <v>9</v>
      </c>
      <c r="E1243" s="31" t="s">
        <v>2630</v>
      </c>
      <c r="F1243" s="36" t="n">
        <f aca="false">C1243*1.4</f>
        <v>688.632</v>
      </c>
    </row>
    <row r="1244" s="33" customFormat="true" ht="13.5" hidden="false" customHeight="true" outlineLevel="0" collapsed="false">
      <c r="A1244" s="27" t="s">
        <v>2633</v>
      </c>
      <c r="B1244" s="34" t="s">
        <v>2634</v>
      </c>
      <c r="C1244" s="29" t="n">
        <v>380.46</v>
      </c>
      <c r="D1244" s="35" t="n">
        <v>9</v>
      </c>
      <c r="E1244" s="31" t="s">
        <v>2630</v>
      </c>
      <c r="F1244" s="36" t="n">
        <f aca="false">C1244*1.4</f>
        <v>532.644</v>
      </c>
    </row>
    <row r="1245" s="33" customFormat="true" ht="13.5" hidden="false" customHeight="true" outlineLevel="0" collapsed="false">
      <c r="A1245" s="27" t="s">
        <v>2635</v>
      </c>
      <c r="B1245" s="34" t="s">
        <v>2636</v>
      </c>
      <c r="C1245" s="29" t="n">
        <v>634.14</v>
      </c>
      <c r="D1245" s="35" t="n">
        <v>9</v>
      </c>
      <c r="E1245" s="31" t="s">
        <v>2630</v>
      </c>
      <c r="F1245" s="36" t="n">
        <f aca="false">C1245*1.4</f>
        <v>887.796</v>
      </c>
    </row>
    <row r="1246" s="33" customFormat="true" ht="13.5" hidden="false" customHeight="true" outlineLevel="0" collapsed="false">
      <c r="A1246" s="27" t="s">
        <v>2637</v>
      </c>
      <c r="B1246" s="34" t="s">
        <v>2638</v>
      </c>
      <c r="C1246" s="29" t="n">
        <v>597.24</v>
      </c>
      <c r="D1246" s="35" t="n">
        <v>9</v>
      </c>
      <c r="E1246" s="31" t="s">
        <v>2605</v>
      </c>
      <c r="F1246" s="36" t="n">
        <f aca="false">C1246*1.4</f>
        <v>836.136</v>
      </c>
    </row>
    <row r="1247" s="33" customFormat="true" ht="13.5" hidden="false" customHeight="true" outlineLevel="0" collapsed="false">
      <c r="A1247" s="27" t="s">
        <v>2639</v>
      </c>
      <c r="B1247" s="34" t="s">
        <v>2640</v>
      </c>
      <c r="C1247" s="29" t="n">
        <v>500.98</v>
      </c>
      <c r="D1247" s="35" t="n">
        <v>9</v>
      </c>
      <c r="E1247" s="31" t="s">
        <v>2610</v>
      </c>
      <c r="F1247" s="36" t="n">
        <f aca="false">C1247*1.4</f>
        <v>701.372</v>
      </c>
    </row>
    <row r="1248" s="33" customFormat="true" ht="13.5" hidden="false" customHeight="true" outlineLevel="0" collapsed="false">
      <c r="A1248" s="27" t="s">
        <v>2641</v>
      </c>
      <c r="B1248" s="34" t="s">
        <v>2642</v>
      </c>
      <c r="C1248" s="29" t="n">
        <v>201.72</v>
      </c>
      <c r="D1248" s="35" t="n">
        <v>9</v>
      </c>
      <c r="E1248" s="31" t="s">
        <v>2643</v>
      </c>
      <c r="F1248" s="36" t="n">
        <f aca="false">C1248*1.4</f>
        <v>282.408</v>
      </c>
    </row>
    <row r="1249" s="33" customFormat="true" ht="13.5" hidden="false" customHeight="true" outlineLevel="0" collapsed="false">
      <c r="A1249" s="27" t="s">
        <v>2644</v>
      </c>
      <c r="B1249" s="34" t="s">
        <v>2645</v>
      </c>
      <c r="C1249" s="29" t="n">
        <v>204.04</v>
      </c>
      <c r="D1249" s="35" t="n">
        <v>9</v>
      </c>
      <c r="E1249" s="31" t="s">
        <v>2643</v>
      </c>
      <c r="F1249" s="36" t="n">
        <f aca="false">C1249*1.4</f>
        <v>285.656</v>
      </c>
    </row>
    <row r="1250" s="33" customFormat="true" ht="13.5" hidden="false" customHeight="true" outlineLevel="0" collapsed="false">
      <c r="A1250" s="27" t="s">
        <v>2646</v>
      </c>
      <c r="B1250" s="34" t="s">
        <v>2647</v>
      </c>
      <c r="C1250" s="29" t="n">
        <v>217.65</v>
      </c>
      <c r="D1250" s="35" t="n">
        <v>9</v>
      </c>
      <c r="E1250" s="31" t="s">
        <v>2643</v>
      </c>
      <c r="F1250" s="36" t="n">
        <f aca="false">C1250*1.4</f>
        <v>304.71</v>
      </c>
    </row>
    <row r="1251" s="33" customFormat="true" ht="13.5" hidden="false" customHeight="true" outlineLevel="0" collapsed="false">
      <c r="A1251" s="27" t="s">
        <v>2648</v>
      </c>
      <c r="B1251" s="34" t="s">
        <v>2649</v>
      </c>
      <c r="C1251" s="29" t="n">
        <v>219.99</v>
      </c>
      <c r="D1251" s="35" t="n">
        <v>9</v>
      </c>
      <c r="E1251" s="31" t="s">
        <v>2643</v>
      </c>
      <c r="F1251" s="36" t="n">
        <f aca="false">C1251*1.4</f>
        <v>307.986</v>
      </c>
    </row>
    <row r="1252" s="33" customFormat="true" ht="13.5" hidden="false" customHeight="true" outlineLevel="0" collapsed="false">
      <c r="A1252" s="27" t="s">
        <v>2650</v>
      </c>
      <c r="B1252" s="34" t="s">
        <v>2651</v>
      </c>
      <c r="C1252" s="29" t="n">
        <v>205.72</v>
      </c>
      <c r="D1252" s="35" t="n">
        <v>9</v>
      </c>
      <c r="E1252" s="31" t="s">
        <v>2643</v>
      </c>
      <c r="F1252" s="36" t="n">
        <f aca="false">C1252*1.4</f>
        <v>288.008</v>
      </c>
    </row>
    <row r="1253" s="33" customFormat="true" ht="13.5" hidden="false" customHeight="true" outlineLevel="0" collapsed="false">
      <c r="A1253" s="27" t="s">
        <v>2652</v>
      </c>
      <c r="B1253" s="34" t="s">
        <v>2653</v>
      </c>
      <c r="C1253" s="29" t="n">
        <v>208.05</v>
      </c>
      <c r="D1253" s="35" t="n">
        <v>9</v>
      </c>
      <c r="E1253" s="31" t="s">
        <v>2643</v>
      </c>
      <c r="F1253" s="36" t="n">
        <f aca="false">C1253*1.4</f>
        <v>291.27</v>
      </c>
    </row>
    <row r="1254" s="33" customFormat="true" ht="13.5" hidden="false" customHeight="true" outlineLevel="0" collapsed="false">
      <c r="A1254" s="27" t="s">
        <v>2654</v>
      </c>
      <c r="B1254" s="34" t="s">
        <v>2655</v>
      </c>
      <c r="C1254" s="29" t="n">
        <v>213.15</v>
      </c>
      <c r="D1254" s="35" t="n">
        <v>9</v>
      </c>
      <c r="E1254" s="31" t="s">
        <v>2643</v>
      </c>
      <c r="F1254" s="36" t="n">
        <f aca="false">C1254*1.4</f>
        <v>298.41</v>
      </c>
    </row>
    <row r="1255" s="33" customFormat="true" ht="13.5" hidden="false" customHeight="true" outlineLevel="0" collapsed="false">
      <c r="A1255" s="27" t="s">
        <v>2656</v>
      </c>
      <c r="B1255" s="34" t="s">
        <v>2657</v>
      </c>
      <c r="C1255" s="29" t="n">
        <v>215.51</v>
      </c>
      <c r="D1255" s="35" t="n">
        <v>9</v>
      </c>
      <c r="E1255" s="31" t="s">
        <v>2643</v>
      </c>
      <c r="F1255" s="36" t="n">
        <f aca="false">C1255*1.4</f>
        <v>301.714</v>
      </c>
    </row>
    <row r="1256" s="33" customFormat="true" ht="13.5" hidden="false" customHeight="true" outlineLevel="0" collapsed="false">
      <c r="A1256" s="27" t="s">
        <v>2658</v>
      </c>
      <c r="B1256" s="34" t="s">
        <v>2659</v>
      </c>
      <c r="C1256" s="29" t="n">
        <v>293.29</v>
      </c>
      <c r="D1256" s="35" t="n">
        <v>9</v>
      </c>
      <c r="E1256" s="31" t="s">
        <v>2660</v>
      </c>
      <c r="F1256" s="36" t="n">
        <f aca="false">C1256*1.4</f>
        <v>410.606</v>
      </c>
    </row>
    <row r="1257" s="33" customFormat="true" ht="13.5" hidden="false" customHeight="true" outlineLevel="0" collapsed="false">
      <c r="A1257" s="27" t="s">
        <v>2661</v>
      </c>
      <c r="B1257" s="34" t="s">
        <v>2662</v>
      </c>
      <c r="C1257" s="29" t="n">
        <v>295.68</v>
      </c>
      <c r="D1257" s="35" t="n">
        <v>9</v>
      </c>
      <c r="E1257" s="31" t="s">
        <v>2660</v>
      </c>
      <c r="F1257" s="36" t="n">
        <f aca="false">C1257*1.4</f>
        <v>413.952</v>
      </c>
    </row>
    <row r="1258" s="33" customFormat="true" ht="13.5" hidden="false" customHeight="true" outlineLevel="0" collapsed="false">
      <c r="A1258" s="27" t="s">
        <v>2663</v>
      </c>
      <c r="B1258" s="34" t="s">
        <v>2664</v>
      </c>
      <c r="C1258" s="29" t="n">
        <v>290.61</v>
      </c>
      <c r="D1258" s="35" t="n">
        <v>9</v>
      </c>
      <c r="E1258" s="31" t="s">
        <v>2643</v>
      </c>
      <c r="F1258" s="36" t="n">
        <f aca="false">C1258*1.4</f>
        <v>406.854</v>
      </c>
    </row>
    <row r="1259" s="33" customFormat="true" ht="13.5" hidden="false" customHeight="true" outlineLevel="0" collapsed="false">
      <c r="A1259" s="27" t="s">
        <v>2665</v>
      </c>
      <c r="B1259" s="34" t="s">
        <v>2666</v>
      </c>
      <c r="C1259" s="29" t="n">
        <v>307.72</v>
      </c>
      <c r="D1259" s="35" t="n">
        <v>9</v>
      </c>
      <c r="E1259" s="31" t="s">
        <v>2643</v>
      </c>
      <c r="F1259" s="36" t="n">
        <f aca="false">C1259*1.4</f>
        <v>430.808</v>
      </c>
    </row>
    <row r="1260" s="33" customFormat="true" ht="13.5" hidden="false" customHeight="true" outlineLevel="0" collapsed="false">
      <c r="A1260" s="27" t="s">
        <v>2667</v>
      </c>
      <c r="B1260" s="34" t="s">
        <v>2668</v>
      </c>
      <c r="C1260" s="29" t="n">
        <v>295.64</v>
      </c>
      <c r="D1260" s="35" t="n">
        <v>9</v>
      </c>
      <c r="E1260" s="31" t="s">
        <v>2643</v>
      </c>
      <c r="F1260" s="36" t="n">
        <f aca="false">C1260*1.4</f>
        <v>413.896</v>
      </c>
    </row>
    <row r="1261" s="33" customFormat="true" ht="13.5" hidden="false" customHeight="true" outlineLevel="0" collapsed="false">
      <c r="A1261" s="27" t="s">
        <v>2669</v>
      </c>
      <c r="B1261" s="34" t="s">
        <v>2670</v>
      </c>
      <c r="C1261" s="29" t="n">
        <v>303.62</v>
      </c>
      <c r="D1261" s="35" t="n">
        <v>9</v>
      </c>
      <c r="E1261" s="31" t="s">
        <v>2643</v>
      </c>
      <c r="F1261" s="36" t="n">
        <f aca="false">C1261*1.4</f>
        <v>425.068</v>
      </c>
    </row>
    <row r="1262" s="33" customFormat="true" ht="13.5" hidden="false" customHeight="true" outlineLevel="0" collapsed="false">
      <c r="A1262" s="27" t="s">
        <v>2671</v>
      </c>
      <c r="B1262" s="34" t="s">
        <v>2672</v>
      </c>
      <c r="C1262" s="29" t="n">
        <v>417.44</v>
      </c>
      <c r="D1262" s="35" t="n">
        <v>9</v>
      </c>
      <c r="E1262" s="31" t="s">
        <v>2660</v>
      </c>
      <c r="F1262" s="36" t="n">
        <f aca="false">C1262*1.4</f>
        <v>584.416</v>
      </c>
    </row>
    <row r="1263" s="33" customFormat="true" ht="13.5" hidden="false" customHeight="true" outlineLevel="0" collapsed="false">
      <c r="A1263" s="27" t="s">
        <v>2673</v>
      </c>
      <c r="B1263" s="34" t="s">
        <v>2674</v>
      </c>
      <c r="C1263" s="29" t="n">
        <v>219.13</v>
      </c>
      <c r="D1263" s="35" t="n">
        <v>9</v>
      </c>
      <c r="E1263" s="31" t="s">
        <v>2675</v>
      </c>
      <c r="F1263" s="36" t="n">
        <f aca="false">C1263*1.4</f>
        <v>306.782</v>
      </c>
    </row>
    <row r="1264" s="33" customFormat="true" ht="13.5" hidden="false" customHeight="true" outlineLevel="0" collapsed="false">
      <c r="A1264" s="27" t="s">
        <v>2676</v>
      </c>
      <c r="B1264" s="34" t="s">
        <v>2677</v>
      </c>
      <c r="C1264" s="29" t="n">
        <v>65.42</v>
      </c>
      <c r="D1264" s="35" t="n">
        <v>9</v>
      </c>
      <c r="E1264" s="31" t="s">
        <v>2242</v>
      </c>
      <c r="F1264" s="36" t="n">
        <f aca="false">C1264*1.4</f>
        <v>91.588</v>
      </c>
    </row>
    <row r="1265" s="33" customFormat="true" ht="13.5" hidden="false" customHeight="true" outlineLevel="0" collapsed="false">
      <c r="A1265" s="27" t="s">
        <v>2678</v>
      </c>
      <c r="B1265" s="34" t="s">
        <v>2679</v>
      </c>
      <c r="C1265" s="29" t="n">
        <v>13.79</v>
      </c>
      <c r="D1265" s="35" t="n">
        <v>9</v>
      </c>
      <c r="E1265" s="31" t="s">
        <v>2242</v>
      </c>
      <c r="F1265" s="36" t="n">
        <f aca="false">C1265*1.4</f>
        <v>19.306</v>
      </c>
    </row>
    <row r="1266" s="33" customFormat="true" ht="13.5" hidden="false" customHeight="true" outlineLevel="0" collapsed="false">
      <c r="A1266" s="27" t="s">
        <v>2680</v>
      </c>
      <c r="B1266" s="34" t="s">
        <v>2681</v>
      </c>
      <c r="C1266" s="29" t="n">
        <v>72.44</v>
      </c>
      <c r="D1266" s="35" t="n">
        <v>9</v>
      </c>
      <c r="E1266" s="31" t="s">
        <v>2242</v>
      </c>
      <c r="F1266" s="36" t="n">
        <f aca="false">C1266*1.4</f>
        <v>101.416</v>
      </c>
    </row>
    <row r="1267" s="33" customFormat="true" ht="13.5" hidden="false" customHeight="true" outlineLevel="0" collapsed="false">
      <c r="A1267" s="27" t="s">
        <v>2682</v>
      </c>
      <c r="B1267" s="34" t="s">
        <v>2683</v>
      </c>
      <c r="C1267" s="29" t="n">
        <v>20.58</v>
      </c>
      <c r="D1267" s="35" t="n">
        <v>9</v>
      </c>
      <c r="E1267" s="31" t="s">
        <v>2242</v>
      </c>
      <c r="F1267" s="36" t="n">
        <f aca="false">C1267*1.4</f>
        <v>28.812</v>
      </c>
    </row>
    <row r="1268" s="33" customFormat="true" ht="13.5" hidden="false" customHeight="true" outlineLevel="0" collapsed="false">
      <c r="A1268" s="27" t="s">
        <v>2684</v>
      </c>
      <c r="B1268" s="34" t="s">
        <v>2685</v>
      </c>
      <c r="C1268" s="29" t="n">
        <v>23.87</v>
      </c>
      <c r="D1268" s="35" t="n">
        <v>9</v>
      </c>
      <c r="E1268" s="31" t="s">
        <v>2686</v>
      </c>
      <c r="F1268" s="36" t="n">
        <f aca="false">C1268*1.4</f>
        <v>33.418</v>
      </c>
    </row>
    <row r="1269" s="33" customFormat="true" ht="13.5" hidden="false" customHeight="true" outlineLevel="0" collapsed="false">
      <c r="A1269" s="27" t="s">
        <v>2687</v>
      </c>
      <c r="B1269" s="34" t="s">
        <v>2688</v>
      </c>
      <c r="C1269" s="29" t="n">
        <v>28.6</v>
      </c>
      <c r="D1269" s="35" t="n">
        <v>9</v>
      </c>
      <c r="E1269" s="31" t="s">
        <v>2689</v>
      </c>
      <c r="F1269" s="36" t="n">
        <f aca="false">C1269*1.4</f>
        <v>40.04</v>
      </c>
    </row>
    <row r="1270" s="33" customFormat="true" ht="13.5" hidden="false" customHeight="true" outlineLevel="0" collapsed="false">
      <c r="A1270" s="27" t="s">
        <v>2690</v>
      </c>
      <c r="B1270" s="34" t="s">
        <v>2691</v>
      </c>
      <c r="C1270" s="29" t="n">
        <v>35.55</v>
      </c>
      <c r="D1270" s="35" t="n">
        <v>9</v>
      </c>
      <c r="E1270" s="31" t="s">
        <v>2692</v>
      </c>
      <c r="F1270" s="36" t="n">
        <f aca="false">C1270*1.4</f>
        <v>49.77</v>
      </c>
    </row>
    <row r="1271" s="33" customFormat="true" ht="13.5" hidden="false" customHeight="true" outlineLevel="0" collapsed="false">
      <c r="A1271" s="27" t="s">
        <v>2693</v>
      </c>
      <c r="B1271" s="34" t="s">
        <v>2694</v>
      </c>
      <c r="C1271" s="29" t="n">
        <v>15.4</v>
      </c>
      <c r="D1271" s="35" t="n">
        <v>9</v>
      </c>
      <c r="E1271" s="31" t="s">
        <v>2695</v>
      </c>
      <c r="F1271" s="36" t="n">
        <f aca="false">C1271*1.4</f>
        <v>21.56</v>
      </c>
    </row>
    <row r="1272" s="33" customFormat="true" ht="13.5" hidden="false" customHeight="true" outlineLevel="0" collapsed="false">
      <c r="A1272" s="27" t="s">
        <v>2696</v>
      </c>
      <c r="B1272" s="34" t="s">
        <v>2697</v>
      </c>
      <c r="C1272" s="29" t="n">
        <v>28.74</v>
      </c>
      <c r="D1272" s="35" t="n">
        <v>9</v>
      </c>
      <c r="E1272" s="31" t="s">
        <v>2695</v>
      </c>
      <c r="F1272" s="36" t="n">
        <f aca="false">C1272*1.4</f>
        <v>40.236</v>
      </c>
    </row>
    <row r="1273" s="33" customFormat="true" ht="13.5" hidden="false" customHeight="true" outlineLevel="0" collapsed="false">
      <c r="A1273" s="27" t="s">
        <v>2698</v>
      </c>
      <c r="B1273" s="34" t="s">
        <v>2699</v>
      </c>
      <c r="C1273" s="29" t="n">
        <v>45.12</v>
      </c>
      <c r="D1273" s="35" t="n">
        <v>9</v>
      </c>
      <c r="E1273" s="31" t="s">
        <v>2700</v>
      </c>
      <c r="F1273" s="36" t="n">
        <f aca="false">C1273*1.4</f>
        <v>63.168</v>
      </c>
    </row>
    <row r="1274" s="33" customFormat="true" ht="13.5" hidden="false" customHeight="true" outlineLevel="0" collapsed="false">
      <c r="A1274" s="27" t="s">
        <v>2701</v>
      </c>
      <c r="B1274" s="34" t="s">
        <v>2702</v>
      </c>
      <c r="C1274" s="29" t="n">
        <v>46.72</v>
      </c>
      <c r="D1274" s="35" t="n">
        <v>9</v>
      </c>
      <c r="E1274" s="31" t="s">
        <v>2703</v>
      </c>
      <c r="F1274" s="36" t="n">
        <f aca="false">C1274*1.4</f>
        <v>65.408</v>
      </c>
    </row>
    <row r="1275" s="33" customFormat="true" ht="13.5" hidden="false" customHeight="true" outlineLevel="0" collapsed="false">
      <c r="A1275" s="27" t="s">
        <v>2704</v>
      </c>
      <c r="B1275" s="34" t="s">
        <v>2705</v>
      </c>
      <c r="C1275" s="29" t="n">
        <v>51.06</v>
      </c>
      <c r="D1275" s="35" t="n">
        <v>9</v>
      </c>
      <c r="E1275" s="31" t="s">
        <v>2703</v>
      </c>
      <c r="F1275" s="36" t="n">
        <f aca="false">C1275*1.4</f>
        <v>71.484</v>
      </c>
    </row>
    <row r="1276" s="33" customFormat="true" ht="13.5" hidden="false" customHeight="true" outlineLevel="0" collapsed="false">
      <c r="A1276" s="27" t="s">
        <v>2706</v>
      </c>
      <c r="B1276" s="34" t="s">
        <v>2707</v>
      </c>
      <c r="C1276" s="29" t="n">
        <v>47.53</v>
      </c>
      <c r="D1276" s="35" t="n">
        <v>9</v>
      </c>
      <c r="E1276" s="31" t="s">
        <v>2708</v>
      </c>
      <c r="F1276" s="36" t="n">
        <f aca="false">C1276*1.4</f>
        <v>66.542</v>
      </c>
    </row>
    <row r="1277" s="33" customFormat="true" ht="13.5" hidden="false" customHeight="true" outlineLevel="0" collapsed="false">
      <c r="A1277" s="27" t="s">
        <v>2709</v>
      </c>
      <c r="B1277" s="34" t="s">
        <v>2710</v>
      </c>
      <c r="C1277" s="29" t="n">
        <v>44.73</v>
      </c>
      <c r="D1277" s="35" t="n">
        <v>9</v>
      </c>
      <c r="E1277" s="31" t="s">
        <v>2711</v>
      </c>
      <c r="F1277" s="36" t="n">
        <f aca="false">C1277*1.4</f>
        <v>62.622</v>
      </c>
    </row>
    <row r="1278" s="33" customFormat="true" ht="13.5" hidden="false" customHeight="true" outlineLevel="0" collapsed="false">
      <c r="A1278" s="27" t="s">
        <v>2712</v>
      </c>
      <c r="B1278" s="34" t="s">
        <v>2713</v>
      </c>
      <c r="C1278" s="29" t="n">
        <v>41.23</v>
      </c>
      <c r="D1278" s="35" t="n">
        <v>9</v>
      </c>
      <c r="E1278" s="31" t="s">
        <v>2686</v>
      </c>
      <c r="F1278" s="36" t="n">
        <f aca="false">C1278*1.4</f>
        <v>57.722</v>
      </c>
    </row>
    <row r="1279" s="33" customFormat="true" ht="13.5" hidden="false" customHeight="true" outlineLevel="0" collapsed="false">
      <c r="A1279" s="27" t="s">
        <v>2714</v>
      </c>
      <c r="B1279" s="34" t="s">
        <v>2715</v>
      </c>
      <c r="C1279" s="29" t="n">
        <v>26.27</v>
      </c>
      <c r="D1279" s="35" t="n">
        <v>9</v>
      </c>
      <c r="E1279" s="31" t="s">
        <v>2689</v>
      </c>
      <c r="F1279" s="36" t="n">
        <f aca="false">C1279*1.4</f>
        <v>36.778</v>
      </c>
    </row>
    <row r="1280" s="33" customFormat="true" ht="13.5" hidden="false" customHeight="true" outlineLevel="0" collapsed="false">
      <c r="A1280" s="27" t="s">
        <v>2716</v>
      </c>
      <c r="B1280" s="34" t="s">
        <v>2717</v>
      </c>
      <c r="C1280" s="29" t="n">
        <v>78.57</v>
      </c>
      <c r="D1280" s="35" t="n">
        <v>9</v>
      </c>
      <c r="E1280" s="31" t="s">
        <v>2718</v>
      </c>
      <c r="F1280" s="36" t="n">
        <f aca="false">C1280*1.4</f>
        <v>109.998</v>
      </c>
    </row>
    <row r="1281" s="33" customFormat="true" ht="13.5" hidden="false" customHeight="true" outlineLevel="0" collapsed="false">
      <c r="A1281" s="27" t="s">
        <v>2719</v>
      </c>
      <c r="B1281" s="34" t="s">
        <v>2720</v>
      </c>
      <c r="C1281" s="29" t="n">
        <v>54.87</v>
      </c>
      <c r="D1281" s="35" t="n">
        <v>9</v>
      </c>
      <c r="E1281" s="31" t="s">
        <v>2695</v>
      </c>
      <c r="F1281" s="36" t="n">
        <f aca="false">C1281*1.4</f>
        <v>76.818</v>
      </c>
    </row>
    <row r="1282" s="33" customFormat="true" ht="13.5" hidden="false" customHeight="true" outlineLevel="0" collapsed="false">
      <c r="A1282" s="27" t="s">
        <v>2721</v>
      </c>
      <c r="B1282" s="34" t="s">
        <v>2722</v>
      </c>
      <c r="C1282" s="29" t="n">
        <v>98.25</v>
      </c>
      <c r="D1282" s="35" t="n">
        <v>9</v>
      </c>
      <c r="E1282" s="31" t="s">
        <v>2447</v>
      </c>
      <c r="F1282" s="36" t="n">
        <f aca="false">C1282*1.4</f>
        <v>137.55</v>
      </c>
    </row>
    <row r="1283" s="33" customFormat="true" ht="13.5" hidden="false" customHeight="true" outlineLevel="0" collapsed="false">
      <c r="A1283" s="27" t="s">
        <v>2723</v>
      </c>
      <c r="B1283" s="34" t="s">
        <v>2724</v>
      </c>
      <c r="C1283" s="29" t="n">
        <v>31.08</v>
      </c>
      <c r="D1283" s="35" t="n">
        <v>9</v>
      </c>
      <c r="E1283" s="31" t="s">
        <v>2703</v>
      </c>
      <c r="F1283" s="36" t="n">
        <f aca="false">C1283*1.4</f>
        <v>43.512</v>
      </c>
    </row>
    <row r="1284" s="33" customFormat="true" ht="13.5" hidden="false" customHeight="true" outlineLevel="0" collapsed="false">
      <c r="A1284" s="27" t="s">
        <v>2725</v>
      </c>
      <c r="B1284" s="34" t="s">
        <v>2726</v>
      </c>
      <c r="C1284" s="29" t="n">
        <v>39.61</v>
      </c>
      <c r="D1284" s="35" t="n">
        <v>9</v>
      </c>
      <c r="E1284" s="31" t="s">
        <v>2703</v>
      </c>
      <c r="F1284" s="36" t="n">
        <f aca="false">C1284*1.4</f>
        <v>55.454</v>
      </c>
    </row>
    <row r="1285" s="33" customFormat="true" ht="13.5" hidden="false" customHeight="true" outlineLevel="0" collapsed="false">
      <c r="A1285" s="27" t="s">
        <v>2727</v>
      </c>
      <c r="B1285" s="34" t="s">
        <v>2728</v>
      </c>
      <c r="C1285" s="29" t="n">
        <v>72.7</v>
      </c>
      <c r="D1285" s="35" t="n">
        <v>9</v>
      </c>
      <c r="E1285" s="31" t="s">
        <v>2729</v>
      </c>
      <c r="F1285" s="36" t="n">
        <f aca="false">C1285*1.4</f>
        <v>101.78</v>
      </c>
    </row>
    <row r="1286" s="33" customFormat="true" ht="13.5" hidden="false" customHeight="true" outlineLevel="0" collapsed="false">
      <c r="A1286" s="27" t="s">
        <v>2730</v>
      </c>
      <c r="B1286" s="34" t="s">
        <v>2731</v>
      </c>
      <c r="C1286" s="29" t="n">
        <v>745.33</v>
      </c>
      <c r="D1286" s="35" t="n">
        <v>9</v>
      </c>
      <c r="E1286" s="31" t="s">
        <v>2700</v>
      </c>
      <c r="F1286" s="36" t="n">
        <f aca="false">C1286*1.4</f>
        <v>1043.462</v>
      </c>
    </row>
    <row r="1287" s="33" customFormat="true" ht="13.5" hidden="false" customHeight="true" outlineLevel="0" collapsed="false">
      <c r="A1287" s="27" t="s">
        <v>2732</v>
      </c>
      <c r="B1287" s="34" t="s">
        <v>2733</v>
      </c>
      <c r="C1287" s="29" t="n">
        <v>745.33</v>
      </c>
      <c r="D1287" s="35" t="n">
        <v>9</v>
      </c>
      <c r="E1287" s="31" t="s">
        <v>2700</v>
      </c>
      <c r="F1287" s="36" t="n">
        <f aca="false">C1287*1.4</f>
        <v>1043.462</v>
      </c>
    </row>
    <row r="1288" s="33" customFormat="true" ht="13.5" hidden="false" customHeight="true" outlineLevel="0" collapsed="false">
      <c r="A1288" s="27" t="s">
        <v>2734</v>
      </c>
      <c r="B1288" s="34" t="s">
        <v>2735</v>
      </c>
      <c r="C1288" s="29" t="n">
        <v>104.36</v>
      </c>
      <c r="D1288" s="35" t="n">
        <v>9</v>
      </c>
      <c r="E1288" s="31" t="s">
        <v>2736</v>
      </c>
      <c r="F1288" s="36" t="n">
        <f aca="false">C1288*1.4</f>
        <v>146.104</v>
      </c>
    </row>
    <row r="1289" s="33" customFormat="true" ht="13.5" hidden="false" customHeight="true" outlineLevel="0" collapsed="false">
      <c r="A1289" s="27" t="s">
        <v>2737</v>
      </c>
      <c r="B1289" s="34" t="s">
        <v>2738</v>
      </c>
      <c r="C1289" s="29" t="n">
        <v>135.15</v>
      </c>
      <c r="D1289" s="35" t="n">
        <v>9</v>
      </c>
      <c r="E1289" s="31" t="s">
        <v>2739</v>
      </c>
      <c r="F1289" s="36" t="n">
        <f aca="false">C1289*1.4</f>
        <v>189.21</v>
      </c>
    </row>
    <row r="1290" s="33" customFormat="true" ht="13.5" hidden="false" customHeight="true" outlineLevel="0" collapsed="false">
      <c r="A1290" s="27" t="s">
        <v>2740</v>
      </c>
      <c r="B1290" s="34" t="s">
        <v>2741</v>
      </c>
      <c r="C1290" s="29" t="n">
        <v>172.21</v>
      </c>
      <c r="D1290" s="35" t="n">
        <v>9</v>
      </c>
      <c r="E1290" s="31" t="s">
        <v>2739</v>
      </c>
      <c r="F1290" s="36" t="n">
        <f aca="false">C1290*1.4</f>
        <v>241.094</v>
      </c>
    </row>
    <row r="1291" s="33" customFormat="true" ht="13.5" hidden="false" customHeight="true" outlineLevel="0" collapsed="false">
      <c r="A1291" s="27" t="s">
        <v>2742</v>
      </c>
      <c r="B1291" s="34" t="s">
        <v>2743</v>
      </c>
      <c r="C1291" s="29" t="n">
        <v>128.63</v>
      </c>
      <c r="D1291" s="35" t="n">
        <v>9</v>
      </c>
      <c r="E1291" s="31" t="s">
        <v>2744</v>
      </c>
      <c r="F1291" s="36" t="n">
        <f aca="false">C1291*1.4</f>
        <v>180.082</v>
      </c>
    </row>
    <row r="1292" s="33" customFormat="true" ht="13.5" hidden="false" customHeight="true" outlineLevel="0" collapsed="false">
      <c r="A1292" s="27" t="s">
        <v>2745</v>
      </c>
      <c r="B1292" s="34" t="s">
        <v>2746</v>
      </c>
      <c r="C1292" s="29" t="n">
        <v>128.63</v>
      </c>
      <c r="D1292" s="35" t="n">
        <v>9</v>
      </c>
      <c r="E1292" s="31" t="s">
        <v>2744</v>
      </c>
      <c r="F1292" s="36" t="n">
        <f aca="false">C1292*1.4</f>
        <v>180.082</v>
      </c>
    </row>
    <row r="1293" s="33" customFormat="true" ht="13.5" hidden="false" customHeight="true" outlineLevel="0" collapsed="false">
      <c r="A1293" s="27" t="s">
        <v>2747</v>
      </c>
      <c r="B1293" s="34" t="s">
        <v>2748</v>
      </c>
      <c r="C1293" s="29" t="n">
        <v>186.07</v>
      </c>
      <c r="D1293" s="35" t="n">
        <v>9</v>
      </c>
      <c r="E1293" s="31" t="s">
        <v>2744</v>
      </c>
      <c r="F1293" s="36" t="n">
        <f aca="false">C1293*1.4</f>
        <v>260.498</v>
      </c>
    </row>
    <row r="1294" s="33" customFormat="true" ht="13.5" hidden="false" customHeight="true" outlineLevel="0" collapsed="false">
      <c r="A1294" s="27" t="s">
        <v>2749</v>
      </c>
      <c r="B1294" s="34" t="s">
        <v>2750</v>
      </c>
      <c r="C1294" s="29" t="n">
        <v>186.07</v>
      </c>
      <c r="D1294" s="35" t="n">
        <v>9</v>
      </c>
      <c r="E1294" s="31" t="s">
        <v>2744</v>
      </c>
      <c r="F1294" s="36" t="n">
        <f aca="false">C1294*1.4</f>
        <v>260.498</v>
      </c>
    </row>
    <row r="1295" s="33" customFormat="true" ht="13.5" hidden="false" customHeight="true" outlineLevel="0" collapsed="false">
      <c r="A1295" s="27" t="s">
        <v>2751</v>
      </c>
      <c r="B1295" s="34" t="s">
        <v>2752</v>
      </c>
      <c r="C1295" s="29" t="n">
        <v>278.6</v>
      </c>
      <c r="D1295" s="35" t="n">
        <v>9</v>
      </c>
      <c r="E1295" s="31" t="s">
        <v>2744</v>
      </c>
      <c r="F1295" s="36" t="n">
        <f aca="false">C1295*1.4</f>
        <v>390.04</v>
      </c>
    </row>
    <row r="1296" s="33" customFormat="true" ht="13.5" hidden="false" customHeight="true" outlineLevel="0" collapsed="false">
      <c r="A1296" s="27" t="s">
        <v>2753</v>
      </c>
      <c r="B1296" s="34" t="s">
        <v>2754</v>
      </c>
      <c r="C1296" s="29" t="n">
        <v>278.6</v>
      </c>
      <c r="D1296" s="35" t="n">
        <v>9</v>
      </c>
      <c r="E1296" s="31" t="s">
        <v>2744</v>
      </c>
      <c r="F1296" s="36" t="n">
        <f aca="false">C1296*1.4</f>
        <v>390.04</v>
      </c>
    </row>
    <row r="1297" s="33" customFormat="true" ht="13.5" hidden="false" customHeight="true" outlineLevel="0" collapsed="false">
      <c r="A1297" s="27" t="s">
        <v>2755</v>
      </c>
      <c r="B1297" s="34" t="s">
        <v>2756</v>
      </c>
      <c r="C1297" s="29" t="n">
        <v>343.81</v>
      </c>
      <c r="D1297" s="35" t="n">
        <v>9</v>
      </c>
      <c r="E1297" s="31" t="s">
        <v>2744</v>
      </c>
      <c r="F1297" s="36" t="n">
        <f aca="false">C1297*1.4</f>
        <v>481.334</v>
      </c>
    </row>
    <row r="1298" s="33" customFormat="true" ht="13.5" hidden="false" customHeight="true" outlineLevel="0" collapsed="false">
      <c r="A1298" s="27" t="s">
        <v>2757</v>
      </c>
      <c r="B1298" s="34" t="s">
        <v>2758</v>
      </c>
      <c r="C1298" s="29" t="n">
        <v>343.81</v>
      </c>
      <c r="D1298" s="35" t="n">
        <v>9</v>
      </c>
      <c r="E1298" s="31" t="s">
        <v>2744</v>
      </c>
      <c r="F1298" s="36" t="n">
        <f aca="false">C1298*1.4</f>
        <v>481.334</v>
      </c>
    </row>
    <row r="1299" s="33" customFormat="true" ht="13.5" hidden="false" customHeight="true" outlineLevel="0" collapsed="false">
      <c r="A1299" s="27" t="s">
        <v>2759</v>
      </c>
      <c r="B1299" s="34" t="s">
        <v>2760</v>
      </c>
      <c r="C1299" s="29" t="n">
        <v>155.44</v>
      </c>
      <c r="D1299" s="35" t="n">
        <v>9</v>
      </c>
      <c r="E1299" s="31" t="s">
        <v>2761</v>
      </c>
      <c r="F1299" s="36" t="n">
        <f aca="false">C1299*1.4</f>
        <v>217.616</v>
      </c>
    </row>
    <row r="1300" s="33" customFormat="true" ht="13.5" hidden="false" customHeight="true" outlineLevel="0" collapsed="false">
      <c r="A1300" s="27" t="s">
        <v>2762</v>
      </c>
      <c r="B1300" s="34" t="s">
        <v>2763</v>
      </c>
      <c r="C1300" s="29" t="n">
        <v>155.44</v>
      </c>
      <c r="D1300" s="35" t="n">
        <v>9</v>
      </c>
      <c r="E1300" s="31" t="s">
        <v>2761</v>
      </c>
      <c r="F1300" s="36" t="n">
        <f aca="false">C1300*1.4</f>
        <v>217.616</v>
      </c>
    </row>
    <row r="1301" s="33" customFormat="true" ht="13.5" hidden="false" customHeight="true" outlineLevel="0" collapsed="false">
      <c r="A1301" s="27" t="s">
        <v>2764</v>
      </c>
      <c r="B1301" s="34" t="s">
        <v>2765</v>
      </c>
      <c r="C1301" s="29" t="n">
        <v>187.98</v>
      </c>
      <c r="D1301" s="35" t="n">
        <v>9</v>
      </c>
      <c r="E1301" s="31" t="s">
        <v>2761</v>
      </c>
      <c r="F1301" s="36" t="n">
        <f aca="false">C1301*1.4</f>
        <v>263.172</v>
      </c>
    </row>
    <row r="1302" s="33" customFormat="true" ht="13.5" hidden="false" customHeight="true" outlineLevel="0" collapsed="false">
      <c r="A1302" s="27" t="s">
        <v>2766</v>
      </c>
      <c r="B1302" s="34" t="s">
        <v>2767</v>
      </c>
      <c r="C1302" s="29" t="n">
        <v>187.98</v>
      </c>
      <c r="D1302" s="35" t="n">
        <v>9</v>
      </c>
      <c r="E1302" s="31" t="s">
        <v>2761</v>
      </c>
      <c r="F1302" s="36" t="n">
        <f aca="false">C1302*1.4</f>
        <v>263.172</v>
      </c>
    </row>
    <row r="1303" s="33" customFormat="true" ht="13.5" hidden="false" customHeight="true" outlineLevel="0" collapsed="false">
      <c r="A1303" s="27" t="s">
        <v>2768</v>
      </c>
      <c r="B1303" s="34" t="s">
        <v>2769</v>
      </c>
      <c r="C1303" s="29" t="n">
        <v>121.15</v>
      </c>
      <c r="D1303" s="35" t="n">
        <v>9</v>
      </c>
      <c r="E1303" s="31" t="s">
        <v>2770</v>
      </c>
      <c r="F1303" s="36" t="n">
        <f aca="false">C1303*1.4</f>
        <v>169.61</v>
      </c>
    </row>
    <row r="1304" s="33" customFormat="true" ht="13.5" hidden="false" customHeight="true" outlineLevel="0" collapsed="false">
      <c r="A1304" s="27" t="s">
        <v>2771</v>
      </c>
      <c r="B1304" s="34" t="s">
        <v>2772</v>
      </c>
      <c r="C1304" s="29" t="n">
        <v>108.97</v>
      </c>
      <c r="D1304" s="35" t="n">
        <v>9</v>
      </c>
      <c r="E1304" s="31" t="s">
        <v>2770</v>
      </c>
      <c r="F1304" s="36" t="n">
        <f aca="false">C1304*1.4</f>
        <v>152.558</v>
      </c>
    </row>
    <row r="1305" s="33" customFormat="true" ht="13.5" hidden="false" customHeight="true" outlineLevel="0" collapsed="false">
      <c r="A1305" s="27" t="s">
        <v>2773</v>
      </c>
      <c r="B1305" s="34" t="s">
        <v>2774</v>
      </c>
      <c r="C1305" s="29" t="n">
        <v>177.06</v>
      </c>
      <c r="D1305" s="35" t="n">
        <v>9</v>
      </c>
      <c r="E1305" s="31" t="s">
        <v>2775</v>
      </c>
      <c r="F1305" s="36" t="n">
        <f aca="false">C1305*1.4</f>
        <v>247.884</v>
      </c>
    </row>
    <row r="1306" s="33" customFormat="true" ht="13.5" hidden="false" customHeight="true" outlineLevel="0" collapsed="false">
      <c r="A1306" s="27" t="s">
        <v>2776</v>
      </c>
      <c r="B1306" s="34" t="s">
        <v>2777</v>
      </c>
      <c r="C1306" s="29" t="n">
        <v>149.81</v>
      </c>
      <c r="D1306" s="35" t="n">
        <v>9</v>
      </c>
      <c r="E1306" s="31" t="s">
        <v>2775</v>
      </c>
      <c r="F1306" s="36" t="n">
        <f aca="false">C1306*1.4</f>
        <v>209.734</v>
      </c>
    </row>
    <row r="1307" s="33" customFormat="true" ht="13.5" hidden="false" customHeight="true" outlineLevel="0" collapsed="false">
      <c r="A1307" s="27" t="s">
        <v>2778</v>
      </c>
      <c r="B1307" s="34" t="s">
        <v>2779</v>
      </c>
      <c r="C1307" s="29" t="n">
        <v>144.84</v>
      </c>
      <c r="D1307" s="35" t="n">
        <v>9</v>
      </c>
      <c r="E1307" s="31" t="s">
        <v>2780</v>
      </c>
      <c r="F1307" s="36" t="n">
        <f aca="false">C1307*1.4</f>
        <v>202.776</v>
      </c>
    </row>
    <row r="1308" s="33" customFormat="true" ht="13.5" hidden="false" customHeight="true" outlineLevel="0" collapsed="false">
      <c r="A1308" s="27" t="s">
        <v>2781</v>
      </c>
      <c r="B1308" s="34" t="s">
        <v>2782</v>
      </c>
      <c r="C1308" s="29" t="n">
        <v>192.92</v>
      </c>
      <c r="D1308" s="35" t="n">
        <v>9</v>
      </c>
      <c r="E1308" s="31" t="s">
        <v>2775</v>
      </c>
      <c r="F1308" s="36" t="n">
        <f aca="false">C1308*1.4</f>
        <v>270.088</v>
      </c>
    </row>
    <row r="1309" s="33" customFormat="true" ht="13.5" hidden="false" customHeight="true" outlineLevel="0" collapsed="false">
      <c r="A1309" s="27" t="s">
        <v>2783</v>
      </c>
      <c r="B1309" s="34" t="s">
        <v>2784</v>
      </c>
      <c r="C1309" s="29" t="n">
        <v>46.12</v>
      </c>
      <c r="D1309" s="35" t="n">
        <v>9</v>
      </c>
      <c r="E1309" s="31" t="s">
        <v>2785</v>
      </c>
      <c r="F1309" s="36" t="n">
        <f aca="false">C1309*1.4</f>
        <v>64.568</v>
      </c>
    </row>
    <row r="1310" s="33" customFormat="true" ht="13.5" hidden="false" customHeight="true" outlineLevel="0" collapsed="false">
      <c r="A1310" s="27" t="s">
        <v>2786</v>
      </c>
      <c r="B1310" s="34" t="s">
        <v>2787</v>
      </c>
      <c r="C1310" s="29" t="n">
        <v>45.25</v>
      </c>
      <c r="D1310" s="35" t="n">
        <v>9</v>
      </c>
      <c r="E1310" s="31" t="s">
        <v>2785</v>
      </c>
      <c r="F1310" s="36" t="n">
        <f aca="false">C1310*1.4</f>
        <v>63.35</v>
      </c>
    </row>
    <row r="1311" s="33" customFormat="true" ht="13.5" hidden="false" customHeight="true" outlineLevel="0" collapsed="false">
      <c r="A1311" s="27" t="s">
        <v>2788</v>
      </c>
      <c r="B1311" s="34" t="s">
        <v>2789</v>
      </c>
      <c r="C1311" s="29" t="n">
        <v>45.25</v>
      </c>
      <c r="D1311" s="35" t="n">
        <v>9</v>
      </c>
      <c r="E1311" s="31" t="s">
        <v>2785</v>
      </c>
      <c r="F1311" s="36" t="n">
        <f aca="false">C1311*1.4</f>
        <v>63.35</v>
      </c>
    </row>
    <row r="1312" s="33" customFormat="true" ht="13.5" hidden="false" customHeight="true" outlineLevel="0" collapsed="false">
      <c r="A1312" s="27" t="s">
        <v>2790</v>
      </c>
      <c r="B1312" s="34" t="s">
        <v>2791</v>
      </c>
      <c r="C1312" s="29" t="n">
        <v>181.27</v>
      </c>
      <c r="D1312" s="35" t="n">
        <v>9</v>
      </c>
      <c r="E1312" s="31" t="s">
        <v>2792</v>
      </c>
      <c r="F1312" s="36" t="n">
        <f aca="false">C1312*1.4</f>
        <v>253.778</v>
      </c>
    </row>
    <row r="1313" s="33" customFormat="true" ht="13.5" hidden="false" customHeight="true" outlineLevel="0" collapsed="false">
      <c r="A1313" s="27" t="s">
        <v>2793</v>
      </c>
      <c r="B1313" s="34" t="s">
        <v>2794</v>
      </c>
      <c r="C1313" s="29" t="n">
        <v>181.27</v>
      </c>
      <c r="D1313" s="35" t="n">
        <v>9</v>
      </c>
      <c r="E1313" s="31" t="s">
        <v>2792</v>
      </c>
      <c r="F1313" s="36" t="n">
        <f aca="false">C1313*1.4</f>
        <v>253.778</v>
      </c>
    </row>
    <row r="1314" s="33" customFormat="true" ht="13.5" hidden="false" customHeight="true" outlineLevel="0" collapsed="false">
      <c r="A1314" s="27" t="s">
        <v>2795</v>
      </c>
      <c r="B1314" s="34" t="s">
        <v>2796</v>
      </c>
      <c r="C1314" s="29" t="n">
        <v>90.56</v>
      </c>
      <c r="D1314" s="35" t="n">
        <v>9</v>
      </c>
      <c r="E1314" s="31" t="s">
        <v>2792</v>
      </c>
      <c r="F1314" s="36" t="n">
        <f aca="false">C1314*1.4</f>
        <v>126.784</v>
      </c>
    </row>
    <row r="1315" s="33" customFormat="true" ht="13.5" hidden="false" customHeight="true" outlineLevel="0" collapsed="false">
      <c r="A1315" s="27" t="s">
        <v>2797</v>
      </c>
      <c r="B1315" s="34" t="s">
        <v>2798</v>
      </c>
      <c r="C1315" s="29" t="n">
        <v>90.56</v>
      </c>
      <c r="D1315" s="35" t="n">
        <v>9</v>
      </c>
      <c r="E1315" s="31" t="s">
        <v>2792</v>
      </c>
      <c r="F1315" s="36" t="n">
        <f aca="false">C1315*1.4</f>
        <v>126.784</v>
      </c>
    </row>
    <row r="1316" s="33" customFormat="true" ht="13.5" hidden="false" customHeight="true" outlineLevel="0" collapsed="false">
      <c r="A1316" s="27" t="s">
        <v>2799</v>
      </c>
      <c r="B1316" s="34" t="s">
        <v>2800</v>
      </c>
      <c r="C1316" s="29" t="n">
        <v>90.56</v>
      </c>
      <c r="D1316" s="35" t="n">
        <v>9</v>
      </c>
      <c r="E1316" s="31" t="s">
        <v>2792</v>
      </c>
      <c r="F1316" s="36" t="n">
        <f aca="false">C1316*1.4</f>
        <v>126.784</v>
      </c>
    </row>
    <row r="1317" s="33" customFormat="true" ht="13.5" hidden="false" customHeight="true" outlineLevel="0" collapsed="false">
      <c r="A1317" s="27" t="s">
        <v>2801</v>
      </c>
      <c r="B1317" s="34" t="s">
        <v>2802</v>
      </c>
      <c r="C1317" s="29" t="n">
        <v>80.32</v>
      </c>
      <c r="D1317" s="35" t="n">
        <v>9</v>
      </c>
      <c r="E1317" s="31" t="s">
        <v>2792</v>
      </c>
      <c r="F1317" s="36" t="n">
        <f aca="false">C1317*1.4</f>
        <v>112.448</v>
      </c>
    </row>
    <row r="1318" s="33" customFormat="true" ht="13.5" hidden="false" customHeight="true" outlineLevel="0" collapsed="false">
      <c r="A1318" s="27" t="s">
        <v>2803</v>
      </c>
      <c r="B1318" s="34" t="s">
        <v>2804</v>
      </c>
      <c r="C1318" s="29" t="n">
        <v>80.32</v>
      </c>
      <c r="D1318" s="35" t="n">
        <v>9</v>
      </c>
      <c r="E1318" s="31" t="s">
        <v>2792</v>
      </c>
      <c r="F1318" s="36" t="n">
        <f aca="false">C1318*1.4</f>
        <v>112.448</v>
      </c>
    </row>
    <row r="1319" s="33" customFormat="true" ht="13.5" hidden="false" customHeight="true" outlineLevel="0" collapsed="false">
      <c r="A1319" s="27" t="s">
        <v>2805</v>
      </c>
      <c r="B1319" s="34" t="s">
        <v>2806</v>
      </c>
      <c r="C1319" s="29" t="n">
        <v>80.32</v>
      </c>
      <c r="D1319" s="35" t="n">
        <v>9</v>
      </c>
      <c r="E1319" s="31" t="s">
        <v>2792</v>
      </c>
      <c r="F1319" s="36" t="n">
        <f aca="false">C1319*1.4</f>
        <v>112.448</v>
      </c>
    </row>
    <row r="1320" s="33" customFormat="true" ht="13.5" hidden="false" customHeight="true" outlineLevel="0" collapsed="false">
      <c r="A1320" s="27" t="s">
        <v>2807</v>
      </c>
      <c r="B1320" s="34" t="s">
        <v>2808</v>
      </c>
      <c r="C1320" s="29" t="n">
        <v>188.88</v>
      </c>
      <c r="D1320" s="35" t="s">
        <v>433</v>
      </c>
      <c r="E1320" s="31" t="s">
        <v>2809</v>
      </c>
      <c r="F1320" s="36" t="n">
        <f aca="false">C1320*1.4</f>
        <v>264.432</v>
      </c>
    </row>
    <row r="1321" s="33" customFormat="true" ht="13.5" hidden="false" customHeight="true" outlineLevel="0" collapsed="false">
      <c r="A1321" s="27" t="s">
        <v>2810</v>
      </c>
      <c r="B1321" s="34" t="s">
        <v>2811</v>
      </c>
      <c r="C1321" s="29" t="n">
        <v>188.88</v>
      </c>
      <c r="D1321" s="35" t="s">
        <v>433</v>
      </c>
      <c r="E1321" s="31" t="s">
        <v>2809</v>
      </c>
      <c r="F1321" s="36" t="n">
        <f aca="false">C1321*1.4</f>
        <v>264.432</v>
      </c>
    </row>
    <row r="1322" s="33" customFormat="true" ht="13.5" hidden="false" customHeight="true" outlineLevel="0" collapsed="false">
      <c r="A1322" s="27" t="s">
        <v>2812</v>
      </c>
      <c r="B1322" s="34" t="s">
        <v>2813</v>
      </c>
      <c r="C1322" s="29" t="n">
        <v>199.33</v>
      </c>
      <c r="D1322" s="35" t="s">
        <v>433</v>
      </c>
      <c r="E1322" s="31" t="s">
        <v>2814</v>
      </c>
      <c r="F1322" s="36" t="n">
        <f aca="false">C1322*1.4</f>
        <v>279.062</v>
      </c>
    </row>
    <row r="1323" s="33" customFormat="true" ht="13.5" hidden="false" customHeight="true" outlineLevel="0" collapsed="false">
      <c r="A1323" s="27" t="s">
        <v>2815</v>
      </c>
      <c r="B1323" s="34" t="s">
        <v>2816</v>
      </c>
      <c r="C1323" s="29" t="n">
        <v>188.88</v>
      </c>
      <c r="D1323" s="35" t="s">
        <v>433</v>
      </c>
      <c r="E1323" s="31" t="s">
        <v>2809</v>
      </c>
      <c r="F1323" s="36" t="n">
        <f aca="false">C1323*1.4</f>
        <v>264.432</v>
      </c>
    </row>
    <row r="1324" s="33" customFormat="true" ht="13.5" hidden="false" customHeight="true" outlineLevel="0" collapsed="false">
      <c r="A1324" s="27" t="s">
        <v>2817</v>
      </c>
      <c r="B1324" s="34" t="s">
        <v>2818</v>
      </c>
      <c r="C1324" s="29" t="n">
        <v>188.88</v>
      </c>
      <c r="D1324" s="35" t="s">
        <v>433</v>
      </c>
      <c r="E1324" s="31" t="s">
        <v>2809</v>
      </c>
      <c r="F1324" s="36" t="n">
        <f aca="false">C1324*1.4</f>
        <v>264.432</v>
      </c>
    </row>
    <row r="1325" s="33" customFormat="true" ht="13.5" hidden="false" customHeight="true" outlineLevel="0" collapsed="false">
      <c r="A1325" s="27" t="s">
        <v>2819</v>
      </c>
      <c r="B1325" s="34" t="s">
        <v>2820</v>
      </c>
      <c r="C1325" s="29" t="n">
        <v>226.22</v>
      </c>
      <c r="D1325" s="35" t="s">
        <v>433</v>
      </c>
      <c r="E1325" s="31" t="s">
        <v>2821</v>
      </c>
      <c r="F1325" s="36" t="n">
        <f aca="false">C1325*1.4</f>
        <v>316.708</v>
      </c>
    </row>
    <row r="1326" s="33" customFormat="true" ht="13.5" hidden="false" customHeight="true" outlineLevel="0" collapsed="false">
      <c r="A1326" s="27" t="s">
        <v>2822</v>
      </c>
      <c r="B1326" s="34" t="s">
        <v>2823</v>
      </c>
      <c r="C1326" s="29" t="n">
        <v>192.61</v>
      </c>
      <c r="D1326" s="35" t="n">
        <v>9</v>
      </c>
      <c r="E1326" s="31" t="s">
        <v>2824</v>
      </c>
      <c r="F1326" s="36" t="n">
        <f aca="false">C1326*1.44</f>
        <v>277.3584</v>
      </c>
    </row>
    <row r="1327" s="33" customFormat="true" ht="13.5" hidden="false" customHeight="true" outlineLevel="0" collapsed="false">
      <c r="A1327" s="27" t="s">
        <v>2825</v>
      </c>
      <c r="B1327" s="34" t="s">
        <v>2826</v>
      </c>
      <c r="C1327" s="29" t="n">
        <v>620.34</v>
      </c>
      <c r="D1327" s="35" t="n">
        <v>9</v>
      </c>
      <c r="E1327" s="31" t="s">
        <v>2827</v>
      </c>
      <c r="F1327" s="36" t="n">
        <f aca="false">C1327*1.4</f>
        <v>868.476</v>
      </c>
    </row>
    <row r="1328" s="33" customFormat="true" ht="13.5" hidden="false" customHeight="true" outlineLevel="0" collapsed="false">
      <c r="A1328" s="27" t="s">
        <v>2828</v>
      </c>
      <c r="B1328" s="34" t="s">
        <v>2829</v>
      </c>
      <c r="C1328" s="29" t="n">
        <v>881.82</v>
      </c>
      <c r="D1328" s="35" t="n">
        <v>9</v>
      </c>
      <c r="E1328" s="31" t="s">
        <v>2830</v>
      </c>
      <c r="F1328" s="36" t="n">
        <f aca="false">C1328*1.4</f>
        <v>1234.548</v>
      </c>
    </row>
    <row r="1329" s="33" customFormat="true" ht="13.5" hidden="false" customHeight="true" outlineLevel="0" collapsed="false">
      <c r="A1329" s="27" t="s">
        <v>2831</v>
      </c>
      <c r="B1329" s="34" t="s">
        <v>2832</v>
      </c>
      <c r="C1329" s="29" t="n">
        <v>1066.61</v>
      </c>
      <c r="D1329" s="35" t="n">
        <v>9</v>
      </c>
      <c r="E1329" s="31" t="s">
        <v>2830</v>
      </c>
      <c r="F1329" s="36" t="n">
        <f aca="false">C1329*1.4</f>
        <v>1493.254</v>
      </c>
    </row>
    <row r="1330" s="33" customFormat="true" ht="13.5" hidden="false" customHeight="true" outlineLevel="0" collapsed="false">
      <c r="A1330" s="27" t="s">
        <v>2833</v>
      </c>
      <c r="B1330" s="34" t="s">
        <v>2834</v>
      </c>
      <c r="C1330" s="29" t="n">
        <v>1556.32</v>
      </c>
      <c r="D1330" s="35" t="n">
        <v>9</v>
      </c>
      <c r="E1330" s="31" t="s">
        <v>2830</v>
      </c>
      <c r="F1330" s="36" t="n">
        <f aca="false">C1330*1.4</f>
        <v>2178.848</v>
      </c>
    </row>
    <row r="1331" s="33" customFormat="true" ht="13.5" hidden="false" customHeight="true" outlineLevel="0" collapsed="false">
      <c r="A1331" s="27" t="s">
        <v>2835</v>
      </c>
      <c r="B1331" s="34" t="s">
        <v>2836</v>
      </c>
      <c r="C1331" s="29" t="n">
        <v>43.62</v>
      </c>
      <c r="D1331" s="35" t="n">
        <v>9</v>
      </c>
      <c r="E1331" s="31" t="s">
        <v>2824</v>
      </c>
      <c r="F1331" s="36" t="n">
        <f aca="false">C1331*1.44</f>
        <v>62.8128</v>
      </c>
    </row>
    <row r="1332" s="33" customFormat="true" ht="13.5" hidden="false" customHeight="true" outlineLevel="0" collapsed="false">
      <c r="A1332" s="27" t="s">
        <v>2837</v>
      </c>
      <c r="B1332" s="34" t="s">
        <v>2838</v>
      </c>
      <c r="C1332" s="29" t="n">
        <v>35.41</v>
      </c>
      <c r="D1332" s="35" t="n">
        <v>9</v>
      </c>
      <c r="E1332" s="31" t="s">
        <v>2824</v>
      </c>
      <c r="F1332" s="36" t="n">
        <f aca="false">C1332*1.44</f>
        <v>50.9904</v>
      </c>
    </row>
    <row r="1333" s="33" customFormat="true" ht="13.5" hidden="false" customHeight="true" outlineLevel="0" collapsed="false">
      <c r="A1333" s="27" t="s">
        <v>2839</v>
      </c>
      <c r="B1333" s="34" t="s">
        <v>2840</v>
      </c>
      <c r="C1333" s="29" t="n">
        <v>47.7</v>
      </c>
      <c r="D1333" s="35" t="n">
        <v>9</v>
      </c>
      <c r="E1333" s="31" t="s">
        <v>2824</v>
      </c>
      <c r="F1333" s="36" t="n">
        <f aca="false">C1333*1.44</f>
        <v>68.688</v>
      </c>
    </row>
    <row r="1334" s="33" customFormat="true" ht="13.5" hidden="false" customHeight="true" outlineLevel="0" collapsed="false">
      <c r="A1334" s="27" t="s">
        <v>2841</v>
      </c>
      <c r="B1334" s="34" t="s">
        <v>2842</v>
      </c>
      <c r="C1334" s="29" t="n">
        <v>45.26</v>
      </c>
      <c r="D1334" s="35" t="n">
        <v>9</v>
      </c>
      <c r="E1334" s="31" t="s">
        <v>2824</v>
      </c>
      <c r="F1334" s="36" t="n">
        <f aca="false">C1334*1.44</f>
        <v>65.1744</v>
      </c>
    </row>
    <row r="1335" s="33" customFormat="true" ht="13.5" hidden="false" customHeight="true" outlineLevel="0" collapsed="false">
      <c r="A1335" s="27" t="s">
        <v>2843</v>
      </c>
      <c r="B1335" s="34" t="s">
        <v>2844</v>
      </c>
      <c r="C1335" s="29" t="n">
        <v>27.88</v>
      </c>
      <c r="D1335" s="35" t="n">
        <v>9</v>
      </c>
      <c r="E1335" s="31" t="s">
        <v>2824</v>
      </c>
      <c r="F1335" s="36" t="n">
        <f aca="false">C1335*1.44</f>
        <v>40.1472</v>
      </c>
    </row>
    <row r="1336" s="33" customFormat="true" ht="13.5" hidden="false" customHeight="true" outlineLevel="0" collapsed="false">
      <c r="A1336" s="27" t="s">
        <v>2845</v>
      </c>
      <c r="B1336" s="34" t="s">
        <v>2846</v>
      </c>
      <c r="C1336" s="29" t="n">
        <v>61.68</v>
      </c>
      <c r="D1336" s="35" t="n">
        <v>9</v>
      </c>
      <c r="E1336" s="31" t="s">
        <v>2847</v>
      </c>
      <c r="F1336" s="36" t="n">
        <f aca="false">C1336*1.44</f>
        <v>88.8192</v>
      </c>
    </row>
    <row r="1337" s="33" customFormat="true" ht="13.5" hidden="false" customHeight="true" outlineLevel="0" collapsed="false">
      <c r="A1337" s="27" t="s">
        <v>2848</v>
      </c>
      <c r="B1337" s="34" t="s">
        <v>2849</v>
      </c>
      <c r="C1337" s="29" t="n">
        <v>83.56</v>
      </c>
      <c r="D1337" s="35" t="n">
        <v>9</v>
      </c>
      <c r="E1337" s="31" t="s">
        <v>2847</v>
      </c>
      <c r="F1337" s="36" t="n">
        <f aca="false">C1337*1.44</f>
        <v>120.3264</v>
      </c>
    </row>
    <row r="1338" s="33" customFormat="true" ht="13.5" hidden="false" customHeight="true" outlineLevel="0" collapsed="false">
      <c r="A1338" s="27" t="s">
        <v>2850</v>
      </c>
      <c r="B1338" s="34" t="s">
        <v>2851</v>
      </c>
      <c r="C1338" s="29" t="n">
        <v>105.4</v>
      </c>
      <c r="D1338" s="35" t="n">
        <v>9</v>
      </c>
      <c r="E1338" s="31" t="s">
        <v>2847</v>
      </c>
      <c r="F1338" s="36" t="n">
        <f aca="false">C1338*1.44</f>
        <v>151.776</v>
      </c>
    </row>
    <row r="1339" s="33" customFormat="true" ht="13.5" hidden="false" customHeight="true" outlineLevel="0" collapsed="false">
      <c r="A1339" s="27" t="s">
        <v>2852</v>
      </c>
      <c r="B1339" s="34" t="s">
        <v>2853</v>
      </c>
      <c r="C1339" s="29" t="n">
        <v>116.39</v>
      </c>
      <c r="D1339" s="35" t="n">
        <v>9</v>
      </c>
      <c r="E1339" s="31" t="s">
        <v>2847</v>
      </c>
      <c r="F1339" s="36" t="n">
        <f aca="false">C1339*1.44</f>
        <v>167.6016</v>
      </c>
    </row>
    <row r="1340" s="33" customFormat="true" ht="13.5" hidden="false" customHeight="true" outlineLevel="0" collapsed="false">
      <c r="A1340" s="27" t="s">
        <v>2854</v>
      </c>
      <c r="B1340" s="34" t="s">
        <v>2855</v>
      </c>
      <c r="C1340" s="29" t="n">
        <v>62.8</v>
      </c>
      <c r="D1340" s="35" t="n">
        <v>9</v>
      </c>
      <c r="E1340" s="31" t="s">
        <v>2856</v>
      </c>
      <c r="F1340" s="36" t="n">
        <f aca="false">C1340*1.44</f>
        <v>90.432</v>
      </c>
    </row>
    <row r="1341" s="33" customFormat="true" ht="13.5" hidden="false" customHeight="true" outlineLevel="0" collapsed="false">
      <c r="A1341" s="27" t="s">
        <v>2857</v>
      </c>
      <c r="B1341" s="34" t="s">
        <v>2858</v>
      </c>
      <c r="C1341" s="29" t="n">
        <v>108.19</v>
      </c>
      <c r="D1341" s="35" t="n">
        <v>9</v>
      </c>
      <c r="E1341" s="31" t="s">
        <v>2856</v>
      </c>
      <c r="F1341" s="36" t="n">
        <f aca="false">C1341*1.44</f>
        <v>155.7936</v>
      </c>
    </row>
    <row r="1342" s="33" customFormat="true" ht="13.5" hidden="false" customHeight="true" outlineLevel="0" collapsed="false">
      <c r="A1342" s="27" t="s">
        <v>2859</v>
      </c>
      <c r="B1342" s="34" t="s">
        <v>2860</v>
      </c>
      <c r="C1342" s="29" t="n">
        <v>102.51</v>
      </c>
      <c r="D1342" s="35" t="n">
        <v>9</v>
      </c>
      <c r="E1342" s="31" t="s">
        <v>2856</v>
      </c>
      <c r="F1342" s="36" t="n">
        <f aca="false">C1342*1.44</f>
        <v>147.6144</v>
      </c>
    </row>
    <row r="1343" s="33" customFormat="true" ht="13.5" hidden="false" customHeight="true" outlineLevel="0" collapsed="false">
      <c r="A1343" s="27" t="s">
        <v>2861</v>
      </c>
      <c r="B1343" s="34" t="s">
        <v>2862</v>
      </c>
      <c r="C1343" s="29" t="n">
        <v>135.15</v>
      </c>
      <c r="D1343" s="35" t="n">
        <v>9</v>
      </c>
      <c r="E1343" s="31" t="s">
        <v>2856</v>
      </c>
      <c r="F1343" s="36" t="n">
        <f aca="false">C1343*1.44</f>
        <v>194.616</v>
      </c>
    </row>
    <row r="1344" s="33" customFormat="true" ht="13.5" hidden="false" customHeight="true" outlineLevel="0" collapsed="false">
      <c r="A1344" s="27" t="s">
        <v>2863</v>
      </c>
      <c r="B1344" s="34" t="s">
        <v>2864</v>
      </c>
      <c r="C1344" s="29" t="n">
        <v>314.6</v>
      </c>
      <c r="D1344" s="35" t="n">
        <v>9</v>
      </c>
      <c r="E1344" s="31" t="s">
        <v>2865</v>
      </c>
      <c r="F1344" s="36" t="n">
        <f aca="false">C1344*1.44</f>
        <v>453.024</v>
      </c>
    </row>
    <row r="1345" s="33" customFormat="true" ht="13.5" hidden="false" customHeight="true" outlineLevel="0" collapsed="false">
      <c r="A1345" s="27" t="s">
        <v>2866</v>
      </c>
      <c r="B1345" s="34" t="s">
        <v>2867</v>
      </c>
      <c r="C1345" s="29" t="n">
        <v>369.34</v>
      </c>
      <c r="D1345" s="35" t="n">
        <v>9</v>
      </c>
      <c r="E1345" s="31" t="s">
        <v>2865</v>
      </c>
      <c r="F1345" s="36" t="n">
        <f aca="false">C1345*1.44</f>
        <v>531.8496</v>
      </c>
    </row>
    <row r="1346" s="33" customFormat="true" ht="13.5" hidden="false" customHeight="true" outlineLevel="0" collapsed="false">
      <c r="A1346" s="27" t="s">
        <v>2868</v>
      </c>
      <c r="B1346" s="34" t="s">
        <v>2869</v>
      </c>
      <c r="C1346" s="29" t="n">
        <v>369.34</v>
      </c>
      <c r="D1346" s="35" t="n">
        <v>9</v>
      </c>
      <c r="E1346" s="31" t="s">
        <v>2865</v>
      </c>
      <c r="F1346" s="36" t="n">
        <f aca="false">C1346*1.44</f>
        <v>531.8496</v>
      </c>
    </row>
    <row r="1347" s="33" customFormat="true" ht="13.5" hidden="false" customHeight="true" outlineLevel="0" collapsed="false">
      <c r="A1347" s="27" t="s">
        <v>2870</v>
      </c>
      <c r="B1347" s="34" t="s">
        <v>2871</v>
      </c>
      <c r="C1347" s="29" t="n">
        <v>165.98</v>
      </c>
      <c r="D1347" s="35" t="n">
        <v>9</v>
      </c>
      <c r="E1347" s="31" t="s">
        <v>2856</v>
      </c>
      <c r="F1347" s="36" t="n">
        <f aca="false">C1347*1.44</f>
        <v>239.0112</v>
      </c>
    </row>
    <row r="1348" s="33" customFormat="true" ht="13.5" hidden="false" customHeight="true" outlineLevel="0" collapsed="false">
      <c r="A1348" s="27" t="s">
        <v>2872</v>
      </c>
      <c r="B1348" s="34" t="s">
        <v>2873</v>
      </c>
      <c r="C1348" s="29" t="n">
        <v>192.63</v>
      </c>
      <c r="D1348" s="35" t="n">
        <v>9</v>
      </c>
      <c r="E1348" s="31" t="s">
        <v>2856</v>
      </c>
      <c r="F1348" s="36" t="n">
        <f aca="false">C1348*1.44</f>
        <v>277.3872</v>
      </c>
    </row>
    <row r="1349" s="33" customFormat="true" ht="13.5" hidden="false" customHeight="true" outlineLevel="0" collapsed="false">
      <c r="A1349" s="27" t="s">
        <v>2874</v>
      </c>
      <c r="B1349" s="34" t="s">
        <v>2875</v>
      </c>
      <c r="C1349" s="29" t="n">
        <v>319.83</v>
      </c>
      <c r="D1349" s="35" t="n">
        <v>9</v>
      </c>
      <c r="E1349" s="31" t="s">
        <v>2856</v>
      </c>
      <c r="F1349" s="36" t="n">
        <f aca="false">C1349*1.44</f>
        <v>460.5552</v>
      </c>
    </row>
    <row r="1350" s="33" customFormat="true" ht="13.5" hidden="false" customHeight="true" outlineLevel="0" collapsed="false">
      <c r="A1350" s="27" t="s">
        <v>2876</v>
      </c>
      <c r="B1350" s="34" t="s">
        <v>2877</v>
      </c>
      <c r="C1350" s="29" t="n">
        <v>373.82</v>
      </c>
      <c r="D1350" s="35" t="n">
        <v>9</v>
      </c>
      <c r="E1350" s="31" t="s">
        <v>2865</v>
      </c>
      <c r="F1350" s="36" t="n">
        <f aca="false">C1350*1.44</f>
        <v>538.3008</v>
      </c>
    </row>
    <row r="1351" s="33" customFormat="true" ht="13.5" hidden="false" customHeight="true" outlineLevel="0" collapsed="false">
      <c r="A1351" s="27" t="s">
        <v>2878</v>
      </c>
      <c r="B1351" s="34" t="s">
        <v>2879</v>
      </c>
      <c r="C1351" s="29" t="n">
        <v>428.55</v>
      </c>
      <c r="D1351" s="35" t="n">
        <v>9</v>
      </c>
      <c r="E1351" s="31" t="s">
        <v>2865</v>
      </c>
      <c r="F1351" s="36" t="n">
        <f aca="false">C1351*1.44</f>
        <v>617.112</v>
      </c>
    </row>
    <row r="1352" s="33" customFormat="true" ht="13.5" hidden="false" customHeight="true" outlineLevel="0" collapsed="false">
      <c r="A1352" s="27" t="s">
        <v>2880</v>
      </c>
      <c r="B1352" s="34" t="s">
        <v>2881</v>
      </c>
      <c r="C1352" s="29" t="n">
        <v>428.55</v>
      </c>
      <c r="D1352" s="35" t="n">
        <v>9</v>
      </c>
      <c r="E1352" s="31" t="s">
        <v>2865</v>
      </c>
      <c r="F1352" s="36" t="n">
        <f aca="false">C1352*1.44</f>
        <v>617.112</v>
      </c>
    </row>
    <row r="1353" s="33" customFormat="true" ht="13.5" hidden="false" customHeight="true" outlineLevel="0" collapsed="false">
      <c r="A1353" s="27" t="s">
        <v>2882</v>
      </c>
      <c r="B1353" s="34" t="s">
        <v>2883</v>
      </c>
      <c r="C1353" s="29" t="n">
        <v>327.53</v>
      </c>
      <c r="D1353" s="35" t="n">
        <v>9</v>
      </c>
      <c r="E1353" s="31" t="s">
        <v>2865</v>
      </c>
      <c r="F1353" s="36" t="n">
        <f aca="false">C1353*1.44</f>
        <v>471.6432</v>
      </c>
    </row>
    <row r="1354" s="33" customFormat="true" ht="13.5" hidden="false" customHeight="true" outlineLevel="0" collapsed="false">
      <c r="A1354" s="27" t="s">
        <v>2884</v>
      </c>
      <c r="B1354" s="34" t="s">
        <v>2885</v>
      </c>
      <c r="C1354" s="29" t="n">
        <v>382.26</v>
      </c>
      <c r="D1354" s="35" t="n">
        <v>9</v>
      </c>
      <c r="E1354" s="31" t="s">
        <v>2865</v>
      </c>
      <c r="F1354" s="36" t="n">
        <f aca="false">C1354*1.44</f>
        <v>550.4544</v>
      </c>
    </row>
    <row r="1355" s="33" customFormat="true" ht="13.5" hidden="false" customHeight="true" outlineLevel="0" collapsed="false">
      <c r="A1355" s="27" t="s">
        <v>2886</v>
      </c>
      <c r="B1355" s="34" t="s">
        <v>2887</v>
      </c>
      <c r="C1355" s="29" t="n">
        <v>382.26</v>
      </c>
      <c r="D1355" s="35" t="n">
        <v>9</v>
      </c>
      <c r="E1355" s="31" t="s">
        <v>2865</v>
      </c>
      <c r="F1355" s="36" t="n">
        <f aca="false">C1355*1.44</f>
        <v>550.4544</v>
      </c>
    </row>
    <row r="1356" s="33" customFormat="true" ht="13.5" hidden="false" customHeight="true" outlineLevel="0" collapsed="false">
      <c r="A1356" s="27" t="s">
        <v>2888</v>
      </c>
      <c r="B1356" s="34" t="s">
        <v>2889</v>
      </c>
      <c r="C1356" s="29" t="n">
        <v>321.78</v>
      </c>
      <c r="D1356" s="35" t="n">
        <v>9</v>
      </c>
      <c r="E1356" s="31" t="s">
        <v>2865</v>
      </c>
      <c r="F1356" s="36" t="n">
        <f aca="false">C1356*1.44</f>
        <v>463.3632</v>
      </c>
    </row>
    <row r="1357" s="33" customFormat="true" ht="13.5" hidden="false" customHeight="true" outlineLevel="0" collapsed="false">
      <c r="A1357" s="27" t="s">
        <v>2890</v>
      </c>
      <c r="B1357" s="34" t="s">
        <v>2891</v>
      </c>
      <c r="C1357" s="29" t="n">
        <v>349.76</v>
      </c>
      <c r="D1357" s="35" t="n">
        <v>9</v>
      </c>
      <c r="E1357" s="31" t="s">
        <v>2865</v>
      </c>
      <c r="F1357" s="36" t="n">
        <f aca="false">C1357*1.44</f>
        <v>503.6544</v>
      </c>
    </row>
    <row r="1358" s="33" customFormat="true" ht="13.5" hidden="false" customHeight="true" outlineLevel="0" collapsed="false">
      <c r="A1358" s="27" t="s">
        <v>2892</v>
      </c>
      <c r="B1358" s="34" t="s">
        <v>2893</v>
      </c>
      <c r="C1358" s="29" t="n">
        <v>393.46</v>
      </c>
      <c r="D1358" s="35" t="n">
        <v>9</v>
      </c>
      <c r="E1358" s="31" t="s">
        <v>2865</v>
      </c>
      <c r="F1358" s="36" t="n">
        <f aca="false">C1358*1.44</f>
        <v>566.5824</v>
      </c>
    </row>
    <row r="1359" s="33" customFormat="true" ht="13.5" hidden="false" customHeight="true" outlineLevel="0" collapsed="false">
      <c r="A1359" s="27" t="s">
        <v>2894</v>
      </c>
      <c r="B1359" s="34" t="s">
        <v>2895</v>
      </c>
      <c r="C1359" s="29" t="n">
        <v>422.19</v>
      </c>
      <c r="D1359" s="35" t="n">
        <v>9</v>
      </c>
      <c r="E1359" s="31" t="s">
        <v>2865</v>
      </c>
      <c r="F1359" s="36" t="n">
        <f aca="false">C1359*1.44</f>
        <v>607.9536</v>
      </c>
    </row>
    <row r="1360" s="33" customFormat="true" ht="13.5" hidden="false" customHeight="true" outlineLevel="0" collapsed="false">
      <c r="A1360" s="27" t="s">
        <v>2896</v>
      </c>
      <c r="B1360" s="34" t="s">
        <v>2897</v>
      </c>
      <c r="C1360" s="29" t="n">
        <v>393.46</v>
      </c>
      <c r="D1360" s="35" t="n">
        <v>9</v>
      </c>
      <c r="E1360" s="31" t="s">
        <v>2865</v>
      </c>
      <c r="F1360" s="36" t="n">
        <f aca="false">C1360*1.44</f>
        <v>566.5824</v>
      </c>
    </row>
    <row r="1361" s="33" customFormat="true" ht="13.5" hidden="false" customHeight="true" outlineLevel="0" collapsed="false">
      <c r="A1361" s="27" t="s">
        <v>2898</v>
      </c>
      <c r="B1361" s="34" t="s">
        <v>2899</v>
      </c>
      <c r="C1361" s="29" t="n">
        <v>422.19</v>
      </c>
      <c r="D1361" s="35" t="n">
        <v>9</v>
      </c>
      <c r="E1361" s="31" t="s">
        <v>2865</v>
      </c>
      <c r="F1361" s="36" t="n">
        <f aca="false">C1361*1.44</f>
        <v>607.9536</v>
      </c>
    </row>
    <row r="1362" s="33" customFormat="true" ht="13.5" hidden="false" customHeight="true" outlineLevel="0" collapsed="false">
      <c r="A1362" s="27" t="s">
        <v>2900</v>
      </c>
      <c r="B1362" s="34" t="s">
        <v>2901</v>
      </c>
      <c r="C1362" s="29" t="n">
        <v>387.97</v>
      </c>
      <c r="D1362" s="35" t="n">
        <v>9</v>
      </c>
      <c r="E1362" s="31" t="s">
        <v>2865</v>
      </c>
      <c r="F1362" s="36" t="n">
        <f aca="false">C1362*1.44</f>
        <v>558.6768</v>
      </c>
    </row>
    <row r="1363" s="33" customFormat="true" ht="13.5" hidden="false" customHeight="true" outlineLevel="0" collapsed="false">
      <c r="A1363" s="27" t="s">
        <v>2902</v>
      </c>
      <c r="B1363" s="34" t="s">
        <v>2903</v>
      </c>
      <c r="C1363" s="29" t="n">
        <v>451.38</v>
      </c>
      <c r="D1363" s="35" t="n">
        <v>9</v>
      </c>
      <c r="E1363" s="31" t="s">
        <v>2865</v>
      </c>
      <c r="F1363" s="36" t="n">
        <f aca="false">C1363*1.44</f>
        <v>649.9872</v>
      </c>
    </row>
    <row r="1364" s="33" customFormat="true" ht="13.5" hidden="false" customHeight="true" outlineLevel="0" collapsed="false">
      <c r="A1364" s="27" t="s">
        <v>2904</v>
      </c>
      <c r="B1364" s="34" t="s">
        <v>2905</v>
      </c>
      <c r="C1364" s="29" t="n">
        <v>451.38</v>
      </c>
      <c r="D1364" s="35" t="n">
        <v>9</v>
      </c>
      <c r="E1364" s="31" t="s">
        <v>2865</v>
      </c>
      <c r="F1364" s="36" t="n">
        <f aca="false">C1364*1.44</f>
        <v>649.9872</v>
      </c>
    </row>
    <row r="1365" s="33" customFormat="true" ht="13.5" hidden="false" customHeight="true" outlineLevel="0" collapsed="false">
      <c r="A1365" s="27" t="s">
        <v>2906</v>
      </c>
      <c r="B1365" s="34" t="s">
        <v>2907</v>
      </c>
      <c r="C1365" s="29" t="n">
        <v>181.95</v>
      </c>
      <c r="D1365" s="35" t="n">
        <v>9</v>
      </c>
      <c r="E1365" s="31" t="s">
        <v>2847</v>
      </c>
      <c r="F1365" s="36" t="n">
        <f aca="false">C1365*1.44</f>
        <v>262.008</v>
      </c>
    </row>
    <row r="1366" s="33" customFormat="true" ht="13.5" hidden="false" customHeight="true" outlineLevel="0" collapsed="false">
      <c r="A1366" s="27" t="s">
        <v>2908</v>
      </c>
      <c r="B1366" s="34" t="s">
        <v>2909</v>
      </c>
      <c r="C1366" s="29" t="n">
        <v>237.47</v>
      </c>
      <c r="D1366" s="35" t="n">
        <v>9</v>
      </c>
      <c r="E1366" s="31" t="s">
        <v>2847</v>
      </c>
      <c r="F1366" s="36" t="n">
        <f aca="false">C1366*1.44</f>
        <v>341.9568</v>
      </c>
    </row>
    <row r="1367" s="33" customFormat="true" ht="13.5" hidden="false" customHeight="true" outlineLevel="0" collapsed="false">
      <c r="A1367" s="27" t="s">
        <v>2910</v>
      </c>
      <c r="B1367" s="34" t="s">
        <v>2911</v>
      </c>
      <c r="C1367" s="29" t="n">
        <v>237.47</v>
      </c>
      <c r="D1367" s="35" t="n">
        <v>9</v>
      </c>
      <c r="E1367" s="31" t="s">
        <v>2847</v>
      </c>
      <c r="F1367" s="36" t="n">
        <f aca="false">C1367*1.44</f>
        <v>341.9568</v>
      </c>
    </row>
    <row r="1368" s="33" customFormat="true" ht="13.5" hidden="false" customHeight="true" outlineLevel="0" collapsed="false">
      <c r="A1368" s="27" t="s">
        <v>2912</v>
      </c>
      <c r="B1368" s="34" t="s">
        <v>2913</v>
      </c>
      <c r="C1368" s="29" t="n">
        <v>171.22</v>
      </c>
      <c r="D1368" s="35" t="n">
        <v>9</v>
      </c>
      <c r="E1368" s="31" t="s">
        <v>2847</v>
      </c>
      <c r="F1368" s="36" t="n">
        <f aca="false">C1368*1.44</f>
        <v>246.5568</v>
      </c>
    </row>
    <row r="1369" s="33" customFormat="true" ht="13.5" hidden="false" customHeight="true" outlineLevel="0" collapsed="false">
      <c r="A1369" s="27" t="s">
        <v>2914</v>
      </c>
      <c r="B1369" s="34" t="s">
        <v>2915</v>
      </c>
      <c r="C1369" s="29" t="n">
        <v>226.74</v>
      </c>
      <c r="D1369" s="35" t="n">
        <v>9</v>
      </c>
      <c r="E1369" s="31" t="s">
        <v>2847</v>
      </c>
      <c r="F1369" s="36" t="n">
        <f aca="false">C1369*1.44</f>
        <v>326.5056</v>
      </c>
    </row>
    <row r="1370" s="33" customFormat="true" ht="13.5" hidden="false" customHeight="true" outlineLevel="0" collapsed="false">
      <c r="A1370" s="27" t="s">
        <v>2916</v>
      </c>
      <c r="B1370" s="34" t="s">
        <v>2917</v>
      </c>
      <c r="C1370" s="29" t="n">
        <v>226.74</v>
      </c>
      <c r="D1370" s="35" t="n">
        <v>9</v>
      </c>
      <c r="E1370" s="31" t="s">
        <v>2847</v>
      </c>
      <c r="F1370" s="36" t="n">
        <f aca="false">C1370*1.44</f>
        <v>326.5056</v>
      </c>
    </row>
    <row r="1371" s="33" customFormat="true" ht="13.5" hidden="false" customHeight="true" outlineLevel="0" collapsed="false">
      <c r="A1371" s="27" t="s">
        <v>2918</v>
      </c>
      <c r="B1371" s="34" t="s">
        <v>2919</v>
      </c>
      <c r="C1371" s="29" t="n">
        <v>170.89</v>
      </c>
      <c r="D1371" s="35" t="n">
        <v>9</v>
      </c>
      <c r="E1371" s="31" t="s">
        <v>2847</v>
      </c>
      <c r="F1371" s="36" t="n">
        <f aca="false">C1371*1.44</f>
        <v>246.0816</v>
      </c>
    </row>
    <row r="1372" s="33" customFormat="true" ht="13.5" hidden="false" customHeight="true" outlineLevel="0" collapsed="false">
      <c r="A1372" s="27" t="s">
        <v>2920</v>
      </c>
      <c r="B1372" s="34" t="s">
        <v>2921</v>
      </c>
      <c r="C1372" s="29" t="n">
        <v>226.42</v>
      </c>
      <c r="D1372" s="35" t="n">
        <v>9</v>
      </c>
      <c r="E1372" s="31" t="s">
        <v>2847</v>
      </c>
      <c r="F1372" s="36" t="n">
        <f aca="false">C1372*1.44</f>
        <v>326.0448</v>
      </c>
    </row>
    <row r="1373" s="33" customFormat="true" ht="13.5" hidden="false" customHeight="true" outlineLevel="0" collapsed="false">
      <c r="A1373" s="27" t="s">
        <v>2922</v>
      </c>
      <c r="B1373" s="34" t="s">
        <v>2923</v>
      </c>
      <c r="C1373" s="29" t="n">
        <v>226.42</v>
      </c>
      <c r="D1373" s="35" t="n">
        <v>9</v>
      </c>
      <c r="E1373" s="31" t="s">
        <v>2847</v>
      </c>
      <c r="F1373" s="36" t="n">
        <f aca="false">C1373*1.44</f>
        <v>326.0448</v>
      </c>
    </row>
    <row r="1374" s="33" customFormat="true" ht="13.5" hidden="false" customHeight="true" outlineLevel="0" collapsed="false">
      <c r="A1374" s="27" t="s">
        <v>2924</v>
      </c>
      <c r="B1374" s="34" t="s">
        <v>2925</v>
      </c>
      <c r="C1374" s="29" t="n">
        <v>162.2</v>
      </c>
      <c r="D1374" s="35" t="n">
        <v>9</v>
      </c>
      <c r="E1374" s="31" t="s">
        <v>2847</v>
      </c>
      <c r="F1374" s="36" t="n">
        <f aca="false">C1374*1.44</f>
        <v>233.568</v>
      </c>
    </row>
    <row r="1375" s="33" customFormat="true" ht="13.5" hidden="false" customHeight="true" outlineLevel="0" collapsed="false">
      <c r="A1375" s="27" t="s">
        <v>2926</v>
      </c>
      <c r="B1375" s="34" t="s">
        <v>2927</v>
      </c>
      <c r="C1375" s="29" t="n">
        <v>223.71</v>
      </c>
      <c r="D1375" s="35" t="n">
        <v>9</v>
      </c>
      <c r="E1375" s="31" t="s">
        <v>2847</v>
      </c>
      <c r="F1375" s="36" t="n">
        <f aca="false">C1375*1.44</f>
        <v>322.1424</v>
      </c>
    </row>
    <row r="1376" s="33" customFormat="true" ht="13.5" hidden="false" customHeight="true" outlineLevel="0" collapsed="false">
      <c r="A1376" s="27" t="s">
        <v>2928</v>
      </c>
      <c r="B1376" s="34" t="s">
        <v>2929</v>
      </c>
      <c r="C1376" s="29" t="n">
        <v>223.71</v>
      </c>
      <c r="D1376" s="35" t="n">
        <v>9</v>
      </c>
      <c r="E1376" s="31" t="s">
        <v>2847</v>
      </c>
      <c r="F1376" s="36" t="n">
        <f aca="false">C1376*1.44</f>
        <v>322.1424</v>
      </c>
    </row>
    <row r="1377" s="33" customFormat="true" ht="13.5" hidden="false" customHeight="true" outlineLevel="0" collapsed="false">
      <c r="A1377" s="27" t="s">
        <v>2930</v>
      </c>
      <c r="B1377" s="34" t="s">
        <v>2931</v>
      </c>
      <c r="C1377" s="29" t="n">
        <v>185.38</v>
      </c>
      <c r="D1377" s="35" t="n">
        <v>9</v>
      </c>
      <c r="E1377" s="31" t="s">
        <v>2847</v>
      </c>
      <c r="F1377" s="36" t="n">
        <f aca="false">C1377*1.44</f>
        <v>266.9472</v>
      </c>
    </row>
    <row r="1378" s="33" customFormat="true" ht="13.5" hidden="false" customHeight="true" outlineLevel="0" collapsed="false">
      <c r="A1378" s="27" t="s">
        <v>2932</v>
      </c>
      <c r="B1378" s="34" t="s">
        <v>2933</v>
      </c>
      <c r="C1378" s="29" t="n">
        <v>249.58</v>
      </c>
      <c r="D1378" s="35" t="n">
        <v>9</v>
      </c>
      <c r="E1378" s="31" t="s">
        <v>2847</v>
      </c>
      <c r="F1378" s="36" t="n">
        <f aca="false">C1378*1.44</f>
        <v>359.3952</v>
      </c>
    </row>
    <row r="1379" s="33" customFormat="true" ht="13.5" hidden="false" customHeight="true" outlineLevel="0" collapsed="false">
      <c r="A1379" s="27" t="s">
        <v>2934</v>
      </c>
      <c r="B1379" s="34" t="s">
        <v>2935</v>
      </c>
      <c r="C1379" s="29" t="n">
        <v>249.58</v>
      </c>
      <c r="D1379" s="35" t="n">
        <v>9</v>
      </c>
      <c r="E1379" s="31" t="s">
        <v>2847</v>
      </c>
      <c r="F1379" s="36" t="n">
        <f aca="false">C1379*1.44</f>
        <v>359.3952</v>
      </c>
    </row>
    <row r="1380" s="33" customFormat="true" ht="13.5" hidden="false" customHeight="true" outlineLevel="0" collapsed="false">
      <c r="A1380" s="27" t="s">
        <v>2936</v>
      </c>
      <c r="B1380" s="34" t="s">
        <v>2937</v>
      </c>
      <c r="C1380" s="29" t="n">
        <v>86.76</v>
      </c>
      <c r="D1380" s="35" t="n">
        <v>9</v>
      </c>
      <c r="E1380" s="31" t="s">
        <v>2847</v>
      </c>
      <c r="F1380" s="36" t="n">
        <f aca="false">C1380*1.44</f>
        <v>124.9344</v>
      </c>
    </row>
    <row r="1381" s="33" customFormat="true" ht="13.5" hidden="false" customHeight="true" outlineLevel="0" collapsed="false">
      <c r="A1381" s="27" t="s">
        <v>2938</v>
      </c>
      <c r="B1381" s="34" t="s">
        <v>2939</v>
      </c>
      <c r="C1381" s="29" t="n">
        <v>311.3</v>
      </c>
      <c r="D1381" s="35" t="n">
        <v>9</v>
      </c>
      <c r="E1381" s="31" t="s">
        <v>2847</v>
      </c>
      <c r="F1381" s="36" t="n">
        <f aca="false">C1381*1.44</f>
        <v>448.272</v>
      </c>
    </row>
    <row r="1382" s="33" customFormat="true" ht="13.5" hidden="false" customHeight="true" outlineLevel="0" collapsed="false">
      <c r="A1382" s="27" t="s">
        <v>2940</v>
      </c>
      <c r="B1382" s="34" t="s">
        <v>2941</v>
      </c>
      <c r="C1382" s="29" t="n">
        <v>425.39</v>
      </c>
      <c r="D1382" s="35" t="n">
        <v>9</v>
      </c>
      <c r="E1382" s="31" t="s">
        <v>2847</v>
      </c>
      <c r="F1382" s="36" t="n">
        <f aca="false">C1382*1.44</f>
        <v>612.5616</v>
      </c>
    </row>
    <row r="1383" s="33" customFormat="true" ht="13.5" hidden="false" customHeight="true" outlineLevel="0" collapsed="false">
      <c r="A1383" s="27" t="s">
        <v>2942</v>
      </c>
      <c r="B1383" s="34" t="s">
        <v>2943</v>
      </c>
      <c r="C1383" s="29" t="n">
        <v>425.39</v>
      </c>
      <c r="D1383" s="35" t="n">
        <v>9</v>
      </c>
      <c r="E1383" s="31" t="s">
        <v>2847</v>
      </c>
      <c r="F1383" s="36" t="n">
        <f aca="false">C1383*1.44</f>
        <v>612.5616</v>
      </c>
    </row>
    <row r="1384" s="33" customFormat="true" ht="13.5" hidden="false" customHeight="true" outlineLevel="0" collapsed="false">
      <c r="A1384" s="27" t="s">
        <v>2944</v>
      </c>
      <c r="B1384" s="34" t="s">
        <v>2945</v>
      </c>
      <c r="C1384" s="29" t="n">
        <v>300.92</v>
      </c>
      <c r="D1384" s="35" t="n">
        <v>9</v>
      </c>
      <c r="E1384" s="31" t="s">
        <v>2847</v>
      </c>
      <c r="F1384" s="36" t="n">
        <f aca="false">C1384*1.44</f>
        <v>433.3248</v>
      </c>
    </row>
    <row r="1385" s="33" customFormat="true" ht="13.5" hidden="false" customHeight="true" outlineLevel="0" collapsed="false">
      <c r="A1385" s="27" t="s">
        <v>2946</v>
      </c>
      <c r="B1385" s="34" t="s">
        <v>2947</v>
      </c>
      <c r="C1385" s="29" t="n">
        <v>410.47</v>
      </c>
      <c r="D1385" s="35" t="n">
        <v>9</v>
      </c>
      <c r="E1385" s="31" t="s">
        <v>2847</v>
      </c>
      <c r="F1385" s="36" t="n">
        <f aca="false">C1385*1.44</f>
        <v>591.0768</v>
      </c>
    </row>
    <row r="1386" s="33" customFormat="true" ht="13.5" hidden="false" customHeight="true" outlineLevel="0" collapsed="false">
      <c r="A1386" s="27" t="s">
        <v>2948</v>
      </c>
      <c r="B1386" s="34" t="s">
        <v>2949</v>
      </c>
      <c r="C1386" s="29" t="n">
        <v>410.47</v>
      </c>
      <c r="D1386" s="35" t="n">
        <v>9</v>
      </c>
      <c r="E1386" s="31" t="s">
        <v>2847</v>
      </c>
      <c r="F1386" s="36" t="n">
        <f aca="false">C1386*1.44</f>
        <v>591.0768</v>
      </c>
    </row>
    <row r="1387" s="33" customFormat="true" ht="13.5" hidden="false" customHeight="true" outlineLevel="0" collapsed="false">
      <c r="A1387" s="27" t="s">
        <v>2950</v>
      </c>
      <c r="B1387" s="34" t="s">
        <v>2951</v>
      </c>
      <c r="C1387" s="29" t="n">
        <v>300.25</v>
      </c>
      <c r="D1387" s="35" t="n">
        <v>9</v>
      </c>
      <c r="E1387" s="31" t="s">
        <v>2847</v>
      </c>
      <c r="F1387" s="36" t="n">
        <f aca="false">C1387*1.44</f>
        <v>432.36</v>
      </c>
    </row>
    <row r="1388" s="33" customFormat="true" ht="13.5" hidden="false" customHeight="true" outlineLevel="0" collapsed="false">
      <c r="A1388" s="27" t="s">
        <v>2952</v>
      </c>
      <c r="B1388" s="34" t="s">
        <v>2953</v>
      </c>
      <c r="C1388" s="29" t="n">
        <v>414.35</v>
      </c>
      <c r="D1388" s="35" t="n">
        <v>9</v>
      </c>
      <c r="E1388" s="31" t="s">
        <v>2847</v>
      </c>
      <c r="F1388" s="36" t="n">
        <f aca="false">C1388*1.44</f>
        <v>596.664</v>
      </c>
    </row>
    <row r="1389" s="33" customFormat="true" ht="13.5" hidden="false" customHeight="true" outlineLevel="0" collapsed="false">
      <c r="A1389" s="27" t="s">
        <v>2954</v>
      </c>
      <c r="B1389" s="34" t="s">
        <v>2955</v>
      </c>
      <c r="C1389" s="29" t="n">
        <v>414.35</v>
      </c>
      <c r="D1389" s="35" t="n">
        <v>9</v>
      </c>
      <c r="E1389" s="31" t="s">
        <v>2847</v>
      </c>
      <c r="F1389" s="36" t="n">
        <f aca="false">C1389*1.44</f>
        <v>596.664</v>
      </c>
    </row>
    <row r="1390" s="33" customFormat="true" ht="13.5" hidden="false" customHeight="true" outlineLevel="0" collapsed="false">
      <c r="A1390" s="27" t="s">
        <v>2956</v>
      </c>
      <c r="B1390" s="34" t="s">
        <v>2957</v>
      </c>
      <c r="C1390" s="29" t="n">
        <v>297.4</v>
      </c>
      <c r="D1390" s="35" t="n">
        <v>9</v>
      </c>
      <c r="E1390" s="31" t="s">
        <v>2847</v>
      </c>
      <c r="F1390" s="36" t="n">
        <f aca="false">C1390*1.44</f>
        <v>428.256</v>
      </c>
    </row>
    <row r="1391" s="33" customFormat="true" ht="13.5" hidden="false" customHeight="true" outlineLevel="0" collapsed="false">
      <c r="A1391" s="27" t="s">
        <v>2958</v>
      </c>
      <c r="B1391" s="34" t="s">
        <v>2959</v>
      </c>
      <c r="C1391" s="29" t="n">
        <v>411.49</v>
      </c>
      <c r="D1391" s="35" t="n">
        <v>9</v>
      </c>
      <c r="E1391" s="31" t="s">
        <v>2847</v>
      </c>
      <c r="F1391" s="36" t="n">
        <f aca="false">C1391*1.44</f>
        <v>592.5456</v>
      </c>
    </row>
    <row r="1392" s="33" customFormat="true" ht="13.5" hidden="false" customHeight="true" outlineLevel="0" collapsed="false">
      <c r="A1392" s="27" t="s">
        <v>2960</v>
      </c>
      <c r="B1392" s="34" t="s">
        <v>2961</v>
      </c>
      <c r="C1392" s="29" t="n">
        <v>411.49</v>
      </c>
      <c r="D1392" s="35" t="n">
        <v>9</v>
      </c>
      <c r="E1392" s="31" t="s">
        <v>2847</v>
      </c>
      <c r="F1392" s="36" t="n">
        <f aca="false">C1392*1.44</f>
        <v>592.5456</v>
      </c>
    </row>
    <row r="1393" s="33" customFormat="true" ht="13.5" hidden="false" customHeight="true" outlineLevel="0" collapsed="false">
      <c r="A1393" s="27" t="s">
        <v>2962</v>
      </c>
      <c r="B1393" s="34" t="s">
        <v>2963</v>
      </c>
      <c r="C1393" s="29" t="n">
        <v>329.25</v>
      </c>
      <c r="D1393" s="35" t="n">
        <v>9</v>
      </c>
      <c r="E1393" s="31" t="s">
        <v>2847</v>
      </c>
      <c r="F1393" s="36" t="n">
        <f aca="false">C1393*1.44</f>
        <v>474.12</v>
      </c>
    </row>
    <row r="1394" s="33" customFormat="true" ht="13.5" hidden="false" customHeight="true" outlineLevel="0" collapsed="false">
      <c r="A1394" s="27" t="s">
        <v>2964</v>
      </c>
      <c r="B1394" s="34" t="s">
        <v>2965</v>
      </c>
      <c r="C1394" s="29" t="n">
        <v>456.13</v>
      </c>
      <c r="D1394" s="35" t="n">
        <v>9</v>
      </c>
      <c r="E1394" s="31" t="s">
        <v>2847</v>
      </c>
      <c r="F1394" s="36" t="n">
        <f aca="false">C1394*1.44</f>
        <v>656.8272</v>
      </c>
    </row>
    <row r="1395" s="33" customFormat="true" ht="13.5" hidden="false" customHeight="true" outlineLevel="0" collapsed="false">
      <c r="A1395" s="27" t="s">
        <v>2966</v>
      </c>
      <c r="B1395" s="34" t="s">
        <v>2967</v>
      </c>
      <c r="C1395" s="29" t="n">
        <v>456.13</v>
      </c>
      <c r="D1395" s="35" t="n">
        <v>9</v>
      </c>
      <c r="E1395" s="31" t="s">
        <v>2847</v>
      </c>
      <c r="F1395" s="36" t="n">
        <f aca="false">C1395*1.44</f>
        <v>656.8272</v>
      </c>
    </row>
    <row r="1396" s="33" customFormat="true" ht="13.5" hidden="false" customHeight="true" outlineLevel="0" collapsed="false">
      <c r="A1396" s="27" t="s">
        <v>2968</v>
      </c>
      <c r="B1396" s="34" t="s">
        <v>2969</v>
      </c>
      <c r="C1396" s="29" t="n">
        <v>323.1</v>
      </c>
      <c r="D1396" s="35" t="n">
        <v>9</v>
      </c>
      <c r="E1396" s="31" t="s">
        <v>2970</v>
      </c>
      <c r="F1396" s="36" t="n">
        <f aca="false">C1396*1.44</f>
        <v>465.264</v>
      </c>
    </row>
    <row r="1397" s="33" customFormat="true" ht="13.5" hidden="false" customHeight="true" outlineLevel="0" collapsed="false">
      <c r="A1397" s="27" t="s">
        <v>2971</v>
      </c>
      <c r="B1397" s="34" t="s">
        <v>2972</v>
      </c>
      <c r="C1397" s="29" t="n">
        <v>378.69</v>
      </c>
      <c r="D1397" s="35" t="n">
        <v>9</v>
      </c>
      <c r="E1397" s="31" t="s">
        <v>2970</v>
      </c>
      <c r="F1397" s="36" t="n">
        <f aca="false">C1397*1.44</f>
        <v>545.3136</v>
      </c>
    </row>
    <row r="1398" s="33" customFormat="true" ht="13.5" hidden="false" customHeight="true" outlineLevel="0" collapsed="false">
      <c r="A1398" s="27" t="s">
        <v>2973</v>
      </c>
      <c r="B1398" s="34" t="s">
        <v>2974</v>
      </c>
      <c r="C1398" s="29" t="n">
        <v>554.06</v>
      </c>
      <c r="D1398" s="35" t="n">
        <v>9</v>
      </c>
      <c r="E1398" s="31" t="s">
        <v>2970</v>
      </c>
      <c r="F1398" s="36" t="n">
        <f aca="false">C1398*1.44</f>
        <v>797.8464</v>
      </c>
    </row>
    <row r="1399" s="33" customFormat="true" ht="13.5" hidden="false" customHeight="true" outlineLevel="0" collapsed="false">
      <c r="A1399" s="27" t="s">
        <v>2975</v>
      </c>
      <c r="B1399" s="34" t="s">
        <v>2976</v>
      </c>
      <c r="C1399" s="29" t="n">
        <v>378.69</v>
      </c>
      <c r="D1399" s="35" t="n">
        <v>9</v>
      </c>
      <c r="E1399" s="31" t="s">
        <v>2970</v>
      </c>
      <c r="F1399" s="36" t="n">
        <f aca="false">C1399*1.44</f>
        <v>545.3136</v>
      </c>
    </row>
    <row r="1400" s="33" customFormat="true" ht="13.5" hidden="false" customHeight="true" outlineLevel="0" collapsed="false">
      <c r="A1400" s="27" t="s">
        <v>2977</v>
      </c>
      <c r="B1400" s="34" t="s">
        <v>2978</v>
      </c>
      <c r="C1400" s="29" t="n">
        <v>554.06</v>
      </c>
      <c r="D1400" s="35" t="n">
        <v>9</v>
      </c>
      <c r="E1400" s="31" t="s">
        <v>2970</v>
      </c>
      <c r="F1400" s="36" t="n">
        <f aca="false">C1400*1.44</f>
        <v>797.8464</v>
      </c>
    </row>
    <row r="1401" s="33" customFormat="true" ht="13.5" hidden="false" customHeight="true" outlineLevel="0" collapsed="false">
      <c r="A1401" s="27" t="s">
        <v>2979</v>
      </c>
      <c r="B1401" s="34" t="s">
        <v>2980</v>
      </c>
      <c r="C1401" s="29" t="n">
        <v>496.76</v>
      </c>
      <c r="D1401" s="35" t="n">
        <v>9</v>
      </c>
      <c r="E1401" s="31" t="s">
        <v>2970</v>
      </c>
      <c r="F1401" s="36" t="n">
        <f aca="false">C1401*1.44</f>
        <v>715.3344</v>
      </c>
    </row>
    <row r="1402" s="33" customFormat="true" ht="13.5" hidden="false" customHeight="true" outlineLevel="0" collapsed="false">
      <c r="A1402" s="27" t="s">
        <v>2981</v>
      </c>
      <c r="B1402" s="34" t="s">
        <v>2982</v>
      </c>
      <c r="C1402" s="29" t="n">
        <v>342.04</v>
      </c>
      <c r="D1402" s="35" t="n">
        <v>9</v>
      </c>
      <c r="E1402" s="31" t="s">
        <v>2970</v>
      </c>
      <c r="F1402" s="36" t="n">
        <f aca="false">C1402*1.44</f>
        <v>492.5376</v>
      </c>
    </row>
    <row r="1403" s="33" customFormat="true" ht="13.5" hidden="false" customHeight="true" outlineLevel="0" collapsed="false">
      <c r="A1403" s="27" t="s">
        <v>2983</v>
      </c>
      <c r="B1403" s="34" t="s">
        <v>2984</v>
      </c>
      <c r="C1403" s="29" t="n">
        <v>397.63</v>
      </c>
      <c r="D1403" s="35" t="n">
        <v>9</v>
      </c>
      <c r="E1403" s="31" t="s">
        <v>2970</v>
      </c>
      <c r="F1403" s="36" t="n">
        <f aca="false">C1403*1.44</f>
        <v>572.5872</v>
      </c>
    </row>
    <row r="1404" s="33" customFormat="true" ht="13.5" hidden="false" customHeight="true" outlineLevel="0" collapsed="false">
      <c r="A1404" s="27" t="s">
        <v>2985</v>
      </c>
      <c r="B1404" s="34" t="s">
        <v>2986</v>
      </c>
      <c r="C1404" s="29" t="n">
        <v>575.91</v>
      </c>
      <c r="D1404" s="35" t="n">
        <v>9</v>
      </c>
      <c r="E1404" s="31" t="s">
        <v>2970</v>
      </c>
      <c r="F1404" s="36" t="n">
        <f aca="false">C1404*1.44</f>
        <v>829.3104</v>
      </c>
    </row>
    <row r="1405" s="33" customFormat="true" ht="13.5" hidden="false" customHeight="true" outlineLevel="0" collapsed="false">
      <c r="A1405" s="27" t="s">
        <v>2987</v>
      </c>
      <c r="B1405" s="34" t="s">
        <v>2988</v>
      </c>
      <c r="C1405" s="29" t="n">
        <v>397.63</v>
      </c>
      <c r="D1405" s="35" t="n">
        <v>9</v>
      </c>
      <c r="E1405" s="31" t="s">
        <v>2970</v>
      </c>
      <c r="F1405" s="36" t="n">
        <f aca="false">C1405*1.44</f>
        <v>572.5872</v>
      </c>
    </row>
    <row r="1406" s="33" customFormat="true" ht="13.5" hidden="false" customHeight="true" outlineLevel="0" collapsed="false">
      <c r="A1406" s="27" t="s">
        <v>2989</v>
      </c>
      <c r="B1406" s="34" t="s">
        <v>2990</v>
      </c>
      <c r="C1406" s="29" t="n">
        <v>575.91</v>
      </c>
      <c r="D1406" s="35" t="n">
        <v>9</v>
      </c>
      <c r="E1406" s="31" t="s">
        <v>2970</v>
      </c>
      <c r="F1406" s="36" t="n">
        <f aca="false">C1406*1.44</f>
        <v>829.3104</v>
      </c>
    </row>
    <row r="1407" s="33" customFormat="true" ht="13.5" hidden="false" customHeight="true" outlineLevel="0" collapsed="false">
      <c r="A1407" s="27" t="s">
        <v>2991</v>
      </c>
      <c r="B1407" s="34" t="s">
        <v>2992</v>
      </c>
      <c r="C1407" s="29" t="n">
        <v>518.62</v>
      </c>
      <c r="D1407" s="35" t="n">
        <v>9</v>
      </c>
      <c r="E1407" s="31" t="s">
        <v>2970</v>
      </c>
      <c r="F1407" s="36" t="n">
        <f aca="false">C1407*1.44</f>
        <v>746.8128</v>
      </c>
    </row>
    <row r="1408" s="33" customFormat="true" ht="13.5" hidden="false" customHeight="true" outlineLevel="0" collapsed="false">
      <c r="A1408" s="27" t="s">
        <v>2993</v>
      </c>
      <c r="B1408" s="34" t="s">
        <v>2994</v>
      </c>
      <c r="C1408" s="29" t="n">
        <v>353.53</v>
      </c>
      <c r="D1408" s="35" t="n">
        <v>9</v>
      </c>
      <c r="E1408" s="31" t="s">
        <v>2970</v>
      </c>
      <c r="F1408" s="36" t="n">
        <f aca="false">C1408*1.44</f>
        <v>509.0832</v>
      </c>
    </row>
    <row r="1409" s="33" customFormat="true" ht="13.5" hidden="false" customHeight="true" outlineLevel="0" collapsed="false">
      <c r="A1409" s="27" t="s">
        <v>2995</v>
      </c>
      <c r="B1409" s="34" t="s">
        <v>2996</v>
      </c>
      <c r="C1409" s="29" t="n">
        <v>409.97</v>
      </c>
      <c r="D1409" s="35" t="n">
        <v>9</v>
      </c>
      <c r="E1409" s="31" t="s">
        <v>2970</v>
      </c>
      <c r="F1409" s="36" t="n">
        <f aca="false">C1409*1.44</f>
        <v>590.3568</v>
      </c>
    </row>
    <row r="1410" s="33" customFormat="true" ht="13.5" hidden="false" customHeight="true" outlineLevel="0" collapsed="false">
      <c r="A1410" s="27" t="s">
        <v>2997</v>
      </c>
      <c r="B1410" s="34" t="s">
        <v>2998</v>
      </c>
      <c r="C1410" s="29" t="n">
        <v>575.65</v>
      </c>
      <c r="D1410" s="35" t="n">
        <v>9</v>
      </c>
      <c r="E1410" s="31" t="s">
        <v>2970</v>
      </c>
      <c r="F1410" s="36" t="n">
        <f aca="false">C1410*1.44</f>
        <v>828.936</v>
      </c>
    </row>
    <row r="1411" s="33" customFormat="true" ht="13.5" hidden="false" customHeight="true" outlineLevel="0" collapsed="false">
      <c r="A1411" s="27" t="s">
        <v>2999</v>
      </c>
      <c r="B1411" s="34" t="s">
        <v>3000</v>
      </c>
      <c r="C1411" s="29" t="n">
        <v>409.97</v>
      </c>
      <c r="D1411" s="35" t="n">
        <v>9</v>
      </c>
      <c r="E1411" s="31" t="s">
        <v>2970</v>
      </c>
      <c r="F1411" s="36" t="n">
        <f aca="false">C1411*1.44</f>
        <v>590.3568</v>
      </c>
    </row>
    <row r="1412" s="33" customFormat="true" ht="13.5" hidden="false" customHeight="true" outlineLevel="0" collapsed="false">
      <c r="A1412" s="27" t="s">
        <v>3001</v>
      </c>
      <c r="B1412" s="34" t="s">
        <v>3002</v>
      </c>
      <c r="C1412" s="29" t="n">
        <v>575.65</v>
      </c>
      <c r="D1412" s="35" t="n">
        <v>9</v>
      </c>
      <c r="E1412" s="31" t="s">
        <v>2970</v>
      </c>
      <c r="F1412" s="36" t="n">
        <f aca="false">C1412*1.44</f>
        <v>828.936</v>
      </c>
    </row>
    <row r="1413" s="33" customFormat="true" ht="13.5" hidden="false" customHeight="true" outlineLevel="0" collapsed="false">
      <c r="A1413" s="27" t="s">
        <v>3003</v>
      </c>
      <c r="B1413" s="34" t="s">
        <v>3004</v>
      </c>
      <c r="C1413" s="29" t="n">
        <v>517.94</v>
      </c>
      <c r="D1413" s="35" t="n">
        <v>9</v>
      </c>
      <c r="E1413" s="31" t="s">
        <v>2970</v>
      </c>
      <c r="F1413" s="36" t="n">
        <f aca="false">C1413*1.44</f>
        <v>745.8336</v>
      </c>
    </row>
    <row r="1414" s="33" customFormat="true" ht="13.5" hidden="false" customHeight="true" outlineLevel="0" collapsed="false">
      <c r="A1414" s="27" t="s">
        <v>3005</v>
      </c>
      <c r="B1414" s="34" t="s">
        <v>3006</v>
      </c>
      <c r="C1414" s="29" t="n">
        <v>326.65</v>
      </c>
      <c r="D1414" s="35" t="n">
        <v>9</v>
      </c>
      <c r="E1414" s="31" t="s">
        <v>2970</v>
      </c>
      <c r="F1414" s="36" t="n">
        <f aca="false">C1414*1.44</f>
        <v>470.376</v>
      </c>
    </row>
    <row r="1415" s="33" customFormat="true" ht="13.5" hidden="false" customHeight="true" outlineLevel="0" collapsed="false">
      <c r="A1415" s="27" t="s">
        <v>3007</v>
      </c>
      <c r="B1415" s="34" t="s">
        <v>3008</v>
      </c>
      <c r="C1415" s="29" t="n">
        <v>352.27</v>
      </c>
      <c r="D1415" s="35" t="n">
        <v>9</v>
      </c>
      <c r="E1415" s="31" t="s">
        <v>2970</v>
      </c>
      <c r="F1415" s="36" t="n">
        <f aca="false">C1415*1.44</f>
        <v>507.2688</v>
      </c>
    </row>
    <row r="1416" s="33" customFormat="true" ht="13.5" hidden="false" customHeight="true" outlineLevel="0" collapsed="false">
      <c r="A1416" s="27" t="s">
        <v>3009</v>
      </c>
      <c r="B1416" s="34" t="s">
        <v>3010</v>
      </c>
      <c r="C1416" s="29" t="n">
        <v>410.87</v>
      </c>
      <c r="D1416" s="35" t="n">
        <v>9</v>
      </c>
      <c r="E1416" s="31" t="s">
        <v>2970</v>
      </c>
      <c r="F1416" s="36" t="n">
        <f aca="false">C1416*1.44</f>
        <v>591.6528</v>
      </c>
    </row>
    <row r="1417" s="33" customFormat="true" ht="13.5" hidden="false" customHeight="true" outlineLevel="0" collapsed="false">
      <c r="A1417" s="27" t="s">
        <v>3011</v>
      </c>
      <c r="B1417" s="34" t="s">
        <v>3012</v>
      </c>
      <c r="C1417" s="29" t="n">
        <v>423.15</v>
      </c>
      <c r="D1417" s="35" t="n">
        <v>9</v>
      </c>
      <c r="E1417" s="31" t="s">
        <v>2970</v>
      </c>
      <c r="F1417" s="36" t="n">
        <f aca="false">C1417*1.44</f>
        <v>609.336</v>
      </c>
    </row>
    <row r="1418" s="33" customFormat="true" ht="13.5" hidden="false" customHeight="true" outlineLevel="0" collapsed="false">
      <c r="A1418" s="27" t="s">
        <v>3013</v>
      </c>
      <c r="B1418" s="34" t="s">
        <v>3014</v>
      </c>
      <c r="C1418" s="29" t="n">
        <v>596.48</v>
      </c>
      <c r="D1418" s="35" t="n">
        <v>9</v>
      </c>
      <c r="E1418" s="31" t="s">
        <v>2970</v>
      </c>
      <c r="F1418" s="36" t="n">
        <f aca="false">C1418*1.44</f>
        <v>858.9312</v>
      </c>
    </row>
    <row r="1419" s="33" customFormat="true" ht="13.5" hidden="false" customHeight="true" outlineLevel="0" collapsed="false">
      <c r="A1419" s="27" t="s">
        <v>3015</v>
      </c>
      <c r="B1419" s="34" t="s">
        <v>3016</v>
      </c>
      <c r="C1419" s="29" t="n">
        <v>410.87</v>
      </c>
      <c r="D1419" s="35" t="n">
        <v>9</v>
      </c>
      <c r="E1419" s="31" t="s">
        <v>2970</v>
      </c>
      <c r="F1419" s="36" t="n">
        <f aca="false">C1419*1.44</f>
        <v>591.6528</v>
      </c>
    </row>
    <row r="1420" s="33" customFormat="true" ht="13.5" hidden="false" customHeight="true" outlineLevel="0" collapsed="false">
      <c r="A1420" s="27" t="s">
        <v>3017</v>
      </c>
      <c r="B1420" s="34" t="s">
        <v>3018</v>
      </c>
      <c r="C1420" s="29" t="n">
        <v>423.15</v>
      </c>
      <c r="D1420" s="35" t="n">
        <v>9</v>
      </c>
      <c r="E1420" s="31" t="s">
        <v>2970</v>
      </c>
      <c r="F1420" s="36" t="n">
        <f aca="false">C1420*1.44</f>
        <v>609.336</v>
      </c>
    </row>
    <row r="1421" s="33" customFormat="true" ht="13.5" hidden="false" customHeight="true" outlineLevel="0" collapsed="false">
      <c r="A1421" s="27" t="s">
        <v>3019</v>
      </c>
      <c r="B1421" s="34" t="s">
        <v>3020</v>
      </c>
      <c r="C1421" s="29" t="n">
        <v>596.48</v>
      </c>
      <c r="D1421" s="35" t="n">
        <v>9</v>
      </c>
      <c r="E1421" s="31" t="s">
        <v>2970</v>
      </c>
      <c r="F1421" s="36" t="n">
        <f aca="false">C1421*1.44</f>
        <v>858.9312</v>
      </c>
    </row>
    <row r="1422" s="33" customFormat="true" ht="13.5" hidden="false" customHeight="true" outlineLevel="0" collapsed="false">
      <c r="A1422" s="27" t="s">
        <v>3021</v>
      </c>
      <c r="B1422" s="34" t="s">
        <v>3022</v>
      </c>
      <c r="C1422" s="29" t="n">
        <v>538.34</v>
      </c>
      <c r="D1422" s="35" t="n">
        <v>9</v>
      </c>
      <c r="E1422" s="31" t="s">
        <v>2970</v>
      </c>
      <c r="F1422" s="36" t="n">
        <f aca="false">C1422*1.44</f>
        <v>775.2096</v>
      </c>
    </row>
    <row r="1423" s="33" customFormat="true" ht="13.5" hidden="false" customHeight="true" outlineLevel="0" collapsed="false">
      <c r="A1423" s="27" t="s">
        <v>3023</v>
      </c>
      <c r="B1423" s="34" t="s">
        <v>3024</v>
      </c>
      <c r="C1423" s="29" t="n">
        <v>385.51</v>
      </c>
      <c r="D1423" s="35" t="n">
        <v>9</v>
      </c>
      <c r="E1423" s="31" t="s">
        <v>2970</v>
      </c>
      <c r="F1423" s="36" t="n">
        <f aca="false">C1423*1.44</f>
        <v>555.1344</v>
      </c>
    </row>
    <row r="1424" s="33" customFormat="true" ht="13.5" hidden="false" customHeight="true" outlineLevel="0" collapsed="false">
      <c r="A1424" s="27" t="s">
        <v>3025</v>
      </c>
      <c r="B1424" s="34" t="s">
        <v>3026</v>
      </c>
      <c r="C1424" s="29" t="n">
        <v>450.64</v>
      </c>
      <c r="D1424" s="35" t="n">
        <v>9</v>
      </c>
      <c r="E1424" s="31" t="s">
        <v>2970</v>
      </c>
      <c r="F1424" s="36" t="n">
        <f aca="false">C1424*1.44</f>
        <v>648.9216</v>
      </c>
    </row>
    <row r="1425" s="33" customFormat="true" ht="13.5" hidden="false" customHeight="true" outlineLevel="0" collapsed="false">
      <c r="A1425" s="27" t="s">
        <v>3027</v>
      </c>
      <c r="B1425" s="34" t="s">
        <v>3028</v>
      </c>
      <c r="C1425" s="29" t="n">
        <v>636.92</v>
      </c>
      <c r="D1425" s="35" t="n">
        <v>9</v>
      </c>
      <c r="E1425" s="31" t="s">
        <v>2970</v>
      </c>
      <c r="F1425" s="36" t="n">
        <f aca="false">C1425*1.44</f>
        <v>917.1648</v>
      </c>
    </row>
    <row r="1426" s="33" customFormat="true" ht="13.5" hidden="false" customHeight="true" outlineLevel="0" collapsed="false">
      <c r="A1426" s="27" t="s">
        <v>3029</v>
      </c>
      <c r="B1426" s="34" t="s">
        <v>3030</v>
      </c>
      <c r="C1426" s="29" t="n">
        <v>450.64</v>
      </c>
      <c r="D1426" s="35" t="n">
        <v>9</v>
      </c>
      <c r="E1426" s="31" t="s">
        <v>2970</v>
      </c>
      <c r="F1426" s="36" t="n">
        <f aca="false">C1426*1.44</f>
        <v>648.9216</v>
      </c>
    </row>
    <row r="1427" s="33" customFormat="true" ht="13.5" hidden="false" customHeight="true" outlineLevel="0" collapsed="false">
      <c r="A1427" s="27" t="s">
        <v>3031</v>
      </c>
      <c r="B1427" s="34" t="s">
        <v>3032</v>
      </c>
      <c r="C1427" s="29" t="n">
        <v>636.92</v>
      </c>
      <c r="D1427" s="35" t="n">
        <v>9</v>
      </c>
      <c r="E1427" s="31" t="s">
        <v>2970</v>
      </c>
      <c r="F1427" s="36" t="n">
        <f aca="false">C1427*1.44</f>
        <v>917.1648</v>
      </c>
    </row>
    <row r="1428" s="33" customFormat="true" ht="13.5" hidden="false" customHeight="true" outlineLevel="0" collapsed="false">
      <c r="A1428" s="27" t="s">
        <v>3033</v>
      </c>
      <c r="B1428" s="34" t="s">
        <v>3034</v>
      </c>
      <c r="C1428" s="29" t="n">
        <v>570.09</v>
      </c>
      <c r="D1428" s="35" t="n">
        <v>9</v>
      </c>
      <c r="E1428" s="31" t="s">
        <v>2970</v>
      </c>
      <c r="F1428" s="36" t="n">
        <f aca="false">C1428*1.44</f>
        <v>820.9296</v>
      </c>
    </row>
    <row r="1429" s="33" customFormat="true" ht="13.5" hidden="false" customHeight="true" outlineLevel="0" collapsed="false">
      <c r="A1429" s="27" t="s">
        <v>3035</v>
      </c>
      <c r="B1429" s="34" t="s">
        <v>3036</v>
      </c>
      <c r="C1429" s="29" t="n">
        <v>14.18</v>
      </c>
      <c r="D1429" s="35" t="n">
        <v>9</v>
      </c>
      <c r="E1429" s="31" t="s">
        <v>2824</v>
      </c>
      <c r="F1429" s="36" t="n">
        <f aca="false">C1429*1.44</f>
        <v>20.4192</v>
      </c>
    </row>
    <row r="1430" s="33" customFormat="true" ht="13.5" hidden="false" customHeight="true" outlineLevel="0" collapsed="false">
      <c r="A1430" s="27" t="s">
        <v>3037</v>
      </c>
      <c r="B1430" s="34" t="s">
        <v>3038</v>
      </c>
      <c r="C1430" s="29" t="n">
        <v>28.16</v>
      </c>
      <c r="D1430" s="35" t="n">
        <v>9</v>
      </c>
      <c r="E1430" s="31" t="s">
        <v>2824</v>
      </c>
      <c r="F1430" s="36" t="n">
        <f aca="false">C1430*1.44</f>
        <v>40.5504</v>
      </c>
    </row>
    <row r="1431" s="33" customFormat="true" ht="13.5" hidden="false" customHeight="true" outlineLevel="0" collapsed="false">
      <c r="A1431" s="27" t="s">
        <v>3039</v>
      </c>
      <c r="B1431" s="34" t="s">
        <v>3040</v>
      </c>
      <c r="C1431" s="29" t="n">
        <v>33.04</v>
      </c>
      <c r="D1431" s="35" t="n">
        <v>9</v>
      </c>
      <c r="E1431" s="31" t="s">
        <v>2824</v>
      </c>
      <c r="F1431" s="36" t="n">
        <f aca="false">C1431*1.44</f>
        <v>47.5776</v>
      </c>
    </row>
    <row r="1432" s="33" customFormat="true" ht="13.5" hidden="false" customHeight="true" outlineLevel="0" collapsed="false">
      <c r="A1432" s="27" t="s">
        <v>3041</v>
      </c>
      <c r="B1432" s="34" t="s">
        <v>3042</v>
      </c>
      <c r="C1432" s="29" t="n">
        <v>64.34</v>
      </c>
      <c r="D1432" s="35" t="n">
        <v>9</v>
      </c>
      <c r="E1432" s="31" t="s">
        <v>2824</v>
      </c>
      <c r="F1432" s="36" t="n">
        <f aca="false">C1432*1.44</f>
        <v>92.6496</v>
      </c>
    </row>
    <row r="1433" s="33" customFormat="true" ht="13.5" hidden="false" customHeight="true" outlineLevel="0" collapsed="false">
      <c r="A1433" s="27" t="s">
        <v>3043</v>
      </c>
      <c r="B1433" s="34" t="s">
        <v>3044</v>
      </c>
      <c r="C1433" s="29" t="n">
        <v>32.5</v>
      </c>
      <c r="D1433" s="35" t="n">
        <v>9</v>
      </c>
      <c r="E1433" s="31" t="s">
        <v>594</v>
      </c>
      <c r="F1433" s="36" t="n">
        <f aca="false">C1433*1.4</f>
        <v>45.5</v>
      </c>
    </row>
    <row r="1434" s="33" customFormat="true" ht="13.5" hidden="false" customHeight="true" outlineLevel="0" collapsed="false">
      <c r="A1434" s="27" t="s">
        <v>3045</v>
      </c>
      <c r="B1434" s="34" t="s">
        <v>3046</v>
      </c>
      <c r="C1434" s="29" t="n">
        <v>32.06</v>
      </c>
      <c r="D1434" s="35" t="n">
        <v>9</v>
      </c>
      <c r="E1434" s="31" t="s">
        <v>594</v>
      </c>
      <c r="F1434" s="36" t="n">
        <f aca="false">C1434*1.4</f>
        <v>44.884</v>
      </c>
    </row>
    <row r="1435" s="33" customFormat="true" ht="13.5" hidden="false" customHeight="true" outlineLevel="0" collapsed="false">
      <c r="A1435" s="27" t="s">
        <v>3047</v>
      </c>
      <c r="B1435" s="34" t="s">
        <v>3048</v>
      </c>
      <c r="C1435" s="29" t="n">
        <v>32.06</v>
      </c>
      <c r="D1435" s="35" t="n">
        <v>9</v>
      </c>
      <c r="E1435" s="31" t="s">
        <v>594</v>
      </c>
      <c r="F1435" s="36" t="n">
        <f aca="false">C1435*1.4</f>
        <v>44.884</v>
      </c>
    </row>
    <row r="1436" s="33" customFormat="true" ht="13.5" hidden="false" customHeight="true" outlineLevel="0" collapsed="false">
      <c r="A1436" s="27" t="s">
        <v>3049</v>
      </c>
      <c r="B1436" s="34" t="s">
        <v>3050</v>
      </c>
      <c r="C1436" s="29" t="n">
        <v>23.83</v>
      </c>
      <c r="D1436" s="35" t="n">
        <v>9</v>
      </c>
      <c r="E1436" s="31" t="s">
        <v>594</v>
      </c>
      <c r="F1436" s="36" t="n">
        <f aca="false">C1436*1.4</f>
        <v>33.362</v>
      </c>
    </row>
    <row r="1437" s="33" customFormat="true" ht="13.5" hidden="false" customHeight="true" outlineLevel="0" collapsed="false">
      <c r="A1437" s="27" t="s">
        <v>3051</v>
      </c>
      <c r="B1437" s="34" t="s">
        <v>3052</v>
      </c>
      <c r="C1437" s="29" t="n">
        <v>47.36</v>
      </c>
      <c r="D1437" s="35" t="n">
        <v>9</v>
      </c>
      <c r="E1437" s="31" t="s">
        <v>594</v>
      </c>
      <c r="F1437" s="36" t="n">
        <f aca="false">C1437*1.4</f>
        <v>66.304</v>
      </c>
    </row>
    <row r="1438" s="33" customFormat="true" ht="13.5" hidden="false" customHeight="true" outlineLevel="0" collapsed="false">
      <c r="A1438" s="27" t="s">
        <v>3053</v>
      </c>
      <c r="B1438" s="34" t="s">
        <v>3054</v>
      </c>
      <c r="C1438" s="29" t="n">
        <v>16.77</v>
      </c>
      <c r="D1438" s="35" t="n">
        <v>9</v>
      </c>
      <c r="E1438" s="31" t="s">
        <v>594</v>
      </c>
      <c r="F1438" s="36" t="n">
        <f aca="false">C1438*1.4</f>
        <v>23.478</v>
      </c>
    </row>
    <row r="1439" s="33" customFormat="true" ht="13.5" hidden="false" customHeight="true" outlineLevel="0" collapsed="false">
      <c r="A1439" s="27" t="s">
        <v>3055</v>
      </c>
      <c r="B1439" s="34" t="s">
        <v>3056</v>
      </c>
      <c r="C1439" s="29" t="n">
        <v>15.1</v>
      </c>
      <c r="D1439" s="35" t="n">
        <v>9</v>
      </c>
      <c r="E1439" s="31" t="s">
        <v>594</v>
      </c>
      <c r="F1439" s="36" t="n">
        <f aca="false">C1439*1.4</f>
        <v>21.14</v>
      </c>
    </row>
    <row r="1440" s="33" customFormat="true" ht="13.5" hidden="false" customHeight="true" outlineLevel="0" collapsed="false">
      <c r="A1440" s="27" t="s">
        <v>3057</v>
      </c>
      <c r="B1440" s="34" t="s">
        <v>3058</v>
      </c>
      <c r="C1440" s="29" t="n">
        <v>25.16</v>
      </c>
      <c r="D1440" s="35" t="n">
        <v>9</v>
      </c>
      <c r="E1440" s="31" t="s">
        <v>594</v>
      </c>
      <c r="F1440" s="36" t="n">
        <f aca="false">C1440*1.4</f>
        <v>35.224</v>
      </c>
    </row>
    <row r="1441" s="33" customFormat="true" ht="13.5" hidden="false" customHeight="true" outlineLevel="0" collapsed="false">
      <c r="A1441" s="27" t="s">
        <v>3059</v>
      </c>
      <c r="B1441" s="34" t="s">
        <v>3060</v>
      </c>
      <c r="C1441" s="29" t="n">
        <v>28.24</v>
      </c>
      <c r="D1441" s="35" t="n">
        <v>9</v>
      </c>
      <c r="E1441" s="31" t="s">
        <v>594</v>
      </c>
      <c r="F1441" s="36" t="n">
        <f aca="false">C1441*1.4</f>
        <v>39.536</v>
      </c>
    </row>
    <row r="1442" s="33" customFormat="true" ht="13.5" hidden="false" customHeight="true" outlineLevel="0" collapsed="false">
      <c r="A1442" s="27" t="s">
        <v>3061</v>
      </c>
      <c r="B1442" s="34" t="s">
        <v>3062</v>
      </c>
      <c r="C1442" s="29" t="n">
        <v>15.38</v>
      </c>
      <c r="D1442" s="35" t="n">
        <v>9</v>
      </c>
      <c r="E1442" s="31" t="s">
        <v>594</v>
      </c>
      <c r="F1442" s="36" t="n">
        <f aca="false">C1442*1.4</f>
        <v>21.532</v>
      </c>
    </row>
    <row r="1443" s="33" customFormat="true" ht="13.5" hidden="false" customHeight="true" outlineLevel="0" collapsed="false">
      <c r="A1443" s="27" t="s">
        <v>3063</v>
      </c>
      <c r="B1443" s="34" t="s">
        <v>3064</v>
      </c>
      <c r="C1443" s="29" t="n">
        <v>314.06</v>
      </c>
      <c r="D1443" s="35" t="n">
        <v>9</v>
      </c>
      <c r="E1443" s="31" t="s">
        <v>3065</v>
      </c>
      <c r="F1443" s="36" t="n">
        <f aca="false">C1443*1.4</f>
        <v>439.684</v>
      </c>
    </row>
    <row r="1444" s="33" customFormat="true" ht="13.5" hidden="false" customHeight="true" outlineLevel="0" collapsed="false">
      <c r="A1444" s="27" t="s">
        <v>3066</v>
      </c>
      <c r="B1444" s="34" t="s">
        <v>3067</v>
      </c>
      <c r="C1444" s="29" t="n">
        <v>397.72</v>
      </c>
      <c r="D1444" s="35" t="n">
        <v>9</v>
      </c>
      <c r="E1444" s="31" t="s">
        <v>3065</v>
      </c>
      <c r="F1444" s="36" t="n">
        <f aca="false">C1444*1.4</f>
        <v>556.808</v>
      </c>
    </row>
    <row r="1445" s="33" customFormat="true" ht="13.5" hidden="false" customHeight="true" outlineLevel="0" collapsed="false">
      <c r="A1445" s="27" t="s">
        <v>3068</v>
      </c>
      <c r="B1445" s="34" t="s">
        <v>3069</v>
      </c>
      <c r="C1445" s="29" t="n">
        <v>346.75</v>
      </c>
      <c r="D1445" s="35" t="n">
        <v>9</v>
      </c>
      <c r="E1445" s="31" t="s">
        <v>3065</v>
      </c>
      <c r="F1445" s="36" t="n">
        <f aca="false">C1445*1.4</f>
        <v>485.45</v>
      </c>
    </row>
    <row r="1446" s="33" customFormat="true" ht="13.5" hidden="false" customHeight="true" outlineLevel="0" collapsed="false">
      <c r="A1446" s="27" t="s">
        <v>3070</v>
      </c>
      <c r="B1446" s="34" t="s">
        <v>3071</v>
      </c>
      <c r="C1446" s="29" t="n">
        <v>432.93</v>
      </c>
      <c r="D1446" s="35" t="n">
        <v>9</v>
      </c>
      <c r="E1446" s="31" t="s">
        <v>3065</v>
      </c>
      <c r="F1446" s="36" t="n">
        <f aca="false">C1446*1.4</f>
        <v>606.102</v>
      </c>
    </row>
    <row r="1447" s="33" customFormat="true" ht="13.5" hidden="false" customHeight="true" outlineLevel="0" collapsed="false">
      <c r="A1447" s="27" t="s">
        <v>3072</v>
      </c>
      <c r="B1447" s="34" t="s">
        <v>3073</v>
      </c>
      <c r="C1447" s="29" t="n">
        <v>138.47</v>
      </c>
      <c r="D1447" s="35" t="n">
        <v>9</v>
      </c>
      <c r="E1447" s="31" t="s">
        <v>2770</v>
      </c>
      <c r="F1447" s="36" t="n">
        <f aca="false">C1447*1.4</f>
        <v>193.858</v>
      </c>
    </row>
    <row r="1448" s="33" customFormat="true" ht="13.5" hidden="false" customHeight="true" outlineLevel="0" collapsed="false">
      <c r="A1448" s="27" t="s">
        <v>3074</v>
      </c>
      <c r="B1448" s="34" t="s">
        <v>3075</v>
      </c>
      <c r="C1448" s="29" t="n">
        <v>157.46</v>
      </c>
      <c r="D1448" s="35" t="n">
        <v>9</v>
      </c>
      <c r="E1448" s="31" t="s">
        <v>2770</v>
      </c>
      <c r="F1448" s="36" t="n">
        <f aca="false">C1448*1.4</f>
        <v>220.444</v>
      </c>
    </row>
    <row r="1449" s="33" customFormat="true" ht="13.5" hidden="false" customHeight="true" outlineLevel="0" collapsed="false">
      <c r="A1449" s="27" t="s">
        <v>3076</v>
      </c>
      <c r="B1449" s="34" t="s">
        <v>3077</v>
      </c>
      <c r="C1449" s="29" t="n">
        <v>152.16</v>
      </c>
      <c r="D1449" s="35" t="n">
        <v>9</v>
      </c>
      <c r="E1449" s="31" t="s">
        <v>3078</v>
      </c>
      <c r="F1449" s="36" t="n">
        <f aca="false">C1449*1.4</f>
        <v>213.024</v>
      </c>
    </row>
    <row r="1450" s="33" customFormat="true" ht="13.5" hidden="false" customHeight="true" outlineLevel="0" collapsed="false">
      <c r="A1450" s="27" t="s">
        <v>3079</v>
      </c>
      <c r="B1450" s="34" t="s">
        <v>3080</v>
      </c>
      <c r="C1450" s="29" t="n">
        <v>255.42</v>
      </c>
      <c r="D1450" s="35" t="n">
        <v>9</v>
      </c>
      <c r="E1450" s="31" t="s">
        <v>3081</v>
      </c>
      <c r="F1450" s="36" t="n">
        <f aca="false">C1450*1.4</f>
        <v>357.588</v>
      </c>
    </row>
    <row r="1451" s="33" customFormat="true" ht="13.5" hidden="false" customHeight="true" outlineLevel="0" collapsed="false">
      <c r="A1451" s="27" t="s">
        <v>3082</v>
      </c>
      <c r="B1451" s="34" t="s">
        <v>3083</v>
      </c>
      <c r="C1451" s="29" t="n">
        <v>423.61</v>
      </c>
      <c r="D1451" s="35" t="n">
        <v>9</v>
      </c>
      <c r="E1451" s="31" t="s">
        <v>3081</v>
      </c>
      <c r="F1451" s="36" t="n">
        <f aca="false">C1451*1.4</f>
        <v>593.054</v>
      </c>
    </row>
    <row r="1452" s="33" customFormat="true" ht="13.5" hidden="false" customHeight="true" outlineLevel="0" collapsed="false">
      <c r="A1452" s="27" t="s">
        <v>3084</v>
      </c>
      <c r="B1452" s="34" t="s">
        <v>3085</v>
      </c>
      <c r="C1452" s="29" t="n">
        <v>322.38</v>
      </c>
      <c r="D1452" s="35" t="n">
        <v>9</v>
      </c>
      <c r="E1452" s="31" t="s">
        <v>3086</v>
      </c>
      <c r="F1452" s="36" t="n">
        <f aca="false">C1452*1.4</f>
        <v>451.332</v>
      </c>
    </row>
    <row r="1453" s="33" customFormat="true" ht="13.5" hidden="false" customHeight="true" outlineLevel="0" collapsed="false">
      <c r="A1453" s="27" t="s">
        <v>3087</v>
      </c>
      <c r="B1453" s="34" t="s">
        <v>3088</v>
      </c>
      <c r="C1453" s="29" t="n">
        <v>537.84</v>
      </c>
      <c r="D1453" s="35" t="n">
        <v>9</v>
      </c>
      <c r="E1453" s="31" t="s">
        <v>3081</v>
      </c>
      <c r="F1453" s="36" t="n">
        <f aca="false">C1453*1.4</f>
        <v>752.976</v>
      </c>
    </row>
    <row r="1454" s="33" customFormat="true" ht="13.5" hidden="false" customHeight="true" outlineLevel="0" collapsed="false">
      <c r="A1454" s="27" t="s">
        <v>3089</v>
      </c>
      <c r="B1454" s="34" t="s">
        <v>3090</v>
      </c>
      <c r="C1454" s="29" t="n">
        <v>429</v>
      </c>
      <c r="D1454" s="35" t="n">
        <v>9</v>
      </c>
      <c r="E1454" s="31" t="s">
        <v>3091</v>
      </c>
      <c r="F1454" s="36" t="n">
        <f aca="false">C1454*1.4</f>
        <v>600.6</v>
      </c>
    </row>
    <row r="1455" s="33" customFormat="true" ht="13.5" hidden="false" customHeight="true" outlineLevel="0" collapsed="false">
      <c r="A1455" s="27" t="s">
        <v>3092</v>
      </c>
      <c r="B1455" s="34" t="s">
        <v>3093</v>
      </c>
      <c r="C1455" s="29" t="n">
        <v>532.1</v>
      </c>
      <c r="D1455" s="35" t="n">
        <v>9</v>
      </c>
      <c r="E1455" s="31" t="s">
        <v>3091</v>
      </c>
      <c r="F1455" s="36" t="n">
        <f aca="false">C1455*1.4</f>
        <v>744.94</v>
      </c>
    </row>
    <row r="1456" s="33" customFormat="true" ht="13.5" hidden="false" customHeight="true" outlineLevel="0" collapsed="false">
      <c r="A1456" s="27" t="s">
        <v>3094</v>
      </c>
      <c r="B1456" s="34" t="s">
        <v>3095</v>
      </c>
      <c r="C1456" s="29" t="n">
        <v>499.49</v>
      </c>
      <c r="D1456" s="35" t="n">
        <v>9</v>
      </c>
      <c r="E1456" s="31" t="s">
        <v>3091</v>
      </c>
      <c r="F1456" s="36" t="n">
        <f aca="false">C1456*1.4</f>
        <v>699.286</v>
      </c>
    </row>
    <row r="1457" s="33" customFormat="true" ht="13.5" hidden="false" customHeight="true" outlineLevel="0" collapsed="false">
      <c r="A1457" s="27" t="s">
        <v>3096</v>
      </c>
      <c r="B1457" s="34" t="s">
        <v>3097</v>
      </c>
      <c r="C1457" s="29" t="n">
        <v>586.97</v>
      </c>
      <c r="D1457" s="35" t="n">
        <v>9</v>
      </c>
      <c r="E1457" s="31" t="s">
        <v>3091</v>
      </c>
      <c r="F1457" s="36" t="n">
        <f aca="false">C1457*1.4</f>
        <v>821.758</v>
      </c>
    </row>
    <row r="1458" s="33" customFormat="true" ht="13.5" hidden="false" customHeight="true" outlineLevel="0" collapsed="false">
      <c r="A1458" s="27" t="s">
        <v>3098</v>
      </c>
      <c r="B1458" s="34" t="s">
        <v>3099</v>
      </c>
      <c r="C1458" s="29" t="n">
        <v>341.9</v>
      </c>
      <c r="D1458" s="35" t="n">
        <v>9</v>
      </c>
      <c r="E1458" s="31" t="s">
        <v>3100</v>
      </c>
      <c r="F1458" s="36" t="n">
        <f aca="false">C1458*1.4</f>
        <v>478.66</v>
      </c>
    </row>
    <row r="1459" s="33" customFormat="true" ht="13.5" hidden="false" customHeight="true" outlineLevel="0" collapsed="false">
      <c r="A1459" s="27" t="s">
        <v>3101</v>
      </c>
      <c r="B1459" s="34" t="s">
        <v>3102</v>
      </c>
      <c r="C1459" s="29" t="n">
        <v>347.47</v>
      </c>
      <c r="D1459" s="35" t="n">
        <v>9</v>
      </c>
      <c r="E1459" s="31" t="s">
        <v>3100</v>
      </c>
      <c r="F1459" s="36" t="n">
        <f aca="false">C1459*1.4</f>
        <v>486.458</v>
      </c>
    </row>
    <row r="1460" s="33" customFormat="true" ht="13.5" hidden="false" customHeight="true" outlineLevel="0" collapsed="false">
      <c r="A1460" s="27" t="s">
        <v>3103</v>
      </c>
      <c r="B1460" s="34" t="s">
        <v>3104</v>
      </c>
      <c r="C1460" s="29" t="n">
        <v>352.1</v>
      </c>
      <c r="D1460" s="35" t="n">
        <v>9</v>
      </c>
      <c r="E1460" s="31" t="s">
        <v>3105</v>
      </c>
      <c r="F1460" s="36" t="n">
        <f aca="false">C1460*1.4</f>
        <v>492.94</v>
      </c>
    </row>
    <row r="1461" s="33" customFormat="true" ht="13.5" hidden="false" customHeight="true" outlineLevel="0" collapsed="false">
      <c r="A1461" s="27" t="s">
        <v>3106</v>
      </c>
      <c r="B1461" s="34" t="s">
        <v>3107</v>
      </c>
      <c r="C1461" s="29" t="n">
        <v>1657.75</v>
      </c>
      <c r="D1461" s="35" t="n">
        <v>9</v>
      </c>
      <c r="E1461" s="31" t="s">
        <v>3108</v>
      </c>
      <c r="F1461" s="36" t="n">
        <f aca="false">C1461*1.4</f>
        <v>2320.85</v>
      </c>
    </row>
    <row r="1462" s="33" customFormat="true" ht="13.5" hidden="false" customHeight="true" outlineLevel="0" collapsed="false">
      <c r="A1462" s="27" t="s">
        <v>3109</v>
      </c>
      <c r="B1462" s="34" t="s">
        <v>3110</v>
      </c>
      <c r="C1462" s="29" t="n">
        <v>1730.67</v>
      </c>
      <c r="D1462" s="35" t="n">
        <v>9</v>
      </c>
      <c r="E1462" s="31" t="s">
        <v>3108</v>
      </c>
      <c r="F1462" s="36" t="n">
        <f aca="false">C1462*1.4</f>
        <v>2422.938</v>
      </c>
    </row>
    <row r="1463" s="33" customFormat="true" ht="13.5" hidden="false" customHeight="true" outlineLevel="0" collapsed="false">
      <c r="A1463" s="27" t="s">
        <v>3111</v>
      </c>
      <c r="B1463" s="34" t="s">
        <v>3112</v>
      </c>
      <c r="C1463" s="29" t="n">
        <v>1654.93</v>
      </c>
      <c r="D1463" s="35" t="n">
        <v>9</v>
      </c>
      <c r="E1463" s="31" t="s">
        <v>3113</v>
      </c>
      <c r="F1463" s="36" t="n">
        <f aca="false">C1463*1.4</f>
        <v>2316.902</v>
      </c>
    </row>
    <row r="1464" s="33" customFormat="true" ht="13.5" hidden="false" customHeight="true" outlineLevel="0" collapsed="false">
      <c r="A1464" s="27" t="s">
        <v>3114</v>
      </c>
      <c r="B1464" s="34" t="s">
        <v>3115</v>
      </c>
      <c r="C1464" s="29" t="n">
        <v>219.13</v>
      </c>
      <c r="D1464" s="35" t="n">
        <v>9</v>
      </c>
      <c r="E1464" s="31" t="s">
        <v>3116</v>
      </c>
      <c r="F1464" s="36" t="n">
        <f aca="false">C1464*1.4</f>
        <v>306.782</v>
      </c>
    </row>
    <row r="1465" s="33" customFormat="true" ht="13.5" hidden="false" customHeight="true" outlineLevel="0" collapsed="false">
      <c r="A1465" s="27" t="s">
        <v>3117</v>
      </c>
      <c r="B1465" s="34" t="s">
        <v>3118</v>
      </c>
      <c r="C1465" s="29" t="n">
        <v>353.99</v>
      </c>
      <c r="D1465" s="35" t="n">
        <v>9</v>
      </c>
      <c r="E1465" s="31" t="s">
        <v>3119</v>
      </c>
      <c r="F1465" s="36" t="n">
        <f aca="false">C1465*1.4</f>
        <v>495.586</v>
      </c>
    </row>
    <row r="1466" s="33" customFormat="true" ht="13.5" hidden="false" customHeight="true" outlineLevel="0" collapsed="false">
      <c r="A1466" s="27" t="s">
        <v>3120</v>
      </c>
      <c r="B1466" s="34" t="s">
        <v>3121</v>
      </c>
      <c r="C1466" s="29" t="n">
        <v>348.02</v>
      </c>
      <c r="D1466" s="35" t="n">
        <v>9</v>
      </c>
      <c r="E1466" s="31" t="s">
        <v>3116</v>
      </c>
      <c r="F1466" s="36" t="n">
        <f aca="false">C1466*1.4</f>
        <v>487.228</v>
      </c>
    </row>
    <row r="1467" s="33" customFormat="true" ht="13.5" hidden="false" customHeight="true" outlineLevel="0" collapsed="false">
      <c r="A1467" s="27" t="s">
        <v>3122</v>
      </c>
      <c r="B1467" s="34" t="s">
        <v>3123</v>
      </c>
      <c r="C1467" s="29" t="n">
        <v>278.67</v>
      </c>
      <c r="D1467" s="35" t="n">
        <v>9</v>
      </c>
      <c r="E1467" s="31" t="s">
        <v>3124</v>
      </c>
      <c r="F1467" s="36" t="n">
        <f aca="false">C1467*1.4</f>
        <v>390.138</v>
      </c>
    </row>
    <row r="1468" s="33" customFormat="true" ht="13.5" hidden="false" customHeight="true" outlineLevel="0" collapsed="false">
      <c r="A1468" s="27" t="s">
        <v>3125</v>
      </c>
      <c r="B1468" s="34" t="s">
        <v>3126</v>
      </c>
      <c r="C1468" s="29" t="n">
        <v>163.51</v>
      </c>
      <c r="D1468" s="35" t="n">
        <v>9</v>
      </c>
      <c r="E1468" s="31" t="s">
        <v>3127</v>
      </c>
      <c r="F1468" s="36" t="n">
        <f aca="false">C1468*1.4</f>
        <v>228.914</v>
      </c>
    </row>
    <row r="1469" s="33" customFormat="true" ht="13.5" hidden="false" customHeight="true" outlineLevel="0" collapsed="false">
      <c r="A1469" s="27" t="s">
        <v>3128</v>
      </c>
      <c r="B1469" s="34" t="s">
        <v>3129</v>
      </c>
      <c r="C1469" s="29" t="n">
        <v>279.81</v>
      </c>
      <c r="D1469" s="35" t="n">
        <v>9</v>
      </c>
      <c r="E1469" s="31" t="s">
        <v>3127</v>
      </c>
      <c r="F1469" s="36" t="n">
        <f aca="false">C1469*1.4</f>
        <v>391.734</v>
      </c>
    </row>
    <row r="1470" s="33" customFormat="true" ht="13.5" hidden="false" customHeight="true" outlineLevel="0" collapsed="false">
      <c r="A1470" s="27" t="s">
        <v>3130</v>
      </c>
      <c r="B1470" s="34" t="s">
        <v>3131</v>
      </c>
      <c r="C1470" s="29" t="n">
        <v>231.39</v>
      </c>
      <c r="D1470" s="35" t="n">
        <v>9</v>
      </c>
      <c r="E1470" s="31" t="s">
        <v>3127</v>
      </c>
      <c r="F1470" s="36" t="n">
        <f aca="false">C1470*1.4</f>
        <v>323.946</v>
      </c>
    </row>
    <row r="1471" s="33" customFormat="true" ht="13.5" hidden="false" customHeight="true" outlineLevel="0" collapsed="false">
      <c r="A1471" s="27" t="s">
        <v>3132</v>
      </c>
      <c r="B1471" s="34" t="s">
        <v>3133</v>
      </c>
      <c r="C1471" s="29" t="n">
        <v>210.52</v>
      </c>
      <c r="D1471" s="35" t="n">
        <v>9</v>
      </c>
      <c r="E1471" s="31" t="s">
        <v>3124</v>
      </c>
      <c r="F1471" s="36" t="n">
        <f aca="false">C1471*1.4</f>
        <v>294.728</v>
      </c>
    </row>
    <row r="1472" s="33" customFormat="true" ht="13.5" hidden="false" customHeight="true" outlineLevel="0" collapsed="false">
      <c r="A1472" s="27" t="s">
        <v>3134</v>
      </c>
      <c r="B1472" s="34" t="s">
        <v>3135</v>
      </c>
      <c r="C1472" s="29" t="n">
        <v>210.52</v>
      </c>
      <c r="D1472" s="35" t="n">
        <v>9</v>
      </c>
      <c r="E1472" s="31" t="s">
        <v>3124</v>
      </c>
      <c r="F1472" s="36" t="n">
        <f aca="false">C1472*1.4</f>
        <v>294.728</v>
      </c>
    </row>
    <row r="1473" s="33" customFormat="true" ht="13.5" hidden="false" customHeight="true" outlineLevel="0" collapsed="false">
      <c r="A1473" s="27" t="s">
        <v>3136</v>
      </c>
      <c r="B1473" s="34" t="s">
        <v>3137</v>
      </c>
      <c r="C1473" s="29" t="n">
        <v>220.4</v>
      </c>
      <c r="D1473" s="35" t="n">
        <v>9</v>
      </c>
      <c r="E1473" s="31" t="s">
        <v>3124</v>
      </c>
      <c r="F1473" s="36" t="n">
        <f aca="false">C1473*1.4</f>
        <v>308.56</v>
      </c>
    </row>
    <row r="1474" s="33" customFormat="true" ht="13.5" hidden="false" customHeight="true" outlineLevel="0" collapsed="false">
      <c r="A1474" s="27" t="s">
        <v>3138</v>
      </c>
      <c r="B1474" s="34" t="s">
        <v>3139</v>
      </c>
      <c r="C1474" s="29" t="n">
        <v>35.46</v>
      </c>
      <c r="D1474" s="35" t="n">
        <v>9</v>
      </c>
      <c r="E1474" s="31" t="s">
        <v>1354</v>
      </c>
      <c r="F1474" s="36" t="n">
        <f aca="false">C1474*1.4</f>
        <v>49.644</v>
      </c>
    </row>
    <row r="1475" s="33" customFormat="true" ht="13.5" hidden="false" customHeight="true" outlineLevel="0" collapsed="false">
      <c r="A1475" s="27" t="s">
        <v>3140</v>
      </c>
      <c r="B1475" s="34" t="s">
        <v>3141</v>
      </c>
      <c r="C1475" s="29" t="n">
        <v>49.98</v>
      </c>
      <c r="D1475" s="35" t="n">
        <v>9</v>
      </c>
      <c r="E1475" s="31" t="s">
        <v>1354</v>
      </c>
      <c r="F1475" s="36" t="n">
        <f aca="false">C1475*1.4</f>
        <v>69.972</v>
      </c>
    </row>
    <row r="1476" s="33" customFormat="true" ht="13.5" hidden="false" customHeight="true" outlineLevel="0" collapsed="false">
      <c r="A1476" s="27" t="s">
        <v>3142</v>
      </c>
      <c r="B1476" s="34" t="s">
        <v>3143</v>
      </c>
      <c r="C1476" s="29" t="n">
        <v>306.89</v>
      </c>
      <c r="D1476" s="35" t="n">
        <v>9</v>
      </c>
      <c r="E1476" s="31" t="s">
        <v>3144</v>
      </c>
      <c r="F1476" s="36" t="n">
        <f aca="false">C1476*1.4</f>
        <v>429.646</v>
      </c>
    </row>
    <row r="1477" s="33" customFormat="true" ht="13.5" hidden="false" customHeight="true" outlineLevel="0" collapsed="false">
      <c r="A1477" s="27" t="s">
        <v>3145</v>
      </c>
      <c r="B1477" s="34" t="s">
        <v>3146</v>
      </c>
      <c r="C1477" s="29" t="n">
        <v>387.74</v>
      </c>
      <c r="D1477" s="35" t="n">
        <v>9</v>
      </c>
      <c r="E1477" s="31" t="s">
        <v>3144</v>
      </c>
      <c r="F1477" s="36" t="n">
        <f aca="false">C1477*1.4</f>
        <v>542.836</v>
      </c>
    </row>
    <row r="1478" s="33" customFormat="true" ht="13.5" hidden="false" customHeight="true" outlineLevel="0" collapsed="false">
      <c r="A1478" s="27" t="s">
        <v>3147</v>
      </c>
      <c r="B1478" s="34" t="s">
        <v>3148</v>
      </c>
      <c r="C1478" s="29" t="n">
        <v>505.11</v>
      </c>
      <c r="D1478" s="35" t="n">
        <v>9</v>
      </c>
      <c r="E1478" s="31" t="s">
        <v>3144</v>
      </c>
      <c r="F1478" s="36" t="n">
        <f aca="false">C1478*1.4</f>
        <v>707.154</v>
      </c>
    </row>
    <row r="1479" s="33" customFormat="true" ht="13.5" hidden="false" customHeight="true" outlineLevel="0" collapsed="false">
      <c r="A1479" s="27" t="s">
        <v>3149</v>
      </c>
      <c r="B1479" s="34" t="s">
        <v>3150</v>
      </c>
      <c r="C1479" s="29" t="n">
        <v>312.57</v>
      </c>
      <c r="D1479" s="35" t="n">
        <v>9</v>
      </c>
      <c r="E1479" s="31" t="s">
        <v>3144</v>
      </c>
      <c r="F1479" s="36" t="n">
        <f aca="false">C1479*1.4</f>
        <v>437.598</v>
      </c>
    </row>
    <row r="1480" s="33" customFormat="true" ht="13.5" hidden="false" customHeight="true" outlineLevel="0" collapsed="false">
      <c r="A1480" s="27" t="s">
        <v>3151</v>
      </c>
      <c r="B1480" s="34" t="s">
        <v>3152</v>
      </c>
      <c r="C1480" s="29" t="n">
        <v>398.98</v>
      </c>
      <c r="D1480" s="35" t="n">
        <v>9</v>
      </c>
      <c r="E1480" s="31" t="s">
        <v>3144</v>
      </c>
      <c r="F1480" s="36" t="n">
        <f aca="false">C1480*1.4</f>
        <v>558.572</v>
      </c>
    </row>
    <row r="1481" s="33" customFormat="true" ht="13.5" hidden="false" customHeight="true" outlineLevel="0" collapsed="false">
      <c r="A1481" s="27" t="s">
        <v>3153</v>
      </c>
      <c r="B1481" s="34" t="s">
        <v>3154</v>
      </c>
      <c r="C1481" s="29" t="n">
        <v>516.23</v>
      </c>
      <c r="D1481" s="35" t="n">
        <v>9</v>
      </c>
      <c r="E1481" s="31" t="s">
        <v>3144</v>
      </c>
      <c r="F1481" s="36" t="n">
        <f aca="false">C1481*1.4</f>
        <v>722.722</v>
      </c>
    </row>
    <row r="1482" s="33" customFormat="true" ht="13.5" hidden="false" customHeight="true" outlineLevel="0" collapsed="false">
      <c r="A1482" s="27" t="s">
        <v>3155</v>
      </c>
      <c r="B1482" s="34" t="s">
        <v>3156</v>
      </c>
      <c r="C1482" s="29" t="n">
        <v>251.54</v>
      </c>
      <c r="D1482" s="35" t="n">
        <v>9</v>
      </c>
      <c r="E1482" s="31" t="s">
        <v>3144</v>
      </c>
      <c r="F1482" s="36" t="n">
        <f aca="false">C1482*1.4</f>
        <v>352.156</v>
      </c>
    </row>
    <row r="1483" s="33" customFormat="true" ht="13.5" hidden="false" customHeight="true" outlineLevel="0" collapsed="false">
      <c r="A1483" s="27" t="s">
        <v>3157</v>
      </c>
      <c r="B1483" s="34" t="s">
        <v>3158</v>
      </c>
      <c r="C1483" s="29" t="n">
        <v>321.69</v>
      </c>
      <c r="D1483" s="35" t="n">
        <v>9</v>
      </c>
      <c r="E1483" s="31" t="s">
        <v>3144</v>
      </c>
      <c r="F1483" s="36" t="n">
        <f aca="false">C1483*1.4</f>
        <v>450.366</v>
      </c>
    </row>
    <row r="1484" s="33" customFormat="true" ht="13.5" hidden="false" customHeight="true" outlineLevel="0" collapsed="false">
      <c r="A1484" s="27" t="s">
        <v>3159</v>
      </c>
      <c r="B1484" s="34" t="s">
        <v>3160</v>
      </c>
      <c r="C1484" s="29" t="n">
        <v>439.96</v>
      </c>
      <c r="D1484" s="35" t="n">
        <v>9</v>
      </c>
      <c r="E1484" s="31" t="s">
        <v>3144</v>
      </c>
      <c r="F1484" s="36" t="n">
        <f aca="false">C1484*1.4</f>
        <v>615.944</v>
      </c>
    </row>
    <row r="1485" s="33" customFormat="true" ht="13.5" hidden="false" customHeight="true" outlineLevel="0" collapsed="false">
      <c r="A1485" s="27" t="s">
        <v>3161</v>
      </c>
      <c r="B1485" s="34" t="s">
        <v>3162</v>
      </c>
      <c r="C1485" s="29" t="n">
        <v>37.9</v>
      </c>
      <c r="D1485" s="35" t="n">
        <v>9</v>
      </c>
      <c r="E1485" s="31" t="s">
        <v>1354</v>
      </c>
      <c r="F1485" s="36" t="n">
        <f aca="false">C1485*1.4</f>
        <v>53.06</v>
      </c>
    </row>
    <row r="1486" s="33" customFormat="true" ht="13.5" hidden="false" customHeight="true" outlineLevel="0" collapsed="false">
      <c r="A1486" s="27" t="s">
        <v>3163</v>
      </c>
      <c r="B1486" s="34" t="s">
        <v>3164</v>
      </c>
      <c r="C1486" s="29" t="n">
        <v>52.32</v>
      </c>
      <c r="D1486" s="35" t="n">
        <v>9</v>
      </c>
      <c r="E1486" s="31" t="s">
        <v>1354</v>
      </c>
      <c r="F1486" s="36" t="n">
        <f aca="false">C1486*1.4</f>
        <v>73.248</v>
      </c>
    </row>
    <row r="1487" s="33" customFormat="true" ht="13.5" hidden="false" customHeight="true" outlineLevel="0" collapsed="false">
      <c r="A1487" s="27" t="s">
        <v>3165</v>
      </c>
      <c r="B1487" s="34" t="s">
        <v>3166</v>
      </c>
      <c r="C1487" s="29" t="n">
        <v>427.48</v>
      </c>
      <c r="D1487" s="35" t="n">
        <v>9</v>
      </c>
      <c r="E1487" s="31" t="s">
        <v>3167</v>
      </c>
      <c r="F1487" s="36" t="n">
        <f aca="false">C1487*1.4</f>
        <v>598.472</v>
      </c>
    </row>
    <row r="1488" s="33" customFormat="true" ht="13.5" hidden="false" customHeight="true" outlineLevel="0" collapsed="false">
      <c r="A1488" s="27" t="s">
        <v>3168</v>
      </c>
      <c r="B1488" s="34" t="s">
        <v>3169</v>
      </c>
      <c r="C1488" s="29" t="n">
        <v>529.94</v>
      </c>
      <c r="D1488" s="35" t="n">
        <v>9</v>
      </c>
      <c r="E1488" s="31" t="s">
        <v>3167</v>
      </c>
      <c r="F1488" s="36" t="n">
        <f aca="false">C1488*1.4</f>
        <v>741.916</v>
      </c>
    </row>
    <row r="1489" s="33" customFormat="true" ht="13.5" hidden="false" customHeight="true" outlineLevel="0" collapsed="false">
      <c r="A1489" s="27" t="s">
        <v>3170</v>
      </c>
      <c r="B1489" s="34" t="s">
        <v>3171</v>
      </c>
      <c r="C1489" s="29" t="n">
        <v>424.62</v>
      </c>
      <c r="D1489" s="35" t="n">
        <v>9</v>
      </c>
      <c r="E1489" s="31" t="s">
        <v>3172</v>
      </c>
      <c r="F1489" s="36" t="n">
        <f aca="false">C1489*1.4</f>
        <v>594.468</v>
      </c>
    </row>
    <row r="1490" s="33" customFormat="true" ht="13.5" hidden="false" customHeight="true" outlineLevel="0" collapsed="false">
      <c r="A1490" s="27" t="s">
        <v>3173</v>
      </c>
      <c r="B1490" s="34" t="s">
        <v>3174</v>
      </c>
      <c r="C1490" s="29" t="n">
        <v>374.03</v>
      </c>
      <c r="D1490" s="35" t="n">
        <v>9</v>
      </c>
      <c r="E1490" s="31" t="s">
        <v>3175</v>
      </c>
      <c r="F1490" s="36" t="n">
        <f aca="false">C1490*1.4</f>
        <v>523.642</v>
      </c>
    </row>
    <row r="1491" s="33" customFormat="true" ht="13.5" hidden="false" customHeight="true" outlineLevel="0" collapsed="false">
      <c r="A1491" s="27" t="s">
        <v>3176</v>
      </c>
      <c r="B1491" s="34" t="s">
        <v>3177</v>
      </c>
      <c r="C1491" s="29" t="n">
        <v>638.67</v>
      </c>
      <c r="D1491" s="35" t="n">
        <v>9</v>
      </c>
      <c r="E1491" s="31" t="s">
        <v>3175</v>
      </c>
      <c r="F1491" s="36" t="n">
        <f aca="false">C1491*1.4</f>
        <v>894.138</v>
      </c>
    </row>
    <row r="1492" s="33" customFormat="true" ht="13.5" hidden="false" customHeight="true" outlineLevel="0" collapsed="false">
      <c r="A1492" s="27" t="s">
        <v>3178</v>
      </c>
      <c r="B1492" s="34" t="s">
        <v>3179</v>
      </c>
      <c r="C1492" s="29" t="n">
        <v>713.16</v>
      </c>
      <c r="D1492" s="35" t="n">
        <v>9</v>
      </c>
      <c r="E1492" s="31" t="s">
        <v>3175</v>
      </c>
      <c r="F1492" s="36" t="n">
        <f aca="false">C1492*1.4</f>
        <v>998.424</v>
      </c>
    </row>
    <row r="1493" s="33" customFormat="true" ht="13.5" hidden="false" customHeight="true" outlineLevel="0" collapsed="false">
      <c r="A1493" s="27" t="s">
        <v>3180</v>
      </c>
      <c r="B1493" s="34" t="s">
        <v>3181</v>
      </c>
      <c r="C1493" s="29" t="n">
        <v>337.31</v>
      </c>
      <c r="D1493" s="35" t="n">
        <v>9</v>
      </c>
      <c r="E1493" s="31" t="s">
        <v>3172</v>
      </c>
      <c r="F1493" s="36" t="n">
        <f aca="false">C1493*1.4</f>
        <v>472.234</v>
      </c>
    </row>
    <row r="1494" s="33" customFormat="true" ht="13.5" hidden="false" customHeight="true" outlineLevel="0" collapsed="false">
      <c r="A1494" s="27" t="s">
        <v>3182</v>
      </c>
      <c r="B1494" s="34" t="s">
        <v>3183</v>
      </c>
      <c r="C1494" s="29" t="n">
        <v>686.96</v>
      </c>
      <c r="D1494" s="35" t="n">
        <v>9</v>
      </c>
      <c r="E1494" s="31" t="s">
        <v>3184</v>
      </c>
      <c r="F1494" s="36" t="n">
        <f aca="false">C1494*1.4</f>
        <v>961.744</v>
      </c>
    </row>
    <row r="1495" s="33" customFormat="true" ht="13.5" hidden="false" customHeight="true" outlineLevel="0" collapsed="false">
      <c r="A1495" s="27" t="s">
        <v>3185</v>
      </c>
      <c r="B1495" s="34" t="s">
        <v>3186</v>
      </c>
      <c r="C1495" s="29" t="n">
        <v>764.97</v>
      </c>
      <c r="D1495" s="35" t="n">
        <v>9</v>
      </c>
      <c r="E1495" s="31" t="s">
        <v>3184</v>
      </c>
      <c r="F1495" s="36" t="n">
        <f aca="false">C1495*1.4</f>
        <v>1070.958</v>
      </c>
    </row>
    <row r="1496" s="33" customFormat="true" ht="13.5" hidden="false" customHeight="true" outlineLevel="0" collapsed="false">
      <c r="A1496" s="27" t="s">
        <v>3187</v>
      </c>
      <c r="B1496" s="34" t="s">
        <v>3188</v>
      </c>
      <c r="C1496" s="29" t="n">
        <v>245.55</v>
      </c>
      <c r="D1496" s="35" t="n">
        <v>9</v>
      </c>
      <c r="E1496" s="31" t="s">
        <v>3189</v>
      </c>
      <c r="F1496" s="36" t="n">
        <f aca="false">C1496*1.4</f>
        <v>343.77</v>
      </c>
    </row>
    <row r="1497" s="33" customFormat="true" ht="13.5" hidden="false" customHeight="true" outlineLevel="0" collapsed="false">
      <c r="A1497" s="27" t="s">
        <v>3190</v>
      </c>
      <c r="B1497" s="34" t="s">
        <v>3191</v>
      </c>
      <c r="C1497" s="29" t="n">
        <v>323.96</v>
      </c>
      <c r="D1497" s="35" t="n">
        <v>9</v>
      </c>
      <c r="E1497" s="31" t="s">
        <v>3192</v>
      </c>
      <c r="F1497" s="36" t="n">
        <f aca="false">C1497*1.4</f>
        <v>453.544</v>
      </c>
    </row>
    <row r="1498" s="33" customFormat="true" ht="13.5" hidden="false" customHeight="true" outlineLevel="0" collapsed="false">
      <c r="A1498" s="27" t="s">
        <v>3193</v>
      </c>
      <c r="B1498" s="34" t="s">
        <v>3194</v>
      </c>
      <c r="C1498" s="29" t="n">
        <v>322.66</v>
      </c>
      <c r="D1498" s="35" t="n">
        <v>9</v>
      </c>
      <c r="E1498" s="31" t="s">
        <v>3192</v>
      </c>
      <c r="F1498" s="36" t="n">
        <f aca="false">C1498*1.4</f>
        <v>451.724</v>
      </c>
    </row>
    <row r="1499" s="33" customFormat="true" ht="13.5" hidden="false" customHeight="true" outlineLevel="0" collapsed="false">
      <c r="A1499" s="27" t="s">
        <v>3195</v>
      </c>
      <c r="B1499" s="34" t="s">
        <v>3196</v>
      </c>
      <c r="C1499" s="29" t="n">
        <v>441.31</v>
      </c>
      <c r="D1499" s="35" t="n">
        <v>9</v>
      </c>
      <c r="E1499" s="31" t="s">
        <v>3192</v>
      </c>
      <c r="F1499" s="36" t="n">
        <f aca="false">C1499*1.4</f>
        <v>617.834</v>
      </c>
    </row>
    <row r="1500" s="33" customFormat="true" ht="13.5" hidden="false" customHeight="true" outlineLevel="0" collapsed="false">
      <c r="A1500" s="27" t="s">
        <v>3197</v>
      </c>
      <c r="B1500" s="34" t="s">
        <v>3198</v>
      </c>
      <c r="C1500" s="29" t="n">
        <v>103.92</v>
      </c>
      <c r="D1500" s="35" t="n">
        <v>9</v>
      </c>
      <c r="E1500" s="31" t="s">
        <v>3199</v>
      </c>
      <c r="F1500" s="36" t="n">
        <f aca="false">C1500*1.4</f>
        <v>145.488</v>
      </c>
    </row>
    <row r="1501" s="33" customFormat="true" ht="13.5" hidden="false" customHeight="true" outlineLevel="0" collapsed="false">
      <c r="A1501" s="27" t="s">
        <v>3200</v>
      </c>
      <c r="B1501" s="34" t="s">
        <v>3201</v>
      </c>
      <c r="C1501" s="29" t="n">
        <v>53.15</v>
      </c>
      <c r="D1501" s="35" t="n">
        <v>9</v>
      </c>
      <c r="E1501" s="31" t="s">
        <v>3189</v>
      </c>
      <c r="F1501" s="36" t="n">
        <f aca="false">C1501*1.4</f>
        <v>74.41</v>
      </c>
    </row>
    <row r="1502" s="33" customFormat="true" ht="13.5" hidden="false" customHeight="true" outlineLevel="0" collapsed="false">
      <c r="A1502" s="27" t="s">
        <v>3202</v>
      </c>
      <c r="B1502" s="34" t="s">
        <v>3203</v>
      </c>
      <c r="C1502" s="29" t="n">
        <v>305.5</v>
      </c>
      <c r="D1502" s="35" t="n">
        <v>9</v>
      </c>
      <c r="E1502" s="31" t="s">
        <v>3204</v>
      </c>
      <c r="F1502" s="36" t="n">
        <f aca="false">C1502*1.4</f>
        <v>427.7</v>
      </c>
    </row>
    <row r="1503" s="33" customFormat="true" ht="13.5" hidden="false" customHeight="true" outlineLevel="0" collapsed="false">
      <c r="A1503" s="27" t="s">
        <v>3205</v>
      </c>
      <c r="B1503" s="34" t="s">
        <v>3206</v>
      </c>
      <c r="C1503" s="29" t="n">
        <v>260.62</v>
      </c>
      <c r="D1503" s="35" t="n">
        <v>9</v>
      </c>
      <c r="E1503" s="31" t="s">
        <v>3204</v>
      </c>
      <c r="F1503" s="36" t="n">
        <f aca="false">C1503*1.4</f>
        <v>364.868</v>
      </c>
    </row>
    <row r="1504" s="33" customFormat="true" ht="13.5" hidden="false" customHeight="true" outlineLevel="0" collapsed="false">
      <c r="A1504" s="27" t="s">
        <v>3207</v>
      </c>
      <c r="B1504" s="34" t="s">
        <v>3208</v>
      </c>
      <c r="C1504" s="29" t="n">
        <v>473.01</v>
      </c>
      <c r="D1504" s="35" t="n">
        <v>9</v>
      </c>
      <c r="E1504" s="31" t="s">
        <v>3209</v>
      </c>
      <c r="F1504" s="36" t="n">
        <f aca="false">C1504*1.4</f>
        <v>662.214</v>
      </c>
    </row>
    <row r="1505" s="33" customFormat="true" ht="13.5" hidden="false" customHeight="true" outlineLevel="0" collapsed="false">
      <c r="A1505" s="27" t="s">
        <v>3210</v>
      </c>
      <c r="B1505" s="34" t="s">
        <v>3211</v>
      </c>
      <c r="C1505" s="29" t="n">
        <v>909.55</v>
      </c>
      <c r="D1505" s="35" t="n">
        <v>9</v>
      </c>
      <c r="E1505" s="31" t="s">
        <v>3209</v>
      </c>
      <c r="F1505" s="36" t="n">
        <f aca="false">C1505*1.4</f>
        <v>1273.37</v>
      </c>
    </row>
    <row r="1506" s="33" customFormat="true" ht="13.5" hidden="false" customHeight="true" outlineLevel="0" collapsed="false">
      <c r="A1506" s="27" t="s">
        <v>3212</v>
      </c>
      <c r="B1506" s="34" t="s">
        <v>3213</v>
      </c>
      <c r="C1506" s="29" t="n">
        <v>1279.48</v>
      </c>
      <c r="D1506" s="35" t="n">
        <v>9</v>
      </c>
      <c r="E1506" s="31" t="s">
        <v>3214</v>
      </c>
      <c r="F1506" s="36" t="n">
        <f aca="false">C1506*1.4</f>
        <v>1791.272</v>
      </c>
    </row>
    <row r="1507" s="33" customFormat="true" ht="13.5" hidden="false" customHeight="true" outlineLevel="0" collapsed="false">
      <c r="A1507" s="27" t="s">
        <v>3215</v>
      </c>
      <c r="B1507" s="34" t="s">
        <v>3216</v>
      </c>
      <c r="C1507" s="29" t="n">
        <v>1368.31</v>
      </c>
      <c r="D1507" s="35" t="n">
        <v>9</v>
      </c>
      <c r="E1507" s="31" t="s">
        <v>3214</v>
      </c>
      <c r="F1507" s="36" t="n">
        <f aca="false">C1507*1.4</f>
        <v>1915.634</v>
      </c>
    </row>
    <row r="1508" s="33" customFormat="true" ht="13.5" hidden="false" customHeight="true" outlineLevel="0" collapsed="false">
      <c r="A1508" s="27" t="s">
        <v>3217</v>
      </c>
      <c r="B1508" s="34" t="s">
        <v>3218</v>
      </c>
      <c r="C1508" s="29" t="n">
        <v>275.41</v>
      </c>
      <c r="D1508" s="35" t="n">
        <v>9</v>
      </c>
      <c r="E1508" s="31" t="s">
        <v>3219</v>
      </c>
      <c r="F1508" s="36" t="n">
        <f aca="false">C1508*1.4</f>
        <v>385.574</v>
      </c>
    </row>
    <row r="1509" s="33" customFormat="true" ht="13.5" hidden="false" customHeight="true" outlineLevel="0" collapsed="false">
      <c r="A1509" s="27" t="s">
        <v>3220</v>
      </c>
      <c r="B1509" s="34" t="s">
        <v>3221</v>
      </c>
      <c r="C1509" s="29" t="n">
        <v>371.18</v>
      </c>
      <c r="D1509" s="35" t="n">
        <v>9</v>
      </c>
      <c r="E1509" s="31" t="s">
        <v>3222</v>
      </c>
      <c r="F1509" s="36" t="n">
        <f aca="false">C1509*1.4</f>
        <v>519.652</v>
      </c>
    </row>
    <row r="1510" s="33" customFormat="true" ht="13.5" hidden="false" customHeight="true" outlineLevel="0" collapsed="false">
      <c r="A1510" s="27" t="s">
        <v>3223</v>
      </c>
      <c r="B1510" s="34" t="s">
        <v>3224</v>
      </c>
      <c r="C1510" s="29" t="n">
        <v>544.68</v>
      </c>
      <c r="D1510" s="35" t="n">
        <v>9</v>
      </c>
      <c r="E1510" s="31" t="s">
        <v>3222</v>
      </c>
      <c r="F1510" s="36" t="n">
        <f aca="false">C1510*1.4</f>
        <v>762.552</v>
      </c>
    </row>
    <row r="1511" s="33" customFormat="true" ht="13.5" hidden="false" customHeight="true" outlineLevel="0" collapsed="false">
      <c r="A1511" s="27" t="s">
        <v>3225</v>
      </c>
      <c r="B1511" s="34" t="s">
        <v>3226</v>
      </c>
      <c r="C1511" s="29" t="n">
        <v>165</v>
      </c>
      <c r="D1511" s="35" t="n">
        <v>9</v>
      </c>
      <c r="E1511" s="31" t="s">
        <v>3222</v>
      </c>
      <c r="F1511" s="36" t="n">
        <f aca="false">C1511*1.4</f>
        <v>231</v>
      </c>
    </row>
    <row r="1512" s="33" customFormat="true" ht="13.5" hidden="false" customHeight="true" outlineLevel="0" collapsed="false">
      <c r="A1512" s="27" t="s">
        <v>3227</v>
      </c>
      <c r="B1512" s="34" t="s">
        <v>3228</v>
      </c>
      <c r="C1512" s="29" t="n">
        <v>275.88</v>
      </c>
      <c r="D1512" s="35" t="n">
        <v>9</v>
      </c>
      <c r="E1512" s="31" t="s">
        <v>3222</v>
      </c>
      <c r="F1512" s="36" t="n">
        <f aca="false">C1512*1.4</f>
        <v>386.232</v>
      </c>
    </row>
    <row r="1513" s="33" customFormat="true" ht="13.5" hidden="false" customHeight="true" outlineLevel="0" collapsed="false">
      <c r="A1513" s="27" t="s">
        <v>3229</v>
      </c>
      <c r="B1513" s="34" t="s">
        <v>3230</v>
      </c>
      <c r="C1513" s="29" t="n">
        <v>334.89</v>
      </c>
      <c r="D1513" s="35" t="n">
        <v>9</v>
      </c>
      <c r="E1513" s="31" t="s">
        <v>3222</v>
      </c>
      <c r="F1513" s="36" t="n">
        <f aca="false">C1513*1.4</f>
        <v>468.846</v>
      </c>
    </row>
    <row r="1514" s="33" customFormat="true" ht="13.5" hidden="false" customHeight="true" outlineLevel="0" collapsed="false">
      <c r="A1514" s="27" t="s">
        <v>3231</v>
      </c>
      <c r="B1514" s="34" t="s">
        <v>3232</v>
      </c>
      <c r="C1514" s="29" t="n">
        <v>508.4</v>
      </c>
      <c r="D1514" s="35" t="n">
        <v>9</v>
      </c>
      <c r="E1514" s="31" t="s">
        <v>3222</v>
      </c>
      <c r="F1514" s="36" t="n">
        <f aca="false">C1514*1.4</f>
        <v>711.76</v>
      </c>
    </row>
    <row r="1515" s="33" customFormat="true" ht="13.5" hidden="false" customHeight="true" outlineLevel="0" collapsed="false">
      <c r="A1515" s="27" t="s">
        <v>3233</v>
      </c>
      <c r="B1515" s="34" t="s">
        <v>3234</v>
      </c>
      <c r="C1515" s="29" t="n">
        <v>163.89</v>
      </c>
      <c r="D1515" s="35" t="n">
        <v>9</v>
      </c>
      <c r="E1515" s="31" t="s">
        <v>3235</v>
      </c>
      <c r="F1515" s="36" t="n">
        <f aca="false">C1515*1.4</f>
        <v>229.446</v>
      </c>
    </row>
    <row r="1516" s="33" customFormat="true" ht="13.5" hidden="false" customHeight="true" outlineLevel="0" collapsed="false">
      <c r="A1516" s="27" t="s">
        <v>3236</v>
      </c>
      <c r="B1516" s="34" t="s">
        <v>3237</v>
      </c>
      <c r="C1516" s="29" t="n">
        <v>237.24</v>
      </c>
      <c r="D1516" s="35" t="n">
        <v>9</v>
      </c>
      <c r="E1516" s="31" t="s">
        <v>3235</v>
      </c>
      <c r="F1516" s="36" t="n">
        <f aca="false">C1516*1.4</f>
        <v>332.136</v>
      </c>
    </row>
    <row r="1517" s="33" customFormat="true" ht="13.5" hidden="false" customHeight="true" outlineLevel="0" collapsed="false">
      <c r="A1517" s="27" t="s">
        <v>3238</v>
      </c>
      <c r="B1517" s="34" t="s">
        <v>3239</v>
      </c>
      <c r="C1517" s="29" t="n">
        <v>316.4</v>
      </c>
      <c r="D1517" s="35" t="n">
        <v>9</v>
      </c>
      <c r="E1517" s="31" t="s">
        <v>3240</v>
      </c>
      <c r="F1517" s="36" t="n">
        <f aca="false">C1517*1.4</f>
        <v>442.96</v>
      </c>
    </row>
    <row r="1518" s="33" customFormat="true" ht="13.5" hidden="false" customHeight="true" outlineLevel="0" collapsed="false">
      <c r="A1518" s="27" t="s">
        <v>3241</v>
      </c>
      <c r="B1518" s="34" t="s">
        <v>3242</v>
      </c>
      <c r="C1518" s="29" t="n">
        <v>454.37</v>
      </c>
      <c r="D1518" s="35" t="n">
        <v>9</v>
      </c>
      <c r="E1518" s="31" t="s">
        <v>3240</v>
      </c>
      <c r="F1518" s="36" t="n">
        <f aca="false">C1518*1.4</f>
        <v>636.118</v>
      </c>
    </row>
    <row r="1519" s="33" customFormat="true" ht="13.5" hidden="false" customHeight="true" outlineLevel="0" collapsed="false">
      <c r="A1519" s="27" t="s">
        <v>3243</v>
      </c>
      <c r="B1519" s="34" t="s">
        <v>3244</v>
      </c>
      <c r="C1519" s="29" t="n">
        <v>241.79</v>
      </c>
      <c r="D1519" s="35" t="n">
        <v>9</v>
      </c>
      <c r="E1519" s="31" t="s">
        <v>3240</v>
      </c>
      <c r="F1519" s="36" t="n">
        <f aca="false">C1519*1.4</f>
        <v>338.506</v>
      </c>
    </row>
    <row r="1520" s="33" customFormat="true" ht="13.5" hidden="false" customHeight="true" outlineLevel="0" collapsed="false">
      <c r="A1520" s="27" t="s">
        <v>3245</v>
      </c>
      <c r="B1520" s="34" t="s">
        <v>3246</v>
      </c>
      <c r="C1520" s="29" t="n">
        <v>338.06</v>
      </c>
      <c r="D1520" s="35" t="s">
        <v>433</v>
      </c>
      <c r="E1520" s="31" t="s">
        <v>735</v>
      </c>
      <c r="F1520" s="36" t="n">
        <f aca="false">C1520*1.4</f>
        <v>473.284</v>
      </c>
    </row>
    <row r="1521" s="33" customFormat="true" ht="13.5" hidden="false" customHeight="true" outlineLevel="0" collapsed="false">
      <c r="A1521" s="27" t="s">
        <v>3247</v>
      </c>
      <c r="B1521" s="34" t="s">
        <v>3248</v>
      </c>
      <c r="C1521" s="29" t="n">
        <v>446.05</v>
      </c>
      <c r="D1521" s="35" t="s">
        <v>433</v>
      </c>
      <c r="E1521" s="31" t="s">
        <v>735</v>
      </c>
      <c r="F1521" s="36" t="n">
        <f aca="false">C1521*1.4</f>
        <v>624.47</v>
      </c>
    </row>
    <row r="1522" s="33" customFormat="true" ht="13.5" hidden="false" customHeight="true" outlineLevel="0" collapsed="false">
      <c r="A1522" s="27" t="s">
        <v>3249</v>
      </c>
      <c r="B1522" s="34" t="s">
        <v>3250</v>
      </c>
      <c r="C1522" s="29" t="n">
        <v>194.23</v>
      </c>
      <c r="D1522" s="35" t="s">
        <v>433</v>
      </c>
      <c r="E1522" s="31" t="s">
        <v>532</v>
      </c>
      <c r="F1522" s="36" t="n">
        <f aca="false">C1522*1.4</f>
        <v>271.922</v>
      </c>
    </row>
    <row r="1523" s="33" customFormat="true" ht="13.5" hidden="false" customHeight="true" outlineLevel="0" collapsed="false">
      <c r="A1523" s="27" t="s">
        <v>3251</v>
      </c>
      <c r="B1523" s="34" t="s">
        <v>3252</v>
      </c>
      <c r="C1523" s="29" t="n">
        <v>199.11</v>
      </c>
      <c r="D1523" s="35" t="s">
        <v>433</v>
      </c>
      <c r="E1523" s="31" t="s">
        <v>532</v>
      </c>
      <c r="F1523" s="36" t="n">
        <f aca="false">C1523*1.4</f>
        <v>278.754</v>
      </c>
    </row>
    <row r="1524" s="33" customFormat="true" ht="13.5" hidden="false" customHeight="true" outlineLevel="0" collapsed="false">
      <c r="A1524" s="27" t="s">
        <v>3253</v>
      </c>
      <c r="B1524" s="34" t="s">
        <v>3254</v>
      </c>
      <c r="C1524" s="29" t="n">
        <v>1327.72</v>
      </c>
      <c r="D1524" s="35" t="s">
        <v>433</v>
      </c>
      <c r="E1524" s="31" t="s">
        <v>3255</v>
      </c>
      <c r="F1524" s="36" t="n">
        <f aca="false">C1524*1.4</f>
        <v>1858.808</v>
      </c>
    </row>
    <row r="1525" s="33" customFormat="true" ht="13.5" hidden="false" customHeight="true" outlineLevel="0" collapsed="false">
      <c r="A1525" s="27" t="s">
        <v>3256</v>
      </c>
      <c r="B1525" s="34" t="s">
        <v>3257</v>
      </c>
      <c r="C1525" s="29" t="n">
        <v>1327.72</v>
      </c>
      <c r="D1525" s="35" t="s">
        <v>433</v>
      </c>
      <c r="E1525" s="31" t="s">
        <v>3255</v>
      </c>
      <c r="F1525" s="36" t="n">
        <f aca="false">C1525*1.4</f>
        <v>1858.808</v>
      </c>
    </row>
    <row r="1526" s="33" customFormat="true" ht="13.5" hidden="false" customHeight="true" outlineLevel="0" collapsed="false">
      <c r="A1526" s="27" t="s">
        <v>3258</v>
      </c>
      <c r="B1526" s="34" t="s">
        <v>3259</v>
      </c>
      <c r="C1526" s="29" t="n">
        <v>429.22</v>
      </c>
      <c r="D1526" s="35" t="s">
        <v>433</v>
      </c>
      <c r="E1526" s="31" t="s">
        <v>3260</v>
      </c>
      <c r="F1526" s="36" t="n">
        <f aca="false">C1526*1.4</f>
        <v>600.908</v>
      </c>
    </row>
    <row r="1527" s="33" customFormat="true" ht="13.5" hidden="false" customHeight="true" outlineLevel="0" collapsed="false">
      <c r="A1527" s="27" t="s">
        <v>3261</v>
      </c>
      <c r="B1527" s="34" t="s">
        <v>3262</v>
      </c>
      <c r="C1527" s="29" t="n">
        <v>374.57</v>
      </c>
      <c r="D1527" s="35" t="s">
        <v>433</v>
      </c>
      <c r="E1527" s="31" t="s">
        <v>3263</v>
      </c>
      <c r="F1527" s="36" t="n">
        <f aca="false">C1527*1.4</f>
        <v>524.398</v>
      </c>
    </row>
    <row r="1528" s="33" customFormat="true" ht="13.5" hidden="false" customHeight="true" outlineLevel="0" collapsed="false">
      <c r="A1528" s="27" t="s">
        <v>3264</v>
      </c>
      <c r="B1528" s="34" t="s">
        <v>3265</v>
      </c>
      <c r="C1528" s="29" t="n">
        <v>540</v>
      </c>
      <c r="D1528" s="35" t="s">
        <v>433</v>
      </c>
      <c r="E1528" s="31" t="s">
        <v>3260</v>
      </c>
      <c r="F1528" s="36" t="n">
        <f aca="false">C1528*1.4</f>
        <v>756</v>
      </c>
    </row>
    <row r="1529" s="33" customFormat="true" ht="13.5" hidden="false" customHeight="true" outlineLevel="0" collapsed="false">
      <c r="A1529" s="27" t="s">
        <v>3266</v>
      </c>
      <c r="B1529" s="34" t="s">
        <v>3267</v>
      </c>
      <c r="C1529" s="29" t="n">
        <v>485.35</v>
      </c>
      <c r="D1529" s="35" t="s">
        <v>433</v>
      </c>
      <c r="E1529" s="31" t="s">
        <v>3263</v>
      </c>
      <c r="F1529" s="36" t="n">
        <f aca="false">C1529*1.4</f>
        <v>679.49</v>
      </c>
    </row>
    <row r="1530" s="33" customFormat="true" ht="13.5" hidden="false" customHeight="true" outlineLevel="0" collapsed="false">
      <c r="A1530" s="27" t="s">
        <v>3268</v>
      </c>
      <c r="B1530" s="34" t="s">
        <v>3269</v>
      </c>
      <c r="C1530" s="29" t="n">
        <v>726.97</v>
      </c>
      <c r="D1530" s="35" t="s">
        <v>433</v>
      </c>
      <c r="E1530" s="31" t="s">
        <v>3255</v>
      </c>
      <c r="F1530" s="36" t="n">
        <f aca="false">C1530*1.4</f>
        <v>1017.758</v>
      </c>
    </row>
    <row r="1531" s="33" customFormat="true" ht="13.5" hidden="false" customHeight="true" outlineLevel="0" collapsed="false">
      <c r="A1531" s="27" t="s">
        <v>3270</v>
      </c>
      <c r="B1531" s="34" t="s">
        <v>3271</v>
      </c>
      <c r="C1531" s="29" t="n">
        <v>726.97</v>
      </c>
      <c r="D1531" s="35" t="s">
        <v>433</v>
      </c>
      <c r="E1531" s="31" t="s">
        <v>3255</v>
      </c>
      <c r="F1531" s="36" t="n">
        <f aca="false">C1531*1.4</f>
        <v>1017.758</v>
      </c>
    </row>
    <row r="1532" s="33" customFormat="true" ht="13.5" hidden="false" customHeight="true" outlineLevel="0" collapsed="false">
      <c r="A1532" s="27" t="s">
        <v>3272</v>
      </c>
      <c r="B1532" s="34" t="s">
        <v>3273</v>
      </c>
      <c r="C1532" s="29" t="n">
        <v>1012.84</v>
      </c>
      <c r="D1532" s="35" t="s">
        <v>433</v>
      </c>
      <c r="E1532" s="31" t="s">
        <v>3255</v>
      </c>
      <c r="F1532" s="36" t="n">
        <f aca="false">C1532*1.4</f>
        <v>1417.976</v>
      </c>
    </row>
    <row r="1533" s="33" customFormat="true" ht="13.5" hidden="false" customHeight="true" outlineLevel="0" collapsed="false">
      <c r="A1533" s="27" t="s">
        <v>3274</v>
      </c>
      <c r="B1533" s="34" t="s">
        <v>3275</v>
      </c>
      <c r="C1533" s="29" t="n">
        <v>1012.84</v>
      </c>
      <c r="D1533" s="35" t="s">
        <v>433</v>
      </c>
      <c r="E1533" s="31" t="s">
        <v>3255</v>
      </c>
      <c r="F1533" s="36" t="n">
        <f aca="false">C1533*1.4</f>
        <v>1417.976</v>
      </c>
    </row>
    <row r="1534" s="33" customFormat="true" ht="13.5" hidden="false" customHeight="true" outlineLevel="0" collapsed="false">
      <c r="A1534" s="27" t="s">
        <v>3276</v>
      </c>
      <c r="B1534" s="34" t="s">
        <v>3277</v>
      </c>
      <c r="C1534" s="29" t="n">
        <v>773.26</v>
      </c>
      <c r="D1534" s="35" t="s">
        <v>433</v>
      </c>
      <c r="E1534" s="31" t="s">
        <v>569</v>
      </c>
      <c r="F1534" s="36" t="n">
        <f aca="false">C1534*1.4</f>
        <v>1082.564</v>
      </c>
    </row>
    <row r="1535" s="33" customFormat="true" ht="13.5" hidden="false" customHeight="true" outlineLevel="0" collapsed="false">
      <c r="A1535" s="27" t="s">
        <v>3278</v>
      </c>
      <c r="B1535" s="34" t="s">
        <v>3279</v>
      </c>
      <c r="C1535" s="29" t="n">
        <v>1239.71</v>
      </c>
      <c r="D1535" s="35" t="s">
        <v>433</v>
      </c>
      <c r="E1535" s="31" t="s">
        <v>569</v>
      </c>
      <c r="F1535" s="36" t="n">
        <f aca="false">C1535*1.4</f>
        <v>1735.594</v>
      </c>
    </row>
    <row r="1536" s="33" customFormat="true" ht="13.5" hidden="false" customHeight="true" outlineLevel="0" collapsed="false">
      <c r="A1536" s="27" t="s">
        <v>3280</v>
      </c>
      <c r="B1536" s="34" t="s">
        <v>3281</v>
      </c>
      <c r="C1536" s="29" t="n">
        <v>536.55</v>
      </c>
      <c r="D1536" s="35" t="s">
        <v>433</v>
      </c>
      <c r="E1536" s="31" t="s">
        <v>3282</v>
      </c>
      <c r="F1536" s="36" t="n">
        <f aca="false">C1536*1.4</f>
        <v>751.17</v>
      </c>
    </row>
    <row r="1537" s="33" customFormat="true" ht="13.5" hidden="false" customHeight="true" outlineLevel="0" collapsed="false">
      <c r="A1537" s="27" t="s">
        <v>3283</v>
      </c>
      <c r="B1537" s="34" t="s">
        <v>3284</v>
      </c>
      <c r="C1537" s="29" t="n">
        <v>711.71</v>
      </c>
      <c r="D1537" s="35" t="s">
        <v>433</v>
      </c>
      <c r="E1537" s="31" t="s">
        <v>3282</v>
      </c>
      <c r="F1537" s="36" t="n">
        <f aca="false">C1537*1.4</f>
        <v>996.394</v>
      </c>
    </row>
    <row r="1538" s="33" customFormat="true" ht="13.5" hidden="false" customHeight="true" outlineLevel="0" collapsed="false">
      <c r="A1538" s="27" t="s">
        <v>3285</v>
      </c>
      <c r="B1538" s="34" t="s">
        <v>3286</v>
      </c>
      <c r="C1538" s="29" t="n">
        <v>1558.73</v>
      </c>
      <c r="D1538" s="35" t="n">
        <v>9</v>
      </c>
      <c r="E1538" s="31" t="s">
        <v>3287</v>
      </c>
      <c r="F1538" s="36" t="n">
        <f aca="false">C1538*1.4</f>
        <v>2182.222</v>
      </c>
    </row>
    <row r="1539" s="33" customFormat="true" ht="13.5" hidden="false" customHeight="true" outlineLevel="0" collapsed="false">
      <c r="A1539" s="27" t="s">
        <v>3288</v>
      </c>
      <c r="B1539" s="34" t="s">
        <v>3289</v>
      </c>
      <c r="C1539" s="29" t="n">
        <v>1726.49</v>
      </c>
      <c r="D1539" s="35" t="n">
        <v>9</v>
      </c>
      <c r="E1539" s="31" t="s">
        <v>3287</v>
      </c>
      <c r="F1539" s="36" t="n">
        <f aca="false">C1539*1.4</f>
        <v>2417.086</v>
      </c>
    </row>
    <row r="1540" s="33" customFormat="true" ht="13.5" hidden="false" customHeight="true" outlineLevel="0" collapsed="false">
      <c r="A1540" s="27" t="s">
        <v>3290</v>
      </c>
      <c r="B1540" s="34" t="s">
        <v>3291</v>
      </c>
      <c r="C1540" s="29" t="n">
        <v>1877.32</v>
      </c>
      <c r="D1540" s="35" t="n">
        <v>9</v>
      </c>
      <c r="E1540" s="31" t="s">
        <v>3287</v>
      </c>
      <c r="F1540" s="36" t="n">
        <f aca="false">C1540*1.4</f>
        <v>2628.248</v>
      </c>
    </row>
    <row r="1541" s="33" customFormat="true" ht="13.5" hidden="false" customHeight="true" outlineLevel="0" collapsed="false">
      <c r="A1541" s="27" t="s">
        <v>3292</v>
      </c>
      <c r="B1541" s="34" t="s">
        <v>3293</v>
      </c>
      <c r="C1541" s="29" t="n">
        <v>797.03</v>
      </c>
      <c r="D1541" s="35" t="n">
        <v>9</v>
      </c>
      <c r="E1541" s="31" t="s">
        <v>3294</v>
      </c>
      <c r="F1541" s="36" t="n">
        <f aca="false">C1541*1.4</f>
        <v>1115.842</v>
      </c>
    </row>
    <row r="1542" s="33" customFormat="true" ht="13.5" hidden="false" customHeight="true" outlineLevel="0" collapsed="false">
      <c r="A1542" s="27" t="s">
        <v>3295</v>
      </c>
      <c r="B1542" s="34" t="s">
        <v>3296</v>
      </c>
      <c r="C1542" s="29" t="n">
        <v>728.68</v>
      </c>
      <c r="D1542" s="35" t="n">
        <v>9</v>
      </c>
      <c r="E1542" s="31" t="s">
        <v>3294</v>
      </c>
      <c r="F1542" s="36" t="n">
        <f aca="false">C1542*1.4</f>
        <v>1020.152</v>
      </c>
    </row>
    <row r="1543" s="33" customFormat="true" ht="13.5" hidden="false" customHeight="true" outlineLevel="0" collapsed="false">
      <c r="A1543" s="27" t="s">
        <v>3297</v>
      </c>
      <c r="B1543" s="34" t="s">
        <v>3298</v>
      </c>
      <c r="C1543" s="29" t="n">
        <v>1320.12</v>
      </c>
      <c r="D1543" s="35" t="n">
        <v>9</v>
      </c>
      <c r="E1543" s="31" t="s">
        <v>3294</v>
      </c>
      <c r="F1543" s="36" t="n">
        <f aca="false">C1543*1.4</f>
        <v>1848.168</v>
      </c>
    </row>
    <row r="1544" s="33" customFormat="true" ht="13.5" hidden="false" customHeight="true" outlineLevel="0" collapsed="false">
      <c r="A1544" s="27" t="s">
        <v>3299</v>
      </c>
      <c r="B1544" s="34" t="s">
        <v>3300</v>
      </c>
      <c r="C1544" s="29" t="n">
        <v>1202.99</v>
      </c>
      <c r="D1544" s="35" t="n">
        <v>9</v>
      </c>
      <c r="E1544" s="31" t="s">
        <v>3294</v>
      </c>
      <c r="F1544" s="36" t="n">
        <f aca="false">C1544*1.4</f>
        <v>1684.186</v>
      </c>
    </row>
    <row r="1545" s="33" customFormat="true" ht="13.5" hidden="false" customHeight="true" outlineLevel="0" collapsed="false">
      <c r="A1545" s="27" t="s">
        <v>3301</v>
      </c>
      <c r="B1545" s="34" t="s">
        <v>3302</v>
      </c>
      <c r="C1545" s="29" t="n">
        <v>740.3</v>
      </c>
      <c r="D1545" s="35" t="n">
        <v>9</v>
      </c>
      <c r="E1545" s="31" t="s">
        <v>3303</v>
      </c>
      <c r="F1545" s="36" t="n">
        <f aca="false">C1545*1.4</f>
        <v>1036.42</v>
      </c>
    </row>
    <row r="1546" s="33" customFormat="true" ht="13.5" hidden="false" customHeight="true" outlineLevel="0" collapsed="false">
      <c r="A1546" s="27" t="s">
        <v>3304</v>
      </c>
      <c r="B1546" s="34" t="s">
        <v>3305</v>
      </c>
      <c r="C1546" s="29" t="n">
        <v>884.44</v>
      </c>
      <c r="D1546" s="35" t="n">
        <v>9</v>
      </c>
      <c r="E1546" s="31" t="s">
        <v>3306</v>
      </c>
      <c r="F1546" s="36" t="n">
        <f aca="false">C1546*1.4</f>
        <v>1238.216</v>
      </c>
    </row>
    <row r="1547" s="33" customFormat="true" ht="13.5" hidden="false" customHeight="true" outlineLevel="0" collapsed="false">
      <c r="A1547" s="27" t="s">
        <v>3307</v>
      </c>
      <c r="B1547" s="34" t="s">
        <v>3308</v>
      </c>
      <c r="C1547" s="29" t="n">
        <v>740.3</v>
      </c>
      <c r="D1547" s="35" t="n">
        <v>9</v>
      </c>
      <c r="E1547" s="31" t="s">
        <v>3306</v>
      </c>
      <c r="F1547" s="36" t="n">
        <f aca="false">C1547*1.4</f>
        <v>1036.42</v>
      </c>
    </row>
    <row r="1548" s="33" customFormat="true" ht="13.5" hidden="false" customHeight="true" outlineLevel="0" collapsed="false">
      <c r="A1548" s="27" t="s">
        <v>3309</v>
      </c>
      <c r="B1548" s="34" t="s">
        <v>3310</v>
      </c>
      <c r="C1548" s="29" t="n">
        <v>1248.89</v>
      </c>
      <c r="D1548" s="35" t="n">
        <v>9</v>
      </c>
      <c r="E1548" s="31" t="s">
        <v>3303</v>
      </c>
      <c r="F1548" s="36" t="n">
        <f aca="false">C1548*1.4</f>
        <v>1748.446</v>
      </c>
    </row>
    <row r="1549" s="33" customFormat="true" ht="13.5" hidden="false" customHeight="true" outlineLevel="0" collapsed="false">
      <c r="A1549" s="27" t="s">
        <v>3311</v>
      </c>
      <c r="B1549" s="34" t="s">
        <v>3312</v>
      </c>
      <c r="C1549" s="29" t="n">
        <v>1414.8</v>
      </c>
      <c r="D1549" s="35" t="n">
        <v>9</v>
      </c>
      <c r="E1549" s="31" t="s">
        <v>3294</v>
      </c>
      <c r="F1549" s="36" t="n">
        <f aca="false">C1549*1.4</f>
        <v>1980.72</v>
      </c>
    </row>
    <row r="1550" s="33" customFormat="true" ht="13.5" hidden="false" customHeight="true" outlineLevel="0" collapsed="false">
      <c r="A1550" s="27" t="s">
        <v>3313</v>
      </c>
      <c r="B1550" s="34" t="s">
        <v>3314</v>
      </c>
      <c r="C1550" s="29" t="n">
        <v>1247.76</v>
      </c>
      <c r="D1550" s="35" t="n">
        <v>9</v>
      </c>
      <c r="E1550" s="31" t="s">
        <v>3294</v>
      </c>
      <c r="F1550" s="36" t="n">
        <f aca="false">C1550*1.4</f>
        <v>1746.864</v>
      </c>
    </row>
    <row r="1551" s="33" customFormat="true" ht="13.5" hidden="false" customHeight="true" outlineLevel="0" collapsed="false">
      <c r="A1551" s="27" t="s">
        <v>3315</v>
      </c>
      <c r="B1551" s="34" t="s">
        <v>3316</v>
      </c>
      <c r="C1551" s="29" t="n">
        <v>1018.79</v>
      </c>
      <c r="D1551" s="35" t="n">
        <v>9</v>
      </c>
      <c r="E1551" s="31" t="s">
        <v>3317</v>
      </c>
      <c r="F1551" s="36" t="n">
        <f aca="false">C1551*1.4</f>
        <v>1426.306</v>
      </c>
    </row>
    <row r="1552" s="33" customFormat="true" ht="13.5" hidden="false" customHeight="true" outlineLevel="0" collapsed="false">
      <c r="A1552" s="27" t="s">
        <v>3318</v>
      </c>
      <c r="B1552" s="34" t="s">
        <v>3319</v>
      </c>
      <c r="C1552" s="29" t="n">
        <v>881.49</v>
      </c>
      <c r="D1552" s="35" t="n">
        <v>9</v>
      </c>
      <c r="E1552" s="31" t="s">
        <v>3317</v>
      </c>
      <c r="F1552" s="36" t="n">
        <f aca="false">C1552*1.4</f>
        <v>1234.086</v>
      </c>
    </row>
    <row r="1553" s="33" customFormat="true" ht="13.5" hidden="false" customHeight="true" outlineLevel="0" collapsed="false">
      <c r="A1553" s="27" t="s">
        <v>3320</v>
      </c>
      <c r="B1553" s="34" t="s">
        <v>3321</v>
      </c>
      <c r="C1553" s="29" t="n">
        <v>1582.7</v>
      </c>
      <c r="D1553" s="35" t="n">
        <v>9</v>
      </c>
      <c r="E1553" s="31" t="s">
        <v>3317</v>
      </c>
      <c r="F1553" s="36" t="n">
        <f aca="false">C1553*1.4</f>
        <v>2215.78</v>
      </c>
    </row>
    <row r="1554" s="33" customFormat="true" ht="13.5" hidden="false" customHeight="true" outlineLevel="0" collapsed="false">
      <c r="A1554" s="27" t="s">
        <v>3322</v>
      </c>
      <c r="B1554" s="34" t="s">
        <v>3323</v>
      </c>
      <c r="C1554" s="29" t="n">
        <v>1396.62</v>
      </c>
      <c r="D1554" s="35" t="n">
        <v>9</v>
      </c>
      <c r="E1554" s="31" t="s">
        <v>3317</v>
      </c>
      <c r="F1554" s="36" t="n">
        <f aca="false">C1554*1.4</f>
        <v>1955.268</v>
      </c>
    </row>
    <row r="1555" s="33" customFormat="true" ht="13.5" hidden="false" customHeight="true" outlineLevel="0" collapsed="false">
      <c r="A1555" s="27" t="s">
        <v>3324</v>
      </c>
      <c r="B1555" s="34" t="s">
        <v>3325</v>
      </c>
      <c r="C1555" s="29" t="n">
        <v>1135.83</v>
      </c>
      <c r="D1555" s="35" t="n">
        <v>9</v>
      </c>
      <c r="E1555" s="31" t="s">
        <v>3326</v>
      </c>
      <c r="F1555" s="36" t="n">
        <f aca="false">C1555*1.4</f>
        <v>1590.162</v>
      </c>
    </row>
    <row r="1556" s="33" customFormat="true" ht="13.5" hidden="false" customHeight="true" outlineLevel="0" collapsed="false">
      <c r="A1556" s="27" t="s">
        <v>3327</v>
      </c>
      <c r="B1556" s="34" t="s">
        <v>3328</v>
      </c>
      <c r="C1556" s="29" t="n">
        <v>922.76</v>
      </c>
      <c r="D1556" s="35" t="n">
        <v>9</v>
      </c>
      <c r="E1556" s="31" t="s">
        <v>3326</v>
      </c>
      <c r="F1556" s="36" t="n">
        <f aca="false">C1556*1.4</f>
        <v>1291.864</v>
      </c>
    </row>
    <row r="1557" s="33" customFormat="true" ht="13.5" hidden="false" customHeight="true" outlineLevel="0" collapsed="false">
      <c r="A1557" s="27" t="s">
        <v>3329</v>
      </c>
      <c r="B1557" s="34" t="s">
        <v>3330</v>
      </c>
      <c r="C1557" s="29" t="n">
        <v>1718.18</v>
      </c>
      <c r="D1557" s="35" t="n">
        <v>9</v>
      </c>
      <c r="E1557" s="31" t="s">
        <v>3317</v>
      </c>
      <c r="F1557" s="36" t="n">
        <f aca="false">C1557*1.4</f>
        <v>2405.452</v>
      </c>
    </row>
    <row r="1558" s="33" customFormat="true" ht="13.5" hidden="false" customHeight="true" outlineLevel="0" collapsed="false">
      <c r="A1558" s="27" t="s">
        <v>3331</v>
      </c>
      <c r="B1558" s="34" t="s">
        <v>3332</v>
      </c>
      <c r="C1558" s="29" t="n">
        <v>1483.33</v>
      </c>
      <c r="D1558" s="35" t="n">
        <v>9</v>
      </c>
      <c r="E1558" s="31" t="s">
        <v>3317</v>
      </c>
      <c r="F1558" s="36" t="n">
        <f aca="false">C1558*1.4</f>
        <v>2076.662</v>
      </c>
    </row>
    <row r="1559" s="33" customFormat="true" ht="13.5" hidden="false" customHeight="true" outlineLevel="0" collapsed="false">
      <c r="A1559" s="27" t="s">
        <v>3333</v>
      </c>
      <c r="B1559" s="34" t="s">
        <v>3334</v>
      </c>
      <c r="C1559" s="29" t="n">
        <v>256.91</v>
      </c>
      <c r="D1559" s="35" t="n">
        <v>9</v>
      </c>
      <c r="E1559" s="31" t="s">
        <v>1189</v>
      </c>
      <c r="F1559" s="36" t="n">
        <f aca="false">C1559*1.4</f>
        <v>359.674</v>
      </c>
    </row>
    <row r="1560" s="33" customFormat="true" ht="13.5" hidden="false" customHeight="true" outlineLevel="0" collapsed="false">
      <c r="A1560" s="27" t="s">
        <v>3335</v>
      </c>
      <c r="B1560" s="34" t="s">
        <v>3336</v>
      </c>
      <c r="C1560" s="29" t="n">
        <v>280.66</v>
      </c>
      <c r="D1560" s="35" t="n">
        <v>9</v>
      </c>
      <c r="E1560" s="31" t="s">
        <v>1189</v>
      </c>
      <c r="F1560" s="36" t="n">
        <f aca="false">C1560*1.4</f>
        <v>392.924</v>
      </c>
    </row>
    <row r="1561" s="33" customFormat="true" ht="13.5" hidden="false" customHeight="true" outlineLevel="0" collapsed="false">
      <c r="A1561" s="27" t="s">
        <v>3337</v>
      </c>
      <c r="B1561" s="34" t="s">
        <v>3338</v>
      </c>
      <c r="C1561" s="29" t="n">
        <v>286.71</v>
      </c>
      <c r="D1561" s="35" t="n">
        <v>9</v>
      </c>
      <c r="E1561" s="31" t="s">
        <v>1189</v>
      </c>
      <c r="F1561" s="36" t="n">
        <f aca="false">C1561*1.4</f>
        <v>401.394</v>
      </c>
    </row>
    <row r="1562" s="33" customFormat="true" ht="13.5" hidden="false" customHeight="true" outlineLevel="0" collapsed="false">
      <c r="A1562" s="27" t="s">
        <v>3339</v>
      </c>
      <c r="B1562" s="34" t="s">
        <v>3340</v>
      </c>
      <c r="C1562" s="29" t="n">
        <v>1251.86</v>
      </c>
      <c r="D1562" s="35" t="n">
        <v>9</v>
      </c>
      <c r="E1562" s="31" t="s">
        <v>3303</v>
      </c>
      <c r="F1562" s="36" t="n">
        <f aca="false">C1562*1.4</f>
        <v>1752.604</v>
      </c>
    </row>
    <row r="1563" s="33" customFormat="true" ht="13.5" hidden="false" customHeight="true" outlineLevel="0" collapsed="false">
      <c r="A1563" s="27" t="s">
        <v>3341</v>
      </c>
      <c r="B1563" s="34" t="s">
        <v>3342</v>
      </c>
      <c r="C1563" s="29" t="n">
        <v>1301.39</v>
      </c>
      <c r="D1563" s="35" t="n">
        <v>9</v>
      </c>
      <c r="E1563" s="31" t="s">
        <v>3303</v>
      </c>
      <c r="F1563" s="36" t="n">
        <f aca="false">C1563*1.4</f>
        <v>1821.946</v>
      </c>
    </row>
    <row r="1564" s="33" customFormat="true" ht="13.5" hidden="false" customHeight="true" outlineLevel="0" collapsed="false">
      <c r="A1564" s="27" t="s">
        <v>3343</v>
      </c>
      <c r="B1564" s="34" t="s">
        <v>3344</v>
      </c>
      <c r="C1564" s="29" t="n">
        <v>1435.23</v>
      </c>
      <c r="D1564" s="35" t="n">
        <v>9</v>
      </c>
      <c r="E1564" s="31" t="s">
        <v>3345</v>
      </c>
      <c r="F1564" s="36" t="n">
        <f aca="false">C1564*1.4</f>
        <v>2009.322</v>
      </c>
    </row>
    <row r="1565" s="33" customFormat="true" ht="13.5" hidden="false" customHeight="true" outlineLevel="0" collapsed="false">
      <c r="A1565" s="27" t="s">
        <v>3346</v>
      </c>
      <c r="B1565" s="34" t="s">
        <v>3347</v>
      </c>
      <c r="C1565" s="29" t="n">
        <v>1174.36</v>
      </c>
      <c r="D1565" s="35" t="n">
        <v>9</v>
      </c>
      <c r="E1565" s="31" t="s">
        <v>3345</v>
      </c>
      <c r="F1565" s="36" t="n">
        <f aca="false">C1565*1.4</f>
        <v>1644.104</v>
      </c>
    </row>
    <row r="1566" s="33" customFormat="true" ht="13.5" hidden="false" customHeight="true" outlineLevel="0" collapsed="false">
      <c r="A1566" s="27" t="s">
        <v>3348</v>
      </c>
      <c r="B1566" s="34" t="s">
        <v>3349</v>
      </c>
      <c r="C1566" s="29" t="n">
        <v>737.73</v>
      </c>
      <c r="D1566" s="35" t="n">
        <v>9</v>
      </c>
      <c r="E1566" s="31" t="s">
        <v>3345</v>
      </c>
      <c r="F1566" s="36" t="n">
        <f aca="false">C1566*1.4</f>
        <v>1032.822</v>
      </c>
    </row>
    <row r="1567" s="33" customFormat="true" ht="13.5" hidden="false" customHeight="true" outlineLevel="0" collapsed="false">
      <c r="A1567" s="27" t="s">
        <v>3350</v>
      </c>
      <c r="B1567" s="34" t="s">
        <v>3351</v>
      </c>
      <c r="C1567" s="29" t="n">
        <v>609.79</v>
      </c>
      <c r="D1567" s="35" t="n">
        <v>9</v>
      </c>
      <c r="E1567" s="31" t="s">
        <v>3345</v>
      </c>
      <c r="F1567" s="36" t="n">
        <f aca="false">C1567*1.4</f>
        <v>853.706</v>
      </c>
    </row>
    <row r="1568" s="33" customFormat="true" ht="13.5" hidden="false" customHeight="true" outlineLevel="0" collapsed="false">
      <c r="A1568" s="27" t="s">
        <v>3352</v>
      </c>
      <c r="B1568" s="34" t="s">
        <v>3353</v>
      </c>
      <c r="C1568" s="29" t="n">
        <v>982.36</v>
      </c>
      <c r="D1568" s="35" t="n">
        <v>9</v>
      </c>
      <c r="E1568" s="31" t="s">
        <v>3303</v>
      </c>
      <c r="F1568" s="36" t="n">
        <f aca="false">C1568*1.4</f>
        <v>1375.304</v>
      </c>
    </row>
    <row r="1569" s="33" customFormat="true" ht="13.5" hidden="false" customHeight="true" outlineLevel="0" collapsed="false">
      <c r="A1569" s="27" t="s">
        <v>3354</v>
      </c>
      <c r="B1569" s="34" t="s">
        <v>3355</v>
      </c>
      <c r="C1569" s="29" t="n">
        <v>1021.01</v>
      </c>
      <c r="D1569" s="35" t="n">
        <v>9</v>
      </c>
      <c r="E1569" s="31" t="s">
        <v>3303</v>
      </c>
      <c r="F1569" s="36" t="n">
        <f aca="false">C1569*1.4</f>
        <v>1429.414</v>
      </c>
    </row>
    <row r="1570" s="33" customFormat="true" ht="13.5" hidden="false" customHeight="true" outlineLevel="0" collapsed="false">
      <c r="A1570" s="27" t="s">
        <v>3356</v>
      </c>
      <c r="B1570" s="34" t="s">
        <v>3357</v>
      </c>
      <c r="C1570" s="29" t="n">
        <v>1141.16</v>
      </c>
      <c r="D1570" s="35" t="n">
        <v>9</v>
      </c>
      <c r="E1570" s="31" t="s">
        <v>3345</v>
      </c>
      <c r="F1570" s="36" t="n">
        <f aca="false">C1570*1.4</f>
        <v>1597.624</v>
      </c>
    </row>
    <row r="1571" s="33" customFormat="true" ht="13.5" hidden="false" customHeight="true" outlineLevel="0" collapsed="false">
      <c r="A1571" s="27" t="s">
        <v>3358</v>
      </c>
      <c r="B1571" s="34" t="s">
        <v>3359</v>
      </c>
      <c r="C1571" s="29" t="n">
        <v>878.51</v>
      </c>
      <c r="D1571" s="35" t="n">
        <v>9</v>
      </c>
      <c r="E1571" s="31" t="s">
        <v>3345</v>
      </c>
      <c r="F1571" s="36" t="n">
        <f aca="false">C1571*1.4</f>
        <v>1229.914</v>
      </c>
    </row>
    <row r="1572" s="33" customFormat="true" ht="13.5" hidden="false" customHeight="true" outlineLevel="0" collapsed="false">
      <c r="A1572" s="27" t="s">
        <v>3360</v>
      </c>
      <c r="B1572" s="34" t="s">
        <v>3361</v>
      </c>
      <c r="C1572" s="29" t="n">
        <v>1522.69</v>
      </c>
      <c r="D1572" s="35" t="n">
        <v>9</v>
      </c>
      <c r="E1572" s="31" t="s">
        <v>3362</v>
      </c>
      <c r="F1572" s="36" t="n">
        <f aca="false">C1572*1.4</f>
        <v>2131.766</v>
      </c>
    </row>
    <row r="1573" s="33" customFormat="true" ht="13.5" hidden="false" customHeight="true" outlineLevel="0" collapsed="false">
      <c r="A1573" s="27" t="s">
        <v>3363</v>
      </c>
      <c r="B1573" s="34" t="s">
        <v>3364</v>
      </c>
      <c r="C1573" s="29" t="n">
        <v>1281.39</v>
      </c>
      <c r="D1573" s="35" t="n">
        <v>9</v>
      </c>
      <c r="E1573" s="31" t="s">
        <v>3362</v>
      </c>
      <c r="F1573" s="36" t="n">
        <f aca="false">C1573*1.4</f>
        <v>1793.946</v>
      </c>
    </row>
    <row r="1574" s="33" customFormat="true" ht="13.5" hidden="false" customHeight="true" outlineLevel="0" collapsed="false">
      <c r="A1574" s="27" t="s">
        <v>3365</v>
      </c>
      <c r="B1574" s="34" t="s">
        <v>3366</v>
      </c>
      <c r="C1574" s="29" t="n">
        <v>847.37</v>
      </c>
      <c r="D1574" s="35" t="n">
        <v>9</v>
      </c>
      <c r="E1574" s="31" t="s">
        <v>3362</v>
      </c>
      <c r="F1574" s="36" t="n">
        <f aca="false">C1574*1.4</f>
        <v>1186.318</v>
      </c>
    </row>
    <row r="1575" s="33" customFormat="true" ht="13.5" hidden="false" customHeight="true" outlineLevel="0" collapsed="false">
      <c r="A1575" s="27" t="s">
        <v>3367</v>
      </c>
      <c r="B1575" s="34" t="s">
        <v>3368</v>
      </c>
      <c r="C1575" s="29" t="n">
        <v>713.67</v>
      </c>
      <c r="D1575" s="35" t="n">
        <v>9</v>
      </c>
      <c r="E1575" s="31" t="s">
        <v>3362</v>
      </c>
      <c r="F1575" s="36" t="n">
        <f aca="false">C1575*1.4</f>
        <v>999.138</v>
      </c>
    </row>
    <row r="1576" s="33" customFormat="true" ht="13.5" hidden="false" customHeight="true" outlineLevel="0" collapsed="false">
      <c r="A1576" s="27" t="s">
        <v>3369</v>
      </c>
      <c r="B1576" s="34" t="s">
        <v>3370</v>
      </c>
      <c r="C1576" s="29" t="n">
        <v>1198.37</v>
      </c>
      <c r="D1576" s="35" t="n">
        <v>9</v>
      </c>
      <c r="E1576" s="31" t="s">
        <v>3362</v>
      </c>
      <c r="F1576" s="36" t="n">
        <f aca="false">C1576*1.4</f>
        <v>1677.718</v>
      </c>
    </row>
    <row r="1577" s="33" customFormat="true" ht="13.5" hidden="false" customHeight="true" outlineLevel="0" collapsed="false">
      <c r="A1577" s="27" t="s">
        <v>3371</v>
      </c>
      <c r="B1577" s="34" t="s">
        <v>3372</v>
      </c>
      <c r="C1577" s="29" t="n">
        <v>988.15</v>
      </c>
      <c r="D1577" s="35" t="n">
        <v>9</v>
      </c>
      <c r="E1577" s="31" t="s">
        <v>3362</v>
      </c>
      <c r="F1577" s="36" t="n">
        <f aca="false">C1577*1.4</f>
        <v>1383.41</v>
      </c>
    </row>
    <row r="1578" s="33" customFormat="true" ht="13.5" hidden="false" customHeight="true" outlineLevel="0" collapsed="false">
      <c r="A1578" s="27" t="s">
        <v>3373</v>
      </c>
      <c r="B1578" s="34" t="s">
        <v>3374</v>
      </c>
      <c r="C1578" s="29" t="n">
        <v>37.15</v>
      </c>
      <c r="D1578" s="35" t="n">
        <v>9</v>
      </c>
      <c r="E1578" s="31" t="s">
        <v>1354</v>
      </c>
      <c r="F1578" s="36" t="n">
        <f aca="false">C1578*1.4</f>
        <v>52.01</v>
      </c>
    </row>
    <row r="1579" s="33" customFormat="true" ht="13.5" hidden="false" customHeight="true" outlineLevel="0" collapsed="false">
      <c r="A1579" s="27" t="s">
        <v>3375</v>
      </c>
      <c r="B1579" s="34" t="s">
        <v>3376</v>
      </c>
      <c r="C1579" s="29" t="n">
        <v>29.51</v>
      </c>
      <c r="D1579" s="35" t="n">
        <v>9</v>
      </c>
      <c r="E1579" s="31" t="s">
        <v>1354</v>
      </c>
      <c r="F1579" s="36" t="n">
        <f aca="false">C1579*1.4</f>
        <v>41.314</v>
      </c>
    </row>
    <row r="1580" s="33" customFormat="true" ht="13.5" hidden="false" customHeight="true" outlineLevel="0" collapsed="false">
      <c r="A1580" s="27" t="s">
        <v>3377</v>
      </c>
      <c r="B1580" s="34" t="s">
        <v>3378</v>
      </c>
      <c r="C1580" s="29" t="n">
        <v>113.74</v>
      </c>
      <c r="D1580" s="35" t="n">
        <v>9</v>
      </c>
      <c r="E1580" s="31" t="s">
        <v>3379</v>
      </c>
      <c r="F1580" s="36" t="n">
        <f aca="false">C1580*1.4</f>
        <v>159.236</v>
      </c>
    </row>
    <row r="1581" s="33" customFormat="true" ht="13.5" hidden="false" customHeight="true" outlineLevel="0" collapsed="false">
      <c r="A1581" s="27" t="s">
        <v>3380</v>
      </c>
      <c r="B1581" s="34" t="s">
        <v>3381</v>
      </c>
      <c r="C1581" s="29" t="n">
        <v>132.51</v>
      </c>
      <c r="D1581" s="35" t="n">
        <v>9</v>
      </c>
      <c r="E1581" s="31" t="s">
        <v>3078</v>
      </c>
      <c r="F1581" s="36" t="n">
        <f aca="false">C1581*1.4</f>
        <v>185.514</v>
      </c>
    </row>
    <row r="1582" s="33" customFormat="true" ht="13.5" hidden="false" customHeight="true" outlineLevel="0" collapsed="false">
      <c r="A1582" s="27" t="s">
        <v>3382</v>
      </c>
      <c r="B1582" s="34" t="s">
        <v>3383</v>
      </c>
      <c r="C1582" s="29" t="n">
        <v>105.95</v>
      </c>
      <c r="D1582" s="35" t="n">
        <v>9</v>
      </c>
      <c r="E1582" s="31" t="s">
        <v>3384</v>
      </c>
      <c r="F1582" s="36" t="n">
        <f aca="false">C1582*1.4</f>
        <v>148.33</v>
      </c>
    </row>
    <row r="1583" s="33" customFormat="true" ht="13.5" hidden="false" customHeight="true" outlineLevel="0" collapsed="false">
      <c r="A1583" s="27" t="s">
        <v>3385</v>
      </c>
      <c r="B1583" s="34" t="s">
        <v>3386</v>
      </c>
      <c r="C1583" s="29" t="n">
        <v>105.95</v>
      </c>
      <c r="D1583" s="35" t="n">
        <v>9</v>
      </c>
      <c r="E1583" s="31" t="s">
        <v>3384</v>
      </c>
      <c r="F1583" s="36" t="n">
        <f aca="false">C1583*1.4</f>
        <v>148.33</v>
      </c>
    </row>
    <row r="1584" s="33" customFormat="true" ht="13.5" hidden="false" customHeight="true" outlineLevel="0" collapsed="false">
      <c r="A1584" s="27" t="s">
        <v>3387</v>
      </c>
      <c r="B1584" s="34" t="s">
        <v>3388</v>
      </c>
      <c r="C1584" s="29" t="n">
        <v>252.29</v>
      </c>
      <c r="D1584" s="35" t="n">
        <v>9</v>
      </c>
      <c r="E1584" s="31" t="s">
        <v>3384</v>
      </c>
      <c r="F1584" s="36" t="n">
        <f aca="false">C1584*1.4</f>
        <v>353.206</v>
      </c>
    </row>
    <row r="1585" s="33" customFormat="true" ht="13.5" hidden="false" customHeight="true" outlineLevel="0" collapsed="false">
      <c r="A1585" s="27" t="s">
        <v>3389</v>
      </c>
      <c r="B1585" s="34" t="s">
        <v>3390</v>
      </c>
      <c r="C1585" s="29" t="n">
        <v>178.62</v>
      </c>
      <c r="D1585" s="35" t="n">
        <v>9</v>
      </c>
      <c r="E1585" s="31" t="s">
        <v>3391</v>
      </c>
      <c r="F1585" s="36" t="n">
        <f aca="false">C1585*1.4</f>
        <v>250.068</v>
      </c>
    </row>
    <row r="1586" s="33" customFormat="true" ht="13.5" hidden="false" customHeight="true" outlineLevel="0" collapsed="false">
      <c r="A1586" s="27" t="s">
        <v>3392</v>
      </c>
      <c r="B1586" s="34" t="s">
        <v>3393</v>
      </c>
      <c r="C1586" s="29" t="n">
        <v>348.06</v>
      </c>
      <c r="D1586" s="35" t="n">
        <v>9</v>
      </c>
      <c r="E1586" s="31" t="s">
        <v>3391</v>
      </c>
      <c r="F1586" s="36" t="n">
        <f aca="false">C1586*1.4</f>
        <v>487.284</v>
      </c>
    </row>
    <row r="1587" s="33" customFormat="true" ht="13.5" hidden="false" customHeight="true" outlineLevel="0" collapsed="false">
      <c r="A1587" s="27" t="s">
        <v>3394</v>
      </c>
      <c r="B1587" s="34" t="s">
        <v>3395</v>
      </c>
      <c r="C1587" s="29" t="n">
        <v>160.54</v>
      </c>
      <c r="D1587" s="35" t="n">
        <v>9</v>
      </c>
      <c r="E1587" s="31" t="s">
        <v>3396</v>
      </c>
      <c r="F1587" s="36" t="n">
        <f aca="false">C1587*1.4</f>
        <v>224.756</v>
      </c>
    </row>
    <row r="1588" s="33" customFormat="true" ht="13.5" hidden="false" customHeight="true" outlineLevel="0" collapsed="false">
      <c r="A1588" s="27" t="s">
        <v>3397</v>
      </c>
      <c r="B1588" s="34" t="s">
        <v>3398</v>
      </c>
      <c r="C1588" s="29" t="n">
        <v>348.06</v>
      </c>
      <c r="D1588" s="35" t="n">
        <v>9</v>
      </c>
      <c r="E1588" s="31" t="s">
        <v>3391</v>
      </c>
      <c r="F1588" s="36" t="n">
        <f aca="false">C1588*1.4</f>
        <v>487.284</v>
      </c>
    </row>
    <row r="1589" s="33" customFormat="true" ht="13.5" hidden="false" customHeight="true" outlineLevel="0" collapsed="false">
      <c r="A1589" s="27" t="s">
        <v>3399</v>
      </c>
      <c r="B1589" s="34" t="s">
        <v>3400</v>
      </c>
      <c r="C1589" s="29" t="n">
        <v>454.18</v>
      </c>
      <c r="D1589" s="35" t="n">
        <v>9</v>
      </c>
      <c r="E1589" s="31" t="s">
        <v>3391</v>
      </c>
      <c r="F1589" s="36" t="n">
        <f aca="false">C1589*1.4</f>
        <v>635.852</v>
      </c>
    </row>
    <row r="1590" s="33" customFormat="true" ht="13.5" hidden="false" customHeight="true" outlineLevel="0" collapsed="false">
      <c r="A1590" s="27" t="s">
        <v>3401</v>
      </c>
      <c r="B1590" s="34" t="s">
        <v>3402</v>
      </c>
      <c r="C1590" s="29" t="n">
        <v>436.04</v>
      </c>
      <c r="D1590" s="35" t="s">
        <v>433</v>
      </c>
      <c r="E1590" s="31" t="s">
        <v>380</v>
      </c>
      <c r="F1590" s="36" t="n">
        <f aca="false">C1590*1.4</f>
        <v>610.456</v>
      </c>
    </row>
    <row r="1591" s="33" customFormat="true" ht="13.5" hidden="false" customHeight="true" outlineLevel="0" collapsed="false">
      <c r="A1591" s="27" t="s">
        <v>3403</v>
      </c>
      <c r="B1591" s="34" t="s">
        <v>3404</v>
      </c>
      <c r="C1591" s="29" t="n">
        <v>337.17</v>
      </c>
      <c r="D1591" s="35" t="n">
        <v>9</v>
      </c>
      <c r="E1591" s="31" t="s">
        <v>3405</v>
      </c>
      <c r="F1591" s="36" t="n">
        <f aca="false">C1591*1.4</f>
        <v>472.038</v>
      </c>
    </row>
    <row r="1592" s="33" customFormat="true" ht="13.5" hidden="false" customHeight="true" outlineLevel="0" collapsed="false">
      <c r="A1592" s="27" t="s">
        <v>3406</v>
      </c>
      <c r="B1592" s="34" t="s">
        <v>3407</v>
      </c>
      <c r="C1592" s="29" t="n">
        <v>156.96</v>
      </c>
      <c r="D1592" s="35" t="n">
        <v>9</v>
      </c>
      <c r="E1592" s="31" t="s">
        <v>3405</v>
      </c>
      <c r="F1592" s="36" t="n">
        <f aca="false">C1592*1.4</f>
        <v>219.744</v>
      </c>
    </row>
    <row r="1593" s="33" customFormat="true" ht="13.5" hidden="false" customHeight="true" outlineLevel="0" collapsed="false">
      <c r="A1593" s="27" t="s">
        <v>3408</v>
      </c>
      <c r="B1593" s="34" t="s">
        <v>3409</v>
      </c>
      <c r="C1593" s="29" t="n">
        <v>247.56</v>
      </c>
      <c r="D1593" s="35" t="n">
        <v>9</v>
      </c>
      <c r="E1593" s="31" t="s">
        <v>3379</v>
      </c>
      <c r="F1593" s="36" t="n">
        <f aca="false">C1593*1.4</f>
        <v>346.584</v>
      </c>
    </row>
    <row r="1594" s="33" customFormat="true" ht="13.5" hidden="false" customHeight="true" outlineLevel="0" collapsed="false">
      <c r="A1594" s="27" t="s">
        <v>3410</v>
      </c>
      <c r="B1594" s="34" t="s">
        <v>3411</v>
      </c>
      <c r="C1594" s="29" t="n">
        <v>358.51</v>
      </c>
      <c r="D1594" s="35" t="n">
        <v>9</v>
      </c>
      <c r="E1594" s="31" t="s">
        <v>3412</v>
      </c>
      <c r="F1594" s="36" t="n">
        <f aca="false">C1594*1.4</f>
        <v>501.914</v>
      </c>
    </row>
    <row r="1595" s="33" customFormat="true" ht="13.5" hidden="false" customHeight="true" outlineLevel="0" collapsed="false">
      <c r="A1595" s="27" t="s">
        <v>3413</v>
      </c>
      <c r="B1595" s="34" t="s">
        <v>3414</v>
      </c>
      <c r="C1595" s="29" t="n">
        <v>293.87</v>
      </c>
      <c r="D1595" s="35" t="s">
        <v>433</v>
      </c>
      <c r="E1595" s="31" t="s">
        <v>582</v>
      </c>
      <c r="F1595" s="36" t="n">
        <f aca="false">C1595*1.4</f>
        <v>411.418</v>
      </c>
    </row>
    <row r="1596" s="33" customFormat="true" ht="13.5" hidden="false" customHeight="true" outlineLevel="0" collapsed="false">
      <c r="A1596" s="27" t="s">
        <v>3415</v>
      </c>
      <c r="B1596" s="34" t="s">
        <v>3416</v>
      </c>
      <c r="C1596" s="29" t="n">
        <v>117.32</v>
      </c>
      <c r="D1596" s="35" t="n">
        <v>9</v>
      </c>
      <c r="E1596" s="31" t="s">
        <v>3417</v>
      </c>
      <c r="F1596" s="36" t="n">
        <f aca="false">C1596*1.4</f>
        <v>164.248</v>
      </c>
    </row>
    <row r="1597" s="33" customFormat="true" ht="13.5" hidden="false" customHeight="true" outlineLevel="0" collapsed="false">
      <c r="A1597" s="27" t="s">
        <v>3418</v>
      </c>
      <c r="B1597" s="34" t="s">
        <v>3419</v>
      </c>
      <c r="C1597" s="29" t="n">
        <v>122.23</v>
      </c>
      <c r="D1597" s="35" t="n">
        <v>9</v>
      </c>
      <c r="E1597" s="31" t="s">
        <v>3417</v>
      </c>
      <c r="F1597" s="36" t="n">
        <f aca="false">C1597*1.4</f>
        <v>171.122</v>
      </c>
    </row>
    <row r="1598" s="33" customFormat="true" ht="13.5" hidden="false" customHeight="true" outlineLevel="0" collapsed="false">
      <c r="A1598" s="27" t="s">
        <v>3420</v>
      </c>
      <c r="B1598" s="34" t="s">
        <v>3421</v>
      </c>
      <c r="C1598" s="29" t="n">
        <v>40.09</v>
      </c>
      <c r="D1598" s="35" t="n">
        <v>9</v>
      </c>
      <c r="E1598" s="31" t="s">
        <v>355</v>
      </c>
      <c r="F1598" s="36" t="n">
        <f aca="false">C1598*1.4</f>
        <v>56.126</v>
      </c>
    </row>
    <row r="1599" s="33" customFormat="true" ht="13.5" hidden="false" customHeight="true" outlineLevel="0" collapsed="false">
      <c r="A1599" s="27" t="s">
        <v>3422</v>
      </c>
      <c r="B1599" s="34" t="s">
        <v>3423</v>
      </c>
      <c r="C1599" s="29" t="n">
        <v>56.39</v>
      </c>
      <c r="D1599" s="35" t="n">
        <v>9</v>
      </c>
      <c r="E1599" s="31" t="s">
        <v>594</v>
      </c>
      <c r="F1599" s="36" t="n">
        <f aca="false">C1599*1.4</f>
        <v>78.946</v>
      </c>
    </row>
    <row r="1600" s="33" customFormat="true" ht="13.5" hidden="false" customHeight="true" outlineLevel="0" collapsed="false">
      <c r="A1600" s="27" t="s">
        <v>3424</v>
      </c>
      <c r="B1600" s="34" t="s">
        <v>3425</v>
      </c>
      <c r="C1600" s="29" t="n">
        <v>89.26</v>
      </c>
      <c r="D1600" s="35" t="n">
        <v>9</v>
      </c>
      <c r="E1600" s="31" t="s">
        <v>3417</v>
      </c>
      <c r="F1600" s="36" t="n">
        <f aca="false">C1600*1.4</f>
        <v>124.964</v>
      </c>
    </row>
    <row r="1601" s="33" customFormat="true" ht="13.5" hidden="false" customHeight="true" outlineLevel="0" collapsed="false">
      <c r="A1601" s="27" t="s">
        <v>3426</v>
      </c>
      <c r="B1601" s="34" t="s">
        <v>3427</v>
      </c>
      <c r="C1601" s="29" t="n">
        <v>33.98</v>
      </c>
      <c r="D1601" s="35" t="n">
        <v>9</v>
      </c>
      <c r="E1601" s="31" t="s">
        <v>594</v>
      </c>
      <c r="F1601" s="36" t="n">
        <f aca="false">C1601*1.4</f>
        <v>47.572</v>
      </c>
    </row>
    <row r="1602" s="33" customFormat="true" ht="13.5" hidden="false" customHeight="true" outlineLevel="0" collapsed="false">
      <c r="A1602" s="27" t="s">
        <v>3428</v>
      </c>
      <c r="B1602" s="34" t="s">
        <v>3429</v>
      </c>
      <c r="C1602" s="29" t="n">
        <v>14.5</v>
      </c>
      <c r="D1602" s="35" t="n">
        <v>9</v>
      </c>
      <c r="E1602" s="31" t="s">
        <v>355</v>
      </c>
      <c r="F1602" s="36" t="n">
        <f aca="false">C1602*1.4</f>
        <v>20.3</v>
      </c>
    </row>
    <row r="1603" s="33" customFormat="true" ht="13.5" hidden="false" customHeight="true" outlineLevel="0" collapsed="false">
      <c r="A1603" s="27" t="s">
        <v>3430</v>
      </c>
      <c r="B1603" s="34" t="s">
        <v>3431</v>
      </c>
      <c r="C1603" s="29" t="n">
        <v>124.35</v>
      </c>
      <c r="D1603" s="35" t="n">
        <v>9</v>
      </c>
      <c r="E1603" s="31" t="s">
        <v>3417</v>
      </c>
      <c r="F1603" s="36" t="n">
        <f aca="false">C1603*1.4</f>
        <v>174.09</v>
      </c>
    </row>
    <row r="1604" s="33" customFormat="true" ht="13.5" hidden="false" customHeight="true" outlineLevel="0" collapsed="false">
      <c r="A1604" s="27" t="s">
        <v>3432</v>
      </c>
      <c r="B1604" s="34" t="s">
        <v>3433</v>
      </c>
      <c r="C1604" s="29" t="n">
        <v>124.35</v>
      </c>
      <c r="D1604" s="35" t="n">
        <v>9</v>
      </c>
      <c r="E1604" s="31" t="s">
        <v>3417</v>
      </c>
      <c r="F1604" s="36" t="n">
        <f aca="false">C1604*1.4</f>
        <v>174.09</v>
      </c>
    </row>
    <row r="1605" s="33" customFormat="true" ht="13.5" hidden="false" customHeight="true" outlineLevel="0" collapsed="false">
      <c r="A1605" s="27" t="s">
        <v>3434</v>
      </c>
      <c r="B1605" s="34" t="s">
        <v>3435</v>
      </c>
      <c r="C1605" s="29" t="n">
        <v>181.86</v>
      </c>
      <c r="D1605" s="35" t="n">
        <v>9</v>
      </c>
      <c r="E1605" s="31" t="s">
        <v>3417</v>
      </c>
      <c r="F1605" s="36" t="n">
        <f aca="false">C1605*1.4</f>
        <v>254.604</v>
      </c>
    </row>
    <row r="1606" s="33" customFormat="true" ht="13.5" hidden="false" customHeight="true" outlineLevel="0" collapsed="false">
      <c r="A1606" s="27" t="s">
        <v>3436</v>
      </c>
      <c r="B1606" s="34" t="s">
        <v>3437</v>
      </c>
      <c r="C1606" s="29" t="n">
        <v>181.86</v>
      </c>
      <c r="D1606" s="35" t="n">
        <v>9</v>
      </c>
      <c r="E1606" s="31" t="s">
        <v>3417</v>
      </c>
      <c r="F1606" s="36" t="n">
        <f aca="false">C1606*1.4</f>
        <v>254.604</v>
      </c>
    </row>
    <row r="1607" s="33" customFormat="true" ht="13.5" hidden="false" customHeight="true" outlineLevel="0" collapsed="false">
      <c r="A1607" s="27" t="s">
        <v>3438</v>
      </c>
      <c r="B1607" s="34" t="s">
        <v>3439</v>
      </c>
      <c r="C1607" s="29" t="n">
        <v>121.96</v>
      </c>
      <c r="D1607" s="35" t="n">
        <v>9</v>
      </c>
      <c r="E1607" s="31" t="s">
        <v>3440</v>
      </c>
      <c r="F1607" s="36" t="n">
        <f aca="false">C1607*1.4</f>
        <v>170.744</v>
      </c>
    </row>
    <row r="1608" s="33" customFormat="true" ht="13.5" hidden="false" customHeight="true" outlineLevel="0" collapsed="false">
      <c r="A1608" s="27" t="s">
        <v>3441</v>
      </c>
      <c r="B1608" s="34" t="s">
        <v>3442</v>
      </c>
      <c r="C1608" s="29" t="n">
        <v>148.53</v>
      </c>
      <c r="D1608" s="35" t="n">
        <v>9</v>
      </c>
      <c r="E1608" s="31" t="s">
        <v>3443</v>
      </c>
      <c r="F1608" s="36" t="n">
        <f aca="false">C1608*1.4</f>
        <v>207.942</v>
      </c>
    </row>
    <row r="1609" s="33" customFormat="true" ht="13.5" hidden="false" customHeight="true" outlineLevel="0" collapsed="false">
      <c r="A1609" s="27" t="s">
        <v>3444</v>
      </c>
      <c r="B1609" s="34" t="s">
        <v>3445</v>
      </c>
      <c r="C1609" s="29" t="n">
        <v>168.61</v>
      </c>
      <c r="D1609" s="35" t="n">
        <v>9</v>
      </c>
      <c r="E1609" s="31" t="s">
        <v>3443</v>
      </c>
      <c r="F1609" s="36" t="n">
        <f aca="false">C1609*1.4</f>
        <v>236.054</v>
      </c>
    </row>
    <row r="1610" s="33" customFormat="true" ht="13.5" hidden="false" customHeight="true" outlineLevel="0" collapsed="false">
      <c r="A1610" s="27" t="s">
        <v>3446</v>
      </c>
      <c r="B1610" s="34" t="s">
        <v>3447</v>
      </c>
      <c r="C1610" s="29" t="n">
        <v>146.97</v>
      </c>
      <c r="D1610" s="35" t="n">
        <v>9</v>
      </c>
      <c r="E1610" s="31" t="s">
        <v>3440</v>
      </c>
      <c r="F1610" s="36" t="n">
        <f aca="false">C1610*1.4</f>
        <v>205.758</v>
      </c>
    </row>
    <row r="1611" s="33" customFormat="true" ht="13.5" hidden="false" customHeight="true" outlineLevel="0" collapsed="false">
      <c r="A1611" s="27" t="s">
        <v>3448</v>
      </c>
      <c r="B1611" s="34" t="s">
        <v>3449</v>
      </c>
      <c r="C1611" s="29" t="n">
        <v>88.01</v>
      </c>
      <c r="D1611" s="35" t="n">
        <v>9</v>
      </c>
      <c r="E1611" s="31" t="s">
        <v>3443</v>
      </c>
      <c r="F1611" s="36" t="n">
        <f aca="false">C1611*1.4</f>
        <v>123.214</v>
      </c>
    </row>
    <row r="1612" s="33" customFormat="true" ht="13.5" hidden="false" customHeight="true" outlineLevel="0" collapsed="false">
      <c r="A1612" s="27" t="s">
        <v>3450</v>
      </c>
      <c r="B1612" s="34" t="s">
        <v>3451</v>
      </c>
      <c r="C1612" s="29" t="n">
        <v>57.48</v>
      </c>
      <c r="D1612" s="35" t="n">
        <v>9</v>
      </c>
      <c r="E1612" s="31" t="s">
        <v>3443</v>
      </c>
      <c r="F1612" s="36" t="n">
        <f aca="false">C1612*1.4</f>
        <v>80.472</v>
      </c>
    </row>
    <row r="1613" s="33" customFormat="true" ht="13.5" hidden="false" customHeight="true" outlineLevel="0" collapsed="false">
      <c r="A1613" s="27" t="s">
        <v>3452</v>
      </c>
      <c r="B1613" s="34" t="s">
        <v>3453</v>
      </c>
      <c r="C1613" s="29" t="n">
        <v>89.23</v>
      </c>
      <c r="D1613" s="35" t="n">
        <v>9</v>
      </c>
      <c r="E1613" s="31" t="s">
        <v>3443</v>
      </c>
      <c r="F1613" s="36" t="n">
        <f aca="false">C1613*1.4</f>
        <v>124.922</v>
      </c>
    </row>
    <row r="1614" s="33" customFormat="true" ht="13.5" hidden="false" customHeight="true" outlineLevel="0" collapsed="false">
      <c r="A1614" s="27" t="s">
        <v>3454</v>
      </c>
      <c r="B1614" s="34" t="s">
        <v>3455</v>
      </c>
      <c r="C1614" s="29" t="n">
        <v>74.91</v>
      </c>
      <c r="D1614" s="35" t="n">
        <v>9</v>
      </c>
      <c r="E1614" s="31" t="s">
        <v>3443</v>
      </c>
      <c r="F1614" s="36" t="n">
        <f aca="false">C1614*1.4</f>
        <v>104.874</v>
      </c>
    </row>
    <row r="1615" s="33" customFormat="true" ht="13.5" hidden="false" customHeight="true" outlineLevel="0" collapsed="false">
      <c r="A1615" s="27" t="s">
        <v>3456</v>
      </c>
      <c r="B1615" s="34" t="s">
        <v>3457</v>
      </c>
      <c r="C1615" s="29" t="n">
        <v>352.62</v>
      </c>
      <c r="D1615" s="35" t="n">
        <v>9</v>
      </c>
      <c r="E1615" s="31" t="s">
        <v>3204</v>
      </c>
      <c r="F1615" s="36" t="n">
        <f aca="false">C1615*1.4</f>
        <v>493.668</v>
      </c>
    </row>
    <row r="1616" s="33" customFormat="true" ht="13.5" hidden="false" customHeight="true" outlineLevel="0" collapsed="false">
      <c r="A1616" s="27" t="s">
        <v>3458</v>
      </c>
      <c r="B1616" s="34" t="s">
        <v>3459</v>
      </c>
      <c r="C1616" s="29" t="n">
        <v>382.53</v>
      </c>
      <c r="D1616" s="35" t="n">
        <v>9</v>
      </c>
      <c r="E1616" s="31" t="s">
        <v>3204</v>
      </c>
      <c r="F1616" s="36" t="n">
        <f aca="false">C1616*1.4</f>
        <v>535.542</v>
      </c>
    </row>
    <row r="1617" s="33" customFormat="true" ht="13.5" hidden="false" customHeight="true" outlineLevel="0" collapsed="false">
      <c r="A1617" s="27" t="s">
        <v>3460</v>
      </c>
      <c r="B1617" s="34" t="s">
        <v>3461</v>
      </c>
      <c r="C1617" s="29" t="n">
        <v>307.14</v>
      </c>
      <c r="D1617" s="35" t="n">
        <v>9</v>
      </c>
      <c r="E1617" s="31" t="s">
        <v>3204</v>
      </c>
      <c r="F1617" s="36" t="n">
        <f aca="false">C1617*1.4</f>
        <v>429.996</v>
      </c>
    </row>
    <row r="1618" s="33" customFormat="true" ht="13.5" hidden="false" customHeight="true" outlineLevel="0" collapsed="false">
      <c r="A1618" s="27" t="s">
        <v>3462</v>
      </c>
      <c r="B1618" s="34" t="s">
        <v>3463</v>
      </c>
      <c r="C1618" s="29" t="n">
        <v>250.85</v>
      </c>
      <c r="D1618" s="35" t="n">
        <v>9</v>
      </c>
      <c r="E1618" s="31" t="s">
        <v>3464</v>
      </c>
      <c r="F1618" s="36" t="n">
        <f aca="false">C1618*1.4</f>
        <v>351.19</v>
      </c>
    </row>
    <row r="1619" s="33" customFormat="true" ht="13.5" hidden="false" customHeight="true" outlineLevel="0" collapsed="false">
      <c r="A1619" s="27" t="s">
        <v>3465</v>
      </c>
      <c r="B1619" s="34" t="s">
        <v>3466</v>
      </c>
      <c r="C1619" s="29" t="n">
        <v>282.67</v>
      </c>
      <c r="D1619" s="35" t="n">
        <v>9</v>
      </c>
      <c r="E1619" s="31" t="s">
        <v>3464</v>
      </c>
      <c r="F1619" s="36" t="n">
        <f aca="false">C1619*1.4</f>
        <v>395.738</v>
      </c>
    </row>
    <row r="1620" s="33" customFormat="true" ht="13.5" hidden="false" customHeight="true" outlineLevel="0" collapsed="false">
      <c r="A1620" s="27" t="s">
        <v>3467</v>
      </c>
      <c r="B1620" s="34" t="s">
        <v>3468</v>
      </c>
      <c r="C1620" s="29" t="n">
        <v>271.34</v>
      </c>
      <c r="D1620" s="35" t="n">
        <v>9</v>
      </c>
      <c r="E1620" s="31" t="s">
        <v>3469</v>
      </c>
      <c r="F1620" s="36" t="n">
        <f aca="false">C1620*1.4</f>
        <v>379.876</v>
      </c>
    </row>
    <row r="1621" s="33" customFormat="true" ht="13.5" hidden="false" customHeight="true" outlineLevel="0" collapsed="false">
      <c r="A1621" s="27" t="s">
        <v>3470</v>
      </c>
      <c r="B1621" s="34" t="s">
        <v>3471</v>
      </c>
      <c r="C1621" s="29" t="n">
        <v>306.47</v>
      </c>
      <c r="D1621" s="35" t="n">
        <v>9</v>
      </c>
      <c r="E1621" s="31" t="s">
        <v>3469</v>
      </c>
      <c r="F1621" s="36" t="n">
        <f aca="false">C1621*1.4</f>
        <v>429.058</v>
      </c>
    </row>
    <row r="1622" s="33" customFormat="true" ht="13.5" hidden="false" customHeight="true" outlineLevel="0" collapsed="false">
      <c r="A1622" s="27" t="s">
        <v>3472</v>
      </c>
      <c r="B1622" s="34" t="s">
        <v>3473</v>
      </c>
      <c r="C1622" s="29" t="n">
        <v>257.6</v>
      </c>
      <c r="D1622" s="35" t="n">
        <v>9</v>
      </c>
      <c r="E1622" s="31" t="s">
        <v>3469</v>
      </c>
      <c r="F1622" s="36" t="n">
        <f aca="false">C1622*1.4</f>
        <v>360.64</v>
      </c>
    </row>
    <row r="1623" s="33" customFormat="true" ht="13.5" hidden="false" customHeight="true" outlineLevel="0" collapsed="false">
      <c r="A1623" s="27" t="s">
        <v>3474</v>
      </c>
      <c r="B1623" s="34" t="s">
        <v>3475</v>
      </c>
      <c r="C1623" s="29" t="n">
        <v>292.1</v>
      </c>
      <c r="D1623" s="35" t="n">
        <v>9</v>
      </c>
      <c r="E1623" s="31" t="s">
        <v>3469</v>
      </c>
      <c r="F1623" s="36" t="n">
        <f aca="false">C1623*1.4</f>
        <v>408.94</v>
      </c>
    </row>
    <row r="1624" s="33" customFormat="true" ht="13.5" hidden="false" customHeight="true" outlineLevel="0" collapsed="false">
      <c r="A1624" s="27" t="s">
        <v>3476</v>
      </c>
      <c r="B1624" s="34" t="s">
        <v>3477</v>
      </c>
      <c r="C1624" s="29" t="n">
        <v>257.6</v>
      </c>
      <c r="D1624" s="35" t="n">
        <v>9</v>
      </c>
      <c r="E1624" s="31" t="s">
        <v>3469</v>
      </c>
      <c r="F1624" s="36" t="n">
        <f aca="false">C1624*1.4</f>
        <v>360.64</v>
      </c>
    </row>
    <row r="1625" s="33" customFormat="true" ht="13.5" hidden="false" customHeight="true" outlineLevel="0" collapsed="false">
      <c r="A1625" s="27" t="s">
        <v>3478</v>
      </c>
      <c r="B1625" s="34" t="s">
        <v>3479</v>
      </c>
      <c r="C1625" s="29" t="n">
        <v>292.1</v>
      </c>
      <c r="D1625" s="35" t="n">
        <v>9</v>
      </c>
      <c r="E1625" s="31" t="s">
        <v>3469</v>
      </c>
      <c r="F1625" s="36" t="n">
        <f aca="false">C1625*1.4</f>
        <v>408.94</v>
      </c>
    </row>
    <row r="1626" s="33" customFormat="true" ht="13.5" hidden="false" customHeight="true" outlineLevel="0" collapsed="false">
      <c r="A1626" s="27" t="s">
        <v>3480</v>
      </c>
      <c r="B1626" s="34" t="s">
        <v>3481</v>
      </c>
      <c r="C1626" s="29" t="n">
        <v>176.98</v>
      </c>
      <c r="D1626" s="35" t="n">
        <v>9</v>
      </c>
      <c r="E1626" s="31" t="s">
        <v>3469</v>
      </c>
      <c r="F1626" s="36" t="n">
        <f aca="false">C1626*1.4</f>
        <v>247.772</v>
      </c>
    </row>
    <row r="1627" s="33" customFormat="true" ht="13.5" hidden="false" customHeight="true" outlineLevel="0" collapsed="false">
      <c r="A1627" s="27" t="s">
        <v>3482</v>
      </c>
      <c r="B1627" s="34" t="s">
        <v>3483</v>
      </c>
      <c r="C1627" s="29" t="n">
        <v>207.76</v>
      </c>
      <c r="D1627" s="35" t="n">
        <v>9</v>
      </c>
      <c r="E1627" s="31" t="s">
        <v>3469</v>
      </c>
      <c r="F1627" s="36" t="n">
        <f aca="false">C1627*1.4</f>
        <v>290.864</v>
      </c>
    </row>
    <row r="1628" s="33" customFormat="true" ht="13.5" hidden="false" customHeight="true" outlineLevel="0" collapsed="false">
      <c r="A1628" s="27" t="s">
        <v>3484</v>
      </c>
      <c r="B1628" s="34" t="s">
        <v>3485</v>
      </c>
      <c r="C1628" s="29" t="n">
        <v>283.48</v>
      </c>
      <c r="D1628" s="35" t="n">
        <v>9</v>
      </c>
      <c r="E1628" s="31" t="s">
        <v>3486</v>
      </c>
      <c r="F1628" s="36" t="n">
        <f aca="false">C1628*1.4</f>
        <v>396.872</v>
      </c>
    </row>
    <row r="1629" s="33" customFormat="true" ht="13.5" hidden="false" customHeight="true" outlineLevel="0" collapsed="false">
      <c r="A1629" s="27" t="s">
        <v>3487</v>
      </c>
      <c r="B1629" s="34" t="s">
        <v>3488</v>
      </c>
      <c r="C1629" s="29" t="n">
        <v>287.82</v>
      </c>
      <c r="D1629" s="35" t="n">
        <v>9</v>
      </c>
      <c r="E1629" s="31" t="s">
        <v>3486</v>
      </c>
      <c r="F1629" s="36" t="n">
        <f aca="false">C1629*1.4</f>
        <v>402.948</v>
      </c>
    </row>
    <row r="1630" s="33" customFormat="true" ht="13.5" hidden="false" customHeight="true" outlineLevel="0" collapsed="false">
      <c r="A1630" s="27" t="s">
        <v>3489</v>
      </c>
      <c r="B1630" s="34" t="s">
        <v>3490</v>
      </c>
      <c r="C1630" s="29" t="n">
        <v>330.2</v>
      </c>
      <c r="D1630" s="35" t="n">
        <v>9</v>
      </c>
      <c r="E1630" s="31" t="s">
        <v>3486</v>
      </c>
      <c r="F1630" s="36" t="n">
        <f aca="false">C1630*1.4</f>
        <v>462.28</v>
      </c>
    </row>
    <row r="1631" s="33" customFormat="true" ht="13.5" hidden="false" customHeight="true" outlineLevel="0" collapsed="false">
      <c r="A1631" s="27" t="s">
        <v>3491</v>
      </c>
      <c r="B1631" s="34" t="s">
        <v>3492</v>
      </c>
      <c r="C1631" s="29" t="n">
        <v>404.33</v>
      </c>
      <c r="D1631" s="35" t="n">
        <v>9</v>
      </c>
      <c r="E1631" s="31" t="s">
        <v>3493</v>
      </c>
      <c r="F1631" s="36" t="n">
        <f aca="false">C1631*1.4</f>
        <v>566.062</v>
      </c>
    </row>
    <row r="1632" s="33" customFormat="true" ht="13.5" hidden="false" customHeight="true" outlineLevel="0" collapsed="false">
      <c r="A1632" s="27" t="s">
        <v>3494</v>
      </c>
      <c r="B1632" s="34" t="s">
        <v>3495</v>
      </c>
      <c r="C1632" s="29" t="n">
        <v>265.84</v>
      </c>
      <c r="D1632" s="35" t="n">
        <v>9</v>
      </c>
      <c r="E1632" s="31" t="s">
        <v>3496</v>
      </c>
      <c r="F1632" s="36" t="n">
        <f aca="false">C1632*1.4</f>
        <v>372.176</v>
      </c>
    </row>
    <row r="1633" s="33" customFormat="true" ht="13.5" hidden="false" customHeight="true" outlineLevel="0" collapsed="false">
      <c r="A1633" s="27" t="s">
        <v>3497</v>
      </c>
      <c r="B1633" s="34" t="s">
        <v>3498</v>
      </c>
      <c r="C1633" s="29" t="n">
        <v>182.95</v>
      </c>
      <c r="D1633" s="35" t="n">
        <v>9</v>
      </c>
      <c r="E1633" s="31" t="s">
        <v>3496</v>
      </c>
      <c r="F1633" s="36" t="n">
        <f aca="false">C1633*1.4</f>
        <v>256.13</v>
      </c>
    </row>
    <row r="1634" s="33" customFormat="true" ht="13.5" hidden="false" customHeight="true" outlineLevel="0" collapsed="false">
      <c r="A1634" s="27" t="s">
        <v>3499</v>
      </c>
      <c r="B1634" s="34" t="s">
        <v>3500</v>
      </c>
      <c r="C1634" s="29" t="n">
        <v>189.1</v>
      </c>
      <c r="D1634" s="35" t="n">
        <v>9</v>
      </c>
      <c r="E1634" s="31" t="s">
        <v>3496</v>
      </c>
      <c r="F1634" s="36" t="n">
        <f aca="false">C1634*1.4</f>
        <v>264.74</v>
      </c>
    </row>
    <row r="1635" s="33" customFormat="true" ht="13.5" hidden="false" customHeight="true" outlineLevel="0" collapsed="false">
      <c r="A1635" s="27" t="s">
        <v>3501</v>
      </c>
      <c r="B1635" s="34" t="s">
        <v>3502</v>
      </c>
      <c r="C1635" s="29" t="n">
        <v>298.32</v>
      </c>
      <c r="D1635" s="35" t="n">
        <v>9</v>
      </c>
      <c r="E1635" s="31" t="s">
        <v>2561</v>
      </c>
      <c r="F1635" s="36" t="n">
        <f aca="false">C1635*1.4</f>
        <v>417.648</v>
      </c>
    </row>
    <row r="1636" s="33" customFormat="true" ht="13.5" hidden="false" customHeight="true" outlineLevel="0" collapsed="false">
      <c r="A1636" s="27" t="s">
        <v>3503</v>
      </c>
      <c r="B1636" s="34" t="s">
        <v>3504</v>
      </c>
      <c r="C1636" s="29" t="n">
        <v>804.45</v>
      </c>
      <c r="D1636" s="35" t="n">
        <v>9</v>
      </c>
      <c r="E1636" s="31" t="s">
        <v>3505</v>
      </c>
      <c r="F1636" s="36" t="n">
        <f aca="false">C1636*1.4</f>
        <v>1126.23</v>
      </c>
    </row>
    <row r="1637" s="33" customFormat="true" ht="13.5" hidden="false" customHeight="true" outlineLevel="0" collapsed="false">
      <c r="A1637" s="27" t="s">
        <v>3506</v>
      </c>
      <c r="B1637" s="34" t="s">
        <v>3507</v>
      </c>
      <c r="C1637" s="29" t="n">
        <v>833.28</v>
      </c>
      <c r="D1637" s="35" t="n">
        <v>9</v>
      </c>
      <c r="E1637" s="31" t="s">
        <v>3505</v>
      </c>
      <c r="F1637" s="36" t="n">
        <f aca="false">C1637*1.4</f>
        <v>1166.592</v>
      </c>
    </row>
    <row r="1638" s="33" customFormat="true" ht="13.5" hidden="false" customHeight="true" outlineLevel="0" collapsed="false">
      <c r="A1638" s="27" t="s">
        <v>3508</v>
      </c>
      <c r="B1638" s="34" t="s">
        <v>3509</v>
      </c>
      <c r="C1638" s="29" t="n">
        <v>401.55</v>
      </c>
      <c r="D1638" s="35" t="n">
        <v>9</v>
      </c>
      <c r="E1638" s="31" t="s">
        <v>3505</v>
      </c>
      <c r="F1638" s="36" t="n">
        <f aca="false">C1638*1.4</f>
        <v>562.17</v>
      </c>
    </row>
    <row r="1639" s="33" customFormat="true" ht="13.5" hidden="false" customHeight="true" outlineLevel="0" collapsed="false">
      <c r="A1639" s="27" t="s">
        <v>3510</v>
      </c>
      <c r="B1639" s="34" t="s">
        <v>3511</v>
      </c>
      <c r="C1639" s="29" t="n">
        <v>427.38</v>
      </c>
      <c r="D1639" s="35" t="n">
        <v>9</v>
      </c>
      <c r="E1639" s="31" t="s">
        <v>3505</v>
      </c>
      <c r="F1639" s="36" t="n">
        <f aca="false">C1639*1.4</f>
        <v>598.332</v>
      </c>
    </row>
    <row r="1640" s="33" customFormat="true" ht="13.5" hidden="false" customHeight="true" outlineLevel="0" collapsed="false">
      <c r="A1640" s="27" t="s">
        <v>3512</v>
      </c>
      <c r="B1640" s="34" t="s">
        <v>3513</v>
      </c>
      <c r="C1640" s="29" t="n">
        <v>37.82</v>
      </c>
      <c r="D1640" s="35" t="n">
        <v>9</v>
      </c>
      <c r="E1640" s="31" t="s">
        <v>355</v>
      </c>
      <c r="F1640" s="36" t="n">
        <f aca="false">C1640*1.4</f>
        <v>52.948</v>
      </c>
    </row>
    <row r="1641" s="33" customFormat="true" ht="13.5" hidden="false" customHeight="true" outlineLevel="0" collapsed="false">
      <c r="A1641" s="27" t="s">
        <v>3514</v>
      </c>
      <c r="B1641" s="34" t="s">
        <v>3515</v>
      </c>
      <c r="C1641" s="29" t="n">
        <v>411.55</v>
      </c>
      <c r="D1641" s="35" t="n">
        <v>9</v>
      </c>
      <c r="E1641" s="31" t="s">
        <v>3516</v>
      </c>
      <c r="F1641" s="36" t="n">
        <f aca="false">C1641*1.4</f>
        <v>576.17</v>
      </c>
    </row>
    <row r="1642" s="33" customFormat="true" ht="13.5" hidden="false" customHeight="true" outlineLevel="0" collapsed="false">
      <c r="A1642" s="27" t="s">
        <v>3517</v>
      </c>
      <c r="B1642" s="34" t="s">
        <v>3518</v>
      </c>
      <c r="C1642" s="29" t="n">
        <v>171.46</v>
      </c>
      <c r="D1642" s="35" t="n">
        <v>9</v>
      </c>
      <c r="E1642" s="31" t="s">
        <v>3519</v>
      </c>
      <c r="F1642" s="36" t="n">
        <f aca="false">C1642*1.4</f>
        <v>240.044</v>
      </c>
    </row>
    <row r="1643" s="33" customFormat="true" ht="13.5" hidden="false" customHeight="true" outlineLevel="0" collapsed="false">
      <c r="A1643" s="27" t="s">
        <v>3520</v>
      </c>
      <c r="B1643" s="34" t="s">
        <v>3521</v>
      </c>
      <c r="C1643" s="29" t="n">
        <v>138.86</v>
      </c>
      <c r="D1643" s="35" t="n">
        <v>9</v>
      </c>
      <c r="E1643" s="31" t="s">
        <v>3519</v>
      </c>
      <c r="F1643" s="36" t="n">
        <f aca="false">C1643*1.4</f>
        <v>194.404</v>
      </c>
    </row>
    <row r="1644" s="33" customFormat="true" ht="13.5" hidden="false" customHeight="true" outlineLevel="0" collapsed="false">
      <c r="A1644" s="27" t="s">
        <v>3522</v>
      </c>
      <c r="B1644" s="34" t="s">
        <v>3523</v>
      </c>
      <c r="C1644" s="29" t="n">
        <v>89.63</v>
      </c>
      <c r="D1644" s="35" t="n">
        <v>9</v>
      </c>
      <c r="E1644" s="31" t="s">
        <v>3524</v>
      </c>
      <c r="F1644" s="36" t="n">
        <f aca="false">C1644*1.4</f>
        <v>125.482</v>
      </c>
    </row>
    <row r="1645" s="33" customFormat="true" ht="13.5" hidden="false" customHeight="true" outlineLevel="0" collapsed="false">
      <c r="A1645" s="27" t="s">
        <v>3525</v>
      </c>
      <c r="B1645" s="34" t="s">
        <v>3526</v>
      </c>
      <c r="C1645" s="29" t="n">
        <v>86.24</v>
      </c>
      <c r="D1645" s="35" t="n">
        <v>9</v>
      </c>
      <c r="E1645" s="31" t="s">
        <v>3524</v>
      </c>
      <c r="F1645" s="36" t="n">
        <f aca="false">C1645*1.4</f>
        <v>120.736</v>
      </c>
    </row>
    <row r="1646" s="33" customFormat="true" ht="13.5" hidden="false" customHeight="true" outlineLevel="0" collapsed="false">
      <c r="A1646" s="27" t="s">
        <v>3527</v>
      </c>
      <c r="B1646" s="34" t="s">
        <v>3528</v>
      </c>
      <c r="C1646" s="29" t="n">
        <v>315.55</v>
      </c>
      <c r="D1646" s="35" t="n">
        <v>9</v>
      </c>
      <c r="E1646" s="31" t="s">
        <v>3529</v>
      </c>
      <c r="F1646" s="36" t="n">
        <f aca="false">C1646*1.4</f>
        <v>441.77</v>
      </c>
    </row>
    <row r="1647" s="33" customFormat="true" ht="13.5" hidden="false" customHeight="true" outlineLevel="0" collapsed="false">
      <c r="A1647" s="27" t="s">
        <v>3530</v>
      </c>
      <c r="B1647" s="34" t="s">
        <v>3531</v>
      </c>
      <c r="C1647" s="29" t="n">
        <v>201.44</v>
      </c>
      <c r="D1647" s="35" t="n">
        <v>9</v>
      </c>
      <c r="E1647" s="31" t="s">
        <v>3529</v>
      </c>
      <c r="F1647" s="36" t="n">
        <f aca="false">C1647*1.4</f>
        <v>282.016</v>
      </c>
    </row>
    <row r="1648" s="33" customFormat="true" ht="13.5" hidden="false" customHeight="true" outlineLevel="0" collapsed="false">
      <c r="A1648" s="27" t="s">
        <v>3532</v>
      </c>
      <c r="B1648" s="34" t="s">
        <v>3533</v>
      </c>
      <c r="C1648" s="29" t="n">
        <v>397.12</v>
      </c>
      <c r="D1648" s="35" t="n">
        <v>9</v>
      </c>
      <c r="E1648" s="31" t="s">
        <v>3529</v>
      </c>
      <c r="F1648" s="36" t="n">
        <f aca="false">C1648*1.4</f>
        <v>555.968</v>
      </c>
    </row>
    <row r="1649" s="33" customFormat="true" ht="13.5" hidden="false" customHeight="true" outlineLevel="0" collapsed="false">
      <c r="A1649" s="27" t="s">
        <v>3534</v>
      </c>
      <c r="B1649" s="34" t="s">
        <v>3535</v>
      </c>
      <c r="C1649" s="29" t="n">
        <v>286</v>
      </c>
      <c r="D1649" s="35" t="n">
        <v>9</v>
      </c>
      <c r="E1649" s="31" t="s">
        <v>3529</v>
      </c>
      <c r="F1649" s="36" t="n">
        <f aca="false">C1649*1.4</f>
        <v>400.4</v>
      </c>
    </row>
    <row r="1650" s="33" customFormat="true" ht="13.5" hidden="false" customHeight="true" outlineLevel="0" collapsed="false">
      <c r="A1650" s="27" t="s">
        <v>3536</v>
      </c>
      <c r="B1650" s="34" t="s">
        <v>3537</v>
      </c>
      <c r="C1650" s="29" t="n">
        <v>215.12</v>
      </c>
      <c r="D1650" s="35" t="n">
        <v>9</v>
      </c>
      <c r="E1650" s="31" t="s">
        <v>3538</v>
      </c>
      <c r="F1650" s="36" t="n">
        <f aca="false">C1650*1.4</f>
        <v>301.168</v>
      </c>
    </row>
    <row r="1651" s="33" customFormat="true" ht="13.5" hidden="false" customHeight="true" outlineLevel="0" collapsed="false">
      <c r="A1651" s="27" t="s">
        <v>3539</v>
      </c>
      <c r="B1651" s="34" t="s">
        <v>3540</v>
      </c>
      <c r="C1651" s="29" t="n">
        <v>215.12</v>
      </c>
      <c r="D1651" s="35" t="n">
        <v>9</v>
      </c>
      <c r="E1651" s="31" t="s">
        <v>3538</v>
      </c>
      <c r="F1651" s="36" t="n">
        <f aca="false">C1651*1.4</f>
        <v>301.168</v>
      </c>
    </row>
    <row r="1652" s="33" customFormat="true" ht="13.5" hidden="false" customHeight="true" outlineLevel="0" collapsed="false">
      <c r="A1652" s="27" t="s">
        <v>3541</v>
      </c>
      <c r="B1652" s="34" t="s">
        <v>3542</v>
      </c>
      <c r="C1652" s="29" t="n">
        <v>248.93</v>
      </c>
      <c r="D1652" s="35" t="n">
        <v>9</v>
      </c>
      <c r="E1652" s="31" t="s">
        <v>3538</v>
      </c>
      <c r="F1652" s="36" t="n">
        <f aca="false">C1652*1.4</f>
        <v>348.502</v>
      </c>
    </row>
    <row r="1653" s="33" customFormat="true" ht="13.5" hidden="false" customHeight="true" outlineLevel="0" collapsed="false">
      <c r="A1653" s="27" t="s">
        <v>3543</v>
      </c>
      <c r="B1653" s="34" t="s">
        <v>3544</v>
      </c>
      <c r="C1653" s="29" t="n">
        <v>82.97</v>
      </c>
      <c r="D1653" s="35" t="n">
        <v>9</v>
      </c>
      <c r="E1653" s="31" t="s">
        <v>3545</v>
      </c>
      <c r="F1653" s="36" t="n">
        <f aca="false">C1653*1.4</f>
        <v>116.158</v>
      </c>
    </row>
    <row r="1654" s="33" customFormat="true" ht="13.5" hidden="false" customHeight="true" outlineLevel="0" collapsed="false">
      <c r="A1654" s="27" t="s">
        <v>3546</v>
      </c>
      <c r="B1654" s="34" t="s">
        <v>3547</v>
      </c>
      <c r="C1654" s="29" t="n">
        <v>82.97</v>
      </c>
      <c r="D1654" s="35" t="n">
        <v>9</v>
      </c>
      <c r="E1654" s="31" t="s">
        <v>3545</v>
      </c>
      <c r="F1654" s="36" t="n">
        <f aca="false">C1654*1.4</f>
        <v>116.158</v>
      </c>
    </row>
    <row r="1655" s="33" customFormat="true" ht="13.5" hidden="false" customHeight="true" outlineLevel="0" collapsed="false">
      <c r="A1655" s="27" t="s">
        <v>3548</v>
      </c>
      <c r="B1655" s="34" t="s">
        <v>3549</v>
      </c>
      <c r="C1655" s="29" t="n">
        <v>197.17</v>
      </c>
      <c r="D1655" s="35" t="n">
        <v>9</v>
      </c>
      <c r="E1655" s="31" t="s">
        <v>3545</v>
      </c>
      <c r="F1655" s="36" t="n">
        <f aca="false">C1655*1.4</f>
        <v>276.038</v>
      </c>
    </row>
    <row r="1656" s="33" customFormat="true" ht="13.5" hidden="false" customHeight="true" outlineLevel="0" collapsed="false">
      <c r="A1656" s="27" t="s">
        <v>3550</v>
      </c>
      <c r="B1656" s="34" t="s">
        <v>3551</v>
      </c>
      <c r="C1656" s="29" t="n">
        <v>240.05</v>
      </c>
      <c r="D1656" s="35" t="n">
        <v>9</v>
      </c>
      <c r="E1656" s="31" t="s">
        <v>3552</v>
      </c>
      <c r="F1656" s="36" t="n">
        <f aca="false">C1656*1.4</f>
        <v>336.07</v>
      </c>
    </row>
    <row r="1657" s="33" customFormat="true" ht="13.5" hidden="false" customHeight="true" outlineLevel="0" collapsed="false">
      <c r="A1657" s="27" t="s">
        <v>3553</v>
      </c>
      <c r="B1657" s="34" t="s">
        <v>3554</v>
      </c>
      <c r="C1657" s="29" t="n">
        <v>393.03</v>
      </c>
      <c r="D1657" s="35" t="n">
        <v>9</v>
      </c>
      <c r="E1657" s="31" t="s">
        <v>3552</v>
      </c>
      <c r="F1657" s="36" t="n">
        <f aca="false">C1657*1.4</f>
        <v>550.242</v>
      </c>
    </row>
    <row r="1658" s="33" customFormat="true" ht="13.5" hidden="false" customHeight="true" outlineLevel="0" collapsed="false">
      <c r="A1658" s="27" t="s">
        <v>3555</v>
      </c>
      <c r="B1658" s="34" t="s">
        <v>3556</v>
      </c>
      <c r="C1658" s="29" t="n">
        <v>261.99</v>
      </c>
      <c r="D1658" s="35" t="n">
        <v>9</v>
      </c>
      <c r="E1658" s="31" t="s">
        <v>3552</v>
      </c>
      <c r="F1658" s="36" t="n">
        <f aca="false">C1658*1.4</f>
        <v>366.786</v>
      </c>
    </row>
    <row r="1659" s="33" customFormat="true" ht="13.5" hidden="false" customHeight="true" outlineLevel="0" collapsed="false">
      <c r="A1659" s="27" t="s">
        <v>3557</v>
      </c>
      <c r="B1659" s="34" t="s">
        <v>3558</v>
      </c>
      <c r="C1659" s="29" t="n">
        <v>413.97</v>
      </c>
      <c r="D1659" s="35" t="n">
        <v>9</v>
      </c>
      <c r="E1659" s="31" t="s">
        <v>3552</v>
      </c>
      <c r="F1659" s="36" t="n">
        <f aca="false">C1659*1.4</f>
        <v>579.558</v>
      </c>
    </row>
    <row r="1660" s="33" customFormat="true" ht="13.5" hidden="false" customHeight="true" outlineLevel="0" collapsed="false">
      <c r="A1660" s="27" t="s">
        <v>3559</v>
      </c>
      <c r="B1660" s="34" t="s">
        <v>3560</v>
      </c>
      <c r="C1660" s="29" t="n">
        <v>115.85</v>
      </c>
      <c r="D1660" s="35" t="n">
        <v>9</v>
      </c>
      <c r="E1660" s="31" t="s">
        <v>3524</v>
      </c>
      <c r="F1660" s="36" t="n">
        <f aca="false">C1660*1.4</f>
        <v>162.19</v>
      </c>
    </row>
    <row r="1661" s="33" customFormat="true" ht="13.5" hidden="false" customHeight="true" outlineLevel="0" collapsed="false">
      <c r="A1661" s="27" t="s">
        <v>3561</v>
      </c>
      <c r="B1661" s="34" t="s">
        <v>3562</v>
      </c>
      <c r="C1661" s="29" t="n">
        <v>115.85</v>
      </c>
      <c r="D1661" s="35" t="n">
        <v>9</v>
      </c>
      <c r="E1661" s="31" t="s">
        <v>3524</v>
      </c>
      <c r="F1661" s="36" t="n">
        <f aca="false">C1661*1.4</f>
        <v>162.19</v>
      </c>
    </row>
    <row r="1662" s="33" customFormat="true" ht="13.5" hidden="false" customHeight="true" outlineLevel="0" collapsed="false">
      <c r="A1662" s="27" t="s">
        <v>3563</v>
      </c>
      <c r="B1662" s="34" t="s">
        <v>3564</v>
      </c>
      <c r="C1662" s="29" t="n">
        <v>144.77</v>
      </c>
      <c r="D1662" s="35" t="n">
        <v>9</v>
      </c>
      <c r="E1662" s="31" t="s">
        <v>3524</v>
      </c>
      <c r="F1662" s="36" t="n">
        <f aca="false">C1662*1.4</f>
        <v>202.678</v>
      </c>
    </row>
    <row r="1663" s="33" customFormat="true" ht="13.5" hidden="false" customHeight="true" outlineLevel="0" collapsed="false">
      <c r="A1663" s="27" t="s">
        <v>3565</v>
      </c>
      <c r="B1663" s="34" t="s">
        <v>3566</v>
      </c>
      <c r="C1663" s="29" t="n">
        <v>212.6</v>
      </c>
      <c r="D1663" s="35" t="n">
        <v>9</v>
      </c>
      <c r="E1663" s="31" t="s">
        <v>3567</v>
      </c>
      <c r="F1663" s="36" t="n">
        <f aca="false">C1663*1.4</f>
        <v>297.64</v>
      </c>
    </row>
    <row r="1664" s="33" customFormat="true" ht="13.5" hidden="false" customHeight="true" outlineLevel="0" collapsed="false">
      <c r="A1664" s="27" t="s">
        <v>3568</v>
      </c>
      <c r="B1664" s="34" t="s">
        <v>3569</v>
      </c>
      <c r="C1664" s="29" t="n">
        <v>239.3</v>
      </c>
      <c r="D1664" s="35" t="n">
        <v>9</v>
      </c>
      <c r="E1664" s="31" t="s">
        <v>3570</v>
      </c>
      <c r="F1664" s="36" t="n">
        <f aca="false">C1664*1.4</f>
        <v>335.02</v>
      </c>
    </row>
    <row r="1665" s="33" customFormat="true" ht="13.5" hidden="false" customHeight="true" outlineLevel="0" collapsed="false">
      <c r="A1665" s="27" t="s">
        <v>3571</v>
      </c>
      <c r="B1665" s="34" t="s">
        <v>3572</v>
      </c>
      <c r="C1665" s="29" t="n">
        <v>107.82</v>
      </c>
      <c r="D1665" s="35" t="n">
        <v>9</v>
      </c>
      <c r="E1665" s="31" t="s">
        <v>2543</v>
      </c>
      <c r="F1665" s="36" t="n">
        <f aca="false">C1665*1.4</f>
        <v>150.948</v>
      </c>
    </row>
    <row r="1666" s="33" customFormat="true" ht="13.5" hidden="false" customHeight="true" outlineLevel="0" collapsed="false">
      <c r="A1666" s="27" t="s">
        <v>3573</v>
      </c>
      <c r="B1666" s="34" t="s">
        <v>3574</v>
      </c>
      <c r="C1666" s="29" t="n">
        <v>107.82</v>
      </c>
      <c r="D1666" s="35" t="n">
        <v>9</v>
      </c>
      <c r="E1666" s="31" t="s">
        <v>2543</v>
      </c>
      <c r="F1666" s="36" t="n">
        <f aca="false">C1666*1.4</f>
        <v>150.948</v>
      </c>
    </row>
    <row r="1667" s="33" customFormat="true" ht="13.5" hidden="false" customHeight="true" outlineLevel="0" collapsed="false">
      <c r="A1667" s="27" t="s">
        <v>3575</v>
      </c>
      <c r="B1667" s="34" t="s">
        <v>3576</v>
      </c>
      <c r="C1667" s="29" t="n">
        <v>341.26</v>
      </c>
      <c r="D1667" s="35" t="n">
        <v>9</v>
      </c>
      <c r="E1667" s="31" t="s">
        <v>3577</v>
      </c>
      <c r="F1667" s="36" t="n">
        <f aca="false">C1667*1.4</f>
        <v>477.764</v>
      </c>
    </row>
    <row r="1668" s="33" customFormat="true" ht="13.5" hidden="false" customHeight="true" outlineLevel="0" collapsed="false">
      <c r="A1668" s="27" t="s">
        <v>3578</v>
      </c>
      <c r="B1668" s="34" t="s">
        <v>3579</v>
      </c>
      <c r="C1668" s="29" t="n">
        <v>476.69</v>
      </c>
      <c r="D1668" s="35" t="n">
        <v>9</v>
      </c>
      <c r="E1668" s="31" t="s">
        <v>3577</v>
      </c>
      <c r="F1668" s="36" t="n">
        <f aca="false">C1668*1.4</f>
        <v>667.366</v>
      </c>
    </row>
    <row r="1669" s="33" customFormat="true" ht="13.5" hidden="false" customHeight="true" outlineLevel="0" collapsed="false">
      <c r="A1669" s="27" t="s">
        <v>3580</v>
      </c>
      <c r="B1669" s="34" t="s">
        <v>3581</v>
      </c>
      <c r="C1669" s="29" t="n">
        <v>471.32</v>
      </c>
      <c r="D1669" s="35" t="n">
        <v>9</v>
      </c>
      <c r="E1669" s="31" t="s">
        <v>3577</v>
      </c>
      <c r="F1669" s="36" t="n">
        <f aca="false">C1669*1.4</f>
        <v>659.848</v>
      </c>
    </row>
    <row r="1670" s="33" customFormat="true" ht="13.5" hidden="false" customHeight="true" outlineLevel="0" collapsed="false">
      <c r="A1670" s="27" t="s">
        <v>3582</v>
      </c>
      <c r="B1670" s="34" t="s">
        <v>3583</v>
      </c>
      <c r="C1670" s="29" t="n">
        <v>380.15</v>
      </c>
      <c r="D1670" s="35" t="n">
        <v>9</v>
      </c>
      <c r="E1670" s="31" t="s">
        <v>3584</v>
      </c>
      <c r="F1670" s="36" t="n">
        <f aca="false">C1670*1.4</f>
        <v>532.21</v>
      </c>
    </row>
    <row r="1671" s="33" customFormat="true" ht="13.5" hidden="false" customHeight="true" outlineLevel="0" collapsed="false">
      <c r="A1671" s="27" t="s">
        <v>3585</v>
      </c>
      <c r="B1671" s="34" t="s">
        <v>3586</v>
      </c>
      <c r="C1671" s="29" t="n">
        <v>357.1</v>
      </c>
      <c r="D1671" s="35" t="n">
        <v>9</v>
      </c>
      <c r="E1671" s="31" t="s">
        <v>3584</v>
      </c>
      <c r="F1671" s="36" t="n">
        <f aca="false">C1671*1.4</f>
        <v>499.94</v>
      </c>
    </row>
    <row r="1672" s="33" customFormat="true" ht="13.5" hidden="false" customHeight="true" outlineLevel="0" collapsed="false">
      <c r="A1672" s="27" t="s">
        <v>3587</v>
      </c>
      <c r="B1672" s="34" t="s">
        <v>3588</v>
      </c>
      <c r="C1672" s="29" t="n">
        <v>601.84</v>
      </c>
      <c r="D1672" s="35" t="n">
        <v>9</v>
      </c>
      <c r="E1672" s="31" t="s">
        <v>3584</v>
      </c>
      <c r="F1672" s="36" t="n">
        <f aca="false">C1672*1.4</f>
        <v>842.576</v>
      </c>
    </row>
    <row r="1673" s="33" customFormat="true" ht="13.5" hidden="false" customHeight="true" outlineLevel="0" collapsed="false">
      <c r="A1673" s="27" t="s">
        <v>3589</v>
      </c>
      <c r="B1673" s="34" t="s">
        <v>3590</v>
      </c>
      <c r="C1673" s="29" t="n">
        <v>553.34</v>
      </c>
      <c r="D1673" s="35" t="n">
        <v>9</v>
      </c>
      <c r="E1673" s="31" t="s">
        <v>3584</v>
      </c>
      <c r="F1673" s="36" t="n">
        <f aca="false">C1673*1.4</f>
        <v>774.676</v>
      </c>
    </row>
    <row r="1674" s="33" customFormat="true" ht="13.5" hidden="false" customHeight="true" outlineLevel="0" collapsed="false">
      <c r="A1674" s="27" t="s">
        <v>3591</v>
      </c>
      <c r="B1674" s="34" t="s">
        <v>3592</v>
      </c>
      <c r="C1674" s="29" t="n">
        <v>140.44</v>
      </c>
      <c r="D1674" s="35" t="n">
        <v>9</v>
      </c>
      <c r="E1674" s="31" t="s">
        <v>3593</v>
      </c>
      <c r="F1674" s="36" t="n">
        <f aca="false">C1674*1.4</f>
        <v>196.616</v>
      </c>
    </row>
    <row r="1675" s="33" customFormat="true" ht="13.5" hidden="false" customHeight="true" outlineLevel="0" collapsed="false">
      <c r="A1675" s="27" t="s">
        <v>3594</v>
      </c>
      <c r="B1675" s="34" t="s">
        <v>3595</v>
      </c>
      <c r="C1675" s="29" t="n">
        <v>418.71</v>
      </c>
      <c r="D1675" s="35" t="n">
        <v>9</v>
      </c>
      <c r="E1675" s="31" t="s">
        <v>3584</v>
      </c>
      <c r="F1675" s="36" t="n">
        <f aca="false">C1675*1.4</f>
        <v>586.194</v>
      </c>
    </row>
    <row r="1676" s="33" customFormat="true" ht="13.5" hidden="false" customHeight="true" outlineLevel="0" collapsed="false">
      <c r="A1676" s="27" t="s">
        <v>3596</v>
      </c>
      <c r="B1676" s="34" t="s">
        <v>3597</v>
      </c>
      <c r="C1676" s="29" t="n">
        <v>394.07</v>
      </c>
      <c r="D1676" s="35" t="n">
        <v>9</v>
      </c>
      <c r="E1676" s="31" t="s">
        <v>3584</v>
      </c>
      <c r="F1676" s="36" t="n">
        <f aca="false">C1676*1.4</f>
        <v>551.698</v>
      </c>
    </row>
    <row r="1677" s="33" customFormat="true" ht="13.5" hidden="false" customHeight="true" outlineLevel="0" collapsed="false">
      <c r="A1677" s="27" t="s">
        <v>3598</v>
      </c>
      <c r="B1677" s="34" t="s">
        <v>3599</v>
      </c>
      <c r="C1677" s="29" t="n">
        <v>640.39</v>
      </c>
      <c r="D1677" s="35" t="n">
        <v>9</v>
      </c>
      <c r="E1677" s="31" t="s">
        <v>3584</v>
      </c>
      <c r="F1677" s="36" t="n">
        <f aca="false">C1677*1.4</f>
        <v>896.546</v>
      </c>
    </row>
    <row r="1678" s="33" customFormat="true" ht="13.5" hidden="false" customHeight="true" outlineLevel="0" collapsed="false">
      <c r="A1678" s="27" t="s">
        <v>3600</v>
      </c>
      <c r="B1678" s="34" t="s">
        <v>3601</v>
      </c>
      <c r="C1678" s="29" t="n">
        <v>590.29</v>
      </c>
      <c r="D1678" s="35" t="n">
        <v>9</v>
      </c>
      <c r="E1678" s="31" t="s">
        <v>3584</v>
      </c>
      <c r="F1678" s="36" t="n">
        <f aca="false">C1678*1.4</f>
        <v>826.406</v>
      </c>
    </row>
    <row r="1679" s="33" customFormat="true" ht="13.5" hidden="false" customHeight="true" outlineLevel="0" collapsed="false">
      <c r="A1679" s="27" t="s">
        <v>3602</v>
      </c>
      <c r="B1679" s="34" t="s">
        <v>3603</v>
      </c>
      <c r="C1679" s="29" t="n">
        <v>514.65</v>
      </c>
      <c r="D1679" s="35" t="n">
        <v>9</v>
      </c>
      <c r="E1679" s="31" t="s">
        <v>3593</v>
      </c>
      <c r="F1679" s="36" t="n">
        <f aca="false">C1679*1.4</f>
        <v>720.51</v>
      </c>
    </row>
    <row r="1680" s="33" customFormat="true" ht="13.5" hidden="false" customHeight="true" outlineLevel="0" collapsed="false">
      <c r="A1680" s="27" t="s">
        <v>3604</v>
      </c>
      <c r="B1680" s="34" t="s">
        <v>3605</v>
      </c>
      <c r="C1680" s="29" t="n">
        <v>273.25</v>
      </c>
      <c r="D1680" s="35" t="n">
        <v>9</v>
      </c>
      <c r="E1680" s="31" t="s">
        <v>3606</v>
      </c>
      <c r="F1680" s="36" t="n">
        <f aca="false">C1680*1.4</f>
        <v>382.55</v>
      </c>
    </row>
    <row r="1681" s="33" customFormat="true" ht="13.5" hidden="false" customHeight="true" outlineLevel="0" collapsed="false">
      <c r="A1681" s="27" t="s">
        <v>3607</v>
      </c>
      <c r="B1681" s="34" t="s">
        <v>3608</v>
      </c>
      <c r="C1681" s="29" t="n">
        <v>171.68</v>
      </c>
      <c r="D1681" s="35" t="n">
        <v>9</v>
      </c>
      <c r="E1681" s="31" t="s">
        <v>3609</v>
      </c>
      <c r="F1681" s="36" t="n">
        <f aca="false">C1681*1.4</f>
        <v>240.352</v>
      </c>
    </row>
    <row r="1682" s="33" customFormat="true" ht="13.5" hidden="false" customHeight="true" outlineLevel="0" collapsed="false">
      <c r="A1682" s="27" t="s">
        <v>3610</v>
      </c>
      <c r="B1682" s="34" t="s">
        <v>3611</v>
      </c>
      <c r="C1682" s="29" t="n">
        <v>267.08</v>
      </c>
      <c r="D1682" s="35" t="n">
        <v>9</v>
      </c>
      <c r="E1682" s="31" t="s">
        <v>3609</v>
      </c>
      <c r="F1682" s="36" t="n">
        <f aca="false">C1682*1.4</f>
        <v>373.912</v>
      </c>
    </row>
    <row r="1683" s="33" customFormat="true" ht="13.5" hidden="false" customHeight="true" outlineLevel="0" collapsed="false">
      <c r="A1683" s="27" t="s">
        <v>3612</v>
      </c>
      <c r="B1683" s="34" t="s">
        <v>3613</v>
      </c>
      <c r="C1683" s="29" t="n">
        <v>472.27</v>
      </c>
      <c r="D1683" s="35" t="n">
        <v>9</v>
      </c>
      <c r="E1683" s="31" t="s">
        <v>3609</v>
      </c>
      <c r="F1683" s="36" t="n">
        <f aca="false">C1683*1.4</f>
        <v>661.178</v>
      </c>
    </row>
    <row r="1684" s="33" customFormat="true" ht="13.5" hidden="false" customHeight="true" outlineLevel="0" collapsed="false">
      <c r="A1684" s="27" t="s">
        <v>3614</v>
      </c>
      <c r="B1684" s="34" t="s">
        <v>3615</v>
      </c>
      <c r="C1684" s="29" t="n">
        <v>16.55</v>
      </c>
      <c r="D1684" s="35" t="n">
        <v>9</v>
      </c>
      <c r="E1684" s="31" t="s">
        <v>3616</v>
      </c>
      <c r="F1684" s="36" t="n">
        <f aca="false">C1684*1.4</f>
        <v>23.17</v>
      </c>
    </row>
    <row r="1685" s="33" customFormat="true" ht="13.5" hidden="false" customHeight="true" outlineLevel="0" collapsed="false">
      <c r="A1685" s="27" t="s">
        <v>3617</v>
      </c>
      <c r="B1685" s="34" t="s">
        <v>3618</v>
      </c>
      <c r="C1685" s="29" t="n">
        <v>358.54</v>
      </c>
      <c r="D1685" s="35" t="n">
        <v>9</v>
      </c>
      <c r="E1685" s="31" t="s">
        <v>3609</v>
      </c>
      <c r="F1685" s="36" t="n">
        <f aca="false">C1685*1.4</f>
        <v>501.956</v>
      </c>
    </row>
    <row r="1686" s="33" customFormat="true" ht="13.5" hidden="false" customHeight="true" outlineLevel="0" collapsed="false">
      <c r="A1686" s="27" t="s">
        <v>3619</v>
      </c>
      <c r="B1686" s="34" t="s">
        <v>3620</v>
      </c>
      <c r="C1686" s="29" t="n">
        <v>555.95</v>
      </c>
      <c r="D1686" s="35" t="n">
        <v>9</v>
      </c>
      <c r="E1686" s="31" t="s">
        <v>3609</v>
      </c>
      <c r="F1686" s="36" t="n">
        <f aca="false">C1686*1.4</f>
        <v>778.33</v>
      </c>
    </row>
    <row r="1687" s="33" customFormat="true" ht="13.5" hidden="false" customHeight="true" outlineLevel="0" collapsed="false">
      <c r="A1687" s="27" t="s">
        <v>3621</v>
      </c>
      <c r="B1687" s="34" t="s">
        <v>3622</v>
      </c>
      <c r="C1687" s="29" t="n">
        <v>1452.78</v>
      </c>
      <c r="D1687" s="35" t="n">
        <v>9</v>
      </c>
      <c r="E1687" s="31" t="s">
        <v>3623</v>
      </c>
      <c r="F1687" s="36" t="n">
        <f aca="false">C1687*1.4</f>
        <v>2033.892</v>
      </c>
    </row>
    <row r="1688" s="33" customFormat="true" ht="13.5" hidden="false" customHeight="true" outlineLevel="0" collapsed="false">
      <c r="A1688" s="27" t="s">
        <v>3624</v>
      </c>
      <c r="B1688" s="34" t="s">
        <v>3625</v>
      </c>
      <c r="C1688" s="29" t="n">
        <v>1348.22</v>
      </c>
      <c r="D1688" s="35" t="n">
        <v>9</v>
      </c>
      <c r="E1688" s="31" t="s">
        <v>3626</v>
      </c>
      <c r="F1688" s="36" t="n">
        <f aca="false">C1688*1.4</f>
        <v>1887.508</v>
      </c>
    </row>
    <row r="1689" s="33" customFormat="true" ht="13.5" hidden="false" customHeight="true" outlineLevel="0" collapsed="false">
      <c r="A1689" s="27" t="s">
        <v>3627</v>
      </c>
      <c r="B1689" s="34" t="s">
        <v>3628</v>
      </c>
      <c r="C1689" s="29" t="n">
        <v>1408.76</v>
      </c>
      <c r="D1689" s="35" t="n">
        <v>9</v>
      </c>
      <c r="E1689" s="31" t="s">
        <v>3626</v>
      </c>
      <c r="F1689" s="36" t="n">
        <f aca="false">C1689*1.4</f>
        <v>1972.264</v>
      </c>
    </row>
    <row r="1690" s="33" customFormat="true" ht="13.5" hidden="false" customHeight="true" outlineLevel="0" collapsed="false">
      <c r="A1690" s="27" t="s">
        <v>3629</v>
      </c>
      <c r="B1690" s="34" t="s">
        <v>3630</v>
      </c>
      <c r="C1690" s="29" t="n">
        <v>155.92</v>
      </c>
      <c r="D1690" s="35" t="n">
        <v>9</v>
      </c>
      <c r="E1690" s="31" t="s">
        <v>3631</v>
      </c>
      <c r="F1690" s="36" t="n">
        <f aca="false">C1690*1.4</f>
        <v>218.288</v>
      </c>
    </row>
    <row r="1691" s="33" customFormat="true" ht="13.5" hidden="false" customHeight="true" outlineLevel="0" collapsed="false">
      <c r="A1691" s="27" t="s">
        <v>3632</v>
      </c>
      <c r="B1691" s="34" t="s">
        <v>3633</v>
      </c>
      <c r="C1691" s="29" t="n">
        <v>155.92</v>
      </c>
      <c r="D1691" s="35" t="n">
        <v>9</v>
      </c>
      <c r="E1691" s="31" t="s">
        <v>3631</v>
      </c>
      <c r="F1691" s="36" t="n">
        <f aca="false">C1691*1.4</f>
        <v>218.288</v>
      </c>
    </row>
    <row r="1692" s="33" customFormat="true" ht="13.5" hidden="false" customHeight="true" outlineLevel="0" collapsed="false">
      <c r="A1692" s="27" t="s">
        <v>3634</v>
      </c>
      <c r="B1692" s="34" t="s">
        <v>3635</v>
      </c>
      <c r="C1692" s="29" t="n">
        <v>155.92</v>
      </c>
      <c r="D1692" s="35" t="n">
        <v>9</v>
      </c>
      <c r="E1692" s="31" t="s">
        <v>3631</v>
      </c>
      <c r="F1692" s="36" t="n">
        <f aca="false">C1692*1.4</f>
        <v>218.288</v>
      </c>
    </row>
    <row r="1693" s="33" customFormat="true" ht="13.5" hidden="false" customHeight="true" outlineLevel="0" collapsed="false">
      <c r="A1693" s="27" t="s">
        <v>3636</v>
      </c>
      <c r="B1693" s="34" t="s">
        <v>3637</v>
      </c>
      <c r="C1693" s="29" t="n">
        <v>184.75</v>
      </c>
      <c r="D1693" s="35" t="s">
        <v>433</v>
      </c>
      <c r="E1693" s="31" t="s">
        <v>1329</v>
      </c>
      <c r="F1693" s="36" t="n">
        <f aca="false">C1693*1.4</f>
        <v>258.65</v>
      </c>
    </row>
    <row r="1694" s="33" customFormat="true" ht="13.5" hidden="false" customHeight="true" outlineLevel="0" collapsed="false">
      <c r="A1694" s="27" t="s">
        <v>3638</v>
      </c>
      <c r="B1694" s="34" t="s">
        <v>3639</v>
      </c>
      <c r="C1694" s="29" t="n">
        <v>184.75</v>
      </c>
      <c r="D1694" s="35" t="s">
        <v>433</v>
      </c>
      <c r="E1694" s="31" t="s">
        <v>1329</v>
      </c>
      <c r="F1694" s="36" t="n">
        <f aca="false">C1694*1.4</f>
        <v>258.65</v>
      </c>
    </row>
    <row r="1695" s="33" customFormat="true" ht="13.5" hidden="false" customHeight="true" outlineLevel="0" collapsed="false">
      <c r="A1695" s="27" t="s">
        <v>3640</v>
      </c>
      <c r="B1695" s="34" t="s">
        <v>3641</v>
      </c>
      <c r="C1695" s="29" t="n">
        <v>184.75</v>
      </c>
      <c r="D1695" s="35" t="s">
        <v>433</v>
      </c>
      <c r="E1695" s="31" t="s">
        <v>1329</v>
      </c>
      <c r="F1695" s="36" t="n">
        <f aca="false">C1695*1.4</f>
        <v>258.65</v>
      </c>
    </row>
    <row r="1696" s="33" customFormat="true" ht="13.5" hidden="false" customHeight="true" outlineLevel="0" collapsed="false">
      <c r="A1696" s="27" t="s">
        <v>3642</v>
      </c>
      <c r="B1696" s="34" t="s">
        <v>3643</v>
      </c>
      <c r="C1696" s="29" t="n">
        <v>246.48</v>
      </c>
      <c r="D1696" s="35" t="s">
        <v>433</v>
      </c>
      <c r="E1696" s="31" t="s">
        <v>1329</v>
      </c>
      <c r="F1696" s="36" t="n">
        <f aca="false">C1696*1.4</f>
        <v>345.072</v>
      </c>
    </row>
    <row r="1697" s="33" customFormat="true" ht="13.5" hidden="false" customHeight="true" outlineLevel="0" collapsed="false">
      <c r="A1697" s="27" t="s">
        <v>3644</v>
      </c>
      <c r="B1697" s="34" t="s">
        <v>3645</v>
      </c>
      <c r="C1697" s="29" t="n">
        <v>246.48</v>
      </c>
      <c r="D1697" s="35" t="s">
        <v>433</v>
      </c>
      <c r="E1697" s="31" t="s">
        <v>1329</v>
      </c>
      <c r="F1697" s="36" t="n">
        <f aca="false">C1697*1.4</f>
        <v>345.072</v>
      </c>
    </row>
    <row r="1698" s="33" customFormat="true" ht="13.5" hidden="false" customHeight="true" outlineLevel="0" collapsed="false">
      <c r="A1698" s="27" t="s">
        <v>3646</v>
      </c>
      <c r="B1698" s="34" t="s">
        <v>3647</v>
      </c>
      <c r="C1698" s="29" t="n">
        <v>246.48</v>
      </c>
      <c r="D1698" s="35" t="s">
        <v>433</v>
      </c>
      <c r="E1698" s="31" t="s">
        <v>1329</v>
      </c>
      <c r="F1698" s="36" t="n">
        <f aca="false">C1698*1.4</f>
        <v>345.072</v>
      </c>
    </row>
    <row r="1699" s="33" customFormat="true" ht="13.5" hidden="false" customHeight="true" outlineLevel="0" collapsed="false">
      <c r="A1699" s="27" t="s">
        <v>3648</v>
      </c>
      <c r="B1699" s="34" t="s">
        <v>3649</v>
      </c>
      <c r="C1699" s="29" t="n">
        <v>210.18</v>
      </c>
      <c r="D1699" s="35" t="n">
        <v>9</v>
      </c>
      <c r="E1699" s="31" t="s">
        <v>3631</v>
      </c>
      <c r="F1699" s="36" t="n">
        <f aca="false">C1699*1.4</f>
        <v>294.252</v>
      </c>
    </row>
    <row r="1700" s="33" customFormat="true" ht="13.5" hidden="false" customHeight="true" outlineLevel="0" collapsed="false">
      <c r="A1700" s="27" t="s">
        <v>3650</v>
      </c>
      <c r="B1700" s="34" t="s">
        <v>3651</v>
      </c>
      <c r="C1700" s="29" t="n">
        <v>210.18</v>
      </c>
      <c r="D1700" s="35" t="n">
        <v>9</v>
      </c>
      <c r="E1700" s="31" t="s">
        <v>3631</v>
      </c>
      <c r="F1700" s="36" t="n">
        <f aca="false">C1700*1.4</f>
        <v>294.252</v>
      </c>
    </row>
    <row r="1701" s="33" customFormat="true" ht="13.5" hidden="false" customHeight="true" outlineLevel="0" collapsed="false">
      <c r="A1701" s="27" t="s">
        <v>3652</v>
      </c>
      <c r="B1701" s="34" t="s">
        <v>3653</v>
      </c>
      <c r="C1701" s="29" t="n">
        <v>210.18</v>
      </c>
      <c r="D1701" s="35" t="n">
        <v>9</v>
      </c>
      <c r="E1701" s="31" t="s">
        <v>3631</v>
      </c>
      <c r="F1701" s="36" t="n">
        <f aca="false">C1701*1.4</f>
        <v>294.252</v>
      </c>
    </row>
    <row r="1702" s="33" customFormat="true" ht="13.5" hidden="false" customHeight="true" outlineLevel="0" collapsed="false">
      <c r="A1702" s="27" t="s">
        <v>3654</v>
      </c>
      <c r="B1702" s="34" t="s">
        <v>3655</v>
      </c>
      <c r="C1702" s="29" t="n">
        <v>394.71</v>
      </c>
      <c r="D1702" s="35" t="n">
        <v>9</v>
      </c>
      <c r="E1702" s="31" t="s">
        <v>3631</v>
      </c>
      <c r="F1702" s="36" t="n">
        <f aca="false">C1702*1.4</f>
        <v>552.594</v>
      </c>
    </row>
    <row r="1703" s="33" customFormat="true" ht="13.5" hidden="false" customHeight="true" outlineLevel="0" collapsed="false">
      <c r="A1703" s="27" t="s">
        <v>3656</v>
      </c>
      <c r="B1703" s="34" t="s">
        <v>3657</v>
      </c>
      <c r="C1703" s="29" t="n">
        <v>394.71</v>
      </c>
      <c r="D1703" s="35" t="n">
        <v>9</v>
      </c>
      <c r="E1703" s="31" t="s">
        <v>3631</v>
      </c>
      <c r="F1703" s="36" t="n">
        <f aca="false">C1703*1.4</f>
        <v>552.594</v>
      </c>
    </row>
    <row r="1704" s="33" customFormat="true" ht="13.5" hidden="false" customHeight="true" outlineLevel="0" collapsed="false">
      <c r="A1704" s="27" t="s">
        <v>3658</v>
      </c>
      <c r="B1704" s="34" t="s">
        <v>3659</v>
      </c>
      <c r="C1704" s="29" t="n">
        <v>313.39</v>
      </c>
      <c r="D1704" s="35" t="s">
        <v>433</v>
      </c>
      <c r="E1704" s="31" t="s">
        <v>1329</v>
      </c>
      <c r="F1704" s="36" t="n">
        <f aca="false">C1704*1.4</f>
        <v>438.746</v>
      </c>
    </row>
    <row r="1705" s="33" customFormat="true" ht="13.5" hidden="false" customHeight="true" outlineLevel="0" collapsed="false">
      <c r="A1705" s="27" t="s">
        <v>3660</v>
      </c>
      <c r="B1705" s="34" t="s">
        <v>3661</v>
      </c>
      <c r="C1705" s="29" t="n">
        <v>313.39</v>
      </c>
      <c r="D1705" s="35" t="s">
        <v>433</v>
      </c>
      <c r="E1705" s="31" t="s">
        <v>1329</v>
      </c>
      <c r="F1705" s="36" t="n">
        <f aca="false">C1705*1.4</f>
        <v>438.746</v>
      </c>
    </row>
    <row r="1706" s="33" customFormat="true" ht="13.5" hidden="false" customHeight="true" outlineLevel="0" collapsed="false">
      <c r="A1706" s="27" t="s">
        <v>3662</v>
      </c>
      <c r="B1706" s="34" t="s">
        <v>3663</v>
      </c>
      <c r="C1706" s="29" t="n">
        <v>313.39</v>
      </c>
      <c r="D1706" s="35" t="s">
        <v>433</v>
      </c>
      <c r="E1706" s="31" t="s">
        <v>1329</v>
      </c>
      <c r="F1706" s="36" t="n">
        <f aca="false">C1706*1.4</f>
        <v>438.746</v>
      </c>
    </row>
    <row r="1707" s="33" customFormat="true" ht="13.5" hidden="false" customHeight="true" outlineLevel="0" collapsed="false">
      <c r="A1707" s="27" t="s">
        <v>3664</v>
      </c>
      <c r="B1707" s="34" t="s">
        <v>3665</v>
      </c>
      <c r="C1707" s="29" t="n">
        <v>301.14</v>
      </c>
      <c r="D1707" s="35" t="n">
        <v>9</v>
      </c>
      <c r="E1707" s="31" t="s">
        <v>3666</v>
      </c>
      <c r="F1707" s="36" t="n">
        <f aca="false">C1707*1.4</f>
        <v>421.596</v>
      </c>
    </row>
    <row r="1708" s="33" customFormat="true" ht="13.5" hidden="false" customHeight="true" outlineLevel="0" collapsed="false">
      <c r="A1708" s="27" t="s">
        <v>3667</v>
      </c>
      <c r="B1708" s="34" t="s">
        <v>3668</v>
      </c>
      <c r="C1708" s="29" t="n">
        <v>301.14</v>
      </c>
      <c r="D1708" s="35" t="n">
        <v>9</v>
      </c>
      <c r="E1708" s="31" t="s">
        <v>3666</v>
      </c>
      <c r="F1708" s="36" t="n">
        <f aca="false">C1708*1.4</f>
        <v>421.596</v>
      </c>
    </row>
    <row r="1709" s="33" customFormat="true" ht="13.5" hidden="false" customHeight="true" outlineLevel="0" collapsed="false">
      <c r="A1709" s="27" t="s">
        <v>3669</v>
      </c>
      <c r="B1709" s="34" t="s">
        <v>3670</v>
      </c>
      <c r="C1709" s="29" t="n">
        <v>301.14</v>
      </c>
      <c r="D1709" s="35" t="n">
        <v>9</v>
      </c>
      <c r="E1709" s="31" t="s">
        <v>3666</v>
      </c>
      <c r="F1709" s="36" t="n">
        <f aca="false">C1709*1.4</f>
        <v>421.596</v>
      </c>
    </row>
    <row r="1710" s="33" customFormat="true" ht="13.5" hidden="false" customHeight="true" outlineLevel="0" collapsed="false">
      <c r="A1710" s="27" t="s">
        <v>3671</v>
      </c>
      <c r="B1710" s="34" t="s">
        <v>3672</v>
      </c>
      <c r="C1710" s="29" t="n">
        <v>342.71</v>
      </c>
      <c r="D1710" s="35" t="n">
        <v>9</v>
      </c>
      <c r="E1710" s="31" t="s">
        <v>3666</v>
      </c>
      <c r="F1710" s="36" t="n">
        <f aca="false">C1710*1.4</f>
        <v>479.794</v>
      </c>
    </row>
    <row r="1711" s="33" customFormat="true" ht="13.5" hidden="false" customHeight="true" outlineLevel="0" collapsed="false">
      <c r="A1711" s="27" t="s">
        <v>3673</v>
      </c>
      <c r="B1711" s="34" t="s">
        <v>3674</v>
      </c>
      <c r="C1711" s="29" t="n">
        <v>342.71</v>
      </c>
      <c r="D1711" s="35" t="n">
        <v>9</v>
      </c>
      <c r="E1711" s="31" t="s">
        <v>3666</v>
      </c>
      <c r="F1711" s="36" t="n">
        <f aca="false">C1711*1.4</f>
        <v>479.794</v>
      </c>
    </row>
    <row r="1712" s="33" customFormat="true" ht="13.5" hidden="false" customHeight="true" outlineLevel="0" collapsed="false">
      <c r="A1712" s="27" t="s">
        <v>3675</v>
      </c>
      <c r="B1712" s="34" t="s">
        <v>3676</v>
      </c>
      <c r="C1712" s="29" t="n">
        <v>410.55</v>
      </c>
      <c r="D1712" s="35" t="n">
        <v>9</v>
      </c>
      <c r="E1712" s="31" t="s">
        <v>3666</v>
      </c>
      <c r="F1712" s="36" t="n">
        <f aca="false">C1712*1.4</f>
        <v>574.77</v>
      </c>
    </row>
    <row r="1713" s="33" customFormat="true" ht="13.5" hidden="false" customHeight="true" outlineLevel="0" collapsed="false">
      <c r="A1713" s="27" t="s">
        <v>3677</v>
      </c>
      <c r="B1713" s="34" t="s">
        <v>3678</v>
      </c>
      <c r="C1713" s="29" t="n">
        <v>410.55</v>
      </c>
      <c r="D1713" s="35" t="n">
        <v>9</v>
      </c>
      <c r="E1713" s="31" t="s">
        <v>3666</v>
      </c>
      <c r="F1713" s="36" t="n">
        <f aca="false">C1713*1.4</f>
        <v>574.77</v>
      </c>
    </row>
    <row r="1714" s="33" customFormat="true" ht="13.5" hidden="false" customHeight="true" outlineLevel="0" collapsed="false">
      <c r="A1714" s="27" t="s">
        <v>3679</v>
      </c>
      <c r="B1714" s="34" t="s">
        <v>3680</v>
      </c>
      <c r="C1714" s="29" t="n">
        <v>135.3</v>
      </c>
      <c r="D1714" s="35" t="s">
        <v>433</v>
      </c>
      <c r="E1714" s="31" t="s">
        <v>1049</v>
      </c>
      <c r="F1714" s="36" t="n">
        <f aca="false">C1714*1.4</f>
        <v>189.42</v>
      </c>
    </row>
    <row r="1715" s="33" customFormat="true" ht="13.5" hidden="false" customHeight="true" outlineLevel="0" collapsed="false">
      <c r="A1715" s="27" t="s">
        <v>3681</v>
      </c>
      <c r="B1715" s="34" t="s">
        <v>3682</v>
      </c>
      <c r="C1715" s="29" t="n">
        <v>135.3</v>
      </c>
      <c r="D1715" s="35" t="s">
        <v>433</v>
      </c>
      <c r="E1715" s="31" t="s">
        <v>1049</v>
      </c>
      <c r="F1715" s="36" t="n">
        <f aca="false">C1715*1.4</f>
        <v>189.42</v>
      </c>
    </row>
    <row r="1716" s="33" customFormat="true" ht="13.5" hidden="false" customHeight="true" outlineLevel="0" collapsed="false">
      <c r="A1716" s="27" t="s">
        <v>3683</v>
      </c>
      <c r="B1716" s="34" t="s">
        <v>3684</v>
      </c>
      <c r="C1716" s="29" t="n">
        <v>135.3</v>
      </c>
      <c r="D1716" s="35" t="s">
        <v>433</v>
      </c>
      <c r="E1716" s="31" t="s">
        <v>1049</v>
      </c>
      <c r="F1716" s="36" t="n">
        <f aca="false">C1716*1.4</f>
        <v>189.42</v>
      </c>
    </row>
    <row r="1717" s="33" customFormat="true" ht="13.5" hidden="false" customHeight="true" outlineLevel="0" collapsed="false">
      <c r="A1717" s="27" t="s">
        <v>3685</v>
      </c>
      <c r="B1717" s="34" t="s">
        <v>3686</v>
      </c>
      <c r="C1717" s="29" t="n">
        <v>241.74</v>
      </c>
      <c r="D1717" s="35" t="s">
        <v>433</v>
      </c>
      <c r="E1717" s="31" t="s">
        <v>1996</v>
      </c>
      <c r="F1717" s="36" t="n">
        <f aca="false">C1717*1.4</f>
        <v>338.436</v>
      </c>
    </row>
    <row r="1718" s="33" customFormat="true" ht="13.5" hidden="false" customHeight="true" outlineLevel="0" collapsed="false">
      <c r="A1718" s="27" t="s">
        <v>3687</v>
      </c>
      <c r="B1718" s="34" t="s">
        <v>3688</v>
      </c>
      <c r="C1718" s="29" t="n">
        <v>241.74</v>
      </c>
      <c r="D1718" s="35" t="s">
        <v>433</v>
      </c>
      <c r="E1718" s="31" t="s">
        <v>1996</v>
      </c>
      <c r="F1718" s="36" t="n">
        <f aca="false">C1718*1.4</f>
        <v>338.436</v>
      </c>
    </row>
    <row r="1719" s="33" customFormat="true" ht="13.5" hidden="false" customHeight="true" outlineLevel="0" collapsed="false">
      <c r="A1719" s="27" t="s">
        <v>3689</v>
      </c>
      <c r="B1719" s="34" t="s">
        <v>3690</v>
      </c>
      <c r="C1719" s="29" t="n">
        <v>241.74</v>
      </c>
      <c r="D1719" s="35" t="s">
        <v>433</v>
      </c>
      <c r="E1719" s="31" t="s">
        <v>1996</v>
      </c>
      <c r="F1719" s="36" t="n">
        <f aca="false">C1719*1.4</f>
        <v>338.436</v>
      </c>
    </row>
    <row r="1720" s="33" customFormat="true" ht="13.5" hidden="false" customHeight="true" outlineLevel="0" collapsed="false">
      <c r="A1720" s="27" t="s">
        <v>3691</v>
      </c>
      <c r="B1720" s="34" t="s">
        <v>3692</v>
      </c>
      <c r="C1720" s="29" t="n">
        <v>241.74</v>
      </c>
      <c r="D1720" s="35" t="s">
        <v>433</v>
      </c>
      <c r="E1720" s="31" t="s">
        <v>1996</v>
      </c>
      <c r="F1720" s="36" t="n">
        <f aca="false">C1720*1.4</f>
        <v>338.436</v>
      </c>
    </row>
    <row r="1721" s="33" customFormat="true" ht="13.5" hidden="false" customHeight="true" outlineLevel="0" collapsed="false">
      <c r="A1721" s="27" t="s">
        <v>3693</v>
      </c>
      <c r="B1721" s="34" t="s">
        <v>3694</v>
      </c>
      <c r="C1721" s="29" t="n">
        <v>241.74</v>
      </c>
      <c r="D1721" s="35" t="s">
        <v>433</v>
      </c>
      <c r="E1721" s="31" t="s">
        <v>1996</v>
      </c>
      <c r="F1721" s="36" t="n">
        <f aca="false">C1721*1.4</f>
        <v>338.436</v>
      </c>
    </row>
    <row r="1722" s="33" customFormat="true" ht="13.5" hidden="false" customHeight="true" outlineLevel="0" collapsed="false">
      <c r="A1722" s="27" t="s">
        <v>3695</v>
      </c>
      <c r="B1722" s="34" t="s">
        <v>3696</v>
      </c>
      <c r="C1722" s="29" t="n">
        <v>241.74</v>
      </c>
      <c r="D1722" s="35" t="s">
        <v>433</v>
      </c>
      <c r="E1722" s="31" t="s">
        <v>1996</v>
      </c>
      <c r="F1722" s="36" t="n">
        <f aca="false">C1722*1.4</f>
        <v>338.436</v>
      </c>
    </row>
    <row r="1723" s="33" customFormat="true" ht="13.5" hidden="false" customHeight="true" outlineLevel="0" collapsed="false">
      <c r="A1723" s="27" t="s">
        <v>3697</v>
      </c>
      <c r="B1723" s="34" t="s">
        <v>3698</v>
      </c>
      <c r="C1723" s="29" t="n">
        <v>403.57</v>
      </c>
      <c r="D1723" s="35" t="s">
        <v>433</v>
      </c>
      <c r="E1723" s="31" t="s">
        <v>1996</v>
      </c>
      <c r="F1723" s="36" t="n">
        <f aca="false">C1723*1.4</f>
        <v>564.998</v>
      </c>
    </row>
    <row r="1724" s="33" customFormat="true" ht="13.5" hidden="false" customHeight="true" outlineLevel="0" collapsed="false">
      <c r="A1724" s="27" t="s">
        <v>3699</v>
      </c>
      <c r="B1724" s="34" t="s">
        <v>3700</v>
      </c>
      <c r="C1724" s="29" t="n">
        <v>403.57</v>
      </c>
      <c r="D1724" s="35" t="s">
        <v>433</v>
      </c>
      <c r="E1724" s="31" t="s">
        <v>1996</v>
      </c>
      <c r="F1724" s="36" t="n">
        <f aca="false">C1724*1.4</f>
        <v>564.998</v>
      </c>
    </row>
    <row r="1725" s="33" customFormat="true" ht="13.5" hidden="false" customHeight="true" outlineLevel="0" collapsed="false">
      <c r="A1725" s="27" t="s">
        <v>3701</v>
      </c>
      <c r="B1725" s="34" t="s">
        <v>3702</v>
      </c>
      <c r="C1725" s="29" t="n">
        <v>403.57</v>
      </c>
      <c r="D1725" s="35" t="s">
        <v>433</v>
      </c>
      <c r="E1725" s="31" t="s">
        <v>1996</v>
      </c>
      <c r="F1725" s="36" t="n">
        <f aca="false">C1725*1.4</f>
        <v>564.998</v>
      </c>
    </row>
    <row r="1726" s="33" customFormat="true" ht="13.5" hidden="false" customHeight="true" outlineLevel="0" collapsed="false">
      <c r="A1726" s="27" t="s">
        <v>3703</v>
      </c>
      <c r="B1726" s="34" t="s">
        <v>3704</v>
      </c>
      <c r="C1726" s="29" t="n">
        <v>430.21</v>
      </c>
      <c r="D1726" s="35" t="s">
        <v>433</v>
      </c>
      <c r="E1726" s="31" t="s">
        <v>1996</v>
      </c>
      <c r="F1726" s="36" t="n">
        <f aca="false">C1726*1.4</f>
        <v>602.294</v>
      </c>
    </row>
    <row r="1727" s="33" customFormat="true" ht="13.5" hidden="false" customHeight="true" outlineLevel="0" collapsed="false">
      <c r="A1727" s="27" t="s">
        <v>3705</v>
      </c>
      <c r="B1727" s="34" t="s">
        <v>3706</v>
      </c>
      <c r="C1727" s="29" t="n">
        <v>430.21</v>
      </c>
      <c r="D1727" s="35" t="s">
        <v>433</v>
      </c>
      <c r="E1727" s="31" t="s">
        <v>1996</v>
      </c>
      <c r="F1727" s="36" t="n">
        <f aca="false">C1727*1.4</f>
        <v>602.294</v>
      </c>
    </row>
    <row r="1728" s="33" customFormat="true" ht="13.5" hidden="false" customHeight="true" outlineLevel="0" collapsed="false">
      <c r="A1728" s="27" t="s">
        <v>3707</v>
      </c>
      <c r="B1728" s="34" t="s">
        <v>3708</v>
      </c>
      <c r="C1728" s="29" t="n">
        <v>430.21</v>
      </c>
      <c r="D1728" s="35" t="s">
        <v>433</v>
      </c>
      <c r="E1728" s="31" t="s">
        <v>1996</v>
      </c>
      <c r="F1728" s="36" t="n">
        <f aca="false">C1728*1.4</f>
        <v>602.294</v>
      </c>
    </row>
    <row r="1729" s="33" customFormat="true" ht="13.5" hidden="false" customHeight="true" outlineLevel="0" collapsed="false">
      <c r="A1729" s="27" t="s">
        <v>3709</v>
      </c>
      <c r="B1729" s="34" t="s">
        <v>3710</v>
      </c>
      <c r="C1729" s="29" t="n">
        <v>397.16</v>
      </c>
      <c r="D1729" s="35" t="n">
        <v>9</v>
      </c>
      <c r="E1729" s="31" t="s">
        <v>3711</v>
      </c>
      <c r="F1729" s="36" t="n">
        <f aca="false">C1729*1.4</f>
        <v>556.024</v>
      </c>
    </row>
    <row r="1730" s="33" customFormat="true" ht="13.5" hidden="false" customHeight="true" outlineLevel="0" collapsed="false">
      <c r="A1730" s="27" t="s">
        <v>3712</v>
      </c>
      <c r="B1730" s="34" t="s">
        <v>3713</v>
      </c>
      <c r="C1730" s="29" t="n">
        <v>489.75</v>
      </c>
      <c r="D1730" s="35" t="n">
        <v>9</v>
      </c>
      <c r="E1730" s="31" t="s">
        <v>3711</v>
      </c>
      <c r="F1730" s="36" t="n">
        <f aca="false">C1730*1.4</f>
        <v>685.65</v>
      </c>
    </row>
    <row r="1731" s="33" customFormat="true" ht="13.5" hidden="false" customHeight="true" outlineLevel="0" collapsed="false">
      <c r="A1731" s="27" t="s">
        <v>3714</v>
      </c>
      <c r="B1731" s="34" t="s">
        <v>3715</v>
      </c>
      <c r="C1731" s="29" t="n">
        <v>251.19</v>
      </c>
      <c r="D1731" s="35" t="n">
        <v>9</v>
      </c>
      <c r="E1731" s="31" t="s">
        <v>3716</v>
      </c>
      <c r="F1731" s="36" t="n">
        <f aca="false">C1731*1.4</f>
        <v>351.666</v>
      </c>
    </row>
    <row r="1732" s="33" customFormat="true" ht="13.5" hidden="false" customHeight="true" outlineLevel="0" collapsed="false">
      <c r="A1732" s="27" t="s">
        <v>3717</v>
      </c>
      <c r="B1732" s="34" t="s">
        <v>3718</v>
      </c>
      <c r="C1732" s="29" t="n">
        <v>134.9</v>
      </c>
      <c r="D1732" s="35" t="n">
        <v>9</v>
      </c>
      <c r="E1732" s="31" t="s">
        <v>3716</v>
      </c>
      <c r="F1732" s="36" t="n">
        <f aca="false">C1732*1.4</f>
        <v>188.86</v>
      </c>
    </row>
    <row r="1733" s="33" customFormat="true" ht="13.5" hidden="false" customHeight="true" outlineLevel="0" collapsed="false">
      <c r="A1733" s="27" t="s">
        <v>3719</v>
      </c>
      <c r="B1733" s="34" t="s">
        <v>3720</v>
      </c>
      <c r="C1733" s="29" t="n">
        <v>369.13</v>
      </c>
      <c r="D1733" s="35" t="n">
        <v>9</v>
      </c>
      <c r="E1733" s="31" t="s">
        <v>3716</v>
      </c>
      <c r="F1733" s="36" t="n">
        <f aca="false">C1733*1.4</f>
        <v>516.782</v>
      </c>
    </row>
    <row r="1734" s="33" customFormat="true" ht="13.5" hidden="false" customHeight="true" outlineLevel="0" collapsed="false">
      <c r="A1734" s="27" t="s">
        <v>3721</v>
      </c>
      <c r="B1734" s="34" t="s">
        <v>3722</v>
      </c>
      <c r="C1734" s="29" t="n">
        <v>338.82</v>
      </c>
      <c r="D1734" s="35" t="n">
        <v>9</v>
      </c>
      <c r="E1734" s="31" t="s">
        <v>3716</v>
      </c>
      <c r="F1734" s="36" t="n">
        <f aca="false">C1734*1.4</f>
        <v>474.348</v>
      </c>
    </row>
    <row r="1735" s="33" customFormat="true" ht="13.5" hidden="false" customHeight="true" outlineLevel="0" collapsed="false">
      <c r="A1735" s="27" t="s">
        <v>3723</v>
      </c>
      <c r="B1735" s="34" t="s">
        <v>3724</v>
      </c>
      <c r="C1735" s="29" t="n">
        <v>803.66</v>
      </c>
      <c r="D1735" s="35" t="n">
        <v>9</v>
      </c>
      <c r="E1735" s="31" t="s">
        <v>3725</v>
      </c>
      <c r="F1735" s="36" t="n">
        <f aca="false">C1735*1.4</f>
        <v>1125.124</v>
      </c>
    </row>
    <row r="1736" s="33" customFormat="true" ht="13.5" hidden="false" customHeight="true" outlineLevel="0" collapsed="false">
      <c r="A1736" s="27" t="s">
        <v>3726</v>
      </c>
      <c r="B1736" s="34" t="s">
        <v>3727</v>
      </c>
      <c r="C1736" s="29" t="n">
        <v>737.09</v>
      </c>
      <c r="D1736" s="35" t="n">
        <v>9</v>
      </c>
      <c r="E1736" s="31" t="s">
        <v>3725</v>
      </c>
      <c r="F1736" s="36" t="n">
        <f aca="false">C1736*1.4</f>
        <v>1031.926</v>
      </c>
    </row>
    <row r="1737" s="33" customFormat="true" ht="13.5" hidden="false" customHeight="true" outlineLevel="0" collapsed="false">
      <c r="A1737" s="27" t="s">
        <v>3728</v>
      </c>
      <c r="B1737" s="34" t="s">
        <v>3729</v>
      </c>
      <c r="C1737" s="29" t="n">
        <v>898.55</v>
      </c>
      <c r="D1737" s="35" t="n">
        <v>9</v>
      </c>
      <c r="E1737" s="31" t="s">
        <v>3725</v>
      </c>
      <c r="F1737" s="36" t="n">
        <f aca="false">C1737*1.4</f>
        <v>1257.97</v>
      </c>
    </row>
    <row r="1738" s="33" customFormat="true" ht="13.5" hidden="false" customHeight="true" outlineLevel="0" collapsed="false">
      <c r="A1738" s="27" t="s">
        <v>3730</v>
      </c>
      <c r="B1738" s="34" t="s">
        <v>3731</v>
      </c>
      <c r="C1738" s="29" t="n">
        <v>1377.82</v>
      </c>
      <c r="D1738" s="35" t="n">
        <v>9</v>
      </c>
      <c r="E1738" s="31" t="s">
        <v>3725</v>
      </c>
      <c r="F1738" s="36" t="n">
        <f aca="false">C1738*1.4</f>
        <v>1928.948</v>
      </c>
    </row>
    <row r="1739" s="33" customFormat="true" ht="13.5" hidden="false" customHeight="true" outlineLevel="0" collapsed="false">
      <c r="A1739" s="27" t="s">
        <v>3732</v>
      </c>
      <c r="B1739" s="34" t="s">
        <v>3733</v>
      </c>
      <c r="C1739" s="29" t="n">
        <v>1492.73</v>
      </c>
      <c r="D1739" s="35" t="n">
        <v>9</v>
      </c>
      <c r="E1739" s="31" t="s">
        <v>3725</v>
      </c>
      <c r="F1739" s="36" t="n">
        <f aca="false">C1739*1.4</f>
        <v>2089.822</v>
      </c>
    </row>
    <row r="1740" s="33" customFormat="true" ht="13.5" hidden="false" customHeight="true" outlineLevel="0" collapsed="false">
      <c r="A1740" s="27" t="s">
        <v>3734</v>
      </c>
      <c r="B1740" s="34" t="s">
        <v>3735</v>
      </c>
      <c r="C1740" s="29" t="n">
        <v>760.25</v>
      </c>
      <c r="D1740" s="35" t="n">
        <v>9</v>
      </c>
      <c r="E1740" s="31" t="s">
        <v>3736</v>
      </c>
      <c r="F1740" s="36" t="n">
        <f aca="false">C1740*1.4</f>
        <v>1064.35</v>
      </c>
    </row>
    <row r="1741" s="33" customFormat="true" ht="13.5" hidden="false" customHeight="true" outlineLevel="0" collapsed="false">
      <c r="A1741" s="27" t="s">
        <v>3737</v>
      </c>
      <c r="B1741" s="34" t="s">
        <v>3738</v>
      </c>
      <c r="C1741" s="29" t="n">
        <v>921.66</v>
      </c>
      <c r="D1741" s="35" t="n">
        <v>9</v>
      </c>
      <c r="E1741" s="31" t="s">
        <v>3736</v>
      </c>
      <c r="F1741" s="36" t="n">
        <f aca="false">C1741*1.4</f>
        <v>1290.324</v>
      </c>
    </row>
    <row r="1742" s="33" customFormat="true" ht="13.5" hidden="false" customHeight="true" outlineLevel="0" collapsed="false">
      <c r="A1742" s="27" t="s">
        <v>3739</v>
      </c>
      <c r="B1742" s="34" t="s">
        <v>3740</v>
      </c>
      <c r="C1742" s="29" t="n">
        <v>615.65</v>
      </c>
      <c r="D1742" s="35" t="n">
        <v>9</v>
      </c>
      <c r="E1742" s="31" t="s">
        <v>3741</v>
      </c>
      <c r="F1742" s="36" t="n">
        <f aca="false">C1742*1.4</f>
        <v>861.91</v>
      </c>
    </row>
    <row r="1743" s="33" customFormat="true" ht="13.5" hidden="false" customHeight="true" outlineLevel="0" collapsed="false">
      <c r="A1743" s="27" t="s">
        <v>3742</v>
      </c>
      <c r="B1743" s="34" t="s">
        <v>3743</v>
      </c>
      <c r="C1743" s="29" t="n">
        <v>680.79</v>
      </c>
      <c r="D1743" s="35" t="n">
        <v>9</v>
      </c>
      <c r="E1743" s="31" t="s">
        <v>3741</v>
      </c>
      <c r="F1743" s="36" t="n">
        <f aca="false">C1743*1.4</f>
        <v>953.106</v>
      </c>
    </row>
    <row r="1744" s="33" customFormat="true" ht="13.5" hidden="false" customHeight="true" outlineLevel="0" collapsed="false">
      <c r="A1744" s="27" t="s">
        <v>3744</v>
      </c>
      <c r="B1744" s="34" t="s">
        <v>3745</v>
      </c>
      <c r="C1744" s="29" t="n">
        <v>1229.2</v>
      </c>
      <c r="D1744" s="35" t="n">
        <v>9</v>
      </c>
      <c r="E1744" s="31" t="s">
        <v>3741</v>
      </c>
      <c r="F1744" s="36" t="n">
        <f aca="false">C1744*1.4</f>
        <v>1720.88</v>
      </c>
    </row>
    <row r="1745" s="33" customFormat="true" ht="13.5" hidden="false" customHeight="true" outlineLevel="0" collapsed="false">
      <c r="A1745" s="27" t="s">
        <v>3746</v>
      </c>
      <c r="B1745" s="34" t="s">
        <v>3747</v>
      </c>
      <c r="C1745" s="29" t="n">
        <v>1655.71</v>
      </c>
      <c r="D1745" s="35" t="n">
        <v>9</v>
      </c>
      <c r="E1745" s="31" t="s">
        <v>3741</v>
      </c>
      <c r="F1745" s="36" t="n">
        <f aca="false">C1745*1.4</f>
        <v>2317.994</v>
      </c>
    </row>
    <row r="1746" s="33" customFormat="true" ht="13.5" hidden="false" customHeight="true" outlineLevel="0" collapsed="false">
      <c r="A1746" s="27" t="s">
        <v>3748</v>
      </c>
      <c r="B1746" s="34" t="s">
        <v>3749</v>
      </c>
      <c r="C1746" s="29" t="n">
        <v>306.5</v>
      </c>
      <c r="D1746" s="35" t="n">
        <v>9</v>
      </c>
      <c r="E1746" s="31" t="s">
        <v>3750</v>
      </c>
      <c r="F1746" s="36" t="n">
        <f aca="false">C1746*1.4</f>
        <v>429.1</v>
      </c>
    </row>
    <row r="1747" s="33" customFormat="true" ht="13.5" hidden="false" customHeight="true" outlineLevel="0" collapsed="false">
      <c r="A1747" s="27" t="s">
        <v>3751</v>
      </c>
      <c r="B1747" s="34" t="s">
        <v>3752</v>
      </c>
      <c r="C1747" s="29" t="n">
        <v>280.91</v>
      </c>
      <c r="D1747" s="35" t="n">
        <v>9</v>
      </c>
      <c r="E1747" s="31" t="s">
        <v>3750</v>
      </c>
      <c r="F1747" s="36" t="n">
        <f aca="false">C1747*1.4</f>
        <v>393.274</v>
      </c>
    </row>
    <row r="1748" s="33" customFormat="true" ht="13.5" hidden="false" customHeight="true" outlineLevel="0" collapsed="false">
      <c r="A1748" s="27" t="s">
        <v>3753</v>
      </c>
      <c r="B1748" s="34" t="s">
        <v>3754</v>
      </c>
      <c r="C1748" s="29" t="n">
        <v>224.23</v>
      </c>
      <c r="D1748" s="35" t="n">
        <v>9</v>
      </c>
      <c r="E1748" s="31" t="s">
        <v>3755</v>
      </c>
      <c r="F1748" s="36" t="n">
        <f aca="false">C1748*1.4</f>
        <v>313.922</v>
      </c>
    </row>
    <row r="1749" s="33" customFormat="true" ht="13.5" hidden="false" customHeight="true" outlineLevel="0" collapsed="false">
      <c r="A1749" s="27" t="s">
        <v>3756</v>
      </c>
      <c r="B1749" s="34" t="s">
        <v>3757</v>
      </c>
      <c r="C1749" s="29" t="n">
        <v>203.4</v>
      </c>
      <c r="D1749" s="35" t="n">
        <v>9</v>
      </c>
      <c r="E1749" s="31" t="s">
        <v>3755</v>
      </c>
      <c r="F1749" s="36" t="n">
        <f aca="false">C1749*1.4</f>
        <v>284.76</v>
      </c>
    </row>
    <row r="1750" s="33" customFormat="true" ht="13.5" hidden="false" customHeight="true" outlineLevel="0" collapsed="false">
      <c r="A1750" s="27" t="s">
        <v>3758</v>
      </c>
      <c r="B1750" s="34" t="s">
        <v>3759</v>
      </c>
      <c r="C1750" s="29" t="n">
        <v>339.48</v>
      </c>
      <c r="D1750" s="35" t="n">
        <v>9</v>
      </c>
      <c r="E1750" s="31" t="s">
        <v>3760</v>
      </c>
      <c r="F1750" s="36" t="n">
        <f aca="false">C1750*1.4</f>
        <v>475.272</v>
      </c>
    </row>
    <row r="1751" s="33" customFormat="true" ht="13.5" hidden="false" customHeight="true" outlineLevel="0" collapsed="false">
      <c r="A1751" s="27" t="s">
        <v>3761</v>
      </c>
      <c r="B1751" s="34" t="s">
        <v>3762</v>
      </c>
      <c r="C1751" s="29" t="n">
        <v>204.67</v>
      </c>
      <c r="D1751" s="35" t="n">
        <v>9</v>
      </c>
      <c r="E1751" s="31" t="s">
        <v>3763</v>
      </c>
      <c r="F1751" s="36" t="n">
        <f aca="false">C1751*1.4</f>
        <v>286.538</v>
      </c>
    </row>
    <row r="1752" s="33" customFormat="true" ht="13.5" hidden="false" customHeight="true" outlineLevel="0" collapsed="false">
      <c r="A1752" s="27" t="s">
        <v>3764</v>
      </c>
      <c r="B1752" s="34" t="s">
        <v>3765</v>
      </c>
      <c r="C1752" s="29" t="n">
        <v>591.28</v>
      </c>
      <c r="D1752" s="35" t="s">
        <v>433</v>
      </c>
      <c r="E1752" s="31" t="s">
        <v>927</v>
      </c>
      <c r="F1752" s="36" t="n">
        <f aca="false">C1752*1.4</f>
        <v>827.792</v>
      </c>
    </row>
    <row r="1753" s="33" customFormat="true" ht="13.5" hidden="false" customHeight="true" outlineLevel="0" collapsed="false">
      <c r="A1753" s="27" t="s">
        <v>3766</v>
      </c>
      <c r="B1753" s="34" t="s">
        <v>3767</v>
      </c>
      <c r="C1753" s="29" t="n">
        <v>591.28</v>
      </c>
      <c r="D1753" s="35" t="s">
        <v>433</v>
      </c>
      <c r="E1753" s="31" t="s">
        <v>927</v>
      </c>
      <c r="F1753" s="36" t="n">
        <f aca="false">C1753*1.4</f>
        <v>827.792</v>
      </c>
    </row>
    <row r="1754" s="33" customFormat="true" ht="13.5" hidden="false" customHeight="true" outlineLevel="0" collapsed="false">
      <c r="A1754" s="27" t="s">
        <v>3768</v>
      </c>
      <c r="B1754" s="34" t="s">
        <v>3769</v>
      </c>
      <c r="C1754" s="29" t="n">
        <v>680.14</v>
      </c>
      <c r="D1754" s="35" t="s">
        <v>433</v>
      </c>
      <c r="E1754" s="31" t="s">
        <v>927</v>
      </c>
      <c r="F1754" s="36" t="n">
        <f aca="false">C1754*1.4</f>
        <v>952.196</v>
      </c>
    </row>
    <row r="1755" s="33" customFormat="true" ht="13.5" hidden="false" customHeight="true" outlineLevel="0" collapsed="false">
      <c r="A1755" s="27" t="s">
        <v>3770</v>
      </c>
      <c r="B1755" s="34" t="s">
        <v>3771</v>
      </c>
      <c r="C1755" s="29" t="n">
        <v>680.14</v>
      </c>
      <c r="D1755" s="35" t="s">
        <v>433</v>
      </c>
      <c r="E1755" s="31" t="s">
        <v>927</v>
      </c>
      <c r="F1755" s="36" t="n">
        <f aca="false">C1755*1.4</f>
        <v>952.196</v>
      </c>
    </row>
    <row r="1756" s="33" customFormat="true" ht="13.5" hidden="false" customHeight="true" outlineLevel="0" collapsed="false">
      <c r="A1756" s="27" t="s">
        <v>3772</v>
      </c>
      <c r="B1756" s="34" t="s">
        <v>3773</v>
      </c>
      <c r="C1756" s="29" t="n">
        <v>175.47</v>
      </c>
      <c r="D1756" s="35" t="s">
        <v>433</v>
      </c>
      <c r="E1756" s="31" t="s">
        <v>241</v>
      </c>
      <c r="F1756" s="36" t="n">
        <f aca="false">C1756*1.4</f>
        <v>245.658</v>
      </c>
    </row>
    <row r="1757" s="33" customFormat="true" ht="13.5" hidden="false" customHeight="true" outlineLevel="0" collapsed="false">
      <c r="A1757" s="27" t="s">
        <v>3774</v>
      </c>
      <c r="B1757" s="34" t="s">
        <v>3775</v>
      </c>
      <c r="C1757" s="29" t="n">
        <v>259.06</v>
      </c>
      <c r="D1757" s="35" t="s">
        <v>433</v>
      </c>
      <c r="E1757" s="31" t="s">
        <v>241</v>
      </c>
      <c r="F1757" s="36" t="n">
        <f aca="false">C1757*1.4</f>
        <v>362.684</v>
      </c>
    </row>
    <row r="1758" s="33" customFormat="true" ht="13.5" hidden="false" customHeight="true" outlineLevel="0" collapsed="false">
      <c r="A1758" s="27" t="s">
        <v>3776</v>
      </c>
      <c r="B1758" s="34" t="s">
        <v>3777</v>
      </c>
      <c r="C1758" s="29" t="n">
        <v>6535.09</v>
      </c>
      <c r="D1758" s="35" t="s">
        <v>433</v>
      </c>
      <c r="E1758" s="31" t="s">
        <v>241</v>
      </c>
      <c r="F1758" s="36" t="n">
        <f aca="false">C1758*1.4</f>
        <v>9149.126</v>
      </c>
    </row>
    <row r="1759" s="33" customFormat="true" ht="13.5" hidden="false" customHeight="true" outlineLevel="0" collapsed="false">
      <c r="A1759" s="27" t="s">
        <v>3778</v>
      </c>
      <c r="B1759" s="34" t="s">
        <v>3779</v>
      </c>
      <c r="C1759" s="29" t="n">
        <v>686.34</v>
      </c>
      <c r="D1759" s="35" t="n">
        <v>9</v>
      </c>
      <c r="E1759" s="31" t="s">
        <v>3780</v>
      </c>
      <c r="F1759" s="36" t="n">
        <f aca="false">C1759*1.4</f>
        <v>960.876</v>
      </c>
    </row>
    <row r="1760" s="33" customFormat="true" ht="13.5" hidden="false" customHeight="true" outlineLevel="0" collapsed="false">
      <c r="A1760" s="27" t="s">
        <v>3781</v>
      </c>
      <c r="B1760" s="34" t="s">
        <v>3782</v>
      </c>
      <c r="C1760" s="29" t="n">
        <v>174.37</v>
      </c>
      <c r="D1760" s="35" t="n">
        <v>9</v>
      </c>
      <c r="E1760" s="31" t="s">
        <v>3783</v>
      </c>
      <c r="F1760" s="36" t="n">
        <f aca="false">C1760*1.44</f>
        <v>251.0928</v>
      </c>
    </row>
    <row r="1761" s="33" customFormat="true" ht="13.5" hidden="false" customHeight="true" outlineLevel="0" collapsed="false">
      <c r="A1761" s="27" t="s">
        <v>3784</v>
      </c>
      <c r="B1761" s="34" t="s">
        <v>3785</v>
      </c>
      <c r="C1761" s="29" t="n">
        <v>44.99</v>
      </c>
      <c r="D1761" s="35" t="n">
        <v>9</v>
      </c>
      <c r="E1761" s="31" t="s">
        <v>3783</v>
      </c>
      <c r="F1761" s="36" t="n">
        <f aca="false">C1761*1.44</f>
        <v>64.7856</v>
      </c>
    </row>
    <row r="1762" s="33" customFormat="true" ht="13.5" hidden="false" customHeight="true" outlineLevel="0" collapsed="false">
      <c r="A1762" s="27" t="s">
        <v>3786</v>
      </c>
      <c r="B1762" s="34" t="s">
        <v>3787</v>
      </c>
      <c r="C1762" s="29" t="n">
        <v>37.21</v>
      </c>
      <c r="D1762" s="35" t="n">
        <v>9</v>
      </c>
      <c r="E1762" s="31" t="s">
        <v>3783</v>
      </c>
      <c r="F1762" s="36" t="n">
        <f aca="false">C1762*1.44</f>
        <v>53.5824</v>
      </c>
    </row>
    <row r="1763" s="33" customFormat="true" ht="13.5" hidden="false" customHeight="true" outlineLevel="0" collapsed="false">
      <c r="A1763" s="27" t="s">
        <v>3788</v>
      </c>
      <c r="B1763" s="34" t="s">
        <v>3789</v>
      </c>
      <c r="C1763" s="29" t="n">
        <v>33.49</v>
      </c>
      <c r="D1763" s="35" t="n">
        <v>9</v>
      </c>
      <c r="E1763" s="31" t="s">
        <v>3783</v>
      </c>
      <c r="F1763" s="36" t="n">
        <f aca="false">C1763*1.44</f>
        <v>48.2256</v>
      </c>
    </row>
    <row r="1764" s="33" customFormat="true" ht="13.5" hidden="false" customHeight="true" outlineLevel="0" collapsed="false">
      <c r="A1764" s="27" t="s">
        <v>3790</v>
      </c>
      <c r="B1764" s="34" t="s">
        <v>3791</v>
      </c>
      <c r="C1764" s="29" t="n">
        <v>222.33</v>
      </c>
      <c r="D1764" s="35" t="n">
        <v>9</v>
      </c>
      <c r="E1764" s="31" t="s">
        <v>3783</v>
      </c>
      <c r="F1764" s="36" t="n">
        <f aca="false">C1764*1.44</f>
        <v>320.1552</v>
      </c>
    </row>
    <row r="1765" s="33" customFormat="true" ht="13.5" hidden="false" customHeight="true" outlineLevel="0" collapsed="false">
      <c r="A1765" s="27" t="s">
        <v>3792</v>
      </c>
      <c r="B1765" s="34" t="s">
        <v>3793</v>
      </c>
      <c r="C1765" s="29" t="n">
        <v>237.29</v>
      </c>
      <c r="D1765" s="35" t="n">
        <v>9</v>
      </c>
      <c r="E1765" s="31" t="s">
        <v>3783</v>
      </c>
      <c r="F1765" s="36" t="n">
        <f aca="false">C1765*1.44</f>
        <v>341.6976</v>
      </c>
    </row>
    <row r="1766" s="33" customFormat="true" ht="13.5" hidden="false" customHeight="true" outlineLevel="0" collapsed="false">
      <c r="A1766" s="27" t="s">
        <v>3794</v>
      </c>
      <c r="B1766" s="34" t="s">
        <v>3795</v>
      </c>
      <c r="C1766" s="29" t="n">
        <v>226.14</v>
      </c>
      <c r="D1766" s="35" t="n">
        <v>9</v>
      </c>
      <c r="E1766" s="31" t="s">
        <v>3783</v>
      </c>
      <c r="F1766" s="36" t="n">
        <f aca="false">C1766*1.44</f>
        <v>325.6416</v>
      </c>
    </row>
    <row r="1767" s="33" customFormat="true" ht="13.5" hidden="false" customHeight="true" outlineLevel="0" collapsed="false">
      <c r="A1767" s="27" t="s">
        <v>3796</v>
      </c>
      <c r="B1767" s="34" t="s">
        <v>3797</v>
      </c>
      <c r="C1767" s="29" t="n">
        <v>244.98</v>
      </c>
      <c r="D1767" s="35" t="n">
        <v>9</v>
      </c>
      <c r="E1767" s="31" t="s">
        <v>3783</v>
      </c>
      <c r="F1767" s="36" t="n">
        <f aca="false">C1767*1.44</f>
        <v>352.7712</v>
      </c>
    </row>
    <row r="1768" s="33" customFormat="true" ht="13.5" hidden="false" customHeight="true" outlineLevel="0" collapsed="false">
      <c r="A1768" s="27" t="s">
        <v>3798</v>
      </c>
      <c r="B1768" s="34" t="s">
        <v>3799</v>
      </c>
      <c r="C1768" s="29" t="n">
        <v>228.43</v>
      </c>
      <c r="D1768" s="35" t="n">
        <v>9</v>
      </c>
      <c r="E1768" s="31" t="s">
        <v>3783</v>
      </c>
      <c r="F1768" s="36" t="n">
        <f aca="false">C1768*1.44</f>
        <v>328.9392</v>
      </c>
    </row>
    <row r="1769" s="33" customFormat="true" ht="13.5" hidden="false" customHeight="true" outlineLevel="0" collapsed="false">
      <c r="A1769" s="27" t="s">
        <v>3800</v>
      </c>
      <c r="B1769" s="34" t="s">
        <v>3801</v>
      </c>
      <c r="C1769" s="29" t="n">
        <v>250.97</v>
      </c>
      <c r="D1769" s="35" t="n">
        <v>9</v>
      </c>
      <c r="E1769" s="31" t="s">
        <v>3783</v>
      </c>
      <c r="F1769" s="36" t="n">
        <f aca="false">C1769*1.44</f>
        <v>361.3968</v>
      </c>
    </row>
    <row r="1770" s="33" customFormat="true" ht="13.5" hidden="false" customHeight="true" outlineLevel="0" collapsed="false">
      <c r="A1770" s="27" t="s">
        <v>3802</v>
      </c>
      <c r="B1770" s="34" t="s">
        <v>3803</v>
      </c>
      <c r="C1770" s="29" t="n">
        <v>13.74</v>
      </c>
      <c r="D1770" s="35" t="n">
        <v>9</v>
      </c>
      <c r="E1770" s="31" t="s">
        <v>3783</v>
      </c>
      <c r="F1770" s="36" t="n">
        <f aca="false">C1770*1.44</f>
        <v>19.7856</v>
      </c>
    </row>
    <row r="1771" s="33" customFormat="true" ht="13.5" hidden="false" customHeight="true" outlineLevel="0" collapsed="false">
      <c r="A1771" s="27" t="s">
        <v>3804</v>
      </c>
      <c r="B1771" s="34" t="s">
        <v>3805</v>
      </c>
      <c r="C1771" s="29" t="n">
        <v>29.68</v>
      </c>
      <c r="D1771" s="35" t="n">
        <v>9</v>
      </c>
      <c r="E1771" s="31" t="s">
        <v>3783</v>
      </c>
      <c r="F1771" s="36" t="n">
        <f aca="false">C1771*1.44</f>
        <v>42.7392</v>
      </c>
    </row>
    <row r="1772" s="33" customFormat="true" ht="13.5" hidden="false" customHeight="true" outlineLevel="0" collapsed="false">
      <c r="A1772" s="27" t="s">
        <v>3806</v>
      </c>
      <c r="B1772" s="34" t="s">
        <v>3807</v>
      </c>
      <c r="C1772" s="29" t="n">
        <v>34.48</v>
      </c>
      <c r="D1772" s="35" t="n">
        <v>9</v>
      </c>
      <c r="E1772" s="31" t="s">
        <v>3783</v>
      </c>
      <c r="F1772" s="36" t="n">
        <f aca="false">C1772*1.44</f>
        <v>49.6512</v>
      </c>
    </row>
    <row r="1773" s="33" customFormat="true" ht="13.5" hidden="false" customHeight="true" outlineLevel="0" collapsed="false">
      <c r="A1773" s="27" t="s">
        <v>3808</v>
      </c>
      <c r="B1773" s="34" t="s">
        <v>3809</v>
      </c>
      <c r="C1773" s="29" t="n">
        <v>65.87</v>
      </c>
      <c r="D1773" s="35" t="n">
        <v>9</v>
      </c>
      <c r="E1773" s="31" t="s">
        <v>3783</v>
      </c>
      <c r="F1773" s="36" t="n">
        <f aca="false">C1773*1.44</f>
        <v>94.8528</v>
      </c>
    </row>
    <row r="1774" s="33" customFormat="true" ht="13.5" hidden="false" customHeight="true" outlineLevel="0" collapsed="false">
      <c r="A1774" s="27" t="s">
        <v>3810</v>
      </c>
      <c r="B1774" s="34" t="s">
        <v>3811</v>
      </c>
      <c r="C1774" s="29" t="n">
        <v>146.75</v>
      </c>
      <c r="D1774" s="35" t="n">
        <v>9</v>
      </c>
      <c r="E1774" s="31" t="s">
        <v>3812</v>
      </c>
      <c r="F1774" s="36" t="n">
        <f aca="false">C1774*1.44</f>
        <v>211.32</v>
      </c>
    </row>
    <row r="1775" s="33" customFormat="true" ht="13.5" hidden="false" customHeight="true" outlineLevel="0" collapsed="false">
      <c r="A1775" s="27" t="s">
        <v>3813</v>
      </c>
      <c r="B1775" s="34" t="s">
        <v>3814</v>
      </c>
      <c r="C1775" s="29" t="n">
        <v>467.17</v>
      </c>
      <c r="D1775" s="35" t="n">
        <v>9</v>
      </c>
      <c r="E1775" s="31" t="s">
        <v>3815</v>
      </c>
      <c r="F1775" s="36" t="n">
        <f aca="false">C1775*1.4</f>
        <v>654.038</v>
      </c>
    </row>
    <row r="1776" s="33" customFormat="true" ht="13.5" hidden="false" customHeight="true" outlineLevel="0" collapsed="false">
      <c r="A1776" s="27" t="s">
        <v>3816</v>
      </c>
      <c r="B1776" s="34" t="s">
        <v>3817</v>
      </c>
      <c r="C1776" s="29" t="n">
        <v>37.34</v>
      </c>
      <c r="D1776" s="35" t="n">
        <v>9</v>
      </c>
      <c r="E1776" s="31" t="s">
        <v>3783</v>
      </c>
      <c r="F1776" s="36" t="n">
        <f aca="false">C1776*1.44</f>
        <v>53.7696</v>
      </c>
    </row>
    <row r="1777" s="33" customFormat="true" ht="13.5" hidden="false" customHeight="true" outlineLevel="0" collapsed="false">
      <c r="A1777" s="27" t="s">
        <v>3818</v>
      </c>
      <c r="B1777" s="34" t="s">
        <v>3819</v>
      </c>
      <c r="C1777" s="29" t="n">
        <v>47.14</v>
      </c>
      <c r="D1777" s="35" t="n">
        <v>9</v>
      </c>
      <c r="E1777" s="31" t="s">
        <v>3783</v>
      </c>
      <c r="F1777" s="36" t="n">
        <f aca="false">C1777*1.44</f>
        <v>67.8816</v>
      </c>
    </row>
    <row r="1778" s="33" customFormat="true" ht="13.5" hidden="false" customHeight="true" outlineLevel="0" collapsed="false">
      <c r="A1778" s="27" t="s">
        <v>3820</v>
      </c>
      <c r="B1778" s="34" t="s">
        <v>3821</v>
      </c>
      <c r="C1778" s="29" t="n">
        <v>56.74</v>
      </c>
      <c r="D1778" s="35" t="n">
        <v>9</v>
      </c>
      <c r="E1778" s="31" t="s">
        <v>3783</v>
      </c>
      <c r="F1778" s="36" t="n">
        <f aca="false">C1778*1.44</f>
        <v>81.7056</v>
      </c>
    </row>
    <row r="1779" s="33" customFormat="true" ht="13.5" hidden="false" customHeight="true" outlineLevel="0" collapsed="false">
      <c r="A1779" s="27" t="s">
        <v>3822</v>
      </c>
      <c r="B1779" s="34" t="s">
        <v>3823</v>
      </c>
      <c r="C1779" s="29" t="n">
        <v>61.1</v>
      </c>
      <c r="D1779" s="35" t="n">
        <v>9</v>
      </c>
      <c r="E1779" s="31" t="s">
        <v>3783</v>
      </c>
      <c r="F1779" s="36" t="n">
        <f aca="false">C1779*1.44</f>
        <v>87.984</v>
      </c>
    </row>
    <row r="1780" s="33" customFormat="true" ht="13.5" hidden="false" customHeight="true" outlineLevel="0" collapsed="false">
      <c r="A1780" s="27" t="s">
        <v>3824</v>
      </c>
      <c r="B1780" s="34" t="s">
        <v>3825</v>
      </c>
      <c r="C1780" s="29" t="n">
        <v>15.94</v>
      </c>
      <c r="D1780" s="35" t="n">
        <v>9</v>
      </c>
      <c r="E1780" s="31" t="s">
        <v>3783</v>
      </c>
      <c r="F1780" s="36" t="n">
        <f aca="false">C1780*1.44</f>
        <v>22.9536</v>
      </c>
    </row>
    <row r="1781" s="33" customFormat="true" ht="13.5" hidden="false" customHeight="true" outlineLevel="0" collapsed="false">
      <c r="A1781" s="27" t="s">
        <v>3826</v>
      </c>
      <c r="B1781" s="34" t="s">
        <v>3827</v>
      </c>
      <c r="C1781" s="29" t="n">
        <v>137.61</v>
      </c>
      <c r="D1781" s="35" t="n">
        <v>9</v>
      </c>
      <c r="E1781" s="31" t="s">
        <v>3828</v>
      </c>
      <c r="F1781" s="36" t="n">
        <f aca="false">C1781*1.44</f>
        <v>198.1584</v>
      </c>
    </row>
    <row r="1782" s="33" customFormat="true" ht="13.5" hidden="false" customHeight="true" outlineLevel="0" collapsed="false">
      <c r="A1782" s="27" t="s">
        <v>3829</v>
      </c>
      <c r="B1782" s="34" t="s">
        <v>3830</v>
      </c>
      <c r="C1782" s="29" t="n">
        <v>138.93</v>
      </c>
      <c r="D1782" s="35" t="n">
        <v>9</v>
      </c>
      <c r="E1782" s="31" t="s">
        <v>3828</v>
      </c>
      <c r="F1782" s="36" t="n">
        <f aca="false">C1782*1.44</f>
        <v>200.0592</v>
      </c>
    </row>
    <row r="1783" s="33" customFormat="true" ht="13.5" hidden="false" customHeight="true" outlineLevel="0" collapsed="false">
      <c r="A1783" s="27" t="s">
        <v>3831</v>
      </c>
      <c r="B1783" s="34" t="s">
        <v>3832</v>
      </c>
      <c r="C1783" s="29" t="n">
        <v>195.37</v>
      </c>
      <c r="D1783" s="35" t="n">
        <v>9</v>
      </c>
      <c r="E1783" s="31" t="s">
        <v>3828</v>
      </c>
      <c r="F1783" s="36" t="n">
        <f aca="false">C1783*1.44</f>
        <v>281.3328</v>
      </c>
    </row>
    <row r="1784" s="33" customFormat="true" ht="13.5" hidden="false" customHeight="true" outlineLevel="0" collapsed="false">
      <c r="A1784" s="27" t="s">
        <v>3833</v>
      </c>
      <c r="B1784" s="34" t="s">
        <v>3834</v>
      </c>
      <c r="C1784" s="29" t="n">
        <v>379.04</v>
      </c>
      <c r="D1784" s="35" t="n">
        <v>9</v>
      </c>
      <c r="E1784" s="31" t="s">
        <v>3783</v>
      </c>
      <c r="F1784" s="36" t="n">
        <f aca="false">C1784*1.44</f>
        <v>545.8176</v>
      </c>
    </row>
    <row r="1785" s="33" customFormat="true" ht="13.5" hidden="false" customHeight="true" outlineLevel="0" collapsed="false">
      <c r="A1785" s="27" t="s">
        <v>3835</v>
      </c>
      <c r="B1785" s="34" t="s">
        <v>3836</v>
      </c>
      <c r="C1785" s="29" t="n">
        <v>444.05</v>
      </c>
      <c r="D1785" s="35" t="n">
        <v>9</v>
      </c>
      <c r="E1785" s="31" t="s">
        <v>3783</v>
      </c>
      <c r="F1785" s="36" t="n">
        <f aca="false">C1785*1.44</f>
        <v>639.432</v>
      </c>
    </row>
    <row r="1786" s="33" customFormat="true" ht="13.5" hidden="false" customHeight="true" outlineLevel="0" collapsed="false">
      <c r="A1786" s="27" t="s">
        <v>3837</v>
      </c>
      <c r="B1786" s="34" t="s">
        <v>3838</v>
      </c>
      <c r="C1786" s="29" t="n">
        <v>444.05</v>
      </c>
      <c r="D1786" s="35" t="n">
        <v>9</v>
      </c>
      <c r="E1786" s="31" t="s">
        <v>3783</v>
      </c>
      <c r="F1786" s="36" t="n">
        <f aca="false">C1786*1.44</f>
        <v>639.432</v>
      </c>
    </row>
    <row r="1787" s="33" customFormat="true" ht="13.5" hidden="false" customHeight="true" outlineLevel="0" collapsed="false">
      <c r="A1787" s="27" t="s">
        <v>3839</v>
      </c>
      <c r="B1787" s="34" t="s">
        <v>3840</v>
      </c>
      <c r="C1787" s="29" t="n">
        <v>275.49</v>
      </c>
      <c r="D1787" s="35" t="n">
        <v>9</v>
      </c>
      <c r="E1787" s="31" t="s">
        <v>3828</v>
      </c>
      <c r="F1787" s="36" t="n">
        <f aca="false">C1787*1.44</f>
        <v>396.7056</v>
      </c>
    </row>
    <row r="1788" s="33" customFormat="true" ht="13.5" hidden="false" customHeight="true" outlineLevel="0" collapsed="false">
      <c r="A1788" s="27" t="s">
        <v>3841</v>
      </c>
      <c r="B1788" s="34" t="s">
        <v>3842</v>
      </c>
      <c r="C1788" s="29" t="n">
        <v>293.88</v>
      </c>
      <c r="D1788" s="35" t="n">
        <v>9</v>
      </c>
      <c r="E1788" s="31" t="s">
        <v>3828</v>
      </c>
      <c r="F1788" s="36" t="n">
        <f aca="false">C1788*1.44</f>
        <v>423.1872</v>
      </c>
    </row>
    <row r="1789" s="33" customFormat="true" ht="13.5" hidden="false" customHeight="true" outlineLevel="0" collapsed="false">
      <c r="A1789" s="27" t="s">
        <v>3843</v>
      </c>
      <c r="B1789" s="34" t="s">
        <v>3844</v>
      </c>
      <c r="C1789" s="29" t="n">
        <v>275.49</v>
      </c>
      <c r="D1789" s="35" t="n">
        <v>9</v>
      </c>
      <c r="E1789" s="31" t="s">
        <v>3828</v>
      </c>
      <c r="F1789" s="36" t="n">
        <f aca="false">C1789*1.44</f>
        <v>396.7056</v>
      </c>
    </row>
    <row r="1790" s="33" customFormat="true" ht="13.5" hidden="false" customHeight="true" outlineLevel="0" collapsed="false">
      <c r="A1790" s="27" t="s">
        <v>3845</v>
      </c>
      <c r="B1790" s="34" t="s">
        <v>3846</v>
      </c>
      <c r="C1790" s="29" t="n">
        <v>293.88</v>
      </c>
      <c r="D1790" s="35" t="n">
        <v>9</v>
      </c>
      <c r="E1790" s="31" t="s">
        <v>3828</v>
      </c>
      <c r="F1790" s="36" t="n">
        <f aca="false">C1790*1.44</f>
        <v>423.1872</v>
      </c>
    </row>
    <row r="1791" s="33" customFormat="true" ht="13.5" hidden="false" customHeight="true" outlineLevel="0" collapsed="false">
      <c r="A1791" s="27" t="s">
        <v>3847</v>
      </c>
      <c r="B1791" s="34" t="s">
        <v>3848</v>
      </c>
      <c r="C1791" s="29" t="n">
        <v>151.7</v>
      </c>
      <c r="D1791" s="35" t="n">
        <v>9</v>
      </c>
      <c r="E1791" s="31" t="s">
        <v>3783</v>
      </c>
      <c r="F1791" s="36" t="n">
        <f aca="false">C1791*1.44</f>
        <v>218.448</v>
      </c>
    </row>
    <row r="1792" s="33" customFormat="true" ht="13.5" hidden="false" customHeight="true" outlineLevel="0" collapsed="false">
      <c r="A1792" s="27" t="s">
        <v>3849</v>
      </c>
      <c r="B1792" s="34" t="s">
        <v>3850</v>
      </c>
      <c r="C1792" s="29" t="n">
        <v>216.71</v>
      </c>
      <c r="D1792" s="35" t="n">
        <v>9</v>
      </c>
      <c r="E1792" s="31" t="s">
        <v>3783</v>
      </c>
      <c r="F1792" s="36" t="n">
        <f aca="false">C1792*1.44</f>
        <v>312.0624</v>
      </c>
    </row>
    <row r="1793" s="33" customFormat="true" ht="13.5" hidden="false" customHeight="true" outlineLevel="0" collapsed="false">
      <c r="A1793" s="27" t="s">
        <v>3851</v>
      </c>
      <c r="B1793" s="34" t="s">
        <v>3852</v>
      </c>
      <c r="C1793" s="29" t="n">
        <v>216.71</v>
      </c>
      <c r="D1793" s="35" t="n">
        <v>9</v>
      </c>
      <c r="E1793" s="31" t="s">
        <v>3783</v>
      </c>
      <c r="F1793" s="36" t="n">
        <f aca="false">C1793*1.44</f>
        <v>312.0624</v>
      </c>
    </row>
    <row r="1794" s="33" customFormat="true" ht="13.5" hidden="false" customHeight="true" outlineLevel="0" collapsed="false">
      <c r="A1794" s="27" t="s">
        <v>3853</v>
      </c>
      <c r="B1794" s="34" t="s">
        <v>3854</v>
      </c>
      <c r="C1794" s="29" t="n">
        <v>144.65</v>
      </c>
      <c r="D1794" s="35" t="n">
        <v>9</v>
      </c>
      <c r="E1794" s="31" t="s">
        <v>3783</v>
      </c>
      <c r="F1794" s="36" t="n">
        <f aca="false">C1794*1.44</f>
        <v>208.296</v>
      </c>
    </row>
    <row r="1795" s="33" customFormat="true" ht="13.5" hidden="false" customHeight="true" outlineLevel="0" collapsed="false">
      <c r="A1795" s="27" t="s">
        <v>3855</v>
      </c>
      <c r="B1795" s="34" t="s">
        <v>3856</v>
      </c>
      <c r="C1795" s="29" t="n">
        <v>210.14</v>
      </c>
      <c r="D1795" s="35" t="n">
        <v>9</v>
      </c>
      <c r="E1795" s="31" t="s">
        <v>3783</v>
      </c>
      <c r="F1795" s="36" t="n">
        <f aca="false">C1795*1.44</f>
        <v>302.6016</v>
      </c>
    </row>
    <row r="1796" s="33" customFormat="true" ht="13.5" hidden="false" customHeight="true" outlineLevel="0" collapsed="false">
      <c r="A1796" s="27" t="s">
        <v>3857</v>
      </c>
      <c r="B1796" s="34" t="s">
        <v>3858</v>
      </c>
      <c r="C1796" s="29" t="n">
        <v>210.14</v>
      </c>
      <c r="D1796" s="35" t="n">
        <v>9</v>
      </c>
      <c r="E1796" s="31" t="s">
        <v>3783</v>
      </c>
      <c r="F1796" s="36" t="n">
        <f aca="false">C1796*1.44</f>
        <v>302.6016</v>
      </c>
    </row>
    <row r="1797" s="33" customFormat="true" ht="13.5" hidden="false" customHeight="true" outlineLevel="0" collapsed="false">
      <c r="A1797" s="27" t="s">
        <v>3859</v>
      </c>
      <c r="B1797" s="34" t="s">
        <v>3860</v>
      </c>
      <c r="C1797" s="29" t="n">
        <v>155.73</v>
      </c>
      <c r="D1797" s="35" t="n">
        <v>9</v>
      </c>
      <c r="E1797" s="31" t="s">
        <v>3783</v>
      </c>
      <c r="F1797" s="36" t="n">
        <f aca="false">C1797*1.44</f>
        <v>224.2512</v>
      </c>
    </row>
    <row r="1798" s="33" customFormat="true" ht="13.5" hidden="false" customHeight="true" outlineLevel="0" collapsed="false">
      <c r="A1798" s="27" t="s">
        <v>3861</v>
      </c>
      <c r="B1798" s="34" t="s">
        <v>3862</v>
      </c>
      <c r="C1798" s="29" t="n">
        <v>222.98</v>
      </c>
      <c r="D1798" s="35" t="n">
        <v>9</v>
      </c>
      <c r="E1798" s="31" t="s">
        <v>3783</v>
      </c>
      <c r="F1798" s="36" t="n">
        <f aca="false">C1798*1.44</f>
        <v>321.0912</v>
      </c>
    </row>
    <row r="1799" s="33" customFormat="true" ht="13.5" hidden="false" customHeight="true" outlineLevel="0" collapsed="false">
      <c r="A1799" s="27" t="s">
        <v>3863</v>
      </c>
      <c r="B1799" s="34" t="s">
        <v>3864</v>
      </c>
      <c r="C1799" s="29" t="n">
        <v>222.98</v>
      </c>
      <c r="D1799" s="35" t="n">
        <v>9</v>
      </c>
      <c r="E1799" s="31" t="s">
        <v>3783</v>
      </c>
      <c r="F1799" s="36" t="n">
        <f aca="false">C1799*1.44</f>
        <v>321.0912</v>
      </c>
    </row>
    <row r="1800" s="33" customFormat="true" ht="13.5" hidden="false" customHeight="true" outlineLevel="0" collapsed="false">
      <c r="A1800" s="27" t="s">
        <v>3865</v>
      </c>
      <c r="B1800" s="34" t="s">
        <v>3866</v>
      </c>
      <c r="C1800" s="29" t="n">
        <v>158.81</v>
      </c>
      <c r="D1800" s="35" t="n">
        <v>9</v>
      </c>
      <c r="E1800" s="31" t="s">
        <v>3783</v>
      </c>
      <c r="F1800" s="36" t="n">
        <f aca="false">C1800*1.44</f>
        <v>228.6864</v>
      </c>
    </row>
    <row r="1801" s="33" customFormat="true" ht="13.5" hidden="false" customHeight="true" outlineLevel="0" collapsed="false">
      <c r="A1801" s="27" t="s">
        <v>3867</v>
      </c>
      <c r="B1801" s="34" t="s">
        <v>3868</v>
      </c>
      <c r="C1801" s="29" t="n">
        <v>232.97</v>
      </c>
      <c r="D1801" s="35" t="n">
        <v>9</v>
      </c>
      <c r="E1801" s="31" t="s">
        <v>3783</v>
      </c>
      <c r="F1801" s="36" t="n">
        <f aca="false">C1801*1.44</f>
        <v>335.4768</v>
      </c>
    </row>
    <row r="1802" s="33" customFormat="true" ht="13.5" hidden="false" customHeight="true" outlineLevel="0" collapsed="false">
      <c r="A1802" s="27" t="s">
        <v>3869</v>
      </c>
      <c r="B1802" s="34" t="s">
        <v>3870</v>
      </c>
      <c r="C1802" s="29" t="n">
        <v>232.97</v>
      </c>
      <c r="D1802" s="35" t="n">
        <v>9</v>
      </c>
      <c r="E1802" s="31" t="s">
        <v>3783</v>
      </c>
      <c r="F1802" s="36" t="n">
        <f aca="false">C1802*1.44</f>
        <v>335.4768</v>
      </c>
    </row>
    <row r="1803" s="33" customFormat="true" ht="13.5" hidden="false" customHeight="true" outlineLevel="0" collapsed="false">
      <c r="A1803" s="27" t="s">
        <v>3871</v>
      </c>
      <c r="B1803" s="34" t="s">
        <v>3872</v>
      </c>
      <c r="C1803" s="29" t="n">
        <v>72.14</v>
      </c>
      <c r="D1803" s="35" t="n">
        <v>9</v>
      </c>
      <c r="E1803" s="31" t="s">
        <v>3873</v>
      </c>
      <c r="F1803" s="36" t="n">
        <f aca="false">C1803*1.44</f>
        <v>103.8816</v>
      </c>
    </row>
    <row r="1804" s="33" customFormat="true" ht="13.5" hidden="false" customHeight="true" outlineLevel="0" collapsed="false">
      <c r="A1804" s="27" t="s">
        <v>3874</v>
      </c>
      <c r="B1804" s="34" t="s">
        <v>3875</v>
      </c>
      <c r="C1804" s="29" t="n">
        <v>88.32</v>
      </c>
      <c r="D1804" s="35" t="n">
        <v>9</v>
      </c>
      <c r="E1804" s="31" t="s">
        <v>3873</v>
      </c>
      <c r="F1804" s="36" t="n">
        <f aca="false">C1804*1.44</f>
        <v>127.1808</v>
      </c>
    </row>
    <row r="1805" s="33" customFormat="true" ht="13.5" hidden="false" customHeight="true" outlineLevel="0" collapsed="false">
      <c r="A1805" s="27" t="s">
        <v>3876</v>
      </c>
      <c r="B1805" s="34" t="s">
        <v>3877</v>
      </c>
      <c r="C1805" s="29" t="n">
        <v>100.39</v>
      </c>
      <c r="D1805" s="35" t="n">
        <v>9</v>
      </c>
      <c r="E1805" s="31" t="s">
        <v>3878</v>
      </c>
      <c r="F1805" s="36" t="n">
        <f aca="false">C1805*1.44</f>
        <v>144.5616</v>
      </c>
    </row>
    <row r="1806" s="33" customFormat="true" ht="13.5" hidden="false" customHeight="true" outlineLevel="0" collapsed="false">
      <c r="A1806" s="27" t="s">
        <v>3879</v>
      </c>
      <c r="B1806" s="34" t="s">
        <v>3880</v>
      </c>
      <c r="C1806" s="29" t="n">
        <v>22.69</v>
      </c>
      <c r="D1806" s="35" t="n">
        <v>9</v>
      </c>
      <c r="E1806" s="31" t="s">
        <v>3881</v>
      </c>
      <c r="F1806" s="36" t="n">
        <f aca="false">C1806*1.44</f>
        <v>32.6736</v>
      </c>
    </row>
    <row r="1807" s="33" customFormat="true" ht="13.5" hidden="false" customHeight="true" outlineLevel="0" collapsed="false">
      <c r="A1807" s="27" t="s">
        <v>3882</v>
      </c>
      <c r="B1807" s="34" t="s">
        <v>3883</v>
      </c>
      <c r="C1807" s="29" t="n">
        <v>22.24</v>
      </c>
      <c r="D1807" s="35" t="n">
        <v>9</v>
      </c>
      <c r="E1807" s="31" t="s">
        <v>3884</v>
      </c>
      <c r="F1807" s="36" t="n">
        <f aca="false">C1807*1.44</f>
        <v>32.0256</v>
      </c>
    </row>
    <row r="1808" s="33" customFormat="true" ht="13.5" hidden="false" customHeight="true" outlineLevel="0" collapsed="false">
      <c r="A1808" s="27" t="s">
        <v>3885</v>
      </c>
      <c r="B1808" s="34" t="s">
        <v>3886</v>
      </c>
      <c r="C1808" s="29" t="n">
        <v>35.94</v>
      </c>
      <c r="D1808" s="35" t="n">
        <v>9</v>
      </c>
      <c r="E1808" s="31" t="s">
        <v>3873</v>
      </c>
      <c r="F1808" s="36" t="n">
        <f aca="false">C1808*1.44</f>
        <v>51.7536</v>
      </c>
    </row>
    <row r="1809" s="33" customFormat="true" ht="13.5" hidden="false" customHeight="true" outlineLevel="0" collapsed="false">
      <c r="A1809" s="27" t="s">
        <v>3887</v>
      </c>
      <c r="B1809" s="34" t="s">
        <v>3888</v>
      </c>
      <c r="C1809" s="29" t="n">
        <v>23.44</v>
      </c>
      <c r="D1809" s="35" t="n">
        <v>9</v>
      </c>
      <c r="E1809" s="31" t="s">
        <v>3884</v>
      </c>
      <c r="F1809" s="36" t="n">
        <f aca="false">C1809*1.44</f>
        <v>33.7536</v>
      </c>
    </row>
    <row r="1810" s="33" customFormat="true" ht="13.5" hidden="false" customHeight="true" outlineLevel="0" collapsed="false">
      <c r="A1810" s="27" t="s">
        <v>3889</v>
      </c>
      <c r="B1810" s="34" t="s">
        <v>3890</v>
      </c>
      <c r="C1810" s="29" t="n">
        <v>38.07</v>
      </c>
      <c r="D1810" s="35" t="n">
        <v>9</v>
      </c>
      <c r="E1810" s="31" t="s">
        <v>3884</v>
      </c>
      <c r="F1810" s="36" t="n">
        <f aca="false">C1810*1.44</f>
        <v>54.8208</v>
      </c>
    </row>
    <row r="1811" s="33" customFormat="true" ht="13.5" hidden="false" customHeight="true" outlineLevel="0" collapsed="false">
      <c r="A1811" s="27" t="s">
        <v>3891</v>
      </c>
      <c r="B1811" s="34" t="s">
        <v>3892</v>
      </c>
      <c r="C1811" s="29" t="n">
        <v>38.72</v>
      </c>
      <c r="D1811" s="35" t="n">
        <v>9</v>
      </c>
      <c r="E1811" s="31" t="s">
        <v>3884</v>
      </c>
      <c r="F1811" s="36" t="n">
        <f aca="false">C1811*1.44</f>
        <v>55.7568</v>
      </c>
    </row>
    <row r="1812" s="33" customFormat="true" ht="13.5" hidden="false" customHeight="true" outlineLevel="0" collapsed="false">
      <c r="A1812" s="27" t="s">
        <v>3893</v>
      </c>
      <c r="B1812" s="34" t="s">
        <v>3894</v>
      </c>
      <c r="C1812" s="29" t="n">
        <v>17</v>
      </c>
      <c r="D1812" s="35" t="n">
        <v>9</v>
      </c>
      <c r="E1812" s="31" t="s">
        <v>3895</v>
      </c>
      <c r="F1812" s="36" t="n">
        <f aca="false">C1812*1.44</f>
        <v>24.48</v>
      </c>
    </row>
    <row r="1813" s="33" customFormat="true" ht="13.5" hidden="false" customHeight="true" outlineLevel="0" collapsed="false">
      <c r="A1813" s="27" t="s">
        <v>3896</v>
      </c>
      <c r="B1813" s="34" t="s">
        <v>3897</v>
      </c>
      <c r="C1813" s="29" t="n">
        <v>98.4</v>
      </c>
      <c r="D1813" s="35" t="n">
        <v>9</v>
      </c>
      <c r="E1813" s="31" t="s">
        <v>3898</v>
      </c>
      <c r="F1813" s="36" t="n">
        <f aca="false">C1813*1.44</f>
        <v>141.696</v>
      </c>
    </row>
    <row r="1814" s="33" customFormat="true" ht="13.5" hidden="false" customHeight="true" outlineLevel="0" collapsed="false">
      <c r="A1814" s="27" t="s">
        <v>3899</v>
      </c>
      <c r="B1814" s="34" t="s">
        <v>3900</v>
      </c>
      <c r="C1814" s="29" t="n">
        <v>125.48</v>
      </c>
      <c r="D1814" s="35" t="n">
        <v>9</v>
      </c>
      <c r="E1814" s="31" t="s">
        <v>3901</v>
      </c>
      <c r="F1814" s="36" t="n">
        <f aca="false">C1814*1.44</f>
        <v>180.6912</v>
      </c>
    </row>
    <row r="1815" s="33" customFormat="true" ht="13.5" hidden="false" customHeight="true" outlineLevel="0" collapsed="false">
      <c r="A1815" s="27" t="s">
        <v>3902</v>
      </c>
      <c r="B1815" s="34" t="s">
        <v>3903</v>
      </c>
      <c r="C1815" s="29" t="n">
        <v>181.74</v>
      </c>
      <c r="D1815" s="35" t="n">
        <v>9</v>
      </c>
      <c r="E1815" s="31" t="s">
        <v>3901</v>
      </c>
      <c r="F1815" s="36" t="n">
        <f aca="false">C1815*1.44</f>
        <v>261.7056</v>
      </c>
    </row>
    <row r="1816" s="33" customFormat="true" ht="13.5" hidden="false" customHeight="true" outlineLevel="0" collapsed="false">
      <c r="A1816" s="27" t="s">
        <v>3904</v>
      </c>
      <c r="B1816" s="34" t="s">
        <v>3905</v>
      </c>
      <c r="C1816" s="29" t="n">
        <v>181.74</v>
      </c>
      <c r="D1816" s="35" t="n">
        <v>9</v>
      </c>
      <c r="E1816" s="31" t="s">
        <v>3901</v>
      </c>
      <c r="F1816" s="36" t="n">
        <f aca="false">C1816*1.44</f>
        <v>261.7056</v>
      </c>
    </row>
    <row r="1817" s="33" customFormat="true" ht="13.5" hidden="false" customHeight="true" outlineLevel="0" collapsed="false">
      <c r="A1817" s="27" t="s">
        <v>3906</v>
      </c>
      <c r="B1817" s="34" t="s">
        <v>3907</v>
      </c>
      <c r="C1817" s="29" t="n">
        <v>136.92</v>
      </c>
      <c r="D1817" s="35" t="n">
        <v>9</v>
      </c>
      <c r="E1817" s="31" t="s">
        <v>3901</v>
      </c>
      <c r="F1817" s="36" t="n">
        <f aca="false">C1817*1.44</f>
        <v>197.1648</v>
      </c>
    </row>
    <row r="1818" s="33" customFormat="true" ht="13.5" hidden="false" customHeight="true" outlineLevel="0" collapsed="false">
      <c r="A1818" s="27" t="s">
        <v>3908</v>
      </c>
      <c r="B1818" s="34" t="s">
        <v>3909</v>
      </c>
      <c r="C1818" s="29" t="n">
        <v>193.19</v>
      </c>
      <c r="D1818" s="35" t="n">
        <v>9</v>
      </c>
      <c r="E1818" s="31" t="s">
        <v>3901</v>
      </c>
      <c r="F1818" s="36" t="n">
        <f aca="false">C1818*1.44</f>
        <v>278.1936</v>
      </c>
    </row>
    <row r="1819" s="33" customFormat="true" ht="13.5" hidden="false" customHeight="true" outlineLevel="0" collapsed="false">
      <c r="A1819" s="27" t="s">
        <v>3910</v>
      </c>
      <c r="B1819" s="34" t="s">
        <v>3911</v>
      </c>
      <c r="C1819" s="29" t="n">
        <v>193.19</v>
      </c>
      <c r="D1819" s="35" t="n">
        <v>9</v>
      </c>
      <c r="E1819" s="31" t="s">
        <v>3901</v>
      </c>
      <c r="F1819" s="36" t="n">
        <f aca="false">C1819*1.44</f>
        <v>278.1936</v>
      </c>
    </row>
    <row r="1820" s="33" customFormat="true" ht="13.5" hidden="false" customHeight="true" outlineLevel="0" collapsed="false">
      <c r="A1820" s="27" t="s">
        <v>3912</v>
      </c>
      <c r="B1820" s="34" t="s">
        <v>3913</v>
      </c>
      <c r="C1820" s="29" t="n">
        <v>137.81</v>
      </c>
      <c r="D1820" s="35" t="n">
        <v>9</v>
      </c>
      <c r="E1820" s="31" t="s">
        <v>3901</v>
      </c>
      <c r="F1820" s="36" t="n">
        <f aca="false">C1820*1.44</f>
        <v>198.4464</v>
      </c>
    </row>
    <row r="1821" s="33" customFormat="true" ht="13.5" hidden="false" customHeight="true" outlineLevel="0" collapsed="false">
      <c r="A1821" s="27" t="s">
        <v>3914</v>
      </c>
      <c r="B1821" s="34" t="s">
        <v>3915</v>
      </c>
      <c r="C1821" s="29" t="n">
        <v>282.42</v>
      </c>
      <c r="D1821" s="35" t="n">
        <v>9</v>
      </c>
      <c r="E1821" s="31" t="s">
        <v>3901</v>
      </c>
      <c r="F1821" s="36" t="n">
        <f aca="false">C1821*1.44</f>
        <v>406.6848</v>
      </c>
    </row>
    <row r="1822" s="33" customFormat="true" ht="13.5" hidden="false" customHeight="true" outlineLevel="0" collapsed="false">
      <c r="A1822" s="27" t="s">
        <v>3916</v>
      </c>
      <c r="B1822" s="34" t="s">
        <v>3917</v>
      </c>
      <c r="C1822" s="29" t="n">
        <v>194.08</v>
      </c>
      <c r="D1822" s="35" t="n">
        <v>9</v>
      </c>
      <c r="E1822" s="31" t="s">
        <v>3901</v>
      </c>
      <c r="F1822" s="36" t="n">
        <f aca="false">C1822*1.44</f>
        <v>279.4752</v>
      </c>
    </row>
    <row r="1823" s="33" customFormat="true" ht="13.5" hidden="false" customHeight="true" outlineLevel="0" collapsed="false">
      <c r="A1823" s="27" t="s">
        <v>3918</v>
      </c>
      <c r="B1823" s="34" t="s">
        <v>3919</v>
      </c>
      <c r="C1823" s="29" t="n">
        <v>337.62</v>
      </c>
      <c r="D1823" s="35" t="n">
        <v>9</v>
      </c>
      <c r="E1823" s="31" t="s">
        <v>3901</v>
      </c>
      <c r="F1823" s="36" t="n">
        <f aca="false">C1823*1.44</f>
        <v>486.1728</v>
      </c>
    </row>
    <row r="1824" s="33" customFormat="true" ht="13.5" hidden="false" customHeight="true" outlineLevel="0" collapsed="false">
      <c r="A1824" s="27" t="s">
        <v>3920</v>
      </c>
      <c r="B1824" s="34" t="s">
        <v>3921</v>
      </c>
      <c r="C1824" s="29" t="n">
        <v>194.08</v>
      </c>
      <c r="D1824" s="35" t="n">
        <v>9</v>
      </c>
      <c r="E1824" s="31" t="s">
        <v>3901</v>
      </c>
      <c r="F1824" s="36" t="n">
        <f aca="false">C1824*1.44</f>
        <v>279.4752</v>
      </c>
    </row>
    <row r="1825" s="33" customFormat="true" ht="13.5" hidden="false" customHeight="true" outlineLevel="0" collapsed="false">
      <c r="A1825" s="27" t="s">
        <v>3922</v>
      </c>
      <c r="B1825" s="34" t="s">
        <v>3923</v>
      </c>
      <c r="C1825" s="29" t="n">
        <v>337.62</v>
      </c>
      <c r="D1825" s="35" t="n">
        <v>9</v>
      </c>
      <c r="E1825" s="31" t="s">
        <v>3901</v>
      </c>
      <c r="F1825" s="36" t="n">
        <f aca="false">C1825*1.44</f>
        <v>486.1728</v>
      </c>
    </row>
    <row r="1826" s="33" customFormat="true" ht="13.5" hidden="false" customHeight="true" outlineLevel="0" collapsed="false">
      <c r="A1826" s="27" t="s">
        <v>3924</v>
      </c>
      <c r="B1826" s="34" t="s">
        <v>3925</v>
      </c>
      <c r="C1826" s="29" t="n">
        <v>143.02</v>
      </c>
      <c r="D1826" s="35" t="n">
        <v>9</v>
      </c>
      <c r="E1826" s="31" t="s">
        <v>3898</v>
      </c>
      <c r="F1826" s="36" t="n">
        <f aca="false">C1826*1.44</f>
        <v>205.9488</v>
      </c>
    </row>
    <row r="1827" s="33" customFormat="true" ht="13.5" hidden="false" customHeight="true" outlineLevel="0" collapsed="false">
      <c r="A1827" s="27" t="s">
        <v>3926</v>
      </c>
      <c r="B1827" s="34" t="s">
        <v>3927</v>
      </c>
      <c r="C1827" s="29" t="n">
        <v>157.65</v>
      </c>
      <c r="D1827" s="35" t="n">
        <v>9</v>
      </c>
      <c r="E1827" s="31" t="s">
        <v>3901</v>
      </c>
      <c r="F1827" s="36" t="n">
        <f aca="false">C1827*1.44</f>
        <v>227.016</v>
      </c>
    </row>
    <row r="1828" s="33" customFormat="true" ht="13.5" hidden="false" customHeight="true" outlineLevel="0" collapsed="false">
      <c r="A1828" s="27" t="s">
        <v>3928</v>
      </c>
      <c r="B1828" s="34" t="s">
        <v>3929</v>
      </c>
      <c r="C1828" s="29" t="n">
        <v>213.92</v>
      </c>
      <c r="D1828" s="35" t="n">
        <v>9</v>
      </c>
      <c r="E1828" s="31" t="s">
        <v>3901</v>
      </c>
      <c r="F1828" s="36" t="n">
        <f aca="false">C1828*1.44</f>
        <v>308.0448</v>
      </c>
    </row>
    <row r="1829" s="33" customFormat="true" ht="13.5" hidden="false" customHeight="true" outlineLevel="0" collapsed="false">
      <c r="A1829" s="27" t="s">
        <v>3930</v>
      </c>
      <c r="B1829" s="34" t="s">
        <v>3931</v>
      </c>
      <c r="C1829" s="29" t="n">
        <v>213.92</v>
      </c>
      <c r="D1829" s="35" t="n">
        <v>9</v>
      </c>
      <c r="E1829" s="31" t="s">
        <v>3901</v>
      </c>
      <c r="F1829" s="36" t="n">
        <f aca="false">C1829*1.44</f>
        <v>308.0448</v>
      </c>
    </row>
    <row r="1830" s="33" customFormat="true" ht="13.5" hidden="false" customHeight="true" outlineLevel="0" collapsed="false">
      <c r="A1830" s="27" t="s">
        <v>3932</v>
      </c>
      <c r="B1830" s="34" t="s">
        <v>3933</v>
      </c>
      <c r="C1830" s="29" t="n">
        <v>205.56</v>
      </c>
      <c r="D1830" s="35" t="n">
        <v>9</v>
      </c>
      <c r="E1830" s="31" t="s">
        <v>3901</v>
      </c>
      <c r="F1830" s="36" t="n">
        <f aca="false">C1830*1.44</f>
        <v>296.0064</v>
      </c>
    </row>
    <row r="1831" s="33" customFormat="true" ht="13.5" hidden="false" customHeight="true" outlineLevel="0" collapsed="false">
      <c r="A1831" s="27" t="s">
        <v>3934</v>
      </c>
      <c r="B1831" s="34" t="s">
        <v>3935</v>
      </c>
      <c r="C1831" s="29" t="n">
        <v>265.3</v>
      </c>
      <c r="D1831" s="35" t="n">
        <v>9</v>
      </c>
      <c r="E1831" s="31" t="s">
        <v>3901</v>
      </c>
      <c r="F1831" s="36" t="n">
        <f aca="false">C1831*1.44</f>
        <v>382.032</v>
      </c>
    </row>
    <row r="1832" s="33" customFormat="true" ht="13.5" hidden="false" customHeight="true" outlineLevel="0" collapsed="false">
      <c r="A1832" s="27" t="s">
        <v>3936</v>
      </c>
      <c r="B1832" s="34" t="s">
        <v>3937</v>
      </c>
      <c r="C1832" s="29" t="n">
        <v>265.3</v>
      </c>
      <c r="D1832" s="35" t="n">
        <v>9</v>
      </c>
      <c r="E1832" s="31" t="s">
        <v>3901</v>
      </c>
      <c r="F1832" s="36" t="n">
        <f aca="false">C1832*1.44</f>
        <v>382.032</v>
      </c>
    </row>
    <row r="1833" s="33" customFormat="true" ht="13.5" hidden="false" customHeight="true" outlineLevel="0" collapsed="false">
      <c r="A1833" s="27" t="s">
        <v>3938</v>
      </c>
      <c r="B1833" s="34" t="s">
        <v>3939</v>
      </c>
      <c r="C1833" s="29" t="n">
        <v>226.67</v>
      </c>
      <c r="D1833" s="35" t="n">
        <v>9</v>
      </c>
      <c r="E1833" s="31" t="s">
        <v>3901</v>
      </c>
      <c r="F1833" s="36" t="n">
        <f aca="false">C1833*1.44</f>
        <v>326.4048</v>
      </c>
    </row>
    <row r="1834" s="33" customFormat="true" ht="13.5" hidden="false" customHeight="true" outlineLevel="0" collapsed="false">
      <c r="A1834" s="27" t="s">
        <v>3940</v>
      </c>
      <c r="B1834" s="34" t="s">
        <v>3941</v>
      </c>
      <c r="C1834" s="29" t="n">
        <v>286.41</v>
      </c>
      <c r="D1834" s="35" t="n">
        <v>9</v>
      </c>
      <c r="E1834" s="31" t="s">
        <v>3901</v>
      </c>
      <c r="F1834" s="36" t="n">
        <f aca="false">C1834*1.44</f>
        <v>412.4304</v>
      </c>
    </row>
    <row r="1835" s="33" customFormat="true" ht="13.5" hidden="false" customHeight="true" outlineLevel="0" collapsed="false">
      <c r="A1835" s="27" t="s">
        <v>3942</v>
      </c>
      <c r="B1835" s="34" t="s">
        <v>3943</v>
      </c>
      <c r="C1835" s="29" t="n">
        <v>286.41</v>
      </c>
      <c r="D1835" s="35" t="n">
        <v>9</v>
      </c>
      <c r="E1835" s="31" t="s">
        <v>3901</v>
      </c>
      <c r="F1835" s="36" t="n">
        <f aca="false">C1835*1.44</f>
        <v>412.4304</v>
      </c>
    </row>
    <row r="1836" s="33" customFormat="true" ht="13.5" hidden="false" customHeight="true" outlineLevel="0" collapsed="false">
      <c r="A1836" s="27" t="s">
        <v>3944</v>
      </c>
      <c r="B1836" s="34" t="s">
        <v>3945</v>
      </c>
      <c r="C1836" s="29" t="n">
        <v>230.57</v>
      </c>
      <c r="D1836" s="35" t="n">
        <v>9</v>
      </c>
      <c r="E1836" s="31" t="s">
        <v>3901</v>
      </c>
      <c r="F1836" s="36" t="n">
        <f aca="false">C1836*1.44</f>
        <v>332.0208</v>
      </c>
    </row>
    <row r="1837" s="33" customFormat="true" ht="13.5" hidden="false" customHeight="true" outlineLevel="0" collapsed="false">
      <c r="A1837" s="27" t="s">
        <v>3946</v>
      </c>
      <c r="B1837" s="34" t="s">
        <v>3947</v>
      </c>
      <c r="C1837" s="29" t="n">
        <v>480.71</v>
      </c>
      <c r="D1837" s="35" t="n">
        <v>9</v>
      </c>
      <c r="E1837" s="31" t="s">
        <v>3901</v>
      </c>
      <c r="F1837" s="36" t="n">
        <f aca="false">C1837*1.44</f>
        <v>692.2224</v>
      </c>
    </row>
    <row r="1838" s="33" customFormat="true" ht="13.5" hidden="false" customHeight="true" outlineLevel="0" collapsed="false">
      <c r="A1838" s="27" t="s">
        <v>3948</v>
      </c>
      <c r="B1838" s="34" t="s">
        <v>3949</v>
      </c>
      <c r="C1838" s="29" t="n">
        <v>290.32</v>
      </c>
      <c r="D1838" s="35" t="n">
        <v>9</v>
      </c>
      <c r="E1838" s="31" t="s">
        <v>3901</v>
      </c>
      <c r="F1838" s="36" t="n">
        <f aca="false">C1838*1.44</f>
        <v>418.0608</v>
      </c>
    </row>
    <row r="1839" s="33" customFormat="true" ht="13.5" hidden="false" customHeight="true" outlineLevel="0" collapsed="false">
      <c r="A1839" s="27" t="s">
        <v>3950</v>
      </c>
      <c r="B1839" s="34" t="s">
        <v>3951</v>
      </c>
      <c r="C1839" s="29" t="n">
        <v>539.39</v>
      </c>
      <c r="D1839" s="35" t="n">
        <v>9</v>
      </c>
      <c r="E1839" s="31" t="s">
        <v>3901</v>
      </c>
      <c r="F1839" s="36" t="n">
        <f aca="false">C1839*1.44</f>
        <v>776.7216</v>
      </c>
    </row>
    <row r="1840" s="33" customFormat="true" ht="13.5" hidden="false" customHeight="true" outlineLevel="0" collapsed="false">
      <c r="A1840" s="27" t="s">
        <v>3952</v>
      </c>
      <c r="B1840" s="34" t="s">
        <v>3953</v>
      </c>
      <c r="C1840" s="29" t="n">
        <v>290.32</v>
      </c>
      <c r="D1840" s="35" t="n">
        <v>9</v>
      </c>
      <c r="E1840" s="31" t="s">
        <v>3901</v>
      </c>
      <c r="F1840" s="36" t="n">
        <f aca="false">C1840*1.44</f>
        <v>418.0608</v>
      </c>
    </row>
    <row r="1841" s="33" customFormat="true" ht="13.5" hidden="false" customHeight="true" outlineLevel="0" collapsed="false">
      <c r="A1841" s="27" t="s">
        <v>3954</v>
      </c>
      <c r="B1841" s="34" t="s">
        <v>3955</v>
      </c>
      <c r="C1841" s="29" t="n">
        <v>539.39</v>
      </c>
      <c r="D1841" s="35" t="n">
        <v>9</v>
      </c>
      <c r="E1841" s="31" t="s">
        <v>3901</v>
      </c>
      <c r="F1841" s="36" t="n">
        <f aca="false">C1841*1.44</f>
        <v>776.7216</v>
      </c>
    </row>
    <row r="1842" s="33" customFormat="true" ht="13.5" hidden="false" customHeight="true" outlineLevel="0" collapsed="false">
      <c r="A1842" s="27" t="s">
        <v>3956</v>
      </c>
      <c r="B1842" s="34" t="s">
        <v>3957</v>
      </c>
      <c r="C1842" s="29" t="n">
        <v>106.44</v>
      </c>
      <c r="D1842" s="35" t="n">
        <v>9</v>
      </c>
      <c r="E1842" s="31" t="s">
        <v>3898</v>
      </c>
      <c r="F1842" s="36" t="n">
        <f aca="false">C1842*1.44</f>
        <v>153.2736</v>
      </c>
    </row>
    <row r="1843" s="33" customFormat="true" ht="13.5" hidden="false" customHeight="true" outlineLevel="0" collapsed="false">
      <c r="A1843" s="27" t="s">
        <v>3958</v>
      </c>
      <c r="B1843" s="34" t="s">
        <v>3959</v>
      </c>
      <c r="C1843" s="29" t="n">
        <v>109.31</v>
      </c>
      <c r="D1843" s="35" t="n">
        <v>9</v>
      </c>
      <c r="E1843" s="31" t="s">
        <v>3898</v>
      </c>
      <c r="F1843" s="36" t="n">
        <f aca="false">C1843*1.44</f>
        <v>157.4064</v>
      </c>
    </row>
    <row r="1844" s="33" customFormat="true" ht="13.5" hidden="false" customHeight="true" outlineLevel="0" collapsed="false">
      <c r="A1844" s="27" t="s">
        <v>3960</v>
      </c>
      <c r="B1844" s="34" t="s">
        <v>3961</v>
      </c>
      <c r="C1844" s="29" t="n">
        <v>108.76</v>
      </c>
      <c r="D1844" s="35" t="n">
        <v>9</v>
      </c>
      <c r="E1844" s="31" t="s">
        <v>3898</v>
      </c>
      <c r="F1844" s="36" t="n">
        <f aca="false">C1844*1.44</f>
        <v>156.6144</v>
      </c>
    </row>
    <row r="1845" s="33" customFormat="true" ht="13.5" hidden="false" customHeight="true" outlineLevel="0" collapsed="false">
      <c r="A1845" s="27" t="s">
        <v>3962</v>
      </c>
      <c r="B1845" s="34" t="s">
        <v>3963</v>
      </c>
      <c r="C1845" s="29" t="n">
        <v>12.4</v>
      </c>
      <c r="D1845" s="35" t="n">
        <v>9</v>
      </c>
      <c r="E1845" s="31" t="s">
        <v>3964</v>
      </c>
      <c r="F1845" s="36" t="n">
        <f aca="false">C1845*1.44</f>
        <v>17.856</v>
      </c>
    </row>
    <row r="1846" s="33" customFormat="true" ht="13.5" hidden="false" customHeight="true" outlineLevel="0" collapsed="false">
      <c r="A1846" s="27" t="s">
        <v>3965</v>
      </c>
      <c r="B1846" s="34" t="s">
        <v>3966</v>
      </c>
      <c r="C1846" s="29" t="n">
        <v>26.38</v>
      </c>
      <c r="D1846" s="35" t="n">
        <v>9</v>
      </c>
      <c r="E1846" s="31" t="s">
        <v>3964</v>
      </c>
      <c r="F1846" s="36" t="n">
        <f aca="false">C1846*1.44</f>
        <v>37.9872</v>
      </c>
    </row>
    <row r="1847" s="33" customFormat="true" ht="13.5" hidden="false" customHeight="true" outlineLevel="0" collapsed="false">
      <c r="A1847" s="27" t="s">
        <v>3967</v>
      </c>
      <c r="B1847" s="34" t="s">
        <v>3968</v>
      </c>
      <c r="C1847" s="29" t="n">
        <v>31.14</v>
      </c>
      <c r="D1847" s="35" t="n">
        <v>9</v>
      </c>
      <c r="E1847" s="31" t="s">
        <v>3964</v>
      </c>
      <c r="F1847" s="36" t="n">
        <f aca="false">C1847*1.44</f>
        <v>44.8416</v>
      </c>
    </row>
    <row r="1848" s="33" customFormat="true" ht="13.5" hidden="false" customHeight="true" outlineLevel="0" collapsed="false">
      <c r="A1848" s="27" t="s">
        <v>3969</v>
      </c>
      <c r="B1848" s="34" t="s">
        <v>3970</v>
      </c>
      <c r="C1848" s="29" t="n">
        <v>62.43</v>
      </c>
      <c r="D1848" s="35" t="n">
        <v>9</v>
      </c>
      <c r="E1848" s="31" t="s">
        <v>3964</v>
      </c>
      <c r="F1848" s="36" t="n">
        <f aca="false">C1848*1.44</f>
        <v>89.8992</v>
      </c>
    </row>
    <row r="1849" s="33" customFormat="true" ht="13.5" hidden="false" customHeight="true" outlineLevel="0" collapsed="false">
      <c r="A1849" s="27" t="s">
        <v>3971</v>
      </c>
      <c r="B1849" s="34" t="s">
        <v>3972</v>
      </c>
      <c r="C1849" s="29" t="n">
        <v>69.37</v>
      </c>
      <c r="D1849" s="35" t="n">
        <v>9</v>
      </c>
      <c r="E1849" s="31" t="s">
        <v>3973</v>
      </c>
      <c r="F1849" s="36" t="n">
        <f aca="false">C1849*1.44</f>
        <v>99.8928</v>
      </c>
    </row>
    <row r="1850" s="33" customFormat="true" ht="13.5" hidden="false" customHeight="true" outlineLevel="0" collapsed="false">
      <c r="A1850" s="27" t="s">
        <v>3974</v>
      </c>
      <c r="B1850" s="34" t="s">
        <v>3975</v>
      </c>
      <c r="C1850" s="29" t="n">
        <v>97.84</v>
      </c>
      <c r="D1850" s="35" t="n">
        <v>9</v>
      </c>
      <c r="E1850" s="31" t="s">
        <v>3878</v>
      </c>
      <c r="F1850" s="36" t="n">
        <f aca="false">C1850*1.44</f>
        <v>140.8896</v>
      </c>
    </row>
    <row r="1851" s="33" customFormat="true" ht="13.5" hidden="false" customHeight="true" outlineLevel="0" collapsed="false">
      <c r="A1851" s="27" t="s">
        <v>3976</v>
      </c>
      <c r="B1851" s="34" t="s">
        <v>3977</v>
      </c>
      <c r="C1851" s="29" t="n">
        <v>283.24</v>
      </c>
      <c r="D1851" s="35" t="n">
        <v>9</v>
      </c>
      <c r="E1851" s="31" t="s">
        <v>3978</v>
      </c>
      <c r="F1851" s="36" t="n">
        <f aca="false">C1851*1.4</f>
        <v>396.536</v>
      </c>
    </row>
    <row r="1852" s="33" customFormat="true" ht="13.5" hidden="false" customHeight="true" outlineLevel="0" collapsed="false">
      <c r="A1852" s="27" t="s">
        <v>3979</v>
      </c>
      <c r="B1852" s="34" t="s">
        <v>3980</v>
      </c>
      <c r="C1852" s="29" t="n">
        <v>23.3</v>
      </c>
      <c r="D1852" s="35" t="n">
        <v>9</v>
      </c>
      <c r="E1852" s="31" t="s">
        <v>3884</v>
      </c>
      <c r="F1852" s="36" t="n">
        <f aca="false">C1852*1.44</f>
        <v>33.552</v>
      </c>
    </row>
    <row r="1853" s="33" customFormat="true" ht="13.5" hidden="false" customHeight="true" outlineLevel="0" collapsed="false">
      <c r="A1853" s="27" t="s">
        <v>3981</v>
      </c>
      <c r="B1853" s="34" t="s">
        <v>3982</v>
      </c>
      <c r="C1853" s="29" t="n">
        <v>24.15</v>
      </c>
      <c r="D1853" s="35" t="n">
        <v>9</v>
      </c>
      <c r="E1853" s="31" t="s">
        <v>3884</v>
      </c>
      <c r="F1853" s="36" t="n">
        <f aca="false">C1853*1.44</f>
        <v>34.776</v>
      </c>
    </row>
    <row r="1854" s="33" customFormat="true" ht="13.5" hidden="false" customHeight="true" outlineLevel="0" collapsed="false">
      <c r="A1854" s="27" t="s">
        <v>3983</v>
      </c>
      <c r="B1854" s="34" t="s">
        <v>3984</v>
      </c>
      <c r="C1854" s="29" t="n">
        <v>36.33</v>
      </c>
      <c r="D1854" s="35" t="n">
        <v>9</v>
      </c>
      <c r="E1854" s="31" t="s">
        <v>3884</v>
      </c>
      <c r="F1854" s="36" t="n">
        <f aca="false">C1854*1.44</f>
        <v>52.3152</v>
      </c>
    </row>
    <row r="1855" s="33" customFormat="true" ht="13.5" hidden="false" customHeight="true" outlineLevel="0" collapsed="false">
      <c r="A1855" s="27" t="s">
        <v>3985</v>
      </c>
      <c r="B1855" s="34" t="s">
        <v>3986</v>
      </c>
      <c r="C1855" s="29" t="n">
        <v>37.73</v>
      </c>
      <c r="D1855" s="35" t="n">
        <v>9</v>
      </c>
      <c r="E1855" s="31" t="s">
        <v>3884</v>
      </c>
      <c r="F1855" s="36" t="n">
        <f aca="false">C1855*1.44</f>
        <v>54.3312</v>
      </c>
    </row>
    <row r="1856" s="33" customFormat="true" ht="13.5" hidden="false" customHeight="true" outlineLevel="0" collapsed="false">
      <c r="A1856" s="27" t="s">
        <v>3987</v>
      </c>
      <c r="B1856" s="34" t="s">
        <v>3988</v>
      </c>
      <c r="C1856" s="29" t="n">
        <v>9.18</v>
      </c>
      <c r="D1856" s="35" t="n">
        <v>9</v>
      </c>
      <c r="E1856" s="31" t="s">
        <v>3884</v>
      </c>
      <c r="F1856" s="36" t="n">
        <f aca="false">C1856*1.44</f>
        <v>13.2192</v>
      </c>
    </row>
    <row r="1857" s="33" customFormat="true" ht="13.5" hidden="false" customHeight="true" outlineLevel="0" collapsed="false">
      <c r="A1857" s="27" t="s">
        <v>3989</v>
      </c>
      <c r="B1857" s="34" t="s">
        <v>3990</v>
      </c>
      <c r="C1857" s="29" t="n">
        <v>99.25</v>
      </c>
      <c r="D1857" s="35" t="n">
        <v>9</v>
      </c>
      <c r="E1857" s="31" t="s">
        <v>3973</v>
      </c>
      <c r="F1857" s="36" t="n">
        <f aca="false">C1857*1.44</f>
        <v>142.92</v>
      </c>
    </row>
    <row r="1858" s="33" customFormat="true" ht="13.5" hidden="false" customHeight="true" outlineLevel="0" collapsed="false">
      <c r="A1858" s="27" t="s">
        <v>3991</v>
      </c>
      <c r="B1858" s="34" t="s">
        <v>3992</v>
      </c>
      <c r="C1858" s="29" t="n">
        <v>292.94</v>
      </c>
      <c r="D1858" s="35" t="n">
        <v>9</v>
      </c>
      <c r="E1858" s="31" t="s">
        <v>3993</v>
      </c>
      <c r="F1858" s="36" t="n">
        <f aca="false">C1858*1.44</f>
        <v>421.8336</v>
      </c>
    </row>
    <row r="1859" s="33" customFormat="true" ht="13.5" hidden="false" customHeight="true" outlineLevel="0" collapsed="false">
      <c r="A1859" s="27" t="s">
        <v>3994</v>
      </c>
      <c r="B1859" s="34" t="s">
        <v>3995</v>
      </c>
      <c r="C1859" s="29" t="n">
        <v>347.73</v>
      </c>
      <c r="D1859" s="35" t="n">
        <v>9</v>
      </c>
      <c r="E1859" s="31" t="s">
        <v>3993</v>
      </c>
      <c r="F1859" s="36" t="n">
        <f aca="false">C1859*1.44</f>
        <v>500.7312</v>
      </c>
    </row>
    <row r="1860" s="33" customFormat="true" ht="13.5" hidden="false" customHeight="true" outlineLevel="0" collapsed="false">
      <c r="A1860" s="27" t="s">
        <v>3996</v>
      </c>
      <c r="B1860" s="34" t="s">
        <v>3997</v>
      </c>
      <c r="C1860" s="29" t="n">
        <v>347.73</v>
      </c>
      <c r="D1860" s="35" t="n">
        <v>9</v>
      </c>
      <c r="E1860" s="31" t="s">
        <v>3993</v>
      </c>
      <c r="F1860" s="36" t="n">
        <f aca="false">C1860*1.44</f>
        <v>500.7312</v>
      </c>
    </row>
    <row r="1861" s="33" customFormat="true" ht="13.5" hidden="false" customHeight="true" outlineLevel="0" collapsed="false">
      <c r="A1861" s="27" t="s">
        <v>3998</v>
      </c>
      <c r="B1861" s="34" t="s">
        <v>3999</v>
      </c>
      <c r="C1861" s="29" t="n">
        <v>143.02</v>
      </c>
      <c r="D1861" s="35" t="n">
        <v>9</v>
      </c>
      <c r="E1861" s="31" t="s">
        <v>3973</v>
      </c>
      <c r="F1861" s="36" t="n">
        <f aca="false">C1861*1.44</f>
        <v>205.9488</v>
      </c>
    </row>
    <row r="1862" s="33" customFormat="true" ht="13.5" hidden="false" customHeight="true" outlineLevel="0" collapsed="false">
      <c r="A1862" s="27" t="s">
        <v>4000</v>
      </c>
      <c r="B1862" s="34" t="s">
        <v>4001</v>
      </c>
      <c r="C1862" s="29" t="n">
        <v>495.62</v>
      </c>
      <c r="D1862" s="35" t="n">
        <v>9</v>
      </c>
      <c r="E1862" s="31" t="s">
        <v>3993</v>
      </c>
      <c r="F1862" s="36" t="n">
        <f aca="false">C1862*1.44</f>
        <v>713.6928</v>
      </c>
    </row>
    <row r="1863" s="33" customFormat="true" ht="13.5" hidden="false" customHeight="true" outlineLevel="0" collapsed="false">
      <c r="A1863" s="27" t="s">
        <v>4002</v>
      </c>
      <c r="B1863" s="34" t="s">
        <v>4003</v>
      </c>
      <c r="C1863" s="29" t="n">
        <v>555.49</v>
      </c>
      <c r="D1863" s="35" t="n">
        <v>9</v>
      </c>
      <c r="E1863" s="31" t="s">
        <v>3993</v>
      </c>
      <c r="F1863" s="36" t="n">
        <f aca="false">C1863*1.44</f>
        <v>799.9056</v>
      </c>
    </row>
    <row r="1864" s="33" customFormat="true" ht="13.5" hidden="false" customHeight="true" outlineLevel="0" collapsed="false">
      <c r="A1864" s="27" t="s">
        <v>4004</v>
      </c>
      <c r="B1864" s="34" t="s">
        <v>4005</v>
      </c>
      <c r="C1864" s="29" t="n">
        <v>555.49</v>
      </c>
      <c r="D1864" s="35" t="n">
        <v>9</v>
      </c>
      <c r="E1864" s="31" t="s">
        <v>3993</v>
      </c>
      <c r="F1864" s="36" t="n">
        <f aca="false">C1864*1.44</f>
        <v>799.9056</v>
      </c>
    </row>
    <row r="1865" s="33" customFormat="true" ht="13.5" hidden="false" customHeight="true" outlineLevel="0" collapsed="false">
      <c r="A1865" s="27" t="s">
        <v>4006</v>
      </c>
      <c r="B1865" s="34" t="s">
        <v>4007</v>
      </c>
      <c r="C1865" s="29" t="n">
        <v>141.63</v>
      </c>
      <c r="D1865" s="35" t="n">
        <v>9</v>
      </c>
      <c r="E1865" s="31" t="s">
        <v>3993</v>
      </c>
      <c r="F1865" s="36" t="n">
        <f aca="false">C1865*1.44</f>
        <v>203.9472</v>
      </c>
    </row>
    <row r="1866" s="33" customFormat="true" ht="13.5" hidden="false" customHeight="true" outlineLevel="0" collapsed="false">
      <c r="A1866" s="27" t="s">
        <v>4008</v>
      </c>
      <c r="B1866" s="34" t="s">
        <v>4009</v>
      </c>
      <c r="C1866" s="29" t="n">
        <v>198.65</v>
      </c>
      <c r="D1866" s="35" t="n">
        <v>9</v>
      </c>
      <c r="E1866" s="31" t="s">
        <v>3993</v>
      </c>
      <c r="F1866" s="36" t="n">
        <f aca="false">C1866*1.44</f>
        <v>286.056</v>
      </c>
    </row>
    <row r="1867" s="33" customFormat="true" ht="13.5" hidden="false" customHeight="true" outlineLevel="0" collapsed="false">
      <c r="A1867" s="27" t="s">
        <v>4010</v>
      </c>
      <c r="B1867" s="34" t="s">
        <v>4011</v>
      </c>
      <c r="C1867" s="29" t="n">
        <v>198.65</v>
      </c>
      <c r="D1867" s="35" t="n">
        <v>9</v>
      </c>
      <c r="E1867" s="31" t="s">
        <v>3993</v>
      </c>
      <c r="F1867" s="36" t="n">
        <f aca="false">C1867*1.44</f>
        <v>286.056</v>
      </c>
    </row>
    <row r="1868" s="33" customFormat="true" ht="13.5" hidden="false" customHeight="true" outlineLevel="0" collapsed="false">
      <c r="A1868" s="27" t="s">
        <v>4012</v>
      </c>
      <c r="B1868" s="34" t="s">
        <v>4013</v>
      </c>
      <c r="C1868" s="29" t="n">
        <v>145.65</v>
      </c>
      <c r="D1868" s="35" t="n">
        <v>9</v>
      </c>
      <c r="E1868" s="31" t="s">
        <v>3993</v>
      </c>
      <c r="F1868" s="36" t="n">
        <f aca="false">C1868*1.44</f>
        <v>209.736</v>
      </c>
    </row>
    <row r="1869" s="33" customFormat="true" ht="13.5" hidden="false" customHeight="true" outlineLevel="0" collapsed="false">
      <c r="A1869" s="27" t="s">
        <v>4014</v>
      </c>
      <c r="B1869" s="34" t="s">
        <v>4015</v>
      </c>
      <c r="C1869" s="29" t="n">
        <v>202.67</v>
      </c>
      <c r="D1869" s="35" t="n">
        <v>9</v>
      </c>
      <c r="E1869" s="31" t="s">
        <v>3993</v>
      </c>
      <c r="F1869" s="36" t="n">
        <f aca="false">C1869*1.44</f>
        <v>291.8448</v>
      </c>
    </row>
    <row r="1870" s="33" customFormat="true" ht="13.5" hidden="false" customHeight="true" outlineLevel="0" collapsed="false">
      <c r="A1870" s="27" t="s">
        <v>4016</v>
      </c>
      <c r="B1870" s="34" t="s">
        <v>4017</v>
      </c>
      <c r="C1870" s="29" t="n">
        <v>202.67</v>
      </c>
      <c r="D1870" s="35" t="n">
        <v>9</v>
      </c>
      <c r="E1870" s="31" t="s">
        <v>3993</v>
      </c>
      <c r="F1870" s="36" t="n">
        <f aca="false">C1870*1.44</f>
        <v>291.8448</v>
      </c>
    </row>
    <row r="1871" s="33" customFormat="true" ht="13.5" hidden="false" customHeight="true" outlineLevel="0" collapsed="false">
      <c r="A1871" s="27" t="s">
        <v>4018</v>
      </c>
      <c r="B1871" s="34" t="s">
        <v>4019</v>
      </c>
      <c r="C1871" s="29" t="n">
        <v>146.67</v>
      </c>
      <c r="D1871" s="35" t="n">
        <v>9</v>
      </c>
      <c r="E1871" s="31" t="s">
        <v>3993</v>
      </c>
      <c r="F1871" s="36" t="n">
        <f aca="false">C1871*1.44</f>
        <v>211.2048</v>
      </c>
    </row>
    <row r="1872" s="33" customFormat="true" ht="13.5" hidden="false" customHeight="true" outlineLevel="0" collapsed="false">
      <c r="A1872" s="27" t="s">
        <v>4020</v>
      </c>
      <c r="B1872" s="34" t="s">
        <v>4021</v>
      </c>
      <c r="C1872" s="29" t="n">
        <v>203.7</v>
      </c>
      <c r="D1872" s="35" t="n">
        <v>9</v>
      </c>
      <c r="E1872" s="31" t="s">
        <v>3993</v>
      </c>
      <c r="F1872" s="36" t="n">
        <f aca="false">C1872*1.44</f>
        <v>293.328</v>
      </c>
    </row>
    <row r="1873" s="33" customFormat="true" ht="13.5" hidden="false" customHeight="true" outlineLevel="0" collapsed="false">
      <c r="A1873" s="27" t="s">
        <v>4022</v>
      </c>
      <c r="B1873" s="34" t="s">
        <v>4023</v>
      </c>
      <c r="C1873" s="29" t="n">
        <v>203.7</v>
      </c>
      <c r="D1873" s="35" t="n">
        <v>9</v>
      </c>
      <c r="E1873" s="31" t="s">
        <v>3993</v>
      </c>
      <c r="F1873" s="36" t="n">
        <f aca="false">C1873*1.44</f>
        <v>293.328</v>
      </c>
    </row>
    <row r="1874" s="33" customFormat="true" ht="13.5" hidden="false" customHeight="true" outlineLevel="0" collapsed="false">
      <c r="A1874" s="27" t="s">
        <v>4024</v>
      </c>
      <c r="B1874" s="34" t="s">
        <v>4025</v>
      </c>
      <c r="C1874" s="29" t="n">
        <v>157.01</v>
      </c>
      <c r="D1874" s="35" t="n">
        <v>9</v>
      </c>
      <c r="E1874" s="31" t="s">
        <v>3993</v>
      </c>
      <c r="F1874" s="36" t="n">
        <f aca="false">C1874*1.44</f>
        <v>226.0944</v>
      </c>
    </row>
    <row r="1875" s="33" customFormat="true" ht="13.5" hidden="false" customHeight="true" outlineLevel="0" collapsed="false">
      <c r="A1875" s="27" t="s">
        <v>4026</v>
      </c>
      <c r="B1875" s="34" t="s">
        <v>4027</v>
      </c>
      <c r="C1875" s="29" t="n">
        <v>214.04</v>
      </c>
      <c r="D1875" s="35" t="n">
        <v>9</v>
      </c>
      <c r="E1875" s="31" t="s">
        <v>3993</v>
      </c>
      <c r="F1875" s="36" t="n">
        <f aca="false">C1875*1.44</f>
        <v>308.2176</v>
      </c>
    </row>
    <row r="1876" s="33" customFormat="true" ht="13.5" hidden="false" customHeight="true" outlineLevel="0" collapsed="false">
      <c r="A1876" s="27" t="s">
        <v>4028</v>
      </c>
      <c r="B1876" s="34" t="s">
        <v>4029</v>
      </c>
      <c r="C1876" s="29" t="n">
        <v>214.04</v>
      </c>
      <c r="D1876" s="35" t="n">
        <v>9</v>
      </c>
      <c r="E1876" s="31" t="s">
        <v>3993</v>
      </c>
      <c r="F1876" s="36" t="n">
        <f aca="false">C1876*1.44</f>
        <v>308.2176</v>
      </c>
    </row>
    <row r="1877" s="33" customFormat="true" ht="13.5" hidden="false" customHeight="true" outlineLevel="0" collapsed="false">
      <c r="A1877" s="27" t="s">
        <v>4030</v>
      </c>
      <c r="B1877" s="34" t="s">
        <v>4031</v>
      </c>
      <c r="C1877" s="29" t="n">
        <v>193.46</v>
      </c>
      <c r="D1877" s="35" t="n">
        <v>9</v>
      </c>
      <c r="E1877" s="31" t="s">
        <v>3993</v>
      </c>
      <c r="F1877" s="36" t="n">
        <f aca="false">C1877*1.44</f>
        <v>278.5824</v>
      </c>
    </row>
    <row r="1878" s="33" customFormat="true" ht="13.5" hidden="false" customHeight="true" outlineLevel="0" collapsed="false">
      <c r="A1878" s="27" t="s">
        <v>4032</v>
      </c>
      <c r="B1878" s="34" t="s">
        <v>4033</v>
      </c>
      <c r="C1878" s="29" t="n">
        <v>254.5</v>
      </c>
      <c r="D1878" s="35" t="n">
        <v>9</v>
      </c>
      <c r="E1878" s="31" t="s">
        <v>3993</v>
      </c>
      <c r="F1878" s="36" t="n">
        <f aca="false">C1878*1.44</f>
        <v>366.48</v>
      </c>
    </row>
    <row r="1879" s="33" customFormat="true" ht="13.5" hidden="false" customHeight="true" outlineLevel="0" collapsed="false">
      <c r="A1879" s="27" t="s">
        <v>4034</v>
      </c>
      <c r="B1879" s="34" t="s">
        <v>4035</v>
      </c>
      <c r="C1879" s="29" t="n">
        <v>254.5</v>
      </c>
      <c r="D1879" s="35" t="n">
        <v>9</v>
      </c>
      <c r="E1879" s="31" t="s">
        <v>3993</v>
      </c>
      <c r="F1879" s="36" t="n">
        <f aca="false">C1879*1.44</f>
        <v>366.48</v>
      </c>
    </row>
    <row r="1880" s="33" customFormat="true" ht="13.5" hidden="false" customHeight="true" outlineLevel="0" collapsed="false">
      <c r="A1880" s="27" t="s">
        <v>4036</v>
      </c>
      <c r="B1880" s="34" t="s">
        <v>4037</v>
      </c>
      <c r="C1880" s="29" t="n">
        <v>214.52</v>
      </c>
      <c r="D1880" s="35" t="n">
        <v>9</v>
      </c>
      <c r="E1880" s="31" t="s">
        <v>3993</v>
      </c>
      <c r="F1880" s="36" t="n">
        <f aca="false">C1880*1.44</f>
        <v>308.9088</v>
      </c>
    </row>
    <row r="1881" s="33" customFormat="true" ht="13.5" hidden="false" customHeight="true" outlineLevel="0" collapsed="false">
      <c r="A1881" s="27" t="s">
        <v>4038</v>
      </c>
      <c r="B1881" s="34" t="s">
        <v>4039</v>
      </c>
      <c r="C1881" s="29" t="n">
        <v>275.57</v>
      </c>
      <c r="D1881" s="35" t="n">
        <v>9</v>
      </c>
      <c r="E1881" s="31" t="s">
        <v>3993</v>
      </c>
      <c r="F1881" s="36" t="n">
        <f aca="false">C1881*1.44</f>
        <v>396.8208</v>
      </c>
    </row>
    <row r="1882" s="33" customFormat="true" ht="13.5" hidden="false" customHeight="true" outlineLevel="0" collapsed="false">
      <c r="A1882" s="27" t="s">
        <v>4040</v>
      </c>
      <c r="B1882" s="34" t="s">
        <v>4041</v>
      </c>
      <c r="C1882" s="29" t="n">
        <v>275.57</v>
      </c>
      <c r="D1882" s="35" t="n">
        <v>9</v>
      </c>
      <c r="E1882" s="31" t="s">
        <v>3993</v>
      </c>
      <c r="F1882" s="36" t="n">
        <f aca="false">C1882*1.44</f>
        <v>396.8208</v>
      </c>
    </row>
    <row r="1883" s="33" customFormat="true" ht="13.5" hidden="false" customHeight="true" outlineLevel="0" collapsed="false">
      <c r="A1883" s="27" t="s">
        <v>4042</v>
      </c>
      <c r="B1883" s="34" t="s">
        <v>4043</v>
      </c>
      <c r="C1883" s="29" t="n">
        <v>197.15</v>
      </c>
      <c r="D1883" s="35" t="n">
        <v>9</v>
      </c>
      <c r="E1883" s="31" t="s">
        <v>3993</v>
      </c>
      <c r="F1883" s="36" t="n">
        <f aca="false">C1883*1.44</f>
        <v>283.896</v>
      </c>
    </row>
    <row r="1884" s="33" customFormat="true" ht="13.5" hidden="false" customHeight="true" outlineLevel="0" collapsed="false">
      <c r="A1884" s="27" t="s">
        <v>4044</v>
      </c>
      <c r="B1884" s="34" t="s">
        <v>4045</v>
      </c>
      <c r="C1884" s="29" t="n">
        <v>258.2</v>
      </c>
      <c r="D1884" s="35" t="n">
        <v>9</v>
      </c>
      <c r="E1884" s="31" t="s">
        <v>3993</v>
      </c>
      <c r="F1884" s="36" t="n">
        <f aca="false">C1884*1.44</f>
        <v>371.808</v>
      </c>
    </row>
    <row r="1885" s="33" customFormat="true" ht="13.5" hidden="false" customHeight="true" outlineLevel="0" collapsed="false">
      <c r="A1885" s="27" t="s">
        <v>4046</v>
      </c>
      <c r="B1885" s="34" t="s">
        <v>4047</v>
      </c>
      <c r="C1885" s="29" t="n">
        <v>258.2</v>
      </c>
      <c r="D1885" s="35" t="n">
        <v>9</v>
      </c>
      <c r="E1885" s="31" t="s">
        <v>3993</v>
      </c>
      <c r="F1885" s="36" t="n">
        <f aca="false">C1885*1.44</f>
        <v>371.808</v>
      </c>
    </row>
    <row r="1886" s="33" customFormat="true" ht="13.5" hidden="false" customHeight="true" outlineLevel="0" collapsed="false">
      <c r="A1886" s="27" t="s">
        <v>4048</v>
      </c>
      <c r="B1886" s="34" t="s">
        <v>4049</v>
      </c>
      <c r="C1886" s="29" t="n">
        <v>197.43</v>
      </c>
      <c r="D1886" s="35" t="n">
        <v>9</v>
      </c>
      <c r="E1886" s="31" t="s">
        <v>3993</v>
      </c>
      <c r="F1886" s="36" t="n">
        <f aca="false">C1886*1.44</f>
        <v>284.2992</v>
      </c>
    </row>
    <row r="1887" s="33" customFormat="true" ht="13.5" hidden="false" customHeight="true" outlineLevel="0" collapsed="false">
      <c r="A1887" s="27" t="s">
        <v>4050</v>
      </c>
      <c r="B1887" s="34" t="s">
        <v>4051</v>
      </c>
      <c r="C1887" s="29" t="n">
        <v>258.47</v>
      </c>
      <c r="D1887" s="35" t="n">
        <v>9</v>
      </c>
      <c r="E1887" s="31" t="s">
        <v>3993</v>
      </c>
      <c r="F1887" s="36" t="n">
        <f aca="false">C1887*1.44</f>
        <v>372.1968</v>
      </c>
    </row>
    <row r="1888" s="33" customFormat="true" ht="13.5" hidden="false" customHeight="true" outlineLevel="0" collapsed="false">
      <c r="A1888" s="27" t="s">
        <v>4052</v>
      </c>
      <c r="B1888" s="34" t="s">
        <v>4053</v>
      </c>
      <c r="C1888" s="29" t="n">
        <v>258.47</v>
      </c>
      <c r="D1888" s="35" t="n">
        <v>9</v>
      </c>
      <c r="E1888" s="31" t="s">
        <v>3993</v>
      </c>
      <c r="F1888" s="36" t="n">
        <f aca="false">C1888*1.44</f>
        <v>372.1968</v>
      </c>
    </row>
    <row r="1889" s="33" customFormat="true" ht="13.5" hidden="false" customHeight="true" outlineLevel="0" collapsed="false">
      <c r="A1889" s="27" t="s">
        <v>4054</v>
      </c>
      <c r="B1889" s="34" t="s">
        <v>4055</v>
      </c>
      <c r="C1889" s="29" t="n">
        <v>135.63</v>
      </c>
      <c r="D1889" s="35" t="n">
        <v>9</v>
      </c>
      <c r="E1889" s="31" t="s">
        <v>4056</v>
      </c>
      <c r="F1889" s="36" t="n">
        <f aca="false">C1889*1.44</f>
        <v>195.3072</v>
      </c>
    </row>
    <row r="1890" s="33" customFormat="true" ht="13.5" hidden="false" customHeight="true" outlineLevel="0" collapsed="false">
      <c r="A1890" s="27" t="s">
        <v>4057</v>
      </c>
      <c r="B1890" s="34" t="s">
        <v>4058</v>
      </c>
      <c r="C1890" s="29" t="n">
        <v>169.27</v>
      </c>
      <c r="D1890" s="35" t="n">
        <v>9</v>
      </c>
      <c r="E1890" s="31" t="s">
        <v>4056</v>
      </c>
      <c r="F1890" s="36" t="n">
        <f aca="false">C1890*1.44</f>
        <v>243.7488</v>
      </c>
    </row>
    <row r="1891" s="33" customFormat="true" ht="13.5" hidden="false" customHeight="true" outlineLevel="0" collapsed="false">
      <c r="A1891" s="27" t="s">
        <v>4059</v>
      </c>
      <c r="B1891" s="34" t="s">
        <v>4060</v>
      </c>
      <c r="C1891" s="29" t="n">
        <v>29.49</v>
      </c>
      <c r="D1891" s="35" t="n">
        <v>9</v>
      </c>
      <c r="E1891" s="31" t="s">
        <v>4061</v>
      </c>
      <c r="F1891" s="36" t="n">
        <f aca="false">C1891*1.44</f>
        <v>42.4656</v>
      </c>
    </row>
    <row r="1892" s="33" customFormat="true" ht="13.5" hidden="false" customHeight="true" outlineLevel="0" collapsed="false">
      <c r="A1892" s="27" t="s">
        <v>4062</v>
      </c>
      <c r="B1892" s="34" t="s">
        <v>4063</v>
      </c>
      <c r="C1892" s="29" t="n">
        <v>34.96</v>
      </c>
      <c r="D1892" s="35" t="n">
        <v>9</v>
      </c>
      <c r="E1892" s="31" t="s">
        <v>4056</v>
      </c>
      <c r="F1892" s="36" t="n">
        <f aca="false">C1892*1.44</f>
        <v>50.3424</v>
      </c>
    </row>
    <row r="1893" s="33" customFormat="true" ht="13.5" hidden="false" customHeight="true" outlineLevel="0" collapsed="false">
      <c r="A1893" s="27" t="s">
        <v>4064</v>
      </c>
      <c r="B1893" s="34" t="s">
        <v>4065</v>
      </c>
      <c r="C1893" s="29" t="n">
        <v>51.05</v>
      </c>
      <c r="D1893" s="35" t="n">
        <v>9</v>
      </c>
      <c r="E1893" s="31" t="s">
        <v>4056</v>
      </c>
      <c r="F1893" s="36" t="n">
        <f aca="false">C1893*1.44</f>
        <v>73.512</v>
      </c>
    </row>
    <row r="1894" s="33" customFormat="true" ht="13.5" hidden="false" customHeight="true" outlineLevel="0" collapsed="false">
      <c r="A1894" s="27" t="s">
        <v>4066</v>
      </c>
      <c r="B1894" s="34" t="s">
        <v>4067</v>
      </c>
      <c r="C1894" s="29" t="n">
        <v>34.7</v>
      </c>
      <c r="D1894" s="35" t="n">
        <v>9</v>
      </c>
      <c r="E1894" s="31" t="s">
        <v>4056</v>
      </c>
      <c r="F1894" s="36" t="n">
        <f aca="false">C1894*1.44</f>
        <v>49.968</v>
      </c>
    </row>
    <row r="1895" s="33" customFormat="true" ht="13.5" hidden="false" customHeight="true" outlineLevel="0" collapsed="false">
      <c r="A1895" s="27" t="s">
        <v>4068</v>
      </c>
      <c r="B1895" s="34" t="s">
        <v>4069</v>
      </c>
      <c r="C1895" s="29" t="n">
        <v>218.47</v>
      </c>
      <c r="D1895" s="35" t="n">
        <v>9</v>
      </c>
      <c r="E1895" s="31" t="s">
        <v>4061</v>
      </c>
      <c r="F1895" s="36" t="n">
        <f aca="false">C1895*1.44</f>
        <v>314.5968</v>
      </c>
    </row>
    <row r="1896" s="33" customFormat="true" ht="13.5" hidden="false" customHeight="true" outlineLevel="0" collapsed="false">
      <c r="A1896" s="27" t="s">
        <v>4070</v>
      </c>
      <c r="B1896" s="34" t="s">
        <v>4071</v>
      </c>
      <c r="C1896" s="29" t="n">
        <v>233.42</v>
      </c>
      <c r="D1896" s="35" t="n">
        <v>9</v>
      </c>
      <c r="E1896" s="31" t="s">
        <v>4061</v>
      </c>
      <c r="F1896" s="36" t="n">
        <f aca="false">C1896*1.44</f>
        <v>336.1248</v>
      </c>
    </row>
    <row r="1897" s="33" customFormat="true" ht="13.5" hidden="false" customHeight="true" outlineLevel="0" collapsed="false">
      <c r="A1897" s="27" t="s">
        <v>4072</v>
      </c>
      <c r="B1897" s="34" t="s">
        <v>4073</v>
      </c>
      <c r="C1897" s="29" t="n">
        <v>222.26</v>
      </c>
      <c r="D1897" s="35" t="n">
        <v>9</v>
      </c>
      <c r="E1897" s="31" t="s">
        <v>4061</v>
      </c>
      <c r="F1897" s="36" t="n">
        <f aca="false">C1897*1.44</f>
        <v>320.0544</v>
      </c>
    </row>
    <row r="1898" s="33" customFormat="true" ht="13.5" hidden="false" customHeight="true" outlineLevel="0" collapsed="false">
      <c r="A1898" s="27" t="s">
        <v>4074</v>
      </c>
      <c r="B1898" s="34" t="s">
        <v>4075</v>
      </c>
      <c r="C1898" s="29" t="n">
        <v>241.11</v>
      </c>
      <c r="D1898" s="35" t="n">
        <v>9</v>
      </c>
      <c r="E1898" s="31" t="s">
        <v>4061</v>
      </c>
      <c r="F1898" s="36" t="n">
        <f aca="false">C1898*1.44</f>
        <v>347.1984</v>
      </c>
    </row>
    <row r="1899" s="33" customFormat="true" ht="13.5" hidden="false" customHeight="true" outlineLevel="0" collapsed="false">
      <c r="A1899" s="27" t="s">
        <v>4076</v>
      </c>
      <c r="B1899" s="34" t="s">
        <v>4077</v>
      </c>
      <c r="C1899" s="29" t="n">
        <v>224.57</v>
      </c>
      <c r="D1899" s="35" t="n">
        <v>9</v>
      </c>
      <c r="E1899" s="31" t="s">
        <v>4061</v>
      </c>
      <c r="F1899" s="36" t="n">
        <f aca="false">C1899*1.44</f>
        <v>323.3808</v>
      </c>
    </row>
    <row r="1900" s="33" customFormat="true" ht="13.5" hidden="false" customHeight="true" outlineLevel="0" collapsed="false">
      <c r="A1900" s="27" t="s">
        <v>4078</v>
      </c>
      <c r="B1900" s="34" t="s">
        <v>4079</v>
      </c>
      <c r="C1900" s="29" t="n">
        <v>247.12</v>
      </c>
      <c r="D1900" s="35" t="n">
        <v>9</v>
      </c>
      <c r="E1900" s="31" t="s">
        <v>4061</v>
      </c>
      <c r="F1900" s="36" t="n">
        <f aca="false">C1900*1.44</f>
        <v>355.8528</v>
      </c>
    </row>
    <row r="1901" s="33" customFormat="true" ht="13.5" hidden="false" customHeight="true" outlineLevel="0" collapsed="false">
      <c r="A1901" s="27" t="s">
        <v>4080</v>
      </c>
      <c r="B1901" s="34" t="s">
        <v>4081</v>
      </c>
      <c r="C1901" s="29" t="n">
        <v>13.74</v>
      </c>
      <c r="D1901" s="35" t="n">
        <v>9</v>
      </c>
      <c r="E1901" s="31" t="s">
        <v>4082</v>
      </c>
      <c r="F1901" s="36" t="n">
        <f aca="false">C1901*1.44</f>
        <v>19.7856</v>
      </c>
    </row>
    <row r="1902" s="33" customFormat="true" ht="13.5" hidden="false" customHeight="true" outlineLevel="0" collapsed="false">
      <c r="A1902" s="27" t="s">
        <v>4083</v>
      </c>
      <c r="B1902" s="34" t="s">
        <v>4084</v>
      </c>
      <c r="C1902" s="29" t="n">
        <v>29.68</v>
      </c>
      <c r="D1902" s="35" t="n">
        <v>9</v>
      </c>
      <c r="E1902" s="31" t="s">
        <v>4082</v>
      </c>
      <c r="F1902" s="36" t="n">
        <f aca="false">C1902*1.44</f>
        <v>42.7392</v>
      </c>
    </row>
    <row r="1903" s="33" customFormat="true" ht="13.5" hidden="false" customHeight="true" outlineLevel="0" collapsed="false">
      <c r="A1903" s="27" t="s">
        <v>4085</v>
      </c>
      <c r="B1903" s="34" t="s">
        <v>4086</v>
      </c>
      <c r="C1903" s="29" t="n">
        <v>34.57</v>
      </c>
      <c r="D1903" s="35" t="n">
        <v>9</v>
      </c>
      <c r="E1903" s="31" t="s">
        <v>4082</v>
      </c>
      <c r="F1903" s="36" t="n">
        <f aca="false">C1903*1.44</f>
        <v>49.7808</v>
      </c>
    </row>
    <row r="1904" s="33" customFormat="true" ht="13.5" hidden="false" customHeight="true" outlineLevel="0" collapsed="false">
      <c r="A1904" s="27" t="s">
        <v>4087</v>
      </c>
      <c r="B1904" s="34" t="s">
        <v>4088</v>
      </c>
      <c r="C1904" s="29" t="n">
        <v>65.87</v>
      </c>
      <c r="D1904" s="35" t="n">
        <v>9</v>
      </c>
      <c r="E1904" s="31" t="s">
        <v>4082</v>
      </c>
      <c r="F1904" s="36" t="n">
        <f aca="false">C1904*1.44</f>
        <v>94.8528</v>
      </c>
    </row>
    <row r="1905" s="33" customFormat="true" ht="13.5" hidden="false" customHeight="true" outlineLevel="0" collapsed="false">
      <c r="A1905" s="27" t="s">
        <v>4089</v>
      </c>
      <c r="B1905" s="34" t="s">
        <v>4090</v>
      </c>
      <c r="C1905" s="29" t="n">
        <v>137.86</v>
      </c>
      <c r="D1905" s="35" t="n">
        <v>9</v>
      </c>
      <c r="E1905" s="31" t="s">
        <v>4056</v>
      </c>
      <c r="F1905" s="36" t="n">
        <f aca="false">C1905*1.44</f>
        <v>198.5184</v>
      </c>
    </row>
    <row r="1906" s="33" customFormat="true" ht="13.5" hidden="false" customHeight="true" outlineLevel="0" collapsed="false">
      <c r="A1906" s="27" t="s">
        <v>4091</v>
      </c>
      <c r="B1906" s="34" t="s">
        <v>4092</v>
      </c>
      <c r="C1906" s="29" t="n">
        <v>190.04</v>
      </c>
      <c r="D1906" s="35" t="n">
        <v>9</v>
      </c>
      <c r="E1906" s="31" t="s">
        <v>4056</v>
      </c>
      <c r="F1906" s="36" t="n">
        <f aca="false">C1906*1.44</f>
        <v>273.6576</v>
      </c>
    </row>
    <row r="1907" s="33" customFormat="true" ht="13.5" hidden="false" customHeight="true" outlineLevel="0" collapsed="false">
      <c r="A1907" s="27" t="s">
        <v>4093</v>
      </c>
      <c r="B1907" s="34" t="s">
        <v>4094</v>
      </c>
      <c r="C1907" s="29" t="n">
        <v>36.03</v>
      </c>
      <c r="D1907" s="35" t="n">
        <v>9</v>
      </c>
      <c r="E1907" s="31" t="s">
        <v>4056</v>
      </c>
      <c r="F1907" s="36" t="n">
        <f aca="false">C1907*1.44</f>
        <v>51.8832</v>
      </c>
    </row>
    <row r="1908" s="33" customFormat="true" ht="13.5" hidden="false" customHeight="true" outlineLevel="0" collapsed="false">
      <c r="A1908" s="27" t="s">
        <v>4095</v>
      </c>
      <c r="B1908" s="34" t="s">
        <v>4096</v>
      </c>
      <c r="C1908" s="29" t="n">
        <v>52.17</v>
      </c>
      <c r="D1908" s="35" t="n">
        <v>9</v>
      </c>
      <c r="E1908" s="31" t="s">
        <v>4056</v>
      </c>
      <c r="F1908" s="36" t="n">
        <f aca="false">C1908*1.44</f>
        <v>75.1248</v>
      </c>
    </row>
    <row r="1909" s="33" customFormat="true" ht="13.5" hidden="false" customHeight="true" outlineLevel="0" collapsed="false">
      <c r="A1909" s="27" t="s">
        <v>4097</v>
      </c>
      <c r="B1909" s="34" t="s">
        <v>4098</v>
      </c>
      <c r="C1909" s="29" t="n">
        <v>39.35</v>
      </c>
      <c r="D1909" s="35" t="n">
        <v>9</v>
      </c>
      <c r="E1909" s="31" t="s">
        <v>4056</v>
      </c>
      <c r="F1909" s="36" t="n">
        <f aca="false">C1909*1.44</f>
        <v>56.664</v>
      </c>
    </row>
    <row r="1910" s="33" customFormat="true" ht="13.5" hidden="false" customHeight="true" outlineLevel="0" collapsed="false">
      <c r="A1910" s="27" t="s">
        <v>4099</v>
      </c>
      <c r="B1910" s="34" t="s">
        <v>4100</v>
      </c>
      <c r="C1910" s="29" t="n">
        <v>48.98</v>
      </c>
      <c r="D1910" s="35" t="n">
        <v>9</v>
      </c>
      <c r="E1910" s="31" t="s">
        <v>4056</v>
      </c>
      <c r="F1910" s="36" t="n">
        <f aca="false">C1910*1.44</f>
        <v>70.5312</v>
      </c>
    </row>
    <row r="1911" s="33" customFormat="true" ht="13.5" hidden="false" customHeight="true" outlineLevel="0" collapsed="false">
      <c r="A1911" s="27" t="s">
        <v>4101</v>
      </c>
      <c r="B1911" s="34" t="s">
        <v>4102</v>
      </c>
      <c r="C1911" s="29" t="n">
        <v>53.3</v>
      </c>
      <c r="D1911" s="35" t="n">
        <v>9</v>
      </c>
      <c r="E1911" s="31" t="s">
        <v>4056</v>
      </c>
      <c r="F1911" s="36" t="n">
        <f aca="false">C1911*1.44</f>
        <v>76.752</v>
      </c>
    </row>
    <row r="1912" s="33" customFormat="true" ht="13.5" hidden="false" customHeight="true" outlineLevel="0" collapsed="false">
      <c r="A1912" s="27" t="s">
        <v>4103</v>
      </c>
      <c r="B1912" s="34" t="s">
        <v>4104</v>
      </c>
      <c r="C1912" s="29" t="n">
        <v>15.65</v>
      </c>
      <c r="D1912" s="35" t="n">
        <v>9</v>
      </c>
      <c r="E1912" s="31" t="s">
        <v>4056</v>
      </c>
      <c r="F1912" s="36" t="n">
        <f aca="false">C1912*1.44</f>
        <v>22.536</v>
      </c>
    </row>
    <row r="1913" s="33" customFormat="true" ht="13.5" hidden="false" customHeight="true" outlineLevel="0" collapsed="false">
      <c r="A1913" s="27" t="s">
        <v>4105</v>
      </c>
      <c r="B1913" s="34" t="s">
        <v>4106</v>
      </c>
      <c r="C1913" s="29" t="n">
        <v>106.31</v>
      </c>
      <c r="D1913" s="35" t="n">
        <v>9</v>
      </c>
      <c r="E1913" s="31" t="s">
        <v>4107</v>
      </c>
      <c r="F1913" s="36" t="n">
        <f aca="false">C1913*1.44</f>
        <v>153.0864</v>
      </c>
    </row>
    <row r="1914" s="33" customFormat="true" ht="13.5" hidden="false" customHeight="true" outlineLevel="0" collapsed="false">
      <c r="A1914" s="27" t="s">
        <v>4108</v>
      </c>
      <c r="B1914" s="34" t="s">
        <v>4109</v>
      </c>
      <c r="C1914" s="29" t="n">
        <v>90.35</v>
      </c>
      <c r="D1914" s="35" t="n">
        <v>9</v>
      </c>
      <c r="E1914" s="31" t="s">
        <v>4107</v>
      </c>
      <c r="F1914" s="36" t="n">
        <f aca="false">C1914*1.44</f>
        <v>130.104</v>
      </c>
    </row>
    <row r="1915" s="33" customFormat="true" ht="13.5" hidden="false" customHeight="true" outlineLevel="0" collapsed="false">
      <c r="A1915" s="27" t="s">
        <v>4110</v>
      </c>
      <c r="B1915" s="34" t="s">
        <v>4111</v>
      </c>
      <c r="C1915" s="29" t="n">
        <v>90.35</v>
      </c>
      <c r="D1915" s="35" t="n">
        <v>9</v>
      </c>
      <c r="E1915" s="31" t="s">
        <v>4107</v>
      </c>
      <c r="F1915" s="36" t="n">
        <f aca="false">C1915*1.44</f>
        <v>130.104</v>
      </c>
    </row>
    <row r="1916" s="33" customFormat="true" ht="13.5" hidden="false" customHeight="true" outlineLevel="0" collapsed="false">
      <c r="A1916" s="27" t="s">
        <v>4112</v>
      </c>
      <c r="B1916" s="34" t="s">
        <v>4113</v>
      </c>
      <c r="C1916" s="29" t="n">
        <v>145.85</v>
      </c>
      <c r="D1916" s="35" t="n">
        <v>9</v>
      </c>
      <c r="E1916" s="31" t="s">
        <v>4107</v>
      </c>
      <c r="F1916" s="36" t="n">
        <f aca="false">C1916*1.44</f>
        <v>210.024</v>
      </c>
    </row>
    <row r="1917" s="33" customFormat="true" ht="13.5" hidden="false" customHeight="true" outlineLevel="0" collapsed="false">
      <c r="A1917" s="27" t="s">
        <v>4114</v>
      </c>
      <c r="B1917" s="34" t="s">
        <v>4115</v>
      </c>
      <c r="C1917" s="29" t="n">
        <v>117.64</v>
      </c>
      <c r="D1917" s="35" t="n">
        <v>9</v>
      </c>
      <c r="E1917" s="31" t="s">
        <v>4107</v>
      </c>
      <c r="F1917" s="36" t="n">
        <f aca="false">C1917*1.44</f>
        <v>169.4016</v>
      </c>
    </row>
    <row r="1918" s="33" customFormat="true" ht="13.5" hidden="false" customHeight="true" outlineLevel="0" collapsed="false">
      <c r="A1918" s="27" t="s">
        <v>4116</v>
      </c>
      <c r="B1918" s="34" t="s">
        <v>4117</v>
      </c>
      <c r="C1918" s="29" t="n">
        <v>117.64</v>
      </c>
      <c r="D1918" s="35" t="n">
        <v>9</v>
      </c>
      <c r="E1918" s="31" t="s">
        <v>4107</v>
      </c>
      <c r="F1918" s="36" t="n">
        <f aca="false">C1918*1.44</f>
        <v>169.4016</v>
      </c>
    </row>
    <row r="1919" s="33" customFormat="true" ht="13.5" hidden="false" customHeight="true" outlineLevel="0" collapsed="false">
      <c r="A1919" s="27" t="s">
        <v>4118</v>
      </c>
      <c r="B1919" s="34" t="s">
        <v>4119</v>
      </c>
      <c r="C1919" s="29" t="n">
        <v>281.18</v>
      </c>
      <c r="D1919" s="35" t="n">
        <v>9</v>
      </c>
      <c r="E1919" s="31" t="s">
        <v>4120</v>
      </c>
      <c r="F1919" s="36" t="n">
        <f aca="false">C1919*1.44</f>
        <v>404.8992</v>
      </c>
    </row>
    <row r="1920" s="33" customFormat="true" ht="13.5" hidden="false" customHeight="true" outlineLevel="0" collapsed="false">
      <c r="A1920" s="27" t="s">
        <v>4121</v>
      </c>
      <c r="B1920" s="34" t="s">
        <v>4122</v>
      </c>
      <c r="C1920" s="29" t="n">
        <v>339.76</v>
      </c>
      <c r="D1920" s="35" t="n">
        <v>9</v>
      </c>
      <c r="E1920" s="31" t="s">
        <v>4120</v>
      </c>
      <c r="F1920" s="36" t="n">
        <f aca="false">C1920*1.44</f>
        <v>489.2544</v>
      </c>
    </row>
    <row r="1921" s="33" customFormat="true" ht="13.5" hidden="false" customHeight="true" outlineLevel="0" collapsed="false">
      <c r="A1921" s="27" t="s">
        <v>4123</v>
      </c>
      <c r="B1921" s="34" t="s">
        <v>4124</v>
      </c>
      <c r="C1921" s="29" t="n">
        <v>339.76</v>
      </c>
      <c r="D1921" s="35" t="n">
        <v>9</v>
      </c>
      <c r="E1921" s="31" t="s">
        <v>4120</v>
      </c>
      <c r="F1921" s="36" t="n">
        <f aca="false">C1921*1.44</f>
        <v>489.2544</v>
      </c>
    </row>
    <row r="1922" s="33" customFormat="true" ht="13.5" hidden="false" customHeight="true" outlineLevel="0" collapsed="false">
      <c r="A1922" s="27" t="s">
        <v>4125</v>
      </c>
      <c r="B1922" s="34" t="s">
        <v>4126</v>
      </c>
      <c r="C1922" s="29" t="n">
        <v>154.11</v>
      </c>
      <c r="D1922" s="35" t="n">
        <v>9</v>
      </c>
      <c r="E1922" s="31" t="s">
        <v>4061</v>
      </c>
      <c r="F1922" s="36" t="n">
        <f aca="false">C1922*1.44</f>
        <v>221.9184</v>
      </c>
    </row>
    <row r="1923" s="33" customFormat="true" ht="13.5" hidden="false" customHeight="true" outlineLevel="0" collapsed="false">
      <c r="A1923" s="27" t="s">
        <v>4127</v>
      </c>
      <c r="B1923" s="34" t="s">
        <v>4128</v>
      </c>
      <c r="C1923" s="29" t="n">
        <v>211.83</v>
      </c>
      <c r="D1923" s="35" t="n">
        <v>9</v>
      </c>
      <c r="E1923" s="31" t="s">
        <v>4061</v>
      </c>
      <c r="F1923" s="36" t="n">
        <f aca="false">C1923*1.44</f>
        <v>305.0352</v>
      </c>
    </row>
    <row r="1924" s="33" customFormat="true" ht="13.5" hidden="false" customHeight="true" outlineLevel="0" collapsed="false">
      <c r="A1924" s="27" t="s">
        <v>4129</v>
      </c>
      <c r="B1924" s="34" t="s">
        <v>4130</v>
      </c>
      <c r="C1924" s="29" t="n">
        <v>211.83</v>
      </c>
      <c r="D1924" s="35" t="n">
        <v>9</v>
      </c>
      <c r="E1924" s="31" t="s">
        <v>4061</v>
      </c>
      <c r="F1924" s="36" t="n">
        <f aca="false">C1924*1.44</f>
        <v>305.0352</v>
      </c>
    </row>
    <row r="1925" s="33" customFormat="true" ht="13.5" hidden="false" customHeight="true" outlineLevel="0" collapsed="false">
      <c r="A1925" s="27" t="s">
        <v>4131</v>
      </c>
      <c r="B1925" s="34" t="s">
        <v>4132</v>
      </c>
      <c r="C1925" s="29" t="n">
        <v>149.45</v>
      </c>
      <c r="D1925" s="35" t="n">
        <v>9</v>
      </c>
      <c r="E1925" s="31" t="s">
        <v>4061</v>
      </c>
      <c r="F1925" s="36" t="n">
        <f aca="false">C1925*1.44</f>
        <v>215.208</v>
      </c>
    </row>
    <row r="1926" s="33" customFormat="true" ht="13.5" hidden="false" customHeight="true" outlineLevel="0" collapsed="false">
      <c r="A1926" s="27" t="s">
        <v>4133</v>
      </c>
      <c r="B1926" s="34" t="s">
        <v>4134</v>
      </c>
      <c r="C1926" s="29" t="n">
        <v>207.17</v>
      </c>
      <c r="D1926" s="35" t="n">
        <v>9</v>
      </c>
      <c r="E1926" s="31" t="s">
        <v>4061</v>
      </c>
      <c r="F1926" s="36" t="n">
        <f aca="false">C1926*1.44</f>
        <v>298.3248</v>
      </c>
    </row>
    <row r="1927" s="33" customFormat="true" ht="13.5" hidden="false" customHeight="true" outlineLevel="0" collapsed="false">
      <c r="A1927" s="27" t="s">
        <v>4135</v>
      </c>
      <c r="B1927" s="34" t="s">
        <v>4136</v>
      </c>
      <c r="C1927" s="29" t="n">
        <v>207.17</v>
      </c>
      <c r="D1927" s="35" t="n">
        <v>9</v>
      </c>
      <c r="E1927" s="31" t="s">
        <v>4061</v>
      </c>
      <c r="F1927" s="36" t="n">
        <f aca="false">C1927*1.44</f>
        <v>298.3248</v>
      </c>
    </row>
    <row r="1928" s="33" customFormat="true" ht="13.5" hidden="false" customHeight="true" outlineLevel="0" collapsed="false">
      <c r="A1928" s="27" t="s">
        <v>4137</v>
      </c>
      <c r="B1928" s="34" t="s">
        <v>4138</v>
      </c>
      <c r="C1928" s="29" t="n">
        <v>150.61</v>
      </c>
      <c r="D1928" s="35" t="n">
        <v>9</v>
      </c>
      <c r="E1928" s="31" t="s">
        <v>4061</v>
      </c>
      <c r="F1928" s="36" t="n">
        <f aca="false">C1928*1.44</f>
        <v>216.8784</v>
      </c>
    </row>
    <row r="1929" s="33" customFormat="true" ht="13.5" hidden="false" customHeight="true" outlineLevel="0" collapsed="false">
      <c r="A1929" s="27" t="s">
        <v>4139</v>
      </c>
      <c r="B1929" s="34" t="s">
        <v>4140</v>
      </c>
      <c r="C1929" s="29" t="n">
        <v>208.34</v>
      </c>
      <c r="D1929" s="35" t="n">
        <v>9</v>
      </c>
      <c r="E1929" s="31" t="s">
        <v>4061</v>
      </c>
      <c r="F1929" s="36" t="n">
        <f aca="false">C1929*1.44</f>
        <v>300.0096</v>
      </c>
    </row>
    <row r="1930" s="33" customFormat="true" ht="13.5" hidden="false" customHeight="true" outlineLevel="0" collapsed="false">
      <c r="A1930" s="27" t="s">
        <v>4141</v>
      </c>
      <c r="B1930" s="34" t="s">
        <v>4142</v>
      </c>
      <c r="C1930" s="29" t="n">
        <v>208.34</v>
      </c>
      <c r="D1930" s="35" t="n">
        <v>9</v>
      </c>
      <c r="E1930" s="31" t="s">
        <v>4061</v>
      </c>
      <c r="F1930" s="36" t="n">
        <f aca="false">C1930*1.44</f>
        <v>300.0096</v>
      </c>
    </row>
    <row r="1931" s="33" customFormat="true" ht="13.5" hidden="false" customHeight="true" outlineLevel="0" collapsed="false">
      <c r="A1931" s="27" t="s">
        <v>4143</v>
      </c>
      <c r="B1931" s="34" t="s">
        <v>4144</v>
      </c>
      <c r="C1931" s="29" t="n">
        <v>152.74</v>
      </c>
      <c r="D1931" s="35" t="n">
        <v>9</v>
      </c>
      <c r="E1931" s="31" t="s">
        <v>4061</v>
      </c>
      <c r="F1931" s="36" t="n">
        <f aca="false">C1931*1.44</f>
        <v>219.9456</v>
      </c>
    </row>
    <row r="1932" s="33" customFormat="true" ht="13.5" hidden="false" customHeight="true" outlineLevel="0" collapsed="false">
      <c r="A1932" s="27" t="s">
        <v>4145</v>
      </c>
      <c r="B1932" s="34" t="s">
        <v>4146</v>
      </c>
      <c r="C1932" s="29" t="n">
        <v>208.03</v>
      </c>
      <c r="D1932" s="35" t="n">
        <v>9</v>
      </c>
      <c r="E1932" s="31" t="s">
        <v>4061</v>
      </c>
      <c r="F1932" s="36" t="n">
        <f aca="false">C1932*1.44</f>
        <v>299.5632</v>
      </c>
    </row>
    <row r="1933" s="33" customFormat="true" ht="13.5" hidden="false" customHeight="true" outlineLevel="0" collapsed="false">
      <c r="A1933" s="27" t="s">
        <v>4147</v>
      </c>
      <c r="B1933" s="34" t="s">
        <v>4148</v>
      </c>
      <c r="C1933" s="29" t="n">
        <v>208.03</v>
      </c>
      <c r="D1933" s="35" t="n">
        <v>9</v>
      </c>
      <c r="E1933" s="31" t="s">
        <v>4061</v>
      </c>
      <c r="F1933" s="36" t="n">
        <f aca="false">C1933*1.44</f>
        <v>299.5632</v>
      </c>
    </row>
    <row r="1934" s="33" customFormat="true" ht="13.5" hidden="false" customHeight="true" outlineLevel="0" collapsed="false">
      <c r="A1934" s="27" t="s">
        <v>4149</v>
      </c>
      <c r="B1934" s="34" t="s">
        <v>4150</v>
      </c>
      <c r="C1934" s="29" t="n">
        <v>148.79</v>
      </c>
      <c r="D1934" s="35" t="n">
        <v>9</v>
      </c>
      <c r="E1934" s="31" t="s">
        <v>4061</v>
      </c>
      <c r="F1934" s="36" t="n">
        <f aca="false">C1934*1.44</f>
        <v>214.2576</v>
      </c>
    </row>
    <row r="1935" s="33" customFormat="true" ht="13.5" hidden="false" customHeight="true" outlineLevel="0" collapsed="false">
      <c r="A1935" s="27" t="s">
        <v>4151</v>
      </c>
      <c r="B1935" s="34" t="s">
        <v>4152</v>
      </c>
      <c r="C1935" s="29" t="n">
        <v>204.09</v>
      </c>
      <c r="D1935" s="35" t="n">
        <v>9</v>
      </c>
      <c r="E1935" s="31" t="s">
        <v>4061</v>
      </c>
      <c r="F1935" s="36" t="n">
        <f aca="false">C1935*1.44</f>
        <v>293.8896</v>
      </c>
    </row>
    <row r="1936" s="33" customFormat="true" ht="13.5" hidden="false" customHeight="true" outlineLevel="0" collapsed="false">
      <c r="A1936" s="27" t="s">
        <v>4153</v>
      </c>
      <c r="B1936" s="34" t="s">
        <v>4154</v>
      </c>
      <c r="C1936" s="29" t="n">
        <v>204.09</v>
      </c>
      <c r="D1936" s="35" t="n">
        <v>9</v>
      </c>
      <c r="E1936" s="31" t="s">
        <v>4061</v>
      </c>
      <c r="F1936" s="36" t="n">
        <f aca="false">C1936*1.44</f>
        <v>293.8896</v>
      </c>
    </row>
    <row r="1937" s="33" customFormat="true" ht="13.5" hidden="false" customHeight="true" outlineLevel="0" collapsed="false">
      <c r="A1937" s="27" t="s">
        <v>4155</v>
      </c>
      <c r="B1937" s="34" t="s">
        <v>4156</v>
      </c>
      <c r="C1937" s="29" t="n">
        <v>144.51</v>
      </c>
      <c r="D1937" s="35" t="n">
        <v>9</v>
      </c>
      <c r="E1937" s="31" t="s">
        <v>4061</v>
      </c>
      <c r="F1937" s="36" t="n">
        <f aca="false">C1937*1.44</f>
        <v>208.0944</v>
      </c>
    </row>
    <row r="1938" s="33" customFormat="true" ht="13.5" hidden="false" customHeight="true" outlineLevel="0" collapsed="false">
      <c r="A1938" s="27" t="s">
        <v>4157</v>
      </c>
      <c r="B1938" s="34" t="s">
        <v>4158</v>
      </c>
      <c r="C1938" s="29" t="n">
        <v>199.8</v>
      </c>
      <c r="D1938" s="35" t="n">
        <v>9</v>
      </c>
      <c r="E1938" s="31" t="s">
        <v>4061</v>
      </c>
      <c r="F1938" s="36" t="n">
        <f aca="false">C1938*1.44</f>
        <v>287.712</v>
      </c>
    </row>
    <row r="1939" s="33" customFormat="true" ht="13.5" hidden="false" customHeight="true" outlineLevel="0" collapsed="false">
      <c r="A1939" s="27" t="s">
        <v>4159</v>
      </c>
      <c r="B1939" s="34" t="s">
        <v>4160</v>
      </c>
      <c r="C1939" s="29" t="n">
        <v>199.8</v>
      </c>
      <c r="D1939" s="35" t="n">
        <v>9</v>
      </c>
      <c r="E1939" s="31" t="s">
        <v>4061</v>
      </c>
      <c r="F1939" s="36" t="n">
        <f aca="false">C1939*1.44</f>
        <v>287.712</v>
      </c>
    </row>
    <row r="1940" s="33" customFormat="true" ht="13.5" hidden="false" customHeight="true" outlineLevel="0" collapsed="false">
      <c r="A1940" s="27" t="s">
        <v>4161</v>
      </c>
      <c r="B1940" s="34" t="s">
        <v>4162</v>
      </c>
      <c r="C1940" s="29" t="n">
        <v>141.85</v>
      </c>
      <c r="D1940" s="35" t="n">
        <v>9</v>
      </c>
      <c r="E1940" s="31" t="s">
        <v>4061</v>
      </c>
      <c r="F1940" s="36" t="n">
        <f aca="false">C1940*1.44</f>
        <v>204.264</v>
      </c>
    </row>
    <row r="1941" s="33" customFormat="true" ht="13.5" hidden="false" customHeight="true" outlineLevel="0" collapsed="false">
      <c r="A1941" s="27" t="s">
        <v>4163</v>
      </c>
      <c r="B1941" s="34" t="s">
        <v>4164</v>
      </c>
      <c r="C1941" s="29" t="n">
        <v>197.14</v>
      </c>
      <c r="D1941" s="35" t="n">
        <v>9</v>
      </c>
      <c r="E1941" s="31" t="s">
        <v>4061</v>
      </c>
      <c r="F1941" s="36" t="n">
        <f aca="false">C1941*1.44</f>
        <v>283.8816</v>
      </c>
    </row>
    <row r="1942" s="33" customFormat="true" ht="13.5" hidden="false" customHeight="true" outlineLevel="0" collapsed="false">
      <c r="A1942" s="27" t="s">
        <v>4165</v>
      </c>
      <c r="B1942" s="34" t="s">
        <v>4166</v>
      </c>
      <c r="C1942" s="29" t="n">
        <v>197.14</v>
      </c>
      <c r="D1942" s="35" t="n">
        <v>9</v>
      </c>
      <c r="E1942" s="31" t="s">
        <v>4061</v>
      </c>
      <c r="F1942" s="36" t="n">
        <f aca="false">C1942*1.44</f>
        <v>283.8816</v>
      </c>
    </row>
    <row r="1943" s="33" customFormat="true" ht="13.5" hidden="false" customHeight="true" outlineLevel="0" collapsed="false">
      <c r="A1943" s="27" t="s">
        <v>4167</v>
      </c>
      <c r="B1943" s="34" t="s">
        <v>4168</v>
      </c>
      <c r="C1943" s="29" t="n">
        <v>208.88</v>
      </c>
      <c r="D1943" s="35" t="n">
        <v>9</v>
      </c>
      <c r="E1943" s="31" t="s">
        <v>4061</v>
      </c>
      <c r="F1943" s="36" t="n">
        <f aca="false">C1943*1.44</f>
        <v>300.7872</v>
      </c>
    </row>
    <row r="1944" s="33" customFormat="true" ht="13.5" hidden="false" customHeight="true" outlineLevel="0" collapsed="false">
      <c r="A1944" s="27" t="s">
        <v>4169</v>
      </c>
      <c r="B1944" s="34" t="s">
        <v>4170</v>
      </c>
      <c r="C1944" s="29" t="n">
        <v>268.75</v>
      </c>
      <c r="D1944" s="35" t="n">
        <v>9</v>
      </c>
      <c r="E1944" s="31" t="s">
        <v>4061</v>
      </c>
      <c r="F1944" s="36" t="n">
        <f aca="false">C1944*1.44</f>
        <v>387</v>
      </c>
    </row>
    <row r="1945" s="33" customFormat="true" ht="13.5" hidden="false" customHeight="true" outlineLevel="0" collapsed="false">
      <c r="A1945" s="27" t="s">
        <v>4171</v>
      </c>
      <c r="B1945" s="34" t="s">
        <v>4172</v>
      </c>
      <c r="C1945" s="29" t="n">
        <v>268.75</v>
      </c>
      <c r="D1945" s="35" t="n">
        <v>9</v>
      </c>
      <c r="E1945" s="31" t="s">
        <v>4061</v>
      </c>
      <c r="F1945" s="36" t="n">
        <f aca="false">C1945*1.44</f>
        <v>387</v>
      </c>
    </row>
    <row r="1946" s="33" customFormat="true" ht="13.5" hidden="false" customHeight="true" outlineLevel="0" collapsed="false">
      <c r="A1946" s="27" t="s">
        <v>4173</v>
      </c>
      <c r="B1946" s="34" t="s">
        <v>4174</v>
      </c>
      <c r="C1946" s="29" t="n">
        <v>206.91</v>
      </c>
      <c r="D1946" s="35" t="n">
        <v>9</v>
      </c>
      <c r="E1946" s="31" t="s">
        <v>4061</v>
      </c>
      <c r="F1946" s="36" t="n">
        <f aca="false">C1946*1.44</f>
        <v>297.9504</v>
      </c>
    </row>
    <row r="1947" s="33" customFormat="true" ht="13.5" hidden="false" customHeight="true" outlineLevel="0" collapsed="false">
      <c r="A1947" s="27" t="s">
        <v>4175</v>
      </c>
      <c r="B1947" s="34" t="s">
        <v>4176</v>
      </c>
      <c r="C1947" s="29" t="n">
        <v>266.77</v>
      </c>
      <c r="D1947" s="35" t="n">
        <v>9</v>
      </c>
      <c r="E1947" s="31" t="s">
        <v>4061</v>
      </c>
      <c r="F1947" s="36" t="n">
        <f aca="false">C1947*1.44</f>
        <v>384.1488</v>
      </c>
    </row>
    <row r="1948" s="33" customFormat="true" ht="13.5" hidden="false" customHeight="true" outlineLevel="0" collapsed="false">
      <c r="A1948" s="27" t="s">
        <v>4177</v>
      </c>
      <c r="B1948" s="34" t="s">
        <v>4178</v>
      </c>
      <c r="C1948" s="29" t="n">
        <v>266.77</v>
      </c>
      <c r="D1948" s="35" t="n">
        <v>9</v>
      </c>
      <c r="E1948" s="31" t="s">
        <v>4061</v>
      </c>
      <c r="F1948" s="36" t="n">
        <f aca="false">C1948*1.44</f>
        <v>384.1488</v>
      </c>
    </row>
    <row r="1949" s="33" customFormat="true" ht="13.5" hidden="false" customHeight="true" outlineLevel="0" collapsed="false">
      <c r="A1949" s="27" t="s">
        <v>4179</v>
      </c>
      <c r="B1949" s="34" t="s">
        <v>4180</v>
      </c>
      <c r="C1949" s="29" t="n">
        <v>208.18</v>
      </c>
      <c r="D1949" s="35" t="n">
        <v>9</v>
      </c>
      <c r="E1949" s="31" t="s">
        <v>4061</v>
      </c>
      <c r="F1949" s="36" t="n">
        <f aca="false">C1949*1.44</f>
        <v>299.7792</v>
      </c>
    </row>
    <row r="1950" s="33" customFormat="true" ht="13.5" hidden="false" customHeight="true" outlineLevel="0" collapsed="false">
      <c r="A1950" s="27" t="s">
        <v>4181</v>
      </c>
      <c r="B1950" s="34" t="s">
        <v>4182</v>
      </c>
      <c r="C1950" s="29" t="n">
        <v>268.05</v>
      </c>
      <c r="D1950" s="35" t="n">
        <v>9</v>
      </c>
      <c r="E1950" s="31" t="s">
        <v>4061</v>
      </c>
      <c r="F1950" s="36" t="n">
        <f aca="false">C1950*1.44</f>
        <v>385.992</v>
      </c>
    </row>
    <row r="1951" s="33" customFormat="true" ht="13.5" hidden="false" customHeight="true" outlineLevel="0" collapsed="false">
      <c r="A1951" s="27" t="s">
        <v>4183</v>
      </c>
      <c r="B1951" s="34" t="s">
        <v>4184</v>
      </c>
      <c r="C1951" s="29" t="n">
        <v>268.05</v>
      </c>
      <c r="D1951" s="35" t="n">
        <v>9</v>
      </c>
      <c r="E1951" s="31" t="s">
        <v>4061</v>
      </c>
      <c r="F1951" s="36" t="n">
        <f aca="false">C1951*1.44</f>
        <v>385.992</v>
      </c>
    </row>
    <row r="1952" s="33" customFormat="true" ht="13.5" hidden="false" customHeight="true" outlineLevel="0" collapsed="false">
      <c r="A1952" s="27" t="s">
        <v>4185</v>
      </c>
      <c r="B1952" s="34" t="s">
        <v>4186</v>
      </c>
      <c r="C1952" s="29" t="n">
        <v>31.72</v>
      </c>
      <c r="D1952" s="35" t="n">
        <v>9</v>
      </c>
      <c r="E1952" s="31" t="s">
        <v>4187</v>
      </c>
      <c r="F1952" s="36" t="n">
        <f aca="false">C1952*1.4</f>
        <v>44.408</v>
      </c>
    </row>
    <row r="1953" s="33" customFormat="true" ht="13.5" hidden="false" customHeight="true" outlineLevel="0" collapsed="false">
      <c r="A1953" s="27" t="s">
        <v>4188</v>
      </c>
      <c r="B1953" s="34" t="s">
        <v>4189</v>
      </c>
      <c r="C1953" s="29" t="n">
        <v>30.67</v>
      </c>
      <c r="D1953" s="35" t="s">
        <v>433</v>
      </c>
      <c r="E1953" s="31" t="s">
        <v>1049</v>
      </c>
      <c r="F1953" s="36" t="n">
        <f aca="false">C1953*1.4</f>
        <v>42.938</v>
      </c>
    </row>
    <row r="1954" s="33" customFormat="true" ht="13.5" hidden="false" customHeight="true" outlineLevel="0" collapsed="false">
      <c r="A1954" s="27" t="s">
        <v>4190</v>
      </c>
      <c r="B1954" s="34" t="s">
        <v>4191</v>
      </c>
      <c r="C1954" s="29" t="n">
        <v>33.35</v>
      </c>
      <c r="D1954" s="35" t="n">
        <v>9</v>
      </c>
      <c r="E1954" s="31" t="s">
        <v>2187</v>
      </c>
      <c r="F1954" s="36" t="n">
        <f aca="false">C1954*1.4</f>
        <v>46.69</v>
      </c>
    </row>
    <row r="1955" s="33" customFormat="true" ht="13.5" hidden="false" customHeight="true" outlineLevel="0" collapsed="false">
      <c r="A1955" s="27" t="s">
        <v>4192</v>
      </c>
      <c r="B1955" s="34" t="s">
        <v>4193</v>
      </c>
      <c r="C1955" s="29" t="n">
        <v>211.92</v>
      </c>
      <c r="D1955" s="35" t="n">
        <v>9</v>
      </c>
      <c r="E1955" s="31" t="s">
        <v>2250</v>
      </c>
      <c r="F1955" s="36" t="n">
        <f aca="false">C1955*1.4</f>
        <v>296.688</v>
      </c>
    </row>
    <row r="1956" s="33" customFormat="true" ht="13.5" hidden="false" customHeight="true" outlineLevel="0" collapsed="false">
      <c r="A1956" s="27" t="s">
        <v>4194</v>
      </c>
      <c r="B1956" s="34" t="s">
        <v>4195</v>
      </c>
      <c r="C1956" s="29" t="n">
        <v>32.04</v>
      </c>
      <c r="D1956" s="35" t="n">
        <v>9</v>
      </c>
      <c r="E1956" s="31" t="s">
        <v>2187</v>
      </c>
      <c r="F1956" s="36" t="n">
        <f aca="false">C1956*1.4</f>
        <v>44.856</v>
      </c>
    </row>
    <row r="1957" s="33" customFormat="true" ht="13.5" hidden="false" customHeight="true" outlineLevel="0" collapsed="false">
      <c r="A1957" s="27" t="s">
        <v>4196</v>
      </c>
      <c r="B1957" s="34" t="s">
        <v>4197</v>
      </c>
      <c r="C1957" s="29" t="n">
        <v>81.26</v>
      </c>
      <c r="D1957" s="35" t="n">
        <v>9</v>
      </c>
      <c r="E1957" s="31" t="s">
        <v>4198</v>
      </c>
      <c r="F1957" s="36" t="n">
        <f aca="false">C1957*1.4</f>
        <v>113.764</v>
      </c>
    </row>
    <row r="1958" s="33" customFormat="true" ht="13.5" hidden="false" customHeight="true" outlineLevel="0" collapsed="false">
      <c r="A1958" s="27" t="s">
        <v>4199</v>
      </c>
      <c r="B1958" s="34" t="s">
        <v>4200</v>
      </c>
      <c r="C1958" s="29" t="n">
        <v>85.61</v>
      </c>
      <c r="D1958" s="35" t="n">
        <v>9</v>
      </c>
      <c r="E1958" s="31" t="s">
        <v>4201</v>
      </c>
      <c r="F1958" s="36" t="n">
        <f aca="false">C1958*1.4</f>
        <v>119.854</v>
      </c>
    </row>
    <row r="1959" s="33" customFormat="true" ht="13.5" hidden="false" customHeight="true" outlineLevel="0" collapsed="false">
      <c r="A1959" s="27" t="s">
        <v>4202</v>
      </c>
      <c r="B1959" s="34" t="s">
        <v>4203</v>
      </c>
      <c r="C1959" s="29" t="n">
        <v>221.3</v>
      </c>
      <c r="D1959" s="35" t="n">
        <v>9</v>
      </c>
      <c r="E1959" s="31" t="s">
        <v>4204</v>
      </c>
      <c r="F1959" s="36" t="n">
        <f aca="false">C1959*1.4</f>
        <v>309.82</v>
      </c>
    </row>
    <row r="1960" s="33" customFormat="true" ht="13.5" hidden="false" customHeight="true" outlineLevel="0" collapsed="false">
      <c r="A1960" s="27" t="s">
        <v>4205</v>
      </c>
      <c r="B1960" s="34" t="s">
        <v>4206</v>
      </c>
      <c r="C1960" s="29" t="n">
        <v>27.22</v>
      </c>
      <c r="D1960" s="35" t="n">
        <v>9</v>
      </c>
      <c r="E1960" s="31" t="s">
        <v>4207</v>
      </c>
      <c r="F1960" s="36" t="n">
        <f aca="false">C1960*1.4</f>
        <v>38.108</v>
      </c>
    </row>
    <row r="1961" s="33" customFormat="true" ht="13.5" hidden="false" customHeight="true" outlineLevel="0" collapsed="false">
      <c r="A1961" s="27" t="s">
        <v>4208</v>
      </c>
      <c r="B1961" s="34" t="s">
        <v>4209</v>
      </c>
      <c r="C1961" s="29" t="n">
        <v>59.24</v>
      </c>
      <c r="D1961" s="35" t="n">
        <v>9</v>
      </c>
      <c r="E1961" s="31" t="s">
        <v>4207</v>
      </c>
      <c r="F1961" s="36" t="n">
        <f aca="false">C1961*1.4</f>
        <v>82.936</v>
      </c>
    </row>
    <row r="1962" s="33" customFormat="true" ht="13.5" hidden="false" customHeight="true" outlineLevel="0" collapsed="false">
      <c r="A1962" s="27" t="s">
        <v>4210</v>
      </c>
      <c r="B1962" s="34" t="s">
        <v>4209</v>
      </c>
      <c r="C1962" s="29" t="n">
        <v>62.2</v>
      </c>
      <c r="D1962" s="35" t="n">
        <v>9</v>
      </c>
      <c r="E1962" s="31" t="s">
        <v>4207</v>
      </c>
      <c r="F1962" s="36" t="n">
        <f aca="false">C1962*1.4</f>
        <v>87.08</v>
      </c>
    </row>
    <row r="1963" s="33" customFormat="true" ht="13.5" hidden="false" customHeight="true" outlineLevel="0" collapsed="false">
      <c r="A1963" s="27" t="s">
        <v>4211</v>
      </c>
      <c r="B1963" s="34" t="s">
        <v>4212</v>
      </c>
      <c r="C1963" s="29" t="n">
        <v>60.12</v>
      </c>
      <c r="D1963" s="35" t="n">
        <v>9</v>
      </c>
      <c r="E1963" s="31" t="s">
        <v>4213</v>
      </c>
      <c r="F1963" s="36" t="n">
        <f aca="false">C1963*1.4</f>
        <v>84.168</v>
      </c>
    </row>
    <row r="1964" s="33" customFormat="true" ht="13.5" hidden="false" customHeight="true" outlineLevel="0" collapsed="false">
      <c r="A1964" s="27" t="s">
        <v>4214</v>
      </c>
      <c r="B1964" s="34" t="s">
        <v>4212</v>
      </c>
      <c r="C1964" s="29" t="n">
        <v>62.96</v>
      </c>
      <c r="D1964" s="35" t="n">
        <v>9</v>
      </c>
      <c r="E1964" s="31" t="s">
        <v>4213</v>
      </c>
      <c r="F1964" s="36" t="n">
        <f aca="false">C1964*1.4</f>
        <v>88.144</v>
      </c>
    </row>
    <row r="1965" s="33" customFormat="true" ht="13.5" hidden="false" customHeight="true" outlineLevel="0" collapsed="false">
      <c r="A1965" s="27" t="s">
        <v>4215</v>
      </c>
      <c r="B1965" s="34" t="s">
        <v>4216</v>
      </c>
      <c r="C1965" s="29" t="n">
        <v>182.58</v>
      </c>
      <c r="D1965" s="35" t="n">
        <v>9</v>
      </c>
      <c r="E1965" s="31" t="s">
        <v>4217</v>
      </c>
      <c r="F1965" s="36" t="n">
        <f aca="false">C1965*1.4</f>
        <v>255.612</v>
      </c>
    </row>
    <row r="1966" s="33" customFormat="true" ht="13.5" hidden="false" customHeight="true" outlineLevel="0" collapsed="false">
      <c r="A1966" s="27" t="s">
        <v>4218</v>
      </c>
      <c r="B1966" s="34" t="s">
        <v>4219</v>
      </c>
      <c r="C1966" s="29" t="n">
        <v>236.16</v>
      </c>
      <c r="D1966" s="35" t="n">
        <v>9</v>
      </c>
      <c r="E1966" s="31" t="s">
        <v>4217</v>
      </c>
      <c r="F1966" s="36" t="n">
        <f aca="false">C1966*1.4</f>
        <v>330.624</v>
      </c>
    </row>
    <row r="1967" s="33" customFormat="true" ht="13.5" hidden="false" customHeight="true" outlineLevel="0" collapsed="false">
      <c r="A1967" s="27" t="s">
        <v>4220</v>
      </c>
      <c r="B1967" s="34" t="s">
        <v>4221</v>
      </c>
      <c r="C1967" s="29" t="n">
        <v>362.46</v>
      </c>
      <c r="D1967" s="35" t="n">
        <v>9</v>
      </c>
      <c r="E1967" s="31" t="s">
        <v>4217</v>
      </c>
      <c r="F1967" s="36" t="n">
        <f aca="false">C1967*1.4</f>
        <v>507.444</v>
      </c>
    </row>
    <row r="1968" s="33" customFormat="true" ht="13.5" hidden="false" customHeight="true" outlineLevel="0" collapsed="false">
      <c r="A1968" s="27" t="s">
        <v>4222</v>
      </c>
      <c r="B1968" s="34" t="s">
        <v>4223</v>
      </c>
      <c r="C1968" s="29" t="n">
        <v>42.51</v>
      </c>
      <c r="D1968" s="35" t="n">
        <v>9</v>
      </c>
      <c r="E1968" s="31" t="s">
        <v>4213</v>
      </c>
      <c r="F1968" s="36" t="n">
        <f aca="false">C1968*1.4</f>
        <v>59.514</v>
      </c>
    </row>
    <row r="1969" s="33" customFormat="true" ht="13.5" hidden="false" customHeight="true" outlineLevel="0" collapsed="false">
      <c r="A1969" s="27" t="s">
        <v>4224</v>
      </c>
      <c r="B1969" s="34" t="s">
        <v>4225</v>
      </c>
      <c r="C1969" s="29" t="n">
        <v>163.32</v>
      </c>
      <c r="D1969" s="35" t="n">
        <v>9</v>
      </c>
      <c r="E1969" s="31" t="s">
        <v>2242</v>
      </c>
      <c r="F1969" s="36" t="n">
        <f aca="false">C1969*1.4</f>
        <v>228.648</v>
      </c>
    </row>
    <row r="1970" s="33" customFormat="true" ht="13.5" hidden="false" customHeight="true" outlineLevel="0" collapsed="false">
      <c r="A1970" s="27" t="s">
        <v>4226</v>
      </c>
      <c r="B1970" s="34" t="s">
        <v>4227</v>
      </c>
      <c r="C1970" s="29" t="n">
        <v>57.15</v>
      </c>
      <c r="D1970" s="35" t="s">
        <v>433</v>
      </c>
      <c r="E1970" s="31" t="s">
        <v>4228</v>
      </c>
      <c r="F1970" s="36" t="n">
        <f aca="false">C1970*1.4</f>
        <v>80.01</v>
      </c>
    </row>
    <row r="1971" s="33" customFormat="true" ht="13.5" hidden="false" customHeight="true" outlineLevel="0" collapsed="false">
      <c r="A1971" s="27" t="s">
        <v>4229</v>
      </c>
      <c r="B1971" s="34" t="s">
        <v>4230</v>
      </c>
      <c r="C1971" s="29" t="n">
        <v>247.91</v>
      </c>
      <c r="D1971" s="35" t="n">
        <v>9</v>
      </c>
      <c r="E1971" s="31" t="s">
        <v>4204</v>
      </c>
      <c r="F1971" s="36" t="n">
        <f aca="false">C1971*1.4</f>
        <v>347.074</v>
      </c>
    </row>
    <row r="1972" s="33" customFormat="true" ht="13.5" hidden="false" customHeight="true" outlineLevel="0" collapsed="false">
      <c r="A1972" s="27" t="s">
        <v>4231</v>
      </c>
      <c r="B1972" s="34" t="s">
        <v>4232</v>
      </c>
      <c r="C1972" s="29" t="n">
        <v>133.8</v>
      </c>
      <c r="D1972" s="35" t="n">
        <v>9</v>
      </c>
      <c r="E1972" s="31" t="s">
        <v>4204</v>
      </c>
      <c r="F1972" s="36" t="n">
        <f aca="false">C1972*1.4</f>
        <v>187.32</v>
      </c>
    </row>
    <row r="1973" s="33" customFormat="true" ht="13.5" hidden="false" customHeight="true" outlineLevel="0" collapsed="false">
      <c r="A1973" s="27" t="s">
        <v>4233</v>
      </c>
      <c r="B1973" s="34" t="s">
        <v>4234</v>
      </c>
      <c r="C1973" s="29" t="n">
        <v>49.91</v>
      </c>
      <c r="D1973" s="35" t="n">
        <v>9</v>
      </c>
      <c r="E1973" s="31" t="s">
        <v>4213</v>
      </c>
      <c r="F1973" s="36" t="n">
        <f aca="false">C1973*1.4</f>
        <v>69.874</v>
      </c>
    </row>
    <row r="1974" s="33" customFormat="true" ht="13.5" hidden="false" customHeight="true" outlineLevel="0" collapsed="false">
      <c r="A1974" s="27" t="s">
        <v>4235</v>
      </c>
      <c r="B1974" s="34" t="s">
        <v>4236</v>
      </c>
      <c r="C1974" s="29" t="n">
        <v>69.83</v>
      </c>
      <c r="D1974" s="35" t="s">
        <v>433</v>
      </c>
      <c r="E1974" s="31" t="s">
        <v>4228</v>
      </c>
      <c r="F1974" s="36" t="n">
        <f aca="false">C1974*1.4</f>
        <v>97.762</v>
      </c>
    </row>
    <row r="1975" s="33" customFormat="true" ht="13.5" hidden="false" customHeight="true" outlineLevel="0" collapsed="false">
      <c r="A1975" s="27" t="s">
        <v>4237</v>
      </c>
      <c r="B1975" s="34" t="s">
        <v>4238</v>
      </c>
      <c r="C1975" s="29" t="n">
        <v>67.07</v>
      </c>
      <c r="D1975" s="35" t="n">
        <v>9</v>
      </c>
      <c r="E1975" s="31" t="s">
        <v>4239</v>
      </c>
      <c r="F1975" s="36" t="n">
        <f aca="false">C1975*1.4</f>
        <v>93.898</v>
      </c>
    </row>
    <row r="1976" s="33" customFormat="true" ht="13.5" hidden="false" customHeight="true" outlineLevel="0" collapsed="false">
      <c r="A1976" s="27" t="s">
        <v>4240</v>
      </c>
      <c r="B1976" s="34" t="s">
        <v>4241</v>
      </c>
      <c r="C1976" s="29" t="n">
        <v>71.19</v>
      </c>
      <c r="D1976" s="35" t="n">
        <v>9</v>
      </c>
      <c r="E1976" s="31" t="s">
        <v>4239</v>
      </c>
      <c r="F1976" s="36" t="n">
        <f aca="false">C1976*1.4</f>
        <v>99.666</v>
      </c>
    </row>
    <row r="1977" s="33" customFormat="true" ht="13.5" hidden="false" customHeight="true" outlineLevel="0" collapsed="false">
      <c r="A1977" s="27" t="s">
        <v>4242</v>
      </c>
      <c r="B1977" s="34" t="s">
        <v>4243</v>
      </c>
      <c r="C1977" s="29" t="n">
        <v>115.44</v>
      </c>
      <c r="D1977" s="35" t="s">
        <v>433</v>
      </c>
      <c r="E1977" s="31" t="s">
        <v>4207</v>
      </c>
      <c r="F1977" s="36" t="n">
        <f aca="false">C1977*1.4</f>
        <v>161.616</v>
      </c>
    </row>
    <row r="1978" s="33" customFormat="true" ht="13.5" hidden="false" customHeight="true" outlineLevel="0" collapsed="false">
      <c r="A1978" s="27" t="s">
        <v>4244</v>
      </c>
      <c r="B1978" s="34" t="s">
        <v>4245</v>
      </c>
      <c r="C1978" s="29" t="n">
        <v>57.15</v>
      </c>
      <c r="D1978" s="35" t="s">
        <v>433</v>
      </c>
      <c r="E1978" s="31" t="s">
        <v>4246</v>
      </c>
      <c r="F1978" s="36" t="n">
        <f aca="false">C1978*1.4</f>
        <v>80.01</v>
      </c>
    </row>
    <row r="1979" s="33" customFormat="true" ht="13.5" hidden="false" customHeight="true" outlineLevel="0" collapsed="false">
      <c r="A1979" s="27" t="s">
        <v>4247</v>
      </c>
      <c r="B1979" s="34" t="s">
        <v>4248</v>
      </c>
      <c r="C1979" s="29" t="n">
        <v>69.83</v>
      </c>
      <c r="D1979" s="35" t="s">
        <v>433</v>
      </c>
      <c r="E1979" s="31" t="s">
        <v>4246</v>
      </c>
      <c r="F1979" s="36" t="n">
        <f aca="false">C1979*1.4</f>
        <v>97.762</v>
      </c>
    </row>
    <row r="1980" s="33" customFormat="true" ht="13.5" hidden="false" customHeight="true" outlineLevel="0" collapsed="false">
      <c r="A1980" s="27" t="s">
        <v>4249</v>
      </c>
      <c r="B1980" s="34" t="s">
        <v>4250</v>
      </c>
      <c r="C1980" s="29" t="n">
        <v>110.52</v>
      </c>
      <c r="D1980" s="35" t="n">
        <v>9</v>
      </c>
      <c r="E1980" s="31" t="s">
        <v>4251</v>
      </c>
      <c r="F1980" s="36" t="n">
        <f aca="false">C1980*1.4</f>
        <v>154.728</v>
      </c>
    </row>
    <row r="1981" s="33" customFormat="true" ht="13.5" hidden="false" customHeight="true" outlineLevel="0" collapsed="false">
      <c r="A1981" s="27" t="s">
        <v>4252</v>
      </c>
      <c r="B1981" s="34" t="s">
        <v>4253</v>
      </c>
      <c r="C1981" s="29" t="n">
        <v>51.35</v>
      </c>
      <c r="D1981" s="35" t="n">
        <v>9</v>
      </c>
      <c r="E1981" s="31" t="s">
        <v>4251</v>
      </c>
      <c r="F1981" s="36" t="n">
        <f aca="false">C1981*1.4</f>
        <v>71.89</v>
      </c>
    </row>
    <row r="1982" s="33" customFormat="true" ht="13.5" hidden="false" customHeight="true" outlineLevel="0" collapsed="false">
      <c r="A1982" s="27" t="s">
        <v>4254</v>
      </c>
      <c r="B1982" s="34" t="s">
        <v>4255</v>
      </c>
      <c r="C1982" s="29" t="n">
        <v>37.56</v>
      </c>
      <c r="D1982" s="35" t="n">
        <v>9</v>
      </c>
      <c r="E1982" s="31" t="s">
        <v>4207</v>
      </c>
      <c r="F1982" s="36" t="n">
        <f aca="false">C1982*1.4</f>
        <v>52.584</v>
      </c>
    </row>
    <row r="1983" s="33" customFormat="true" ht="13.5" hidden="false" customHeight="true" outlineLevel="0" collapsed="false">
      <c r="A1983" s="27" t="s">
        <v>4256</v>
      </c>
      <c r="B1983" s="34" t="s">
        <v>4257</v>
      </c>
      <c r="C1983" s="29" t="n">
        <v>39.63</v>
      </c>
      <c r="D1983" s="35" t="n">
        <v>9</v>
      </c>
      <c r="E1983" s="31" t="s">
        <v>4213</v>
      </c>
      <c r="F1983" s="36" t="n">
        <f aca="false">C1983*1.4</f>
        <v>55.482</v>
      </c>
    </row>
    <row r="1984" s="33" customFormat="true" ht="13.5" hidden="false" customHeight="true" outlineLevel="0" collapsed="false">
      <c r="A1984" s="27" t="s">
        <v>4258</v>
      </c>
      <c r="B1984" s="34" t="s">
        <v>4259</v>
      </c>
      <c r="C1984" s="29" t="n">
        <v>51.42</v>
      </c>
      <c r="D1984" s="35" t="n">
        <v>9</v>
      </c>
      <c r="E1984" s="31" t="s">
        <v>4213</v>
      </c>
      <c r="F1984" s="36" t="n">
        <f aca="false">C1984*1.4</f>
        <v>71.988</v>
      </c>
    </row>
    <row r="1985" s="33" customFormat="true" ht="13.5" hidden="false" customHeight="true" outlineLevel="0" collapsed="false">
      <c r="A1985" s="27" t="s">
        <v>4260</v>
      </c>
      <c r="B1985" s="34" t="s">
        <v>4261</v>
      </c>
      <c r="C1985" s="29" t="n">
        <v>50.62</v>
      </c>
      <c r="D1985" s="35" t="n">
        <v>9</v>
      </c>
      <c r="E1985" s="31" t="s">
        <v>4262</v>
      </c>
      <c r="F1985" s="36" t="n">
        <f aca="false">C1985*1.44</f>
        <v>72.8928</v>
      </c>
    </row>
    <row r="1986" s="33" customFormat="true" ht="13.5" hidden="false" customHeight="true" outlineLevel="0" collapsed="false">
      <c r="A1986" s="27" t="s">
        <v>4263</v>
      </c>
      <c r="B1986" s="34" t="s">
        <v>4264</v>
      </c>
      <c r="C1986" s="29" t="n">
        <v>76.89</v>
      </c>
      <c r="D1986" s="35" t="n">
        <v>9</v>
      </c>
      <c r="E1986" s="31" t="s">
        <v>4262</v>
      </c>
      <c r="F1986" s="36" t="n">
        <f aca="false">C1986*1.44</f>
        <v>110.7216</v>
      </c>
    </row>
    <row r="1987" s="33" customFormat="true" ht="13.5" hidden="false" customHeight="true" outlineLevel="0" collapsed="false">
      <c r="A1987" s="27" t="s">
        <v>4265</v>
      </c>
      <c r="B1987" s="34" t="s">
        <v>4266</v>
      </c>
      <c r="C1987" s="29" t="n">
        <v>83.72</v>
      </c>
      <c r="D1987" s="35" t="s">
        <v>433</v>
      </c>
      <c r="E1987" s="31" t="s">
        <v>4267</v>
      </c>
      <c r="F1987" s="36" t="n">
        <f aca="false">C1987*1.4</f>
        <v>117.208</v>
      </c>
    </row>
    <row r="1988" s="33" customFormat="true" ht="13.5" hidden="false" customHeight="true" outlineLevel="0" collapsed="false">
      <c r="A1988" s="27" t="s">
        <v>4268</v>
      </c>
      <c r="B1988" s="34" t="s">
        <v>4269</v>
      </c>
      <c r="C1988" s="29" t="n">
        <v>50.62</v>
      </c>
      <c r="D1988" s="35" t="n">
        <v>9</v>
      </c>
      <c r="E1988" s="31" t="s">
        <v>4262</v>
      </c>
      <c r="F1988" s="36" t="n">
        <f aca="false">C1988*1.44</f>
        <v>72.8928</v>
      </c>
    </row>
    <row r="1989" s="33" customFormat="true" ht="13.5" hidden="false" customHeight="true" outlineLevel="0" collapsed="false">
      <c r="A1989" s="27" t="s">
        <v>4270</v>
      </c>
      <c r="B1989" s="34" t="s">
        <v>4271</v>
      </c>
      <c r="C1989" s="29" t="n">
        <v>50.46</v>
      </c>
      <c r="D1989" s="35" t="n">
        <v>9</v>
      </c>
      <c r="E1989" s="31" t="s">
        <v>4272</v>
      </c>
      <c r="F1989" s="36" t="n">
        <f aca="false">C1989*1.44</f>
        <v>72.6624</v>
      </c>
    </row>
    <row r="1990" s="33" customFormat="true" ht="13.5" hidden="false" customHeight="true" outlineLevel="0" collapsed="false">
      <c r="A1990" s="27" t="s">
        <v>4273</v>
      </c>
      <c r="B1990" s="34" t="s">
        <v>4274</v>
      </c>
      <c r="C1990" s="29" t="n">
        <v>76.71</v>
      </c>
      <c r="D1990" s="35" t="n">
        <v>9</v>
      </c>
      <c r="E1990" s="31" t="s">
        <v>4272</v>
      </c>
      <c r="F1990" s="36" t="n">
        <f aca="false">C1990*1.44</f>
        <v>110.4624</v>
      </c>
    </row>
    <row r="1991" s="33" customFormat="true" ht="13.5" hidden="false" customHeight="true" outlineLevel="0" collapsed="false">
      <c r="A1991" s="27" t="s">
        <v>4275</v>
      </c>
      <c r="B1991" s="34" t="s">
        <v>4276</v>
      </c>
      <c r="C1991" s="29" t="n">
        <v>82.01</v>
      </c>
      <c r="D1991" s="35" t="s">
        <v>433</v>
      </c>
      <c r="E1991" s="31" t="s">
        <v>4267</v>
      </c>
      <c r="F1991" s="36" t="n">
        <f aca="false">C1991*1.4</f>
        <v>114.814</v>
      </c>
    </row>
    <row r="1992" s="33" customFormat="true" ht="13.5" hidden="false" customHeight="true" outlineLevel="0" collapsed="false">
      <c r="A1992" s="27" t="s">
        <v>4277</v>
      </c>
      <c r="B1992" s="34" t="s">
        <v>4278</v>
      </c>
      <c r="C1992" s="29" t="n">
        <v>50.46</v>
      </c>
      <c r="D1992" s="35" t="n">
        <v>9</v>
      </c>
      <c r="E1992" s="31" t="s">
        <v>4272</v>
      </c>
      <c r="F1992" s="36" t="n">
        <f aca="false">C1992*1.44</f>
        <v>72.6624</v>
      </c>
    </row>
    <row r="1993" s="33" customFormat="true" ht="13.5" hidden="false" customHeight="true" outlineLevel="0" collapsed="false">
      <c r="A1993" s="27" t="s">
        <v>4279</v>
      </c>
      <c r="B1993" s="34" t="s">
        <v>4280</v>
      </c>
      <c r="C1993" s="29" t="n">
        <v>50.4</v>
      </c>
      <c r="D1993" s="35" t="n">
        <v>9</v>
      </c>
      <c r="E1993" s="31" t="s">
        <v>4281</v>
      </c>
      <c r="F1993" s="36" t="n">
        <f aca="false">C1993*1.44</f>
        <v>72.576</v>
      </c>
    </row>
    <row r="1994" s="33" customFormat="true" ht="13.5" hidden="false" customHeight="true" outlineLevel="0" collapsed="false">
      <c r="A1994" s="27" t="s">
        <v>4282</v>
      </c>
      <c r="B1994" s="34" t="s">
        <v>4283</v>
      </c>
      <c r="C1994" s="29" t="n">
        <v>76.66</v>
      </c>
      <c r="D1994" s="35" t="n">
        <v>9</v>
      </c>
      <c r="E1994" s="31" t="s">
        <v>4281</v>
      </c>
      <c r="F1994" s="36" t="n">
        <f aca="false">C1994*1.44</f>
        <v>110.3904</v>
      </c>
    </row>
    <row r="1995" s="33" customFormat="true" ht="13.5" hidden="false" customHeight="true" outlineLevel="0" collapsed="false">
      <c r="A1995" s="27" t="s">
        <v>4284</v>
      </c>
      <c r="B1995" s="34" t="s">
        <v>4285</v>
      </c>
      <c r="C1995" s="29" t="n">
        <v>81.42</v>
      </c>
      <c r="D1995" s="35" t="s">
        <v>433</v>
      </c>
      <c r="E1995" s="31" t="s">
        <v>4267</v>
      </c>
      <c r="F1995" s="36" t="n">
        <f aca="false">C1995*1.4</f>
        <v>113.988</v>
      </c>
    </row>
    <row r="1996" s="33" customFormat="true" ht="13.5" hidden="false" customHeight="true" outlineLevel="0" collapsed="false">
      <c r="A1996" s="27" t="s">
        <v>4286</v>
      </c>
      <c r="B1996" s="34" t="s">
        <v>4287</v>
      </c>
      <c r="C1996" s="29" t="n">
        <v>50.4</v>
      </c>
      <c r="D1996" s="35" t="n">
        <v>9</v>
      </c>
      <c r="E1996" s="31" t="s">
        <v>4281</v>
      </c>
      <c r="F1996" s="36" t="n">
        <f aca="false">C1996*1.44</f>
        <v>72.576</v>
      </c>
    </row>
    <row r="1997" s="33" customFormat="true" ht="13.5" hidden="false" customHeight="true" outlineLevel="0" collapsed="false">
      <c r="A1997" s="27" t="s">
        <v>4288</v>
      </c>
      <c r="B1997" s="34" t="s">
        <v>4289</v>
      </c>
      <c r="C1997" s="29" t="n">
        <v>50.37</v>
      </c>
      <c r="D1997" s="35" t="n">
        <v>9</v>
      </c>
      <c r="E1997" s="31" t="s">
        <v>4281</v>
      </c>
      <c r="F1997" s="36" t="n">
        <f aca="false">C1997*1.44</f>
        <v>72.5328</v>
      </c>
    </row>
    <row r="1998" s="33" customFormat="true" ht="13.5" hidden="false" customHeight="true" outlineLevel="0" collapsed="false">
      <c r="A1998" s="27" t="s">
        <v>4290</v>
      </c>
      <c r="B1998" s="34" t="s">
        <v>4291</v>
      </c>
      <c r="C1998" s="29" t="n">
        <v>76.63</v>
      </c>
      <c r="D1998" s="35" t="n">
        <v>9</v>
      </c>
      <c r="E1998" s="31" t="s">
        <v>4281</v>
      </c>
      <c r="F1998" s="36" t="n">
        <f aca="false">C1998*1.44</f>
        <v>110.3472</v>
      </c>
    </row>
    <row r="1999" s="33" customFormat="true" ht="13.5" hidden="false" customHeight="true" outlineLevel="0" collapsed="false">
      <c r="A1999" s="27" t="s">
        <v>4292</v>
      </c>
      <c r="B1999" s="34" t="s">
        <v>4293</v>
      </c>
      <c r="C1999" s="29" t="n">
        <v>81.12</v>
      </c>
      <c r="D1999" s="35" t="s">
        <v>433</v>
      </c>
      <c r="E1999" s="31" t="s">
        <v>4267</v>
      </c>
      <c r="F1999" s="36" t="n">
        <f aca="false">C1999*1.4</f>
        <v>113.568</v>
      </c>
    </row>
    <row r="2000" s="33" customFormat="true" ht="13.5" hidden="false" customHeight="true" outlineLevel="0" collapsed="false">
      <c r="A2000" s="27" t="s">
        <v>4294</v>
      </c>
      <c r="B2000" s="34" t="s">
        <v>4295</v>
      </c>
      <c r="C2000" s="29" t="n">
        <v>50.37</v>
      </c>
      <c r="D2000" s="35" t="n">
        <v>9</v>
      </c>
      <c r="E2000" s="31" t="s">
        <v>4281</v>
      </c>
      <c r="F2000" s="36" t="n">
        <f aca="false">C2000*1.44</f>
        <v>72.5328</v>
      </c>
    </row>
    <row r="2001" s="33" customFormat="true" ht="13.5" hidden="false" customHeight="true" outlineLevel="0" collapsed="false">
      <c r="A2001" s="27" t="s">
        <v>4296</v>
      </c>
      <c r="B2001" s="34" t="s">
        <v>4297</v>
      </c>
      <c r="C2001" s="29" t="n">
        <v>145.24</v>
      </c>
      <c r="D2001" s="35" t="n">
        <v>9</v>
      </c>
      <c r="E2001" s="31" t="s">
        <v>4262</v>
      </c>
      <c r="F2001" s="36" t="n">
        <f aca="false">C2001*1.44</f>
        <v>209.1456</v>
      </c>
    </row>
    <row r="2002" s="33" customFormat="true" ht="13.5" hidden="false" customHeight="true" outlineLevel="0" collapsed="false">
      <c r="A2002" s="27" t="s">
        <v>4298</v>
      </c>
      <c r="B2002" s="34" t="s">
        <v>4299</v>
      </c>
      <c r="C2002" s="29" t="n">
        <v>145.12</v>
      </c>
      <c r="D2002" s="35" t="n">
        <v>9</v>
      </c>
      <c r="E2002" s="31" t="s">
        <v>4272</v>
      </c>
      <c r="F2002" s="36" t="n">
        <f aca="false">C2002*1.44</f>
        <v>208.9728</v>
      </c>
    </row>
    <row r="2003" s="33" customFormat="true" ht="13.5" hidden="false" customHeight="true" outlineLevel="0" collapsed="false">
      <c r="A2003" s="27" t="s">
        <v>4300</v>
      </c>
      <c r="B2003" s="34" t="s">
        <v>4301</v>
      </c>
      <c r="C2003" s="29" t="n">
        <v>145.08</v>
      </c>
      <c r="D2003" s="35" t="n">
        <v>9</v>
      </c>
      <c r="E2003" s="31" t="s">
        <v>4281</v>
      </c>
      <c r="F2003" s="36" t="n">
        <f aca="false">C2003*1.44</f>
        <v>208.9152</v>
      </c>
    </row>
    <row r="2004" s="33" customFormat="true" ht="13.5" hidden="false" customHeight="true" outlineLevel="0" collapsed="false">
      <c r="A2004" s="27" t="s">
        <v>4302</v>
      </c>
      <c r="B2004" s="34" t="s">
        <v>4303</v>
      </c>
      <c r="C2004" s="29" t="n">
        <v>145.05</v>
      </c>
      <c r="D2004" s="35" t="n">
        <v>9</v>
      </c>
      <c r="E2004" s="31" t="s">
        <v>4281</v>
      </c>
      <c r="F2004" s="36" t="n">
        <f aca="false">C2004*1.44</f>
        <v>208.872</v>
      </c>
    </row>
    <row r="2005" s="33" customFormat="true" ht="13.5" hidden="false" customHeight="true" outlineLevel="0" collapsed="false">
      <c r="A2005" s="27" t="s">
        <v>4304</v>
      </c>
      <c r="B2005" s="34" t="s">
        <v>4305</v>
      </c>
      <c r="C2005" s="29" t="n">
        <v>44.24</v>
      </c>
      <c r="D2005" s="35" t="n">
        <v>9</v>
      </c>
      <c r="E2005" s="31" t="s">
        <v>4306</v>
      </c>
      <c r="F2005" s="36" t="n">
        <f aca="false">C2005*1.44</f>
        <v>63.7056</v>
      </c>
    </row>
    <row r="2006" s="33" customFormat="true" ht="13.5" hidden="false" customHeight="true" outlineLevel="0" collapsed="false">
      <c r="A2006" s="27" t="s">
        <v>4307</v>
      </c>
      <c r="B2006" s="34" t="s">
        <v>4308</v>
      </c>
      <c r="C2006" s="29" t="n">
        <v>44.24</v>
      </c>
      <c r="D2006" s="35" t="n">
        <v>9</v>
      </c>
      <c r="E2006" s="31" t="s">
        <v>4306</v>
      </c>
      <c r="F2006" s="36" t="n">
        <f aca="false">C2006*1.44</f>
        <v>63.7056</v>
      </c>
    </row>
    <row r="2007" s="33" customFormat="true" ht="13.5" hidden="false" customHeight="true" outlineLevel="0" collapsed="false">
      <c r="A2007" s="27" t="s">
        <v>4309</v>
      </c>
      <c r="B2007" s="34" t="s">
        <v>4310</v>
      </c>
      <c r="C2007" s="29" t="n">
        <v>49.53</v>
      </c>
      <c r="D2007" s="35" t="n">
        <v>9</v>
      </c>
      <c r="E2007" s="31" t="s">
        <v>4306</v>
      </c>
      <c r="F2007" s="36" t="n">
        <f aca="false">C2007*1.44</f>
        <v>71.3232</v>
      </c>
    </row>
    <row r="2008" s="33" customFormat="true" ht="13.5" hidden="false" customHeight="true" outlineLevel="0" collapsed="false">
      <c r="A2008" s="27" t="s">
        <v>4311</v>
      </c>
      <c r="B2008" s="34" t="s">
        <v>4312</v>
      </c>
      <c r="C2008" s="29" t="n">
        <v>48.14</v>
      </c>
      <c r="D2008" s="35" t="n">
        <v>9</v>
      </c>
      <c r="E2008" s="31" t="s">
        <v>4306</v>
      </c>
      <c r="F2008" s="36" t="n">
        <f aca="false">C2008*1.44</f>
        <v>69.3216</v>
      </c>
    </row>
    <row r="2009" s="33" customFormat="true" ht="13.5" hidden="false" customHeight="true" outlineLevel="0" collapsed="false">
      <c r="A2009" s="27" t="s">
        <v>4313</v>
      </c>
      <c r="B2009" s="34" t="s">
        <v>4314</v>
      </c>
      <c r="C2009" s="29" t="n">
        <v>48.14</v>
      </c>
      <c r="D2009" s="35" t="n">
        <v>9</v>
      </c>
      <c r="E2009" s="31" t="s">
        <v>4306</v>
      </c>
      <c r="F2009" s="36" t="n">
        <f aca="false">C2009*1.44</f>
        <v>69.3216</v>
      </c>
    </row>
    <row r="2010" s="33" customFormat="true" ht="13.5" hidden="false" customHeight="true" outlineLevel="0" collapsed="false">
      <c r="A2010" s="27" t="s">
        <v>4315</v>
      </c>
      <c r="B2010" s="34" t="s">
        <v>4316</v>
      </c>
      <c r="C2010" s="29" t="n">
        <v>54.08</v>
      </c>
      <c r="D2010" s="35" t="n">
        <v>9</v>
      </c>
      <c r="E2010" s="31" t="s">
        <v>4306</v>
      </c>
      <c r="F2010" s="36" t="n">
        <f aca="false">C2010*1.44</f>
        <v>77.8752</v>
      </c>
    </row>
    <row r="2011" s="33" customFormat="true" ht="13.5" hidden="false" customHeight="true" outlineLevel="0" collapsed="false">
      <c r="A2011" s="27" t="s">
        <v>4317</v>
      </c>
      <c r="B2011" s="34" t="s">
        <v>4318</v>
      </c>
      <c r="C2011" s="29" t="n">
        <v>39.13</v>
      </c>
      <c r="D2011" s="35" t="n">
        <v>9</v>
      </c>
      <c r="E2011" s="31" t="s">
        <v>4246</v>
      </c>
      <c r="F2011" s="36" t="n">
        <f aca="false">C2011*1.4</f>
        <v>54.782</v>
      </c>
    </row>
    <row r="2012" s="33" customFormat="true" ht="13.5" hidden="false" customHeight="true" outlineLevel="0" collapsed="false">
      <c r="A2012" s="27" t="s">
        <v>4319</v>
      </c>
      <c r="B2012" s="34" t="s">
        <v>4320</v>
      </c>
      <c r="C2012" s="29" t="n">
        <v>39.13</v>
      </c>
      <c r="D2012" s="35" t="n">
        <v>9</v>
      </c>
      <c r="E2012" s="31" t="s">
        <v>4246</v>
      </c>
      <c r="F2012" s="36" t="n">
        <f aca="false">C2012*1.4</f>
        <v>54.782</v>
      </c>
    </row>
    <row r="2013" s="33" customFormat="true" ht="13.5" hidden="false" customHeight="true" outlineLevel="0" collapsed="false">
      <c r="A2013" s="27" t="s">
        <v>4321</v>
      </c>
      <c r="B2013" s="34" t="s">
        <v>4322</v>
      </c>
      <c r="C2013" s="29" t="n">
        <v>64.62</v>
      </c>
      <c r="D2013" s="35" t="n">
        <v>9</v>
      </c>
      <c r="E2013" s="31" t="s">
        <v>4246</v>
      </c>
      <c r="F2013" s="36" t="n">
        <f aca="false">C2013*1.4</f>
        <v>90.468</v>
      </c>
    </row>
    <row r="2014" s="33" customFormat="true" ht="13.5" hidden="false" customHeight="true" outlineLevel="0" collapsed="false">
      <c r="A2014" s="27" t="s">
        <v>4323</v>
      </c>
      <c r="B2014" s="34" t="s">
        <v>4324</v>
      </c>
      <c r="C2014" s="29" t="n">
        <v>35.13</v>
      </c>
      <c r="D2014" s="35" t="s">
        <v>433</v>
      </c>
      <c r="E2014" s="31" t="s">
        <v>4325</v>
      </c>
      <c r="F2014" s="36" t="n">
        <f aca="false">C2014*1.4</f>
        <v>49.182</v>
      </c>
    </row>
    <row r="2015" s="33" customFormat="true" ht="13.5" hidden="false" customHeight="true" outlineLevel="0" collapsed="false">
      <c r="A2015" s="27" t="s">
        <v>4326</v>
      </c>
      <c r="B2015" s="34" t="s">
        <v>4327</v>
      </c>
      <c r="C2015" s="29" t="n">
        <v>130.6</v>
      </c>
      <c r="D2015" s="35" t="n">
        <v>9</v>
      </c>
      <c r="E2015" s="31" t="s">
        <v>4246</v>
      </c>
      <c r="F2015" s="36" t="n">
        <f aca="false">C2015*1.4</f>
        <v>182.84</v>
      </c>
    </row>
    <row r="2016" s="33" customFormat="true" ht="13.5" hidden="false" customHeight="true" outlineLevel="0" collapsed="false">
      <c r="A2016" s="27" t="s">
        <v>4328</v>
      </c>
      <c r="B2016" s="34" t="s">
        <v>4329</v>
      </c>
      <c r="C2016" s="29" t="n">
        <v>51.08</v>
      </c>
      <c r="D2016" s="35" t="n">
        <v>9</v>
      </c>
      <c r="E2016" s="31" t="s">
        <v>4330</v>
      </c>
      <c r="F2016" s="36" t="n">
        <f aca="false">C2016*1.4</f>
        <v>71.512</v>
      </c>
    </row>
    <row r="2017" s="33" customFormat="true" ht="13.5" hidden="false" customHeight="true" outlineLevel="0" collapsed="false">
      <c r="A2017" s="27" t="s">
        <v>4331</v>
      </c>
      <c r="B2017" s="34" t="s">
        <v>4332</v>
      </c>
      <c r="C2017" s="29" t="n">
        <v>133.95</v>
      </c>
      <c r="D2017" s="35" t="n">
        <v>9</v>
      </c>
      <c r="E2017" s="31" t="s">
        <v>4246</v>
      </c>
      <c r="F2017" s="36" t="n">
        <f aca="false">C2017*1.4</f>
        <v>187.53</v>
      </c>
    </row>
    <row r="2018" s="33" customFormat="true" ht="13.5" hidden="false" customHeight="true" outlineLevel="0" collapsed="false">
      <c r="A2018" s="27" t="s">
        <v>4333</v>
      </c>
      <c r="B2018" s="34" t="s">
        <v>4334</v>
      </c>
      <c r="C2018" s="29" t="n">
        <v>133.95</v>
      </c>
      <c r="D2018" s="35" t="n">
        <v>9</v>
      </c>
      <c r="E2018" s="31" t="s">
        <v>4246</v>
      </c>
      <c r="F2018" s="36" t="n">
        <f aca="false">C2018*1.4</f>
        <v>187.53</v>
      </c>
    </row>
    <row r="2019" s="33" customFormat="true" ht="13.5" hidden="false" customHeight="true" outlineLevel="0" collapsed="false">
      <c r="A2019" s="27" t="s">
        <v>4335</v>
      </c>
      <c r="B2019" s="34" t="s">
        <v>4336</v>
      </c>
      <c r="C2019" s="29" t="n">
        <v>155.09</v>
      </c>
      <c r="D2019" s="35" t="n">
        <v>9</v>
      </c>
      <c r="E2019" s="31" t="s">
        <v>4246</v>
      </c>
      <c r="F2019" s="36" t="n">
        <f aca="false">C2019*1.4</f>
        <v>217.126</v>
      </c>
    </row>
    <row r="2020" s="33" customFormat="true" ht="13.5" hidden="false" customHeight="true" outlineLevel="0" collapsed="false">
      <c r="A2020" s="27" t="s">
        <v>4337</v>
      </c>
      <c r="B2020" s="34" t="s">
        <v>4338</v>
      </c>
      <c r="C2020" s="29" t="n">
        <v>241.39</v>
      </c>
      <c r="D2020" s="35" t="s">
        <v>433</v>
      </c>
      <c r="E2020" s="31" t="s">
        <v>4325</v>
      </c>
      <c r="F2020" s="36" t="n">
        <f aca="false">C2020*1.4</f>
        <v>337.946</v>
      </c>
    </row>
    <row r="2021" s="33" customFormat="true" ht="13.5" hidden="false" customHeight="true" outlineLevel="0" collapsed="false">
      <c r="A2021" s="27" t="s">
        <v>4339</v>
      </c>
      <c r="B2021" s="34" t="s">
        <v>4340</v>
      </c>
      <c r="C2021" s="29" t="n">
        <v>156.87</v>
      </c>
      <c r="D2021" s="35" t="n">
        <v>9</v>
      </c>
      <c r="E2021" s="31" t="s">
        <v>4246</v>
      </c>
      <c r="F2021" s="36" t="n">
        <f aca="false">C2021*1.4</f>
        <v>219.618</v>
      </c>
    </row>
    <row r="2022" s="33" customFormat="true" ht="13.5" hidden="false" customHeight="true" outlineLevel="0" collapsed="false">
      <c r="A2022" s="27" t="s">
        <v>4341</v>
      </c>
      <c r="B2022" s="34" t="s">
        <v>4342</v>
      </c>
      <c r="C2022" s="29" t="n">
        <v>156.87</v>
      </c>
      <c r="D2022" s="35" t="n">
        <v>9</v>
      </c>
      <c r="E2022" s="31" t="s">
        <v>4246</v>
      </c>
      <c r="F2022" s="36" t="n">
        <f aca="false">C2022*1.4</f>
        <v>219.618</v>
      </c>
    </row>
    <row r="2023" s="33" customFormat="true" ht="13.5" hidden="false" customHeight="true" outlineLevel="0" collapsed="false">
      <c r="A2023" s="27" t="s">
        <v>4343</v>
      </c>
      <c r="B2023" s="34" t="s">
        <v>4344</v>
      </c>
      <c r="C2023" s="29" t="n">
        <v>179.76</v>
      </c>
      <c r="D2023" s="35" t="n">
        <v>9</v>
      </c>
      <c r="E2023" s="31" t="s">
        <v>4246</v>
      </c>
      <c r="F2023" s="36" t="n">
        <f aca="false">C2023*1.4</f>
        <v>251.664</v>
      </c>
    </row>
    <row r="2024" s="33" customFormat="true" ht="13.5" hidden="false" customHeight="true" outlineLevel="0" collapsed="false">
      <c r="A2024" s="27" t="s">
        <v>4345</v>
      </c>
      <c r="B2024" s="34" t="s">
        <v>4346</v>
      </c>
      <c r="C2024" s="29" t="n">
        <v>267.82</v>
      </c>
      <c r="D2024" s="35" t="s">
        <v>433</v>
      </c>
      <c r="E2024" s="31" t="s">
        <v>4325</v>
      </c>
      <c r="F2024" s="36" t="n">
        <f aca="false">C2024*1.4</f>
        <v>374.948</v>
      </c>
    </row>
    <row r="2025" s="33" customFormat="true" ht="13.5" hidden="false" customHeight="true" outlineLevel="0" collapsed="false">
      <c r="A2025" s="27" t="s">
        <v>4347</v>
      </c>
      <c r="B2025" s="34" t="s">
        <v>4348</v>
      </c>
      <c r="C2025" s="29" t="n">
        <v>10.29</v>
      </c>
      <c r="D2025" s="35" t="n">
        <v>9</v>
      </c>
      <c r="E2025" s="31" t="s">
        <v>4207</v>
      </c>
      <c r="F2025" s="36" t="n">
        <f aca="false">C2025*1.4</f>
        <v>14.406</v>
      </c>
    </row>
    <row r="2026" s="33" customFormat="true" ht="13.5" hidden="false" customHeight="true" outlineLevel="0" collapsed="false">
      <c r="A2026" s="27" t="s">
        <v>4349</v>
      </c>
      <c r="B2026" s="34" t="s">
        <v>4350</v>
      </c>
      <c r="C2026" s="29" t="n">
        <v>6.72</v>
      </c>
      <c r="D2026" s="35" t="n">
        <v>9</v>
      </c>
      <c r="E2026" s="31" t="s">
        <v>4207</v>
      </c>
      <c r="F2026" s="36" t="n">
        <f aca="false">C2026*1.4</f>
        <v>9.408</v>
      </c>
    </row>
    <row r="2027" s="33" customFormat="true" ht="13.5" hidden="false" customHeight="true" outlineLevel="0" collapsed="false">
      <c r="A2027" s="27" t="s">
        <v>4351</v>
      </c>
      <c r="B2027" s="34" t="s">
        <v>4352</v>
      </c>
      <c r="C2027" s="29" t="n">
        <v>40.18</v>
      </c>
      <c r="D2027" s="35" t="s">
        <v>433</v>
      </c>
      <c r="E2027" s="31" t="s">
        <v>4325</v>
      </c>
      <c r="F2027" s="36" t="n">
        <f aca="false">C2027*1.4</f>
        <v>56.252</v>
      </c>
    </row>
    <row r="2028" s="33" customFormat="true" ht="13.5" hidden="false" customHeight="true" outlineLevel="0" collapsed="false">
      <c r="A2028" s="27" t="s">
        <v>4353</v>
      </c>
      <c r="B2028" s="34" t="s">
        <v>4354</v>
      </c>
      <c r="C2028" s="29" t="n">
        <v>21.45</v>
      </c>
      <c r="D2028" s="35" t="s">
        <v>433</v>
      </c>
      <c r="E2028" s="31" t="s">
        <v>4325</v>
      </c>
      <c r="F2028" s="36" t="n">
        <f aca="false">C2028*1.4</f>
        <v>30.03</v>
      </c>
    </row>
    <row r="2029" s="33" customFormat="true" ht="13.5" hidden="false" customHeight="true" outlineLevel="0" collapsed="false">
      <c r="A2029" s="27" t="s">
        <v>4355</v>
      </c>
      <c r="B2029" s="34" t="s">
        <v>4356</v>
      </c>
      <c r="C2029" s="29" t="n">
        <v>19.21</v>
      </c>
      <c r="D2029" s="35" t="n">
        <v>9</v>
      </c>
      <c r="E2029" s="31" t="s">
        <v>4187</v>
      </c>
      <c r="F2029" s="36" t="n">
        <f aca="false">C2029*1.4</f>
        <v>26.894</v>
      </c>
    </row>
    <row r="2030" s="33" customFormat="true" ht="13.5" hidden="false" customHeight="true" outlineLevel="0" collapsed="false">
      <c r="A2030" s="27" t="s">
        <v>4357</v>
      </c>
      <c r="B2030" s="34" t="s">
        <v>4358</v>
      </c>
      <c r="C2030" s="29" t="n">
        <v>25.48</v>
      </c>
      <c r="D2030" s="35" t="n">
        <v>9</v>
      </c>
      <c r="E2030" s="31" t="s">
        <v>4187</v>
      </c>
      <c r="F2030" s="36" t="n">
        <f aca="false">C2030*1.4</f>
        <v>35.672</v>
      </c>
    </row>
    <row r="2031" s="33" customFormat="true" ht="13.5" hidden="false" customHeight="true" outlineLevel="0" collapsed="false">
      <c r="A2031" s="27" t="s">
        <v>4359</v>
      </c>
      <c r="B2031" s="34" t="s">
        <v>4360</v>
      </c>
      <c r="C2031" s="29" t="n">
        <v>27.44</v>
      </c>
      <c r="D2031" s="35" t="n">
        <v>9</v>
      </c>
      <c r="E2031" s="31" t="s">
        <v>4187</v>
      </c>
      <c r="F2031" s="36" t="n">
        <f aca="false">C2031*1.4</f>
        <v>38.416</v>
      </c>
    </row>
    <row r="2032" s="33" customFormat="true" ht="13.5" hidden="false" customHeight="true" outlineLevel="0" collapsed="false">
      <c r="A2032" s="27" t="s">
        <v>4361</v>
      </c>
      <c r="B2032" s="34" t="s">
        <v>4362</v>
      </c>
      <c r="C2032" s="29" t="n">
        <v>30.97</v>
      </c>
      <c r="D2032" s="35" t="n">
        <v>9</v>
      </c>
      <c r="E2032" s="31" t="s">
        <v>4187</v>
      </c>
      <c r="F2032" s="36" t="n">
        <f aca="false">C2032*1.4</f>
        <v>43.358</v>
      </c>
    </row>
    <row r="2033" s="33" customFormat="true" ht="13.5" hidden="false" customHeight="true" outlineLevel="0" collapsed="false">
      <c r="A2033" s="27" t="s">
        <v>4363</v>
      </c>
      <c r="B2033" s="34" t="s">
        <v>4364</v>
      </c>
      <c r="C2033" s="29" t="n">
        <v>24.15</v>
      </c>
      <c r="D2033" s="35" t="n">
        <v>9</v>
      </c>
      <c r="E2033" s="31" t="s">
        <v>4187</v>
      </c>
      <c r="F2033" s="36" t="n">
        <f aca="false">C2033*1.4</f>
        <v>33.81</v>
      </c>
    </row>
    <row r="2034" s="33" customFormat="true" ht="13.5" hidden="false" customHeight="true" outlineLevel="0" collapsed="false">
      <c r="A2034" s="27" t="s">
        <v>4365</v>
      </c>
      <c r="B2034" s="34" t="s">
        <v>4366</v>
      </c>
      <c r="C2034" s="29" t="n">
        <v>24.15</v>
      </c>
      <c r="D2034" s="35" t="n">
        <v>9</v>
      </c>
      <c r="E2034" s="31" t="s">
        <v>4187</v>
      </c>
      <c r="F2034" s="36" t="n">
        <f aca="false">C2034*1.4</f>
        <v>33.81</v>
      </c>
    </row>
    <row r="2035" s="33" customFormat="true" ht="13.5" hidden="false" customHeight="true" outlineLevel="0" collapsed="false">
      <c r="A2035" s="27" t="s">
        <v>4367</v>
      </c>
      <c r="B2035" s="34" t="s">
        <v>4368</v>
      </c>
      <c r="C2035" s="29" t="n">
        <v>24.15</v>
      </c>
      <c r="D2035" s="35" t="n">
        <v>9</v>
      </c>
      <c r="E2035" s="31" t="s">
        <v>4187</v>
      </c>
      <c r="F2035" s="36" t="n">
        <f aca="false">C2035*1.4</f>
        <v>33.81</v>
      </c>
    </row>
    <row r="2036" s="33" customFormat="true" ht="13.5" hidden="false" customHeight="true" outlineLevel="0" collapsed="false">
      <c r="A2036" s="27" t="s">
        <v>4369</v>
      </c>
      <c r="B2036" s="34" t="s">
        <v>4370</v>
      </c>
      <c r="C2036" s="29" t="n">
        <v>24.15</v>
      </c>
      <c r="D2036" s="35" t="n">
        <v>9</v>
      </c>
      <c r="E2036" s="31" t="s">
        <v>4187</v>
      </c>
      <c r="F2036" s="36" t="n">
        <f aca="false">C2036*1.4</f>
        <v>33.81</v>
      </c>
    </row>
    <row r="2037" s="33" customFormat="true" ht="13.5" hidden="false" customHeight="true" outlineLevel="0" collapsed="false">
      <c r="A2037" s="27" t="s">
        <v>4371</v>
      </c>
      <c r="B2037" s="34" t="s">
        <v>4372</v>
      </c>
      <c r="C2037" s="29" t="n">
        <v>24.15</v>
      </c>
      <c r="D2037" s="35" t="n">
        <v>9</v>
      </c>
      <c r="E2037" s="31" t="s">
        <v>4187</v>
      </c>
      <c r="F2037" s="36" t="n">
        <f aca="false">C2037*1.4</f>
        <v>33.81</v>
      </c>
    </row>
    <row r="2038" s="33" customFormat="true" ht="13.5" hidden="false" customHeight="true" outlineLevel="0" collapsed="false">
      <c r="A2038" s="27" t="s">
        <v>4373</v>
      </c>
      <c r="B2038" s="34" t="s">
        <v>4374</v>
      </c>
      <c r="C2038" s="29" t="n">
        <v>24.15</v>
      </c>
      <c r="D2038" s="35" t="n">
        <v>9</v>
      </c>
      <c r="E2038" s="31" t="s">
        <v>4187</v>
      </c>
      <c r="F2038" s="36" t="n">
        <f aca="false">C2038*1.4</f>
        <v>33.81</v>
      </c>
    </row>
    <row r="2039" s="33" customFormat="true" ht="13.5" hidden="false" customHeight="true" outlineLevel="0" collapsed="false">
      <c r="A2039" s="27" t="s">
        <v>4375</v>
      </c>
      <c r="B2039" s="34" t="s">
        <v>4376</v>
      </c>
      <c r="C2039" s="29" t="n">
        <v>41.19</v>
      </c>
      <c r="D2039" s="35" t="n">
        <v>9</v>
      </c>
      <c r="E2039" s="31" t="s">
        <v>4377</v>
      </c>
      <c r="F2039" s="36" t="n">
        <f aca="false">C2039*1.4</f>
        <v>57.666</v>
      </c>
    </row>
    <row r="2040" s="33" customFormat="true" ht="13.5" hidden="false" customHeight="true" outlineLevel="0" collapsed="false">
      <c r="A2040" s="27" t="s">
        <v>4378</v>
      </c>
      <c r="B2040" s="34" t="s">
        <v>4379</v>
      </c>
      <c r="C2040" s="29" t="n">
        <v>41.19</v>
      </c>
      <c r="D2040" s="35" t="n">
        <v>9</v>
      </c>
      <c r="E2040" s="31" t="s">
        <v>4377</v>
      </c>
      <c r="F2040" s="36" t="n">
        <f aca="false">C2040*1.4</f>
        <v>57.666</v>
      </c>
    </row>
    <row r="2041" s="33" customFormat="true" ht="13.5" hidden="false" customHeight="true" outlineLevel="0" collapsed="false">
      <c r="A2041" s="27" t="s">
        <v>4380</v>
      </c>
      <c r="B2041" s="34" t="s">
        <v>4381</v>
      </c>
      <c r="C2041" s="29" t="n">
        <v>41.19</v>
      </c>
      <c r="D2041" s="35" t="n">
        <v>9</v>
      </c>
      <c r="E2041" s="31" t="s">
        <v>4377</v>
      </c>
      <c r="F2041" s="36" t="n">
        <f aca="false">C2041*1.4</f>
        <v>57.666</v>
      </c>
    </row>
    <row r="2042" s="33" customFormat="true" ht="13.5" hidden="false" customHeight="true" outlineLevel="0" collapsed="false">
      <c r="A2042" s="27" t="s">
        <v>4382</v>
      </c>
      <c r="B2042" s="34" t="s">
        <v>4383</v>
      </c>
      <c r="C2042" s="29" t="n">
        <v>92.45</v>
      </c>
      <c r="D2042" s="35" t="n">
        <v>9</v>
      </c>
      <c r="E2042" s="31" t="s">
        <v>4377</v>
      </c>
      <c r="F2042" s="36" t="n">
        <f aca="false">C2042*1.4</f>
        <v>129.43</v>
      </c>
    </row>
    <row r="2043" s="33" customFormat="true" ht="13.5" hidden="false" customHeight="true" outlineLevel="0" collapsed="false">
      <c r="A2043" s="27" t="s">
        <v>4384</v>
      </c>
      <c r="B2043" s="34" t="s">
        <v>4385</v>
      </c>
      <c r="C2043" s="29" t="n">
        <v>92.45</v>
      </c>
      <c r="D2043" s="35" t="n">
        <v>9</v>
      </c>
      <c r="E2043" s="31" t="s">
        <v>4377</v>
      </c>
      <c r="F2043" s="36" t="n">
        <f aca="false">C2043*1.4</f>
        <v>129.43</v>
      </c>
    </row>
    <row r="2044" s="33" customFormat="true" ht="13.5" hidden="false" customHeight="true" outlineLevel="0" collapsed="false">
      <c r="A2044" s="27" t="s">
        <v>4386</v>
      </c>
      <c r="B2044" s="34" t="s">
        <v>4387</v>
      </c>
      <c r="C2044" s="29" t="n">
        <v>241.26</v>
      </c>
      <c r="D2044" s="35" t="n">
        <v>9</v>
      </c>
      <c r="E2044" s="31" t="s">
        <v>4388</v>
      </c>
      <c r="F2044" s="36" t="n">
        <f aca="false">C2044*1.4</f>
        <v>337.764</v>
      </c>
    </row>
    <row r="2045" s="33" customFormat="true" ht="13.5" hidden="false" customHeight="true" outlineLevel="0" collapsed="false">
      <c r="A2045" s="27" t="s">
        <v>4389</v>
      </c>
      <c r="B2045" s="34" t="s">
        <v>4390</v>
      </c>
      <c r="C2045" s="29" t="n">
        <v>81.73</v>
      </c>
      <c r="D2045" s="35" t="n">
        <v>9</v>
      </c>
      <c r="E2045" s="31" t="s">
        <v>4391</v>
      </c>
      <c r="F2045" s="36" t="n">
        <f aca="false">C2045*1.4</f>
        <v>114.422</v>
      </c>
    </row>
    <row r="2046" s="33" customFormat="true" ht="13.5" hidden="false" customHeight="true" outlineLevel="0" collapsed="false">
      <c r="A2046" s="27" t="s">
        <v>4392</v>
      </c>
      <c r="B2046" s="34" t="s">
        <v>4393</v>
      </c>
      <c r="C2046" s="29" t="n">
        <v>81.73</v>
      </c>
      <c r="D2046" s="35" t="n">
        <v>9</v>
      </c>
      <c r="E2046" s="31" t="s">
        <v>4391</v>
      </c>
      <c r="F2046" s="36" t="n">
        <f aca="false">C2046*1.4</f>
        <v>114.422</v>
      </c>
    </row>
    <row r="2047" s="33" customFormat="true" ht="13.5" hidden="false" customHeight="true" outlineLevel="0" collapsed="false">
      <c r="A2047" s="27" t="s">
        <v>4394</v>
      </c>
      <c r="B2047" s="34" t="s">
        <v>4395</v>
      </c>
      <c r="C2047" s="29" t="n">
        <v>81.73</v>
      </c>
      <c r="D2047" s="35" t="n">
        <v>9</v>
      </c>
      <c r="E2047" s="31" t="s">
        <v>4391</v>
      </c>
      <c r="F2047" s="36" t="n">
        <f aca="false">C2047*1.4</f>
        <v>114.422</v>
      </c>
    </row>
    <row r="2048" s="33" customFormat="true" ht="13.5" hidden="false" customHeight="true" outlineLevel="0" collapsed="false">
      <c r="A2048" s="27" t="s">
        <v>4396</v>
      </c>
      <c r="B2048" s="34" t="s">
        <v>4397</v>
      </c>
      <c r="C2048" s="29" t="n">
        <v>81.73</v>
      </c>
      <c r="D2048" s="35" t="n">
        <v>9</v>
      </c>
      <c r="E2048" s="31" t="s">
        <v>4391</v>
      </c>
      <c r="F2048" s="36" t="n">
        <f aca="false">C2048*1.4</f>
        <v>114.422</v>
      </c>
    </row>
    <row r="2049" s="33" customFormat="true" ht="13.5" hidden="false" customHeight="true" outlineLevel="0" collapsed="false">
      <c r="A2049" s="27" t="s">
        <v>4398</v>
      </c>
      <c r="B2049" s="34" t="s">
        <v>4399</v>
      </c>
      <c r="C2049" s="29" t="n">
        <v>74.46</v>
      </c>
      <c r="D2049" s="35" t="n">
        <v>9</v>
      </c>
      <c r="E2049" s="31" t="s">
        <v>4400</v>
      </c>
      <c r="F2049" s="36" t="n">
        <f aca="false">C2049*1.4</f>
        <v>104.244</v>
      </c>
    </row>
    <row r="2050" s="33" customFormat="true" ht="13.5" hidden="false" customHeight="true" outlineLevel="0" collapsed="false">
      <c r="A2050" s="27" t="s">
        <v>4401</v>
      </c>
      <c r="B2050" s="34" t="s">
        <v>4402</v>
      </c>
      <c r="C2050" s="29" t="n">
        <v>74.46</v>
      </c>
      <c r="D2050" s="35" t="n">
        <v>9</v>
      </c>
      <c r="E2050" s="31" t="s">
        <v>4400</v>
      </c>
      <c r="F2050" s="36" t="n">
        <f aca="false">C2050*1.4</f>
        <v>104.244</v>
      </c>
    </row>
    <row r="2051" s="33" customFormat="true" ht="13.5" hidden="false" customHeight="true" outlineLevel="0" collapsed="false">
      <c r="A2051" s="27" t="s">
        <v>4403</v>
      </c>
      <c r="B2051" s="34" t="s">
        <v>4404</v>
      </c>
      <c r="C2051" s="29" t="n">
        <v>74.46</v>
      </c>
      <c r="D2051" s="35" t="n">
        <v>9</v>
      </c>
      <c r="E2051" s="31" t="s">
        <v>4400</v>
      </c>
      <c r="F2051" s="36" t="n">
        <f aca="false">C2051*1.4</f>
        <v>104.244</v>
      </c>
    </row>
    <row r="2052" s="33" customFormat="true" ht="13.5" hidden="false" customHeight="true" outlineLevel="0" collapsed="false">
      <c r="A2052" s="27" t="s">
        <v>4405</v>
      </c>
      <c r="B2052" s="34" t="s">
        <v>4406</v>
      </c>
      <c r="C2052" s="29" t="n">
        <v>88.96</v>
      </c>
      <c r="D2052" s="35" t="n">
        <v>9</v>
      </c>
      <c r="E2052" s="31" t="s">
        <v>4407</v>
      </c>
      <c r="F2052" s="36" t="n">
        <f aca="false">C2052*1.4</f>
        <v>124.544</v>
      </c>
    </row>
    <row r="2053" s="33" customFormat="true" ht="13.5" hidden="false" customHeight="true" outlineLevel="0" collapsed="false">
      <c r="A2053" s="27" t="s">
        <v>4408</v>
      </c>
      <c r="B2053" s="34" t="s">
        <v>4409</v>
      </c>
      <c r="C2053" s="29" t="n">
        <v>88.96</v>
      </c>
      <c r="D2053" s="35" t="n">
        <v>9</v>
      </c>
      <c r="E2053" s="31" t="s">
        <v>4407</v>
      </c>
      <c r="F2053" s="36" t="n">
        <f aca="false">C2053*1.4</f>
        <v>124.544</v>
      </c>
    </row>
    <row r="2054" s="33" customFormat="true" ht="13.5" hidden="false" customHeight="true" outlineLevel="0" collapsed="false">
      <c r="A2054" s="27" t="s">
        <v>4410</v>
      </c>
      <c r="B2054" s="34" t="s">
        <v>4411</v>
      </c>
      <c r="C2054" s="29" t="n">
        <v>88.96</v>
      </c>
      <c r="D2054" s="35" t="n">
        <v>9</v>
      </c>
      <c r="E2054" s="31" t="s">
        <v>4407</v>
      </c>
      <c r="F2054" s="36" t="n">
        <f aca="false">C2054*1.4</f>
        <v>124.544</v>
      </c>
    </row>
    <row r="2055" s="33" customFormat="true" ht="13.5" hidden="false" customHeight="true" outlineLevel="0" collapsed="false">
      <c r="A2055" s="27" t="s">
        <v>4412</v>
      </c>
      <c r="B2055" s="34" t="s">
        <v>4413</v>
      </c>
      <c r="C2055" s="29" t="n">
        <v>82.7</v>
      </c>
      <c r="D2055" s="35" t="n">
        <v>9</v>
      </c>
      <c r="E2055" s="31" t="s">
        <v>4391</v>
      </c>
      <c r="F2055" s="36" t="n">
        <f aca="false">C2055*1.4</f>
        <v>115.78</v>
      </c>
    </row>
    <row r="2056" s="33" customFormat="true" ht="13.5" hidden="false" customHeight="true" outlineLevel="0" collapsed="false">
      <c r="A2056" s="27" t="s">
        <v>4414</v>
      </c>
      <c r="B2056" s="34" t="s">
        <v>4415</v>
      </c>
      <c r="C2056" s="29" t="n">
        <v>82.7</v>
      </c>
      <c r="D2056" s="35" t="n">
        <v>9</v>
      </c>
      <c r="E2056" s="31" t="s">
        <v>4391</v>
      </c>
      <c r="F2056" s="36" t="n">
        <f aca="false">C2056*1.4</f>
        <v>115.78</v>
      </c>
    </row>
    <row r="2057" s="33" customFormat="true" ht="13.5" hidden="false" customHeight="true" outlineLevel="0" collapsed="false">
      <c r="A2057" s="27" t="s">
        <v>4416</v>
      </c>
      <c r="B2057" s="34" t="s">
        <v>4417</v>
      </c>
      <c r="C2057" s="29" t="n">
        <v>82.7</v>
      </c>
      <c r="D2057" s="35" t="n">
        <v>9</v>
      </c>
      <c r="E2057" s="31" t="s">
        <v>4391</v>
      </c>
      <c r="F2057" s="36" t="n">
        <f aca="false">C2057*1.4</f>
        <v>115.78</v>
      </c>
    </row>
    <row r="2058" s="33" customFormat="true" ht="13.5" hidden="false" customHeight="true" outlineLevel="0" collapsed="false">
      <c r="A2058" s="27" t="s">
        <v>4418</v>
      </c>
      <c r="B2058" s="34" t="s">
        <v>4419</v>
      </c>
      <c r="C2058" s="29" t="n">
        <v>28.09</v>
      </c>
      <c r="D2058" s="35" t="n">
        <v>9</v>
      </c>
      <c r="E2058" s="31" t="s">
        <v>594</v>
      </c>
      <c r="F2058" s="36" t="n">
        <f aca="false">C2058*1.4</f>
        <v>39.326</v>
      </c>
    </row>
    <row r="2059" s="33" customFormat="true" ht="13.5" hidden="false" customHeight="true" outlineLevel="0" collapsed="false">
      <c r="A2059" s="27" t="s">
        <v>4420</v>
      </c>
      <c r="B2059" s="34" t="s">
        <v>4421</v>
      </c>
      <c r="C2059" s="29" t="n">
        <v>19.61</v>
      </c>
      <c r="D2059" s="35" t="n">
        <v>9</v>
      </c>
      <c r="E2059" s="31" t="s">
        <v>594</v>
      </c>
      <c r="F2059" s="36" t="n">
        <f aca="false">C2059*1.4</f>
        <v>27.454</v>
      </c>
    </row>
    <row r="2060" s="33" customFormat="true" ht="13.5" hidden="false" customHeight="true" outlineLevel="0" collapsed="false">
      <c r="A2060" s="27" t="s">
        <v>4422</v>
      </c>
      <c r="B2060" s="34" t="s">
        <v>4423</v>
      </c>
      <c r="C2060" s="29" t="n">
        <v>106.75</v>
      </c>
      <c r="D2060" s="35" t="n">
        <v>9</v>
      </c>
      <c r="E2060" s="31" t="s">
        <v>4424</v>
      </c>
      <c r="F2060" s="36" t="n">
        <f aca="false">C2060*1.4</f>
        <v>149.45</v>
      </c>
    </row>
    <row r="2061" s="33" customFormat="true" ht="13.5" hidden="false" customHeight="true" outlineLevel="0" collapsed="false">
      <c r="A2061" s="27" t="s">
        <v>4425</v>
      </c>
      <c r="B2061" s="34" t="s">
        <v>4426</v>
      </c>
      <c r="C2061" s="29" t="n">
        <v>106.75</v>
      </c>
      <c r="D2061" s="35" t="n">
        <v>9</v>
      </c>
      <c r="E2061" s="31" t="s">
        <v>4424</v>
      </c>
      <c r="F2061" s="36" t="n">
        <f aca="false">C2061*1.4</f>
        <v>149.45</v>
      </c>
    </row>
    <row r="2062" s="33" customFormat="true" ht="13.5" hidden="false" customHeight="true" outlineLevel="0" collapsed="false">
      <c r="A2062" s="27" t="s">
        <v>4427</v>
      </c>
      <c r="B2062" s="34" t="s">
        <v>4428</v>
      </c>
      <c r="C2062" s="29" t="n">
        <v>106.75</v>
      </c>
      <c r="D2062" s="35" t="n">
        <v>9</v>
      </c>
      <c r="E2062" s="31" t="s">
        <v>4424</v>
      </c>
      <c r="F2062" s="36" t="n">
        <f aca="false">C2062*1.4</f>
        <v>149.45</v>
      </c>
    </row>
    <row r="2063" s="33" customFormat="true" ht="13.5" hidden="false" customHeight="true" outlineLevel="0" collapsed="false">
      <c r="A2063" s="27" t="s">
        <v>4429</v>
      </c>
      <c r="B2063" s="34" t="s">
        <v>4430</v>
      </c>
      <c r="C2063" s="29" t="n">
        <v>106.75</v>
      </c>
      <c r="D2063" s="35" t="n">
        <v>9</v>
      </c>
      <c r="E2063" s="31" t="s">
        <v>4424</v>
      </c>
      <c r="F2063" s="36" t="n">
        <f aca="false">C2063*1.4</f>
        <v>149.45</v>
      </c>
    </row>
    <row r="2064" s="33" customFormat="true" ht="13.5" hidden="false" customHeight="true" outlineLevel="0" collapsed="false">
      <c r="A2064" s="27" t="s">
        <v>4431</v>
      </c>
      <c r="B2064" s="34" t="s">
        <v>4432</v>
      </c>
      <c r="C2064" s="29" t="n">
        <v>26.22</v>
      </c>
      <c r="D2064" s="35" t="n">
        <v>9</v>
      </c>
      <c r="E2064" s="31" t="s">
        <v>594</v>
      </c>
      <c r="F2064" s="36" t="n">
        <f aca="false">C2064*1.4</f>
        <v>36.708</v>
      </c>
    </row>
    <row r="2065" s="33" customFormat="true" ht="13.5" hidden="false" customHeight="true" outlineLevel="0" collapsed="false">
      <c r="A2065" s="27" t="s">
        <v>4433</v>
      </c>
      <c r="B2065" s="34" t="s">
        <v>4434</v>
      </c>
      <c r="C2065" s="29" t="n">
        <v>20.03</v>
      </c>
      <c r="D2065" s="35" t="n">
        <v>9</v>
      </c>
      <c r="E2065" s="31" t="s">
        <v>594</v>
      </c>
      <c r="F2065" s="36" t="n">
        <f aca="false">C2065*1.4</f>
        <v>28.042</v>
      </c>
    </row>
    <row r="2066" s="33" customFormat="true" ht="13.5" hidden="false" customHeight="true" outlineLevel="0" collapsed="false">
      <c r="A2066" s="27" t="s">
        <v>4435</v>
      </c>
      <c r="B2066" s="34" t="s">
        <v>4436</v>
      </c>
      <c r="C2066" s="29" t="n">
        <v>94.01</v>
      </c>
      <c r="D2066" s="35" t="n">
        <v>9</v>
      </c>
      <c r="E2066" s="31" t="s">
        <v>4424</v>
      </c>
      <c r="F2066" s="36" t="n">
        <f aca="false">C2066*1.4</f>
        <v>131.614</v>
      </c>
    </row>
    <row r="2067" s="33" customFormat="true" ht="13.5" hidden="false" customHeight="true" outlineLevel="0" collapsed="false">
      <c r="A2067" s="27" t="s">
        <v>4437</v>
      </c>
      <c r="B2067" s="34" t="s">
        <v>4438</v>
      </c>
      <c r="C2067" s="29" t="n">
        <v>94.01</v>
      </c>
      <c r="D2067" s="35" t="n">
        <v>9</v>
      </c>
      <c r="E2067" s="31" t="s">
        <v>4424</v>
      </c>
      <c r="F2067" s="36" t="n">
        <f aca="false">C2067*1.4</f>
        <v>131.614</v>
      </c>
    </row>
    <row r="2068" s="33" customFormat="true" ht="13.5" hidden="false" customHeight="true" outlineLevel="0" collapsed="false">
      <c r="A2068" s="27" t="s">
        <v>4439</v>
      </c>
      <c r="B2068" s="34" t="s">
        <v>4440</v>
      </c>
      <c r="C2068" s="29" t="n">
        <v>94.01</v>
      </c>
      <c r="D2068" s="35" t="n">
        <v>9</v>
      </c>
      <c r="E2068" s="31" t="s">
        <v>4424</v>
      </c>
      <c r="F2068" s="36" t="n">
        <f aca="false">C2068*1.4</f>
        <v>131.614</v>
      </c>
    </row>
    <row r="2069" s="33" customFormat="true" ht="13.5" hidden="false" customHeight="true" outlineLevel="0" collapsed="false">
      <c r="A2069" s="27" t="s">
        <v>4441</v>
      </c>
      <c r="B2069" s="34" t="s">
        <v>4442</v>
      </c>
      <c r="C2069" s="29" t="n">
        <v>107.52</v>
      </c>
      <c r="D2069" s="35" t="n">
        <v>9</v>
      </c>
      <c r="E2069" s="31" t="s">
        <v>4424</v>
      </c>
      <c r="F2069" s="36" t="n">
        <f aca="false">C2069*1.4</f>
        <v>150.528</v>
      </c>
    </row>
    <row r="2070" s="33" customFormat="true" ht="13.5" hidden="false" customHeight="true" outlineLevel="0" collapsed="false">
      <c r="A2070" s="27" t="s">
        <v>4443</v>
      </c>
      <c r="B2070" s="34" t="s">
        <v>4444</v>
      </c>
      <c r="C2070" s="29" t="n">
        <v>107.52</v>
      </c>
      <c r="D2070" s="35" t="n">
        <v>9</v>
      </c>
      <c r="E2070" s="31" t="s">
        <v>4424</v>
      </c>
      <c r="F2070" s="36" t="n">
        <f aca="false">C2070*1.4</f>
        <v>150.528</v>
      </c>
    </row>
    <row r="2071" s="33" customFormat="true" ht="13.5" hidden="false" customHeight="true" outlineLevel="0" collapsed="false">
      <c r="A2071" s="27" t="s">
        <v>4445</v>
      </c>
      <c r="B2071" s="34" t="s">
        <v>4446</v>
      </c>
      <c r="C2071" s="29" t="n">
        <v>107.52</v>
      </c>
      <c r="D2071" s="35" t="n">
        <v>9</v>
      </c>
      <c r="E2071" s="31" t="s">
        <v>4424</v>
      </c>
      <c r="F2071" s="36" t="n">
        <f aca="false">C2071*1.4</f>
        <v>150.528</v>
      </c>
    </row>
    <row r="2072" s="33" customFormat="true" ht="13.5" hidden="false" customHeight="true" outlineLevel="0" collapsed="false">
      <c r="A2072" s="27" t="s">
        <v>4447</v>
      </c>
      <c r="B2072" s="34" t="s">
        <v>4448</v>
      </c>
      <c r="C2072" s="29" t="n">
        <v>107.52</v>
      </c>
      <c r="D2072" s="35" t="n">
        <v>9</v>
      </c>
      <c r="E2072" s="31" t="s">
        <v>4424</v>
      </c>
      <c r="F2072" s="36" t="n">
        <f aca="false">C2072*1.4</f>
        <v>150.528</v>
      </c>
    </row>
    <row r="2073" s="33" customFormat="true" ht="13.5" hidden="false" customHeight="true" outlineLevel="0" collapsed="false">
      <c r="A2073" s="27" t="s">
        <v>4449</v>
      </c>
      <c r="B2073" s="34" t="s">
        <v>4450</v>
      </c>
      <c r="C2073" s="29" t="n">
        <v>58.73</v>
      </c>
      <c r="D2073" s="35" t="n">
        <v>9</v>
      </c>
      <c r="E2073" s="31" t="s">
        <v>3282</v>
      </c>
      <c r="F2073" s="36" t="n">
        <f aca="false">C2073*1.4</f>
        <v>82.222</v>
      </c>
    </row>
    <row r="2074" s="33" customFormat="true" ht="13.5" hidden="false" customHeight="true" outlineLevel="0" collapsed="false">
      <c r="A2074" s="27" t="s">
        <v>4451</v>
      </c>
      <c r="B2074" s="34" t="s">
        <v>4452</v>
      </c>
      <c r="C2074" s="29" t="n">
        <v>58.73</v>
      </c>
      <c r="D2074" s="35" t="n">
        <v>9</v>
      </c>
      <c r="E2074" s="31" t="s">
        <v>3282</v>
      </c>
      <c r="F2074" s="36" t="n">
        <f aca="false">C2074*1.4</f>
        <v>82.222</v>
      </c>
    </row>
    <row r="2075" s="33" customFormat="true" ht="13.5" hidden="false" customHeight="true" outlineLevel="0" collapsed="false">
      <c r="A2075" s="27" t="s">
        <v>4453</v>
      </c>
      <c r="B2075" s="34" t="s">
        <v>4454</v>
      </c>
      <c r="C2075" s="29" t="n">
        <v>58.73</v>
      </c>
      <c r="D2075" s="35" t="n">
        <v>9</v>
      </c>
      <c r="E2075" s="31" t="s">
        <v>3282</v>
      </c>
      <c r="F2075" s="36" t="n">
        <f aca="false">C2075*1.4</f>
        <v>82.222</v>
      </c>
    </row>
    <row r="2076" s="33" customFormat="true" ht="13.5" hidden="false" customHeight="true" outlineLevel="0" collapsed="false">
      <c r="A2076" s="27" t="s">
        <v>4455</v>
      </c>
      <c r="B2076" s="34" t="s">
        <v>4456</v>
      </c>
      <c r="C2076" s="29" t="n">
        <v>58.73</v>
      </c>
      <c r="D2076" s="35" t="n">
        <v>9</v>
      </c>
      <c r="E2076" s="31" t="s">
        <v>3282</v>
      </c>
      <c r="F2076" s="36" t="n">
        <f aca="false">C2076*1.4</f>
        <v>82.222</v>
      </c>
    </row>
    <row r="2077" s="33" customFormat="true" ht="13.5" hidden="false" customHeight="true" outlineLevel="0" collapsed="false">
      <c r="A2077" s="27" t="s">
        <v>4457</v>
      </c>
      <c r="B2077" s="34" t="s">
        <v>4458</v>
      </c>
      <c r="C2077" s="29" t="n">
        <v>58.73</v>
      </c>
      <c r="D2077" s="35" t="n">
        <v>9</v>
      </c>
      <c r="E2077" s="31" t="s">
        <v>3282</v>
      </c>
      <c r="F2077" s="36" t="n">
        <f aca="false">C2077*1.4</f>
        <v>82.222</v>
      </c>
    </row>
    <row r="2078" s="33" customFormat="true" ht="13.5" hidden="false" customHeight="true" outlineLevel="0" collapsed="false">
      <c r="A2078" s="27" t="s">
        <v>4459</v>
      </c>
      <c r="B2078" s="34" t="s">
        <v>4460</v>
      </c>
      <c r="C2078" s="29" t="n">
        <v>16.07</v>
      </c>
      <c r="D2078" s="35" t="n">
        <v>9</v>
      </c>
      <c r="E2078" s="31" t="s">
        <v>355</v>
      </c>
      <c r="F2078" s="36" t="n">
        <f aca="false">C2078*1.4</f>
        <v>22.498</v>
      </c>
    </row>
    <row r="2079" s="33" customFormat="true" ht="13.5" hidden="false" customHeight="true" outlineLevel="0" collapsed="false">
      <c r="A2079" s="27" t="s">
        <v>4461</v>
      </c>
      <c r="B2079" s="34" t="s">
        <v>4462</v>
      </c>
      <c r="C2079" s="29" t="n">
        <v>61.61</v>
      </c>
      <c r="D2079" s="35" t="n">
        <v>9</v>
      </c>
      <c r="E2079" s="31" t="s">
        <v>3282</v>
      </c>
      <c r="F2079" s="36" t="n">
        <f aca="false">C2079*1.4</f>
        <v>86.254</v>
      </c>
    </row>
    <row r="2080" s="33" customFormat="true" ht="13.5" hidden="false" customHeight="true" outlineLevel="0" collapsed="false">
      <c r="A2080" s="27" t="s">
        <v>4463</v>
      </c>
      <c r="B2080" s="34" t="s">
        <v>4464</v>
      </c>
      <c r="C2080" s="29" t="n">
        <v>61.61</v>
      </c>
      <c r="D2080" s="35" t="n">
        <v>9</v>
      </c>
      <c r="E2080" s="31" t="s">
        <v>3282</v>
      </c>
      <c r="F2080" s="36" t="n">
        <f aca="false">C2080*1.4</f>
        <v>86.254</v>
      </c>
    </row>
    <row r="2081" s="33" customFormat="true" ht="13.5" hidden="false" customHeight="true" outlineLevel="0" collapsed="false">
      <c r="A2081" s="27" t="s">
        <v>4465</v>
      </c>
      <c r="B2081" s="34" t="s">
        <v>4466</v>
      </c>
      <c r="C2081" s="29" t="n">
        <v>61.61</v>
      </c>
      <c r="D2081" s="35" t="n">
        <v>9</v>
      </c>
      <c r="E2081" s="31" t="s">
        <v>3282</v>
      </c>
      <c r="F2081" s="36" t="n">
        <f aca="false">C2081*1.4</f>
        <v>86.254</v>
      </c>
    </row>
    <row r="2082" s="33" customFormat="true" ht="13.5" hidden="false" customHeight="true" outlineLevel="0" collapsed="false">
      <c r="A2082" s="27" t="s">
        <v>4467</v>
      </c>
      <c r="B2082" s="34" t="s">
        <v>4468</v>
      </c>
      <c r="C2082" s="29" t="n">
        <v>61.61</v>
      </c>
      <c r="D2082" s="35" t="n">
        <v>9</v>
      </c>
      <c r="E2082" s="31" t="s">
        <v>3282</v>
      </c>
      <c r="F2082" s="36" t="n">
        <f aca="false">C2082*1.4</f>
        <v>86.254</v>
      </c>
    </row>
    <row r="2083" s="33" customFormat="true" ht="13.5" hidden="false" customHeight="true" outlineLevel="0" collapsed="false">
      <c r="A2083" s="27" t="s">
        <v>4469</v>
      </c>
      <c r="B2083" s="34" t="s">
        <v>4470</v>
      </c>
      <c r="C2083" s="29" t="n">
        <v>61.61</v>
      </c>
      <c r="D2083" s="35" t="n">
        <v>9</v>
      </c>
      <c r="E2083" s="31" t="s">
        <v>3282</v>
      </c>
      <c r="F2083" s="36" t="n">
        <f aca="false">C2083*1.4</f>
        <v>86.254</v>
      </c>
    </row>
    <row r="2084" s="33" customFormat="true" ht="13.5" hidden="false" customHeight="true" outlineLevel="0" collapsed="false">
      <c r="A2084" s="27" t="s">
        <v>4471</v>
      </c>
      <c r="B2084" s="34" t="s">
        <v>4472</v>
      </c>
      <c r="C2084" s="29" t="n">
        <v>61.61</v>
      </c>
      <c r="D2084" s="35" t="n">
        <v>9</v>
      </c>
      <c r="E2084" s="31" t="s">
        <v>3282</v>
      </c>
      <c r="F2084" s="36" t="n">
        <f aca="false">C2084*1.4</f>
        <v>86.254</v>
      </c>
    </row>
    <row r="2085" s="33" customFormat="true" ht="13.5" hidden="false" customHeight="true" outlineLevel="0" collapsed="false">
      <c r="A2085" s="27" t="s">
        <v>4473</v>
      </c>
      <c r="B2085" s="34" t="s">
        <v>4474</v>
      </c>
      <c r="C2085" s="29" t="n">
        <v>61.61</v>
      </c>
      <c r="D2085" s="35" t="n">
        <v>9</v>
      </c>
      <c r="E2085" s="31" t="s">
        <v>3282</v>
      </c>
      <c r="F2085" s="36" t="n">
        <f aca="false">C2085*1.4</f>
        <v>86.254</v>
      </c>
    </row>
    <row r="2086" s="33" customFormat="true" ht="13.5" hidden="false" customHeight="true" outlineLevel="0" collapsed="false">
      <c r="A2086" s="27" t="s">
        <v>4475</v>
      </c>
      <c r="B2086" s="34" t="s">
        <v>4476</v>
      </c>
      <c r="C2086" s="29" t="n">
        <v>91.44</v>
      </c>
      <c r="D2086" s="35" t="n">
        <v>9</v>
      </c>
      <c r="E2086" s="31" t="s">
        <v>3282</v>
      </c>
      <c r="F2086" s="36" t="n">
        <f aca="false">C2086*1.4</f>
        <v>128.016</v>
      </c>
    </row>
    <row r="2087" s="33" customFormat="true" ht="13.5" hidden="false" customHeight="true" outlineLevel="0" collapsed="false">
      <c r="A2087" s="27" t="s">
        <v>4477</v>
      </c>
      <c r="B2087" s="34" t="s">
        <v>4478</v>
      </c>
      <c r="C2087" s="29" t="n">
        <v>91.44</v>
      </c>
      <c r="D2087" s="35" t="n">
        <v>9</v>
      </c>
      <c r="E2087" s="31" t="s">
        <v>3282</v>
      </c>
      <c r="F2087" s="36" t="n">
        <f aca="false">C2087*1.4</f>
        <v>128.016</v>
      </c>
    </row>
    <row r="2088" s="33" customFormat="true" ht="13.5" hidden="false" customHeight="true" outlineLevel="0" collapsed="false">
      <c r="A2088" s="27" t="s">
        <v>4479</v>
      </c>
      <c r="B2088" s="34" t="s">
        <v>4480</v>
      </c>
      <c r="C2088" s="29" t="n">
        <v>91.44</v>
      </c>
      <c r="D2088" s="35" t="n">
        <v>9</v>
      </c>
      <c r="E2088" s="31" t="s">
        <v>3282</v>
      </c>
      <c r="F2088" s="36" t="n">
        <f aca="false">C2088*1.4</f>
        <v>128.016</v>
      </c>
    </row>
    <row r="2089" s="33" customFormat="true" ht="13.5" hidden="false" customHeight="true" outlineLevel="0" collapsed="false">
      <c r="A2089" s="27" t="s">
        <v>4481</v>
      </c>
      <c r="B2089" s="34" t="s">
        <v>4482</v>
      </c>
      <c r="C2089" s="29" t="n">
        <v>91.44</v>
      </c>
      <c r="D2089" s="35" t="n">
        <v>9</v>
      </c>
      <c r="E2089" s="31" t="s">
        <v>3282</v>
      </c>
      <c r="F2089" s="36" t="n">
        <f aca="false">C2089*1.4</f>
        <v>128.016</v>
      </c>
    </row>
    <row r="2090" s="33" customFormat="true" ht="13.5" hidden="false" customHeight="true" outlineLevel="0" collapsed="false">
      <c r="A2090" s="27" t="s">
        <v>4483</v>
      </c>
      <c r="B2090" s="34" t="s">
        <v>4484</v>
      </c>
      <c r="C2090" s="29" t="n">
        <v>159.47</v>
      </c>
      <c r="D2090" s="35" t="n">
        <v>9</v>
      </c>
      <c r="E2090" s="31" t="s">
        <v>2821</v>
      </c>
      <c r="F2090" s="36" t="n">
        <f aca="false">C2090*1.4</f>
        <v>223.258</v>
      </c>
    </row>
    <row r="2091" s="33" customFormat="true" ht="13.5" hidden="false" customHeight="true" outlineLevel="0" collapsed="false">
      <c r="A2091" s="27" t="s">
        <v>4485</v>
      </c>
      <c r="B2091" s="34" t="s">
        <v>4486</v>
      </c>
      <c r="C2091" s="29" t="n">
        <v>159.47</v>
      </c>
      <c r="D2091" s="35" t="n">
        <v>9</v>
      </c>
      <c r="E2091" s="31" t="s">
        <v>2821</v>
      </c>
      <c r="F2091" s="36" t="n">
        <f aca="false">C2091*1.4</f>
        <v>223.258</v>
      </c>
    </row>
    <row r="2092" s="33" customFormat="true" ht="13.5" hidden="false" customHeight="true" outlineLevel="0" collapsed="false">
      <c r="A2092" s="27" t="s">
        <v>4487</v>
      </c>
      <c r="B2092" s="34" t="s">
        <v>4488</v>
      </c>
      <c r="C2092" s="29" t="n">
        <v>159.47</v>
      </c>
      <c r="D2092" s="35" t="n">
        <v>9</v>
      </c>
      <c r="E2092" s="31" t="s">
        <v>2821</v>
      </c>
      <c r="F2092" s="36" t="n">
        <f aca="false">C2092*1.4</f>
        <v>223.258</v>
      </c>
    </row>
    <row r="2093" s="33" customFormat="true" ht="13.5" hidden="false" customHeight="true" outlineLevel="0" collapsed="false">
      <c r="A2093" s="27" t="s">
        <v>4489</v>
      </c>
      <c r="B2093" s="34" t="s">
        <v>4490</v>
      </c>
      <c r="C2093" s="29" t="n">
        <v>186.95</v>
      </c>
      <c r="D2093" s="35" t="n">
        <v>9</v>
      </c>
      <c r="E2093" s="31" t="s">
        <v>4491</v>
      </c>
      <c r="F2093" s="36" t="n">
        <f aca="false">C2093*1.4</f>
        <v>261.73</v>
      </c>
    </row>
    <row r="2094" s="33" customFormat="true" ht="13.5" hidden="false" customHeight="true" outlineLevel="0" collapsed="false">
      <c r="A2094" s="27" t="s">
        <v>4492</v>
      </c>
      <c r="B2094" s="34" t="s">
        <v>4493</v>
      </c>
      <c r="C2094" s="29" t="n">
        <v>186.95</v>
      </c>
      <c r="D2094" s="35" t="n">
        <v>9</v>
      </c>
      <c r="E2094" s="31" t="s">
        <v>4491</v>
      </c>
      <c r="F2094" s="36" t="n">
        <f aca="false">C2094*1.4</f>
        <v>261.73</v>
      </c>
    </row>
    <row r="2095" s="33" customFormat="true" ht="13.5" hidden="false" customHeight="true" outlineLevel="0" collapsed="false">
      <c r="A2095" s="27" t="s">
        <v>4494</v>
      </c>
      <c r="B2095" s="34" t="s">
        <v>4495</v>
      </c>
      <c r="C2095" s="29" t="n">
        <v>186.95</v>
      </c>
      <c r="D2095" s="35" t="n">
        <v>9</v>
      </c>
      <c r="E2095" s="31" t="s">
        <v>4491</v>
      </c>
      <c r="F2095" s="36" t="n">
        <f aca="false">C2095*1.4</f>
        <v>261.73</v>
      </c>
    </row>
    <row r="2096" s="33" customFormat="true" ht="13.5" hidden="false" customHeight="true" outlineLevel="0" collapsed="false">
      <c r="A2096" s="27" t="s">
        <v>4496</v>
      </c>
      <c r="B2096" s="34" t="s">
        <v>4497</v>
      </c>
      <c r="C2096" s="29" t="n">
        <v>322.69</v>
      </c>
      <c r="D2096" s="35" t="n">
        <v>9</v>
      </c>
      <c r="E2096" s="31" t="s">
        <v>4498</v>
      </c>
      <c r="F2096" s="36" t="n">
        <f aca="false">C2096*1.4</f>
        <v>451.766</v>
      </c>
    </row>
    <row r="2097" s="33" customFormat="true" ht="13.5" hidden="false" customHeight="true" outlineLevel="0" collapsed="false">
      <c r="A2097" s="27" t="s">
        <v>4499</v>
      </c>
      <c r="B2097" s="34" t="s">
        <v>4500</v>
      </c>
      <c r="C2097" s="29" t="n">
        <v>322.69</v>
      </c>
      <c r="D2097" s="35" t="n">
        <v>9</v>
      </c>
      <c r="E2097" s="31" t="s">
        <v>4498</v>
      </c>
      <c r="F2097" s="36" t="n">
        <f aca="false">C2097*1.4</f>
        <v>451.766</v>
      </c>
    </row>
    <row r="2098" s="33" customFormat="true" ht="13.5" hidden="false" customHeight="true" outlineLevel="0" collapsed="false">
      <c r="A2098" s="27" t="s">
        <v>4501</v>
      </c>
      <c r="B2098" s="34" t="s">
        <v>4502</v>
      </c>
      <c r="C2098" s="29" t="n">
        <v>212.47</v>
      </c>
      <c r="D2098" s="35" t="n">
        <v>9</v>
      </c>
      <c r="E2098" s="31" t="s">
        <v>2821</v>
      </c>
      <c r="F2098" s="36" t="n">
        <f aca="false">C2098*1.4</f>
        <v>297.458</v>
      </c>
    </row>
    <row r="2099" s="33" customFormat="true" ht="13.5" hidden="false" customHeight="true" outlineLevel="0" collapsed="false">
      <c r="A2099" s="27" t="s">
        <v>4503</v>
      </c>
      <c r="B2099" s="34" t="s">
        <v>4504</v>
      </c>
      <c r="C2099" s="29" t="n">
        <v>212.47</v>
      </c>
      <c r="D2099" s="35" t="n">
        <v>9</v>
      </c>
      <c r="E2099" s="31" t="s">
        <v>2821</v>
      </c>
      <c r="F2099" s="36" t="n">
        <f aca="false">C2099*1.4</f>
        <v>297.458</v>
      </c>
    </row>
    <row r="2100" s="33" customFormat="true" ht="13.5" hidden="false" customHeight="true" outlineLevel="0" collapsed="false">
      <c r="A2100" s="27" t="s">
        <v>4505</v>
      </c>
      <c r="B2100" s="34" t="s">
        <v>4506</v>
      </c>
      <c r="C2100" s="29" t="n">
        <v>212.47</v>
      </c>
      <c r="D2100" s="35" t="n">
        <v>9</v>
      </c>
      <c r="E2100" s="31" t="s">
        <v>2821</v>
      </c>
      <c r="F2100" s="36" t="n">
        <f aca="false">C2100*1.4</f>
        <v>297.458</v>
      </c>
    </row>
    <row r="2101" s="33" customFormat="true" ht="13.5" hidden="false" customHeight="true" outlineLevel="0" collapsed="false">
      <c r="A2101" s="27" t="s">
        <v>4507</v>
      </c>
      <c r="B2101" s="34" t="s">
        <v>4508</v>
      </c>
      <c r="C2101" s="29" t="n">
        <v>176.23</v>
      </c>
      <c r="D2101" s="35" t="n">
        <v>9</v>
      </c>
      <c r="E2101" s="31" t="s">
        <v>4509</v>
      </c>
      <c r="F2101" s="36" t="n">
        <f aca="false">C2101*1.4</f>
        <v>246.722</v>
      </c>
    </row>
    <row r="2102" s="33" customFormat="true" ht="13.5" hidden="false" customHeight="true" outlineLevel="0" collapsed="false">
      <c r="A2102" s="27" t="s">
        <v>4510</v>
      </c>
      <c r="B2102" s="34" t="s">
        <v>4511</v>
      </c>
      <c r="C2102" s="29" t="n">
        <v>176.23</v>
      </c>
      <c r="D2102" s="35" t="n">
        <v>9</v>
      </c>
      <c r="E2102" s="31" t="s">
        <v>4509</v>
      </c>
      <c r="F2102" s="36" t="n">
        <f aca="false">C2102*1.4</f>
        <v>246.722</v>
      </c>
    </row>
    <row r="2103" s="33" customFormat="true" ht="13.5" hidden="false" customHeight="true" outlineLevel="0" collapsed="false">
      <c r="A2103" s="27" t="s">
        <v>4512</v>
      </c>
      <c r="B2103" s="34" t="s">
        <v>4513</v>
      </c>
      <c r="C2103" s="29" t="n">
        <v>176.23</v>
      </c>
      <c r="D2103" s="35" t="n">
        <v>9</v>
      </c>
      <c r="E2103" s="31" t="s">
        <v>4509</v>
      </c>
      <c r="F2103" s="36" t="n">
        <f aca="false">C2103*1.4</f>
        <v>246.722</v>
      </c>
    </row>
    <row r="2104" s="33" customFormat="true" ht="13.5" hidden="false" customHeight="true" outlineLevel="0" collapsed="false">
      <c r="A2104" s="27" t="s">
        <v>4514</v>
      </c>
      <c r="B2104" s="34" t="s">
        <v>4515</v>
      </c>
      <c r="C2104" s="29" t="n">
        <v>259.26</v>
      </c>
      <c r="D2104" s="35" t="n">
        <v>9</v>
      </c>
      <c r="E2104" s="31" t="s">
        <v>4509</v>
      </c>
      <c r="F2104" s="36" t="n">
        <f aca="false">C2104*1.4</f>
        <v>362.964</v>
      </c>
    </row>
    <row r="2105" s="33" customFormat="true" ht="13.5" hidden="false" customHeight="true" outlineLevel="0" collapsed="false">
      <c r="A2105" s="27" t="s">
        <v>4516</v>
      </c>
      <c r="B2105" s="34" t="s">
        <v>4517</v>
      </c>
      <c r="C2105" s="29" t="n">
        <v>259.26</v>
      </c>
      <c r="D2105" s="35" t="n">
        <v>9</v>
      </c>
      <c r="E2105" s="31" t="s">
        <v>4509</v>
      </c>
      <c r="F2105" s="36" t="n">
        <f aca="false">C2105*1.4</f>
        <v>362.964</v>
      </c>
    </row>
    <row r="2106" s="33" customFormat="true" ht="13.5" hidden="false" customHeight="true" outlineLevel="0" collapsed="false">
      <c r="A2106" s="27" t="s">
        <v>4518</v>
      </c>
      <c r="B2106" s="34" t="s">
        <v>4519</v>
      </c>
      <c r="C2106" s="29" t="n">
        <v>259.25</v>
      </c>
      <c r="D2106" s="35" t="n">
        <v>9</v>
      </c>
      <c r="E2106" s="31" t="s">
        <v>4509</v>
      </c>
      <c r="F2106" s="36" t="n">
        <f aca="false">C2106*1.4</f>
        <v>362.95</v>
      </c>
    </row>
    <row r="2107" s="33" customFormat="true" ht="13.5" hidden="false" customHeight="true" outlineLevel="0" collapsed="false">
      <c r="A2107" s="27" t="s">
        <v>4520</v>
      </c>
      <c r="B2107" s="34" t="s">
        <v>4521</v>
      </c>
      <c r="C2107" s="29" t="n">
        <v>188.74</v>
      </c>
      <c r="D2107" s="35" t="n">
        <v>9</v>
      </c>
      <c r="E2107" s="31" t="s">
        <v>4509</v>
      </c>
      <c r="F2107" s="36" t="n">
        <f aca="false">C2107*1.4</f>
        <v>264.236</v>
      </c>
    </row>
    <row r="2108" s="33" customFormat="true" ht="13.5" hidden="false" customHeight="true" outlineLevel="0" collapsed="false">
      <c r="A2108" s="27" t="s">
        <v>4522</v>
      </c>
      <c r="B2108" s="34" t="s">
        <v>4523</v>
      </c>
      <c r="C2108" s="29" t="n">
        <v>188.74</v>
      </c>
      <c r="D2108" s="35" t="n">
        <v>9</v>
      </c>
      <c r="E2108" s="31" t="s">
        <v>4509</v>
      </c>
      <c r="F2108" s="36" t="n">
        <f aca="false">C2108*1.4</f>
        <v>264.236</v>
      </c>
    </row>
    <row r="2109" s="33" customFormat="true" ht="13.5" hidden="false" customHeight="true" outlineLevel="0" collapsed="false">
      <c r="A2109" s="27" t="s">
        <v>4524</v>
      </c>
      <c r="B2109" s="34" t="s">
        <v>4525</v>
      </c>
      <c r="C2109" s="29" t="n">
        <v>188.74</v>
      </c>
      <c r="D2109" s="35" t="n">
        <v>9</v>
      </c>
      <c r="E2109" s="31" t="s">
        <v>4509</v>
      </c>
      <c r="F2109" s="36" t="n">
        <f aca="false">C2109*1.4</f>
        <v>264.236</v>
      </c>
    </row>
    <row r="2110" s="33" customFormat="true" ht="13.5" hidden="false" customHeight="true" outlineLevel="0" collapsed="false">
      <c r="A2110" s="27" t="s">
        <v>4526</v>
      </c>
      <c r="B2110" s="34" t="s">
        <v>4527</v>
      </c>
      <c r="C2110" s="29" t="n">
        <v>81.68</v>
      </c>
      <c r="D2110" s="35" t="n">
        <v>9</v>
      </c>
      <c r="E2110" s="31" t="s">
        <v>4528</v>
      </c>
      <c r="F2110" s="36" t="n">
        <f aca="false">C2110*1.4</f>
        <v>114.352</v>
      </c>
    </row>
    <row r="2111" s="33" customFormat="true" ht="13.5" hidden="false" customHeight="true" outlineLevel="0" collapsed="false">
      <c r="A2111" s="27" t="s">
        <v>4529</v>
      </c>
      <c r="B2111" s="34" t="s">
        <v>4530</v>
      </c>
      <c r="C2111" s="29" t="n">
        <v>81.68</v>
      </c>
      <c r="D2111" s="35" t="n">
        <v>9</v>
      </c>
      <c r="E2111" s="31" t="s">
        <v>4528</v>
      </c>
      <c r="F2111" s="36" t="n">
        <f aca="false">C2111*1.4</f>
        <v>114.352</v>
      </c>
    </row>
    <row r="2112" s="33" customFormat="true" ht="13.5" hidden="false" customHeight="true" outlineLevel="0" collapsed="false">
      <c r="A2112" s="27" t="s">
        <v>4531</v>
      </c>
      <c r="B2112" s="34" t="s">
        <v>4532</v>
      </c>
      <c r="C2112" s="29" t="n">
        <v>81.68</v>
      </c>
      <c r="D2112" s="35" t="n">
        <v>9</v>
      </c>
      <c r="E2112" s="31" t="s">
        <v>4528</v>
      </c>
      <c r="F2112" s="36" t="n">
        <f aca="false">C2112*1.4</f>
        <v>114.352</v>
      </c>
    </row>
    <row r="2113" s="33" customFormat="true" ht="13.5" hidden="false" customHeight="true" outlineLevel="0" collapsed="false">
      <c r="A2113" s="27" t="s">
        <v>4533</v>
      </c>
      <c r="B2113" s="34" t="s">
        <v>4534</v>
      </c>
      <c r="C2113" s="29" t="n">
        <v>81.68</v>
      </c>
      <c r="D2113" s="35" t="n">
        <v>9</v>
      </c>
      <c r="E2113" s="31" t="s">
        <v>4528</v>
      </c>
      <c r="F2113" s="36" t="n">
        <f aca="false">C2113*1.4</f>
        <v>114.352</v>
      </c>
    </row>
    <row r="2114" s="33" customFormat="true" ht="13.5" hidden="false" customHeight="true" outlineLevel="0" collapsed="false">
      <c r="A2114" s="27" t="s">
        <v>4535</v>
      </c>
      <c r="B2114" s="34" t="s">
        <v>4536</v>
      </c>
      <c r="C2114" s="29" t="n">
        <v>81.68</v>
      </c>
      <c r="D2114" s="35" t="n">
        <v>9</v>
      </c>
      <c r="E2114" s="31" t="s">
        <v>4528</v>
      </c>
      <c r="F2114" s="36" t="n">
        <f aca="false">C2114*1.4</f>
        <v>114.352</v>
      </c>
    </row>
    <row r="2115" s="33" customFormat="true" ht="13.5" hidden="false" customHeight="true" outlineLevel="0" collapsed="false">
      <c r="A2115" s="27" t="s">
        <v>4537</v>
      </c>
      <c r="B2115" s="34" t="s">
        <v>4538</v>
      </c>
      <c r="C2115" s="29" t="n">
        <v>81.68</v>
      </c>
      <c r="D2115" s="35" t="n">
        <v>9</v>
      </c>
      <c r="E2115" s="31" t="s">
        <v>4528</v>
      </c>
      <c r="F2115" s="36" t="n">
        <f aca="false">C2115*1.4</f>
        <v>114.352</v>
      </c>
    </row>
    <row r="2116" s="33" customFormat="true" ht="13.5" hidden="false" customHeight="true" outlineLevel="0" collapsed="false">
      <c r="A2116" s="27" t="s">
        <v>4539</v>
      </c>
      <c r="B2116" s="34" t="s">
        <v>4540</v>
      </c>
      <c r="C2116" s="29" t="n">
        <v>81.68</v>
      </c>
      <c r="D2116" s="35" t="n">
        <v>9</v>
      </c>
      <c r="E2116" s="31" t="s">
        <v>4528</v>
      </c>
      <c r="F2116" s="36" t="n">
        <f aca="false">C2116*1.4</f>
        <v>114.352</v>
      </c>
    </row>
    <row r="2117" s="33" customFormat="true" ht="13.5" hidden="false" customHeight="true" outlineLevel="0" collapsed="false">
      <c r="A2117" s="27" t="s">
        <v>4541</v>
      </c>
      <c r="B2117" s="34" t="s">
        <v>4542</v>
      </c>
      <c r="C2117" s="29" t="n">
        <v>81.68</v>
      </c>
      <c r="D2117" s="35" t="n">
        <v>9</v>
      </c>
      <c r="E2117" s="31" t="s">
        <v>4528</v>
      </c>
      <c r="F2117" s="36" t="n">
        <f aca="false">C2117*1.4</f>
        <v>114.352</v>
      </c>
    </row>
    <row r="2118" s="33" customFormat="true" ht="13.5" hidden="false" customHeight="true" outlineLevel="0" collapsed="false">
      <c r="A2118" s="27" t="s">
        <v>4543</v>
      </c>
      <c r="B2118" s="34" t="s">
        <v>4544</v>
      </c>
      <c r="C2118" s="29" t="n">
        <v>81.68</v>
      </c>
      <c r="D2118" s="35" t="n">
        <v>9</v>
      </c>
      <c r="E2118" s="31" t="s">
        <v>4528</v>
      </c>
      <c r="F2118" s="36" t="n">
        <f aca="false">C2118*1.4</f>
        <v>114.352</v>
      </c>
    </row>
    <row r="2119" s="33" customFormat="true" ht="13.5" hidden="false" customHeight="true" outlineLevel="0" collapsed="false">
      <c r="A2119" s="27" t="s">
        <v>4545</v>
      </c>
      <c r="B2119" s="34" t="s">
        <v>4546</v>
      </c>
      <c r="C2119" s="29" t="n">
        <v>37.69</v>
      </c>
      <c r="D2119" s="35" t="n">
        <v>9</v>
      </c>
      <c r="E2119" s="31" t="s">
        <v>594</v>
      </c>
      <c r="F2119" s="36" t="n">
        <f aca="false">C2119*1.4</f>
        <v>52.766</v>
      </c>
    </row>
    <row r="2120" s="33" customFormat="true" ht="13.5" hidden="false" customHeight="true" outlineLevel="0" collapsed="false">
      <c r="A2120" s="27" t="s">
        <v>4547</v>
      </c>
      <c r="B2120" s="34" t="s">
        <v>4548</v>
      </c>
      <c r="C2120" s="29" t="n">
        <v>14.31</v>
      </c>
      <c r="D2120" s="35" t="n">
        <v>9</v>
      </c>
      <c r="E2120" s="31" t="s">
        <v>355</v>
      </c>
      <c r="F2120" s="36" t="n">
        <f aca="false">C2120*1.4</f>
        <v>20.034</v>
      </c>
    </row>
    <row r="2121" s="33" customFormat="true" ht="13.5" hidden="false" customHeight="true" outlineLevel="0" collapsed="false">
      <c r="A2121" s="27" t="s">
        <v>4549</v>
      </c>
      <c r="B2121" s="34" t="s">
        <v>4550</v>
      </c>
      <c r="C2121" s="29" t="n">
        <v>188.71</v>
      </c>
      <c r="D2121" s="35" t="n">
        <v>9</v>
      </c>
      <c r="E2121" s="31" t="s">
        <v>4551</v>
      </c>
      <c r="F2121" s="36" t="n">
        <f aca="false">C2121*1.4</f>
        <v>264.194</v>
      </c>
    </row>
    <row r="2122" s="33" customFormat="true" ht="13.5" hidden="false" customHeight="true" outlineLevel="0" collapsed="false">
      <c r="A2122" s="27" t="s">
        <v>4552</v>
      </c>
      <c r="B2122" s="34" t="s">
        <v>4553</v>
      </c>
      <c r="C2122" s="29" t="n">
        <v>188.71</v>
      </c>
      <c r="D2122" s="35" t="n">
        <v>9</v>
      </c>
      <c r="E2122" s="31" t="s">
        <v>4551</v>
      </c>
      <c r="F2122" s="36" t="n">
        <f aca="false">C2122*1.4</f>
        <v>264.194</v>
      </c>
    </row>
    <row r="2123" s="33" customFormat="true" ht="13.5" hidden="false" customHeight="true" outlineLevel="0" collapsed="false">
      <c r="A2123" s="27" t="s">
        <v>4554</v>
      </c>
      <c r="B2123" s="34" t="s">
        <v>4555</v>
      </c>
      <c r="C2123" s="29" t="n">
        <v>41.55</v>
      </c>
      <c r="D2123" s="35" t="n">
        <v>9</v>
      </c>
      <c r="E2123" s="31" t="s">
        <v>594</v>
      </c>
      <c r="F2123" s="36" t="n">
        <f aca="false">C2123*1.4</f>
        <v>58.17</v>
      </c>
    </row>
    <row r="2124" s="33" customFormat="true" ht="13.5" hidden="false" customHeight="true" outlineLevel="0" collapsed="false">
      <c r="A2124" s="27" t="s">
        <v>4556</v>
      </c>
      <c r="B2124" s="34" t="s">
        <v>4557</v>
      </c>
      <c r="C2124" s="29" t="n">
        <v>47.97</v>
      </c>
      <c r="D2124" s="35" t="n">
        <v>9</v>
      </c>
      <c r="E2124" s="31" t="s">
        <v>4558</v>
      </c>
      <c r="F2124" s="36" t="n">
        <f aca="false">C2124*1.4</f>
        <v>67.158</v>
      </c>
    </row>
    <row r="2125" s="33" customFormat="true" ht="13.5" hidden="false" customHeight="true" outlineLevel="0" collapsed="false">
      <c r="A2125" s="27" t="s">
        <v>4559</v>
      </c>
      <c r="B2125" s="34" t="s">
        <v>4560</v>
      </c>
      <c r="C2125" s="29" t="n">
        <v>47.97</v>
      </c>
      <c r="D2125" s="35" t="n">
        <v>9</v>
      </c>
      <c r="E2125" s="31" t="s">
        <v>4558</v>
      </c>
      <c r="F2125" s="36" t="n">
        <f aca="false">C2125*1.4</f>
        <v>67.158</v>
      </c>
    </row>
    <row r="2126" s="33" customFormat="true" ht="13.5" hidden="false" customHeight="true" outlineLevel="0" collapsed="false">
      <c r="A2126" s="27" t="s">
        <v>4561</v>
      </c>
      <c r="B2126" s="34" t="s">
        <v>4562</v>
      </c>
      <c r="C2126" s="29" t="n">
        <v>47.97</v>
      </c>
      <c r="D2126" s="35" t="n">
        <v>9</v>
      </c>
      <c r="E2126" s="31" t="s">
        <v>4558</v>
      </c>
      <c r="F2126" s="36" t="n">
        <f aca="false">C2126*1.4</f>
        <v>67.158</v>
      </c>
    </row>
    <row r="2127" s="33" customFormat="true" ht="13.5" hidden="false" customHeight="true" outlineLevel="0" collapsed="false">
      <c r="A2127" s="27" t="s">
        <v>4563</v>
      </c>
      <c r="B2127" s="34" t="s">
        <v>4564</v>
      </c>
      <c r="C2127" s="29" t="n">
        <v>63.65</v>
      </c>
      <c r="D2127" s="35" t="n">
        <v>9</v>
      </c>
      <c r="E2127" s="31" t="s">
        <v>4565</v>
      </c>
      <c r="F2127" s="36" t="n">
        <f aca="false">C2127*1.4</f>
        <v>89.11</v>
      </c>
    </row>
    <row r="2128" s="33" customFormat="true" ht="13.5" hidden="false" customHeight="true" outlineLevel="0" collapsed="false">
      <c r="A2128" s="27" t="s">
        <v>4566</v>
      </c>
      <c r="B2128" s="34" t="s">
        <v>4567</v>
      </c>
      <c r="C2128" s="29" t="n">
        <v>63.65</v>
      </c>
      <c r="D2128" s="35" t="n">
        <v>9</v>
      </c>
      <c r="E2128" s="31" t="s">
        <v>4565</v>
      </c>
      <c r="F2128" s="36" t="n">
        <f aca="false">C2128*1.4</f>
        <v>89.11</v>
      </c>
    </row>
    <row r="2129" s="33" customFormat="true" ht="13.5" hidden="false" customHeight="true" outlineLevel="0" collapsed="false">
      <c r="A2129" s="27" t="s">
        <v>4568</v>
      </c>
      <c r="B2129" s="34" t="s">
        <v>4569</v>
      </c>
      <c r="C2129" s="29" t="n">
        <v>63.65</v>
      </c>
      <c r="D2129" s="35" t="n">
        <v>9</v>
      </c>
      <c r="E2129" s="31" t="s">
        <v>4565</v>
      </c>
      <c r="F2129" s="36" t="n">
        <f aca="false">C2129*1.4</f>
        <v>89.11</v>
      </c>
    </row>
    <row r="2130" s="33" customFormat="true" ht="13.5" hidden="false" customHeight="true" outlineLevel="0" collapsed="false">
      <c r="A2130" s="27" t="s">
        <v>4570</v>
      </c>
      <c r="B2130" s="34" t="s">
        <v>4571</v>
      </c>
      <c r="C2130" s="29" t="n">
        <v>63.65</v>
      </c>
      <c r="D2130" s="35" t="n">
        <v>9</v>
      </c>
      <c r="E2130" s="31" t="s">
        <v>4565</v>
      </c>
      <c r="F2130" s="36" t="n">
        <f aca="false">C2130*1.4</f>
        <v>89.11</v>
      </c>
    </row>
    <row r="2131" s="33" customFormat="true" ht="13.5" hidden="false" customHeight="true" outlineLevel="0" collapsed="false">
      <c r="A2131" s="27" t="s">
        <v>4572</v>
      </c>
      <c r="B2131" s="34" t="s">
        <v>4573</v>
      </c>
      <c r="C2131" s="29" t="n">
        <v>63.65</v>
      </c>
      <c r="D2131" s="35" t="n">
        <v>9</v>
      </c>
      <c r="E2131" s="31" t="s">
        <v>4565</v>
      </c>
      <c r="F2131" s="36" t="n">
        <f aca="false">C2131*1.4</f>
        <v>89.11</v>
      </c>
    </row>
    <row r="2132" s="33" customFormat="true" ht="13.5" hidden="false" customHeight="true" outlineLevel="0" collapsed="false">
      <c r="A2132" s="27" t="s">
        <v>4574</v>
      </c>
      <c r="B2132" s="34" t="s">
        <v>4575</v>
      </c>
      <c r="C2132" s="29" t="n">
        <v>27.53</v>
      </c>
      <c r="D2132" s="35" t="n">
        <v>9</v>
      </c>
      <c r="E2132" s="31" t="s">
        <v>594</v>
      </c>
      <c r="F2132" s="36" t="n">
        <f aca="false">C2132*1.4</f>
        <v>38.542</v>
      </c>
    </row>
    <row r="2133" s="33" customFormat="true" ht="13.5" hidden="false" customHeight="true" outlineLevel="0" collapsed="false">
      <c r="A2133" s="27" t="s">
        <v>4576</v>
      </c>
      <c r="B2133" s="34" t="s">
        <v>4577</v>
      </c>
      <c r="C2133" s="29" t="n">
        <v>49.65</v>
      </c>
      <c r="D2133" s="35" t="n">
        <v>9</v>
      </c>
      <c r="E2133" s="31" t="s">
        <v>4558</v>
      </c>
      <c r="F2133" s="36" t="n">
        <f aca="false">C2133*1.4</f>
        <v>69.51</v>
      </c>
    </row>
    <row r="2134" s="33" customFormat="true" ht="13.5" hidden="false" customHeight="true" outlineLevel="0" collapsed="false">
      <c r="A2134" s="27" t="s">
        <v>4578</v>
      </c>
      <c r="B2134" s="34" t="s">
        <v>4579</v>
      </c>
      <c r="C2134" s="29" t="n">
        <v>49.65</v>
      </c>
      <c r="D2134" s="35" t="n">
        <v>9</v>
      </c>
      <c r="E2134" s="31" t="s">
        <v>4558</v>
      </c>
      <c r="F2134" s="36" t="n">
        <f aca="false">C2134*1.4</f>
        <v>69.51</v>
      </c>
    </row>
    <row r="2135" s="33" customFormat="true" ht="13.5" hidden="false" customHeight="true" outlineLevel="0" collapsed="false">
      <c r="A2135" s="27" t="s">
        <v>4580</v>
      </c>
      <c r="B2135" s="34" t="s">
        <v>4581</v>
      </c>
      <c r="C2135" s="29" t="n">
        <v>49.65</v>
      </c>
      <c r="D2135" s="35" t="n">
        <v>9</v>
      </c>
      <c r="E2135" s="31" t="s">
        <v>4558</v>
      </c>
      <c r="F2135" s="36" t="n">
        <f aca="false">C2135*1.4</f>
        <v>69.51</v>
      </c>
    </row>
    <row r="2136" s="33" customFormat="true" ht="13.5" hidden="false" customHeight="true" outlineLevel="0" collapsed="false">
      <c r="A2136" s="27" t="s">
        <v>4582</v>
      </c>
      <c r="B2136" s="34" t="s">
        <v>4583</v>
      </c>
      <c r="C2136" s="29" t="n">
        <v>63.41</v>
      </c>
      <c r="D2136" s="35" t="n">
        <v>9</v>
      </c>
      <c r="E2136" s="31" t="s">
        <v>4565</v>
      </c>
      <c r="F2136" s="36" t="n">
        <f aca="false">C2136*1.4</f>
        <v>88.774</v>
      </c>
    </row>
    <row r="2137" s="33" customFormat="true" ht="13.5" hidden="false" customHeight="true" outlineLevel="0" collapsed="false">
      <c r="A2137" s="27" t="s">
        <v>4584</v>
      </c>
      <c r="B2137" s="34" t="s">
        <v>4585</v>
      </c>
      <c r="C2137" s="29" t="n">
        <v>63.41</v>
      </c>
      <c r="D2137" s="35" t="n">
        <v>9</v>
      </c>
      <c r="E2137" s="31" t="s">
        <v>4565</v>
      </c>
      <c r="F2137" s="36" t="n">
        <f aca="false">C2137*1.4</f>
        <v>88.774</v>
      </c>
    </row>
    <row r="2138" s="33" customFormat="true" ht="13.5" hidden="false" customHeight="true" outlineLevel="0" collapsed="false">
      <c r="A2138" s="27" t="s">
        <v>4586</v>
      </c>
      <c r="B2138" s="34" t="s">
        <v>4587</v>
      </c>
      <c r="C2138" s="29" t="n">
        <v>63.41</v>
      </c>
      <c r="D2138" s="35" t="n">
        <v>9</v>
      </c>
      <c r="E2138" s="31" t="s">
        <v>4565</v>
      </c>
      <c r="F2138" s="36" t="n">
        <f aca="false">C2138*1.4</f>
        <v>88.774</v>
      </c>
    </row>
    <row r="2139" s="33" customFormat="true" ht="13.5" hidden="false" customHeight="true" outlineLevel="0" collapsed="false">
      <c r="A2139" s="27" t="s">
        <v>4588</v>
      </c>
      <c r="B2139" s="34" t="s">
        <v>4589</v>
      </c>
      <c r="C2139" s="29" t="n">
        <v>63.41</v>
      </c>
      <c r="D2139" s="35" t="n">
        <v>9</v>
      </c>
      <c r="E2139" s="31" t="s">
        <v>4565</v>
      </c>
      <c r="F2139" s="36" t="n">
        <f aca="false">C2139*1.4</f>
        <v>88.774</v>
      </c>
    </row>
    <row r="2140" s="33" customFormat="true" ht="13.5" hidden="false" customHeight="true" outlineLevel="0" collapsed="false">
      <c r="A2140" s="27" t="s">
        <v>4590</v>
      </c>
      <c r="B2140" s="34" t="s">
        <v>4591</v>
      </c>
      <c r="C2140" s="29" t="n">
        <v>63.41</v>
      </c>
      <c r="D2140" s="35" t="n">
        <v>9</v>
      </c>
      <c r="E2140" s="31" t="s">
        <v>4565</v>
      </c>
      <c r="F2140" s="36" t="n">
        <f aca="false">C2140*1.4</f>
        <v>88.774</v>
      </c>
    </row>
    <row r="2141" s="33" customFormat="true" ht="13.5" hidden="false" customHeight="true" outlineLevel="0" collapsed="false">
      <c r="A2141" s="27" t="s">
        <v>4592</v>
      </c>
      <c r="B2141" s="34" t="s">
        <v>4593</v>
      </c>
      <c r="C2141" s="29" t="n">
        <v>22.67</v>
      </c>
      <c r="D2141" s="35" t="n">
        <v>9</v>
      </c>
      <c r="E2141" s="31" t="s">
        <v>594</v>
      </c>
      <c r="F2141" s="36" t="n">
        <f aca="false">C2141*1.4</f>
        <v>31.738</v>
      </c>
    </row>
    <row r="2142" s="33" customFormat="true" ht="13.5" hidden="false" customHeight="true" outlineLevel="0" collapsed="false">
      <c r="A2142" s="27" t="s">
        <v>4594</v>
      </c>
      <c r="B2142" s="34" t="s">
        <v>4595</v>
      </c>
      <c r="C2142" s="29" t="n">
        <v>105.3</v>
      </c>
      <c r="D2142" s="35" t="n">
        <v>9</v>
      </c>
      <c r="E2142" s="31" t="s">
        <v>4596</v>
      </c>
      <c r="F2142" s="36" t="n">
        <f aca="false">C2142*1.4</f>
        <v>147.42</v>
      </c>
    </row>
    <row r="2143" s="33" customFormat="true" ht="13.5" hidden="false" customHeight="true" outlineLevel="0" collapsed="false">
      <c r="A2143" s="27" t="s">
        <v>4597</v>
      </c>
      <c r="B2143" s="34" t="s">
        <v>4598</v>
      </c>
      <c r="C2143" s="29" t="n">
        <v>105.3</v>
      </c>
      <c r="D2143" s="35" t="n">
        <v>9</v>
      </c>
      <c r="E2143" s="31" t="s">
        <v>4596</v>
      </c>
      <c r="F2143" s="36" t="n">
        <f aca="false">C2143*1.4</f>
        <v>147.42</v>
      </c>
    </row>
    <row r="2144" s="33" customFormat="true" ht="13.5" hidden="false" customHeight="true" outlineLevel="0" collapsed="false">
      <c r="A2144" s="27" t="s">
        <v>4599</v>
      </c>
      <c r="B2144" s="34" t="s">
        <v>4600</v>
      </c>
      <c r="C2144" s="29" t="n">
        <v>179.53</v>
      </c>
      <c r="D2144" s="35" t="n">
        <v>9</v>
      </c>
      <c r="E2144" s="31" t="s">
        <v>4596</v>
      </c>
      <c r="F2144" s="36" t="n">
        <f aca="false">C2144*1.4</f>
        <v>251.342</v>
      </c>
    </row>
    <row r="2145" s="33" customFormat="true" ht="13.5" hidden="false" customHeight="true" outlineLevel="0" collapsed="false">
      <c r="A2145" s="27" t="s">
        <v>4601</v>
      </c>
      <c r="B2145" s="34" t="s">
        <v>4602</v>
      </c>
      <c r="C2145" s="29" t="n">
        <v>179.53</v>
      </c>
      <c r="D2145" s="35" t="n">
        <v>9</v>
      </c>
      <c r="E2145" s="31" t="s">
        <v>4596</v>
      </c>
      <c r="F2145" s="36" t="n">
        <f aca="false">C2145*1.4</f>
        <v>251.342</v>
      </c>
    </row>
    <row r="2146" s="33" customFormat="true" ht="13.5" hidden="false" customHeight="true" outlineLevel="0" collapsed="false">
      <c r="A2146" s="27" t="s">
        <v>4603</v>
      </c>
      <c r="B2146" s="34" t="s">
        <v>4604</v>
      </c>
      <c r="C2146" s="29" t="n">
        <v>90.38</v>
      </c>
      <c r="D2146" s="35" t="n">
        <v>9</v>
      </c>
      <c r="E2146" s="31" t="s">
        <v>4605</v>
      </c>
      <c r="F2146" s="36" t="n">
        <f aca="false">C2146*1.4</f>
        <v>126.532</v>
      </c>
    </row>
    <row r="2147" s="33" customFormat="true" ht="13.5" hidden="false" customHeight="true" outlineLevel="0" collapsed="false">
      <c r="A2147" s="27" t="s">
        <v>4606</v>
      </c>
      <c r="B2147" s="34" t="s">
        <v>4607</v>
      </c>
      <c r="C2147" s="29" t="n">
        <v>90.38</v>
      </c>
      <c r="D2147" s="35" t="n">
        <v>9</v>
      </c>
      <c r="E2147" s="31" t="s">
        <v>4605</v>
      </c>
      <c r="F2147" s="36" t="n">
        <f aca="false">C2147*1.4</f>
        <v>126.532</v>
      </c>
    </row>
    <row r="2148" s="33" customFormat="true" ht="13.5" hidden="false" customHeight="true" outlineLevel="0" collapsed="false">
      <c r="A2148" s="27" t="s">
        <v>4608</v>
      </c>
      <c r="B2148" s="34" t="s">
        <v>4609</v>
      </c>
      <c r="C2148" s="29" t="n">
        <v>90.38</v>
      </c>
      <c r="D2148" s="35" t="n">
        <v>9</v>
      </c>
      <c r="E2148" s="31" t="s">
        <v>4605</v>
      </c>
      <c r="F2148" s="36" t="n">
        <f aca="false">C2148*1.4</f>
        <v>126.532</v>
      </c>
    </row>
    <row r="2149" s="33" customFormat="true" ht="13.5" hidden="false" customHeight="true" outlineLevel="0" collapsed="false">
      <c r="A2149" s="27" t="s">
        <v>4610</v>
      </c>
      <c r="B2149" s="34" t="s">
        <v>4611</v>
      </c>
      <c r="C2149" s="29" t="n">
        <v>90.38</v>
      </c>
      <c r="D2149" s="35" t="n">
        <v>9</v>
      </c>
      <c r="E2149" s="31" t="s">
        <v>4605</v>
      </c>
      <c r="F2149" s="36" t="n">
        <f aca="false">C2149*1.4</f>
        <v>126.532</v>
      </c>
    </row>
    <row r="2150" s="33" customFormat="true" ht="13.5" hidden="false" customHeight="true" outlineLevel="0" collapsed="false">
      <c r="A2150" s="27" t="s">
        <v>4612</v>
      </c>
      <c r="B2150" s="34" t="s">
        <v>4613</v>
      </c>
      <c r="C2150" s="29" t="n">
        <v>90.38</v>
      </c>
      <c r="D2150" s="35" t="n">
        <v>9</v>
      </c>
      <c r="E2150" s="31" t="s">
        <v>4605</v>
      </c>
      <c r="F2150" s="36" t="n">
        <f aca="false">C2150*1.4</f>
        <v>126.532</v>
      </c>
    </row>
    <row r="2151" s="33" customFormat="true" ht="13.5" hidden="false" customHeight="true" outlineLevel="0" collapsed="false">
      <c r="A2151" s="27" t="s">
        <v>4614</v>
      </c>
      <c r="B2151" s="34" t="s">
        <v>4615</v>
      </c>
      <c r="C2151" s="29" t="n">
        <v>90.38</v>
      </c>
      <c r="D2151" s="35" t="n">
        <v>9</v>
      </c>
      <c r="E2151" s="31" t="s">
        <v>4605</v>
      </c>
      <c r="F2151" s="36" t="n">
        <f aca="false">C2151*1.4</f>
        <v>126.532</v>
      </c>
    </row>
    <row r="2152" s="33" customFormat="true" ht="13.5" hidden="false" customHeight="true" outlineLevel="0" collapsed="false">
      <c r="A2152" s="27" t="s">
        <v>4616</v>
      </c>
      <c r="B2152" s="34" t="s">
        <v>4617</v>
      </c>
      <c r="C2152" s="29" t="n">
        <v>90.38</v>
      </c>
      <c r="D2152" s="35" t="n">
        <v>9</v>
      </c>
      <c r="E2152" s="31" t="s">
        <v>4605</v>
      </c>
      <c r="F2152" s="36" t="n">
        <f aca="false">C2152*1.4</f>
        <v>126.532</v>
      </c>
    </row>
    <row r="2153" s="33" customFormat="true" ht="13.5" hidden="false" customHeight="true" outlineLevel="0" collapsed="false">
      <c r="A2153" s="27" t="s">
        <v>4618</v>
      </c>
      <c r="B2153" s="34" t="s">
        <v>4619</v>
      </c>
      <c r="C2153" s="29" t="n">
        <v>106.88</v>
      </c>
      <c r="D2153" s="35" t="n">
        <v>9</v>
      </c>
      <c r="E2153" s="31" t="s">
        <v>4620</v>
      </c>
      <c r="F2153" s="36" t="n">
        <f aca="false">C2153*1.4</f>
        <v>149.632</v>
      </c>
    </row>
    <row r="2154" s="33" customFormat="true" ht="13.5" hidden="false" customHeight="true" outlineLevel="0" collapsed="false">
      <c r="A2154" s="27" t="s">
        <v>4621</v>
      </c>
      <c r="B2154" s="34" t="s">
        <v>4622</v>
      </c>
      <c r="C2154" s="29" t="n">
        <v>106.88</v>
      </c>
      <c r="D2154" s="35" t="n">
        <v>9</v>
      </c>
      <c r="E2154" s="31" t="s">
        <v>4620</v>
      </c>
      <c r="F2154" s="36" t="n">
        <f aca="false">C2154*1.4</f>
        <v>149.632</v>
      </c>
    </row>
    <row r="2155" s="33" customFormat="true" ht="13.5" hidden="false" customHeight="true" outlineLevel="0" collapsed="false">
      <c r="A2155" s="27" t="s">
        <v>4623</v>
      </c>
      <c r="B2155" s="34" t="s">
        <v>4624</v>
      </c>
      <c r="C2155" s="29" t="n">
        <v>103.49</v>
      </c>
      <c r="D2155" s="35" t="n">
        <v>9</v>
      </c>
      <c r="E2155" s="31" t="s">
        <v>4625</v>
      </c>
      <c r="F2155" s="36" t="n">
        <f aca="false">C2155*1.4</f>
        <v>144.886</v>
      </c>
    </row>
    <row r="2156" s="33" customFormat="true" ht="13.5" hidden="false" customHeight="true" outlineLevel="0" collapsed="false">
      <c r="A2156" s="27" t="s">
        <v>4626</v>
      </c>
      <c r="B2156" s="34" t="s">
        <v>4627</v>
      </c>
      <c r="C2156" s="29" t="n">
        <v>103.49</v>
      </c>
      <c r="D2156" s="35" t="n">
        <v>9</v>
      </c>
      <c r="E2156" s="31" t="s">
        <v>4625</v>
      </c>
      <c r="F2156" s="36" t="n">
        <f aca="false">C2156*1.4</f>
        <v>144.886</v>
      </c>
    </row>
    <row r="2157" s="33" customFormat="true" ht="13.5" hidden="false" customHeight="true" outlineLevel="0" collapsed="false">
      <c r="A2157" s="27" t="s">
        <v>4628</v>
      </c>
      <c r="B2157" s="34" t="s">
        <v>4629</v>
      </c>
      <c r="C2157" s="29" t="n">
        <v>103.49</v>
      </c>
      <c r="D2157" s="35" t="n">
        <v>9</v>
      </c>
      <c r="E2157" s="31" t="s">
        <v>4625</v>
      </c>
      <c r="F2157" s="36" t="n">
        <f aca="false">C2157*1.4</f>
        <v>144.886</v>
      </c>
    </row>
    <row r="2158" s="33" customFormat="true" ht="13.5" hidden="false" customHeight="true" outlineLevel="0" collapsed="false">
      <c r="A2158" s="27" t="s">
        <v>4630</v>
      </c>
      <c r="B2158" s="34" t="s">
        <v>4631</v>
      </c>
      <c r="C2158" s="29" t="n">
        <v>100.97</v>
      </c>
      <c r="D2158" s="35" t="n">
        <v>9</v>
      </c>
      <c r="E2158" s="31" t="s">
        <v>4632</v>
      </c>
      <c r="F2158" s="36" t="n">
        <f aca="false">C2158*1.4</f>
        <v>141.358</v>
      </c>
    </row>
    <row r="2159" s="33" customFormat="true" ht="13.5" hidden="false" customHeight="true" outlineLevel="0" collapsed="false">
      <c r="A2159" s="27" t="s">
        <v>4633</v>
      </c>
      <c r="B2159" s="34" t="s">
        <v>4634</v>
      </c>
      <c r="C2159" s="29" t="n">
        <v>100.97</v>
      </c>
      <c r="D2159" s="35" t="n">
        <v>9</v>
      </c>
      <c r="E2159" s="31" t="s">
        <v>4632</v>
      </c>
      <c r="F2159" s="36" t="n">
        <f aca="false">C2159*1.4</f>
        <v>141.358</v>
      </c>
    </row>
    <row r="2160" s="33" customFormat="true" ht="13.5" hidden="false" customHeight="true" outlineLevel="0" collapsed="false">
      <c r="A2160" s="27" t="s">
        <v>4635</v>
      </c>
      <c r="B2160" s="34" t="s">
        <v>4636</v>
      </c>
      <c r="C2160" s="29" t="n">
        <v>100.97</v>
      </c>
      <c r="D2160" s="35" t="n">
        <v>9</v>
      </c>
      <c r="E2160" s="31" t="s">
        <v>4632</v>
      </c>
      <c r="F2160" s="36" t="n">
        <f aca="false">C2160*1.4</f>
        <v>141.358</v>
      </c>
    </row>
    <row r="2161" s="33" customFormat="true" ht="13.5" hidden="false" customHeight="true" outlineLevel="0" collapsed="false">
      <c r="A2161" s="27" t="s">
        <v>4637</v>
      </c>
      <c r="B2161" s="34" t="s">
        <v>4638</v>
      </c>
      <c r="C2161" s="29" t="n">
        <v>100.97</v>
      </c>
      <c r="D2161" s="35" t="n">
        <v>9</v>
      </c>
      <c r="E2161" s="31" t="s">
        <v>4632</v>
      </c>
      <c r="F2161" s="36" t="n">
        <f aca="false">C2161*1.4</f>
        <v>141.358</v>
      </c>
    </row>
    <row r="2162" s="33" customFormat="true" ht="13.5" hidden="false" customHeight="true" outlineLevel="0" collapsed="false">
      <c r="A2162" s="27" t="s">
        <v>4639</v>
      </c>
      <c r="B2162" s="34" t="s">
        <v>4640</v>
      </c>
      <c r="C2162" s="29" t="n">
        <v>100.97</v>
      </c>
      <c r="D2162" s="35" t="n">
        <v>9</v>
      </c>
      <c r="E2162" s="31" t="s">
        <v>4632</v>
      </c>
      <c r="F2162" s="36" t="n">
        <f aca="false">C2162*1.4</f>
        <v>141.358</v>
      </c>
    </row>
    <row r="2163" s="33" customFormat="true" ht="13.5" hidden="false" customHeight="true" outlineLevel="0" collapsed="false">
      <c r="A2163" s="27" t="s">
        <v>4641</v>
      </c>
      <c r="B2163" s="34" t="s">
        <v>4642</v>
      </c>
      <c r="C2163" s="29" t="n">
        <v>100.97</v>
      </c>
      <c r="D2163" s="35" t="n">
        <v>9</v>
      </c>
      <c r="E2163" s="31" t="s">
        <v>4632</v>
      </c>
      <c r="F2163" s="36" t="n">
        <f aca="false">C2163*1.4</f>
        <v>141.358</v>
      </c>
    </row>
    <row r="2164" s="33" customFormat="true" ht="13.5" hidden="false" customHeight="true" outlineLevel="0" collapsed="false">
      <c r="A2164" s="27" t="s">
        <v>4643</v>
      </c>
      <c r="B2164" s="34" t="s">
        <v>4644</v>
      </c>
      <c r="C2164" s="29" t="n">
        <v>100.97</v>
      </c>
      <c r="D2164" s="35" t="n">
        <v>9</v>
      </c>
      <c r="E2164" s="31" t="s">
        <v>4632</v>
      </c>
      <c r="F2164" s="36" t="n">
        <f aca="false">C2164*1.4</f>
        <v>141.358</v>
      </c>
    </row>
    <row r="2165" s="33" customFormat="true" ht="13.5" hidden="false" customHeight="true" outlineLevel="0" collapsed="false">
      <c r="A2165" s="27" t="s">
        <v>4645</v>
      </c>
      <c r="B2165" s="34" t="s">
        <v>4646</v>
      </c>
      <c r="C2165" s="29" t="n">
        <v>295.55</v>
      </c>
      <c r="D2165" s="35" t="n">
        <v>9</v>
      </c>
      <c r="E2165" s="31" t="s">
        <v>4647</v>
      </c>
      <c r="F2165" s="36" t="n">
        <f aca="false">C2165*1.4</f>
        <v>413.77</v>
      </c>
    </row>
    <row r="2166" s="33" customFormat="true" ht="13.5" hidden="false" customHeight="true" outlineLevel="0" collapsed="false">
      <c r="A2166" s="27" t="s">
        <v>4648</v>
      </c>
      <c r="B2166" s="34" t="s">
        <v>4649</v>
      </c>
      <c r="C2166" s="29" t="n">
        <v>295.55</v>
      </c>
      <c r="D2166" s="35" t="n">
        <v>9</v>
      </c>
      <c r="E2166" s="31" t="s">
        <v>4647</v>
      </c>
      <c r="F2166" s="36" t="n">
        <f aca="false">C2166*1.4</f>
        <v>413.77</v>
      </c>
    </row>
    <row r="2167" s="33" customFormat="true" ht="13.5" hidden="false" customHeight="true" outlineLevel="0" collapsed="false">
      <c r="A2167" s="27" t="s">
        <v>4650</v>
      </c>
      <c r="B2167" s="34" t="s">
        <v>4651</v>
      </c>
      <c r="C2167" s="29" t="n">
        <v>295.55</v>
      </c>
      <c r="D2167" s="35" t="n">
        <v>9</v>
      </c>
      <c r="E2167" s="31" t="s">
        <v>4647</v>
      </c>
      <c r="F2167" s="36" t="n">
        <f aca="false">C2167*1.4</f>
        <v>413.77</v>
      </c>
    </row>
    <row r="2168" s="33" customFormat="true" ht="13.5" hidden="false" customHeight="true" outlineLevel="0" collapsed="false">
      <c r="A2168" s="27" t="s">
        <v>4652</v>
      </c>
      <c r="B2168" s="34" t="s">
        <v>4653</v>
      </c>
      <c r="C2168" s="29" t="n">
        <v>295.55</v>
      </c>
      <c r="D2168" s="35" t="n">
        <v>9</v>
      </c>
      <c r="E2168" s="31" t="s">
        <v>4647</v>
      </c>
      <c r="F2168" s="36" t="n">
        <f aca="false">C2168*1.4</f>
        <v>413.77</v>
      </c>
    </row>
    <row r="2169" s="33" customFormat="true" ht="13.5" hidden="false" customHeight="true" outlineLevel="0" collapsed="false">
      <c r="A2169" s="27" t="s">
        <v>4654</v>
      </c>
      <c r="B2169" s="34" t="s">
        <v>4655</v>
      </c>
      <c r="C2169" s="29" t="n">
        <v>55.83</v>
      </c>
      <c r="D2169" s="35" t="n">
        <v>9</v>
      </c>
      <c r="E2169" s="31" t="s">
        <v>4528</v>
      </c>
      <c r="F2169" s="36" t="n">
        <f aca="false">C2169*1.4</f>
        <v>78.162</v>
      </c>
    </row>
    <row r="2170" s="33" customFormat="true" ht="13.5" hidden="false" customHeight="true" outlineLevel="0" collapsed="false">
      <c r="A2170" s="27" t="s">
        <v>4656</v>
      </c>
      <c r="B2170" s="34" t="s">
        <v>4657</v>
      </c>
      <c r="C2170" s="29" t="n">
        <v>55.83</v>
      </c>
      <c r="D2170" s="35" t="n">
        <v>9</v>
      </c>
      <c r="E2170" s="31" t="s">
        <v>4528</v>
      </c>
      <c r="F2170" s="36" t="n">
        <f aca="false">C2170*1.4</f>
        <v>78.162</v>
      </c>
    </row>
    <row r="2171" s="33" customFormat="true" ht="13.5" hidden="false" customHeight="true" outlineLevel="0" collapsed="false">
      <c r="A2171" s="27" t="s">
        <v>4658</v>
      </c>
      <c r="B2171" s="34" t="s">
        <v>4659</v>
      </c>
      <c r="C2171" s="29" t="n">
        <v>55.83</v>
      </c>
      <c r="D2171" s="35" t="n">
        <v>9</v>
      </c>
      <c r="E2171" s="31" t="s">
        <v>4528</v>
      </c>
      <c r="F2171" s="36" t="n">
        <f aca="false">C2171*1.4</f>
        <v>78.162</v>
      </c>
    </row>
    <row r="2172" s="33" customFormat="true" ht="13.5" hidden="false" customHeight="true" outlineLevel="0" collapsed="false">
      <c r="A2172" s="27" t="s">
        <v>4660</v>
      </c>
      <c r="B2172" s="34" t="s">
        <v>4661</v>
      </c>
      <c r="C2172" s="29" t="n">
        <v>55.83</v>
      </c>
      <c r="D2172" s="35" t="n">
        <v>9</v>
      </c>
      <c r="E2172" s="31" t="s">
        <v>4528</v>
      </c>
      <c r="F2172" s="36" t="n">
        <f aca="false">C2172*1.4</f>
        <v>78.162</v>
      </c>
    </row>
    <row r="2173" s="33" customFormat="true" ht="13.5" hidden="false" customHeight="true" outlineLevel="0" collapsed="false">
      <c r="A2173" s="27" t="s">
        <v>4662</v>
      </c>
      <c r="B2173" s="34" t="s">
        <v>4663</v>
      </c>
      <c r="C2173" s="29" t="n">
        <v>55.83</v>
      </c>
      <c r="D2173" s="35" t="n">
        <v>9</v>
      </c>
      <c r="E2173" s="31" t="s">
        <v>4528</v>
      </c>
      <c r="F2173" s="36" t="n">
        <f aca="false">C2173*1.4</f>
        <v>78.162</v>
      </c>
    </row>
    <row r="2174" s="33" customFormat="true" ht="13.5" hidden="false" customHeight="true" outlineLevel="0" collapsed="false">
      <c r="A2174" s="27" t="s">
        <v>4664</v>
      </c>
      <c r="B2174" s="34" t="s">
        <v>4665</v>
      </c>
      <c r="C2174" s="29" t="n">
        <v>107.17</v>
      </c>
      <c r="D2174" s="35" t="n">
        <v>9</v>
      </c>
      <c r="E2174" s="31" t="s">
        <v>4666</v>
      </c>
      <c r="F2174" s="36" t="n">
        <f aca="false">C2174*1.4</f>
        <v>150.038</v>
      </c>
    </row>
    <row r="2175" s="33" customFormat="true" ht="13.5" hidden="false" customHeight="true" outlineLevel="0" collapsed="false">
      <c r="A2175" s="27" t="s">
        <v>4667</v>
      </c>
      <c r="B2175" s="34" t="s">
        <v>4668</v>
      </c>
      <c r="C2175" s="29" t="n">
        <v>107.17</v>
      </c>
      <c r="D2175" s="35" t="n">
        <v>9</v>
      </c>
      <c r="E2175" s="31" t="s">
        <v>4666</v>
      </c>
      <c r="F2175" s="36" t="n">
        <f aca="false">C2175*1.4</f>
        <v>150.038</v>
      </c>
    </row>
    <row r="2176" s="33" customFormat="true" ht="13.5" hidden="false" customHeight="true" outlineLevel="0" collapsed="false">
      <c r="A2176" s="27" t="s">
        <v>4669</v>
      </c>
      <c r="B2176" s="34" t="s">
        <v>4670</v>
      </c>
      <c r="C2176" s="29" t="n">
        <v>564.16</v>
      </c>
      <c r="D2176" s="35" t="n">
        <v>9</v>
      </c>
      <c r="E2176" s="31" t="s">
        <v>2695</v>
      </c>
      <c r="F2176" s="36" t="n">
        <f aca="false">C2176*1.4</f>
        <v>789.824</v>
      </c>
    </row>
    <row r="2177" s="33" customFormat="true" ht="13.5" hidden="false" customHeight="true" outlineLevel="0" collapsed="false">
      <c r="A2177" s="27" t="s">
        <v>4671</v>
      </c>
      <c r="B2177" s="34" t="s">
        <v>4672</v>
      </c>
      <c r="C2177" s="29" t="n">
        <v>564.16</v>
      </c>
      <c r="D2177" s="35" t="n">
        <v>9</v>
      </c>
      <c r="E2177" s="31" t="s">
        <v>2695</v>
      </c>
      <c r="F2177" s="36" t="n">
        <f aca="false">C2177*1.4</f>
        <v>789.824</v>
      </c>
    </row>
    <row r="2178" s="33" customFormat="true" ht="13.5" hidden="false" customHeight="true" outlineLevel="0" collapsed="false">
      <c r="A2178" s="27" t="s">
        <v>4673</v>
      </c>
      <c r="B2178" s="34" t="s">
        <v>4674</v>
      </c>
      <c r="C2178" s="29" t="n">
        <v>206.53</v>
      </c>
      <c r="D2178" s="35" t="s">
        <v>433</v>
      </c>
      <c r="E2178" s="31" t="s">
        <v>4675</v>
      </c>
      <c r="F2178" s="36" t="n">
        <f aca="false">C2178*1.4</f>
        <v>289.142</v>
      </c>
    </row>
    <row r="2179" s="33" customFormat="true" ht="13.5" hidden="false" customHeight="true" outlineLevel="0" collapsed="false">
      <c r="A2179" s="27" t="s">
        <v>4676</v>
      </c>
      <c r="B2179" s="34" t="s">
        <v>4677</v>
      </c>
      <c r="C2179" s="29" t="n">
        <v>478.34</v>
      </c>
      <c r="D2179" s="35" t="n">
        <v>9</v>
      </c>
      <c r="E2179" s="31" t="s">
        <v>4678</v>
      </c>
      <c r="F2179" s="36" t="n">
        <f aca="false">C2179*1.4</f>
        <v>669.676</v>
      </c>
    </row>
    <row r="2180" s="33" customFormat="true" ht="13.5" hidden="false" customHeight="true" outlineLevel="0" collapsed="false">
      <c r="A2180" s="27" t="s">
        <v>4679</v>
      </c>
      <c r="B2180" s="34" t="s">
        <v>4680</v>
      </c>
      <c r="C2180" s="29" t="n">
        <v>556.45</v>
      </c>
      <c r="D2180" s="35" t="n">
        <v>9</v>
      </c>
      <c r="E2180" s="31" t="s">
        <v>4678</v>
      </c>
      <c r="F2180" s="36" t="n">
        <f aca="false">C2180*1.4</f>
        <v>779.03</v>
      </c>
    </row>
    <row r="2181" s="33" customFormat="true" ht="13.5" hidden="false" customHeight="true" outlineLevel="0" collapsed="false">
      <c r="A2181" s="27" t="s">
        <v>4681</v>
      </c>
      <c r="B2181" s="34" t="s">
        <v>4682</v>
      </c>
      <c r="C2181" s="29" t="n">
        <v>1015.83</v>
      </c>
      <c r="D2181" s="35" t="n">
        <v>9</v>
      </c>
      <c r="E2181" s="31" t="s">
        <v>4683</v>
      </c>
      <c r="F2181" s="36" t="n">
        <f aca="false">C2181*1.4</f>
        <v>1422.162</v>
      </c>
    </row>
    <row r="2182" s="33" customFormat="true" ht="13.5" hidden="false" customHeight="true" outlineLevel="0" collapsed="false">
      <c r="A2182" s="27" t="s">
        <v>4684</v>
      </c>
      <c r="B2182" s="34" t="s">
        <v>4685</v>
      </c>
      <c r="C2182" s="29" t="n">
        <v>1462.63</v>
      </c>
      <c r="D2182" s="35" t="n">
        <v>9</v>
      </c>
      <c r="E2182" s="31" t="s">
        <v>4686</v>
      </c>
      <c r="F2182" s="36" t="n">
        <f aca="false">C2182*1.4</f>
        <v>2047.682</v>
      </c>
    </row>
    <row r="2183" s="33" customFormat="true" ht="13.5" hidden="false" customHeight="true" outlineLevel="0" collapsed="false">
      <c r="A2183" s="27" t="s">
        <v>4687</v>
      </c>
      <c r="B2183" s="34" t="s">
        <v>4688</v>
      </c>
      <c r="C2183" s="29" t="n">
        <v>2198.57</v>
      </c>
      <c r="D2183" s="35" t="n">
        <v>9</v>
      </c>
      <c r="E2183" s="31" t="s">
        <v>4686</v>
      </c>
      <c r="F2183" s="36" t="n">
        <f aca="false">C2183*1.4</f>
        <v>3077.998</v>
      </c>
    </row>
    <row r="2184" s="33" customFormat="true" ht="13.5" hidden="false" customHeight="true" outlineLevel="0" collapsed="false">
      <c r="A2184" s="27" t="s">
        <v>4689</v>
      </c>
      <c r="B2184" s="34" t="s">
        <v>4690</v>
      </c>
      <c r="C2184" s="29" t="n">
        <v>1134.9</v>
      </c>
      <c r="D2184" s="35" t="n">
        <v>9</v>
      </c>
      <c r="E2184" s="31" t="s">
        <v>4683</v>
      </c>
      <c r="F2184" s="36" t="n">
        <f aca="false">C2184*1.4</f>
        <v>1588.86</v>
      </c>
    </row>
    <row r="2185" s="33" customFormat="true" ht="13.5" hidden="false" customHeight="true" outlineLevel="0" collapsed="false">
      <c r="A2185" s="27" t="s">
        <v>4691</v>
      </c>
      <c r="B2185" s="34" t="s">
        <v>4692</v>
      </c>
      <c r="C2185" s="29" t="n">
        <v>1772.48</v>
      </c>
      <c r="D2185" s="35" t="n">
        <v>9</v>
      </c>
      <c r="E2185" s="31" t="s">
        <v>4686</v>
      </c>
      <c r="F2185" s="36" t="n">
        <f aca="false">C2185*1.4</f>
        <v>2481.472</v>
      </c>
    </row>
    <row r="2186" s="33" customFormat="true" ht="13.5" hidden="false" customHeight="true" outlineLevel="0" collapsed="false">
      <c r="A2186" s="27" t="s">
        <v>4693</v>
      </c>
      <c r="B2186" s="34" t="s">
        <v>4694</v>
      </c>
      <c r="C2186" s="29" t="n">
        <v>2493.66</v>
      </c>
      <c r="D2186" s="35" t="n">
        <v>9</v>
      </c>
      <c r="E2186" s="31" t="s">
        <v>4686</v>
      </c>
      <c r="F2186" s="36" t="n">
        <f aca="false">C2186*1.4</f>
        <v>3491.124</v>
      </c>
    </row>
    <row r="2187" s="33" customFormat="true" ht="13.5" hidden="false" customHeight="true" outlineLevel="0" collapsed="false">
      <c r="A2187" s="27" t="s">
        <v>4695</v>
      </c>
      <c r="B2187" s="34" t="s">
        <v>4696</v>
      </c>
      <c r="C2187" s="29" t="n">
        <v>384.69</v>
      </c>
      <c r="D2187" s="35" t="n">
        <v>9</v>
      </c>
      <c r="E2187" s="31" t="s">
        <v>2242</v>
      </c>
      <c r="F2187" s="36" t="n">
        <f aca="false">C2187*1.4</f>
        <v>538.566</v>
      </c>
    </row>
    <row r="2188" s="33" customFormat="true" ht="13.5" hidden="false" customHeight="true" outlineLevel="0" collapsed="false">
      <c r="A2188" s="27" t="s">
        <v>4697</v>
      </c>
      <c r="B2188" s="34" t="s">
        <v>4698</v>
      </c>
      <c r="C2188" s="29" t="n">
        <v>1259.38</v>
      </c>
      <c r="D2188" s="35" t="n">
        <v>9</v>
      </c>
      <c r="E2188" s="31" t="s">
        <v>4699</v>
      </c>
      <c r="F2188" s="36" t="n">
        <f aca="false">C2188*1.4</f>
        <v>1763.132</v>
      </c>
    </row>
    <row r="2189" s="33" customFormat="true" ht="13.5" hidden="false" customHeight="true" outlineLevel="0" collapsed="false">
      <c r="A2189" s="27" t="s">
        <v>4700</v>
      </c>
      <c r="B2189" s="34" t="s">
        <v>4701</v>
      </c>
      <c r="C2189" s="29" t="n">
        <v>96.9</v>
      </c>
      <c r="D2189" s="35" t="n">
        <v>9</v>
      </c>
      <c r="E2189" s="31" t="s">
        <v>2242</v>
      </c>
      <c r="F2189" s="36" t="n">
        <f aca="false">C2189*1.4</f>
        <v>135.66</v>
      </c>
    </row>
    <row r="2190" s="33" customFormat="true" ht="13.5" hidden="false" customHeight="true" outlineLevel="0" collapsed="false">
      <c r="A2190" s="27" t="s">
        <v>4702</v>
      </c>
      <c r="B2190" s="34" t="s">
        <v>4703</v>
      </c>
      <c r="C2190" s="29" t="n">
        <v>30.78</v>
      </c>
      <c r="D2190" s="35" t="n">
        <v>9</v>
      </c>
      <c r="E2190" s="31" t="s">
        <v>2242</v>
      </c>
      <c r="F2190" s="36" t="n">
        <f aca="false">C2190*1.4</f>
        <v>43.092</v>
      </c>
    </row>
    <row r="2191" s="33" customFormat="true" ht="13.5" hidden="false" customHeight="true" outlineLevel="0" collapsed="false">
      <c r="A2191" s="27" t="s">
        <v>4704</v>
      </c>
      <c r="B2191" s="34" t="s">
        <v>4705</v>
      </c>
      <c r="C2191" s="29" t="n">
        <v>100.83</v>
      </c>
      <c r="D2191" s="35" t="n">
        <v>9</v>
      </c>
      <c r="E2191" s="31" t="s">
        <v>2242</v>
      </c>
      <c r="F2191" s="36" t="n">
        <f aca="false">C2191*1.4</f>
        <v>141.162</v>
      </c>
    </row>
    <row r="2192" s="33" customFormat="true" ht="13.5" hidden="false" customHeight="true" outlineLevel="0" collapsed="false">
      <c r="A2192" s="27" t="s">
        <v>4706</v>
      </c>
      <c r="B2192" s="34" t="s">
        <v>4707</v>
      </c>
      <c r="C2192" s="29" t="n">
        <v>41.66</v>
      </c>
      <c r="D2192" s="35" t="n">
        <v>9</v>
      </c>
      <c r="E2192" s="31" t="s">
        <v>2242</v>
      </c>
      <c r="F2192" s="36" t="n">
        <f aca="false">C2192*1.4</f>
        <v>58.324</v>
      </c>
    </row>
    <row r="2193" s="33" customFormat="true" ht="13.5" hidden="false" customHeight="true" outlineLevel="0" collapsed="false">
      <c r="A2193" s="27" t="s">
        <v>4708</v>
      </c>
      <c r="B2193" s="34" t="s">
        <v>4709</v>
      </c>
      <c r="C2193" s="29" t="n">
        <v>1872.87</v>
      </c>
      <c r="D2193" s="35" t="n">
        <v>9</v>
      </c>
      <c r="E2193" s="31" t="s">
        <v>4699</v>
      </c>
      <c r="F2193" s="36" t="n">
        <f aca="false">C2193*1.4</f>
        <v>2622.018</v>
      </c>
    </row>
    <row r="2194" s="33" customFormat="true" ht="13.5" hidden="false" customHeight="true" outlineLevel="0" collapsed="false">
      <c r="A2194" s="27" t="s">
        <v>4710</v>
      </c>
      <c r="B2194" s="34" t="s">
        <v>4711</v>
      </c>
      <c r="C2194" s="29" t="n">
        <v>2500.68</v>
      </c>
      <c r="D2194" s="35" t="n">
        <v>9</v>
      </c>
      <c r="E2194" s="31" t="s">
        <v>4699</v>
      </c>
      <c r="F2194" s="36" t="n">
        <f aca="false">C2194*1.4</f>
        <v>3500.952</v>
      </c>
    </row>
    <row r="2195" s="33" customFormat="true" ht="13.5" hidden="false" customHeight="true" outlineLevel="0" collapsed="false">
      <c r="A2195" s="27" t="s">
        <v>4712</v>
      </c>
      <c r="B2195" s="34" t="s">
        <v>4713</v>
      </c>
      <c r="C2195" s="29" t="n">
        <v>55.6</v>
      </c>
      <c r="D2195" s="35" t="n">
        <v>9</v>
      </c>
      <c r="E2195" s="31" t="s">
        <v>4330</v>
      </c>
      <c r="F2195" s="36" t="n">
        <f aca="false">C2195*1.4</f>
        <v>77.84</v>
      </c>
    </row>
    <row r="2196" s="33" customFormat="true" ht="13.5" hidden="false" customHeight="true" outlineLevel="0" collapsed="false">
      <c r="A2196" s="27" t="s">
        <v>4714</v>
      </c>
      <c r="B2196" s="34" t="s">
        <v>4715</v>
      </c>
      <c r="C2196" s="29" t="n">
        <v>74.76</v>
      </c>
      <c r="D2196" s="35" t="n">
        <v>9</v>
      </c>
      <c r="E2196" s="31" t="s">
        <v>4330</v>
      </c>
      <c r="F2196" s="36" t="n">
        <f aca="false">C2196*1.4</f>
        <v>104.664</v>
      </c>
    </row>
    <row r="2197" s="33" customFormat="true" ht="13.5" hidden="false" customHeight="true" outlineLevel="0" collapsed="false">
      <c r="A2197" s="27" t="s">
        <v>4716</v>
      </c>
      <c r="B2197" s="34" t="s">
        <v>4717</v>
      </c>
      <c r="C2197" s="29" t="n">
        <v>60.97</v>
      </c>
      <c r="D2197" s="35" t="n">
        <v>9</v>
      </c>
      <c r="E2197" s="31" t="s">
        <v>4228</v>
      </c>
      <c r="F2197" s="36" t="n">
        <f aca="false">C2197*1.4</f>
        <v>85.358</v>
      </c>
    </row>
    <row r="2198" s="33" customFormat="true" ht="13.5" hidden="false" customHeight="true" outlineLevel="0" collapsed="false">
      <c r="A2198" s="27" t="s">
        <v>4718</v>
      </c>
      <c r="B2198" s="34" t="s">
        <v>4719</v>
      </c>
      <c r="C2198" s="29" t="n">
        <v>60.97</v>
      </c>
      <c r="D2198" s="35" t="n">
        <v>9</v>
      </c>
      <c r="E2198" s="31" t="s">
        <v>4228</v>
      </c>
      <c r="F2198" s="36" t="n">
        <f aca="false">C2198*1.4</f>
        <v>85.358</v>
      </c>
    </row>
    <row r="2199" s="33" customFormat="true" ht="13.5" hidden="false" customHeight="true" outlineLevel="0" collapsed="false">
      <c r="A2199" s="27" t="s">
        <v>4720</v>
      </c>
      <c r="B2199" s="34" t="s">
        <v>4721</v>
      </c>
      <c r="C2199" s="29" t="n">
        <v>60.97</v>
      </c>
      <c r="D2199" s="35" t="n">
        <v>9</v>
      </c>
      <c r="E2199" s="31" t="s">
        <v>4228</v>
      </c>
      <c r="F2199" s="36" t="n">
        <f aca="false">C2199*1.4</f>
        <v>85.358</v>
      </c>
    </row>
    <row r="2200" s="33" customFormat="true" ht="13.5" hidden="false" customHeight="true" outlineLevel="0" collapsed="false">
      <c r="A2200" s="27" t="s">
        <v>4722</v>
      </c>
      <c r="B2200" s="34" t="s">
        <v>4723</v>
      </c>
      <c r="C2200" s="29" t="n">
        <v>60.97</v>
      </c>
      <c r="D2200" s="35" t="n">
        <v>9</v>
      </c>
      <c r="E2200" s="31" t="s">
        <v>4228</v>
      </c>
      <c r="F2200" s="36" t="n">
        <f aca="false">C2200*1.4</f>
        <v>85.358</v>
      </c>
    </row>
    <row r="2201" s="33" customFormat="true" ht="13.5" hidden="false" customHeight="true" outlineLevel="0" collapsed="false">
      <c r="A2201" s="27" t="s">
        <v>4724</v>
      </c>
      <c r="B2201" s="34" t="s">
        <v>4725</v>
      </c>
      <c r="C2201" s="29" t="n">
        <v>116.57</v>
      </c>
      <c r="D2201" s="35" t="n">
        <v>9</v>
      </c>
      <c r="E2201" s="31" t="s">
        <v>4228</v>
      </c>
      <c r="F2201" s="36" t="n">
        <f aca="false">C2201*1.4</f>
        <v>163.198</v>
      </c>
    </row>
    <row r="2202" s="33" customFormat="true" ht="13.5" hidden="false" customHeight="true" outlineLevel="0" collapsed="false">
      <c r="A2202" s="27" t="s">
        <v>4726</v>
      </c>
      <c r="B2202" s="34" t="s">
        <v>4727</v>
      </c>
      <c r="C2202" s="29" t="n">
        <v>116.57</v>
      </c>
      <c r="D2202" s="35" t="n">
        <v>9</v>
      </c>
      <c r="E2202" s="31" t="s">
        <v>4228</v>
      </c>
      <c r="F2202" s="36" t="n">
        <f aca="false">C2202*1.4</f>
        <v>163.198</v>
      </c>
    </row>
    <row r="2203" s="33" customFormat="true" ht="13.5" hidden="false" customHeight="true" outlineLevel="0" collapsed="false">
      <c r="A2203" s="27" t="s">
        <v>4728</v>
      </c>
      <c r="B2203" s="34" t="s">
        <v>4729</v>
      </c>
      <c r="C2203" s="29" t="n">
        <v>116.57</v>
      </c>
      <c r="D2203" s="35" t="n">
        <v>9</v>
      </c>
      <c r="E2203" s="31" t="s">
        <v>4228</v>
      </c>
      <c r="F2203" s="36" t="n">
        <f aca="false">C2203*1.4</f>
        <v>163.198</v>
      </c>
    </row>
    <row r="2204" s="33" customFormat="true" ht="13.5" hidden="false" customHeight="true" outlineLevel="0" collapsed="false">
      <c r="A2204" s="27" t="s">
        <v>4730</v>
      </c>
      <c r="B2204" s="34" t="s">
        <v>4731</v>
      </c>
      <c r="C2204" s="29" t="n">
        <v>116.57</v>
      </c>
      <c r="D2204" s="35" t="n">
        <v>9</v>
      </c>
      <c r="E2204" s="31" t="s">
        <v>4228</v>
      </c>
      <c r="F2204" s="36" t="n">
        <f aca="false">C2204*1.4</f>
        <v>163.198</v>
      </c>
    </row>
    <row r="2205" s="33" customFormat="true" ht="13.5" hidden="false" customHeight="true" outlineLevel="0" collapsed="false">
      <c r="A2205" s="27" t="s">
        <v>4732</v>
      </c>
      <c r="B2205" s="34" t="s">
        <v>4733</v>
      </c>
      <c r="C2205" s="29" t="n">
        <v>116.57</v>
      </c>
      <c r="D2205" s="35" t="n">
        <v>9</v>
      </c>
      <c r="E2205" s="31" t="s">
        <v>4228</v>
      </c>
      <c r="F2205" s="36" t="n">
        <f aca="false">C2205*1.4</f>
        <v>163.198</v>
      </c>
    </row>
    <row r="2206" s="33" customFormat="true" ht="13.5" hidden="false" customHeight="true" outlineLevel="0" collapsed="false">
      <c r="A2206" s="27" t="s">
        <v>4734</v>
      </c>
      <c r="B2206" s="34" t="s">
        <v>4735</v>
      </c>
      <c r="C2206" s="29" t="n">
        <v>116.57</v>
      </c>
      <c r="D2206" s="35" t="n">
        <v>9</v>
      </c>
      <c r="E2206" s="31" t="s">
        <v>4228</v>
      </c>
      <c r="F2206" s="36" t="n">
        <f aca="false">C2206*1.4</f>
        <v>163.198</v>
      </c>
    </row>
    <row r="2207" s="33" customFormat="true" ht="13.5" hidden="false" customHeight="true" outlineLevel="0" collapsed="false">
      <c r="A2207" s="27" t="s">
        <v>4736</v>
      </c>
      <c r="B2207" s="34" t="s">
        <v>4737</v>
      </c>
      <c r="C2207" s="29" t="n">
        <v>116.15</v>
      </c>
      <c r="D2207" s="35" t="n">
        <v>9</v>
      </c>
      <c r="E2207" s="31" t="s">
        <v>4330</v>
      </c>
      <c r="F2207" s="36" t="n">
        <f aca="false">C2207*1.4</f>
        <v>162.61</v>
      </c>
    </row>
    <row r="2208" s="33" customFormat="true" ht="13.5" hidden="false" customHeight="true" outlineLevel="0" collapsed="false">
      <c r="A2208" s="27" t="s">
        <v>4738</v>
      </c>
      <c r="B2208" s="34" t="s">
        <v>4739</v>
      </c>
      <c r="C2208" s="29" t="n">
        <v>116.15</v>
      </c>
      <c r="D2208" s="35" t="n">
        <v>9</v>
      </c>
      <c r="E2208" s="31" t="s">
        <v>4330</v>
      </c>
      <c r="F2208" s="36" t="n">
        <f aca="false">C2208*1.4</f>
        <v>162.61</v>
      </c>
    </row>
    <row r="2209" s="33" customFormat="true" ht="13.5" hidden="false" customHeight="true" outlineLevel="0" collapsed="false">
      <c r="A2209" s="27" t="s">
        <v>4740</v>
      </c>
      <c r="B2209" s="34" t="s">
        <v>4741</v>
      </c>
      <c r="C2209" s="29" t="n">
        <v>108.89</v>
      </c>
      <c r="D2209" s="35" t="n">
        <v>9</v>
      </c>
      <c r="E2209" s="31" t="s">
        <v>4330</v>
      </c>
      <c r="F2209" s="36" t="n">
        <f aca="false">C2209*1.4</f>
        <v>152.446</v>
      </c>
    </row>
    <row r="2210" s="33" customFormat="true" ht="13.5" hidden="false" customHeight="true" outlineLevel="0" collapsed="false">
      <c r="A2210" s="27" t="s">
        <v>4742</v>
      </c>
      <c r="B2210" s="34" t="s">
        <v>4743</v>
      </c>
      <c r="C2210" s="29" t="n">
        <v>108.89</v>
      </c>
      <c r="D2210" s="35" t="n">
        <v>9</v>
      </c>
      <c r="E2210" s="31" t="s">
        <v>4330</v>
      </c>
      <c r="F2210" s="36" t="n">
        <f aca="false">C2210*1.4</f>
        <v>152.446</v>
      </c>
    </row>
    <row r="2211" s="33" customFormat="true" ht="13.5" hidden="false" customHeight="true" outlineLevel="0" collapsed="false">
      <c r="A2211" s="27" t="s">
        <v>4744</v>
      </c>
      <c r="B2211" s="34" t="s">
        <v>4745</v>
      </c>
      <c r="C2211" s="29" t="n">
        <v>138.34</v>
      </c>
      <c r="D2211" s="35" t="s">
        <v>433</v>
      </c>
      <c r="E2211" s="31" t="s">
        <v>4746</v>
      </c>
      <c r="F2211" s="36" t="n">
        <f aca="false">C2211*1.4</f>
        <v>193.676</v>
      </c>
    </row>
    <row r="2212" s="33" customFormat="true" ht="13.5" hidden="false" customHeight="true" outlineLevel="0" collapsed="false">
      <c r="A2212" s="27" t="s">
        <v>4747</v>
      </c>
      <c r="B2212" s="34" t="s">
        <v>4748</v>
      </c>
      <c r="C2212" s="29" t="n">
        <v>122.39</v>
      </c>
      <c r="D2212" s="35" t="n">
        <v>9</v>
      </c>
      <c r="E2212" s="31" t="s">
        <v>4228</v>
      </c>
      <c r="F2212" s="36" t="n">
        <f aca="false">C2212*1.4</f>
        <v>171.346</v>
      </c>
    </row>
    <row r="2213" s="33" customFormat="true" ht="13.5" hidden="false" customHeight="true" outlineLevel="0" collapsed="false">
      <c r="A2213" s="27" t="s">
        <v>4749</v>
      </c>
      <c r="B2213" s="34" t="s">
        <v>4750</v>
      </c>
      <c r="C2213" s="29" t="n">
        <v>122.39</v>
      </c>
      <c r="D2213" s="35" t="n">
        <v>9</v>
      </c>
      <c r="E2213" s="31" t="s">
        <v>4228</v>
      </c>
      <c r="F2213" s="36" t="n">
        <f aca="false">C2213*1.4</f>
        <v>171.346</v>
      </c>
    </row>
    <row r="2214" s="33" customFormat="true" ht="13.5" hidden="false" customHeight="true" outlineLevel="0" collapsed="false">
      <c r="A2214" s="27" t="s">
        <v>4751</v>
      </c>
      <c r="B2214" s="34" t="s">
        <v>4752</v>
      </c>
      <c r="C2214" s="29" t="n">
        <v>122.39</v>
      </c>
      <c r="D2214" s="35" t="n">
        <v>9</v>
      </c>
      <c r="E2214" s="31" t="s">
        <v>4228</v>
      </c>
      <c r="F2214" s="36" t="n">
        <f aca="false">C2214*1.4</f>
        <v>171.346</v>
      </c>
    </row>
    <row r="2215" s="33" customFormat="true" ht="13.5" hidden="false" customHeight="true" outlineLevel="0" collapsed="false">
      <c r="A2215" s="27" t="s">
        <v>4753</v>
      </c>
      <c r="B2215" s="34" t="s">
        <v>4754</v>
      </c>
      <c r="C2215" s="29" t="n">
        <v>122.39</v>
      </c>
      <c r="D2215" s="35" t="n">
        <v>9</v>
      </c>
      <c r="E2215" s="31" t="s">
        <v>4228</v>
      </c>
      <c r="F2215" s="36" t="n">
        <f aca="false">C2215*1.4</f>
        <v>171.346</v>
      </c>
    </row>
    <row r="2216" s="33" customFormat="true" ht="13.5" hidden="false" customHeight="true" outlineLevel="0" collapsed="false">
      <c r="A2216" s="27" t="s">
        <v>4755</v>
      </c>
      <c r="B2216" s="34" t="s">
        <v>4756</v>
      </c>
      <c r="C2216" s="29" t="n">
        <v>122.39</v>
      </c>
      <c r="D2216" s="35" t="n">
        <v>9</v>
      </c>
      <c r="E2216" s="31" t="s">
        <v>4228</v>
      </c>
      <c r="F2216" s="36" t="n">
        <f aca="false">C2216*1.4</f>
        <v>171.346</v>
      </c>
    </row>
    <row r="2217" s="33" customFormat="true" ht="13.5" hidden="false" customHeight="true" outlineLevel="0" collapsed="false">
      <c r="A2217" s="27" t="s">
        <v>4757</v>
      </c>
      <c r="B2217" s="34" t="s">
        <v>4758</v>
      </c>
      <c r="C2217" s="29" t="n">
        <v>122.39</v>
      </c>
      <c r="D2217" s="35" t="n">
        <v>9</v>
      </c>
      <c r="E2217" s="31" t="s">
        <v>4228</v>
      </c>
      <c r="F2217" s="36" t="n">
        <f aca="false">C2217*1.4</f>
        <v>171.346</v>
      </c>
    </row>
    <row r="2218" s="33" customFormat="true" ht="13.5" hidden="false" customHeight="true" outlineLevel="0" collapsed="false">
      <c r="A2218" s="27" t="s">
        <v>4759</v>
      </c>
      <c r="B2218" s="34" t="s">
        <v>4760</v>
      </c>
      <c r="C2218" s="29" t="n">
        <v>156.77</v>
      </c>
      <c r="D2218" s="35" t="s">
        <v>433</v>
      </c>
      <c r="E2218" s="31" t="s">
        <v>4746</v>
      </c>
      <c r="F2218" s="36" t="n">
        <f aca="false">C2218*1.4</f>
        <v>219.478</v>
      </c>
    </row>
    <row r="2219" s="33" customFormat="true" ht="13.5" hidden="false" customHeight="true" outlineLevel="0" collapsed="false">
      <c r="A2219" s="27" t="s">
        <v>4761</v>
      </c>
      <c r="B2219" s="34" t="s">
        <v>4762</v>
      </c>
      <c r="C2219" s="29" t="n">
        <v>156.77</v>
      </c>
      <c r="D2219" s="35" t="s">
        <v>433</v>
      </c>
      <c r="E2219" s="31" t="s">
        <v>4746</v>
      </c>
      <c r="F2219" s="36" t="n">
        <f aca="false">C2219*1.4</f>
        <v>219.478</v>
      </c>
    </row>
    <row r="2220" s="33" customFormat="true" ht="13.5" hidden="false" customHeight="true" outlineLevel="0" collapsed="false">
      <c r="A2220" s="27" t="s">
        <v>4763</v>
      </c>
      <c r="B2220" s="34" t="s">
        <v>4764</v>
      </c>
      <c r="C2220" s="29" t="n">
        <v>162.81</v>
      </c>
      <c r="D2220" s="35" t="n">
        <v>9</v>
      </c>
      <c r="E2220" s="31" t="s">
        <v>4765</v>
      </c>
      <c r="F2220" s="36" t="n">
        <f aca="false">C2220*1.4</f>
        <v>227.934</v>
      </c>
    </row>
    <row r="2221" s="33" customFormat="true" ht="13.5" hidden="false" customHeight="true" outlineLevel="0" collapsed="false">
      <c r="A2221" s="27" t="s">
        <v>4766</v>
      </c>
      <c r="B2221" s="34" t="s">
        <v>4767</v>
      </c>
      <c r="C2221" s="29" t="n">
        <v>181.33</v>
      </c>
      <c r="D2221" s="35" t="n">
        <v>9</v>
      </c>
      <c r="E2221" s="31" t="s">
        <v>4768</v>
      </c>
      <c r="F2221" s="36" t="n">
        <f aca="false">C2221*1.4</f>
        <v>253.862</v>
      </c>
    </row>
    <row r="2222" s="33" customFormat="true" ht="13.5" hidden="false" customHeight="true" outlineLevel="0" collapsed="false">
      <c r="A2222" s="27" t="s">
        <v>4769</v>
      </c>
      <c r="B2222" s="34" t="s">
        <v>4770</v>
      </c>
      <c r="C2222" s="29" t="n">
        <v>181.33</v>
      </c>
      <c r="D2222" s="35" t="n">
        <v>9</v>
      </c>
      <c r="E2222" s="31" t="s">
        <v>4768</v>
      </c>
      <c r="F2222" s="36" t="n">
        <f aca="false">C2222*1.4</f>
        <v>253.862</v>
      </c>
    </row>
    <row r="2223" s="33" customFormat="true" ht="13.5" hidden="false" customHeight="true" outlineLevel="0" collapsed="false">
      <c r="A2223" s="27" t="s">
        <v>4771</v>
      </c>
      <c r="B2223" s="34" t="s">
        <v>4772</v>
      </c>
      <c r="C2223" s="29" t="n">
        <v>162.81</v>
      </c>
      <c r="D2223" s="35" t="n">
        <v>9</v>
      </c>
      <c r="E2223" s="31" t="s">
        <v>4765</v>
      </c>
      <c r="F2223" s="36" t="n">
        <f aca="false">C2223*1.4</f>
        <v>227.934</v>
      </c>
    </row>
    <row r="2224" s="33" customFormat="true" ht="13.5" hidden="false" customHeight="true" outlineLevel="0" collapsed="false">
      <c r="A2224" s="27" t="s">
        <v>4773</v>
      </c>
      <c r="B2224" s="34" t="s">
        <v>4774</v>
      </c>
      <c r="C2224" s="29" t="n">
        <v>162.39</v>
      </c>
      <c r="D2224" s="35" t="n">
        <v>9</v>
      </c>
      <c r="E2224" s="31" t="s">
        <v>4765</v>
      </c>
      <c r="F2224" s="36" t="n">
        <f aca="false">C2224*1.4</f>
        <v>227.346</v>
      </c>
    </row>
    <row r="2225" s="33" customFormat="true" ht="13.5" hidden="false" customHeight="true" outlineLevel="0" collapsed="false">
      <c r="A2225" s="27" t="s">
        <v>4775</v>
      </c>
      <c r="B2225" s="34" t="s">
        <v>4776</v>
      </c>
      <c r="C2225" s="29" t="n">
        <v>180.92</v>
      </c>
      <c r="D2225" s="35" t="n">
        <v>9</v>
      </c>
      <c r="E2225" s="31" t="s">
        <v>4768</v>
      </c>
      <c r="F2225" s="36" t="n">
        <f aca="false">C2225*1.4</f>
        <v>253.288</v>
      </c>
    </row>
    <row r="2226" s="33" customFormat="true" ht="13.5" hidden="false" customHeight="true" outlineLevel="0" collapsed="false">
      <c r="A2226" s="27" t="s">
        <v>4777</v>
      </c>
      <c r="B2226" s="34" t="s">
        <v>4778</v>
      </c>
      <c r="C2226" s="29" t="n">
        <v>180.92</v>
      </c>
      <c r="D2226" s="35" t="n">
        <v>9</v>
      </c>
      <c r="E2226" s="31" t="s">
        <v>4768</v>
      </c>
      <c r="F2226" s="36" t="n">
        <f aca="false">C2226*1.4</f>
        <v>253.288</v>
      </c>
    </row>
    <row r="2227" s="33" customFormat="true" ht="13.5" hidden="false" customHeight="true" outlineLevel="0" collapsed="false">
      <c r="A2227" s="27" t="s">
        <v>4779</v>
      </c>
      <c r="B2227" s="34" t="s">
        <v>4780</v>
      </c>
      <c r="C2227" s="29" t="n">
        <v>162.39</v>
      </c>
      <c r="D2227" s="35" t="n">
        <v>9</v>
      </c>
      <c r="E2227" s="31" t="s">
        <v>4765</v>
      </c>
      <c r="F2227" s="36" t="n">
        <f aca="false">C2227*1.4</f>
        <v>227.346</v>
      </c>
    </row>
    <row r="2228" s="33" customFormat="true" ht="13.5" hidden="false" customHeight="true" outlineLevel="0" collapsed="false">
      <c r="A2228" s="27" t="s">
        <v>4781</v>
      </c>
      <c r="B2228" s="34" t="s">
        <v>4782</v>
      </c>
      <c r="C2228" s="29" t="n">
        <v>159.05</v>
      </c>
      <c r="D2228" s="35" t="n">
        <v>9</v>
      </c>
      <c r="E2228" s="31" t="s">
        <v>4765</v>
      </c>
      <c r="F2228" s="36" t="n">
        <f aca="false">C2228*1.4</f>
        <v>222.67</v>
      </c>
    </row>
    <row r="2229" s="33" customFormat="true" ht="13.5" hidden="false" customHeight="true" outlineLevel="0" collapsed="false">
      <c r="A2229" s="27" t="s">
        <v>4783</v>
      </c>
      <c r="B2229" s="34" t="s">
        <v>4784</v>
      </c>
      <c r="C2229" s="29" t="n">
        <v>177.59</v>
      </c>
      <c r="D2229" s="35" t="n">
        <v>9</v>
      </c>
      <c r="E2229" s="31" t="s">
        <v>4768</v>
      </c>
      <c r="F2229" s="36" t="n">
        <f aca="false">C2229*1.4</f>
        <v>248.626</v>
      </c>
    </row>
    <row r="2230" s="33" customFormat="true" ht="13.5" hidden="false" customHeight="true" outlineLevel="0" collapsed="false">
      <c r="A2230" s="27" t="s">
        <v>4785</v>
      </c>
      <c r="B2230" s="34" t="s">
        <v>4786</v>
      </c>
      <c r="C2230" s="29" t="n">
        <v>177.59</v>
      </c>
      <c r="D2230" s="35" t="n">
        <v>9</v>
      </c>
      <c r="E2230" s="31" t="s">
        <v>4768</v>
      </c>
      <c r="F2230" s="36" t="n">
        <f aca="false">C2230*1.4</f>
        <v>248.626</v>
      </c>
    </row>
    <row r="2231" s="33" customFormat="true" ht="13.5" hidden="false" customHeight="true" outlineLevel="0" collapsed="false">
      <c r="A2231" s="27" t="s">
        <v>4787</v>
      </c>
      <c r="B2231" s="34" t="s">
        <v>4788</v>
      </c>
      <c r="C2231" s="29" t="n">
        <v>177.59</v>
      </c>
      <c r="D2231" s="35" t="n">
        <v>9</v>
      </c>
      <c r="E2231" s="31" t="s">
        <v>4768</v>
      </c>
      <c r="F2231" s="36" t="n">
        <f aca="false">C2231*1.4</f>
        <v>248.626</v>
      </c>
    </row>
    <row r="2232" s="33" customFormat="true" ht="13.5" hidden="false" customHeight="true" outlineLevel="0" collapsed="false">
      <c r="A2232" s="27" t="s">
        <v>4789</v>
      </c>
      <c r="B2232" s="34" t="s">
        <v>4790</v>
      </c>
      <c r="C2232" s="29" t="n">
        <v>159.05</v>
      </c>
      <c r="D2232" s="35" t="n">
        <v>9</v>
      </c>
      <c r="E2232" s="31" t="s">
        <v>4765</v>
      </c>
      <c r="F2232" s="36" t="n">
        <f aca="false">C2232*1.4</f>
        <v>222.67</v>
      </c>
    </row>
    <row r="2233" s="33" customFormat="true" ht="13.5" hidden="false" customHeight="true" outlineLevel="0" collapsed="false">
      <c r="A2233" s="27" t="s">
        <v>4791</v>
      </c>
      <c r="B2233" s="34" t="s">
        <v>4792</v>
      </c>
      <c r="C2233" s="29" t="n">
        <v>159.05</v>
      </c>
      <c r="D2233" s="35" t="n">
        <v>9</v>
      </c>
      <c r="E2233" s="31" t="s">
        <v>4765</v>
      </c>
      <c r="F2233" s="36" t="n">
        <f aca="false">C2233*1.4</f>
        <v>222.67</v>
      </c>
    </row>
    <row r="2234" s="33" customFormat="true" ht="13.5" hidden="false" customHeight="true" outlineLevel="0" collapsed="false">
      <c r="A2234" s="27" t="s">
        <v>4793</v>
      </c>
      <c r="B2234" s="34" t="s">
        <v>4794</v>
      </c>
      <c r="C2234" s="29" t="n">
        <v>377.04</v>
      </c>
      <c r="D2234" s="35" t="n">
        <v>9</v>
      </c>
      <c r="E2234" s="31" t="s">
        <v>4795</v>
      </c>
      <c r="F2234" s="36" t="n">
        <f aca="false">C2234*1.4</f>
        <v>527.856</v>
      </c>
    </row>
    <row r="2235" s="33" customFormat="true" ht="13.5" hidden="false" customHeight="true" outlineLevel="0" collapsed="false">
      <c r="A2235" s="27" t="s">
        <v>4796</v>
      </c>
      <c r="B2235" s="34" t="s">
        <v>4797</v>
      </c>
      <c r="C2235" s="29" t="n">
        <v>395.27</v>
      </c>
      <c r="D2235" s="35" t="n">
        <v>9</v>
      </c>
      <c r="E2235" s="31" t="s">
        <v>4798</v>
      </c>
      <c r="F2235" s="36" t="n">
        <f aca="false">C2235*1.4</f>
        <v>553.378</v>
      </c>
    </row>
    <row r="2236" s="33" customFormat="true" ht="13.5" hidden="false" customHeight="true" outlineLevel="0" collapsed="false">
      <c r="A2236" s="27" t="s">
        <v>4799</v>
      </c>
      <c r="B2236" s="34" t="s">
        <v>4800</v>
      </c>
      <c r="C2236" s="29" t="n">
        <v>395.27</v>
      </c>
      <c r="D2236" s="35" t="n">
        <v>9</v>
      </c>
      <c r="E2236" s="31" t="s">
        <v>4798</v>
      </c>
      <c r="F2236" s="36" t="n">
        <f aca="false">C2236*1.4</f>
        <v>553.378</v>
      </c>
    </row>
    <row r="2237" s="33" customFormat="true" ht="13.5" hidden="false" customHeight="true" outlineLevel="0" collapsed="false">
      <c r="A2237" s="27" t="s">
        <v>4801</v>
      </c>
      <c r="B2237" s="34" t="s">
        <v>4802</v>
      </c>
      <c r="C2237" s="29" t="n">
        <v>395.27</v>
      </c>
      <c r="D2237" s="35" t="n">
        <v>9</v>
      </c>
      <c r="E2237" s="31" t="s">
        <v>4798</v>
      </c>
      <c r="F2237" s="36" t="n">
        <f aca="false">C2237*1.4</f>
        <v>553.378</v>
      </c>
    </row>
    <row r="2238" s="33" customFormat="true" ht="13.5" hidden="false" customHeight="true" outlineLevel="0" collapsed="false">
      <c r="A2238" s="27" t="s">
        <v>4803</v>
      </c>
      <c r="B2238" s="34" t="s">
        <v>4804</v>
      </c>
      <c r="C2238" s="29" t="n">
        <v>377.04</v>
      </c>
      <c r="D2238" s="35" t="n">
        <v>9</v>
      </c>
      <c r="E2238" s="31" t="s">
        <v>4795</v>
      </c>
      <c r="F2238" s="36" t="n">
        <f aca="false">C2238*1.4</f>
        <v>527.856</v>
      </c>
    </row>
    <row r="2239" s="33" customFormat="true" ht="13.5" hidden="false" customHeight="true" outlineLevel="0" collapsed="false">
      <c r="A2239" s="27" t="s">
        <v>4805</v>
      </c>
      <c r="B2239" s="34" t="s">
        <v>4806</v>
      </c>
      <c r="C2239" s="29" t="n">
        <v>377.04</v>
      </c>
      <c r="D2239" s="35" t="n">
        <v>9</v>
      </c>
      <c r="E2239" s="31" t="s">
        <v>4795</v>
      </c>
      <c r="F2239" s="36" t="n">
        <f aca="false">C2239*1.4</f>
        <v>527.856</v>
      </c>
    </row>
    <row r="2240" s="33" customFormat="true" ht="13.5" hidden="false" customHeight="true" outlineLevel="0" collapsed="false">
      <c r="A2240" s="27" t="s">
        <v>4807</v>
      </c>
      <c r="B2240" s="34" t="s">
        <v>4808</v>
      </c>
      <c r="C2240" s="29" t="n">
        <v>377.04</v>
      </c>
      <c r="D2240" s="35" t="n">
        <v>9</v>
      </c>
      <c r="E2240" s="31" t="s">
        <v>4795</v>
      </c>
      <c r="F2240" s="36" t="n">
        <f aca="false">C2240*1.4</f>
        <v>527.856</v>
      </c>
    </row>
    <row r="2241" s="33" customFormat="true" ht="13.5" hidden="false" customHeight="true" outlineLevel="0" collapsed="false">
      <c r="A2241" s="27" t="s">
        <v>4809</v>
      </c>
      <c r="B2241" s="34" t="s">
        <v>4810</v>
      </c>
      <c r="C2241" s="29" t="n">
        <v>395.27</v>
      </c>
      <c r="D2241" s="35" t="n">
        <v>9</v>
      </c>
      <c r="E2241" s="31" t="s">
        <v>4798</v>
      </c>
      <c r="F2241" s="36" t="n">
        <f aca="false">C2241*1.4</f>
        <v>553.378</v>
      </c>
    </row>
    <row r="2242" s="33" customFormat="true" ht="13.5" hidden="false" customHeight="true" outlineLevel="0" collapsed="false">
      <c r="A2242" s="27" t="s">
        <v>4811</v>
      </c>
      <c r="B2242" s="34" t="s">
        <v>4812</v>
      </c>
      <c r="C2242" s="29" t="n">
        <v>395.27</v>
      </c>
      <c r="D2242" s="35" t="n">
        <v>9</v>
      </c>
      <c r="E2242" s="31" t="s">
        <v>4798</v>
      </c>
      <c r="F2242" s="36" t="n">
        <f aca="false">C2242*1.4</f>
        <v>553.378</v>
      </c>
    </row>
    <row r="2243" s="33" customFormat="true" ht="13.5" hidden="false" customHeight="true" outlineLevel="0" collapsed="false">
      <c r="A2243" s="27" t="s">
        <v>4813</v>
      </c>
      <c r="B2243" s="34" t="s">
        <v>4814</v>
      </c>
      <c r="C2243" s="29" t="n">
        <v>395.27</v>
      </c>
      <c r="D2243" s="35" t="n">
        <v>9</v>
      </c>
      <c r="E2243" s="31" t="s">
        <v>4798</v>
      </c>
      <c r="F2243" s="36" t="n">
        <f aca="false">C2243*1.4</f>
        <v>553.378</v>
      </c>
    </row>
    <row r="2244" s="33" customFormat="true" ht="13.5" hidden="false" customHeight="true" outlineLevel="0" collapsed="false">
      <c r="A2244" s="27" t="s">
        <v>4815</v>
      </c>
      <c r="B2244" s="34" t="s">
        <v>4816</v>
      </c>
      <c r="C2244" s="29" t="n">
        <v>377.04</v>
      </c>
      <c r="D2244" s="35" t="n">
        <v>9</v>
      </c>
      <c r="E2244" s="31" t="s">
        <v>4795</v>
      </c>
      <c r="F2244" s="36" t="n">
        <f aca="false">C2244*1.4</f>
        <v>527.856</v>
      </c>
    </row>
    <row r="2245" s="33" customFormat="true" ht="13.5" hidden="false" customHeight="true" outlineLevel="0" collapsed="false">
      <c r="A2245" s="27" t="s">
        <v>4817</v>
      </c>
      <c r="B2245" s="34" t="s">
        <v>4818</v>
      </c>
      <c r="C2245" s="29" t="n">
        <v>377.04</v>
      </c>
      <c r="D2245" s="35" t="n">
        <v>9</v>
      </c>
      <c r="E2245" s="31" t="s">
        <v>4795</v>
      </c>
      <c r="F2245" s="36" t="n">
        <f aca="false">C2245*1.4</f>
        <v>527.856</v>
      </c>
    </row>
    <row r="2246" s="33" customFormat="true" ht="13.5" hidden="false" customHeight="true" outlineLevel="0" collapsed="false">
      <c r="A2246" s="27" t="s">
        <v>4819</v>
      </c>
      <c r="B2246" s="34" t="s">
        <v>4820</v>
      </c>
      <c r="C2246" s="29" t="n">
        <v>475.63</v>
      </c>
      <c r="D2246" s="35" t="n">
        <v>9</v>
      </c>
      <c r="E2246" s="31" t="s">
        <v>4795</v>
      </c>
      <c r="F2246" s="36" t="n">
        <f aca="false">C2246*1.4</f>
        <v>665.882</v>
      </c>
    </row>
    <row r="2247" s="33" customFormat="true" ht="13.5" hidden="false" customHeight="true" outlineLevel="0" collapsed="false">
      <c r="A2247" s="27" t="s">
        <v>4821</v>
      </c>
      <c r="B2247" s="34" t="s">
        <v>4822</v>
      </c>
      <c r="C2247" s="29" t="n">
        <v>494.05</v>
      </c>
      <c r="D2247" s="35" t="n">
        <v>9</v>
      </c>
      <c r="E2247" s="31" t="s">
        <v>4798</v>
      </c>
      <c r="F2247" s="36" t="n">
        <f aca="false">C2247*1.4</f>
        <v>691.67</v>
      </c>
    </row>
    <row r="2248" s="33" customFormat="true" ht="13.5" hidden="false" customHeight="true" outlineLevel="0" collapsed="false">
      <c r="A2248" s="27" t="s">
        <v>4823</v>
      </c>
      <c r="B2248" s="34" t="s">
        <v>4824</v>
      </c>
      <c r="C2248" s="29" t="n">
        <v>494.05</v>
      </c>
      <c r="D2248" s="35" t="n">
        <v>9</v>
      </c>
      <c r="E2248" s="31" t="s">
        <v>4798</v>
      </c>
      <c r="F2248" s="36" t="n">
        <f aca="false">C2248*1.4</f>
        <v>691.67</v>
      </c>
    </row>
    <row r="2249" s="33" customFormat="true" ht="13.5" hidden="false" customHeight="true" outlineLevel="0" collapsed="false">
      <c r="A2249" s="27" t="s">
        <v>4825</v>
      </c>
      <c r="B2249" s="34" t="s">
        <v>4826</v>
      </c>
      <c r="C2249" s="29" t="n">
        <v>494.05</v>
      </c>
      <c r="D2249" s="35" t="n">
        <v>9</v>
      </c>
      <c r="E2249" s="31" t="s">
        <v>4798</v>
      </c>
      <c r="F2249" s="36" t="n">
        <f aca="false">C2249*1.4</f>
        <v>691.67</v>
      </c>
    </row>
    <row r="2250" s="33" customFormat="true" ht="13.5" hidden="false" customHeight="true" outlineLevel="0" collapsed="false">
      <c r="A2250" s="27" t="s">
        <v>4827</v>
      </c>
      <c r="B2250" s="34" t="s">
        <v>4828</v>
      </c>
      <c r="C2250" s="29" t="n">
        <v>494.05</v>
      </c>
      <c r="D2250" s="35" t="n">
        <v>9</v>
      </c>
      <c r="E2250" s="31" t="s">
        <v>4798</v>
      </c>
      <c r="F2250" s="36" t="n">
        <f aca="false">C2250*1.4</f>
        <v>691.67</v>
      </c>
    </row>
    <row r="2251" s="33" customFormat="true" ht="13.5" hidden="false" customHeight="true" outlineLevel="0" collapsed="false">
      <c r="A2251" s="27" t="s">
        <v>4829</v>
      </c>
      <c r="B2251" s="34" t="s">
        <v>4830</v>
      </c>
      <c r="C2251" s="29" t="n">
        <v>494.05</v>
      </c>
      <c r="D2251" s="35" t="n">
        <v>9</v>
      </c>
      <c r="E2251" s="31" t="s">
        <v>4798</v>
      </c>
      <c r="F2251" s="36" t="n">
        <f aca="false">C2251*1.4</f>
        <v>691.67</v>
      </c>
    </row>
    <row r="2252" s="33" customFormat="true" ht="13.5" hidden="false" customHeight="true" outlineLevel="0" collapsed="false">
      <c r="A2252" s="27" t="s">
        <v>4831</v>
      </c>
      <c r="B2252" s="34" t="s">
        <v>4832</v>
      </c>
      <c r="C2252" s="29" t="n">
        <v>494.05</v>
      </c>
      <c r="D2252" s="35" t="n">
        <v>9</v>
      </c>
      <c r="E2252" s="31" t="s">
        <v>4798</v>
      </c>
      <c r="F2252" s="36" t="n">
        <f aca="false">C2252*1.4</f>
        <v>691.67</v>
      </c>
    </row>
    <row r="2253" s="33" customFormat="true" ht="13.5" hidden="false" customHeight="true" outlineLevel="0" collapsed="false">
      <c r="A2253" s="27" t="s">
        <v>4833</v>
      </c>
      <c r="B2253" s="34" t="s">
        <v>4834</v>
      </c>
      <c r="C2253" s="29" t="n">
        <v>494.05</v>
      </c>
      <c r="D2253" s="35" t="n">
        <v>9</v>
      </c>
      <c r="E2253" s="31" t="s">
        <v>4798</v>
      </c>
      <c r="F2253" s="36" t="n">
        <f aca="false">C2253*1.4</f>
        <v>691.67</v>
      </c>
    </row>
    <row r="2254" s="33" customFormat="true" ht="13.5" hidden="false" customHeight="true" outlineLevel="0" collapsed="false">
      <c r="A2254" s="27" t="s">
        <v>4835</v>
      </c>
      <c r="B2254" s="34" t="s">
        <v>4836</v>
      </c>
      <c r="C2254" s="29" t="n">
        <v>494.05</v>
      </c>
      <c r="D2254" s="35" t="n">
        <v>9</v>
      </c>
      <c r="E2254" s="31" t="s">
        <v>4798</v>
      </c>
      <c r="F2254" s="36" t="n">
        <f aca="false">C2254*1.4</f>
        <v>691.67</v>
      </c>
    </row>
    <row r="2255" s="33" customFormat="true" ht="13.5" hidden="false" customHeight="true" outlineLevel="0" collapsed="false">
      <c r="A2255" s="27" t="s">
        <v>4837</v>
      </c>
      <c r="B2255" s="34" t="s">
        <v>4838</v>
      </c>
      <c r="C2255" s="29" t="n">
        <v>494.05</v>
      </c>
      <c r="D2255" s="35" t="n">
        <v>9</v>
      </c>
      <c r="E2255" s="31" t="s">
        <v>4795</v>
      </c>
      <c r="F2255" s="36" t="n">
        <f aca="false">C2255*1.4</f>
        <v>691.67</v>
      </c>
    </row>
    <row r="2256" s="33" customFormat="true" ht="13.5" hidden="false" customHeight="true" outlineLevel="0" collapsed="false">
      <c r="A2256" s="27" t="s">
        <v>4839</v>
      </c>
      <c r="B2256" s="34" t="s">
        <v>4840</v>
      </c>
      <c r="C2256" s="29" t="n">
        <v>494.05</v>
      </c>
      <c r="D2256" s="35" t="n">
        <v>9</v>
      </c>
      <c r="E2256" s="31" t="s">
        <v>4795</v>
      </c>
      <c r="F2256" s="36" t="n">
        <f aca="false">C2256*1.4</f>
        <v>691.67</v>
      </c>
    </row>
    <row r="2257" s="33" customFormat="true" ht="13.5" hidden="false" customHeight="true" outlineLevel="0" collapsed="false">
      <c r="A2257" s="27" t="s">
        <v>4841</v>
      </c>
      <c r="B2257" s="34" t="s">
        <v>4842</v>
      </c>
      <c r="C2257" s="29" t="n">
        <v>475.63</v>
      </c>
      <c r="D2257" s="35" t="n">
        <v>9</v>
      </c>
      <c r="E2257" s="31" t="s">
        <v>4795</v>
      </c>
      <c r="F2257" s="36" t="n">
        <f aca="false">C2257*1.4</f>
        <v>665.882</v>
      </c>
    </row>
    <row r="2258" s="33" customFormat="true" ht="13.5" hidden="false" customHeight="true" outlineLevel="0" collapsed="false">
      <c r="A2258" s="27" t="s">
        <v>4843</v>
      </c>
      <c r="B2258" s="34" t="s">
        <v>4844</v>
      </c>
      <c r="C2258" s="29" t="n">
        <v>475.63</v>
      </c>
      <c r="D2258" s="35" t="n">
        <v>9</v>
      </c>
      <c r="E2258" s="31" t="s">
        <v>4795</v>
      </c>
      <c r="F2258" s="36" t="n">
        <f aca="false">C2258*1.4</f>
        <v>665.882</v>
      </c>
    </row>
    <row r="2259" s="33" customFormat="true" ht="13.5" hidden="false" customHeight="true" outlineLevel="0" collapsed="false">
      <c r="A2259" s="27" t="s">
        <v>4845</v>
      </c>
      <c r="B2259" s="34" t="s">
        <v>4846</v>
      </c>
      <c r="C2259" s="29" t="n">
        <v>475.63</v>
      </c>
      <c r="D2259" s="35" t="n">
        <v>9</v>
      </c>
      <c r="E2259" s="31" t="s">
        <v>4795</v>
      </c>
      <c r="F2259" s="36" t="n">
        <f aca="false">C2259*1.4</f>
        <v>665.882</v>
      </c>
    </row>
    <row r="2260" s="33" customFormat="true" ht="13.5" hidden="false" customHeight="true" outlineLevel="0" collapsed="false">
      <c r="A2260" s="27" t="s">
        <v>4847</v>
      </c>
      <c r="B2260" s="34" t="s">
        <v>4848</v>
      </c>
      <c r="C2260" s="29" t="n">
        <v>475.63</v>
      </c>
      <c r="D2260" s="35" t="n">
        <v>9</v>
      </c>
      <c r="E2260" s="31" t="s">
        <v>4795</v>
      </c>
      <c r="F2260" s="36" t="n">
        <f aca="false">C2260*1.4</f>
        <v>665.882</v>
      </c>
    </row>
    <row r="2261" s="33" customFormat="true" ht="13.5" hidden="false" customHeight="true" outlineLevel="0" collapsed="false">
      <c r="A2261" s="27" t="s">
        <v>4849</v>
      </c>
      <c r="B2261" s="34" t="s">
        <v>4850</v>
      </c>
      <c r="C2261" s="29" t="n">
        <v>475.63</v>
      </c>
      <c r="D2261" s="35" t="n">
        <v>9</v>
      </c>
      <c r="E2261" s="31" t="s">
        <v>4795</v>
      </c>
      <c r="F2261" s="36" t="n">
        <f aca="false">C2261*1.4</f>
        <v>665.882</v>
      </c>
    </row>
    <row r="2262" s="33" customFormat="true" ht="13.5" hidden="false" customHeight="true" outlineLevel="0" collapsed="false">
      <c r="A2262" s="27" t="s">
        <v>4851</v>
      </c>
      <c r="B2262" s="34" t="s">
        <v>4852</v>
      </c>
      <c r="C2262" s="29" t="n">
        <v>438.17</v>
      </c>
      <c r="D2262" s="35" t="n">
        <v>9</v>
      </c>
      <c r="E2262" s="31" t="s">
        <v>4795</v>
      </c>
      <c r="F2262" s="36" t="n">
        <f aca="false">C2262*1.4</f>
        <v>613.438</v>
      </c>
    </row>
    <row r="2263" s="33" customFormat="true" ht="13.5" hidden="false" customHeight="true" outlineLevel="0" collapsed="false">
      <c r="A2263" s="27" t="s">
        <v>4853</v>
      </c>
      <c r="B2263" s="34" t="s">
        <v>4854</v>
      </c>
      <c r="C2263" s="29" t="n">
        <v>456.57</v>
      </c>
      <c r="D2263" s="35" t="n">
        <v>9</v>
      </c>
      <c r="E2263" s="31" t="s">
        <v>4798</v>
      </c>
      <c r="F2263" s="36" t="n">
        <f aca="false">C2263*1.4</f>
        <v>639.198</v>
      </c>
    </row>
    <row r="2264" s="33" customFormat="true" ht="13.5" hidden="false" customHeight="true" outlineLevel="0" collapsed="false">
      <c r="A2264" s="27" t="s">
        <v>4855</v>
      </c>
      <c r="B2264" s="34" t="s">
        <v>4856</v>
      </c>
      <c r="C2264" s="29" t="n">
        <v>456.57</v>
      </c>
      <c r="D2264" s="35" t="n">
        <v>9</v>
      </c>
      <c r="E2264" s="31" t="s">
        <v>4798</v>
      </c>
      <c r="F2264" s="36" t="n">
        <f aca="false">C2264*1.4</f>
        <v>639.198</v>
      </c>
    </row>
    <row r="2265" s="33" customFormat="true" ht="13.5" hidden="false" customHeight="true" outlineLevel="0" collapsed="false">
      <c r="A2265" s="27" t="s">
        <v>4857</v>
      </c>
      <c r="B2265" s="34" t="s">
        <v>4858</v>
      </c>
      <c r="C2265" s="29" t="n">
        <v>456.57</v>
      </c>
      <c r="D2265" s="35" t="n">
        <v>9</v>
      </c>
      <c r="E2265" s="31" t="s">
        <v>4798</v>
      </c>
      <c r="F2265" s="36" t="n">
        <f aca="false">C2265*1.4</f>
        <v>639.198</v>
      </c>
    </row>
    <row r="2266" s="33" customFormat="true" ht="13.5" hidden="false" customHeight="true" outlineLevel="0" collapsed="false">
      <c r="A2266" s="27" t="s">
        <v>4859</v>
      </c>
      <c r="B2266" s="34" t="s">
        <v>4860</v>
      </c>
      <c r="C2266" s="29" t="n">
        <v>456.57</v>
      </c>
      <c r="D2266" s="35" t="n">
        <v>9</v>
      </c>
      <c r="E2266" s="31" t="s">
        <v>4798</v>
      </c>
      <c r="F2266" s="36" t="n">
        <f aca="false">C2266*1.4</f>
        <v>639.198</v>
      </c>
    </row>
    <row r="2267" s="33" customFormat="true" ht="13.5" hidden="false" customHeight="true" outlineLevel="0" collapsed="false">
      <c r="A2267" s="27" t="s">
        <v>4861</v>
      </c>
      <c r="B2267" s="34" t="s">
        <v>4862</v>
      </c>
      <c r="C2267" s="29" t="n">
        <v>456.57</v>
      </c>
      <c r="D2267" s="35" t="n">
        <v>9</v>
      </c>
      <c r="E2267" s="31" t="s">
        <v>4798</v>
      </c>
      <c r="F2267" s="36" t="n">
        <f aca="false">C2267*1.4</f>
        <v>639.198</v>
      </c>
    </row>
    <row r="2268" s="33" customFormat="true" ht="13.5" hidden="false" customHeight="true" outlineLevel="0" collapsed="false">
      <c r="A2268" s="27" t="s">
        <v>4863</v>
      </c>
      <c r="B2268" s="34" t="s">
        <v>4864</v>
      </c>
      <c r="C2268" s="29" t="n">
        <v>456.57</v>
      </c>
      <c r="D2268" s="35" t="n">
        <v>9</v>
      </c>
      <c r="E2268" s="31" t="s">
        <v>4798</v>
      </c>
      <c r="F2268" s="36" t="n">
        <f aca="false">C2268*1.4</f>
        <v>639.198</v>
      </c>
    </row>
    <row r="2269" s="33" customFormat="true" ht="13.5" hidden="false" customHeight="true" outlineLevel="0" collapsed="false">
      <c r="A2269" s="27" t="s">
        <v>4865</v>
      </c>
      <c r="B2269" s="34" t="s">
        <v>4866</v>
      </c>
      <c r="C2269" s="29" t="n">
        <v>456.57</v>
      </c>
      <c r="D2269" s="35" t="n">
        <v>9</v>
      </c>
      <c r="E2269" s="31" t="s">
        <v>4798</v>
      </c>
      <c r="F2269" s="36" t="n">
        <f aca="false">C2269*1.4</f>
        <v>639.198</v>
      </c>
    </row>
    <row r="2270" s="33" customFormat="true" ht="13.5" hidden="false" customHeight="true" outlineLevel="0" collapsed="false">
      <c r="A2270" s="27" t="s">
        <v>4867</v>
      </c>
      <c r="B2270" s="34" t="s">
        <v>4868</v>
      </c>
      <c r="C2270" s="29" t="n">
        <v>456.57</v>
      </c>
      <c r="D2270" s="35" t="n">
        <v>9</v>
      </c>
      <c r="E2270" s="31" t="s">
        <v>4798</v>
      </c>
      <c r="F2270" s="36" t="n">
        <f aca="false">C2270*1.4</f>
        <v>639.198</v>
      </c>
    </row>
    <row r="2271" s="33" customFormat="true" ht="13.5" hidden="false" customHeight="true" outlineLevel="0" collapsed="false">
      <c r="A2271" s="27" t="s">
        <v>4869</v>
      </c>
      <c r="B2271" s="34" t="s">
        <v>4870</v>
      </c>
      <c r="C2271" s="29" t="n">
        <v>456.57</v>
      </c>
      <c r="D2271" s="35" t="n">
        <v>9</v>
      </c>
      <c r="E2271" s="31" t="s">
        <v>4795</v>
      </c>
      <c r="F2271" s="36" t="n">
        <f aca="false">C2271*1.4</f>
        <v>639.198</v>
      </c>
    </row>
    <row r="2272" s="33" customFormat="true" ht="13.5" hidden="false" customHeight="true" outlineLevel="0" collapsed="false">
      <c r="A2272" s="27" t="s">
        <v>4871</v>
      </c>
      <c r="B2272" s="34" t="s">
        <v>4872</v>
      </c>
      <c r="C2272" s="29" t="n">
        <v>456.57</v>
      </c>
      <c r="D2272" s="35" t="n">
        <v>9</v>
      </c>
      <c r="E2272" s="31" t="s">
        <v>4795</v>
      </c>
      <c r="F2272" s="36" t="n">
        <f aca="false">C2272*1.4</f>
        <v>639.198</v>
      </c>
    </row>
    <row r="2273" s="33" customFormat="true" ht="13.5" hidden="false" customHeight="true" outlineLevel="0" collapsed="false">
      <c r="A2273" s="27" t="s">
        <v>4873</v>
      </c>
      <c r="B2273" s="34" t="s">
        <v>4874</v>
      </c>
      <c r="C2273" s="29" t="n">
        <v>438.17</v>
      </c>
      <c r="D2273" s="35" t="n">
        <v>9</v>
      </c>
      <c r="E2273" s="31" t="s">
        <v>4795</v>
      </c>
      <c r="F2273" s="36" t="n">
        <f aca="false">C2273*1.4</f>
        <v>613.438</v>
      </c>
    </row>
    <row r="2274" s="33" customFormat="true" ht="13.5" hidden="false" customHeight="true" outlineLevel="0" collapsed="false">
      <c r="A2274" s="27" t="s">
        <v>4875</v>
      </c>
      <c r="B2274" s="34" t="s">
        <v>4876</v>
      </c>
      <c r="C2274" s="29" t="n">
        <v>438.17</v>
      </c>
      <c r="D2274" s="35" t="n">
        <v>9</v>
      </c>
      <c r="E2274" s="31" t="s">
        <v>4795</v>
      </c>
      <c r="F2274" s="36" t="n">
        <f aca="false">C2274*1.4</f>
        <v>613.438</v>
      </c>
    </row>
    <row r="2275" s="33" customFormat="true" ht="13.5" hidden="false" customHeight="true" outlineLevel="0" collapsed="false">
      <c r="A2275" s="27" t="s">
        <v>4877</v>
      </c>
      <c r="B2275" s="34" t="s">
        <v>4878</v>
      </c>
      <c r="C2275" s="29" t="n">
        <v>438.17</v>
      </c>
      <c r="D2275" s="35" t="n">
        <v>9</v>
      </c>
      <c r="E2275" s="31" t="s">
        <v>4795</v>
      </c>
      <c r="F2275" s="36" t="n">
        <f aca="false">C2275*1.4</f>
        <v>613.438</v>
      </c>
    </row>
    <row r="2276" s="33" customFormat="true" ht="13.5" hidden="false" customHeight="true" outlineLevel="0" collapsed="false">
      <c r="A2276" s="27" t="s">
        <v>4879</v>
      </c>
      <c r="B2276" s="34" t="s">
        <v>4880</v>
      </c>
      <c r="C2276" s="29" t="n">
        <v>438.17</v>
      </c>
      <c r="D2276" s="35" t="n">
        <v>9</v>
      </c>
      <c r="E2276" s="31" t="s">
        <v>4795</v>
      </c>
      <c r="F2276" s="36" t="n">
        <f aca="false">C2276*1.4</f>
        <v>613.438</v>
      </c>
    </row>
    <row r="2277" s="33" customFormat="true" ht="13.5" hidden="false" customHeight="true" outlineLevel="0" collapsed="false">
      <c r="A2277" s="27" t="s">
        <v>4881</v>
      </c>
      <c r="B2277" s="34" t="s">
        <v>4882</v>
      </c>
      <c r="C2277" s="29" t="n">
        <v>438.17</v>
      </c>
      <c r="D2277" s="35" t="n">
        <v>9</v>
      </c>
      <c r="E2277" s="31" t="s">
        <v>4795</v>
      </c>
      <c r="F2277" s="36" t="n">
        <f aca="false">C2277*1.4</f>
        <v>613.438</v>
      </c>
    </row>
    <row r="2278" s="33" customFormat="true" ht="13.5" hidden="false" customHeight="true" outlineLevel="0" collapsed="false">
      <c r="A2278" s="27" t="s">
        <v>4883</v>
      </c>
      <c r="B2278" s="34" t="s">
        <v>4884</v>
      </c>
      <c r="C2278" s="29" t="n">
        <v>438.17</v>
      </c>
      <c r="D2278" s="35" t="n">
        <v>9</v>
      </c>
      <c r="E2278" s="31" t="s">
        <v>4795</v>
      </c>
      <c r="F2278" s="36" t="n">
        <f aca="false">C2278*1.4</f>
        <v>613.438</v>
      </c>
    </row>
    <row r="2279" s="33" customFormat="true" ht="13.5" hidden="false" customHeight="true" outlineLevel="0" collapsed="false">
      <c r="A2279" s="27" t="s">
        <v>4885</v>
      </c>
      <c r="B2279" s="34" t="s">
        <v>4886</v>
      </c>
      <c r="C2279" s="29" t="n">
        <v>456.57</v>
      </c>
      <c r="D2279" s="35" t="n">
        <v>9</v>
      </c>
      <c r="E2279" s="31" t="s">
        <v>4798</v>
      </c>
      <c r="F2279" s="36" t="n">
        <f aca="false">C2279*1.4</f>
        <v>639.198</v>
      </c>
    </row>
    <row r="2280" s="33" customFormat="true" ht="13.5" hidden="false" customHeight="true" outlineLevel="0" collapsed="false">
      <c r="A2280" s="27" t="s">
        <v>4887</v>
      </c>
      <c r="B2280" s="34" t="s">
        <v>4888</v>
      </c>
      <c r="C2280" s="29" t="n">
        <v>456.57</v>
      </c>
      <c r="D2280" s="35" t="n">
        <v>9</v>
      </c>
      <c r="E2280" s="31" t="s">
        <v>4798</v>
      </c>
      <c r="F2280" s="36" t="n">
        <f aca="false">C2280*1.4</f>
        <v>639.198</v>
      </c>
    </row>
    <row r="2281" s="33" customFormat="true" ht="13.5" hidden="false" customHeight="true" outlineLevel="0" collapsed="false">
      <c r="A2281" s="27" t="s">
        <v>4889</v>
      </c>
      <c r="B2281" s="34" t="s">
        <v>4890</v>
      </c>
      <c r="C2281" s="29" t="n">
        <v>456.57</v>
      </c>
      <c r="D2281" s="35" t="n">
        <v>9</v>
      </c>
      <c r="E2281" s="31" t="s">
        <v>4798</v>
      </c>
      <c r="F2281" s="36" t="n">
        <f aca="false">C2281*1.4</f>
        <v>639.198</v>
      </c>
    </row>
    <row r="2282" s="33" customFormat="true" ht="13.5" hidden="false" customHeight="true" outlineLevel="0" collapsed="false">
      <c r="A2282" s="27" t="s">
        <v>4891</v>
      </c>
      <c r="B2282" s="34" t="s">
        <v>4892</v>
      </c>
      <c r="C2282" s="29" t="n">
        <v>456.57</v>
      </c>
      <c r="D2282" s="35" t="n">
        <v>9</v>
      </c>
      <c r="E2282" s="31" t="s">
        <v>4798</v>
      </c>
      <c r="F2282" s="36" t="n">
        <f aca="false">C2282*1.4</f>
        <v>639.198</v>
      </c>
    </row>
    <row r="2283" s="33" customFormat="true" ht="13.5" hidden="false" customHeight="true" outlineLevel="0" collapsed="false">
      <c r="A2283" s="27" t="s">
        <v>4893</v>
      </c>
      <c r="B2283" s="34" t="s">
        <v>4894</v>
      </c>
      <c r="C2283" s="29" t="n">
        <v>456.57</v>
      </c>
      <c r="D2283" s="35" t="n">
        <v>9</v>
      </c>
      <c r="E2283" s="31" t="s">
        <v>4798</v>
      </c>
      <c r="F2283" s="36" t="n">
        <f aca="false">C2283*1.4</f>
        <v>639.198</v>
      </c>
    </row>
    <row r="2284" s="33" customFormat="true" ht="13.5" hidden="false" customHeight="true" outlineLevel="0" collapsed="false">
      <c r="A2284" s="27" t="s">
        <v>4895</v>
      </c>
      <c r="B2284" s="34" t="s">
        <v>4896</v>
      </c>
      <c r="C2284" s="29" t="n">
        <v>456.57</v>
      </c>
      <c r="D2284" s="35" t="n">
        <v>9</v>
      </c>
      <c r="E2284" s="31" t="s">
        <v>4798</v>
      </c>
      <c r="F2284" s="36" t="n">
        <f aca="false">C2284*1.4</f>
        <v>639.198</v>
      </c>
    </row>
    <row r="2285" s="33" customFormat="true" ht="13.5" hidden="false" customHeight="true" outlineLevel="0" collapsed="false">
      <c r="A2285" s="27" t="s">
        <v>4897</v>
      </c>
      <c r="B2285" s="34" t="s">
        <v>4898</v>
      </c>
      <c r="C2285" s="29" t="n">
        <v>456.57</v>
      </c>
      <c r="D2285" s="35" t="n">
        <v>9</v>
      </c>
      <c r="E2285" s="31" t="s">
        <v>4798</v>
      </c>
      <c r="F2285" s="36" t="n">
        <f aca="false">C2285*1.4</f>
        <v>639.198</v>
      </c>
    </row>
    <row r="2286" s="33" customFormat="true" ht="13.5" hidden="false" customHeight="true" outlineLevel="0" collapsed="false">
      <c r="A2286" s="27" t="s">
        <v>4899</v>
      </c>
      <c r="B2286" s="34" t="s">
        <v>4900</v>
      </c>
      <c r="C2286" s="29" t="n">
        <v>456.57</v>
      </c>
      <c r="D2286" s="35" t="n">
        <v>9</v>
      </c>
      <c r="E2286" s="31" t="s">
        <v>4798</v>
      </c>
      <c r="F2286" s="36" t="n">
        <f aca="false">C2286*1.4</f>
        <v>639.198</v>
      </c>
    </row>
    <row r="2287" s="33" customFormat="true" ht="13.5" hidden="false" customHeight="true" outlineLevel="0" collapsed="false">
      <c r="A2287" s="27" t="s">
        <v>4901</v>
      </c>
      <c r="B2287" s="34" t="s">
        <v>4902</v>
      </c>
      <c r="C2287" s="29" t="n">
        <v>456.57</v>
      </c>
      <c r="D2287" s="35" t="n">
        <v>9</v>
      </c>
      <c r="E2287" s="31" t="s">
        <v>4795</v>
      </c>
      <c r="F2287" s="36" t="n">
        <f aca="false">C2287*1.4</f>
        <v>639.198</v>
      </c>
    </row>
    <row r="2288" s="33" customFormat="true" ht="13.5" hidden="false" customHeight="true" outlineLevel="0" collapsed="false">
      <c r="A2288" s="27" t="s">
        <v>4903</v>
      </c>
      <c r="B2288" s="34" t="s">
        <v>4904</v>
      </c>
      <c r="C2288" s="29" t="n">
        <v>456.57</v>
      </c>
      <c r="D2288" s="35" t="n">
        <v>9</v>
      </c>
      <c r="E2288" s="31" t="s">
        <v>4795</v>
      </c>
      <c r="F2288" s="36" t="n">
        <f aca="false">C2288*1.4</f>
        <v>639.198</v>
      </c>
    </row>
    <row r="2289" s="33" customFormat="true" ht="13.5" hidden="false" customHeight="true" outlineLevel="0" collapsed="false">
      <c r="A2289" s="27" t="s">
        <v>4905</v>
      </c>
      <c r="B2289" s="34" t="s">
        <v>4906</v>
      </c>
      <c r="C2289" s="29" t="n">
        <v>438.17</v>
      </c>
      <c r="D2289" s="35" t="n">
        <v>9</v>
      </c>
      <c r="E2289" s="31" t="s">
        <v>4795</v>
      </c>
      <c r="F2289" s="36" t="n">
        <f aca="false">C2289*1.4</f>
        <v>613.438</v>
      </c>
    </row>
    <row r="2290" s="33" customFormat="true" ht="13.5" hidden="false" customHeight="true" outlineLevel="0" collapsed="false">
      <c r="A2290" s="27" t="s">
        <v>4907</v>
      </c>
      <c r="B2290" s="34" t="s">
        <v>4908</v>
      </c>
      <c r="C2290" s="29" t="n">
        <v>438.17</v>
      </c>
      <c r="D2290" s="35" t="n">
        <v>9</v>
      </c>
      <c r="E2290" s="31" t="s">
        <v>4795</v>
      </c>
      <c r="F2290" s="36" t="n">
        <f aca="false">C2290*1.4</f>
        <v>613.438</v>
      </c>
    </row>
    <row r="2291" s="33" customFormat="true" ht="13.5" hidden="false" customHeight="true" outlineLevel="0" collapsed="false">
      <c r="A2291" s="27" t="s">
        <v>4909</v>
      </c>
      <c r="B2291" s="34" t="s">
        <v>4910</v>
      </c>
      <c r="C2291" s="29" t="n">
        <v>438.17</v>
      </c>
      <c r="D2291" s="35" t="n">
        <v>9</v>
      </c>
      <c r="E2291" s="31" t="s">
        <v>4795</v>
      </c>
      <c r="F2291" s="36" t="n">
        <f aca="false">C2291*1.4</f>
        <v>613.438</v>
      </c>
    </row>
    <row r="2292" s="33" customFormat="true" ht="13.5" hidden="false" customHeight="true" outlineLevel="0" collapsed="false">
      <c r="A2292" s="27" t="s">
        <v>4911</v>
      </c>
      <c r="B2292" s="34" t="s">
        <v>4912</v>
      </c>
      <c r="C2292" s="29" t="n">
        <v>438.17</v>
      </c>
      <c r="D2292" s="35" t="n">
        <v>9</v>
      </c>
      <c r="E2292" s="31" t="s">
        <v>4795</v>
      </c>
      <c r="F2292" s="36" t="n">
        <f aca="false">C2292*1.4</f>
        <v>613.438</v>
      </c>
    </row>
    <row r="2293" s="33" customFormat="true" ht="13.5" hidden="false" customHeight="true" outlineLevel="0" collapsed="false">
      <c r="A2293" s="27" t="s">
        <v>4913</v>
      </c>
      <c r="B2293" s="34" t="s">
        <v>4914</v>
      </c>
      <c r="C2293" s="29" t="n">
        <v>438.17</v>
      </c>
      <c r="D2293" s="35" t="n">
        <v>9</v>
      </c>
      <c r="E2293" s="31" t="s">
        <v>4795</v>
      </c>
      <c r="F2293" s="36" t="n">
        <f aca="false">C2293*1.4</f>
        <v>613.438</v>
      </c>
    </row>
    <row r="2294" s="33" customFormat="true" ht="13.5" hidden="false" customHeight="true" outlineLevel="0" collapsed="false">
      <c r="A2294" s="27" t="s">
        <v>4915</v>
      </c>
      <c r="B2294" s="34" t="s">
        <v>4916</v>
      </c>
      <c r="C2294" s="29" t="n">
        <v>306.56</v>
      </c>
      <c r="D2294" s="35" t="n">
        <v>9</v>
      </c>
      <c r="E2294" s="31" t="s">
        <v>4917</v>
      </c>
      <c r="F2294" s="36" t="n">
        <f aca="false">C2294*1.4</f>
        <v>429.184</v>
      </c>
    </row>
    <row r="2295" s="33" customFormat="true" ht="13.5" hidden="false" customHeight="true" outlineLevel="0" collapsed="false">
      <c r="A2295" s="27" t="s">
        <v>4918</v>
      </c>
      <c r="B2295" s="34" t="s">
        <v>4919</v>
      </c>
      <c r="C2295" s="29" t="n">
        <v>315.21</v>
      </c>
      <c r="D2295" s="35" t="n">
        <v>9</v>
      </c>
      <c r="E2295" s="31" t="s">
        <v>4920</v>
      </c>
      <c r="F2295" s="36" t="n">
        <f aca="false">C2295*1.4</f>
        <v>441.294</v>
      </c>
    </row>
    <row r="2296" s="33" customFormat="true" ht="13.5" hidden="false" customHeight="true" outlineLevel="0" collapsed="false">
      <c r="A2296" s="27" t="s">
        <v>4921</v>
      </c>
      <c r="B2296" s="34" t="s">
        <v>4922</v>
      </c>
      <c r="C2296" s="29" t="n">
        <v>315.21</v>
      </c>
      <c r="D2296" s="35" t="n">
        <v>9</v>
      </c>
      <c r="E2296" s="31" t="s">
        <v>4920</v>
      </c>
      <c r="F2296" s="36" t="n">
        <f aca="false">C2296*1.4</f>
        <v>441.294</v>
      </c>
    </row>
    <row r="2297" s="33" customFormat="true" ht="13.5" hidden="false" customHeight="true" outlineLevel="0" collapsed="false">
      <c r="A2297" s="27" t="s">
        <v>4923</v>
      </c>
      <c r="B2297" s="34" t="s">
        <v>4924</v>
      </c>
      <c r="C2297" s="29" t="n">
        <v>306.56</v>
      </c>
      <c r="D2297" s="35" t="n">
        <v>9</v>
      </c>
      <c r="E2297" s="31" t="s">
        <v>4917</v>
      </c>
      <c r="F2297" s="36" t="n">
        <f aca="false">C2297*1.4</f>
        <v>429.184</v>
      </c>
    </row>
    <row r="2298" s="33" customFormat="true" ht="13.5" hidden="false" customHeight="true" outlineLevel="0" collapsed="false">
      <c r="A2298" s="27" t="s">
        <v>4925</v>
      </c>
      <c r="B2298" s="34" t="s">
        <v>4926</v>
      </c>
      <c r="C2298" s="29" t="n">
        <v>306.56</v>
      </c>
      <c r="D2298" s="35" t="n">
        <v>9</v>
      </c>
      <c r="E2298" s="31" t="s">
        <v>4917</v>
      </c>
      <c r="F2298" s="36" t="n">
        <f aca="false">C2298*1.4</f>
        <v>429.184</v>
      </c>
    </row>
    <row r="2299" s="33" customFormat="true" ht="13.5" hidden="false" customHeight="true" outlineLevel="0" collapsed="false">
      <c r="A2299" s="27" t="s">
        <v>4927</v>
      </c>
      <c r="B2299" s="34" t="s">
        <v>4928</v>
      </c>
      <c r="C2299" s="29" t="n">
        <v>315.21</v>
      </c>
      <c r="D2299" s="35" t="n">
        <v>9</v>
      </c>
      <c r="E2299" s="31" t="s">
        <v>4920</v>
      </c>
      <c r="F2299" s="36" t="n">
        <f aca="false">C2299*1.4</f>
        <v>441.294</v>
      </c>
    </row>
    <row r="2300" s="33" customFormat="true" ht="13.5" hidden="false" customHeight="true" outlineLevel="0" collapsed="false">
      <c r="A2300" s="27" t="s">
        <v>4929</v>
      </c>
      <c r="B2300" s="34" t="s">
        <v>4930</v>
      </c>
      <c r="C2300" s="29" t="n">
        <v>315.21</v>
      </c>
      <c r="D2300" s="35" t="n">
        <v>9</v>
      </c>
      <c r="E2300" s="31" t="s">
        <v>4920</v>
      </c>
      <c r="F2300" s="36" t="n">
        <f aca="false">C2300*1.4</f>
        <v>441.294</v>
      </c>
    </row>
    <row r="2301" s="33" customFormat="true" ht="13.5" hidden="false" customHeight="true" outlineLevel="0" collapsed="false">
      <c r="A2301" s="27" t="s">
        <v>4931</v>
      </c>
      <c r="B2301" s="34" t="s">
        <v>4932</v>
      </c>
      <c r="C2301" s="29" t="n">
        <v>306.56</v>
      </c>
      <c r="D2301" s="35" t="n">
        <v>9</v>
      </c>
      <c r="E2301" s="31" t="s">
        <v>4917</v>
      </c>
      <c r="F2301" s="36" t="n">
        <f aca="false">C2301*1.4</f>
        <v>429.184</v>
      </c>
    </row>
    <row r="2302" s="33" customFormat="true" ht="13.5" hidden="false" customHeight="true" outlineLevel="0" collapsed="false">
      <c r="A2302" s="27" t="s">
        <v>4933</v>
      </c>
      <c r="B2302" s="34" t="s">
        <v>4934</v>
      </c>
      <c r="C2302" s="29" t="n">
        <v>280.07</v>
      </c>
      <c r="D2302" s="35" t="n">
        <v>9</v>
      </c>
      <c r="E2302" s="31" t="s">
        <v>4917</v>
      </c>
      <c r="F2302" s="36" t="n">
        <f aca="false">C2302*1.4</f>
        <v>392.098</v>
      </c>
    </row>
    <row r="2303" s="33" customFormat="true" ht="13.5" hidden="false" customHeight="true" outlineLevel="0" collapsed="false">
      <c r="A2303" s="27" t="s">
        <v>4935</v>
      </c>
      <c r="B2303" s="34" t="s">
        <v>4936</v>
      </c>
      <c r="C2303" s="29" t="n">
        <v>302.93</v>
      </c>
      <c r="D2303" s="35" t="n">
        <v>9</v>
      </c>
      <c r="E2303" s="31" t="s">
        <v>4920</v>
      </c>
      <c r="F2303" s="36" t="n">
        <f aca="false">C2303*1.4</f>
        <v>424.102</v>
      </c>
    </row>
    <row r="2304" s="33" customFormat="true" ht="13.5" hidden="false" customHeight="true" outlineLevel="0" collapsed="false">
      <c r="A2304" s="27" t="s">
        <v>4937</v>
      </c>
      <c r="B2304" s="34" t="s">
        <v>4938</v>
      </c>
      <c r="C2304" s="29" t="n">
        <v>302.93</v>
      </c>
      <c r="D2304" s="35" t="n">
        <v>9</v>
      </c>
      <c r="E2304" s="31" t="s">
        <v>4920</v>
      </c>
      <c r="F2304" s="36" t="n">
        <f aca="false">C2304*1.4</f>
        <v>424.102</v>
      </c>
    </row>
    <row r="2305" s="33" customFormat="true" ht="13.5" hidden="false" customHeight="true" outlineLevel="0" collapsed="false">
      <c r="A2305" s="27" t="s">
        <v>4939</v>
      </c>
      <c r="B2305" s="34" t="s">
        <v>4940</v>
      </c>
      <c r="C2305" s="29" t="n">
        <v>280.07</v>
      </c>
      <c r="D2305" s="35" t="n">
        <v>9</v>
      </c>
      <c r="E2305" s="31" t="s">
        <v>4917</v>
      </c>
      <c r="F2305" s="36" t="n">
        <f aca="false">C2305*1.4</f>
        <v>392.098</v>
      </c>
    </row>
    <row r="2306" s="33" customFormat="true" ht="13.5" hidden="false" customHeight="true" outlineLevel="0" collapsed="false">
      <c r="A2306" s="27" t="s">
        <v>4941</v>
      </c>
      <c r="B2306" s="34" t="s">
        <v>4942</v>
      </c>
      <c r="C2306" s="29" t="n">
        <v>311.1</v>
      </c>
      <c r="D2306" s="35" t="n">
        <v>9</v>
      </c>
      <c r="E2306" s="31" t="s">
        <v>4943</v>
      </c>
      <c r="F2306" s="36" t="n">
        <f aca="false">C2306*1.4</f>
        <v>435.54</v>
      </c>
    </row>
    <row r="2307" s="33" customFormat="true" ht="13.5" hidden="false" customHeight="true" outlineLevel="0" collapsed="false">
      <c r="A2307" s="27" t="s">
        <v>4944</v>
      </c>
      <c r="B2307" s="34" t="s">
        <v>4945</v>
      </c>
      <c r="C2307" s="29" t="n">
        <v>332.81</v>
      </c>
      <c r="D2307" s="35" t="n">
        <v>9</v>
      </c>
      <c r="E2307" s="31" t="s">
        <v>4946</v>
      </c>
      <c r="F2307" s="36" t="n">
        <f aca="false">C2307*1.4</f>
        <v>465.934</v>
      </c>
    </row>
    <row r="2308" s="33" customFormat="true" ht="13.5" hidden="false" customHeight="true" outlineLevel="0" collapsed="false">
      <c r="A2308" s="27" t="s">
        <v>4947</v>
      </c>
      <c r="B2308" s="34" t="s">
        <v>4948</v>
      </c>
      <c r="C2308" s="29" t="n">
        <v>332.81</v>
      </c>
      <c r="D2308" s="35" t="n">
        <v>9</v>
      </c>
      <c r="E2308" s="31" t="s">
        <v>4946</v>
      </c>
      <c r="F2308" s="36" t="n">
        <f aca="false">C2308*1.4</f>
        <v>465.934</v>
      </c>
    </row>
    <row r="2309" s="33" customFormat="true" ht="13.5" hidden="false" customHeight="true" outlineLevel="0" collapsed="false">
      <c r="A2309" s="27" t="s">
        <v>4949</v>
      </c>
      <c r="B2309" s="34" t="s">
        <v>4950</v>
      </c>
      <c r="C2309" s="29" t="n">
        <v>311.1</v>
      </c>
      <c r="D2309" s="35" t="n">
        <v>9</v>
      </c>
      <c r="E2309" s="31" t="s">
        <v>4943</v>
      </c>
      <c r="F2309" s="36" t="n">
        <f aca="false">C2309*1.4</f>
        <v>435.54</v>
      </c>
    </row>
    <row r="2310" s="33" customFormat="true" ht="13.5" hidden="false" customHeight="true" outlineLevel="0" collapsed="false">
      <c r="A2310" s="27" t="s">
        <v>4951</v>
      </c>
      <c r="B2310" s="34" t="s">
        <v>4952</v>
      </c>
      <c r="C2310" s="29" t="n">
        <v>19.44</v>
      </c>
      <c r="D2310" s="35" t="n">
        <v>9</v>
      </c>
      <c r="E2310" s="31" t="s">
        <v>4953</v>
      </c>
      <c r="F2310" s="36" t="n">
        <f aca="false">C2310*1.4</f>
        <v>27.216</v>
      </c>
    </row>
    <row r="2311" s="33" customFormat="true" ht="13.5" hidden="false" customHeight="true" outlineLevel="0" collapsed="false">
      <c r="A2311" s="27" t="s">
        <v>4954</v>
      </c>
      <c r="B2311" s="34" t="s">
        <v>4955</v>
      </c>
      <c r="C2311" s="29" t="n">
        <v>27.86</v>
      </c>
      <c r="D2311" s="35" t="n">
        <v>9</v>
      </c>
      <c r="E2311" s="31" t="s">
        <v>4953</v>
      </c>
      <c r="F2311" s="36" t="n">
        <f aca="false">C2311*1.4</f>
        <v>39.004</v>
      </c>
    </row>
    <row r="2312" s="33" customFormat="true" ht="13.5" hidden="false" customHeight="true" outlineLevel="0" collapsed="false">
      <c r="A2312" s="27" t="s">
        <v>4956</v>
      </c>
      <c r="B2312" s="34" t="s">
        <v>4957</v>
      </c>
      <c r="C2312" s="29" t="n">
        <v>16.2</v>
      </c>
      <c r="D2312" s="35" t="n">
        <v>9</v>
      </c>
      <c r="E2312" s="31" t="s">
        <v>4953</v>
      </c>
      <c r="F2312" s="36" t="n">
        <f aca="false">C2312*1.4</f>
        <v>22.68</v>
      </c>
    </row>
    <row r="2313" s="33" customFormat="true" ht="13.5" hidden="false" customHeight="true" outlineLevel="0" collapsed="false">
      <c r="A2313" s="27" t="s">
        <v>4958</v>
      </c>
      <c r="B2313" s="34" t="s">
        <v>4959</v>
      </c>
      <c r="C2313" s="29" t="n">
        <v>16.2</v>
      </c>
      <c r="D2313" s="35" t="n">
        <v>9</v>
      </c>
      <c r="E2313" s="31" t="s">
        <v>4953</v>
      </c>
      <c r="F2313" s="36" t="n">
        <f aca="false">C2313*1.4</f>
        <v>22.68</v>
      </c>
    </row>
    <row r="2314" s="33" customFormat="true" ht="13.5" hidden="false" customHeight="true" outlineLevel="0" collapsed="false">
      <c r="A2314" s="27" t="s">
        <v>4960</v>
      </c>
      <c r="B2314" s="34" t="s">
        <v>4961</v>
      </c>
      <c r="C2314" s="29" t="n">
        <v>269.87</v>
      </c>
      <c r="D2314" s="35" t="n">
        <v>9</v>
      </c>
      <c r="E2314" s="31" t="s">
        <v>4953</v>
      </c>
      <c r="F2314" s="36" t="n">
        <f aca="false">C2314*1.4</f>
        <v>377.818</v>
      </c>
    </row>
    <row r="2315" s="33" customFormat="true" ht="13.5" hidden="false" customHeight="true" outlineLevel="0" collapsed="false">
      <c r="A2315" s="27" t="s">
        <v>4962</v>
      </c>
      <c r="B2315" s="34" t="s">
        <v>4963</v>
      </c>
      <c r="C2315" s="29" t="n">
        <v>269.87</v>
      </c>
      <c r="D2315" s="35" t="n">
        <v>9</v>
      </c>
      <c r="E2315" s="31" t="s">
        <v>4953</v>
      </c>
      <c r="F2315" s="36" t="n">
        <f aca="false">C2315*1.4</f>
        <v>377.818</v>
      </c>
    </row>
    <row r="2316" s="33" customFormat="true" ht="13.5" hidden="false" customHeight="true" outlineLevel="0" collapsed="false">
      <c r="A2316" s="27" t="s">
        <v>4964</v>
      </c>
      <c r="B2316" s="34" t="s">
        <v>4965</v>
      </c>
      <c r="C2316" s="29" t="n">
        <v>269.87</v>
      </c>
      <c r="D2316" s="35" t="n">
        <v>9</v>
      </c>
      <c r="E2316" s="31" t="s">
        <v>4953</v>
      </c>
      <c r="F2316" s="36" t="n">
        <f aca="false">C2316*1.4</f>
        <v>377.818</v>
      </c>
    </row>
    <row r="2317" s="33" customFormat="true" ht="13.5" hidden="false" customHeight="true" outlineLevel="0" collapsed="false">
      <c r="A2317" s="27" t="s">
        <v>4966</v>
      </c>
      <c r="B2317" s="34" t="s">
        <v>4967</v>
      </c>
      <c r="C2317" s="29" t="n">
        <v>269.87</v>
      </c>
      <c r="D2317" s="35" t="n">
        <v>9</v>
      </c>
      <c r="E2317" s="31" t="s">
        <v>4953</v>
      </c>
      <c r="F2317" s="36" t="n">
        <f aca="false">C2317*1.4</f>
        <v>377.818</v>
      </c>
    </row>
    <row r="2318" s="33" customFormat="true" ht="13.5" hidden="false" customHeight="true" outlineLevel="0" collapsed="false">
      <c r="A2318" s="27" t="s">
        <v>4968</v>
      </c>
      <c r="B2318" s="34" t="s">
        <v>4969</v>
      </c>
      <c r="C2318" s="29" t="n">
        <v>269.87</v>
      </c>
      <c r="D2318" s="35" t="n">
        <v>9</v>
      </c>
      <c r="E2318" s="31" t="s">
        <v>4953</v>
      </c>
      <c r="F2318" s="36" t="n">
        <f aca="false">C2318*1.4</f>
        <v>377.818</v>
      </c>
    </row>
    <row r="2319" s="33" customFormat="true" ht="13.5" hidden="false" customHeight="true" outlineLevel="0" collapsed="false">
      <c r="A2319" s="27" t="s">
        <v>4970</v>
      </c>
      <c r="B2319" s="34" t="s">
        <v>4971</v>
      </c>
      <c r="C2319" s="29" t="n">
        <v>269.87</v>
      </c>
      <c r="D2319" s="35" t="n">
        <v>9</v>
      </c>
      <c r="E2319" s="31" t="s">
        <v>4953</v>
      </c>
      <c r="F2319" s="36" t="n">
        <f aca="false">C2319*1.4</f>
        <v>377.818</v>
      </c>
    </row>
    <row r="2320" s="33" customFormat="true" ht="13.5" hidden="false" customHeight="true" outlineLevel="0" collapsed="false">
      <c r="A2320" s="27" t="s">
        <v>4972</v>
      </c>
      <c r="B2320" s="34" t="s">
        <v>4973</v>
      </c>
      <c r="C2320" s="29" t="n">
        <v>106.68</v>
      </c>
      <c r="D2320" s="35" t="n">
        <v>9</v>
      </c>
      <c r="E2320" s="31" t="s">
        <v>454</v>
      </c>
      <c r="F2320" s="36" t="n">
        <f aca="false">C2320*1.4</f>
        <v>149.352</v>
      </c>
    </row>
    <row r="2321" s="33" customFormat="true" ht="13.5" hidden="false" customHeight="true" outlineLevel="0" collapsed="false">
      <c r="A2321" s="27" t="s">
        <v>4974</v>
      </c>
      <c r="B2321" s="34" t="s">
        <v>4975</v>
      </c>
      <c r="C2321" s="29" t="n">
        <v>227.44</v>
      </c>
      <c r="D2321" s="35" t="n">
        <v>9</v>
      </c>
      <c r="E2321" s="31" t="s">
        <v>454</v>
      </c>
      <c r="F2321" s="36" t="n">
        <f aca="false">C2321*1.4</f>
        <v>318.416</v>
      </c>
    </row>
    <row r="2322" s="33" customFormat="true" ht="13.5" hidden="false" customHeight="true" outlineLevel="0" collapsed="false">
      <c r="A2322" s="27" t="s">
        <v>4976</v>
      </c>
      <c r="B2322" s="34" t="s">
        <v>4977</v>
      </c>
      <c r="C2322" s="29" t="n">
        <v>227.44</v>
      </c>
      <c r="D2322" s="35" t="n">
        <v>9</v>
      </c>
      <c r="E2322" s="31" t="s">
        <v>454</v>
      </c>
      <c r="F2322" s="36" t="n">
        <f aca="false">C2322*1.4</f>
        <v>318.416</v>
      </c>
    </row>
    <row r="2323" s="33" customFormat="true" ht="13.5" hidden="false" customHeight="true" outlineLevel="0" collapsed="false">
      <c r="A2323" s="27" t="s">
        <v>4978</v>
      </c>
      <c r="B2323" s="34" t="s">
        <v>4979</v>
      </c>
      <c r="C2323" s="29" t="n">
        <v>227.44</v>
      </c>
      <c r="D2323" s="35" t="n">
        <v>9</v>
      </c>
      <c r="E2323" s="31" t="s">
        <v>454</v>
      </c>
      <c r="F2323" s="36" t="n">
        <f aca="false">C2323*1.4</f>
        <v>318.416</v>
      </c>
    </row>
    <row r="2324" s="33" customFormat="true" ht="13.5" hidden="false" customHeight="true" outlineLevel="0" collapsed="false">
      <c r="A2324" s="27" t="s">
        <v>4980</v>
      </c>
      <c r="B2324" s="34" t="s">
        <v>4981</v>
      </c>
      <c r="C2324" s="29" t="n">
        <v>137.91</v>
      </c>
      <c r="D2324" s="35" t="n">
        <v>9</v>
      </c>
      <c r="E2324" s="31" t="s">
        <v>454</v>
      </c>
      <c r="F2324" s="36" t="n">
        <f aca="false">C2324*1.4</f>
        <v>193.074</v>
      </c>
    </row>
    <row r="2325" s="33" customFormat="true" ht="13.5" hidden="false" customHeight="true" outlineLevel="0" collapsed="false">
      <c r="A2325" s="27" t="s">
        <v>4982</v>
      </c>
      <c r="B2325" s="34" t="s">
        <v>4983</v>
      </c>
      <c r="C2325" s="29" t="n">
        <v>229.81</v>
      </c>
      <c r="D2325" s="35" t="n">
        <v>9</v>
      </c>
      <c r="E2325" s="31" t="s">
        <v>1143</v>
      </c>
      <c r="F2325" s="36" t="n">
        <f aca="false">C2325*1.4</f>
        <v>321.734</v>
      </c>
    </row>
    <row r="2326" s="33" customFormat="true" ht="13.5" hidden="false" customHeight="true" outlineLevel="0" collapsed="false">
      <c r="A2326" s="27" t="s">
        <v>4984</v>
      </c>
      <c r="B2326" s="34" t="s">
        <v>4985</v>
      </c>
      <c r="C2326" s="29" t="n">
        <v>241.4</v>
      </c>
      <c r="D2326" s="35" t="s">
        <v>433</v>
      </c>
      <c r="E2326" s="31" t="s">
        <v>4986</v>
      </c>
      <c r="F2326" s="36" t="n">
        <f aca="false">C2326*1.4</f>
        <v>337.96</v>
      </c>
    </row>
    <row r="2327" s="33" customFormat="true" ht="13.5" hidden="false" customHeight="true" outlineLevel="0" collapsed="false">
      <c r="A2327" s="27" t="s">
        <v>4987</v>
      </c>
      <c r="B2327" s="34" t="s">
        <v>4988</v>
      </c>
      <c r="C2327" s="29" t="n">
        <v>270.59</v>
      </c>
      <c r="D2327" s="35" t="s">
        <v>433</v>
      </c>
      <c r="E2327" s="31" t="s">
        <v>4986</v>
      </c>
      <c r="F2327" s="36" t="n">
        <f aca="false">C2327*1.4</f>
        <v>378.826</v>
      </c>
    </row>
    <row r="2328" s="33" customFormat="true" ht="13.5" hidden="false" customHeight="true" outlineLevel="0" collapsed="false">
      <c r="A2328" s="27" t="s">
        <v>4989</v>
      </c>
      <c r="B2328" s="34" t="s">
        <v>4990</v>
      </c>
      <c r="C2328" s="29" t="n">
        <v>270.59</v>
      </c>
      <c r="D2328" s="35" t="s">
        <v>433</v>
      </c>
      <c r="E2328" s="31" t="s">
        <v>4986</v>
      </c>
      <c r="F2328" s="36" t="n">
        <f aca="false">C2328*1.4</f>
        <v>378.826</v>
      </c>
    </row>
    <row r="2329" s="33" customFormat="true" ht="13.5" hidden="false" customHeight="true" outlineLevel="0" collapsed="false">
      <c r="A2329" s="27" t="s">
        <v>4991</v>
      </c>
      <c r="B2329" s="34" t="s">
        <v>4992</v>
      </c>
      <c r="C2329" s="29" t="n">
        <v>270.59</v>
      </c>
      <c r="D2329" s="35" t="s">
        <v>433</v>
      </c>
      <c r="E2329" s="31" t="s">
        <v>4986</v>
      </c>
      <c r="F2329" s="36" t="n">
        <f aca="false">C2329*1.4</f>
        <v>378.826</v>
      </c>
    </row>
    <row r="2330" s="33" customFormat="true" ht="13.5" hidden="false" customHeight="true" outlineLevel="0" collapsed="false">
      <c r="A2330" s="27" t="s">
        <v>4993</v>
      </c>
      <c r="B2330" s="34" t="s">
        <v>4994</v>
      </c>
      <c r="C2330" s="29" t="n">
        <v>228.38</v>
      </c>
      <c r="D2330" s="35" t="s">
        <v>433</v>
      </c>
      <c r="E2330" s="31" t="s">
        <v>4995</v>
      </c>
      <c r="F2330" s="36" t="n">
        <f aca="false">C2330*1.4</f>
        <v>319.732</v>
      </c>
    </row>
    <row r="2331" s="33" customFormat="true" ht="13.5" hidden="false" customHeight="true" outlineLevel="0" collapsed="false">
      <c r="A2331" s="27" t="s">
        <v>4996</v>
      </c>
      <c r="B2331" s="34" t="s">
        <v>4997</v>
      </c>
      <c r="C2331" s="29" t="n">
        <v>228.38</v>
      </c>
      <c r="D2331" s="35" t="s">
        <v>433</v>
      </c>
      <c r="E2331" s="31" t="s">
        <v>4995</v>
      </c>
      <c r="F2331" s="36" t="n">
        <f aca="false">C2331*1.4</f>
        <v>319.732</v>
      </c>
    </row>
    <row r="2332" s="33" customFormat="true" ht="13.5" hidden="false" customHeight="true" outlineLevel="0" collapsed="false">
      <c r="A2332" s="27" t="s">
        <v>4998</v>
      </c>
      <c r="B2332" s="34" t="s">
        <v>4999</v>
      </c>
      <c r="C2332" s="29" t="n">
        <v>228.38</v>
      </c>
      <c r="D2332" s="35" t="s">
        <v>433</v>
      </c>
      <c r="E2332" s="31" t="s">
        <v>5000</v>
      </c>
      <c r="F2332" s="36" t="n">
        <f aca="false">C2332*1.4</f>
        <v>319.732</v>
      </c>
    </row>
    <row r="2333" s="33" customFormat="true" ht="13.5" hidden="false" customHeight="true" outlineLevel="0" collapsed="false">
      <c r="A2333" s="27" t="s">
        <v>5001</v>
      </c>
      <c r="B2333" s="34" t="s">
        <v>5002</v>
      </c>
      <c r="C2333" s="29" t="n">
        <v>247.61</v>
      </c>
      <c r="D2333" s="35" t="s">
        <v>433</v>
      </c>
      <c r="E2333" s="31" t="s">
        <v>5003</v>
      </c>
      <c r="F2333" s="36" t="n">
        <f aca="false">C2333*1.44</f>
        <v>356.5584</v>
      </c>
    </row>
    <row r="2334" s="33" customFormat="true" ht="13.5" hidden="false" customHeight="true" outlineLevel="0" collapsed="false">
      <c r="A2334" s="27" t="s">
        <v>5004</v>
      </c>
      <c r="B2334" s="34" t="s">
        <v>5005</v>
      </c>
      <c r="C2334" s="29" t="n">
        <v>385.41</v>
      </c>
      <c r="D2334" s="35" t="s">
        <v>433</v>
      </c>
      <c r="E2334" s="31" t="s">
        <v>1264</v>
      </c>
      <c r="F2334" s="36" t="n">
        <f aca="false">C2334*1.4</f>
        <v>539.574</v>
      </c>
    </row>
    <row r="2335" s="33" customFormat="true" ht="13.5" hidden="false" customHeight="true" outlineLevel="0" collapsed="false">
      <c r="A2335" s="27" t="s">
        <v>5006</v>
      </c>
      <c r="B2335" s="34" t="s">
        <v>5007</v>
      </c>
      <c r="C2335" s="29" t="n">
        <v>385.41</v>
      </c>
      <c r="D2335" s="35" t="s">
        <v>433</v>
      </c>
      <c r="E2335" s="31" t="s">
        <v>1264</v>
      </c>
      <c r="F2335" s="36" t="n">
        <f aca="false">C2335*1.4</f>
        <v>539.574</v>
      </c>
    </row>
    <row r="2336" s="33" customFormat="true" ht="13.5" hidden="false" customHeight="true" outlineLevel="0" collapsed="false">
      <c r="A2336" s="27" t="s">
        <v>5008</v>
      </c>
      <c r="B2336" s="34" t="s">
        <v>5009</v>
      </c>
      <c r="C2336" s="29" t="n">
        <v>385.41</v>
      </c>
      <c r="D2336" s="35" t="s">
        <v>433</v>
      </c>
      <c r="E2336" s="31" t="s">
        <v>1264</v>
      </c>
      <c r="F2336" s="36" t="n">
        <f aca="false">C2336*1.4</f>
        <v>539.574</v>
      </c>
    </row>
    <row r="2337" s="33" customFormat="true" ht="13.5" hidden="false" customHeight="true" outlineLevel="0" collapsed="false">
      <c r="A2337" s="27" t="s">
        <v>5010</v>
      </c>
      <c r="B2337" s="34" t="s">
        <v>5011</v>
      </c>
      <c r="C2337" s="29" t="n">
        <v>385.41</v>
      </c>
      <c r="D2337" s="35" t="s">
        <v>433</v>
      </c>
      <c r="E2337" s="31" t="s">
        <v>1264</v>
      </c>
      <c r="F2337" s="36" t="n">
        <f aca="false">C2337*1.4</f>
        <v>539.574</v>
      </c>
    </row>
    <row r="2338" s="33" customFormat="true" ht="13.5" hidden="false" customHeight="true" outlineLevel="0" collapsed="false">
      <c r="A2338" s="27" t="s">
        <v>5012</v>
      </c>
      <c r="B2338" s="34" t="s">
        <v>5013</v>
      </c>
      <c r="C2338" s="29" t="n">
        <v>385.41</v>
      </c>
      <c r="D2338" s="35" t="s">
        <v>433</v>
      </c>
      <c r="E2338" s="31" t="s">
        <v>1264</v>
      </c>
      <c r="F2338" s="36" t="n">
        <f aca="false">C2338*1.4</f>
        <v>539.574</v>
      </c>
    </row>
    <row r="2339" s="33" customFormat="true" ht="13.5" hidden="false" customHeight="true" outlineLevel="0" collapsed="false">
      <c r="A2339" s="27" t="s">
        <v>5014</v>
      </c>
      <c r="B2339" s="34" t="s">
        <v>5015</v>
      </c>
      <c r="C2339" s="29" t="n">
        <v>385.41</v>
      </c>
      <c r="D2339" s="35" t="s">
        <v>433</v>
      </c>
      <c r="E2339" s="31" t="s">
        <v>1264</v>
      </c>
      <c r="F2339" s="36" t="n">
        <f aca="false">C2339*1.4</f>
        <v>539.574</v>
      </c>
    </row>
    <row r="2340" s="33" customFormat="true" ht="13.5" hidden="false" customHeight="true" outlineLevel="0" collapsed="false">
      <c r="A2340" s="27" t="s">
        <v>5016</v>
      </c>
      <c r="B2340" s="34" t="s">
        <v>5017</v>
      </c>
      <c r="C2340" s="29" t="n">
        <v>385.41</v>
      </c>
      <c r="D2340" s="35" t="s">
        <v>433</v>
      </c>
      <c r="E2340" s="31" t="s">
        <v>5018</v>
      </c>
      <c r="F2340" s="36" t="n">
        <f aca="false">C2340*1.4</f>
        <v>539.574</v>
      </c>
    </row>
    <row r="2341" s="33" customFormat="true" ht="13.5" hidden="false" customHeight="true" outlineLevel="0" collapsed="false">
      <c r="A2341" s="27" t="s">
        <v>5019</v>
      </c>
      <c r="B2341" s="34" t="s">
        <v>5020</v>
      </c>
      <c r="C2341" s="29" t="n">
        <v>385.41</v>
      </c>
      <c r="D2341" s="35" t="s">
        <v>433</v>
      </c>
      <c r="E2341" s="31" t="s">
        <v>5018</v>
      </c>
      <c r="F2341" s="36" t="n">
        <f aca="false">C2341*1.4</f>
        <v>539.574</v>
      </c>
    </row>
    <row r="2342" s="33" customFormat="true" ht="13.5" hidden="false" customHeight="true" outlineLevel="0" collapsed="false">
      <c r="A2342" s="27" t="s">
        <v>5021</v>
      </c>
      <c r="B2342" s="34" t="s">
        <v>5022</v>
      </c>
      <c r="C2342" s="29" t="n">
        <v>385.41</v>
      </c>
      <c r="D2342" s="35" t="s">
        <v>433</v>
      </c>
      <c r="E2342" s="31" t="s">
        <v>5018</v>
      </c>
      <c r="F2342" s="36" t="n">
        <f aca="false">C2342*1.4</f>
        <v>539.574</v>
      </c>
    </row>
    <row r="2343" s="33" customFormat="true" ht="13.5" hidden="false" customHeight="true" outlineLevel="0" collapsed="false">
      <c r="A2343" s="27" t="s">
        <v>5023</v>
      </c>
      <c r="B2343" s="34" t="s">
        <v>5024</v>
      </c>
      <c r="C2343" s="29" t="n">
        <v>385.41</v>
      </c>
      <c r="D2343" s="35" t="s">
        <v>433</v>
      </c>
      <c r="E2343" s="31" t="s">
        <v>1264</v>
      </c>
      <c r="F2343" s="36" t="n">
        <f aca="false">C2343*1.4</f>
        <v>539.574</v>
      </c>
    </row>
    <row r="2344" s="33" customFormat="true" ht="13.5" hidden="false" customHeight="true" outlineLevel="0" collapsed="false">
      <c r="A2344" s="27" t="s">
        <v>5025</v>
      </c>
      <c r="B2344" s="34" t="s">
        <v>5026</v>
      </c>
      <c r="C2344" s="29" t="n">
        <v>385.41</v>
      </c>
      <c r="D2344" s="35" t="s">
        <v>433</v>
      </c>
      <c r="E2344" s="31" t="s">
        <v>1264</v>
      </c>
      <c r="F2344" s="36" t="n">
        <f aca="false">C2344*1.4</f>
        <v>539.574</v>
      </c>
    </row>
    <row r="2345" s="33" customFormat="true" ht="13.5" hidden="false" customHeight="true" outlineLevel="0" collapsed="false">
      <c r="A2345" s="27" t="s">
        <v>5027</v>
      </c>
      <c r="B2345" s="34" t="s">
        <v>5028</v>
      </c>
      <c r="C2345" s="29" t="n">
        <v>385.41</v>
      </c>
      <c r="D2345" s="35" t="s">
        <v>433</v>
      </c>
      <c r="E2345" s="31" t="s">
        <v>1264</v>
      </c>
      <c r="F2345" s="36" t="n">
        <f aca="false">C2345*1.4</f>
        <v>539.574</v>
      </c>
    </row>
    <row r="2346" s="33" customFormat="true" ht="13.5" hidden="false" customHeight="true" outlineLevel="0" collapsed="false">
      <c r="A2346" s="27" t="s">
        <v>5029</v>
      </c>
      <c r="B2346" s="34" t="s">
        <v>5030</v>
      </c>
      <c r="C2346" s="29" t="n">
        <v>385.41</v>
      </c>
      <c r="D2346" s="35" t="s">
        <v>433</v>
      </c>
      <c r="E2346" s="31" t="s">
        <v>1264</v>
      </c>
      <c r="F2346" s="36" t="n">
        <f aca="false">C2346*1.4</f>
        <v>539.574</v>
      </c>
    </row>
    <row r="2347" s="33" customFormat="true" ht="13.5" hidden="false" customHeight="true" outlineLevel="0" collapsed="false">
      <c r="A2347" s="27" t="s">
        <v>5031</v>
      </c>
      <c r="B2347" s="34" t="s">
        <v>5032</v>
      </c>
      <c r="C2347" s="29" t="n">
        <v>385.41</v>
      </c>
      <c r="D2347" s="35" t="s">
        <v>433</v>
      </c>
      <c r="E2347" s="31" t="s">
        <v>1264</v>
      </c>
      <c r="F2347" s="36" t="n">
        <f aca="false">C2347*1.4</f>
        <v>539.574</v>
      </c>
    </row>
    <row r="2348" s="33" customFormat="true" ht="13.5" hidden="false" customHeight="true" outlineLevel="0" collapsed="false">
      <c r="A2348" s="27" t="s">
        <v>5033</v>
      </c>
      <c r="B2348" s="34" t="s">
        <v>5034</v>
      </c>
      <c r="C2348" s="29" t="n">
        <v>385.41</v>
      </c>
      <c r="D2348" s="35" t="s">
        <v>433</v>
      </c>
      <c r="E2348" s="31" t="s">
        <v>1264</v>
      </c>
      <c r="F2348" s="36" t="n">
        <f aca="false">C2348*1.4</f>
        <v>539.574</v>
      </c>
    </row>
    <row r="2349" s="33" customFormat="true" ht="13.5" hidden="false" customHeight="true" outlineLevel="0" collapsed="false">
      <c r="A2349" s="27" t="s">
        <v>5035</v>
      </c>
      <c r="B2349" s="34" t="s">
        <v>5036</v>
      </c>
      <c r="C2349" s="29" t="n">
        <v>385.41</v>
      </c>
      <c r="D2349" s="35" t="s">
        <v>433</v>
      </c>
      <c r="E2349" s="31" t="s">
        <v>5018</v>
      </c>
      <c r="F2349" s="36" t="n">
        <f aca="false">C2349*1.4</f>
        <v>539.574</v>
      </c>
    </row>
    <row r="2350" s="33" customFormat="true" ht="13.5" hidden="false" customHeight="true" outlineLevel="0" collapsed="false">
      <c r="A2350" s="27" t="s">
        <v>5037</v>
      </c>
      <c r="B2350" s="34" t="s">
        <v>5038</v>
      </c>
      <c r="C2350" s="29" t="n">
        <v>385.41</v>
      </c>
      <c r="D2350" s="35" t="s">
        <v>433</v>
      </c>
      <c r="E2350" s="31" t="s">
        <v>5018</v>
      </c>
      <c r="F2350" s="36" t="n">
        <f aca="false">C2350*1.4</f>
        <v>539.574</v>
      </c>
    </row>
    <row r="2351" s="33" customFormat="true" ht="13.5" hidden="false" customHeight="true" outlineLevel="0" collapsed="false">
      <c r="A2351" s="27" t="s">
        <v>5039</v>
      </c>
      <c r="B2351" s="34" t="s">
        <v>5040</v>
      </c>
      <c r="C2351" s="29" t="n">
        <v>385.41</v>
      </c>
      <c r="D2351" s="35" t="s">
        <v>433</v>
      </c>
      <c r="E2351" s="31" t="s">
        <v>5018</v>
      </c>
      <c r="F2351" s="36" t="n">
        <f aca="false">C2351*1.4</f>
        <v>539.574</v>
      </c>
    </row>
    <row r="2352" s="33" customFormat="true" ht="13.5" hidden="false" customHeight="true" outlineLevel="0" collapsed="false">
      <c r="A2352" s="27" t="s">
        <v>5041</v>
      </c>
      <c r="B2352" s="34" t="s">
        <v>5042</v>
      </c>
      <c r="C2352" s="29" t="n">
        <v>349.59</v>
      </c>
      <c r="D2352" s="35" t="s">
        <v>433</v>
      </c>
      <c r="E2352" s="31" t="s">
        <v>1264</v>
      </c>
      <c r="F2352" s="36" t="n">
        <f aca="false">C2352*1.4</f>
        <v>489.426</v>
      </c>
    </row>
    <row r="2353" s="33" customFormat="true" ht="13.5" hidden="false" customHeight="true" outlineLevel="0" collapsed="false">
      <c r="A2353" s="27" t="s">
        <v>5043</v>
      </c>
      <c r="B2353" s="34" t="s">
        <v>5044</v>
      </c>
      <c r="C2353" s="29" t="n">
        <v>349.59</v>
      </c>
      <c r="D2353" s="35" t="s">
        <v>433</v>
      </c>
      <c r="E2353" s="31" t="s">
        <v>1264</v>
      </c>
      <c r="F2353" s="36" t="n">
        <f aca="false">C2353*1.4</f>
        <v>489.426</v>
      </c>
    </row>
    <row r="2354" s="33" customFormat="true" ht="13.5" hidden="false" customHeight="true" outlineLevel="0" collapsed="false">
      <c r="A2354" s="27" t="s">
        <v>5045</v>
      </c>
      <c r="B2354" s="34" t="s">
        <v>5046</v>
      </c>
      <c r="C2354" s="29" t="n">
        <v>349.59</v>
      </c>
      <c r="D2354" s="35" t="s">
        <v>433</v>
      </c>
      <c r="E2354" s="31" t="s">
        <v>5018</v>
      </c>
      <c r="F2354" s="36" t="n">
        <f aca="false">C2354*1.4</f>
        <v>489.426</v>
      </c>
    </row>
    <row r="2355" s="33" customFormat="true" ht="13.5" hidden="false" customHeight="true" outlineLevel="0" collapsed="false">
      <c r="A2355" s="27" t="s">
        <v>5047</v>
      </c>
      <c r="B2355" s="34" t="s">
        <v>5048</v>
      </c>
      <c r="C2355" s="29" t="n">
        <v>349.59</v>
      </c>
      <c r="D2355" s="35" t="s">
        <v>433</v>
      </c>
      <c r="E2355" s="31" t="s">
        <v>1264</v>
      </c>
      <c r="F2355" s="36" t="n">
        <f aca="false">C2355*1.4</f>
        <v>489.426</v>
      </c>
    </row>
    <row r="2356" s="33" customFormat="true" ht="13.5" hidden="false" customHeight="true" outlineLevel="0" collapsed="false">
      <c r="A2356" s="27" t="s">
        <v>5049</v>
      </c>
      <c r="B2356" s="34" t="s">
        <v>5050</v>
      </c>
      <c r="C2356" s="29" t="n">
        <v>349.59</v>
      </c>
      <c r="D2356" s="35" t="s">
        <v>433</v>
      </c>
      <c r="E2356" s="31" t="s">
        <v>1264</v>
      </c>
      <c r="F2356" s="36" t="n">
        <f aca="false">C2356*1.4</f>
        <v>489.426</v>
      </c>
    </row>
    <row r="2357" s="33" customFormat="true" ht="13.5" hidden="false" customHeight="true" outlineLevel="0" collapsed="false">
      <c r="A2357" s="27" t="s">
        <v>5051</v>
      </c>
      <c r="B2357" s="34" t="s">
        <v>5052</v>
      </c>
      <c r="C2357" s="29" t="n">
        <v>349.59</v>
      </c>
      <c r="D2357" s="35" t="s">
        <v>433</v>
      </c>
      <c r="E2357" s="31" t="s">
        <v>5018</v>
      </c>
      <c r="F2357" s="36" t="n">
        <f aca="false">C2357*1.4</f>
        <v>489.426</v>
      </c>
    </row>
    <row r="2358" s="33" customFormat="true" ht="13.5" hidden="false" customHeight="true" outlineLevel="0" collapsed="false">
      <c r="A2358" s="27" t="s">
        <v>5053</v>
      </c>
      <c r="B2358" s="34" t="s">
        <v>5054</v>
      </c>
      <c r="C2358" s="29" t="n">
        <v>362.73</v>
      </c>
      <c r="D2358" s="35" t="s">
        <v>433</v>
      </c>
      <c r="E2358" s="31" t="s">
        <v>4995</v>
      </c>
      <c r="F2358" s="36" t="n">
        <f aca="false">C2358*1.4</f>
        <v>507.822</v>
      </c>
    </row>
    <row r="2359" s="33" customFormat="true" ht="13.5" hidden="false" customHeight="true" outlineLevel="0" collapsed="false">
      <c r="A2359" s="27" t="s">
        <v>5055</v>
      </c>
      <c r="B2359" s="34" t="s">
        <v>5056</v>
      </c>
      <c r="C2359" s="29" t="n">
        <v>362.73</v>
      </c>
      <c r="D2359" s="35" t="s">
        <v>433</v>
      </c>
      <c r="E2359" s="31" t="s">
        <v>5000</v>
      </c>
      <c r="F2359" s="36" t="n">
        <f aca="false">C2359*1.4</f>
        <v>507.822</v>
      </c>
    </row>
    <row r="2360" s="33" customFormat="true" ht="13.5" hidden="false" customHeight="true" outlineLevel="0" collapsed="false">
      <c r="A2360" s="27" t="s">
        <v>5057</v>
      </c>
      <c r="B2360" s="34" t="s">
        <v>5058</v>
      </c>
      <c r="C2360" s="29" t="n">
        <v>398.48</v>
      </c>
      <c r="D2360" s="35" t="s">
        <v>433</v>
      </c>
      <c r="E2360" s="31" t="s">
        <v>5059</v>
      </c>
      <c r="F2360" s="36" t="n">
        <f aca="false">C2360*1.4</f>
        <v>557.872</v>
      </c>
    </row>
    <row r="2361" s="33" customFormat="true" ht="13.5" hidden="false" customHeight="true" outlineLevel="0" collapsed="false">
      <c r="A2361" s="27" t="s">
        <v>5060</v>
      </c>
      <c r="B2361" s="34" t="s">
        <v>5061</v>
      </c>
      <c r="C2361" s="29" t="n">
        <v>398.48</v>
      </c>
      <c r="D2361" s="35" t="s">
        <v>433</v>
      </c>
      <c r="E2361" s="31" t="s">
        <v>5062</v>
      </c>
      <c r="F2361" s="36" t="n">
        <f aca="false">C2361*1.4</f>
        <v>557.872</v>
      </c>
    </row>
    <row r="2362" s="33" customFormat="true" ht="13.5" hidden="false" customHeight="true" outlineLevel="0" collapsed="false">
      <c r="A2362" s="27" t="s">
        <v>5063</v>
      </c>
      <c r="B2362" s="34" t="s">
        <v>5064</v>
      </c>
      <c r="C2362" s="29" t="n">
        <v>391.93</v>
      </c>
      <c r="D2362" s="35" t="s">
        <v>433</v>
      </c>
      <c r="E2362" s="31" t="s">
        <v>4995</v>
      </c>
      <c r="F2362" s="36" t="n">
        <f aca="false">C2362*1.4</f>
        <v>548.702</v>
      </c>
    </row>
    <row r="2363" s="33" customFormat="true" ht="13.5" hidden="false" customHeight="true" outlineLevel="0" collapsed="false">
      <c r="A2363" s="27" t="s">
        <v>5065</v>
      </c>
      <c r="B2363" s="34" t="s">
        <v>5066</v>
      </c>
      <c r="C2363" s="29" t="n">
        <v>391.93</v>
      </c>
      <c r="D2363" s="35" t="s">
        <v>433</v>
      </c>
      <c r="E2363" s="31" t="s">
        <v>4995</v>
      </c>
      <c r="F2363" s="36" t="n">
        <f aca="false">C2363*1.4</f>
        <v>548.702</v>
      </c>
    </row>
    <row r="2364" s="33" customFormat="true" ht="13.5" hidden="false" customHeight="true" outlineLevel="0" collapsed="false">
      <c r="A2364" s="27" t="s">
        <v>5067</v>
      </c>
      <c r="B2364" s="34" t="s">
        <v>5068</v>
      </c>
      <c r="C2364" s="29" t="n">
        <v>391.93</v>
      </c>
      <c r="D2364" s="35" t="s">
        <v>433</v>
      </c>
      <c r="E2364" s="31" t="s">
        <v>5000</v>
      </c>
      <c r="F2364" s="36" t="n">
        <f aca="false">C2364*1.4</f>
        <v>548.702</v>
      </c>
    </row>
    <row r="2365" s="33" customFormat="true" ht="13.5" hidden="false" customHeight="true" outlineLevel="0" collapsed="false">
      <c r="A2365" s="27" t="s">
        <v>5069</v>
      </c>
      <c r="B2365" s="34" t="s">
        <v>5070</v>
      </c>
      <c r="C2365" s="29" t="n">
        <v>391.93</v>
      </c>
      <c r="D2365" s="35" t="s">
        <v>433</v>
      </c>
      <c r="E2365" s="31" t="s">
        <v>4995</v>
      </c>
      <c r="F2365" s="36" t="n">
        <f aca="false">C2365*1.4</f>
        <v>548.702</v>
      </c>
    </row>
    <row r="2366" s="33" customFormat="true" ht="13.5" hidden="false" customHeight="true" outlineLevel="0" collapsed="false">
      <c r="A2366" s="27" t="s">
        <v>5071</v>
      </c>
      <c r="B2366" s="34" t="s">
        <v>5072</v>
      </c>
      <c r="C2366" s="29" t="n">
        <v>391.93</v>
      </c>
      <c r="D2366" s="35" t="s">
        <v>433</v>
      </c>
      <c r="E2366" s="31" t="s">
        <v>4995</v>
      </c>
      <c r="F2366" s="36" t="n">
        <f aca="false">C2366*1.4</f>
        <v>548.702</v>
      </c>
    </row>
    <row r="2367" s="33" customFormat="true" ht="13.5" hidden="false" customHeight="true" outlineLevel="0" collapsed="false">
      <c r="A2367" s="27" t="s">
        <v>5073</v>
      </c>
      <c r="B2367" s="34" t="s">
        <v>5074</v>
      </c>
      <c r="C2367" s="29" t="n">
        <v>391.93</v>
      </c>
      <c r="D2367" s="35" t="s">
        <v>433</v>
      </c>
      <c r="E2367" s="31" t="s">
        <v>5000</v>
      </c>
      <c r="F2367" s="36" t="n">
        <f aca="false">C2367*1.4</f>
        <v>548.702</v>
      </c>
    </row>
    <row r="2368" s="33" customFormat="true" ht="13.5" hidden="false" customHeight="true" outlineLevel="0" collapsed="false">
      <c r="A2368" s="27" t="s">
        <v>5075</v>
      </c>
      <c r="B2368" s="34" t="s">
        <v>5076</v>
      </c>
      <c r="C2368" s="29" t="n">
        <v>391.93</v>
      </c>
      <c r="D2368" s="35" t="s">
        <v>433</v>
      </c>
      <c r="E2368" s="31" t="s">
        <v>4995</v>
      </c>
      <c r="F2368" s="36" t="n">
        <f aca="false">C2368*1.4</f>
        <v>548.702</v>
      </c>
    </row>
    <row r="2369" s="33" customFormat="true" ht="13.5" hidden="false" customHeight="true" outlineLevel="0" collapsed="false">
      <c r="A2369" s="27" t="s">
        <v>5077</v>
      </c>
      <c r="B2369" s="34" t="s">
        <v>5078</v>
      </c>
      <c r="C2369" s="29" t="n">
        <v>391.93</v>
      </c>
      <c r="D2369" s="35" t="s">
        <v>433</v>
      </c>
      <c r="E2369" s="31" t="s">
        <v>4995</v>
      </c>
      <c r="F2369" s="36" t="n">
        <f aca="false">C2369*1.4</f>
        <v>548.702</v>
      </c>
    </row>
    <row r="2370" s="33" customFormat="true" ht="13.5" hidden="false" customHeight="true" outlineLevel="0" collapsed="false">
      <c r="A2370" s="27" t="s">
        <v>5079</v>
      </c>
      <c r="B2370" s="34" t="s">
        <v>5080</v>
      </c>
      <c r="C2370" s="29" t="n">
        <v>391.93</v>
      </c>
      <c r="D2370" s="35" t="s">
        <v>433</v>
      </c>
      <c r="E2370" s="31" t="s">
        <v>5000</v>
      </c>
      <c r="F2370" s="36" t="n">
        <f aca="false">C2370*1.4</f>
        <v>548.702</v>
      </c>
    </row>
    <row r="2371" s="33" customFormat="true" ht="13.5" hidden="false" customHeight="true" outlineLevel="0" collapsed="false">
      <c r="A2371" s="27" t="s">
        <v>5081</v>
      </c>
      <c r="B2371" s="34" t="s">
        <v>5082</v>
      </c>
      <c r="C2371" s="29" t="n">
        <v>427.68</v>
      </c>
      <c r="D2371" s="35" t="s">
        <v>433</v>
      </c>
      <c r="E2371" s="31" t="s">
        <v>1264</v>
      </c>
      <c r="F2371" s="36" t="n">
        <f aca="false">C2371*1.4</f>
        <v>598.752</v>
      </c>
    </row>
    <row r="2372" s="33" customFormat="true" ht="13.5" hidden="false" customHeight="true" outlineLevel="0" collapsed="false">
      <c r="A2372" s="27" t="s">
        <v>5083</v>
      </c>
      <c r="B2372" s="34" t="s">
        <v>5084</v>
      </c>
      <c r="C2372" s="29" t="n">
        <v>427.68</v>
      </c>
      <c r="D2372" s="35" t="s">
        <v>433</v>
      </c>
      <c r="E2372" s="31" t="s">
        <v>1264</v>
      </c>
      <c r="F2372" s="36" t="n">
        <f aca="false">C2372*1.4</f>
        <v>598.752</v>
      </c>
    </row>
    <row r="2373" s="33" customFormat="true" ht="13.5" hidden="false" customHeight="true" outlineLevel="0" collapsed="false">
      <c r="A2373" s="27" t="s">
        <v>5085</v>
      </c>
      <c r="B2373" s="34" t="s">
        <v>5086</v>
      </c>
      <c r="C2373" s="29" t="n">
        <v>427.68</v>
      </c>
      <c r="D2373" s="35" t="s">
        <v>433</v>
      </c>
      <c r="E2373" s="31" t="s">
        <v>5087</v>
      </c>
      <c r="F2373" s="36" t="n">
        <f aca="false">C2373*1.4</f>
        <v>598.752</v>
      </c>
    </row>
    <row r="2374" s="33" customFormat="true" ht="13.5" hidden="false" customHeight="true" outlineLevel="0" collapsed="false">
      <c r="A2374" s="27" t="s">
        <v>5088</v>
      </c>
      <c r="B2374" s="34" t="s">
        <v>5089</v>
      </c>
      <c r="C2374" s="29" t="n">
        <v>427.68</v>
      </c>
      <c r="D2374" s="35" t="s">
        <v>433</v>
      </c>
      <c r="E2374" s="31" t="s">
        <v>1264</v>
      </c>
      <c r="F2374" s="36" t="n">
        <f aca="false">C2374*1.4</f>
        <v>598.752</v>
      </c>
    </row>
    <row r="2375" s="33" customFormat="true" ht="13.5" hidden="false" customHeight="true" outlineLevel="0" collapsed="false">
      <c r="A2375" s="27" t="s">
        <v>5090</v>
      </c>
      <c r="B2375" s="34" t="s">
        <v>5091</v>
      </c>
      <c r="C2375" s="29" t="n">
        <v>427.68</v>
      </c>
      <c r="D2375" s="35" t="s">
        <v>433</v>
      </c>
      <c r="E2375" s="31" t="s">
        <v>1264</v>
      </c>
      <c r="F2375" s="36" t="n">
        <f aca="false">C2375*1.4</f>
        <v>598.752</v>
      </c>
    </row>
    <row r="2376" s="33" customFormat="true" ht="13.5" hidden="false" customHeight="true" outlineLevel="0" collapsed="false">
      <c r="A2376" s="27" t="s">
        <v>5092</v>
      </c>
      <c r="B2376" s="34" t="s">
        <v>5093</v>
      </c>
      <c r="C2376" s="29" t="n">
        <v>427.68</v>
      </c>
      <c r="D2376" s="35" t="s">
        <v>433</v>
      </c>
      <c r="E2376" s="31" t="s">
        <v>5087</v>
      </c>
      <c r="F2376" s="36" t="n">
        <f aca="false">C2376*1.4</f>
        <v>598.752</v>
      </c>
    </row>
    <row r="2377" s="33" customFormat="true" ht="13.5" hidden="false" customHeight="true" outlineLevel="0" collapsed="false">
      <c r="A2377" s="27" t="s">
        <v>5094</v>
      </c>
      <c r="B2377" s="34" t="s">
        <v>5095</v>
      </c>
      <c r="C2377" s="29" t="n">
        <v>427.68</v>
      </c>
      <c r="D2377" s="35" t="s">
        <v>433</v>
      </c>
      <c r="E2377" s="31" t="s">
        <v>1264</v>
      </c>
      <c r="F2377" s="36" t="n">
        <f aca="false">C2377*1.4</f>
        <v>598.752</v>
      </c>
    </row>
    <row r="2378" s="33" customFormat="true" ht="13.5" hidden="false" customHeight="true" outlineLevel="0" collapsed="false">
      <c r="A2378" s="27" t="s">
        <v>5096</v>
      </c>
      <c r="B2378" s="34" t="s">
        <v>5097</v>
      </c>
      <c r="C2378" s="29" t="n">
        <v>427.68</v>
      </c>
      <c r="D2378" s="35" t="s">
        <v>433</v>
      </c>
      <c r="E2378" s="31" t="s">
        <v>1264</v>
      </c>
      <c r="F2378" s="36" t="n">
        <f aca="false">C2378*1.4</f>
        <v>598.752</v>
      </c>
    </row>
    <row r="2379" s="33" customFormat="true" ht="13.5" hidden="false" customHeight="true" outlineLevel="0" collapsed="false">
      <c r="A2379" s="27" t="s">
        <v>5098</v>
      </c>
      <c r="B2379" s="34" t="s">
        <v>5099</v>
      </c>
      <c r="C2379" s="29" t="n">
        <v>427.68</v>
      </c>
      <c r="D2379" s="35" t="s">
        <v>433</v>
      </c>
      <c r="E2379" s="31" t="s">
        <v>5087</v>
      </c>
      <c r="F2379" s="36" t="n">
        <f aca="false">C2379*1.4</f>
        <v>598.752</v>
      </c>
    </row>
    <row r="2380" s="33" customFormat="true" ht="13.5" hidden="false" customHeight="true" outlineLevel="0" collapsed="false">
      <c r="A2380" s="27" t="s">
        <v>5100</v>
      </c>
      <c r="B2380" s="34" t="s">
        <v>5101</v>
      </c>
      <c r="C2380" s="29" t="n">
        <v>631.15</v>
      </c>
      <c r="D2380" s="35" t="n">
        <v>9</v>
      </c>
      <c r="E2380" s="31" t="s">
        <v>5102</v>
      </c>
      <c r="F2380" s="36" t="n">
        <f aca="false">C2380*1.4</f>
        <v>883.61</v>
      </c>
    </row>
    <row r="2381" s="33" customFormat="true" ht="13.5" hidden="false" customHeight="true" outlineLevel="0" collapsed="false">
      <c r="A2381" s="27" t="s">
        <v>5103</v>
      </c>
      <c r="B2381" s="34" t="s">
        <v>5104</v>
      </c>
      <c r="C2381" s="29" t="n">
        <v>631.15</v>
      </c>
      <c r="D2381" s="35" t="n">
        <v>9</v>
      </c>
      <c r="E2381" s="31" t="s">
        <v>5102</v>
      </c>
      <c r="F2381" s="36" t="n">
        <f aca="false">C2381*1.4</f>
        <v>883.61</v>
      </c>
    </row>
    <row r="2382" s="33" customFormat="true" ht="13.5" hidden="false" customHeight="true" outlineLevel="0" collapsed="false">
      <c r="A2382" s="27" t="s">
        <v>5105</v>
      </c>
      <c r="B2382" s="34" t="s">
        <v>5106</v>
      </c>
      <c r="C2382" s="29" t="n">
        <v>631.15</v>
      </c>
      <c r="D2382" s="35" t="n">
        <v>9</v>
      </c>
      <c r="E2382" s="31" t="s">
        <v>5102</v>
      </c>
      <c r="F2382" s="36" t="n">
        <f aca="false">C2382*1.4</f>
        <v>883.61</v>
      </c>
    </row>
    <row r="2383" s="33" customFormat="true" ht="13.5" hidden="false" customHeight="true" outlineLevel="0" collapsed="false">
      <c r="A2383" s="27" t="s">
        <v>5107</v>
      </c>
      <c r="B2383" s="34" t="s">
        <v>5108</v>
      </c>
      <c r="C2383" s="29" t="n">
        <v>195.38</v>
      </c>
      <c r="D2383" s="35" t="n">
        <v>9</v>
      </c>
      <c r="E2383" s="31" t="s">
        <v>5109</v>
      </c>
      <c r="F2383" s="36" t="n">
        <f aca="false">C2383*1.4</f>
        <v>273.532</v>
      </c>
    </row>
    <row r="2384" s="33" customFormat="true" ht="13.5" hidden="false" customHeight="true" outlineLevel="0" collapsed="false">
      <c r="A2384" s="27" t="s">
        <v>5110</v>
      </c>
      <c r="B2384" s="34" t="s">
        <v>5111</v>
      </c>
      <c r="C2384" s="29" t="n">
        <v>360.81</v>
      </c>
      <c r="D2384" s="35" t="n">
        <v>9</v>
      </c>
      <c r="E2384" s="31" t="s">
        <v>3545</v>
      </c>
      <c r="F2384" s="36" t="n">
        <f aca="false">C2384*1.4</f>
        <v>505.134</v>
      </c>
    </row>
    <row r="2385" s="33" customFormat="true" ht="13.5" hidden="false" customHeight="true" outlineLevel="0" collapsed="false">
      <c r="A2385" s="27" t="s">
        <v>5112</v>
      </c>
      <c r="B2385" s="34" t="s">
        <v>5113</v>
      </c>
      <c r="C2385" s="29" t="n">
        <v>522.19</v>
      </c>
      <c r="D2385" s="35" t="n">
        <v>9</v>
      </c>
      <c r="E2385" s="31" t="s">
        <v>5114</v>
      </c>
      <c r="F2385" s="36" t="n">
        <f aca="false">C2385*1.4</f>
        <v>731.066</v>
      </c>
    </row>
    <row r="2386" s="33" customFormat="true" ht="13.5" hidden="false" customHeight="true" outlineLevel="0" collapsed="false">
      <c r="A2386" s="27" t="s">
        <v>5115</v>
      </c>
      <c r="B2386" s="34" t="s">
        <v>5116</v>
      </c>
      <c r="C2386" s="29" t="n">
        <v>357.52</v>
      </c>
      <c r="D2386" s="35" t="n">
        <v>9</v>
      </c>
      <c r="E2386" s="31" t="s">
        <v>5109</v>
      </c>
      <c r="F2386" s="36" t="n">
        <f aca="false">C2386*1.4</f>
        <v>500.528</v>
      </c>
    </row>
    <row r="2387" s="33" customFormat="true" ht="13.5" hidden="false" customHeight="true" outlineLevel="0" collapsed="false">
      <c r="A2387" s="27" t="s">
        <v>5117</v>
      </c>
      <c r="B2387" s="34" t="s">
        <v>5118</v>
      </c>
      <c r="C2387" s="29" t="n">
        <v>726.61</v>
      </c>
      <c r="D2387" s="35" t="n">
        <v>9</v>
      </c>
      <c r="E2387" s="31" t="s">
        <v>5114</v>
      </c>
      <c r="F2387" s="36" t="n">
        <f aca="false">C2387*1.4</f>
        <v>1017.254</v>
      </c>
    </row>
    <row r="2388" s="33" customFormat="true" ht="13.5" hidden="false" customHeight="true" outlineLevel="0" collapsed="false">
      <c r="A2388" s="27" t="s">
        <v>5119</v>
      </c>
      <c r="B2388" s="34" t="s">
        <v>5120</v>
      </c>
      <c r="C2388" s="29" t="n">
        <v>603.36</v>
      </c>
      <c r="D2388" s="35" t="n">
        <v>9</v>
      </c>
      <c r="E2388" s="31" t="s">
        <v>3545</v>
      </c>
      <c r="F2388" s="36" t="n">
        <f aca="false">C2388*1.4</f>
        <v>844.704</v>
      </c>
    </row>
    <row r="2389" s="33" customFormat="true" ht="13.5" hidden="false" customHeight="true" outlineLevel="0" collapsed="false">
      <c r="A2389" s="27" t="s">
        <v>5121</v>
      </c>
      <c r="B2389" s="34" t="s">
        <v>5122</v>
      </c>
      <c r="C2389" s="29" t="n">
        <v>603.36</v>
      </c>
      <c r="D2389" s="35" t="n">
        <v>9</v>
      </c>
      <c r="E2389" s="31" t="s">
        <v>3545</v>
      </c>
      <c r="F2389" s="36" t="n">
        <f aca="false">C2389*1.4</f>
        <v>844.704</v>
      </c>
    </row>
    <row r="2390" s="33" customFormat="true" ht="13.5" hidden="false" customHeight="true" outlineLevel="0" collapsed="false">
      <c r="A2390" s="27" t="s">
        <v>5123</v>
      </c>
      <c r="B2390" s="34" t="s">
        <v>5124</v>
      </c>
      <c r="C2390" s="29" t="n">
        <v>446.88</v>
      </c>
      <c r="D2390" s="35" t="n">
        <v>9</v>
      </c>
      <c r="E2390" s="31" t="s">
        <v>5109</v>
      </c>
      <c r="F2390" s="36" t="n">
        <f aca="false">C2390*1.4</f>
        <v>625.632</v>
      </c>
    </row>
    <row r="2391" s="33" customFormat="true" ht="13.5" hidden="false" customHeight="true" outlineLevel="0" collapsed="false">
      <c r="A2391" s="27" t="s">
        <v>5125</v>
      </c>
      <c r="B2391" s="34" t="s">
        <v>5126</v>
      </c>
      <c r="C2391" s="29" t="n">
        <v>388.16</v>
      </c>
      <c r="D2391" s="35" t="n">
        <v>9</v>
      </c>
      <c r="E2391" s="31" t="s">
        <v>5127</v>
      </c>
      <c r="F2391" s="36" t="n">
        <f aca="false">C2391*1.4</f>
        <v>543.424</v>
      </c>
    </row>
    <row r="2392" s="33" customFormat="true" ht="13.5" hidden="false" customHeight="true" outlineLevel="0" collapsed="false">
      <c r="A2392" s="27" t="s">
        <v>5128</v>
      </c>
      <c r="B2392" s="34" t="s">
        <v>5129</v>
      </c>
      <c r="C2392" s="29" t="n">
        <v>731.48</v>
      </c>
      <c r="D2392" s="35" t="n">
        <v>9</v>
      </c>
      <c r="E2392" s="31" t="s">
        <v>5130</v>
      </c>
      <c r="F2392" s="36" t="n">
        <f aca="false">C2392*1.4</f>
        <v>1024.072</v>
      </c>
    </row>
    <row r="2393" s="33" customFormat="true" ht="13.5" hidden="false" customHeight="true" outlineLevel="0" collapsed="false">
      <c r="A2393" s="27" t="s">
        <v>5131</v>
      </c>
      <c r="B2393" s="34" t="s">
        <v>5132</v>
      </c>
      <c r="C2393" s="29" t="n">
        <v>1075.64</v>
      </c>
      <c r="D2393" s="35" t="n">
        <v>9</v>
      </c>
      <c r="E2393" s="31" t="s">
        <v>5114</v>
      </c>
      <c r="F2393" s="36" t="n">
        <f aca="false">C2393*1.4</f>
        <v>1505.896</v>
      </c>
    </row>
    <row r="2394" s="33" customFormat="true" ht="13.5" hidden="false" customHeight="true" outlineLevel="0" collapsed="false">
      <c r="A2394" s="27" t="s">
        <v>5133</v>
      </c>
      <c r="B2394" s="34" t="s">
        <v>5134</v>
      </c>
      <c r="C2394" s="29" t="n">
        <v>862.08</v>
      </c>
      <c r="D2394" s="35" t="n">
        <v>9</v>
      </c>
      <c r="E2394" s="31" t="s">
        <v>3545</v>
      </c>
      <c r="F2394" s="36" t="n">
        <f aca="false">C2394*1.4</f>
        <v>1206.912</v>
      </c>
    </row>
    <row r="2395" s="33" customFormat="true" ht="13.5" hidden="false" customHeight="true" outlineLevel="0" collapsed="false">
      <c r="A2395" s="27" t="s">
        <v>5135</v>
      </c>
      <c r="B2395" s="34" t="s">
        <v>5136</v>
      </c>
      <c r="C2395" s="29" t="n">
        <v>253.86</v>
      </c>
      <c r="D2395" s="35" t="n">
        <v>9</v>
      </c>
      <c r="E2395" s="31" t="s">
        <v>5137</v>
      </c>
      <c r="F2395" s="36" t="n">
        <f aca="false">C2395*1.4</f>
        <v>355.404</v>
      </c>
    </row>
    <row r="2396" s="33" customFormat="true" ht="13.5" hidden="false" customHeight="true" outlineLevel="0" collapsed="false">
      <c r="A2396" s="27" t="s">
        <v>5138</v>
      </c>
      <c r="B2396" s="34" t="s">
        <v>5139</v>
      </c>
      <c r="C2396" s="29" t="n">
        <v>238.88</v>
      </c>
      <c r="D2396" s="35" t="n">
        <v>9</v>
      </c>
      <c r="E2396" s="31" t="s">
        <v>5140</v>
      </c>
      <c r="F2396" s="36" t="n">
        <f aca="false">C2396*1.4</f>
        <v>334.432</v>
      </c>
    </row>
    <row r="2397" s="33" customFormat="true" ht="13.5" hidden="false" customHeight="true" outlineLevel="0" collapsed="false">
      <c r="A2397" s="27" t="s">
        <v>5141</v>
      </c>
      <c r="B2397" s="34" t="s">
        <v>5142</v>
      </c>
      <c r="C2397" s="29" t="n">
        <v>321.72</v>
      </c>
      <c r="D2397" s="35" t="n">
        <v>9</v>
      </c>
      <c r="E2397" s="31" t="s">
        <v>5137</v>
      </c>
      <c r="F2397" s="36" t="n">
        <f aca="false">C2397*1.4</f>
        <v>450.408</v>
      </c>
    </row>
    <row r="2398" s="33" customFormat="true" ht="13.5" hidden="false" customHeight="true" outlineLevel="0" collapsed="false">
      <c r="A2398" s="27" t="s">
        <v>5143</v>
      </c>
      <c r="B2398" s="34" t="s">
        <v>5144</v>
      </c>
      <c r="C2398" s="29" t="n">
        <v>306.72</v>
      </c>
      <c r="D2398" s="35" t="n">
        <v>9</v>
      </c>
      <c r="E2398" s="31" t="s">
        <v>5140</v>
      </c>
      <c r="F2398" s="36" t="n">
        <f aca="false">C2398*1.4</f>
        <v>429.408</v>
      </c>
    </row>
    <row r="2399" s="33" customFormat="true" ht="13.5" hidden="false" customHeight="true" outlineLevel="0" collapsed="false">
      <c r="A2399" s="27" t="s">
        <v>5145</v>
      </c>
      <c r="B2399" s="34" t="s">
        <v>5146</v>
      </c>
      <c r="C2399" s="29" t="n">
        <v>321.15</v>
      </c>
      <c r="D2399" s="35" t="n">
        <v>9</v>
      </c>
      <c r="E2399" s="31" t="s">
        <v>5147</v>
      </c>
      <c r="F2399" s="36" t="n">
        <f aca="false">C2399*1.4</f>
        <v>449.61</v>
      </c>
    </row>
    <row r="2400" s="33" customFormat="true" ht="13.5" hidden="false" customHeight="true" outlineLevel="0" collapsed="false">
      <c r="A2400" s="27" t="s">
        <v>5148</v>
      </c>
      <c r="B2400" s="34" t="s">
        <v>5149</v>
      </c>
      <c r="C2400" s="29" t="n">
        <v>304.93</v>
      </c>
      <c r="D2400" s="35" t="n">
        <v>9</v>
      </c>
      <c r="E2400" s="31" t="s">
        <v>5150</v>
      </c>
      <c r="F2400" s="36" t="n">
        <f aca="false">C2400*1.4</f>
        <v>426.902</v>
      </c>
    </row>
    <row r="2401" s="33" customFormat="true" ht="13.5" hidden="false" customHeight="true" outlineLevel="0" collapsed="false">
      <c r="A2401" s="27" t="s">
        <v>5151</v>
      </c>
      <c r="B2401" s="34" t="s">
        <v>5152</v>
      </c>
      <c r="C2401" s="29" t="n">
        <v>531.7</v>
      </c>
      <c r="D2401" s="35" t="n">
        <v>9</v>
      </c>
      <c r="E2401" s="31" t="s">
        <v>5147</v>
      </c>
      <c r="F2401" s="36" t="n">
        <f aca="false">C2401*1.4</f>
        <v>744.38</v>
      </c>
    </row>
    <row r="2402" s="33" customFormat="true" ht="13.5" hidden="false" customHeight="true" outlineLevel="0" collapsed="false">
      <c r="A2402" s="27" t="s">
        <v>5153</v>
      </c>
      <c r="B2402" s="34" t="s">
        <v>5154</v>
      </c>
      <c r="C2402" s="29" t="n">
        <v>517.41</v>
      </c>
      <c r="D2402" s="35" t="n">
        <v>9</v>
      </c>
      <c r="E2402" s="31" t="s">
        <v>5150</v>
      </c>
      <c r="F2402" s="36" t="n">
        <f aca="false">C2402*1.4</f>
        <v>724.374</v>
      </c>
    </row>
    <row r="2403" s="33" customFormat="true" ht="13.5" hidden="false" customHeight="true" outlineLevel="0" collapsed="false">
      <c r="A2403" s="27" t="s">
        <v>5155</v>
      </c>
      <c r="B2403" s="34" t="s">
        <v>5156</v>
      </c>
      <c r="C2403" s="29" t="n">
        <v>391.7</v>
      </c>
      <c r="D2403" s="35" t="n">
        <v>9</v>
      </c>
      <c r="E2403" s="31" t="s">
        <v>5147</v>
      </c>
      <c r="F2403" s="36" t="n">
        <f aca="false">C2403*1.4</f>
        <v>548.38</v>
      </c>
    </row>
    <row r="2404" s="33" customFormat="true" ht="13.5" hidden="false" customHeight="true" outlineLevel="0" collapsed="false">
      <c r="A2404" s="27" t="s">
        <v>5157</v>
      </c>
      <c r="B2404" s="34" t="s">
        <v>5158</v>
      </c>
      <c r="C2404" s="29" t="n">
        <v>391.7</v>
      </c>
      <c r="D2404" s="35" t="n">
        <v>9</v>
      </c>
      <c r="E2404" s="31" t="s">
        <v>5147</v>
      </c>
      <c r="F2404" s="36" t="n">
        <f aca="false">C2404*1.4</f>
        <v>548.38</v>
      </c>
    </row>
    <row r="2405" s="33" customFormat="true" ht="13.5" hidden="false" customHeight="true" outlineLevel="0" collapsed="false">
      <c r="A2405" s="27" t="s">
        <v>5159</v>
      </c>
      <c r="B2405" s="34" t="s">
        <v>5160</v>
      </c>
      <c r="C2405" s="29" t="n">
        <v>391.7</v>
      </c>
      <c r="D2405" s="35" t="n">
        <v>9</v>
      </c>
      <c r="E2405" s="31" t="s">
        <v>5147</v>
      </c>
      <c r="F2405" s="36" t="n">
        <f aca="false">C2405*1.4</f>
        <v>548.38</v>
      </c>
    </row>
    <row r="2406" s="33" customFormat="true" ht="13.5" hidden="false" customHeight="true" outlineLevel="0" collapsed="false">
      <c r="A2406" s="27" t="s">
        <v>5161</v>
      </c>
      <c r="B2406" s="34" t="s">
        <v>5162</v>
      </c>
      <c r="C2406" s="29" t="n">
        <v>377.41</v>
      </c>
      <c r="D2406" s="35" t="n">
        <v>9</v>
      </c>
      <c r="E2406" s="31" t="s">
        <v>5150</v>
      </c>
      <c r="F2406" s="36" t="n">
        <f aca="false">C2406*1.4</f>
        <v>528.374</v>
      </c>
    </row>
    <row r="2407" s="33" customFormat="true" ht="13.5" hidden="false" customHeight="true" outlineLevel="0" collapsed="false">
      <c r="A2407" s="27" t="s">
        <v>5163</v>
      </c>
      <c r="B2407" s="34" t="s">
        <v>5164</v>
      </c>
      <c r="C2407" s="29" t="n">
        <v>377.41</v>
      </c>
      <c r="D2407" s="35" t="n">
        <v>9</v>
      </c>
      <c r="E2407" s="31" t="s">
        <v>5150</v>
      </c>
      <c r="F2407" s="36" t="n">
        <f aca="false">C2407*1.4</f>
        <v>528.374</v>
      </c>
    </row>
    <row r="2408" s="33" customFormat="true" ht="13.5" hidden="false" customHeight="true" outlineLevel="0" collapsed="false">
      <c r="A2408" s="27" t="s">
        <v>5165</v>
      </c>
      <c r="B2408" s="34" t="s">
        <v>5166</v>
      </c>
      <c r="C2408" s="29" t="n">
        <v>377.41</v>
      </c>
      <c r="D2408" s="35" t="n">
        <v>9</v>
      </c>
      <c r="E2408" s="31" t="s">
        <v>5150</v>
      </c>
      <c r="F2408" s="36" t="n">
        <f aca="false">C2408*1.4</f>
        <v>528.374</v>
      </c>
    </row>
    <row r="2409" s="33" customFormat="true" ht="13.5" hidden="false" customHeight="true" outlineLevel="0" collapsed="false">
      <c r="A2409" s="27" t="s">
        <v>5167</v>
      </c>
      <c r="B2409" s="34" t="s">
        <v>5168</v>
      </c>
      <c r="C2409" s="29" t="n">
        <v>391.7</v>
      </c>
      <c r="D2409" s="35" t="n">
        <v>9</v>
      </c>
      <c r="E2409" s="31" t="s">
        <v>5147</v>
      </c>
      <c r="F2409" s="36" t="n">
        <f aca="false">C2409*1.4</f>
        <v>548.38</v>
      </c>
    </row>
    <row r="2410" s="33" customFormat="true" ht="13.5" hidden="false" customHeight="true" outlineLevel="0" collapsed="false">
      <c r="A2410" s="27" t="s">
        <v>5169</v>
      </c>
      <c r="B2410" s="34" t="s">
        <v>5170</v>
      </c>
      <c r="C2410" s="29" t="n">
        <v>391.7</v>
      </c>
      <c r="D2410" s="35" t="n">
        <v>9</v>
      </c>
      <c r="E2410" s="31" t="s">
        <v>5147</v>
      </c>
      <c r="F2410" s="36" t="n">
        <f aca="false">C2410*1.4</f>
        <v>548.38</v>
      </c>
    </row>
    <row r="2411" s="33" customFormat="true" ht="13.5" hidden="false" customHeight="true" outlineLevel="0" collapsed="false">
      <c r="A2411" s="27" t="s">
        <v>5171</v>
      </c>
      <c r="B2411" s="34" t="s">
        <v>5172</v>
      </c>
      <c r="C2411" s="29" t="n">
        <v>391.7</v>
      </c>
      <c r="D2411" s="35" t="n">
        <v>9</v>
      </c>
      <c r="E2411" s="31" t="s">
        <v>5147</v>
      </c>
      <c r="F2411" s="36" t="n">
        <f aca="false">C2411*1.4</f>
        <v>548.38</v>
      </c>
    </row>
    <row r="2412" s="33" customFormat="true" ht="13.5" hidden="false" customHeight="true" outlineLevel="0" collapsed="false">
      <c r="A2412" s="27" t="s">
        <v>5173</v>
      </c>
      <c r="B2412" s="34" t="s">
        <v>5174</v>
      </c>
      <c r="C2412" s="29" t="n">
        <v>377.41</v>
      </c>
      <c r="D2412" s="35" t="n">
        <v>9</v>
      </c>
      <c r="E2412" s="31" t="s">
        <v>5150</v>
      </c>
      <c r="F2412" s="36" t="n">
        <f aca="false">C2412*1.4</f>
        <v>528.374</v>
      </c>
    </row>
    <row r="2413" s="33" customFormat="true" ht="13.5" hidden="false" customHeight="true" outlineLevel="0" collapsed="false">
      <c r="A2413" s="27" t="s">
        <v>5175</v>
      </c>
      <c r="B2413" s="34" t="s">
        <v>5176</v>
      </c>
      <c r="C2413" s="29" t="n">
        <v>377.41</v>
      </c>
      <c r="D2413" s="35" t="n">
        <v>9</v>
      </c>
      <c r="E2413" s="31" t="s">
        <v>5150</v>
      </c>
      <c r="F2413" s="36" t="n">
        <f aca="false">C2413*1.4</f>
        <v>528.374</v>
      </c>
    </row>
    <row r="2414" s="33" customFormat="true" ht="13.5" hidden="false" customHeight="true" outlineLevel="0" collapsed="false">
      <c r="A2414" s="27" t="s">
        <v>5177</v>
      </c>
      <c r="B2414" s="34" t="s">
        <v>5178</v>
      </c>
      <c r="C2414" s="29" t="n">
        <v>377.41</v>
      </c>
      <c r="D2414" s="35" t="n">
        <v>9</v>
      </c>
      <c r="E2414" s="31" t="s">
        <v>5150</v>
      </c>
      <c r="F2414" s="36" t="n">
        <f aca="false">C2414*1.4</f>
        <v>528.374</v>
      </c>
    </row>
    <row r="2415" s="33" customFormat="true" ht="13.5" hidden="false" customHeight="true" outlineLevel="0" collapsed="false">
      <c r="A2415" s="27" t="s">
        <v>5179</v>
      </c>
      <c r="B2415" s="34" t="s">
        <v>5180</v>
      </c>
      <c r="C2415" s="29" t="n">
        <v>453.31</v>
      </c>
      <c r="D2415" s="35" t="n">
        <v>9</v>
      </c>
      <c r="E2415" s="31" t="s">
        <v>5181</v>
      </c>
      <c r="F2415" s="36" t="n">
        <f aca="false">C2415*1.4</f>
        <v>634.634</v>
      </c>
    </row>
    <row r="2416" s="33" customFormat="true" ht="13.5" hidden="false" customHeight="true" outlineLevel="0" collapsed="false">
      <c r="A2416" s="27" t="s">
        <v>5182</v>
      </c>
      <c r="B2416" s="34" t="s">
        <v>5183</v>
      </c>
      <c r="C2416" s="29" t="n">
        <v>453.31</v>
      </c>
      <c r="D2416" s="35" t="n">
        <v>9</v>
      </c>
      <c r="E2416" s="31" t="s">
        <v>5181</v>
      </c>
      <c r="F2416" s="36" t="n">
        <f aca="false">C2416*1.4</f>
        <v>634.634</v>
      </c>
    </row>
    <row r="2417" s="33" customFormat="true" ht="13.5" hidden="false" customHeight="true" outlineLevel="0" collapsed="false">
      <c r="A2417" s="27" t="s">
        <v>5184</v>
      </c>
      <c r="B2417" s="34" t="s">
        <v>5185</v>
      </c>
      <c r="C2417" s="29" t="n">
        <v>471.78</v>
      </c>
      <c r="D2417" s="35" t="n">
        <v>9</v>
      </c>
      <c r="E2417" s="31" t="s">
        <v>5181</v>
      </c>
      <c r="F2417" s="36" t="n">
        <f aca="false">C2417*1.4</f>
        <v>660.492</v>
      </c>
    </row>
    <row r="2418" s="33" customFormat="true" ht="13.5" hidden="false" customHeight="true" outlineLevel="0" collapsed="false">
      <c r="A2418" s="27" t="s">
        <v>5186</v>
      </c>
      <c r="B2418" s="34" t="s">
        <v>5187</v>
      </c>
      <c r="C2418" s="29" t="n">
        <v>471.78</v>
      </c>
      <c r="D2418" s="35" t="n">
        <v>9</v>
      </c>
      <c r="E2418" s="31" t="s">
        <v>5181</v>
      </c>
      <c r="F2418" s="36" t="n">
        <f aca="false">C2418*1.4</f>
        <v>660.492</v>
      </c>
    </row>
    <row r="2419" s="33" customFormat="true" ht="13.5" hidden="false" customHeight="true" outlineLevel="0" collapsed="false">
      <c r="A2419" s="27" t="s">
        <v>5188</v>
      </c>
      <c r="B2419" s="34" t="s">
        <v>5189</v>
      </c>
      <c r="C2419" s="29" t="n">
        <v>261.22</v>
      </c>
      <c r="D2419" s="35" t="n">
        <v>9</v>
      </c>
      <c r="E2419" s="31" t="s">
        <v>2708</v>
      </c>
      <c r="F2419" s="36" t="n">
        <f aca="false">C2419*1.4</f>
        <v>365.708</v>
      </c>
    </row>
    <row r="2420" s="33" customFormat="true" ht="13.5" hidden="false" customHeight="true" outlineLevel="0" collapsed="false">
      <c r="A2420" s="27" t="s">
        <v>5190</v>
      </c>
      <c r="B2420" s="34" t="s">
        <v>5191</v>
      </c>
      <c r="C2420" s="29" t="n">
        <v>261.22</v>
      </c>
      <c r="D2420" s="35" t="n">
        <v>9</v>
      </c>
      <c r="E2420" s="31" t="s">
        <v>2708</v>
      </c>
      <c r="F2420" s="36" t="n">
        <f aca="false">C2420*1.4</f>
        <v>365.708</v>
      </c>
    </row>
    <row r="2421" s="33" customFormat="true" ht="13.5" hidden="false" customHeight="true" outlineLevel="0" collapsed="false">
      <c r="A2421" s="27" t="s">
        <v>5192</v>
      </c>
      <c r="B2421" s="34" t="s">
        <v>5193</v>
      </c>
      <c r="C2421" s="29" t="n">
        <v>326.21</v>
      </c>
      <c r="D2421" s="35" t="n">
        <v>9</v>
      </c>
      <c r="E2421" s="31" t="s">
        <v>2708</v>
      </c>
      <c r="F2421" s="36" t="n">
        <f aca="false">C2421*1.4</f>
        <v>456.694</v>
      </c>
    </row>
    <row r="2422" s="33" customFormat="true" ht="13.5" hidden="false" customHeight="true" outlineLevel="0" collapsed="false">
      <c r="A2422" s="27" t="s">
        <v>5194</v>
      </c>
      <c r="B2422" s="34" t="s">
        <v>5195</v>
      </c>
      <c r="C2422" s="29" t="n">
        <v>326.21</v>
      </c>
      <c r="D2422" s="35" t="n">
        <v>9</v>
      </c>
      <c r="E2422" s="31" t="s">
        <v>2708</v>
      </c>
      <c r="F2422" s="36" t="n">
        <f aca="false">C2422*1.4</f>
        <v>456.694</v>
      </c>
    </row>
    <row r="2423" s="33" customFormat="true" ht="13.5" hidden="false" customHeight="true" outlineLevel="0" collapsed="false">
      <c r="A2423" s="27" t="s">
        <v>5196</v>
      </c>
      <c r="B2423" s="34" t="s">
        <v>5197</v>
      </c>
      <c r="C2423" s="29" t="n">
        <v>807.6</v>
      </c>
      <c r="D2423" s="35" t="n">
        <v>9</v>
      </c>
      <c r="E2423" s="31" t="s">
        <v>2729</v>
      </c>
      <c r="F2423" s="36" t="n">
        <f aca="false">C2423*1.4</f>
        <v>1130.64</v>
      </c>
    </row>
    <row r="2424" s="33" customFormat="true" ht="13.5" hidden="false" customHeight="true" outlineLevel="0" collapsed="false">
      <c r="A2424" s="27" t="s">
        <v>5198</v>
      </c>
      <c r="B2424" s="34" t="s">
        <v>5199</v>
      </c>
      <c r="C2424" s="29" t="n">
        <v>807.6</v>
      </c>
      <c r="D2424" s="35" t="n">
        <v>9</v>
      </c>
      <c r="E2424" s="31" t="s">
        <v>2729</v>
      </c>
      <c r="F2424" s="36" t="n">
        <f aca="false">C2424*1.4</f>
        <v>1130.64</v>
      </c>
    </row>
    <row r="2425" s="33" customFormat="true" ht="13.5" hidden="false" customHeight="true" outlineLevel="0" collapsed="false">
      <c r="A2425" s="27" t="s">
        <v>5200</v>
      </c>
      <c r="B2425" s="34" t="s">
        <v>5201</v>
      </c>
      <c r="C2425" s="29" t="n">
        <v>443.11</v>
      </c>
      <c r="D2425" s="35" t="n">
        <v>9</v>
      </c>
      <c r="E2425" s="31" t="s">
        <v>2729</v>
      </c>
      <c r="F2425" s="36" t="n">
        <f aca="false">C2425*1.4</f>
        <v>620.354</v>
      </c>
    </row>
    <row r="2426" s="33" customFormat="true" ht="13.5" hidden="false" customHeight="true" outlineLevel="0" collapsed="false">
      <c r="A2426" s="27" t="s">
        <v>5202</v>
      </c>
      <c r="B2426" s="34" t="s">
        <v>5203</v>
      </c>
      <c r="C2426" s="29" t="n">
        <v>443.11</v>
      </c>
      <c r="D2426" s="35" t="n">
        <v>9</v>
      </c>
      <c r="E2426" s="31" t="s">
        <v>2729</v>
      </c>
      <c r="F2426" s="36" t="n">
        <f aca="false">C2426*1.4</f>
        <v>620.354</v>
      </c>
    </row>
    <row r="2427" s="33" customFormat="true" ht="13.5" hidden="false" customHeight="true" outlineLevel="0" collapsed="false">
      <c r="A2427" s="27" t="s">
        <v>5204</v>
      </c>
      <c r="B2427" s="34" t="s">
        <v>5205</v>
      </c>
      <c r="C2427" s="29" t="n">
        <v>662.34</v>
      </c>
      <c r="D2427" s="35" t="n">
        <v>9</v>
      </c>
      <c r="E2427" s="31" t="s">
        <v>2729</v>
      </c>
      <c r="F2427" s="36" t="n">
        <f aca="false">C2427*1.4</f>
        <v>927.276</v>
      </c>
    </row>
    <row r="2428" s="33" customFormat="true" ht="13.5" hidden="false" customHeight="true" outlineLevel="0" collapsed="false">
      <c r="A2428" s="27" t="s">
        <v>5206</v>
      </c>
      <c r="B2428" s="34" t="s">
        <v>5207</v>
      </c>
      <c r="C2428" s="29" t="n">
        <v>662.34</v>
      </c>
      <c r="D2428" s="35" t="n">
        <v>9</v>
      </c>
      <c r="E2428" s="31" t="s">
        <v>2729</v>
      </c>
      <c r="F2428" s="36" t="n">
        <f aca="false">C2428*1.4</f>
        <v>927.276</v>
      </c>
    </row>
    <row r="2429" s="33" customFormat="true" ht="13.5" hidden="false" customHeight="true" outlineLevel="0" collapsed="false">
      <c r="A2429" s="27" t="s">
        <v>5208</v>
      </c>
      <c r="B2429" s="34" t="s">
        <v>5209</v>
      </c>
      <c r="C2429" s="29" t="n">
        <v>287.37</v>
      </c>
      <c r="D2429" s="35" t="n">
        <v>9</v>
      </c>
      <c r="E2429" s="31" t="s">
        <v>2711</v>
      </c>
      <c r="F2429" s="36" t="n">
        <f aca="false">C2429*1.4</f>
        <v>402.318</v>
      </c>
    </row>
    <row r="2430" s="33" customFormat="true" ht="13.5" hidden="false" customHeight="true" outlineLevel="0" collapsed="false">
      <c r="A2430" s="27" t="s">
        <v>5210</v>
      </c>
      <c r="B2430" s="34" t="s">
        <v>5211</v>
      </c>
      <c r="C2430" s="29" t="n">
        <v>313.82</v>
      </c>
      <c r="D2430" s="35" t="n">
        <v>9</v>
      </c>
      <c r="E2430" s="31" t="s">
        <v>2711</v>
      </c>
      <c r="F2430" s="36" t="n">
        <f aca="false">C2430*1.4</f>
        <v>439.348</v>
      </c>
    </row>
    <row r="2431" s="33" customFormat="true" ht="13.5" hidden="false" customHeight="true" outlineLevel="0" collapsed="false">
      <c r="A2431" s="27" t="s">
        <v>5212</v>
      </c>
      <c r="B2431" s="34" t="s">
        <v>5213</v>
      </c>
      <c r="C2431" s="29" t="n">
        <v>921.72</v>
      </c>
      <c r="D2431" s="35" t="s">
        <v>433</v>
      </c>
      <c r="E2431" s="31" t="s">
        <v>619</v>
      </c>
      <c r="F2431" s="36" t="n">
        <f aca="false">C2431*1.4</f>
        <v>1290.408</v>
      </c>
    </row>
    <row r="2432" s="33" customFormat="true" ht="13.5" hidden="false" customHeight="true" outlineLevel="0" collapsed="false">
      <c r="A2432" s="27" t="s">
        <v>5214</v>
      </c>
      <c r="B2432" s="34" t="s">
        <v>5215</v>
      </c>
      <c r="C2432" s="29" t="n">
        <v>921.72</v>
      </c>
      <c r="D2432" s="35" t="s">
        <v>433</v>
      </c>
      <c r="E2432" s="31" t="s">
        <v>619</v>
      </c>
      <c r="F2432" s="36" t="n">
        <f aca="false">C2432*1.4</f>
        <v>1290.408</v>
      </c>
    </row>
    <row r="2433" s="33" customFormat="true" ht="13.5" hidden="false" customHeight="true" outlineLevel="0" collapsed="false">
      <c r="A2433" s="27" t="s">
        <v>5216</v>
      </c>
      <c r="B2433" s="34" t="s">
        <v>5217</v>
      </c>
      <c r="C2433" s="29" t="n">
        <v>921.72</v>
      </c>
      <c r="D2433" s="35" t="s">
        <v>433</v>
      </c>
      <c r="E2433" s="31" t="s">
        <v>619</v>
      </c>
      <c r="F2433" s="36" t="n">
        <f aca="false">C2433*1.4</f>
        <v>1290.408</v>
      </c>
    </row>
    <row r="2434" s="33" customFormat="true" ht="13.5" hidden="false" customHeight="true" outlineLevel="0" collapsed="false">
      <c r="A2434" s="27" t="s">
        <v>5218</v>
      </c>
      <c r="B2434" s="34" t="s">
        <v>5219</v>
      </c>
      <c r="C2434" s="29" t="n">
        <v>15.12</v>
      </c>
      <c r="D2434" s="35" t="n">
        <v>9</v>
      </c>
      <c r="E2434" s="31" t="s">
        <v>5220</v>
      </c>
      <c r="F2434" s="36" t="n">
        <f aca="false">C2434*1.44</f>
        <v>21.7728</v>
      </c>
    </row>
    <row r="2435" s="33" customFormat="true" ht="13.5" hidden="false" customHeight="true" outlineLevel="0" collapsed="false">
      <c r="A2435" s="27" t="s">
        <v>5221</v>
      </c>
      <c r="B2435" s="34" t="s">
        <v>5222</v>
      </c>
      <c r="C2435" s="29" t="n">
        <v>21.05</v>
      </c>
      <c r="D2435" s="35" t="n">
        <v>9</v>
      </c>
      <c r="E2435" s="31" t="s">
        <v>5220</v>
      </c>
      <c r="F2435" s="36" t="n">
        <f aca="false">C2435*1.44</f>
        <v>30.312</v>
      </c>
    </row>
    <row r="2436" s="33" customFormat="true" ht="13.5" hidden="false" customHeight="true" outlineLevel="0" collapsed="false">
      <c r="A2436" s="27" t="s">
        <v>5223</v>
      </c>
      <c r="B2436" s="34" t="s">
        <v>5224</v>
      </c>
      <c r="C2436" s="29" t="n">
        <v>26.9</v>
      </c>
      <c r="D2436" s="35" t="n">
        <v>9</v>
      </c>
      <c r="E2436" s="31" t="s">
        <v>3964</v>
      </c>
      <c r="F2436" s="36" t="n">
        <f aca="false">C2436*1.44</f>
        <v>38.736</v>
      </c>
    </row>
    <row r="2437" s="33" customFormat="true" ht="13.5" hidden="false" customHeight="true" outlineLevel="0" collapsed="false">
      <c r="A2437" s="27" t="s">
        <v>5225</v>
      </c>
      <c r="B2437" s="34" t="s">
        <v>5226</v>
      </c>
      <c r="C2437" s="29" t="n">
        <v>35.56</v>
      </c>
      <c r="D2437" s="35" t="n">
        <v>9</v>
      </c>
      <c r="E2437" s="31" t="s">
        <v>3964</v>
      </c>
      <c r="F2437" s="36" t="n">
        <f aca="false">C2437*1.44</f>
        <v>51.2064</v>
      </c>
    </row>
    <row r="2438" s="33" customFormat="true" ht="13.5" hidden="false" customHeight="true" outlineLevel="0" collapsed="false">
      <c r="A2438" s="27" t="s">
        <v>5227</v>
      </c>
      <c r="B2438" s="34" t="s">
        <v>5228</v>
      </c>
      <c r="C2438" s="29" t="n">
        <v>37.35</v>
      </c>
      <c r="D2438" s="35" t="n">
        <v>9</v>
      </c>
      <c r="E2438" s="31" t="s">
        <v>5229</v>
      </c>
      <c r="F2438" s="36" t="n">
        <f aca="false">C2438*1.4</f>
        <v>52.29</v>
      </c>
    </row>
    <row r="2439" s="33" customFormat="true" ht="13.5" hidden="false" customHeight="true" outlineLevel="0" collapsed="false">
      <c r="A2439" s="27" t="s">
        <v>5230</v>
      </c>
      <c r="B2439" s="34" t="s">
        <v>5231</v>
      </c>
      <c r="C2439" s="29" t="n">
        <v>54.77</v>
      </c>
      <c r="D2439" s="35" t="n">
        <v>9</v>
      </c>
      <c r="E2439" s="31" t="s">
        <v>5229</v>
      </c>
      <c r="F2439" s="36" t="n">
        <f aca="false">C2439*1.4</f>
        <v>76.678</v>
      </c>
    </row>
    <row r="2440" s="33" customFormat="true" ht="13.5" hidden="false" customHeight="true" outlineLevel="0" collapsed="false">
      <c r="A2440" s="27" t="s">
        <v>5232</v>
      </c>
      <c r="B2440" s="34" t="s">
        <v>5233</v>
      </c>
      <c r="C2440" s="29" t="n">
        <v>18.89</v>
      </c>
      <c r="D2440" s="35" t="n">
        <v>9</v>
      </c>
      <c r="E2440" s="31" t="s">
        <v>5234</v>
      </c>
      <c r="F2440" s="36" t="n">
        <f aca="false">C2440*1.44</f>
        <v>27.2016</v>
      </c>
    </row>
    <row r="2441" s="33" customFormat="true" ht="13.5" hidden="false" customHeight="true" outlineLevel="0" collapsed="false">
      <c r="A2441" s="27" t="s">
        <v>5235</v>
      </c>
      <c r="B2441" s="34" t="s">
        <v>5236</v>
      </c>
      <c r="C2441" s="29" t="n">
        <v>27.15</v>
      </c>
      <c r="D2441" s="35" t="n">
        <v>9</v>
      </c>
      <c r="E2441" s="31" t="s">
        <v>5234</v>
      </c>
      <c r="F2441" s="36" t="n">
        <f aca="false">C2441*1.44</f>
        <v>39.096</v>
      </c>
    </row>
    <row r="2442" s="33" customFormat="true" ht="13.5" hidden="false" customHeight="true" outlineLevel="0" collapsed="false">
      <c r="A2442" s="27" t="s">
        <v>5237</v>
      </c>
      <c r="B2442" s="34" t="s">
        <v>5238</v>
      </c>
      <c r="C2442" s="29" t="n">
        <v>17.06</v>
      </c>
      <c r="D2442" s="35" t="n">
        <v>9</v>
      </c>
      <c r="E2442" s="31" t="s">
        <v>5239</v>
      </c>
      <c r="F2442" s="36" t="n">
        <f aca="false">C2442*1.44</f>
        <v>24.5664</v>
      </c>
    </row>
    <row r="2443" s="33" customFormat="true" ht="13.5" hidden="false" customHeight="true" outlineLevel="0" collapsed="false">
      <c r="A2443" s="27" t="s">
        <v>5240</v>
      </c>
      <c r="B2443" s="34" t="s">
        <v>5241</v>
      </c>
      <c r="C2443" s="29" t="n">
        <v>22.88</v>
      </c>
      <c r="D2443" s="35" t="n">
        <v>9</v>
      </c>
      <c r="E2443" s="31" t="s">
        <v>5239</v>
      </c>
      <c r="F2443" s="36" t="n">
        <f aca="false">C2443*1.44</f>
        <v>32.9472</v>
      </c>
    </row>
    <row r="2444" s="33" customFormat="true" ht="13.5" hidden="false" customHeight="true" outlineLevel="0" collapsed="false">
      <c r="A2444" s="27" t="s">
        <v>5242</v>
      </c>
      <c r="B2444" s="34" t="s">
        <v>5243</v>
      </c>
      <c r="C2444" s="29" t="n">
        <v>22.6</v>
      </c>
      <c r="D2444" s="35" t="n">
        <v>9</v>
      </c>
      <c r="E2444" s="31" t="s">
        <v>5244</v>
      </c>
      <c r="F2444" s="36" t="n">
        <f aca="false">C2444*1.4</f>
        <v>31.64</v>
      </c>
    </row>
    <row r="2445" s="33" customFormat="true" ht="13.5" hidden="false" customHeight="true" outlineLevel="0" collapsed="false">
      <c r="A2445" s="27" t="s">
        <v>5245</v>
      </c>
      <c r="B2445" s="34" t="s">
        <v>5246</v>
      </c>
      <c r="C2445" s="29" t="n">
        <v>21.09</v>
      </c>
      <c r="D2445" s="35" t="n">
        <v>9</v>
      </c>
      <c r="E2445" s="31" t="s">
        <v>5247</v>
      </c>
      <c r="F2445" s="36" t="n">
        <f aca="false">C2445*1.4</f>
        <v>29.526</v>
      </c>
    </row>
    <row r="2446" s="33" customFormat="true" ht="13.5" hidden="false" customHeight="true" outlineLevel="0" collapsed="false">
      <c r="A2446" s="27" t="s">
        <v>5248</v>
      </c>
      <c r="B2446" s="34" t="s">
        <v>5249</v>
      </c>
      <c r="C2446" s="29" t="n">
        <v>105.27</v>
      </c>
      <c r="D2446" s="35" t="n">
        <v>9</v>
      </c>
      <c r="E2446" s="31" t="s">
        <v>5250</v>
      </c>
      <c r="F2446" s="36" t="n">
        <f aca="false">C2446*1.4</f>
        <v>147.378</v>
      </c>
    </row>
    <row r="2447" s="33" customFormat="true" ht="13.5" hidden="false" customHeight="true" outlineLevel="0" collapsed="false">
      <c r="A2447" s="27" t="s">
        <v>5251</v>
      </c>
      <c r="B2447" s="34" t="s">
        <v>5252</v>
      </c>
      <c r="C2447" s="29" t="n">
        <v>140.81</v>
      </c>
      <c r="D2447" s="35" t="n">
        <v>9</v>
      </c>
      <c r="E2447" s="31" t="s">
        <v>5253</v>
      </c>
      <c r="F2447" s="36" t="n">
        <f aca="false">C2447*1.4</f>
        <v>197.134</v>
      </c>
    </row>
    <row r="2448" s="33" customFormat="true" ht="13.5" hidden="false" customHeight="true" outlineLevel="0" collapsed="false">
      <c r="A2448" s="27" t="s">
        <v>5254</v>
      </c>
      <c r="B2448" s="34" t="s">
        <v>5255</v>
      </c>
      <c r="C2448" s="29" t="n">
        <v>140.81</v>
      </c>
      <c r="D2448" s="35" t="n">
        <v>9</v>
      </c>
      <c r="E2448" s="31" t="s">
        <v>5256</v>
      </c>
      <c r="F2448" s="36" t="n">
        <f aca="false">C2448*1.4</f>
        <v>197.134</v>
      </c>
    </row>
    <row r="2449" s="33" customFormat="true" ht="13.5" hidden="false" customHeight="true" outlineLevel="0" collapsed="false">
      <c r="A2449" s="27" t="s">
        <v>5257</v>
      </c>
      <c r="B2449" s="34" t="s">
        <v>5258</v>
      </c>
      <c r="C2449" s="29" t="n">
        <v>37.14</v>
      </c>
      <c r="D2449" s="35" t="n">
        <v>9</v>
      </c>
      <c r="E2449" s="31" t="s">
        <v>5259</v>
      </c>
      <c r="F2449" s="36" t="n">
        <f aca="false">C2449*1.44</f>
        <v>53.4816</v>
      </c>
    </row>
    <row r="2450" s="33" customFormat="true" ht="13.5" hidden="false" customHeight="true" outlineLevel="0" collapsed="false">
      <c r="A2450" s="27" t="s">
        <v>5260</v>
      </c>
      <c r="B2450" s="34" t="s">
        <v>5261</v>
      </c>
      <c r="C2450" s="29" t="n">
        <v>20.99</v>
      </c>
      <c r="D2450" s="35" t="n">
        <v>9</v>
      </c>
      <c r="E2450" s="31" t="s">
        <v>5262</v>
      </c>
      <c r="F2450" s="36" t="n">
        <f aca="false">C2450*1.44</f>
        <v>30.2256</v>
      </c>
    </row>
    <row r="2451" s="33" customFormat="true" ht="13.5" hidden="false" customHeight="true" outlineLevel="0" collapsed="false">
      <c r="A2451" s="27" t="s">
        <v>5263</v>
      </c>
      <c r="B2451" s="34" t="s">
        <v>5264</v>
      </c>
      <c r="C2451" s="29" t="n">
        <v>90.53</v>
      </c>
      <c r="D2451" s="35" t="n">
        <v>9</v>
      </c>
      <c r="E2451" s="31" t="s">
        <v>5265</v>
      </c>
      <c r="F2451" s="36" t="n">
        <f aca="false">C2451*1.44</f>
        <v>130.3632</v>
      </c>
    </row>
    <row r="2452" s="33" customFormat="true" ht="13.5" hidden="false" customHeight="true" outlineLevel="0" collapsed="false">
      <c r="A2452" s="27" t="s">
        <v>5266</v>
      </c>
      <c r="B2452" s="34" t="s">
        <v>5267</v>
      </c>
      <c r="C2452" s="29" t="n">
        <v>124.1</v>
      </c>
      <c r="D2452" s="35" t="n">
        <v>9</v>
      </c>
      <c r="E2452" s="31" t="s">
        <v>5265</v>
      </c>
      <c r="F2452" s="36" t="n">
        <f aca="false">C2452*1.44</f>
        <v>178.704</v>
      </c>
    </row>
    <row r="2453" s="33" customFormat="true" ht="13.5" hidden="false" customHeight="true" outlineLevel="0" collapsed="false">
      <c r="A2453" s="27" t="s">
        <v>5268</v>
      </c>
      <c r="B2453" s="34" t="s">
        <v>5269</v>
      </c>
      <c r="C2453" s="29" t="n">
        <v>39.21</v>
      </c>
      <c r="D2453" s="35" t="n">
        <v>9</v>
      </c>
      <c r="E2453" s="31" t="s">
        <v>5265</v>
      </c>
      <c r="F2453" s="36" t="n">
        <f aca="false">C2453*1.44</f>
        <v>56.4624</v>
      </c>
    </row>
    <row r="2454" s="33" customFormat="true" ht="13.5" hidden="false" customHeight="true" outlineLevel="0" collapsed="false">
      <c r="A2454" s="27" t="s">
        <v>5270</v>
      </c>
      <c r="B2454" s="34" t="s">
        <v>5271</v>
      </c>
      <c r="C2454" s="29" t="n">
        <v>38.89</v>
      </c>
      <c r="D2454" s="35" t="n">
        <v>9</v>
      </c>
      <c r="E2454" s="31" t="s">
        <v>5265</v>
      </c>
      <c r="F2454" s="36" t="n">
        <f aca="false">C2454*1.44</f>
        <v>56.0016</v>
      </c>
    </row>
    <row r="2455" s="33" customFormat="true" ht="13.5" hidden="false" customHeight="true" outlineLevel="0" collapsed="false">
      <c r="A2455" s="27" t="s">
        <v>5272</v>
      </c>
      <c r="B2455" s="34" t="s">
        <v>5273</v>
      </c>
      <c r="C2455" s="29" t="n">
        <v>37.6</v>
      </c>
      <c r="D2455" s="35" t="n">
        <v>9</v>
      </c>
      <c r="E2455" s="31" t="s">
        <v>5265</v>
      </c>
      <c r="F2455" s="36" t="n">
        <f aca="false">C2455*1.44</f>
        <v>54.144</v>
      </c>
    </row>
    <row r="2456" s="33" customFormat="true" ht="13.5" hidden="false" customHeight="true" outlineLevel="0" collapsed="false">
      <c r="A2456" s="27" t="s">
        <v>5274</v>
      </c>
      <c r="B2456" s="34" t="s">
        <v>5275</v>
      </c>
      <c r="C2456" s="29" t="n">
        <v>48.31</v>
      </c>
      <c r="D2456" s="35" t="n">
        <v>9</v>
      </c>
      <c r="E2456" s="31" t="s">
        <v>5265</v>
      </c>
      <c r="F2456" s="36" t="n">
        <f aca="false">C2456*1.44</f>
        <v>69.5664</v>
      </c>
    </row>
    <row r="2457" s="33" customFormat="true" ht="13.5" hidden="false" customHeight="true" outlineLevel="0" collapsed="false">
      <c r="A2457" s="27" t="s">
        <v>5276</v>
      </c>
      <c r="B2457" s="34" t="s">
        <v>5277</v>
      </c>
      <c r="C2457" s="29" t="n">
        <v>49.39</v>
      </c>
      <c r="D2457" s="35" t="n">
        <v>9</v>
      </c>
      <c r="E2457" s="31" t="s">
        <v>5265</v>
      </c>
      <c r="F2457" s="36" t="n">
        <f aca="false">C2457*1.44</f>
        <v>71.1216</v>
      </c>
    </row>
    <row r="2458" s="33" customFormat="true" ht="13.5" hidden="false" customHeight="true" outlineLevel="0" collapsed="false">
      <c r="A2458" s="27" t="s">
        <v>5278</v>
      </c>
      <c r="B2458" s="34" t="s">
        <v>5279</v>
      </c>
      <c r="C2458" s="29" t="n">
        <v>32.14</v>
      </c>
      <c r="D2458" s="35" t="n">
        <v>9</v>
      </c>
      <c r="E2458" s="31" t="s">
        <v>5265</v>
      </c>
      <c r="F2458" s="36" t="n">
        <f aca="false">C2458*1.44</f>
        <v>46.2816</v>
      </c>
    </row>
    <row r="2459" s="33" customFormat="true" ht="13.5" hidden="false" customHeight="true" outlineLevel="0" collapsed="false">
      <c r="A2459" s="27" t="s">
        <v>5280</v>
      </c>
      <c r="B2459" s="34" t="s">
        <v>5281</v>
      </c>
      <c r="C2459" s="29" t="n">
        <v>45.36</v>
      </c>
      <c r="D2459" s="35" t="n">
        <v>9</v>
      </c>
      <c r="E2459" s="31" t="s">
        <v>5282</v>
      </c>
      <c r="F2459" s="36" t="n">
        <f aca="false">C2459*1.44</f>
        <v>65.3184</v>
      </c>
    </row>
    <row r="2460" s="33" customFormat="true" ht="13.5" hidden="false" customHeight="true" outlineLevel="0" collapsed="false">
      <c r="A2460" s="27" t="s">
        <v>5283</v>
      </c>
      <c r="B2460" s="34" t="s">
        <v>5284</v>
      </c>
      <c r="C2460" s="29" t="n">
        <v>52.39</v>
      </c>
      <c r="D2460" s="35" t="n">
        <v>9</v>
      </c>
      <c r="E2460" s="31" t="s">
        <v>5282</v>
      </c>
      <c r="F2460" s="36" t="n">
        <f aca="false">C2460*1.44</f>
        <v>75.4416</v>
      </c>
    </row>
    <row r="2461" s="33" customFormat="true" ht="13.5" hidden="false" customHeight="true" outlineLevel="0" collapsed="false">
      <c r="A2461" s="27" t="s">
        <v>5285</v>
      </c>
      <c r="B2461" s="34" t="s">
        <v>5286</v>
      </c>
      <c r="C2461" s="29" t="n">
        <v>59.36</v>
      </c>
      <c r="D2461" s="35" t="n">
        <v>9</v>
      </c>
      <c r="E2461" s="31" t="s">
        <v>5282</v>
      </c>
      <c r="F2461" s="36" t="n">
        <f aca="false">C2461*1.44</f>
        <v>85.4784</v>
      </c>
    </row>
    <row r="2462" s="33" customFormat="true" ht="13.5" hidden="false" customHeight="true" outlineLevel="0" collapsed="false">
      <c r="A2462" s="27" t="s">
        <v>5287</v>
      </c>
      <c r="B2462" s="34" t="s">
        <v>5288</v>
      </c>
      <c r="C2462" s="29" t="n">
        <v>62.89</v>
      </c>
      <c r="D2462" s="35" t="n">
        <v>9</v>
      </c>
      <c r="E2462" s="31" t="s">
        <v>5282</v>
      </c>
      <c r="F2462" s="36" t="n">
        <f aca="false">C2462*1.44</f>
        <v>90.5616</v>
      </c>
    </row>
    <row r="2463" s="33" customFormat="true" ht="13.5" hidden="false" customHeight="true" outlineLevel="0" collapsed="false">
      <c r="A2463" s="27" t="s">
        <v>5289</v>
      </c>
      <c r="B2463" s="34" t="s">
        <v>5290</v>
      </c>
      <c r="C2463" s="29" t="n">
        <v>84.77</v>
      </c>
      <c r="D2463" s="35" t="n">
        <v>9</v>
      </c>
      <c r="E2463" s="31" t="s">
        <v>5291</v>
      </c>
      <c r="F2463" s="36" t="n">
        <f aca="false">C2463*1.44</f>
        <v>122.0688</v>
      </c>
    </row>
    <row r="2464" s="33" customFormat="true" ht="13.5" hidden="false" customHeight="true" outlineLevel="0" collapsed="false">
      <c r="A2464" s="27" t="s">
        <v>5292</v>
      </c>
      <c r="B2464" s="34" t="s">
        <v>5293</v>
      </c>
      <c r="C2464" s="29" t="n">
        <v>113.03</v>
      </c>
      <c r="D2464" s="35" t="n">
        <v>9</v>
      </c>
      <c r="E2464" s="31" t="s">
        <v>5291</v>
      </c>
      <c r="F2464" s="36" t="n">
        <f aca="false">C2464*1.44</f>
        <v>162.7632</v>
      </c>
    </row>
    <row r="2465" s="33" customFormat="true" ht="13.5" hidden="false" customHeight="true" outlineLevel="0" collapsed="false">
      <c r="A2465" s="27" t="s">
        <v>5294</v>
      </c>
      <c r="B2465" s="34" t="s">
        <v>5295</v>
      </c>
      <c r="C2465" s="29" t="n">
        <v>95.15</v>
      </c>
      <c r="D2465" s="35" t="n">
        <v>9</v>
      </c>
      <c r="E2465" s="31" t="s">
        <v>5291</v>
      </c>
      <c r="F2465" s="36" t="n">
        <f aca="false">C2465*1.44</f>
        <v>137.016</v>
      </c>
    </row>
    <row r="2466" s="33" customFormat="true" ht="13.5" hidden="false" customHeight="true" outlineLevel="0" collapsed="false">
      <c r="A2466" s="27" t="s">
        <v>5296</v>
      </c>
      <c r="B2466" s="34" t="s">
        <v>5297</v>
      </c>
      <c r="C2466" s="29" t="n">
        <v>95.14</v>
      </c>
      <c r="D2466" s="35" t="n">
        <v>9</v>
      </c>
      <c r="E2466" s="31" t="s">
        <v>5291</v>
      </c>
      <c r="F2466" s="36" t="n">
        <f aca="false">C2466*1.44</f>
        <v>137.0016</v>
      </c>
    </row>
    <row r="2467" s="33" customFormat="true" ht="13.5" hidden="false" customHeight="true" outlineLevel="0" collapsed="false">
      <c r="A2467" s="27" t="s">
        <v>5298</v>
      </c>
      <c r="B2467" s="34" t="s">
        <v>5299</v>
      </c>
      <c r="C2467" s="29" t="n">
        <v>119.97</v>
      </c>
      <c r="D2467" s="35" t="n">
        <v>9</v>
      </c>
      <c r="E2467" s="31" t="s">
        <v>5291</v>
      </c>
      <c r="F2467" s="36" t="n">
        <f aca="false">C2467*1.44</f>
        <v>172.7568</v>
      </c>
    </row>
    <row r="2468" s="33" customFormat="true" ht="13.5" hidden="false" customHeight="true" outlineLevel="0" collapsed="false">
      <c r="A2468" s="27" t="s">
        <v>5300</v>
      </c>
      <c r="B2468" s="34" t="s">
        <v>5301</v>
      </c>
      <c r="C2468" s="29" t="n">
        <v>119.97</v>
      </c>
      <c r="D2468" s="35" t="n">
        <v>9</v>
      </c>
      <c r="E2468" s="31" t="s">
        <v>5291</v>
      </c>
      <c r="F2468" s="36" t="n">
        <f aca="false">C2468*1.44</f>
        <v>172.7568</v>
      </c>
    </row>
    <row r="2469" s="33" customFormat="true" ht="13.5" hidden="false" customHeight="true" outlineLevel="0" collapsed="false">
      <c r="A2469" s="27" t="s">
        <v>5302</v>
      </c>
      <c r="B2469" s="34" t="s">
        <v>5303</v>
      </c>
      <c r="C2469" s="29" t="n">
        <v>203.79</v>
      </c>
      <c r="D2469" s="35" t="n">
        <v>9</v>
      </c>
      <c r="E2469" s="31" t="s">
        <v>5282</v>
      </c>
      <c r="F2469" s="36" t="n">
        <f aca="false">C2469*1.44</f>
        <v>293.4576</v>
      </c>
    </row>
    <row r="2470" s="33" customFormat="true" ht="13.5" hidden="false" customHeight="true" outlineLevel="0" collapsed="false">
      <c r="A2470" s="27" t="s">
        <v>5304</v>
      </c>
      <c r="B2470" s="34" t="s">
        <v>5305</v>
      </c>
      <c r="C2470" s="29" t="n">
        <v>261.93</v>
      </c>
      <c r="D2470" s="35" t="n">
        <v>9</v>
      </c>
      <c r="E2470" s="31" t="s">
        <v>5282</v>
      </c>
      <c r="F2470" s="36" t="n">
        <f aca="false">C2470*1.44</f>
        <v>377.1792</v>
      </c>
    </row>
    <row r="2471" s="33" customFormat="true" ht="13.5" hidden="false" customHeight="true" outlineLevel="0" collapsed="false">
      <c r="A2471" s="27" t="s">
        <v>5306</v>
      </c>
      <c r="B2471" s="34" t="s">
        <v>5307</v>
      </c>
      <c r="C2471" s="29" t="n">
        <v>261.93</v>
      </c>
      <c r="D2471" s="35" t="n">
        <v>9</v>
      </c>
      <c r="E2471" s="31" t="s">
        <v>5282</v>
      </c>
      <c r="F2471" s="36" t="n">
        <f aca="false">C2471*1.44</f>
        <v>377.1792</v>
      </c>
    </row>
    <row r="2472" s="33" customFormat="true" ht="13.5" hidden="false" customHeight="true" outlineLevel="0" collapsed="false">
      <c r="A2472" s="27" t="s">
        <v>5308</v>
      </c>
      <c r="B2472" s="34" t="s">
        <v>5309</v>
      </c>
      <c r="C2472" s="29" t="n">
        <v>254.2</v>
      </c>
      <c r="D2472" s="35" t="n">
        <v>9</v>
      </c>
      <c r="E2472" s="31" t="s">
        <v>5282</v>
      </c>
      <c r="F2472" s="36" t="n">
        <f aca="false">C2472*1.44</f>
        <v>366.048</v>
      </c>
    </row>
    <row r="2473" s="33" customFormat="true" ht="13.5" hidden="false" customHeight="true" outlineLevel="0" collapsed="false">
      <c r="A2473" s="27" t="s">
        <v>5310</v>
      </c>
      <c r="B2473" s="34" t="s">
        <v>5311</v>
      </c>
      <c r="C2473" s="29" t="n">
        <v>312.35</v>
      </c>
      <c r="D2473" s="35" t="n">
        <v>9</v>
      </c>
      <c r="E2473" s="31" t="s">
        <v>5282</v>
      </c>
      <c r="F2473" s="36" t="n">
        <f aca="false">C2473*1.44</f>
        <v>449.784</v>
      </c>
    </row>
    <row r="2474" s="33" customFormat="true" ht="13.5" hidden="false" customHeight="true" outlineLevel="0" collapsed="false">
      <c r="A2474" s="27" t="s">
        <v>5312</v>
      </c>
      <c r="B2474" s="34" t="s">
        <v>5313</v>
      </c>
      <c r="C2474" s="29" t="n">
        <v>312.35</v>
      </c>
      <c r="D2474" s="35" t="n">
        <v>9</v>
      </c>
      <c r="E2474" s="31" t="s">
        <v>5282</v>
      </c>
      <c r="F2474" s="36" t="n">
        <f aca="false">C2474*1.44</f>
        <v>449.784</v>
      </c>
    </row>
    <row r="2475" s="33" customFormat="true" ht="13.5" hidden="false" customHeight="true" outlineLevel="0" collapsed="false">
      <c r="A2475" s="27" t="s">
        <v>5314</v>
      </c>
      <c r="B2475" s="34" t="s">
        <v>5315</v>
      </c>
      <c r="C2475" s="29" t="n">
        <v>226.68</v>
      </c>
      <c r="D2475" s="35" t="n">
        <v>9</v>
      </c>
      <c r="E2475" s="31" t="s">
        <v>5282</v>
      </c>
      <c r="F2475" s="36" t="n">
        <f aca="false">C2475*1.44</f>
        <v>326.4192</v>
      </c>
    </row>
    <row r="2476" s="33" customFormat="true" ht="13.5" hidden="false" customHeight="true" outlineLevel="0" collapsed="false">
      <c r="A2476" s="27" t="s">
        <v>5316</v>
      </c>
      <c r="B2476" s="34" t="s">
        <v>5317</v>
      </c>
      <c r="C2476" s="29" t="n">
        <v>284.83</v>
      </c>
      <c r="D2476" s="35" t="n">
        <v>9</v>
      </c>
      <c r="E2476" s="31" t="s">
        <v>5282</v>
      </c>
      <c r="F2476" s="36" t="n">
        <f aca="false">C2476*1.44</f>
        <v>410.1552</v>
      </c>
    </row>
    <row r="2477" s="33" customFormat="true" ht="13.5" hidden="false" customHeight="true" outlineLevel="0" collapsed="false">
      <c r="A2477" s="27" t="s">
        <v>5318</v>
      </c>
      <c r="B2477" s="34" t="s">
        <v>5319</v>
      </c>
      <c r="C2477" s="29" t="n">
        <v>284.83</v>
      </c>
      <c r="D2477" s="35" t="n">
        <v>9</v>
      </c>
      <c r="E2477" s="31" t="s">
        <v>5282</v>
      </c>
      <c r="F2477" s="36" t="n">
        <f aca="false">C2477*1.44</f>
        <v>410.1552</v>
      </c>
    </row>
    <row r="2478" s="33" customFormat="true" ht="13.5" hidden="false" customHeight="true" outlineLevel="0" collapsed="false">
      <c r="A2478" s="27" t="s">
        <v>5320</v>
      </c>
      <c r="B2478" s="34" t="s">
        <v>5321</v>
      </c>
      <c r="C2478" s="29" t="n">
        <v>223.87</v>
      </c>
      <c r="D2478" s="35" t="n">
        <v>9</v>
      </c>
      <c r="E2478" s="31" t="s">
        <v>5282</v>
      </c>
      <c r="F2478" s="36" t="n">
        <f aca="false">C2478*1.44</f>
        <v>322.3728</v>
      </c>
    </row>
    <row r="2479" s="33" customFormat="true" ht="13.5" hidden="false" customHeight="true" outlineLevel="0" collapsed="false">
      <c r="A2479" s="27" t="s">
        <v>5322</v>
      </c>
      <c r="B2479" s="34" t="s">
        <v>5323</v>
      </c>
      <c r="C2479" s="29" t="n">
        <v>307.21</v>
      </c>
      <c r="D2479" s="35" t="n">
        <v>9</v>
      </c>
      <c r="E2479" s="31" t="s">
        <v>5282</v>
      </c>
      <c r="F2479" s="36" t="n">
        <f aca="false">C2479*1.44</f>
        <v>442.3824</v>
      </c>
    </row>
    <row r="2480" s="33" customFormat="true" ht="13.5" hidden="false" customHeight="true" outlineLevel="0" collapsed="false">
      <c r="A2480" s="27" t="s">
        <v>5324</v>
      </c>
      <c r="B2480" s="34" t="s">
        <v>5325</v>
      </c>
      <c r="C2480" s="29" t="n">
        <v>282.03</v>
      </c>
      <c r="D2480" s="35" t="n">
        <v>9</v>
      </c>
      <c r="E2480" s="31" t="s">
        <v>5282</v>
      </c>
      <c r="F2480" s="36" t="n">
        <f aca="false">C2480*1.44</f>
        <v>406.1232</v>
      </c>
    </row>
    <row r="2481" s="33" customFormat="true" ht="13.5" hidden="false" customHeight="true" outlineLevel="0" collapsed="false">
      <c r="A2481" s="27" t="s">
        <v>5326</v>
      </c>
      <c r="B2481" s="34" t="s">
        <v>5327</v>
      </c>
      <c r="C2481" s="29" t="n">
        <v>363.21</v>
      </c>
      <c r="D2481" s="35" t="n">
        <v>9</v>
      </c>
      <c r="E2481" s="31" t="s">
        <v>5282</v>
      </c>
      <c r="F2481" s="36" t="n">
        <f aca="false">C2481*1.44</f>
        <v>523.0224</v>
      </c>
    </row>
    <row r="2482" s="33" customFormat="true" ht="13.5" hidden="false" customHeight="true" outlineLevel="0" collapsed="false">
      <c r="A2482" s="27" t="s">
        <v>5328</v>
      </c>
      <c r="B2482" s="34" t="s">
        <v>5329</v>
      </c>
      <c r="C2482" s="29" t="n">
        <v>282.03</v>
      </c>
      <c r="D2482" s="35" t="n">
        <v>9</v>
      </c>
      <c r="E2482" s="31" t="s">
        <v>5282</v>
      </c>
      <c r="F2482" s="36" t="n">
        <f aca="false">C2482*1.44</f>
        <v>406.1232</v>
      </c>
    </row>
    <row r="2483" s="33" customFormat="true" ht="13.5" hidden="false" customHeight="true" outlineLevel="0" collapsed="false">
      <c r="A2483" s="27" t="s">
        <v>5330</v>
      </c>
      <c r="B2483" s="34" t="s">
        <v>5331</v>
      </c>
      <c r="C2483" s="29" t="n">
        <v>363.21</v>
      </c>
      <c r="D2483" s="35" t="n">
        <v>9</v>
      </c>
      <c r="E2483" s="31" t="s">
        <v>5282</v>
      </c>
      <c r="F2483" s="36" t="n">
        <f aca="false">C2483*1.44</f>
        <v>523.0224</v>
      </c>
    </row>
    <row r="2484" s="33" customFormat="true" ht="13.5" hidden="false" customHeight="true" outlineLevel="0" collapsed="false">
      <c r="A2484" s="27" t="s">
        <v>5332</v>
      </c>
      <c r="B2484" s="34" t="s">
        <v>5333</v>
      </c>
      <c r="C2484" s="29" t="n">
        <v>268.35</v>
      </c>
      <c r="D2484" s="35" t="n">
        <v>9</v>
      </c>
      <c r="E2484" s="31" t="s">
        <v>5282</v>
      </c>
      <c r="F2484" s="36" t="n">
        <f aca="false">C2484*1.44</f>
        <v>386.424</v>
      </c>
    </row>
    <row r="2485" s="33" customFormat="true" ht="13.5" hidden="false" customHeight="true" outlineLevel="0" collapsed="false">
      <c r="A2485" s="27" t="s">
        <v>5334</v>
      </c>
      <c r="B2485" s="34" t="s">
        <v>5335</v>
      </c>
      <c r="C2485" s="29" t="n">
        <v>335.17</v>
      </c>
      <c r="D2485" s="35" t="n">
        <v>9</v>
      </c>
      <c r="E2485" s="31" t="s">
        <v>5282</v>
      </c>
      <c r="F2485" s="36" t="n">
        <f aca="false">C2485*1.44</f>
        <v>482.6448</v>
      </c>
    </row>
    <row r="2486" s="33" customFormat="true" ht="13.5" hidden="false" customHeight="true" outlineLevel="0" collapsed="false">
      <c r="A2486" s="27" t="s">
        <v>5336</v>
      </c>
      <c r="B2486" s="34" t="s">
        <v>5337</v>
      </c>
      <c r="C2486" s="29" t="n">
        <v>335.17</v>
      </c>
      <c r="D2486" s="35" t="n">
        <v>9</v>
      </c>
      <c r="E2486" s="31" t="s">
        <v>5282</v>
      </c>
      <c r="F2486" s="36" t="n">
        <f aca="false">C2486*1.44</f>
        <v>482.6448</v>
      </c>
    </row>
    <row r="2487" s="33" customFormat="true" ht="13.5" hidden="false" customHeight="true" outlineLevel="0" collapsed="false">
      <c r="A2487" s="27" t="s">
        <v>5338</v>
      </c>
      <c r="B2487" s="34" t="s">
        <v>5339</v>
      </c>
      <c r="C2487" s="29" t="n">
        <v>151.4</v>
      </c>
      <c r="D2487" s="35" t="n">
        <v>9</v>
      </c>
      <c r="E2487" s="31" t="s">
        <v>5282</v>
      </c>
      <c r="F2487" s="36" t="n">
        <f aca="false">C2487*1.44</f>
        <v>218.016</v>
      </c>
    </row>
    <row r="2488" s="33" customFormat="true" ht="13.5" hidden="false" customHeight="true" outlineLevel="0" collapsed="false">
      <c r="A2488" s="27" t="s">
        <v>5340</v>
      </c>
      <c r="B2488" s="34" t="s">
        <v>5341</v>
      </c>
      <c r="C2488" s="29" t="n">
        <v>208.7</v>
      </c>
      <c r="D2488" s="35" t="n">
        <v>9</v>
      </c>
      <c r="E2488" s="31" t="s">
        <v>5282</v>
      </c>
      <c r="F2488" s="36" t="n">
        <f aca="false">C2488*1.44</f>
        <v>300.528</v>
      </c>
    </row>
    <row r="2489" s="33" customFormat="true" ht="13.5" hidden="false" customHeight="true" outlineLevel="0" collapsed="false">
      <c r="A2489" s="27" t="s">
        <v>5342</v>
      </c>
      <c r="B2489" s="34" t="s">
        <v>5343</v>
      </c>
      <c r="C2489" s="29" t="n">
        <v>208.7</v>
      </c>
      <c r="D2489" s="35" t="n">
        <v>9</v>
      </c>
      <c r="E2489" s="31" t="s">
        <v>5282</v>
      </c>
      <c r="F2489" s="36" t="n">
        <f aca="false">C2489*1.44</f>
        <v>300.528</v>
      </c>
    </row>
    <row r="2490" s="33" customFormat="true" ht="13.5" hidden="false" customHeight="true" outlineLevel="0" collapsed="false">
      <c r="A2490" s="27" t="s">
        <v>5344</v>
      </c>
      <c r="B2490" s="34" t="s">
        <v>5345</v>
      </c>
      <c r="C2490" s="29" t="n">
        <v>198.55</v>
      </c>
      <c r="D2490" s="35" t="n">
        <v>9</v>
      </c>
      <c r="E2490" s="31" t="s">
        <v>5282</v>
      </c>
      <c r="F2490" s="36" t="n">
        <f aca="false">C2490*1.44</f>
        <v>285.912</v>
      </c>
    </row>
    <row r="2491" s="33" customFormat="true" ht="13.5" hidden="false" customHeight="true" outlineLevel="0" collapsed="false">
      <c r="A2491" s="27" t="s">
        <v>5346</v>
      </c>
      <c r="B2491" s="34" t="s">
        <v>5347</v>
      </c>
      <c r="C2491" s="29" t="n">
        <v>255.84</v>
      </c>
      <c r="D2491" s="35" t="n">
        <v>9</v>
      </c>
      <c r="E2491" s="31" t="s">
        <v>5282</v>
      </c>
      <c r="F2491" s="36" t="n">
        <f aca="false">C2491*1.44</f>
        <v>368.4096</v>
      </c>
    </row>
    <row r="2492" s="33" customFormat="true" ht="13.5" hidden="false" customHeight="true" outlineLevel="0" collapsed="false">
      <c r="A2492" s="27" t="s">
        <v>5348</v>
      </c>
      <c r="B2492" s="34" t="s">
        <v>5349</v>
      </c>
      <c r="C2492" s="29" t="n">
        <v>255.84</v>
      </c>
      <c r="D2492" s="35" t="n">
        <v>9</v>
      </c>
      <c r="E2492" s="31" t="s">
        <v>5282</v>
      </c>
      <c r="F2492" s="36" t="n">
        <f aca="false">C2492*1.44</f>
        <v>368.4096</v>
      </c>
    </row>
    <row r="2493" s="33" customFormat="true" ht="13.5" hidden="false" customHeight="true" outlineLevel="0" collapsed="false">
      <c r="A2493" s="27" t="s">
        <v>5350</v>
      </c>
      <c r="B2493" s="34" t="s">
        <v>5351</v>
      </c>
      <c r="C2493" s="29" t="n">
        <v>166.65</v>
      </c>
      <c r="D2493" s="35" t="n">
        <v>9</v>
      </c>
      <c r="E2493" s="31" t="s">
        <v>5282</v>
      </c>
      <c r="F2493" s="36" t="n">
        <f aca="false">C2493*1.44</f>
        <v>239.976</v>
      </c>
    </row>
    <row r="2494" s="33" customFormat="true" ht="13.5" hidden="false" customHeight="true" outlineLevel="0" collapsed="false">
      <c r="A2494" s="27" t="s">
        <v>5352</v>
      </c>
      <c r="B2494" s="34" t="s">
        <v>5353</v>
      </c>
      <c r="C2494" s="29" t="n">
        <v>223.95</v>
      </c>
      <c r="D2494" s="35" t="n">
        <v>9</v>
      </c>
      <c r="E2494" s="31" t="s">
        <v>5282</v>
      </c>
      <c r="F2494" s="36" t="n">
        <f aca="false">C2494*1.44</f>
        <v>322.488</v>
      </c>
    </row>
    <row r="2495" s="33" customFormat="true" ht="13.5" hidden="false" customHeight="true" outlineLevel="0" collapsed="false">
      <c r="A2495" s="27" t="s">
        <v>5354</v>
      </c>
      <c r="B2495" s="34" t="s">
        <v>5355</v>
      </c>
      <c r="C2495" s="29" t="n">
        <v>223.95</v>
      </c>
      <c r="D2495" s="35" t="n">
        <v>9</v>
      </c>
      <c r="E2495" s="31" t="s">
        <v>5282</v>
      </c>
      <c r="F2495" s="36" t="n">
        <f aca="false">C2495*1.44</f>
        <v>322.488</v>
      </c>
    </row>
    <row r="2496" s="33" customFormat="true" ht="13.5" hidden="false" customHeight="true" outlineLevel="0" collapsed="false">
      <c r="A2496" s="27" t="s">
        <v>5356</v>
      </c>
      <c r="B2496" s="34" t="s">
        <v>5357</v>
      </c>
      <c r="C2496" s="29" t="n">
        <v>159.01</v>
      </c>
      <c r="D2496" s="35" t="n">
        <v>9</v>
      </c>
      <c r="E2496" s="31" t="s">
        <v>5282</v>
      </c>
      <c r="F2496" s="36" t="n">
        <f aca="false">C2496*1.44</f>
        <v>228.9744</v>
      </c>
    </row>
    <row r="2497" s="33" customFormat="true" ht="13.5" hidden="false" customHeight="true" outlineLevel="0" collapsed="false">
      <c r="A2497" s="27" t="s">
        <v>5358</v>
      </c>
      <c r="B2497" s="34" t="s">
        <v>5359</v>
      </c>
      <c r="C2497" s="29" t="n">
        <v>216.3</v>
      </c>
      <c r="D2497" s="35" t="n">
        <v>9</v>
      </c>
      <c r="E2497" s="31" t="s">
        <v>5282</v>
      </c>
      <c r="F2497" s="36" t="n">
        <f aca="false">C2497*1.44</f>
        <v>311.472</v>
      </c>
    </row>
    <row r="2498" s="33" customFormat="true" ht="13.5" hidden="false" customHeight="true" outlineLevel="0" collapsed="false">
      <c r="A2498" s="27" t="s">
        <v>5360</v>
      </c>
      <c r="B2498" s="34" t="s">
        <v>5361</v>
      </c>
      <c r="C2498" s="29" t="n">
        <v>216.3</v>
      </c>
      <c r="D2498" s="35" t="n">
        <v>9</v>
      </c>
      <c r="E2498" s="31" t="s">
        <v>5282</v>
      </c>
      <c r="F2498" s="36" t="n">
        <f aca="false">C2498*1.44</f>
        <v>311.472</v>
      </c>
    </row>
    <row r="2499" s="33" customFormat="true" ht="13.5" hidden="false" customHeight="true" outlineLevel="0" collapsed="false">
      <c r="A2499" s="27" t="s">
        <v>5362</v>
      </c>
      <c r="B2499" s="34" t="s">
        <v>5363</v>
      </c>
      <c r="C2499" s="29" t="n">
        <v>200.23</v>
      </c>
      <c r="D2499" s="35" t="n">
        <v>9</v>
      </c>
      <c r="E2499" s="31" t="s">
        <v>5282</v>
      </c>
      <c r="F2499" s="36" t="n">
        <f aca="false">C2499*1.44</f>
        <v>288.3312</v>
      </c>
    </row>
    <row r="2500" s="33" customFormat="true" ht="13.5" hidden="false" customHeight="true" outlineLevel="0" collapsed="false">
      <c r="A2500" s="27" t="s">
        <v>5364</v>
      </c>
      <c r="B2500" s="34" t="s">
        <v>5365</v>
      </c>
      <c r="C2500" s="29" t="n">
        <v>265.36</v>
      </c>
      <c r="D2500" s="35" t="n">
        <v>9</v>
      </c>
      <c r="E2500" s="31" t="s">
        <v>5282</v>
      </c>
      <c r="F2500" s="36" t="n">
        <f aca="false">C2500*1.44</f>
        <v>382.1184</v>
      </c>
    </row>
    <row r="2501" s="33" customFormat="true" ht="13.5" hidden="false" customHeight="true" outlineLevel="0" collapsed="false">
      <c r="A2501" s="27" t="s">
        <v>5366</v>
      </c>
      <c r="B2501" s="34" t="s">
        <v>5367</v>
      </c>
      <c r="C2501" s="29" t="n">
        <v>265.36</v>
      </c>
      <c r="D2501" s="35" t="n">
        <v>9</v>
      </c>
      <c r="E2501" s="31" t="s">
        <v>5282</v>
      </c>
      <c r="F2501" s="36" t="n">
        <f aca="false">C2501*1.44</f>
        <v>382.1184</v>
      </c>
    </row>
    <row r="2502" s="33" customFormat="true" ht="13.5" hidden="false" customHeight="true" outlineLevel="0" collapsed="false">
      <c r="A2502" s="27" t="s">
        <v>5368</v>
      </c>
      <c r="B2502" s="34" t="s">
        <v>5369</v>
      </c>
      <c r="C2502" s="29" t="n">
        <v>70.61</v>
      </c>
      <c r="D2502" s="35" t="n">
        <v>9</v>
      </c>
      <c r="E2502" s="31" t="s">
        <v>5291</v>
      </c>
      <c r="F2502" s="36" t="n">
        <f aca="false">C2502*1.44</f>
        <v>101.6784</v>
      </c>
    </row>
    <row r="2503" s="33" customFormat="true" ht="13.5" hidden="false" customHeight="true" outlineLevel="0" collapsed="false">
      <c r="A2503" s="27" t="s">
        <v>5370</v>
      </c>
      <c r="B2503" s="34" t="s">
        <v>5371</v>
      </c>
      <c r="C2503" s="29" t="n">
        <v>188.97</v>
      </c>
      <c r="D2503" s="35" t="n">
        <v>9</v>
      </c>
      <c r="E2503" s="31" t="s">
        <v>5372</v>
      </c>
      <c r="F2503" s="36" t="n">
        <f aca="false">C2503*1.44</f>
        <v>272.1168</v>
      </c>
    </row>
    <row r="2504" s="33" customFormat="true" ht="13.5" hidden="false" customHeight="true" outlineLevel="0" collapsed="false">
      <c r="A2504" s="27" t="s">
        <v>5373</v>
      </c>
      <c r="B2504" s="34" t="s">
        <v>5374</v>
      </c>
      <c r="C2504" s="29" t="n">
        <v>247.55</v>
      </c>
      <c r="D2504" s="35" t="n">
        <v>9</v>
      </c>
      <c r="E2504" s="31" t="s">
        <v>5372</v>
      </c>
      <c r="F2504" s="36" t="n">
        <f aca="false">C2504*1.44</f>
        <v>356.472</v>
      </c>
    </row>
    <row r="2505" s="33" customFormat="true" ht="13.5" hidden="false" customHeight="true" outlineLevel="0" collapsed="false">
      <c r="A2505" s="27" t="s">
        <v>5375</v>
      </c>
      <c r="B2505" s="34" t="s">
        <v>5376</v>
      </c>
      <c r="C2505" s="29" t="n">
        <v>247.55</v>
      </c>
      <c r="D2505" s="35" t="n">
        <v>9</v>
      </c>
      <c r="E2505" s="31" t="s">
        <v>5372</v>
      </c>
      <c r="F2505" s="36" t="n">
        <f aca="false">C2505*1.44</f>
        <v>356.472</v>
      </c>
    </row>
    <row r="2506" s="33" customFormat="true" ht="13.5" hidden="false" customHeight="true" outlineLevel="0" collapsed="false">
      <c r="A2506" s="27" t="s">
        <v>5377</v>
      </c>
      <c r="B2506" s="34" t="s">
        <v>5378</v>
      </c>
      <c r="C2506" s="29" t="n">
        <v>208.63</v>
      </c>
      <c r="D2506" s="35" t="n">
        <v>9</v>
      </c>
      <c r="E2506" s="31" t="s">
        <v>5372</v>
      </c>
      <c r="F2506" s="36" t="n">
        <f aca="false">C2506*1.44</f>
        <v>300.4272</v>
      </c>
    </row>
    <row r="2507" s="33" customFormat="true" ht="13.5" hidden="false" customHeight="true" outlineLevel="0" collapsed="false">
      <c r="A2507" s="27" t="s">
        <v>5379</v>
      </c>
      <c r="B2507" s="34" t="s">
        <v>5380</v>
      </c>
      <c r="C2507" s="29" t="n">
        <v>267.2</v>
      </c>
      <c r="D2507" s="35" t="n">
        <v>9</v>
      </c>
      <c r="E2507" s="31" t="s">
        <v>5372</v>
      </c>
      <c r="F2507" s="36" t="n">
        <f aca="false">C2507*1.44</f>
        <v>384.768</v>
      </c>
    </row>
    <row r="2508" s="33" customFormat="true" ht="13.5" hidden="false" customHeight="true" outlineLevel="0" collapsed="false">
      <c r="A2508" s="27" t="s">
        <v>5381</v>
      </c>
      <c r="B2508" s="34" t="s">
        <v>5382</v>
      </c>
      <c r="C2508" s="29" t="n">
        <v>267.2</v>
      </c>
      <c r="D2508" s="35" t="n">
        <v>9</v>
      </c>
      <c r="E2508" s="31" t="s">
        <v>5372</v>
      </c>
      <c r="F2508" s="36" t="n">
        <f aca="false">C2508*1.44</f>
        <v>384.768</v>
      </c>
    </row>
    <row r="2509" s="33" customFormat="true" ht="13.5" hidden="false" customHeight="true" outlineLevel="0" collapsed="false">
      <c r="A2509" s="27" t="s">
        <v>5383</v>
      </c>
      <c r="B2509" s="34" t="s">
        <v>5384</v>
      </c>
      <c r="C2509" s="29" t="n">
        <v>196.51</v>
      </c>
      <c r="D2509" s="35" t="n">
        <v>9</v>
      </c>
      <c r="E2509" s="31" t="s">
        <v>5372</v>
      </c>
      <c r="F2509" s="36" t="n">
        <f aca="false">C2509*1.44</f>
        <v>282.9744</v>
      </c>
    </row>
    <row r="2510" s="33" customFormat="true" ht="13.5" hidden="false" customHeight="true" outlineLevel="0" collapsed="false">
      <c r="A2510" s="27" t="s">
        <v>5385</v>
      </c>
      <c r="B2510" s="34" t="s">
        <v>5386</v>
      </c>
      <c r="C2510" s="29" t="n">
        <v>255.09</v>
      </c>
      <c r="D2510" s="35" t="n">
        <v>9</v>
      </c>
      <c r="E2510" s="31" t="s">
        <v>5372</v>
      </c>
      <c r="F2510" s="36" t="n">
        <f aca="false">C2510*1.44</f>
        <v>367.3296</v>
      </c>
    </row>
    <row r="2511" s="33" customFormat="true" ht="13.5" hidden="false" customHeight="true" outlineLevel="0" collapsed="false">
      <c r="A2511" s="27" t="s">
        <v>5387</v>
      </c>
      <c r="B2511" s="34" t="s">
        <v>5388</v>
      </c>
      <c r="C2511" s="29" t="n">
        <v>255.09</v>
      </c>
      <c r="D2511" s="35" t="n">
        <v>9</v>
      </c>
      <c r="E2511" s="31" t="s">
        <v>5389</v>
      </c>
      <c r="F2511" s="36" t="n">
        <f aca="false">C2511*1.44</f>
        <v>367.3296</v>
      </c>
    </row>
    <row r="2512" s="33" customFormat="true" ht="13.5" hidden="false" customHeight="true" outlineLevel="0" collapsed="false">
      <c r="A2512" s="27" t="s">
        <v>5390</v>
      </c>
      <c r="B2512" s="34" t="s">
        <v>5391</v>
      </c>
      <c r="C2512" s="29" t="n">
        <v>203.53</v>
      </c>
      <c r="D2512" s="35" t="n">
        <v>9</v>
      </c>
      <c r="E2512" s="31" t="s">
        <v>5372</v>
      </c>
      <c r="F2512" s="36" t="n">
        <f aca="false">C2512*1.44</f>
        <v>293.0832</v>
      </c>
    </row>
    <row r="2513" s="33" customFormat="true" ht="13.5" hidden="false" customHeight="true" outlineLevel="0" collapsed="false">
      <c r="A2513" s="27" t="s">
        <v>5392</v>
      </c>
      <c r="B2513" s="34" t="s">
        <v>5393</v>
      </c>
      <c r="C2513" s="29" t="n">
        <v>307.21</v>
      </c>
      <c r="D2513" s="35" t="n">
        <v>9</v>
      </c>
      <c r="E2513" s="31" t="s">
        <v>5372</v>
      </c>
      <c r="F2513" s="36" t="n">
        <f aca="false">C2513*1.44</f>
        <v>442.3824</v>
      </c>
    </row>
    <row r="2514" s="33" customFormat="true" ht="13.5" hidden="false" customHeight="true" outlineLevel="0" collapsed="false">
      <c r="A2514" s="27" t="s">
        <v>5394</v>
      </c>
      <c r="B2514" s="34" t="s">
        <v>5395</v>
      </c>
      <c r="C2514" s="29" t="n">
        <v>262.1</v>
      </c>
      <c r="D2514" s="35" t="n">
        <v>9</v>
      </c>
      <c r="E2514" s="31" t="s">
        <v>5372</v>
      </c>
      <c r="F2514" s="36" t="n">
        <f aca="false">C2514*1.44</f>
        <v>377.424</v>
      </c>
    </row>
    <row r="2515" s="33" customFormat="true" ht="13.5" hidden="false" customHeight="true" outlineLevel="0" collapsed="false">
      <c r="A2515" s="27" t="s">
        <v>5396</v>
      </c>
      <c r="B2515" s="34" t="s">
        <v>5397</v>
      </c>
      <c r="C2515" s="29" t="n">
        <v>363.21</v>
      </c>
      <c r="D2515" s="35" t="n">
        <v>9</v>
      </c>
      <c r="E2515" s="31" t="s">
        <v>5372</v>
      </c>
      <c r="F2515" s="36" t="n">
        <f aca="false">C2515*1.44</f>
        <v>523.0224</v>
      </c>
    </row>
    <row r="2516" s="33" customFormat="true" ht="13.5" hidden="false" customHeight="true" outlineLevel="0" collapsed="false">
      <c r="A2516" s="27" t="s">
        <v>5398</v>
      </c>
      <c r="B2516" s="34" t="s">
        <v>5399</v>
      </c>
      <c r="C2516" s="29" t="n">
        <v>262.1</v>
      </c>
      <c r="D2516" s="35" t="n">
        <v>9</v>
      </c>
      <c r="E2516" s="31" t="s">
        <v>5372</v>
      </c>
      <c r="F2516" s="36" t="n">
        <f aca="false">C2516*1.44</f>
        <v>377.424</v>
      </c>
    </row>
    <row r="2517" s="33" customFormat="true" ht="13.5" hidden="false" customHeight="true" outlineLevel="0" collapsed="false">
      <c r="A2517" s="27" t="s">
        <v>5400</v>
      </c>
      <c r="B2517" s="34" t="s">
        <v>5401</v>
      </c>
      <c r="C2517" s="29" t="n">
        <v>363.21</v>
      </c>
      <c r="D2517" s="35" t="n">
        <v>9</v>
      </c>
      <c r="E2517" s="31" t="s">
        <v>5372</v>
      </c>
      <c r="F2517" s="36" t="n">
        <f aca="false">C2517*1.44</f>
        <v>523.0224</v>
      </c>
    </row>
    <row r="2518" s="33" customFormat="true" ht="13.5" hidden="false" customHeight="true" outlineLevel="0" collapsed="false">
      <c r="A2518" s="27" t="s">
        <v>5402</v>
      </c>
      <c r="B2518" s="34" t="s">
        <v>5403</v>
      </c>
      <c r="C2518" s="29" t="n">
        <v>222.77</v>
      </c>
      <c r="D2518" s="35" t="n">
        <v>9</v>
      </c>
      <c r="E2518" s="31" t="s">
        <v>5372</v>
      </c>
      <c r="F2518" s="36" t="n">
        <f aca="false">C2518*1.44</f>
        <v>320.7888</v>
      </c>
    </row>
    <row r="2519" s="33" customFormat="true" ht="13.5" hidden="false" customHeight="true" outlineLevel="0" collapsed="false">
      <c r="A2519" s="27" t="s">
        <v>5404</v>
      </c>
      <c r="B2519" s="34" t="s">
        <v>5405</v>
      </c>
      <c r="C2519" s="29" t="n">
        <v>290.04</v>
      </c>
      <c r="D2519" s="35" t="n">
        <v>9</v>
      </c>
      <c r="E2519" s="31" t="s">
        <v>5372</v>
      </c>
      <c r="F2519" s="36" t="n">
        <f aca="false">C2519*1.44</f>
        <v>417.6576</v>
      </c>
    </row>
    <row r="2520" s="33" customFormat="true" ht="13.5" hidden="false" customHeight="true" outlineLevel="0" collapsed="false">
      <c r="A2520" s="27" t="s">
        <v>5406</v>
      </c>
      <c r="B2520" s="34" t="s">
        <v>5407</v>
      </c>
      <c r="C2520" s="29" t="n">
        <v>290.04</v>
      </c>
      <c r="D2520" s="35" t="n">
        <v>9</v>
      </c>
      <c r="E2520" s="31" t="s">
        <v>5372</v>
      </c>
      <c r="F2520" s="36" t="n">
        <f aca="false">C2520*1.44</f>
        <v>417.6576</v>
      </c>
    </row>
    <row r="2521" s="33" customFormat="true" ht="13.5" hidden="false" customHeight="true" outlineLevel="0" collapsed="false">
      <c r="A2521" s="27" t="s">
        <v>5408</v>
      </c>
      <c r="B2521" s="34" t="s">
        <v>5409</v>
      </c>
      <c r="C2521" s="29" t="n">
        <v>316.62</v>
      </c>
      <c r="D2521" s="35" t="n">
        <v>9</v>
      </c>
      <c r="E2521" s="31" t="s">
        <v>5410</v>
      </c>
      <c r="F2521" s="36" t="n">
        <f aca="false">C2521*1.44</f>
        <v>455.9328</v>
      </c>
    </row>
    <row r="2522" s="33" customFormat="true" ht="13.5" hidden="false" customHeight="true" outlineLevel="0" collapsed="false">
      <c r="A2522" s="27" t="s">
        <v>5411</v>
      </c>
      <c r="B2522" s="34" t="s">
        <v>5412</v>
      </c>
      <c r="C2522" s="29" t="n">
        <v>391.63</v>
      </c>
      <c r="D2522" s="35" t="n">
        <v>9</v>
      </c>
      <c r="E2522" s="31" t="s">
        <v>5410</v>
      </c>
      <c r="F2522" s="36" t="n">
        <f aca="false">C2522*1.44</f>
        <v>563.9472</v>
      </c>
    </row>
    <row r="2523" s="33" customFormat="true" ht="13.5" hidden="false" customHeight="true" outlineLevel="0" collapsed="false">
      <c r="A2523" s="27" t="s">
        <v>5413</v>
      </c>
      <c r="B2523" s="34" t="s">
        <v>5414</v>
      </c>
      <c r="C2523" s="29" t="n">
        <v>316.62</v>
      </c>
      <c r="D2523" s="35" t="n">
        <v>9</v>
      </c>
      <c r="E2523" s="31" t="s">
        <v>5410</v>
      </c>
      <c r="F2523" s="36" t="n">
        <f aca="false">C2523*1.44</f>
        <v>455.9328</v>
      </c>
    </row>
    <row r="2524" s="33" customFormat="true" ht="13.5" hidden="false" customHeight="true" outlineLevel="0" collapsed="false">
      <c r="A2524" s="27" t="s">
        <v>5415</v>
      </c>
      <c r="B2524" s="34" t="s">
        <v>5416</v>
      </c>
      <c r="C2524" s="29" t="n">
        <v>391.63</v>
      </c>
      <c r="D2524" s="35" t="n">
        <v>9</v>
      </c>
      <c r="E2524" s="31" t="s">
        <v>5410</v>
      </c>
      <c r="F2524" s="36" t="n">
        <f aca="false">C2524*1.44</f>
        <v>563.9472</v>
      </c>
    </row>
    <row r="2525" s="33" customFormat="true" ht="13.5" hidden="false" customHeight="true" outlineLevel="0" collapsed="false">
      <c r="A2525" s="27" t="s">
        <v>5417</v>
      </c>
      <c r="B2525" s="34" t="s">
        <v>5418</v>
      </c>
      <c r="C2525" s="29" t="n">
        <v>13.74</v>
      </c>
      <c r="D2525" s="35" t="n">
        <v>9</v>
      </c>
      <c r="E2525" s="31" t="s">
        <v>5419</v>
      </c>
      <c r="F2525" s="36" t="n">
        <f aca="false">C2525*1.44</f>
        <v>19.7856</v>
      </c>
    </row>
    <row r="2526" s="33" customFormat="true" ht="13.5" hidden="false" customHeight="true" outlineLevel="0" collapsed="false">
      <c r="A2526" s="27" t="s">
        <v>5420</v>
      </c>
      <c r="B2526" s="34" t="s">
        <v>5421</v>
      </c>
      <c r="C2526" s="29" t="n">
        <v>29.68</v>
      </c>
      <c r="D2526" s="35" t="n">
        <v>9</v>
      </c>
      <c r="E2526" s="31" t="s">
        <v>5419</v>
      </c>
      <c r="F2526" s="36" t="n">
        <f aca="false">C2526*1.44</f>
        <v>42.7392</v>
      </c>
    </row>
    <row r="2527" s="33" customFormat="true" ht="13.5" hidden="false" customHeight="true" outlineLevel="0" collapsed="false">
      <c r="A2527" s="27" t="s">
        <v>5422</v>
      </c>
      <c r="B2527" s="34" t="s">
        <v>5423</v>
      </c>
      <c r="C2527" s="29" t="n">
        <v>35.89</v>
      </c>
      <c r="D2527" s="35" t="n">
        <v>9</v>
      </c>
      <c r="E2527" s="31" t="s">
        <v>5419</v>
      </c>
      <c r="F2527" s="36" t="n">
        <f aca="false">C2527*1.44</f>
        <v>51.6816</v>
      </c>
    </row>
    <row r="2528" s="33" customFormat="true" ht="13.5" hidden="false" customHeight="true" outlineLevel="0" collapsed="false">
      <c r="A2528" s="27" t="s">
        <v>5424</v>
      </c>
      <c r="B2528" s="34" t="s">
        <v>5425</v>
      </c>
      <c r="C2528" s="29" t="n">
        <v>67.18</v>
      </c>
      <c r="D2528" s="35" t="n">
        <v>9</v>
      </c>
      <c r="E2528" s="31" t="s">
        <v>5419</v>
      </c>
      <c r="F2528" s="36" t="n">
        <f aca="false">C2528*1.44</f>
        <v>96.7392</v>
      </c>
    </row>
    <row r="2529" s="33" customFormat="true" ht="13.5" hidden="false" customHeight="true" outlineLevel="0" collapsed="false">
      <c r="A2529" s="27" t="s">
        <v>5426</v>
      </c>
      <c r="B2529" s="34" t="s">
        <v>5427</v>
      </c>
      <c r="C2529" s="29" t="n">
        <v>116.74</v>
      </c>
      <c r="D2529" s="35" t="n">
        <v>9</v>
      </c>
      <c r="E2529" s="31" t="s">
        <v>5428</v>
      </c>
      <c r="F2529" s="36" t="n">
        <f aca="false">C2529*1.44</f>
        <v>168.1056</v>
      </c>
    </row>
    <row r="2530" s="33" customFormat="true" ht="13.5" hidden="false" customHeight="true" outlineLevel="0" collapsed="false">
      <c r="A2530" s="27" t="s">
        <v>5429</v>
      </c>
      <c r="B2530" s="34" t="s">
        <v>5430</v>
      </c>
      <c r="C2530" s="29" t="n">
        <v>155.2</v>
      </c>
      <c r="D2530" s="35" t="n">
        <v>9</v>
      </c>
      <c r="E2530" s="31" t="s">
        <v>5428</v>
      </c>
      <c r="F2530" s="36" t="n">
        <f aca="false">C2530*1.44</f>
        <v>223.488</v>
      </c>
    </row>
    <row r="2531" s="33" customFormat="true" ht="13.5" hidden="false" customHeight="true" outlineLevel="0" collapsed="false">
      <c r="A2531" s="27" t="s">
        <v>5431</v>
      </c>
      <c r="B2531" s="34" t="s">
        <v>5432</v>
      </c>
      <c r="C2531" s="29" t="n">
        <v>522.14</v>
      </c>
      <c r="D2531" s="35" t="n">
        <v>9</v>
      </c>
      <c r="E2531" s="31" t="s">
        <v>5433</v>
      </c>
      <c r="F2531" s="36" t="n">
        <f aca="false">C2531*1.4</f>
        <v>730.996</v>
      </c>
    </row>
    <row r="2532" s="33" customFormat="true" ht="13.5" hidden="false" customHeight="true" outlineLevel="0" collapsed="false">
      <c r="A2532" s="27" t="s">
        <v>5434</v>
      </c>
      <c r="B2532" s="34" t="s">
        <v>5435</v>
      </c>
      <c r="C2532" s="29" t="n">
        <v>622.84</v>
      </c>
      <c r="D2532" s="35" t="n">
        <v>9</v>
      </c>
      <c r="E2532" s="31" t="s">
        <v>5433</v>
      </c>
      <c r="F2532" s="36" t="n">
        <f aca="false">C2532*1.4</f>
        <v>871.976</v>
      </c>
    </row>
    <row r="2533" s="33" customFormat="true" ht="13.5" hidden="false" customHeight="true" outlineLevel="0" collapsed="false">
      <c r="A2533" s="27" t="s">
        <v>5436</v>
      </c>
      <c r="B2533" s="34" t="s">
        <v>5437</v>
      </c>
      <c r="C2533" s="29" t="n">
        <v>651.59</v>
      </c>
      <c r="D2533" s="35" t="n">
        <v>9</v>
      </c>
      <c r="E2533" s="31" t="s">
        <v>5433</v>
      </c>
      <c r="F2533" s="36" t="n">
        <f aca="false">C2533*1.4</f>
        <v>912.226</v>
      </c>
    </row>
    <row r="2534" s="33" customFormat="true" ht="13.5" hidden="false" customHeight="true" outlineLevel="0" collapsed="false">
      <c r="A2534" s="27" t="s">
        <v>5438</v>
      </c>
      <c r="B2534" s="34" t="s">
        <v>5439</v>
      </c>
      <c r="C2534" s="29" t="n">
        <v>38.4</v>
      </c>
      <c r="D2534" s="35" t="n">
        <v>9</v>
      </c>
      <c r="E2534" s="31" t="s">
        <v>5428</v>
      </c>
      <c r="F2534" s="36" t="n">
        <f aca="false">C2534*1.44</f>
        <v>55.296</v>
      </c>
    </row>
    <row r="2535" s="33" customFormat="true" ht="13.5" hidden="false" customHeight="true" outlineLevel="0" collapsed="false">
      <c r="A2535" s="27" t="s">
        <v>5440</v>
      </c>
      <c r="B2535" s="34" t="s">
        <v>5441</v>
      </c>
      <c r="C2535" s="29" t="n">
        <v>38.88</v>
      </c>
      <c r="D2535" s="35" t="n">
        <v>9</v>
      </c>
      <c r="E2535" s="31" t="s">
        <v>5428</v>
      </c>
      <c r="F2535" s="36" t="n">
        <f aca="false">C2535*1.44</f>
        <v>55.9872</v>
      </c>
    </row>
    <row r="2536" s="33" customFormat="true" ht="13.5" hidden="false" customHeight="true" outlineLevel="0" collapsed="false">
      <c r="A2536" s="27" t="s">
        <v>5442</v>
      </c>
      <c r="B2536" s="34" t="s">
        <v>5443</v>
      </c>
      <c r="C2536" s="29" t="n">
        <v>37.6</v>
      </c>
      <c r="D2536" s="35" t="n">
        <v>9</v>
      </c>
      <c r="E2536" s="31" t="s">
        <v>5428</v>
      </c>
      <c r="F2536" s="36" t="n">
        <f aca="false">C2536*1.44</f>
        <v>54.144</v>
      </c>
    </row>
    <row r="2537" s="33" customFormat="true" ht="13.5" hidden="false" customHeight="true" outlineLevel="0" collapsed="false">
      <c r="A2537" s="27" t="s">
        <v>5444</v>
      </c>
      <c r="B2537" s="34" t="s">
        <v>5445</v>
      </c>
      <c r="C2537" s="29" t="n">
        <v>48.31</v>
      </c>
      <c r="D2537" s="35" t="n">
        <v>9</v>
      </c>
      <c r="E2537" s="31" t="s">
        <v>5428</v>
      </c>
      <c r="F2537" s="36" t="n">
        <f aca="false">C2537*1.44</f>
        <v>69.5664</v>
      </c>
    </row>
    <row r="2538" s="33" customFormat="true" ht="13.5" hidden="false" customHeight="true" outlineLevel="0" collapsed="false">
      <c r="A2538" s="27" t="s">
        <v>5446</v>
      </c>
      <c r="B2538" s="34" t="s">
        <v>5447</v>
      </c>
      <c r="C2538" s="29" t="n">
        <v>49.39</v>
      </c>
      <c r="D2538" s="35" t="n">
        <v>9</v>
      </c>
      <c r="E2538" s="31" t="s">
        <v>5428</v>
      </c>
      <c r="F2538" s="36" t="n">
        <f aca="false">C2538*1.44</f>
        <v>71.1216</v>
      </c>
    </row>
    <row r="2539" s="33" customFormat="true" ht="13.5" hidden="false" customHeight="true" outlineLevel="0" collapsed="false">
      <c r="A2539" s="27" t="s">
        <v>5448</v>
      </c>
      <c r="B2539" s="34" t="s">
        <v>5449</v>
      </c>
      <c r="C2539" s="29" t="n">
        <v>32.32</v>
      </c>
      <c r="D2539" s="35" t="n">
        <v>9</v>
      </c>
      <c r="E2539" s="31" t="s">
        <v>5428</v>
      </c>
      <c r="F2539" s="36" t="n">
        <f aca="false">C2539*1.44</f>
        <v>46.5408</v>
      </c>
    </row>
    <row r="2540" s="33" customFormat="true" ht="13.5" hidden="false" customHeight="true" outlineLevel="0" collapsed="false">
      <c r="A2540" s="27" t="s">
        <v>5450</v>
      </c>
      <c r="B2540" s="34" t="s">
        <v>5451</v>
      </c>
      <c r="C2540" s="29" t="n">
        <v>49.83</v>
      </c>
      <c r="D2540" s="35" t="n">
        <v>9</v>
      </c>
      <c r="E2540" s="31" t="s">
        <v>5389</v>
      </c>
      <c r="F2540" s="36" t="n">
        <f aca="false">C2540*1.44</f>
        <v>71.7552</v>
      </c>
    </row>
    <row r="2541" s="33" customFormat="true" ht="13.5" hidden="false" customHeight="true" outlineLevel="0" collapsed="false">
      <c r="A2541" s="27" t="s">
        <v>5452</v>
      </c>
      <c r="B2541" s="34" t="s">
        <v>5453</v>
      </c>
      <c r="C2541" s="29" t="n">
        <v>59.47</v>
      </c>
      <c r="D2541" s="35" t="n">
        <v>9</v>
      </c>
      <c r="E2541" s="31" t="s">
        <v>5389</v>
      </c>
      <c r="F2541" s="36" t="n">
        <f aca="false">C2541*1.44</f>
        <v>85.6368</v>
      </c>
    </row>
    <row r="2542" s="33" customFormat="true" ht="13.5" hidden="false" customHeight="true" outlineLevel="0" collapsed="false">
      <c r="A2542" s="27" t="s">
        <v>5454</v>
      </c>
      <c r="B2542" s="34" t="s">
        <v>5455</v>
      </c>
      <c r="C2542" s="29" t="n">
        <v>69.11</v>
      </c>
      <c r="D2542" s="35" t="n">
        <v>9</v>
      </c>
      <c r="E2542" s="31" t="s">
        <v>5389</v>
      </c>
      <c r="F2542" s="36" t="n">
        <f aca="false">C2542*1.44</f>
        <v>99.5184</v>
      </c>
    </row>
    <row r="2543" s="33" customFormat="true" ht="13.5" hidden="false" customHeight="true" outlineLevel="0" collapsed="false">
      <c r="A2543" s="27" t="s">
        <v>5456</v>
      </c>
      <c r="B2543" s="34" t="s">
        <v>5457</v>
      </c>
      <c r="C2543" s="29" t="n">
        <v>73.93</v>
      </c>
      <c r="D2543" s="35" t="n">
        <v>9</v>
      </c>
      <c r="E2543" s="31" t="s">
        <v>5389</v>
      </c>
      <c r="F2543" s="36" t="n">
        <f aca="false">C2543*1.44</f>
        <v>106.4592</v>
      </c>
    </row>
    <row r="2544" s="33" customFormat="true" ht="13.5" hidden="false" customHeight="true" outlineLevel="0" collapsed="false">
      <c r="A2544" s="27" t="s">
        <v>5458</v>
      </c>
      <c r="B2544" s="34" t="s">
        <v>5459</v>
      </c>
      <c r="C2544" s="29" t="n">
        <v>86.71</v>
      </c>
      <c r="D2544" s="35" t="n">
        <v>9</v>
      </c>
      <c r="E2544" s="31" t="s">
        <v>5460</v>
      </c>
      <c r="F2544" s="36" t="n">
        <f aca="false">C2544*1.44</f>
        <v>124.8624</v>
      </c>
    </row>
    <row r="2545" s="33" customFormat="true" ht="13.5" hidden="false" customHeight="true" outlineLevel="0" collapsed="false">
      <c r="A2545" s="27" t="s">
        <v>5461</v>
      </c>
      <c r="B2545" s="34" t="s">
        <v>5462</v>
      </c>
      <c r="C2545" s="29" t="n">
        <v>102.42</v>
      </c>
      <c r="D2545" s="35" t="n">
        <v>9</v>
      </c>
      <c r="E2545" s="31" t="s">
        <v>5460</v>
      </c>
      <c r="F2545" s="36" t="n">
        <f aca="false">C2545*1.44</f>
        <v>147.4848</v>
      </c>
    </row>
    <row r="2546" s="33" customFormat="true" ht="13.5" hidden="false" customHeight="true" outlineLevel="0" collapsed="false">
      <c r="A2546" s="27" t="s">
        <v>5463</v>
      </c>
      <c r="B2546" s="34" t="s">
        <v>5464</v>
      </c>
      <c r="C2546" s="29" t="n">
        <v>97.37</v>
      </c>
      <c r="D2546" s="35" t="n">
        <v>9</v>
      </c>
      <c r="E2546" s="31" t="s">
        <v>5460</v>
      </c>
      <c r="F2546" s="36" t="n">
        <f aca="false">C2546*1.44</f>
        <v>140.2128</v>
      </c>
    </row>
    <row r="2547" s="33" customFormat="true" ht="13.5" hidden="false" customHeight="true" outlineLevel="0" collapsed="false">
      <c r="A2547" s="27" t="s">
        <v>5465</v>
      </c>
      <c r="B2547" s="34" t="s">
        <v>5466</v>
      </c>
      <c r="C2547" s="29" t="n">
        <v>97.36</v>
      </c>
      <c r="D2547" s="35" t="n">
        <v>9</v>
      </c>
      <c r="E2547" s="31" t="s">
        <v>5460</v>
      </c>
      <c r="F2547" s="36" t="n">
        <f aca="false">C2547*1.44</f>
        <v>140.1984</v>
      </c>
    </row>
    <row r="2548" s="33" customFormat="true" ht="13.5" hidden="false" customHeight="true" outlineLevel="0" collapsed="false">
      <c r="A2548" s="27" t="s">
        <v>5467</v>
      </c>
      <c r="B2548" s="34" t="s">
        <v>5468</v>
      </c>
      <c r="C2548" s="29" t="n">
        <v>123.62</v>
      </c>
      <c r="D2548" s="35" t="n">
        <v>9</v>
      </c>
      <c r="E2548" s="31" t="s">
        <v>5460</v>
      </c>
      <c r="F2548" s="36" t="n">
        <f aca="false">C2548*1.44</f>
        <v>178.0128</v>
      </c>
    </row>
    <row r="2549" s="33" customFormat="true" ht="13.5" hidden="false" customHeight="true" outlineLevel="0" collapsed="false">
      <c r="A2549" s="27" t="s">
        <v>5469</v>
      </c>
      <c r="B2549" s="34" t="s">
        <v>5470</v>
      </c>
      <c r="C2549" s="29" t="n">
        <v>123.62</v>
      </c>
      <c r="D2549" s="35" t="n">
        <v>9</v>
      </c>
      <c r="E2549" s="31" t="s">
        <v>5460</v>
      </c>
      <c r="F2549" s="36" t="n">
        <f aca="false">C2549*1.44</f>
        <v>178.0128</v>
      </c>
    </row>
    <row r="2550" s="33" customFormat="true" ht="13.5" hidden="false" customHeight="true" outlineLevel="0" collapsed="false">
      <c r="A2550" s="27" t="s">
        <v>5471</v>
      </c>
      <c r="B2550" s="34" t="s">
        <v>5472</v>
      </c>
      <c r="C2550" s="29" t="n">
        <v>222.8</v>
      </c>
      <c r="D2550" s="35" t="n">
        <v>9</v>
      </c>
      <c r="E2550" s="31" t="s">
        <v>5389</v>
      </c>
      <c r="F2550" s="36" t="n">
        <f aca="false">C2550*1.44</f>
        <v>320.832</v>
      </c>
    </row>
    <row r="2551" s="33" customFormat="true" ht="13.5" hidden="false" customHeight="true" outlineLevel="0" collapsed="false">
      <c r="A2551" s="27" t="s">
        <v>5473</v>
      </c>
      <c r="B2551" s="34" t="s">
        <v>5474</v>
      </c>
      <c r="C2551" s="29" t="n">
        <v>280.52</v>
      </c>
      <c r="D2551" s="35" t="n">
        <v>9</v>
      </c>
      <c r="E2551" s="31" t="s">
        <v>5389</v>
      </c>
      <c r="F2551" s="36" t="n">
        <f aca="false">C2551*1.44</f>
        <v>403.9488</v>
      </c>
    </row>
    <row r="2552" s="33" customFormat="true" ht="13.5" hidden="false" customHeight="true" outlineLevel="0" collapsed="false">
      <c r="A2552" s="27" t="s">
        <v>5475</v>
      </c>
      <c r="B2552" s="34" t="s">
        <v>5476</v>
      </c>
      <c r="C2552" s="29" t="n">
        <v>280.52</v>
      </c>
      <c r="D2552" s="35" t="n">
        <v>9</v>
      </c>
      <c r="E2552" s="31" t="s">
        <v>5389</v>
      </c>
      <c r="F2552" s="36" t="n">
        <f aca="false">C2552*1.44</f>
        <v>403.9488</v>
      </c>
    </row>
    <row r="2553" s="33" customFormat="true" ht="13.5" hidden="false" customHeight="true" outlineLevel="0" collapsed="false">
      <c r="A2553" s="27" t="s">
        <v>5477</v>
      </c>
      <c r="B2553" s="34" t="s">
        <v>5478</v>
      </c>
      <c r="C2553" s="29" t="n">
        <v>159.73</v>
      </c>
      <c r="D2553" s="35" t="n">
        <v>9</v>
      </c>
      <c r="E2553" s="31" t="s">
        <v>5460</v>
      </c>
      <c r="F2553" s="36" t="n">
        <f aca="false">C2553*1.44</f>
        <v>230.0112</v>
      </c>
    </row>
    <row r="2554" s="33" customFormat="true" ht="13.5" hidden="false" customHeight="true" outlineLevel="0" collapsed="false">
      <c r="A2554" s="27" t="s">
        <v>5479</v>
      </c>
      <c r="B2554" s="34" t="s">
        <v>5480</v>
      </c>
      <c r="C2554" s="29" t="n">
        <v>195</v>
      </c>
      <c r="D2554" s="35" t="n">
        <v>9</v>
      </c>
      <c r="E2554" s="31" t="s">
        <v>5460</v>
      </c>
      <c r="F2554" s="36" t="n">
        <f aca="false">C2554*1.44</f>
        <v>280.8</v>
      </c>
    </row>
    <row r="2555" s="33" customFormat="true" ht="13.5" hidden="false" customHeight="true" outlineLevel="0" collapsed="false">
      <c r="A2555" s="27" t="s">
        <v>5481</v>
      </c>
      <c r="B2555" s="34" t="s">
        <v>5482</v>
      </c>
      <c r="C2555" s="29" t="n">
        <v>250.08</v>
      </c>
      <c r="D2555" s="35" t="n">
        <v>9</v>
      </c>
      <c r="E2555" s="31" t="s">
        <v>5389</v>
      </c>
      <c r="F2555" s="36" t="n">
        <f aca="false">C2555*1.44</f>
        <v>360.1152</v>
      </c>
    </row>
    <row r="2556" s="33" customFormat="true" ht="13.5" hidden="false" customHeight="true" outlineLevel="0" collapsed="false">
      <c r="A2556" s="27" t="s">
        <v>5483</v>
      </c>
      <c r="B2556" s="34" t="s">
        <v>5484</v>
      </c>
      <c r="C2556" s="29" t="n">
        <v>308.24</v>
      </c>
      <c r="D2556" s="35" t="n">
        <v>9</v>
      </c>
      <c r="E2556" s="31" t="s">
        <v>5389</v>
      </c>
      <c r="F2556" s="36" t="n">
        <f aca="false">C2556*1.44</f>
        <v>443.8656</v>
      </c>
    </row>
    <row r="2557" s="33" customFormat="true" ht="13.5" hidden="false" customHeight="true" outlineLevel="0" collapsed="false">
      <c r="A2557" s="27" t="s">
        <v>5485</v>
      </c>
      <c r="B2557" s="34" t="s">
        <v>5486</v>
      </c>
      <c r="C2557" s="29" t="n">
        <v>308.24</v>
      </c>
      <c r="D2557" s="35" t="n">
        <v>9</v>
      </c>
      <c r="E2557" s="31" t="s">
        <v>5389</v>
      </c>
      <c r="F2557" s="36" t="n">
        <f aca="false">C2557*1.44</f>
        <v>443.8656</v>
      </c>
    </row>
    <row r="2558" s="33" customFormat="true" ht="13.5" hidden="false" customHeight="true" outlineLevel="0" collapsed="false">
      <c r="A2558" s="27" t="s">
        <v>5487</v>
      </c>
      <c r="B2558" s="34" t="s">
        <v>5488</v>
      </c>
      <c r="C2558" s="29" t="n">
        <v>229.45</v>
      </c>
      <c r="D2558" s="35" t="n">
        <v>9</v>
      </c>
      <c r="E2558" s="31" t="s">
        <v>5389</v>
      </c>
      <c r="F2558" s="36" t="n">
        <f aca="false">C2558*1.44</f>
        <v>330.408</v>
      </c>
    </row>
    <row r="2559" s="33" customFormat="true" ht="13.5" hidden="false" customHeight="true" outlineLevel="0" collapsed="false">
      <c r="A2559" s="27" t="s">
        <v>5489</v>
      </c>
      <c r="B2559" s="34" t="s">
        <v>5490</v>
      </c>
      <c r="C2559" s="29" t="n">
        <v>287.62</v>
      </c>
      <c r="D2559" s="35" t="n">
        <v>9</v>
      </c>
      <c r="E2559" s="31" t="s">
        <v>5389</v>
      </c>
      <c r="F2559" s="36" t="n">
        <f aca="false">C2559*1.44</f>
        <v>414.1728</v>
      </c>
    </row>
    <row r="2560" s="33" customFormat="true" ht="13.5" hidden="false" customHeight="true" outlineLevel="0" collapsed="false">
      <c r="A2560" s="27" t="s">
        <v>5491</v>
      </c>
      <c r="B2560" s="34" t="s">
        <v>5492</v>
      </c>
      <c r="C2560" s="29" t="n">
        <v>287.62</v>
      </c>
      <c r="D2560" s="35" t="n">
        <v>9</v>
      </c>
      <c r="E2560" s="31" t="s">
        <v>5389</v>
      </c>
      <c r="F2560" s="36" t="n">
        <f aca="false">C2560*1.44</f>
        <v>414.1728</v>
      </c>
    </row>
    <row r="2561" s="33" customFormat="true" ht="13.5" hidden="false" customHeight="true" outlineLevel="0" collapsed="false">
      <c r="A2561" s="27" t="s">
        <v>5493</v>
      </c>
      <c r="B2561" s="34" t="s">
        <v>5494</v>
      </c>
      <c r="C2561" s="29" t="n">
        <v>237.18</v>
      </c>
      <c r="D2561" s="35" t="n">
        <v>9</v>
      </c>
      <c r="E2561" s="31" t="s">
        <v>5389</v>
      </c>
      <c r="F2561" s="36" t="n">
        <f aca="false">C2561*1.44</f>
        <v>341.5392</v>
      </c>
    </row>
    <row r="2562" s="33" customFormat="true" ht="13.5" hidden="false" customHeight="true" outlineLevel="0" collapsed="false">
      <c r="A2562" s="27" t="s">
        <v>5495</v>
      </c>
      <c r="B2562" s="34" t="s">
        <v>5496</v>
      </c>
      <c r="C2562" s="29" t="n">
        <v>319.6</v>
      </c>
      <c r="D2562" s="35" t="n">
        <v>9</v>
      </c>
      <c r="E2562" s="31" t="s">
        <v>5389</v>
      </c>
      <c r="F2562" s="36" t="n">
        <f aca="false">C2562*1.44</f>
        <v>460.224</v>
      </c>
    </row>
    <row r="2563" s="33" customFormat="true" ht="13.5" hidden="false" customHeight="true" outlineLevel="0" collapsed="false">
      <c r="A2563" s="27" t="s">
        <v>5497</v>
      </c>
      <c r="B2563" s="34" t="s">
        <v>5498</v>
      </c>
      <c r="C2563" s="29" t="n">
        <v>295.33</v>
      </c>
      <c r="D2563" s="35" t="n">
        <v>9</v>
      </c>
      <c r="E2563" s="31" t="s">
        <v>5389</v>
      </c>
      <c r="F2563" s="36" t="n">
        <f aca="false">C2563*1.44</f>
        <v>425.2752</v>
      </c>
    </row>
    <row r="2564" s="33" customFormat="true" ht="13.5" hidden="false" customHeight="true" outlineLevel="0" collapsed="false">
      <c r="A2564" s="27" t="s">
        <v>5499</v>
      </c>
      <c r="B2564" s="34" t="s">
        <v>5500</v>
      </c>
      <c r="C2564" s="29" t="n">
        <v>376.04</v>
      </c>
      <c r="D2564" s="35" t="n">
        <v>9</v>
      </c>
      <c r="E2564" s="31" t="s">
        <v>5389</v>
      </c>
      <c r="F2564" s="36" t="n">
        <f aca="false">C2564*1.44</f>
        <v>541.4976</v>
      </c>
    </row>
    <row r="2565" s="33" customFormat="true" ht="13.5" hidden="false" customHeight="true" outlineLevel="0" collapsed="false">
      <c r="A2565" s="27" t="s">
        <v>5501</v>
      </c>
      <c r="B2565" s="34" t="s">
        <v>5502</v>
      </c>
      <c r="C2565" s="29" t="n">
        <v>295.33</v>
      </c>
      <c r="D2565" s="35" t="n">
        <v>9</v>
      </c>
      <c r="E2565" s="31" t="s">
        <v>5389</v>
      </c>
      <c r="F2565" s="36" t="n">
        <f aca="false">C2565*1.44</f>
        <v>425.2752</v>
      </c>
    </row>
    <row r="2566" s="33" customFormat="true" ht="13.5" hidden="false" customHeight="true" outlineLevel="0" collapsed="false">
      <c r="A2566" s="27" t="s">
        <v>5503</v>
      </c>
      <c r="B2566" s="34" t="s">
        <v>5504</v>
      </c>
      <c r="C2566" s="29" t="n">
        <v>376.04</v>
      </c>
      <c r="D2566" s="35" t="n">
        <v>9</v>
      </c>
      <c r="E2566" s="31" t="s">
        <v>5389</v>
      </c>
      <c r="F2566" s="36" t="n">
        <f aca="false">C2566*1.44</f>
        <v>541.4976</v>
      </c>
    </row>
    <row r="2567" s="33" customFormat="true" ht="13.5" hidden="false" customHeight="true" outlineLevel="0" collapsed="false">
      <c r="A2567" s="27" t="s">
        <v>5505</v>
      </c>
      <c r="B2567" s="34" t="s">
        <v>5506</v>
      </c>
      <c r="C2567" s="29" t="n">
        <v>279.72</v>
      </c>
      <c r="D2567" s="35" t="n">
        <v>9</v>
      </c>
      <c r="E2567" s="31" t="s">
        <v>5389</v>
      </c>
      <c r="F2567" s="36" t="n">
        <f aca="false">C2567*1.44</f>
        <v>402.7968</v>
      </c>
    </row>
    <row r="2568" s="33" customFormat="true" ht="13.5" hidden="false" customHeight="true" outlineLevel="0" collapsed="false">
      <c r="A2568" s="27" t="s">
        <v>5507</v>
      </c>
      <c r="B2568" s="34" t="s">
        <v>5508</v>
      </c>
      <c r="C2568" s="29" t="n">
        <v>347.4</v>
      </c>
      <c r="D2568" s="35" t="n">
        <v>9</v>
      </c>
      <c r="E2568" s="31" t="s">
        <v>5389</v>
      </c>
      <c r="F2568" s="36" t="n">
        <f aca="false">C2568*1.44</f>
        <v>500.256</v>
      </c>
    </row>
    <row r="2569" s="33" customFormat="true" ht="13.5" hidden="false" customHeight="true" outlineLevel="0" collapsed="false">
      <c r="A2569" s="27" t="s">
        <v>5509</v>
      </c>
      <c r="B2569" s="34" t="s">
        <v>5510</v>
      </c>
      <c r="C2569" s="29" t="n">
        <v>347.4</v>
      </c>
      <c r="D2569" s="35" t="n">
        <v>9</v>
      </c>
      <c r="E2569" s="31" t="s">
        <v>5389</v>
      </c>
      <c r="F2569" s="36" t="n">
        <f aca="false">C2569*1.44</f>
        <v>500.256</v>
      </c>
    </row>
    <row r="2570" s="33" customFormat="true" ht="13.5" hidden="false" customHeight="true" outlineLevel="0" collapsed="false">
      <c r="A2570" s="27" t="s">
        <v>5511</v>
      </c>
      <c r="B2570" s="34" t="s">
        <v>5512</v>
      </c>
      <c r="C2570" s="29" t="n">
        <v>212.87</v>
      </c>
      <c r="D2570" s="35" t="n">
        <v>9</v>
      </c>
      <c r="E2570" s="31" t="s">
        <v>5460</v>
      </c>
      <c r="F2570" s="36" t="n">
        <f aca="false">C2570*1.44</f>
        <v>306.5328</v>
      </c>
    </row>
    <row r="2571" s="33" customFormat="true" ht="13.5" hidden="false" customHeight="true" outlineLevel="0" collapsed="false">
      <c r="A2571" s="27" t="s">
        <v>5513</v>
      </c>
      <c r="B2571" s="34" t="s">
        <v>5514</v>
      </c>
      <c r="C2571" s="29" t="n">
        <v>212.87</v>
      </c>
      <c r="D2571" s="35" t="n">
        <v>9</v>
      </c>
      <c r="E2571" s="31" t="s">
        <v>5460</v>
      </c>
      <c r="F2571" s="36" t="n">
        <f aca="false">C2571*1.44</f>
        <v>306.5328</v>
      </c>
    </row>
    <row r="2572" s="33" customFormat="true" ht="13.5" hidden="false" customHeight="true" outlineLevel="0" collapsed="false">
      <c r="A2572" s="27" t="s">
        <v>5515</v>
      </c>
      <c r="B2572" s="34" t="s">
        <v>5516</v>
      </c>
      <c r="C2572" s="29" t="n">
        <v>342.22</v>
      </c>
      <c r="D2572" s="35" t="n">
        <v>9</v>
      </c>
      <c r="E2572" s="31" t="s">
        <v>5460</v>
      </c>
      <c r="F2572" s="36" t="n">
        <f aca="false">C2572*1.44</f>
        <v>492.7968</v>
      </c>
    </row>
    <row r="2573" s="33" customFormat="true" ht="13.5" hidden="false" customHeight="true" outlineLevel="0" collapsed="false">
      <c r="A2573" s="27" t="s">
        <v>5517</v>
      </c>
      <c r="B2573" s="34" t="s">
        <v>5518</v>
      </c>
      <c r="C2573" s="29" t="n">
        <v>342.22</v>
      </c>
      <c r="D2573" s="35" t="n">
        <v>9</v>
      </c>
      <c r="E2573" s="31" t="s">
        <v>5460</v>
      </c>
      <c r="F2573" s="36" t="n">
        <f aca="false">C2573*1.44</f>
        <v>492.7968</v>
      </c>
    </row>
    <row r="2574" s="33" customFormat="true" ht="13.5" hidden="false" customHeight="true" outlineLevel="0" collapsed="false">
      <c r="A2574" s="27" t="s">
        <v>5519</v>
      </c>
      <c r="B2574" s="34" t="s">
        <v>5520</v>
      </c>
      <c r="C2574" s="29" t="n">
        <v>159.92</v>
      </c>
      <c r="D2574" s="35" t="n">
        <v>9</v>
      </c>
      <c r="E2574" s="31" t="s">
        <v>5389</v>
      </c>
      <c r="F2574" s="36" t="n">
        <f aca="false">C2574*1.44</f>
        <v>230.2848</v>
      </c>
    </row>
    <row r="2575" s="33" customFormat="true" ht="13.5" hidden="false" customHeight="true" outlineLevel="0" collapsed="false">
      <c r="A2575" s="27" t="s">
        <v>5521</v>
      </c>
      <c r="B2575" s="34" t="s">
        <v>5522</v>
      </c>
      <c r="C2575" s="29" t="n">
        <v>219.35</v>
      </c>
      <c r="D2575" s="35" t="n">
        <v>9</v>
      </c>
      <c r="E2575" s="31" t="s">
        <v>5389</v>
      </c>
      <c r="F2575" s="36" t="n">
        <f aca="false">C2575*1.44</f>
        <v>315.864</v>
      </c>
    </row>
    <row r="2576" s="33" customFormat="true" ht="13.5" hidden="false" customHeight="true" outlineLevel="0" collapsed="false">
      <c r="A2576" s="27" t="s">
        <v>5523</v>
      </c>
      <c r="B2576" s="34" t="s">
        <v>5524</v>
      </c>
      <c r="C2576" s="29" t="n">
        <v>219.35</v>
      </c>
      <c r="D2576" s="35" t="n">
        <v>9</v>
      </c>
      <c r="E2576" s="31" t="s">
        <v>5389</v>
      </c>
      <c r="F2576" s="36" t="n">
        <f aca="false">C2576*1.44</f>
        <v>315.864</v>
      </c>
    </row>
    <row r="2577" s="33" customFormat="true" ht="13.5" hidden="false" customHeight="true" outlineLevel="0" collapsed="false">
      <c r="A2577" s="27" t="s">
        <v>5525</v>
      </c>
      <c r="B2577" s="34" t="s">
        <v>5526</v>
      </c>
      <c r="C2577" s="29" t="n">
        <v>181.76</v>
      </c>
      <c r="D2577" s="35" t="n">
        <v>9</v>
      </c>
      <c r="E2577" s="31" t="s">
        <v>5389</v>
      </c>
      <c r="F2577" s="36" t="n">
        <f aca="false">C2577*1.44</f>
        <v>261.7344</v>
      </c>
    </row>
    <row r="2578" s="33" customFormat="true" ht="13.5" hidden="false" customHeight="true" outlineLevel="0" collapsed="false">
      <c r="A2578" s="27" t="s">
        <v>5527</v>
      </c>
      <c r="B2578" s="34" t="s">
        <v>5528</v>
      </c>
      <c r="C2578" s="29" t="n">
        <v>241.2</v>
      </c>
      <c r="D2578" s="35" t="n">
        <v>9</v>
      </c>
      <c r="E2578" s="31" t="s">
        <v>5389</v>
      </c>
      <c r="F2578" s="36" t="n">
        <f aca="false">C2578*1.44</f>
        <v>347.328</v>
      </c>
    </row>
    <row r="2579" s="33" customFormat="true" ht="13.5" hidden="false" customHeight="true" outlineLevel="0" collapsed="false">
      <c r="A2579" s="27" t="s">
        <v>5529</v>
      </c>
      <c r="B2579" s="34" t="s">
        <v>5530</v>
      </c>
      <c r="C2579" s="29" t="n">
        <v>241.2</v>
      </c>
      <c r="D2579" s="35" t="n">
        <v>9</v>
      </c>
      <c r="E2579" s="31" t="s">
        <v>5389</v>
      </c>
      <c r="F2579" s="36" t="n">
        <f aca="false">C2579*1.44</f>
        <v>347.328</v>
      </c>
    </row>
    <row r="2580" s="33" customFormat="true" ht="13.5" hidden="false" customHeight="true" outlineLevel="0" collapsed="false">
      <c r="A2580" s="27" t="s">
        <v>5531</v>
      </c>
      <c r="B2580" s="34" t="s">
        <v>5532</v>
      </c>
      <c r="C2580" s="29" t="n">
        <v>160.92</v>
      </c>
      <c r="D2580" s="35" t="n">
        <v>9</v>
      </c>
      <c r="E2580" s="31" t="s">
        <v>5389</v>
      </c>
      <c r="F2580" s="36" t="n">
        <f aca="false">C2580*1.44</f>
        <v>231.7248</v>
      </c>
    </row>
    <row r="2581" s="33" customFormat="true" ht="13.5" hidden="false" customHeight="true" outlineLevel="0" collapsed="false">
      <c r="A2581" s="27" t="s">
        <v>5533</v>
      </c>
      <c r="B2581" s="34" t="s">
        <v>5534</v>
      </c>
      <c r="C2581" s="29" t="n">
        <v>220.35</v>
      </c>
      <c r="D2581" s="35" t="n">
        <v>9</v>
      </c>
      <c r="E2581" s="31" t="s">
        <v>5389</v>
      </c>
      <c r="F2581" s="36" t="n">
        <f aca="false">C2581*1.44</f>
        <v>317.304</v>
      </c>
    </row>
    <row r="2582" s="33" customFormat="true" ht="13.5" hidden="false" customHeight="true" outlineLevel="0" collapsed="false">
      <c r="A2582" s="27" t="s">
        <v>5535</v>
      </c>
      <c r="B2582" s="34" t="s">
        <v>5536</v>
      </c>
      <c r="C2582" s="29" t="n">
        <v>220.35</v>
      </c>
      <c r="D2582" s="35" t="n">
        <v>9</v>
      </c>
      <c r="E2582" s="31" t="s">
        <v>5389</v>
      </c>
      <c r="F2582" s="36" t="n">
        <f aca="false">C2582*1.44</f>
        <v>317.304</v>
      </c>
    </row>
    <row r="2583" s="33" customFormat="true" ht="13.5" hidden="false" customHeight="true" outlineLevel="0" collapsed="false">
      <c r="A2583" s="27" t="s">
        <v>5537</v>
      </c>
      <c r="B2583" s="34" t="s">
        <v>5538</v>
      </c>
      <c r="C2583" s="29" t="n">
        <v>162.33</v>
      </c>
      <c r="D2583" s="35" t="n">
        <v>9</v>
      </c>
      <c r="E2583" s="31" t="s">
        <v>5389</v>
      </c>
      <c r="F2583" s="36" t="n">
        <f aca="false">C2583*1.44</f>
        <v>233.7552</v>
      </c>
    </row>
    <row r="2584" s="33" customFormat="true" ht="13.5" hidden="false" customHeight="true" outlineLevel="0" collapsed="false">
      <c r="A2584" s="27" t="s">
        <v>5539</v>
      </c>
      <c r="B2584" s="34" t="s">
        <v>5540</v>
      </c>
      <c r="C2584" s="29" t="n">
        <v>221.77</v>
      </c>
      <c r="D2584" s="35" t="n">
        <v>9</v>
      </c>
      <c r="E2584" s="31" t="s">
        <v>5389</v>
      </c>
      <c r="F2584" s="36" t="n">
        <f aca="false">C2584*1.44</f>
        <v>319.3488</v>
      </c>
    </row>
    <row r="2585" s="33" customFormat="true" ht="13.5" hidden="false" customHeight="true" outlineLevel="0" collapsed="false">
      <c r="A2585" s="27" t="s">
        <v>5541</v>
      </c>
      <c r="B2585" s="34" t="s">
        <v>5542</v>
      </c>
      <c r="C2585" s="29" t="n">
        <v>221.77</v>
      </c>
      <c r="D2585" s="35" t="n">
        <v>9</v>
      </c>
      <c r="E2585" s="31" t="s">
        <v>5389</v>
      </c>
      <c r="F2585" s="36" t="n">
        <f aca="false">C2585*1.44</f>
        <v>319.3488</v>
      </c>
    </row>
    <row r="2586" s="33" customFormat="true" ht="13.5" hidden="false" customHeight="true" outlineLevel="0" collapsed="false">
      <c r="A2586" s="27" t="s">
        <v>5543</v>
      </c>
      <c r="B2586" s="34" t="s">
        <v>5544</v>
      </c>
      <c r="C2586" s="29" t="n">
        <v>186.76</v>
      </c>
      <c r="D2586" s="35" t="n">
        <v>9</v>
      </c>
      <c r="E2586" s="31" t="s">
        <v>5389</v>
      </c>
      <c r="F2586" s="36" t="n">
        <f aca="false">C2586*1.44</f>
        <v>268.9344</v>
      </c>
    </row>
    <row r="2587" s="33" customFormat="true" ht="13.5" hidden="false" customHeight="true" outlineLevel="0" collapsed="false">
      <c r="A2587" s="27" t="s">
        <v>5545</v>
      </c>
      <c r="B2587" s="34" t="s">
        <v>5546</v>
      </c>
      <c r="C2587" s="29" t="n">
        <v>254.02</v>
      </c>
      <c r="D2587" s="35" t="n">
        <v>9</v>
      </c>
      <c r="E2587" s="31" t="s">
        <v>5389</v>
      </c>
      <c r="F2587" s="36" t="n">
        <f aca="false">C2587*1.44</f>
        <v>365.7888</v>
      </c>
    </row>
    <row r="2588" s="33" customFormat="true" ht="13.5" hidden="false" customHeight="true" outlineLevel="0" collapsed="false">
      <c r="A2588" s="27" t="s">
        <v>5547</v>
      </c>
      <c r="B2588" s="34" t="s">
        <v>5548</v>
      </c>
      <c r="C2588" s="29" t="n">
        <v>254.02</v>
      </c>
      <c r="D2588" s="35" t="n">
        <v>9</v>
      </c>
      <c r="E2588" s="31" t="s">
        <v>5389</v>
      </c>
      <c r="F2588" s="36" t="n">
        <f aca="false">C2588*1.44</f>
        <v>365.7888</v>
      </c>
    </row>
    <row r="2589" s="33" customFormat="true" ht="13.5" hidden="false" customHeight="true" outlineLevel="0" collapsed="false">
      <c r="A2589" s="27" t="s">
        <v>5549</v>
      </c>
      <c r="B2589" s="34" t="s">
        <v>5550</v>
      </c>
      <c r="C2589" s="29" t="n">
        <v>74.86</v>
      </c>
      <c r="D2589" s="35" t="n">
        <v>9</v>
      </c>
      <c r="E2589" s="31" t="s">
        <v>5389</v>
      </c>
      <c r="F2589" s="36" t="n">
        <f aca="false">C2589*1.44</f>
        <v>107.7984</v>
      </c>
    </row>
    <row r="2590" s="33" customFormat="true" ht="13.5" hidden="false" customHeight="true" outlineLevel="0" collapsed="false">
      <c r="A2590" s="27" t="s">
        <v>5551</v>
      </c>
      <c r="B2590" s="34" t="s">
        <v>5552</v>
      </c>
      <c r="C2590" s="29" t="n">
        <v>192.34</v>
      </c>
      <c r="D2590" s="35" t="n">
        <v>9</v>
      </c>
      <c r="E2590" s="31" t="s">
        <v>5553</v>
      </c>
      <c r="F2590" s="36" t="n">
        <f aca="false">C2590*1.44</f>
        <v>276.9696</v>
      </c>
    </row>
    <row r="2591" s="33" customFormat="true" ht="13.5" hidden="false" customHeight="true" outlineLevel="0" collapsed="false">
      <c r="A2591" s="27" t="s">
        <v>5554</v>
      </c>
      <c r="B2591" s="34" t="s">
        <v>5555</v>
      </c>
      <c r="C2591" s="29" t="n">
        <v>250.5</v>
      </c>
      <c r="D2591" s="35" t="n">
        <v>9</v>
      </c>
      <c r="E2591" s="31" t="s">
        <v>5553</v>
      </c>
      <c r="F2591" s="36" t="n">
        <f aca="false">C2591*1.44</f>
        <v>360.72</v>
      </c>
    </row>
    <row r="2592" s="33" customFormat="true" ht="13.5" hidden="false" customHeight="true" outlineLevel="0" collapsed="false">
      <c r="A2592" s="27" t="s">
        <v>5556</v>
      </c>
      <c r="B2592" s="34" t="s">
        <v>5557</v>
      </c>
      <c r="C2592" s="29" t="n">
        <v>250.5</v>
      </c>
      <c r="D2592" s="35" t="n">
        <v>9</v>
      </c>
      <c r="E2592" s="31" t="s">
        <v>5553</v>
      </c>
      <c r="F2592" s="36" t="n">
        <f aca="false">C2592*1.44</f>
        <v>360.72</v>
      </c>
    </row>
    <row r="2593" s="33" customFormat="true" ht="13.5" hidden="false" customHeight="true" outlineLevel="0" collapsed="false">
      <c r="A2593" s="27" t="s">
        <v>5558</v>
      </c>
      <c r="B2593" s="34" t="s">
        <v>5559</v>
      </c>
      <c r="C2593" s="29" t="n">
        <v>215.19</v>
      </c>
      <c r="D2593" s="35" t="n">
        <v>9</v>
      </c>
      <c r="E2593" s="31" t="s">
        <v>5553</v>
      </c>
      <c r="F2593" s="36" t="n">
        <f aca="false">C2593*1.44</f>
        <v>309.8736</v>
      </c>
    </row>
    <row r="2594" s="33" customFormat="true" ht="13.5" hidden="false" customHeight="true" outlineLevel="0" collapsed="false">
      <c r="A2594" s="27" t="s">
        <v>5560</v>
      </c>
      <c r="B2594" s="34" t="s">
        <v>5561</v>
      </c>
      <c r="C2594" s="29" t="n">
        <v>273.34</v>
      </c>
      <c r="D2594" s="35" t="n">
        <v>9</v>
      </c>
      <c r="E2594" s="31" t="s">
        <v>5553</v>
      </c>
      <c r="F2594" s="36" t="n">
        <f aca="false">C2594*1.44</f>
        <v>393.6096</v>
      </c>
    </row>
    <row r="2595" s="33" customFormat="true" ht="13.5" hidden="false" customHeight="true" outlineLevel="0" collapsed="false">
      <c r="A2595" s="27" t="s">
        <v>5562</v>
      </c>
      <c r="B2595" s="34" t="s">
        <v>5563</v>
      </c>
      <c r="C2595" s="29" t="n">
        <v>273.34</v>
      </c>
      <c r="D2595" s="35" t="n">
        <v>9</v>
      </c>
      <c r="E2595" s="31" t="s">
        <v>5553</v>
      </c>
      <c r="F2595" s="36" t="n">
        <f aca="false">C2595*1.44</f>
        <v>393.6096</v>
      </c>
    </row>
    <row r="2596" s="33" customFormat="true" ht="13.5" hidden="false" customHeight="true" outlineLevel="0" collapsed="false">
      <c r="A2596" s="27" t="s">
        <v>5564</v>
      </c>
      <c r="B2596" s="34" t="s">
        <v>5565</v>
      </c>
      <c r="C2596" s="29" t="n">
        <v>199.75</v>
      </c>
      <c r="D2596" s="35" t="n">
        <v>9</v>
      </c>
      <c r="E2596" s="31" t="s">
        <v>5553</v>
      </c>
      <c r="F2596" s="36" t="n">
        <f aca="false">C2596*1.44</f>
        <v>287.64</v>
      </c>
    </row>
    <row r="2597" s="33" customFormat="true" ht="13.5" hidden="false" customHeight="true" outlineLevel="0" collapsed="false">
      <c r="A2597" s="27" t="s">
        <v>5566</v>
      </c>
      <c r="B2597" s="34" t="s">
        <v>5567</v>
      </c>
      <c r="C2597" s="29" t="n">
        <v>257.9</v>
      </c>
      <c r="D2597" s="35" t="n">
        <v>9</v>
      </c>
      <c r="E2597" s="31" t="s">
        <v>5553</v>
      </c>
      <c r="F2597" s="36" t="n">
        <f aca="false">C2597*1.44</f>
        <v>371.376</v>
      </c>
    </row>
    <row r="2598" s="33" customFormat="true" ht="13.5" hidden="false" customHeight="true" outlineLevel="0" collapsed="false">
      <c r="A2598" s="27" t="s">
        <v>5568</v>
      </c>
      <c r="B2598" s="34" t="s">
        <v>5569</v>
      </c>
      <c r="C2598" s="29" t="n">
        <v>257.9</v>
      </c>
      <c r="D2598" s="35" t="n">
        <v>9</v>
      </c>
      <c r="E2598" s="31" t="s">
        <v>5553</v>
      </c>
      <c r="F2598" s="36" t="n">
        <f aca="false">C2598*1.44</f>
        <v>371.376</v>
      </c>
    </row>
    <row r="2599" s="33" customFormat="true" ht="13.5" hidden="false" customHeight="true" outlineLevel="0" collapsed="false">
      <c r="A2599" s="27" t="s">
        <v>5570</v>
      </c>
      <c r="B2599" s="34" t="s">
        <v>5571</v>
      </c>
      <c r="C2599" s="29" t="n">
        <v>200.87</v>
      </c>
      <c r="D2599" s="35" t="n">
        <v>9</v>
      </c>
      <c r="E2599" s="31" t="s">
        <v>5553</v>
      </c>
      <c r="F2599" s="36" t="n">
        <f aca="false">C2599*1.44</f>
        <v>289.2528</v>
      </c>
    </row>
    <row r="2600" s="33" customFormat="true" ht="13.5" hidden="false" customHeight="true" outlineLevel="0" collapsed="false">
      <c r="A2600" s="27" t="s">
        <v>5572</v>
      </c>
      <c r="B2600" s="34" t="s">
        <v>5573</v>
      </c>
      <c r="C2600" s="29" t="n">
        <v>307.29</v>
      </c>
      <c r="D2600" s="35" t="n">
        <v>9</v>
      </c>
      <c r="E2600" s="31" t="s">
        <v>5553</v>
      </c>
      <c r="F2600" s="36" t="n">
        <f aca="false">C2600*1.44</f>
        <v>442.4976</v>
      </c>
    </row>
    <row r="2601" s="33" customFormat="true" ht="13.5" hidden="false" customHeight="true" outlineLevel="0" collapsed="false">
      <c r="A2601" s="27" t="s">
        <v>5574</v>
      </c>
      <c r="B2601" s="34" t="s">
        <v>5575</v>
      </c>
      <c r="C2601" s="29" t="n">
        <v>265.11</v>
      </c>
      <c r="D2601" s="35" t="n">
        <v>9</v>
      </c>
      <c r="E2601" s="31" t="s">
        <v>5553</v>
      </c>
      <c r="F2601" s="36" t="n">
        <f aca="false">C2601*1.44</f>
        <v>381.7584</v>
      </c>
    </row>
    <row r="2602" s="33" customFormat="true" ht="13.5" hidden="false" customHeight="true" outlineLevel="0" collapsed="false">
      <c r="A2602" s="27" t="s">
        <v>5576</v>
      </c>
      <c r="B2602" s="34" t="s">
        <v>5577</v>
      </c>
      <c r="C2602" s="29" t="n">
        <v>363.31</v>
      </c>
      <c r="D2602" s="35" t="n">
        <v>9</v>
      </c>
      <c r="E2602" s="31" t="s">
        <v>5553</v>
      </c>
      <c r="F2602" s="36" t="n">
        <f aca="false">C2602*1.44</f>
        <v>523.1664</v>
      </c>
    </row>
    <row r="2603" s="33" customFormat="true" ht="13.5" hidden="false" customHeight="true" outlineLevel="0" collapsed="false">
      <c r="A2603" s="27" t="s">
        <v>5578</v>
      </c>
      <c r="B2603" s="34" t="s">
        <v>5579</v>
      </c>
      <c r="C2603" s="29" t="n">
        <v>265.11</v>
      </c>
      <c r="D2603" s="35" t="n">
        <v>9</v>
      </c>
      <c r="E2603" s="31" t="s">
        <v>5553</v>
      </c>
      <c r="F2603" s="36" t="n">
        <f aca="false">C2603*1.44</f>
        <v>381.7584</v>
      </c>
    </row>
    <row r="2604" s="33" customFormat="true" ht="13.5" hidden="false" customHeight="true" outlineLevel="0" collapsed="false">
      <c r="A2604" s="27" t="s">
        <v>5580</v>
      </c>
      <c r="B2604" s="34" t="s">
        <v>5581</v>
      </c>
      <c r="C2604" s="29" t="n">
        <v>363.31</v>
      </c>
      <c r="D2604" s="35" t="n">
        <v>9</v>
      </c>
      <c r="E2604" s="31" t="s">
        <v>5553</v>
      </c>
      <c r="F2604" s="36" t="n">
        <f aca="false">C2604*1.44</f>
        <v>523.1664</v>
      </c>
    </row>
    <row r="2605" s="33" customFormat="true" ht="13.5" hidden="false" customHeight="true" outlineLevel="0" collapsed="false">
      <c r="A2605" s="27" t="s">
        <v>5582</v>
      </c>
      <c r="B2605" s="34" t="s">
        <v>5583</v>
      </c>
      <c r="C2605" s="29" t="n">
        <v>229.35</v>
      </c>
      <c r="D2605" s="35" t="n">
        <v>9</v>
      </c>
      <c r="E2605" s="31" t="s">
        <v>5553</v>
      </c>
      <c r="F2605" s="36" t="n">
        <f aca="false">C2605*1.44</f>
        <v>330.264</v>
      </c>
    </row>
    <row r="2606" s="33" customFormat="true" ht="13.5" hidden="false" customHeight="true" outlineLevel="0" collapsed="false">
      <c r="A2606" s="27" t="s">
        <v>5584</v>
      </c>
      <c r="B2606" s="34" t="s">
        <v>5585</v>
      </c>
      <c r="C2606" s="29" t="n">
        <v>296.18</v>
      </c>
      <c r="D2606" s="35" t="n">
        <v>9</v>
      </c>
      <c r="E2606" s="31" t="s">
        <v>5553</v>
      </c>
      <c r="F2606" s="36" t="n">
        <f aca="false">C2606*1.44</f>
        <v>426.4992</v>
      </c>
    </row>
    <row r="2607" s="33" customFormat="true" ht="13.5" hidden="false" customHeight="true" outlineLevel="0" collapsed="false">
      <c r="A2607" s="27" t="s">
        <v>5586</v>
      </c>
      <c r="B2607" s="34" t="s">
        <v>5587</v>
      </c>
      <c r="C2607" s="29" t="n">
        <v>296.18</v>
      </c>
      <c r="D2607" s="35" t="n">
        <v>9</v>
      </c>
      <c r="E2607" s="31" t="s">
        <v>5553</v>
      </c>
      <c r="F2607" s="36" t="n">
        <f aca="false">C2607*1.44</f>
        <v>426.4992</v>
      </c>
    </row>
    <row r="2608" s="33" customFormat="true" ht="13.5" hidden="false" customHeight="true" outlineLevel="0" collapsed="false">
      <c r="A2608" s="27" t="s">
        <v>5588</v>
      </c>
      <c r="B2608" s="34" t="s">
        <v>5589</v>
      </c>
      <c r="C2608" s="29" t="n">
        <v>55.93</v>
      </c>
      <c r="D2608" s="35" t="n">
        <v>9</v>
      </c>
      <c r="E2608" s="31" t="s">
        <v>5590</v>
      </c>
      <c r="F2608" s="36" t="n">
        <f aca="false">C2608*1.44</f>
        <v>80.5392</v>
      </c>
    </row>
    <row r="2609" s="33" customFormat="true" ht="13.5" hidden="false" customHeight="true" outlineLevel="0" collapsed="false">
      <c r="A2609" s="27" t="s">
        <v>5591</v>
      </c>
      <c r="B2609" s="34" t="s">
        <v>5592</v>
      </c>
      <c r="C2609" s="29" t="n">
        <v>33.28</v>
      </c>
      <c r="D2609" s="35" t="n">
        <v>9</v>
      </c>
      <c r="E2609" s="31" t="s">
        <v>5590</v>
      </c>
      <c r="F2609" s="36" t="n">
        <f aca="false">C2609*1.44</f>
        <v>47.9232</v>
      </c>
    </row>
    <row r="2610" s="33" customFormat="true" ht="13.5" hidden="false" customHeight="true" outlineLevel="0" collapsed="false">
      <c r="A2610" s="27" t="s">
        <v>5593</v>
      </c>
      <c r="B2610" s="34" t="s">
        <v>5594</v>
      </c>
      <c r="C2610" s="29" t="n">
        <v>57.17</v>
      </c>
      <c r="D2610" s="35" t="n">
        <v>9</v>
      </c>
      <c r="E2610" s="31" t="s">
        <v>5590</v>
      </c>
      <c r="F2610" s="36" t="n">
        <f aca="false">C2610*1.44</f>
        <v>82.3248</v>
      </c>
    </row>
    <row r="2611" s="33" customFormat="true" ht="13.5" hidden="false" customHeight="true" outlineLevel="0" collapsed="false">
      <c r="A2611" s="27" t="s">
        <v>5595</v>
      </c>
      <c r="B2611" s="34" t="s">
        <v>5596</v>
      </c>
      <c r="C2611" s="29" t="n">
        <v>13.8</v>
      </c>
      <c r="D2611" s="35" t="n">
        <v>9</v>
      </c>
      <c r="E2611" s="31" t="s">
        <v>5590</v>
      </c>
      <c r="F2611" s="36" t="n">
        <f aca="false">C2611*1.44</f>
        <v>19.872</v>
      </c>
    </row>
    <row r="2612" s="33" customFormat="true" ht="13.5" hidden="false" customHeight="true" outlineLevel="0" collapsed="false">
      <c r="A2612" s="27" t="s">
        <v>5597</v>
      </c>
      <c r="B2612" s="34" t="s">
        <v>5598</v>
      </c>
      <c r="C2612" s="29" t="n">
        <v>54.23</v>
      </c>
      <c r="D2612" s="35" t="n">
        <v>9</v>
      </c>
      <c r="E2612" s="31" t="s">
        <v>5590</v>
      </c>
      <c r="F2612" s="36" t="n">
        <f aca="false">C2612*1.44</f>
        <v>78.0912</v>
      </c>
    </row>
    <row r="2613" s="33" customFormat="true" ht="13.5" hidden="false" customHeight="true" outlineLevel="0" collapsed="false">
      <c r="A2613" s="27" t="s">
        <v>5599</v>
      </c>
      <c r="B2613" s="34" t="s">
        <v>5600</v>
      </c>
      <c r="C2613" s="29" t="n">
        <v>67.22</v>
      </c>
      <c r="D2613" s="35" t="n">
        <v>9</v>
      </c>
      <c r="E2613" s="31" t="s">
        <v>5590</v>
      </c>
      <c r="F2613" s="36" t="n">
        <f aca="false">C2613*1.44</f>
        <v>96.7968</v>
      </c>
    </row>
    <row r="2614" s="33" customFormat="true" ht="13.5" hidden="false" customHeight="true" outlineLevel="0" collapsed="false">
      <c r="A2614" s="27" t="s">
        <v>5601</v>
      </c>
      <c r="B2614" s="34" t="s">
        <v>5602</v>
      </c>
      <c r="C2614" s="29" t="n">
        <v>35.69</v>
      </c>
      <c r="D2614" s="35" t="n">
        <v>9</v>
      </c>
      <c r="E2614" s="31" t="s">
        <v>5590</v>
      </c>
      <c r="F2614" s="36" t="n">
        <f aca="false">C2614*1.44</f>
        <v>51.3936</v>
      </c>
    </row>
    <row r="2615" s="33" customFormat="true" ht="13.5" hidden="false" customHeight="true" outlineLevel="0" collapsed="false">
      <c r="A2615" s="27" t="s">
        <v>5603</v>
      </c>
      <c r="B2615" s="34" t="s">
        <v>5604</v>
      </c>
      <c r="C2615" s="29" t="n">
        <v>56.97</v>
      </c>
      <c r="D2615" s="35" t="n">
        <v>9</v>
      </c>
      <c r="E2615" s="31" t="s">
        <v>5590</v>
      </c>
      <c r="F2615" s="36" t="n">
        <f aca="false">C2615*1.44</f>
        <v>82.0368</v>
      </c>
    </row>
    <row r="2616" s="33" customFormat="true" ht="13.5" hidden="false" customHeight="true" outlineLevel="0" collapsed="false">
      <c r="A2616" s="27" t="s">
        <v>5605</v>
      </c>
      <c r="B2616" s="34" t="s">
        <v>5606</v>
      </c>
      <c r="C2616" s="29" t="n">
        <v>54.59</v>
      </c>
      <c r="D2616" s="35" t="n">
        <v>9</v>
      </c>
      <c r="E2616" s="31" t="s">
        <v>5590</v>
      </c>
      <c r="F2616" s="36" t="n">
        <f aca="false">C2616*1.44</f>
        <v>78.6096</v>
      </c>
    </row>
    <row r="2617" s="33" customFormat="true" ht="13.5" hidden="false" customHeight="true" outlineLevel="0" collapsed="false">
      <c r="A2617" s="27" t="s">
        <v>5607</v>
      </c>
      <c r="B2617" s="34" t="s">
        <v>5608</v>
      </c>
      <c r="C2617" s="29" t="n">
        <v>89.43</v>
      </c>
      <c r="D2617" s="35" t="n">
        <v>9</v>
      </c>
      <c r="E2617" s="31" t="s">
        <v>5609</v>
      </c>
      <c r="F2617" s="36" t="n">
        <f aca="false">C2617*1.44</f>
        <v>128.7792</v>
      </c>
    </row>
    <row r="2618" s="33" customFormat="true" ht="13.5" hidden="false" customHeight="true" outlineLevel="0" collapsed="false">
      <c r="A2618" s="27" t="s">
        <v>5610</v>
      </c>
      <c r="B2618" s="34" t="s">
        <v>5611</v>
      </c>
      <c r="C2618" s="29" t="n">
        <v>268.6</v>
      </c>
      <c r="D2618" s="35" t="n">
        <v>9</v>
      </c>
      <c r="E2618" s="31" t="s">
        <v>5612</v>
      </c>
      <c r="F2618" s="36" t="n">
        <f aca="false">C2618*1.4</f>
        <v>376.04</v>
      </c>
    </row>
    <row r="2619" s="33" customFormat="true" ht="13.5" hidden="false" customHeight="true" outlineLevel="0" collapsed="false">
      <c r="A2619" s="27" t="s">
        <v>5613</v>
      </c>
      <c r="B2619" s="34" t="s">
        <v>5614</v>
      </c>
      <c r="C2619" s="29" t="n">
        <v>343.88</v>
      </c>
      <c r="D2619" s="35" t="n">
        <v>9</v>
      </c>
      <c r="E2619" s="31" t="s">
        <v>5612</v>
      </c>
      <c r="F2619" s="36" t="n">
        <f aca="false">C2619*1.4</f>
        <v>481.432</v>
      </c>
    </row>
    <row r="2620" s="33" customFormat="true" ht="13.5" hidden="false" customHeight="true" outlineLevel="0" collapsed="false">
      <c r="A2620" s="27" t="s">
        <v>5615</v>
      </c>
      <c r="B2620" s="34" t="s">
        <v>5616</v>
      </c>
      <c r="C2620" s="29" t="n">
        <v>556.91</v>
      </c>
      <c r="D2620" s="35" t="n">
        <v>9</v>
      </c>
      <c r="E2620" s="31" t="s">
        <v>5612</v>
      </c>
      <c r="F2620" s="36" t="n">
        <f aca="false">C2620*1.4</f>
        <v>779.674</v>
      </c>
    </row>
    <row r="2621" s="33" customFormat="true" ht="13.5" hidden="false" customHeight="true" outlineLevel="0" collapsed="false">
      <c r="A2621" s="27" t="s">
        <v>5617</v>
      </c>
      <c r="B2621" s="34" t="s">
        <v>5618</v>
      </c>
      <c r="C2621" s="29" t="n">
        <v>31.92</v>
      </c>
      <c r="D2621" s="35" t="n">
        <v>9</v>
      </c>
      <c r="E2621" s="31" t="s">
        <v>5609</v>
      </c>
      <c r="F2621" s="36" t="n">
        <f aca="false">C2621*1.44</f>
        <v>45.9648</v>
      </c>
    </row>
    <row r="2622" s="33" customFormat="true" ht="13.5" hidden="false" customHeight="true" outlineLevel="0" collapsed="false">
      <c r="A2622" s="27" t="s">
        <v>5619</v>
      </c>
      <c r="B2622" s="34" t="s">
        <v>5620</v>
      </c>
      <c r="C2622" s="29" t="n">
        <v>37.16</v>
      </c>
      <c r="D2622" s="35" t="n">
        <v>9</v>
      </c>
      <c r="E2622" s="31" t="s">
        <v>5609</v>
      </c>
      <c r="F2622" s="36" t="n">
        <f aca="false">C2622*1.44</f>
        <v>53.5104</v>
      </c>
    </row>
    <row r="2623" s="33" customFormat="true" ht="13.5" hidden="false" customHeight="true" outlineLevel="0" collapsed="false">
      <c r="A2623" s="27" t="s">
        <v>5621</v>
      </c>
      <c r="B2623" s="34" t="s">
        <v>5622</v>
      </c>
      <c r="C2623" s="29" t="n">
        <v>266.23</v>
      </c>
      <c r="D2623" s="35" t="n">
        <v>9</v>
      </c>
      <c r="E2623" s="31" t="s">
        <v>5612</v>
      </c>
      <c r="F2623" s="36" t="n">
        <f aca="false">C2623*1.4</f>
        <v>372.722</v>
      </c>
    </row>
    <row r="2624" s="33" customFormat="true" ht="13.5" hidden="false" customHeight="true" outlineLevel="0" collapsed="false">
      <c r="A2624" s="27" t="s">
        <v>5623</v>
      </c>
      <c r="B2624" s="34" t="s">
        <v>5624</v>
      </c>
      <c r="C2624" s="29" t="n">
        <v>337.88</v>
      </c>
      <c r="D2624" s="35" t="n">
        <v>9</v>
      </c>
      <c r="E2624" s="31" t="s">
        <v>5612</v>
      </c>
      <c r="F2624" s="36" t="n">
        <f aca="false">C2624*1.4</f>
        <v>473.032</v>
      </c>
    </row>
    <row r="2625" s="33" customFormat="true" ht="13.5" hidden="false" customHeight="true" outlineLevel="0" collapsed="false">
      <c r="A2625" s="27" t="s">
        <v>5625</v>
      </c>
      <c r="B2625" s="34" t="s">
        <v>5626</v>
      </c>
      <c r="C2625" s="29" t="n">
        <v>526.86</v>
      </c>
      <c r="D2625" s="35" t="n">
        <v>9</v>
      </c>
      <c r="E2625" s="31" t="s">
        <v>5612</v>
      </c>
      <c r="F2625" s="36" t="n">
        <f aca="false">C2625*1.4</f>
        <v>737.604</v>
      </c>
    </row>
    <row r="2626" s="33" customFormat="true" ht="13.5" hidden="false" customHeight="true" outlineLevel="0" collapsed="false">
      <c r="A2626" s="27" t="s">
        <v>5627</v>
      </c>
      <c r="B2626" s="34" t="s">
        <v>5628</v>
      </c>
      <c r="C2626" s="29" t="n">
        <v>42.45</v>
      </c>
      <c r="D2626" s="35" t="n">
        <v>9</v>
      </c>
      <c r="E2626" s="31" t="s">
        <v>5609</v>
      </c>
      <c r="F2626" s="36" t="n">
        <f aca="false">C2626*1.44</f>
        <v>61.128</v>
      </c>
    </row>
    <row r="2627" s="33" customFormat="true" ht="13.5" hidden="false" customHeight="true" outlineLevel="0" collapsed="false">
      <c r="A2627" s="27" t="s">
        <v>5629</v>
      </c>
      <c r="B2627" s="34" t="s">
        <v>5630</v>
      </c>
      <c r="C2627" s="29" t="n">
        <v>149.63</v>
      </c>
      <c r="D2627" s="35" t="n">
        <v>9</v>
      </c>
      <c r="E2627" s="31" t="s">
        <v>5631</v>
      </c>
      <c r="F2627" s="36" t="n">
        <f aca="false">C2627*1.44</f>
        <v>215.4672</v>
      </c>
    </row>
    <row r="2628" s="33" customFormat="true" ht="13.5" hidden="false" customHeight="true" outlineLevel="0" collapsed="false">
      <c r="A2628" s="27" t="s">
        <v>5632</v>
      </c>
      <c r="B2628" s="34" t="s">
        <v>5633</v>
      </c>
      <c r="C2628" s="29" t="n">
        <v>202.27</v>
      </c>
      <c r="D2628" s="35" t="n">
        <v>9</v>
      </c>
      <c r="E2628" s="31" t="s">
        <v>5631</v>
      </c>
      <c r="F2628" s="36" t="n">
        <f aca="false">C2628*1.44</f>
        <v>291.2688</v>
      </c>
    </row>
    <row r="2629" s="33" customFormat="true" ht="13.5" hidden="false" customHeight="true" outlineLevel="0" collapsed="false">
      <c r="A2629" s="27" t="s">
        <v>5634</v>
      </c>
      <c r="B2629" s="34" t="s">
        <v>5635</v>
      </c>
      <c r="C2629" s="29" t="n">
        <v>202.27</v>
      </c>
      <c r="D2629" s="35" t="n">
        <v>9</v>
      </c>
      <c r="E2629" s="31" t="s">
        <v>5631</v>
      </c>
      <c r="F2629" s="36" t="n">
        <f aca="false">C2629*1.44</f>
        <v>291.2688</v>
      </c>
    </row>
    <row r="2630" s="33" customFormat="true" ht="13.5" hidden="false" customHeight="true" outlineLevel="0" collapsed="false">
      <c r="A2630" s="27" t="s">
        <v>5636</v>
      </c>
      <c r="B2630" s="34" t="s">
        <v>5637</v>
      </c>
      <c r="C2630" s="29" t="n">
        <v>149.63</v>
      </c>
      <c r="D2630" s="35" t="n">
        <v>9</v>
      </c>
      <c r="E2630" s="31" t="s">
        <v>5631</v>
      </c>
      <c r="F2630" s="36" t="n">
        <f aca="false">C2630*1.44</f>
        <v>215.4672</v>
      </c>
    </row>
    <row r="2631" s="33" customFormat="true" ht="13.5" hidden="false" customHeight="true" outlineLevel="0" collapsed="false">
      <c r="A2631" s="27" t="s">
        <v>5638</v>
      </c>
      <c r="B2631" s="34" t="s">
        <v>5639</v>
      </c>
      <c r="C2631" s="29" t="n">
        <v>202.27</v>
      </c>
      <c r="D2631" s="35" t="n">
        <v>9</v>
      </c>
      <c r="E2631" s="31" t="s">
        <v>5631</v>
      </c>
      <c r="F2631" s="36" t="n">
        <f aca="false">C2631*1.44</f>
        <v>291.2688</v>
      </c>
    </row>
    <row r="2632" s="33" customFormat="true" ht="13.5" hidden="false" customHeight="true" outlineLevel="0" collapsed="false">
      <c r="A2632" s="27" t="s">
        <v>5640</v>
      </c>
      <c r="B2632" s="34" t="s">
        <v>5641</v>
      </c>
      <c r="C2632" s="29" t="n">
        <v>202.27</v>
      </c>
      <c r="D2632" s="35" t="n">
        <v>9</v>
      </c>
      <c r="E2632" s="31" t="s">
        <v>5631</v>
      </c>
      <c r="F2632" s="36" t="n">
        <f aca="false">C2632*1.44</f>
        <v>291.2688</v>
      </c>
    </row>
    <row r="2633" s="33" customFormat="true" ht="13.5" hidden="false" customHeight="true" outlineLevel="0" collapsed="false">
      <c r="A2633" s="27" t="s">
        <v>5642</v>
      </c>
      <c r="B2633" s="34" t="s">
        <v>5643</v>
      </c>
      <c r="C2633" s="29" t="n">
        <v>149.63</v>
      </c>
      <c r="D2633" s="35" t="n">
        <v>9</v>
      </c>
      <c r="E2633" s="31" t="s">
        <v>5631</v>
      </c>
      <c r="F2633" s="36" t="n">
        <f aca="false">C2633*1.44</f>
        <v>215.4672</v>
      </c>
    </row>
    <row r="2634" s="33" customFormat="true" ht="13.5" hidden="false" customHeight="true" outlineLevel="0" collapsed="false">
      <c r="A2634" s="27" t="s">
        <v>5644</v>
      </c>
      <c r="B2634" s="34" t="s">
        <v>5645</v>
      </c>
      <c r="C2634" s="29" t="n">
        <v>202.27</v>
      </c>
      <c r="D2634" s="35" t="n">
        <v>9</v>
      </c>
      <c r="E2634" s="31" t="s">
        <v>5631</v>
      </c>
      <c r="F2634" s="36" t="n">
        <f aca="false">C2634*1.44</f>
        <v>291.2688</v>
      </c>
    </row>
    <row r="2635" s="33" customFormat="true" ht="13.5" hidden="false" customHeight="true" outlineLevel="0" collapsed="false">
      <c r="A2635" s="27" t="s">
        <v>5646</v>
      </c>
      <c r="B2635" s="34" t="s">
        <v>5647</v>
      </c>
      <c r="C2635" s="29" t="n">
        <v>202.27</v>
      </c>
      <c r="D2635" s="35" t="n">
        <v>9</v>
      </c>
      <c r="E2635" s="31" t="s">
        <v>5631</v>
      </c>
      <c r="F2635" s="36" t="n">
        <f aca="false">C2635*1.44</f>
        <v>291.2688</v>
      </c>
    </row>
    <row r="2636" s="33" customFormat="true" ht="13.5" hidden="false" customHeight="true" outlineLevel="0" collapsed="false">
      <c r="A2636" s="27" t="s">
        <v>5648</v>
      </c>
      <c r="B2636" s="34" t="s">
        <v>5649</v>
      </c>
      <c r="C2636" s="29" t="n">
        <v>149.63</v>
      </c>
      <c r="D2636" s="35" t="n">
        <v>9</v>
      </c>
      <c r="E2636" s="31" t="s">
        <v>5631</v>
      </c>
      <c r="F2636" s="36" t="n">
        <f aca="false">C2636*1.44</f>
        <v>215.4672</v>
      </c>
    </row>
    <row r="2637" s="33" customFormat="true" ht="13.5" hidden="false" customHeight="true" outlineLevel="0" collapsed="false">
      <c r="A2637" s="27" t="s">
        <v>5650</v>
      </c>
      <c r="B2637" s="34" t="s">
        <v>5651</v>
      </c>
      <c r="C2637" s="29" t="n">
        <v>202.27</v>
      </c>
      <c r="D2637" s="35" t="n">
        <v>9</v>
      </c>
      <c r="E2637" s="31" t="s">
        <v>5631</v>
      </c>
      <c r="F2637" s="36" t="n">
        <f aca="false">C2637*1.44</f>
        <v>291.2688</v>
      </c>
    </row>
    <row r="2638" s="33" customFormat="true" ht="13.5" hidden="false" customHeight="true" outlineLevel="0" collapsed="false">
      <c r="A2638" s="27" t="s">
        <v>5652</v>
      </c>
      <c r="B2638" s="34" t="s">
        <v>5653</v>
      </c>
      <c r="C2638" s="29" t="n">
        <v>202.27</v>
      </c>
      <c r="D2638" s="35" t="n">
        <v>9</v>
      </c>
      <c r="E2638" s="31" t="s">
        <v>5631</v>
      </c>
      <c r="F2638" s="36" t="n">
        <f aca="false">C2638*1.44</f>
        <v>291.2688</v>
      </c>
    </row>
    <row r="2639" s="33" customFormat="true" ht="13.5" hidden="false" customHeight="true" outlineLevel="0" collapsed="false">
      <c r="A2639" s="27" t="s">
        <v>5654</v>
      </c>
      <c r="B2639" s="34" t="s">
        <v>5655</v>
      </c>
      <c r="C2639" s="29" t="n">
        <v>184.13</v>
      </c>
      <c r="D2639" s="35" t="n">
        <v>9</v>
      </c>
      <c r="E2639" s="31" t="s">
        <v>5631</v>
      </c>
      <c r="F2639" s="36" t="n">
        <f aca="false">C2639*1.44</f>
        <v>265.1472</v>
      </c>
    </row>
    <row r="2640" s="33" customFormat="true" ht="13.5" hidden="false" customHeight="true" outlineLevel="0" collapsed="false">
      <c r="A2640" s="27" t="s">
        <v>5656</v>
      </c>
      <c r="B2640" s="34" t="s">
        <v>5657</v>
      </c>
      <c r="C2640" s="29" t="n">
        <v>245.63</v>
      </c>
      <c r="D2640" s="35" t="n">
        <v>9</v>
      </c>
      <c r="E2640" s="31" t="s">
        <v>5631</v>
      </c>
      <c r="F2640" s="36" t="n">
        <f aca="false">C2640*1.44</f>
        <v>353.7072</v>
      </c>
    </row>
    <row r="2641" s="33" customFormat="true" ht="13.5" hidden="false" customHeight="true" outlineLevel="0" collapsed="false">
      <c r="A2641" s="27" t="s">
        <v>5658</v>
      </c>
      <c r="B2641" s="34" t="s">
        <v>5659</v>
      </c>
      <c r="C2641" s="29" t="n">
        <v>245.63</v>
      </c>
      <c r="D2641" s="35" t="n">
        <v>9</v>
      </c>
      <c r="E2641" s="31" t="s">
        <v>5631</v>
      </c>
      <c r="F2641" s="36" t="n">
        <f aca="false">C2641*1.44</f>
        <v>353.7072</v>
      </c>
    </row>
    <row r="2642" s="33" customFormat="true" ht="13.5" hidden="false" customHeight="true" outlineLevel="0" collapsed="false">
      <c r="A2642" s="27" t="s">
        <v>5660</v>
      </c>
      <c r="B2642" s="34" t="s">
        <v>5661</v>
      </c>
      <c r="C2642" s="29" t="n">
        <v>184.13</v>
      </c>
      <c r="D2642" s="35" t="n">
        <v>9</v>
      </c>
      <c r="E2642" s="31" t="s">
        <v>5631</v>
      </c>
      <c r="F2642" s="36" t="n">
        <f aca="false">C2642*1.44</f>
        <v>265.1472</v>
      </c>
    </row>
    <row r="2643" s="33" customFormat="true" ht="13.5" hidden="false" customHeight="true" outlineLevel="0" collapsed="false">
      <c r="A2643" s="27" t="s">
        <v>5662</v>
      </c>
      <c r="B2643" s="34" t="s">
        <v>5663</v>
      </c>
      <c r="C2643" s="29" t="n">
        <v>241.99</v>
      </c>
      <c r="D2643" s="35" t="n">
        <v>9</v>
      </c>
      <c r="E2643" s="31" t="s">
        <v>5631</v>
      </c>
      <c r="F2643" s="36" t="n">
        <f aca="false">C2643*1.44</f>
        <v>348.4656</v>
      </c>
    </row>
    <row r="2644" s="33" customFormat="true" ht="13.5" hidden="false" customHeight="true" outlineLevel="0" collapsed="false">
      <c r="A2644" s="27" t="s">
        <v>5664</v>
      </c>
      <c r="B2644" s="34" t="s">
        <v>5665</v>
      </c>
      <c r="C2644" s="29" t="n">
        <v>241.99</v>
      </c>
      <c r="D2644" s="35" t="n">
        <v>9</v>
      </c>
      <c r="E2644" s="31" t="s">
        <v>5631</v>
      </c>
      <c r="F2644" s="36" t="n">
        <f aca="false">C2644*1.44</f>
        <v>348.4656</v>
      </c>
    </row>
    <row r="2645" s="33" customFormat="true" ht="13.5" hidden="false" customHeight="true" outlineLevel="0" collapsed="false">
      <c r="A2645" s="27" t="s">
        <v>5666</v>
      </c>
      <c r="B2645" s="34" t="s">
        <v>5667</v>
      </c>
      <c r="C2645" s="29" t="n">
        <v>184.13</v>
      </c>
      <c r="D2645" s="35" t="n">
        <v>9</v>
      </c>
      <c r="E2645" s="31" t="s">
        <v>5631</v>
      </c>
      <c r="F2645" s="36" t="n">
        <f aca="false">C2645*1.44</f>
        <v>265.1472</v>
      </c>
    </row>
    <row r="2646" s="33" customFormat="true" ht="13.5" hidden="false" customHeight="true" outlineLevel="0" collapsed="false">
      <c r="A2646" s="27" t="s">
        <v>5668</v>
      </c>
      <c r="B2646" s="34" t="s">
        <v>5669</v>
      </c>
      <c r="C2646" s="29" t="n">
        <v>241.99</v>
      </c>
      <c r="D2646" s="35" t="n">
        <v>9</v>
      </c>
      <c r="E2646" s="31" t="s">
        <v>5631</v>
      </c>
      <c r="F2646" s="36" t="n">
        <f aca="false">C2646*1.44</f>
        <v>348.4656</v>
      </c>
    </row>
    <row r="2647" s="33" customFormat="true" ht="13.5" hidden="false" customHeight="true" outlineLevel="0" collapsed="false">
      <c r="A2647" s="27" t="s">
        <v>5670</v>
      </c>
      <c r="B2647" s="34" t="s">
        <v>5671</v>
      </c>
      <c r="C2647" s="29" t="n">
        <v>241.99</v>
      </c>
      <c r="D2647" s="35" t="n">
        <v>9</v>
      </c>
      <c r="E2647" s="31" t="s">
        <v>5631</v>
      </c>
      <c r="F2647" s="36" t="n">
        <f aca="false">C2647*1.44</f>
        <v>348.4656</v>
      </c>
    </row>
    <row r="2648" s="33" customFormat="true" ht="13.5" hidden="false" customHeight="true" outlineLevel="0" collapsed="false">
      <c r="A2648" s="27" t="s">
        <v>5672</v>
      </c>
      <c r="B2648" s="34" t="s">
        <v>5673</v>
      </c>
      <c r="C2648" s="29" t="n">
        <v>198.3</v>
      </c>
      <c r="D2648" s="35" t="n">
        <v>9</v>
      </c>
      <c r="E2648" s="31" t="s">
        <v>5631</v>
      </c>
      <c r="F2648" s="36" t="n">
        <f aca="false">C2648*1.44</f>
        <v>285.552</v>
      </c>
    </row>
    <row r="2649" s="33" customFormat="true" ht="13.5" hidden="false" customHeight="true" outlineLevel="0" collapsed="false">
      <c r="A2649" s="27" t="s">
        <v>5674</v>
      </c>
      <c r="B2649" s="34" t="s">
        <v>5675</v>
      </c>
      <c r="C2649" s="29" t="n">
        <v>282.83</v>
      </c>
      <c r="D2649" s="35" t="n">
        <v>9</v>
      </c>
      <c r="E2649" s="31" t="s">
        <v>5631</v>
      </c>
      <c r="F2649" s="36" t="n">
        <f aca="false">C2649*1.44</f>
        <v>407.2752</v>
      </c>
    </row>
    <row r="2650" s="33" customFormat="true" ht="13.5" hidden="false" customHeight="true" outlineLevel="0" collapsed="false">
      <c r="A2650" s="27" t="s">
        <v>5676</v>
      </c>
      <c r="B2650" s="34" t="s">
        <v>5677</v>
      </c>
      <c r="C2650" s="29" t="n">
        <v>282.83</v>
      </c>
      <c r="D2650" s="35" t="n">
        <v>9</v>
      </c>
      <c r="E2650" s="31" t="s">
        <v>5631</v>
      </c>
      <c r="F2650" s="36" t="n">
        <f aca="false">C2650*1.44</f>
        <v>407.2752</v>
      </c>
    </row>
    <row r="2651" s="33" customFormat="true" ht="13.5" hidden="false" customHeight="true" outlineLevel="0" collapsed="false">
      <c r="A2651" s="27" t="s">
        <v>5678</v>
      </c>
      <c r="B2651" s="34" t="s">
        <v>5679</v>
      </c>
      <c r="C2651" s="29" t="s">
        <v>5680</v>
      </c>
      <c r="D2651" s="35" t="n">
        <v>9</v>
      </c>
      <c r="E2651" s="31" t="s">
        <v>5609</v>
      </c>
      <c r="F2651" s="36" t="e">
        <f aca="false">C2651*1.44</f>
        <v>#VALUE!</v>
      </c>
    </row>
    <row r="2652" s="33" customFormat="true" ht="13.5" hidden="false" customHeight="true" outlineLevel="0" collapsed="false">
      <c r="A2652" s="27" t="s">
        <v>5681</v>
      </c>
      <c r="B2652" s="34" t="s">
        <v>5682</v>
      </c>
      <c r="C2652" s="29" t="n">
        <v>47.04</v>
      </c>
      <c r="D2652" s="35" t="n">
        <v>9</v>
      </c>
      <c r="E2652" s="31" t="s">
        <v>5683</v>
      </c>
      <c r="F2652" s="36" t="n">
        <f aca="false">C2652*1.44</f>
        <v>67.7376</v>
      </c>
    </row>
    <row r="2653" s="33" customFormat="true" ht="13.5" hidden="false" customHeight="true" outlineLevel="0" collapsed="false">
      <c r="A2653" s="27" t="s">
        <v>5684</v>
      </c>
      <c r="B2653" s="34" t="s">
        <v>5685</v>
      </c>
      <c r="C2653" s="29" t="n">
        <v>198.26</v>
      </c>
      <c r="D2653" s="35" t="n">
        <v>9</v>
      </c>
      <c r="E2653" s="31" t="s">
        <v>5686</v>
      </c>
      <c r="F2653" s="36" t="n">
        <f aca="false">C2653*1.4</f>
        <v>277.564</v>
      </c>
    </row>
    <row r="2654" s="33" customFormat="true" ht="13.5" hidden="false" customHeight="true" outlineLevel="0" collapsed="false">
      <c r="A2654" s="27" t="s">
        <v>5687</v>
      </c>
      <c r="B2654" s="34" t="s">
        <v>5688</v>
      </c>
      <c r="C2654" s="29" t="n">
        <v>225.7</v>
      </c>
      <c r="D2654" s="35" t="n">
        <v>9</v>
      </c>
      <c r="E2654" s="31" t="s">
        <v>5686</v>
      </c>
      <c r="F2654" s="36" t="n">
        <f aca="false">C2654*1.4</f>
        <v>315.98</v>
      </c>
    </row>
    <row r="2655" s="33" customFormat="true" ht="13.5" hidden="false" customHeight="true" outlineLevel="0" collapsed="false">
      <c r="A2655" s="27" t="s">
        <v>5689</v>
      </c>
      <c r="B2655" s="34" t="s">
        <v>5690</v>
      </c>
      <c r="C2655" s="29" t="n">
        <v>340.93</v>
      </c>
      <c r="D2655" s="35" t="n">
        <v>9</v>
      </c>
      <c r="E2655" s="31" t="s">
        <v>5686</v>
      </c>
      <c r="F2655" s="36" t="n">
        <f aca="false">C2655*1.4</f>
        <v>477.302</v>
      </c>
    </row>
    <row r="2656" s="33" customFormat="true" ht="13.5" hidden="false" customHeight="true" outlineLevel="0" collapsed="false">
      <c r="A2656" s="27" t="s">
        <v>5691</v>
      </c>
      <c r="B2656" s="34" t="s">
        <v>5692</v>
      </c>
      <c r="C2656" s="29" t="n">
        <v>29.44</v>
      </c>
      <c r="D2656" s="35" t="n">
        <v>9</v>
      </c>
      <c r="E2656" s="31" t="s">
        <v>5683</v>
      </c>
      <c r="F2656" s="36" t="n">
        <f aca="false">C2656*1.44</f>
        <v>42.3936</v>
      </c>
    </row>
    <row r="2657" s="33" customFormat="true" ht="13.5" hidden="false" customHeight="true" outlineLevel="0" collapsed="false">
      <c r="A2657" s="27" t="s">
        <v>5693</v>
      </c>
      <c r="B2657" s="34" t="s">
        <v>5694</v>
      </c>
      <c r="C2657" s="29" t="n">
        <v>165.42</v>
      </c>
      <c r="D2657" s="35" t="n">
        <v>9</v>
      </c>
      <c r="E2657" s="31" t="s">
        <v>5695</v>
      </c>
      <c r="F2657" s="36" t="n">
        <f aca="false">C2657*1.44</f>
        <v>238.2048</v>
      </c>
    </row>
    <row r="2658" s="33" customFormat="true" ht="13.5" hidden="false" customHeight="true" outlineLevel="0" collapsed="false">
      <c r="A2658" s="27" t="s">
        <v>5696</v>
      </c>
      <c r="B2658" s="34" t="s">
        <v>5697</v>
      </c>
      <c r="C2658" s="29" t="n">
        <v>219.46</v>
      </c>
      <c r="D2658" s="35" t="n">
        <v>9</v>
      </c>
      <c r="E2658" s="31" t="s">
        <v>5695</v>
      </c>
      <c r="F2658" s="36" t="n">
        <f aca="false">C2658*1.44</f>
        <v>316.0224</v>
      </c>
    </row>
    <row r="2659" s="33" customFormat="true" ht="13.5" hidden="false" customHeight="true" outlineLevel="0" collapsed="false">
      <c r="A2659" s="27" t="s">
        <v>5698</v>
      </c>
      <c r="B2659" s="34" t="s">
        <v>5699</v>
      </c>
      <c r="C2659" s="29" t="n">
        <v>219.46</v>
      </c>
      <c r="D2659" s="35" t="n">
        <v>9</v>
      </c>
      <c r="E2659" s="31" t="s">
        <v>5695</v>
      </c>
      <c r="F2659" s="36" t="n">
        <f aca="false">C2659*1.44</f>
        <v>316.0224</v>
      </c>
    </row>
    <row r="2660" s="33" customFormat="true" ht="13.5" hidden="false" customHeight="true" outlineLevel="0" collapsed="false">
      <c r="A2660" s="27" t="s">
        <v>5700</v>
      </c>
      <c r="B2660" s="34" t="s">
        <v>5701</v>
      </c>
      <c r="C2660" s="29" t="n">
        <v>165.42</v>
      </c>
      <c r="D2660" s="35" t="n">
        <v>9</v>
      </c>
      <c r="E2660" s="31" t="s">
        <v>5695</v>
      </c>
      <c r="F2660" s="36" t="n">
        <f aca="false">C2660*1.44</f>
        <v>238.2048</v>
      </c>
    </row>
    <row r="2661" s="33" customFormat="true" ht="13.5" hidden="false" customHeight="true" outlineLevel="0" collapsed="false">
      <c r="A2661" s="27" t="s">
        <v>5702</v>
      </c>
      <c r="B2661" s="34" t="s">
        <v>5703</v>
      </c>
      <c r="C2661" s="29" t="n">
        <v>219.46</v>
      </c>
      <c r="D2661" s="35" t="n">
        <v>9</v>
      </c>
      <c r="E2661" s="31" t="s">
        <v>5695</v>
      </c>
      <c r="F2661" s="36" t="n">
        <f aca="false">C2661*1.44</f>
        <v>316.0224</v>
      </c>
    </row>
    <row r="2662" s="33" customFormat="true" ht="13.5" hidden="false" customHeight="true" outlineLevel="0" collapsed="false">
      <c r="A2662" s="27" t="s">
        <v>5704</v>
      </c>
      <c r="B2662" s="34" t="s">
        <v>5705</v>
      </c>
      <c r="C2662" s="29" t="n">
        <v>219.46</v>
      </c>
      <c r="D2662" s="35" t="n">
        <v>9</v>
      </c>
      <c r="E2662" s="31" t="s">
        <v>5695</v>
      </c>
      <c r="F2662" s="36" t="n">
        <f aca="false">C2662*1.44</f>
        <v>316.0224</v>
      </c>
    </row>
    <row r="2663" s="33" customFormat="true" ht="13.5" hidden="false" customHeight="true" outlineLevel="0" collapsed="false">
      <c r="A2663" s="27" t="s">
        <v>5706</v>
      </c>
      <c r="B2663" s="34" t="s">
        <v>5707</v>
      </c>
      <c r="C2663" s="29" t="n">
        <v>165.42</v>
      </c>
      <c r="D2663" s="35" t="n">
        <v>9</v>
      </c>
      <c r="E2663" s="31" t="s">
        <v>5695</v>
      </c>
      <c r="F2663" s="36" t="n">
        <f aca="false">C2663*1.44</f>
        <v>238.2048</v>
      </c>
    </row>
    <row r="2664" s="33" customFormat="true" ht="13.5" hidden="false" customHeight="true" outlineLevel="0" collapsed="false">
      <c r="A2664" s="27" t="s">
        <v>5708</v>
      </c>
      <c r="B2664" s="34" t="s">
        <v>5709</v>
      </c>
      <c r="C2664" s="29" t="n">
        <v>219.46</v>
      </c>
      <c r="D2664" s="35" t="n">
        <v>9</v>
      </c>
      <c r="E2664" s="31" t="s">
        <v>5695</v>
      </c>
      <c r="F2664" s="36" t="n">
        <f aca="false">C2664*1.44</f>
        <v>316.0224</v>
      </c>
    </row>
    <row r="2665" s="33" customFormat="true" ht="13.5" hidden="false" customHeight="true" outlineLevel="0" collapsed="false">
      <c r="A2665" s="27" t="s">
        <v>5710</v>
      </c>
      <c r="B2665" s="34" t="s">
        <v>5711</v>
      </c>
      <c r="C2665" s="29" t="n">
        <v>219.46</v>
      </c>
      <c r="D2665" s="35" t="n">
        <v>9</v>
      </c>
      <c r="E2665" s="31" t="s">
        <v>5695</v>
      </c>
      <c r="F2665" s="36" t="n">
        <f aca="false">C2665*1.44</f>
        <v>316.0224</v>
      </c>
    </row>
    <row r="2666" s="33" customFormat="true" ht="13.5" hidden="false" customHeight="true" outlineLevel="0" collapsed="false">
      <c r="A2666" s="27" t="s">
        <v>5712</v>
      </c>
      <c r="B2666" s="34" t="s">
        <v>5713</v>
      </c>
      <c r="C2666" s="29" t="n">
        <v>165.42</v>
      </c>
      <c r="D2666" s="35" t="n">
        <v>9</v>
      </c>
      <c r="E2666" s="31" t="s">
        <v>5695</v>
      </c>
      <c r="F2666" s="36" t="n">
        <f aca="false">C2666*1.44</f>
        <v>238.2048</v>
      </c>
    </row>
    <row r="2667" s="33" customFormat="true" ht="13.5" hidden="false" customHeight="true" outlineLevel="0" collapsed="false">
      <c r="A2667" s="27" t="s">
        <v>5714</v>
      </c>
      <c r="B2667" s="34" t="s">
        <v>5715</v>
      </c>
      <c r="C2667" s="29" t="n">
        <v>219.45</v>
      </c>
      <c r="D2667" s="35" t="n">
        <v>9</v>
      </c>
      <c r="E2667" s="31" t="s">
        <v>5695</v>
      </c>
      <c r="F2667" s="36" t="n">
        <f aca="false">C2667*1.44</f>
        <v>316.008</v>
      </c>
    </row>
    <row r="2668" s="33" customFormat="true" ht="13.5" hidden="false" customHeight="true" outlineLevel="0" collapsed="false">
      <c r="A2668" s="27" t="s">
        <v>5716</v>
      </c>
      <c r="B2668" s="34" t="s">
        <v>5717</v>
      </c>
      <c r="C2668" s="29" t="n">
        <v>219.45</v>
      </c>
      <c r="D2668" s="35" t="n">
        <v>9</v>
      </c>
      <c r="E2668" s="31" t="s">
        <v>5695</v>
      </c>
      <c r="F2668" s="36" t="n">
        <f aca="false">C2668*1.44</f>
        <v>316.008</v>
      </c>
    </row>
    <row r="2669" s="33" customFormat="true" ht="13.5" hidden="false" customHeight="true" outlineLevel="0" collapsed="false">
      <c r="A2669" s="27" t="s">
        <v>5718</v>
      </c>
      <c r="B2669" s="34" t="s">
        <v>5719</v>
      </c>
      <c r="C2669" s="29" t="n">
        <v>213.03</v>
      </c>
      <c r="D2669" s="35" t="n">
        <v>9</v>
      </c>
      <c r="E2669" s="31" t="s">
        <v>5695</v>
      </c>
      <c r="F2669" s="36" t="n">
        <f aca="false">C2669*1.44</f>
        <v>306.7632</v>
      </c>
    </row>
    <row r="2670" s="33" customFormat="true" ht="13.5" hidden="false" customHeight="true" outlineLevel="0" collapsed="false">
      <c r="A2670" s="27" t="s">
        <v>5720</v>
      </c>
      <c r="B2670" s="34" t="s">
        <v>5721</v>
      </c>
      <c r="C2670" s="29" t="n">
        <v>271.34</v>
      </c>
      <c r="D2670" s="35" t="n">
        <v>9</v>
      </c>
      <c r="E2670" s="31" t="s">
        <v>5695</v>
      </c>
      <c r="F2670" s="36" t="n">
        <f aca="false">C2670*1.44</f>
        <v>390.7296</v>
      </c>
    </row>
    <row r="2671" s="33" customFormat="true" ht="13.5" hidden="false" customHeight="true" outlineLevel="0" collapsed="false">
      <c r="A2671" s="27" t="s">
        <v>5722</v>
      </c>
      <c r="B2671" s="34" t="s">
        <v>5723</v>
      </c>
      <c r="C2671" s="29" t="n">
        <v>271.34</v>
      </c>
      <c r="D2671" s="35" t="n">
        <v>9</v>
      </c>
      <c r="E2671" s="31" t="s">
        <v>5695</v>
      </c>
      <c r="F2671" s="36" t="n">
        <f aca="false">C2671*1.44</f>
        <v>390.7296</v>
      </c>
    </row>
    <row r="2672" s="33" customFormat="true" ht="13.5" hidden="false" customHeight="true" outlineLevel="0" collapsed="false">
      <c r="A2672" s="27" t="s">
        <v>5724</v>
      </c>
      <c r="B2672" s="34" t="s">
        <v>5725</v>
      </c>
      <c r="C2672" s="29" t="n">
        <v>213.03</v>
      </c>
      <c r="D2672" s="35" t="n">
        <v>9</v>
      </c>
      <c r="E2672" s="31" t="s">
        <v>5695</v>
      </c>
      <c r="F2672" s="36" t="n">
        <f aca="false">C2672*1.44</f>
        <v>306.7632</v>
      </c>
    </row>
    <row r="2673" s="33" customFormat="true" ht="13.5" hidden="false" customHeight="true" outlineLevel="0" collapsed="false">
      <c r="A2673" s="27" t="s">
        <v>5726</v>
      </c>
      <c r="B2673" s="34" t="s">
        <v>5727</v>
      </c>
      <c r="C2673" s="29" t="n">
        <v>271.34</v>
      </c>
      <c r="D2673" s="35" t="n">
        <v>9</v>
      </c>
      <c r="E2673" s="31" t="s">
        <v>5695</v>
      </c>
      <c r="F2673" s="36" t="n">
        <f aca="false">C2673*1.44</f>
        <v>390.7296</v>
      </c>
    </row>
    <row r="2674" s="33" customFormat="true" ht="13.5" hidden="false" customHeight="true" outlineLevel="0" collapsed="false">
      <c r="A2674" s="27" t="s">
        <v>5728</v>
      </c>
      <c r="B2674" s="34" t="s">
        <v>5729</v>
      </c>
      <c r="C2674" s="29" t="n">
        <v>271.34</v>
      </c>
      <c r="D2674" s="35" t="n">
        <v>9</v>
      </c>
      <c r="E2674" s="31" t="s">
        <v>5695</v>
      </c>
      <c r="F2674" s="36" t="n">
        <f aca="false">C2674*1.44</f>
        <v>390.7296</v>
      </c>
    </row>
    <row r="2675" s="33" customFormat="true" ht="13.5" hidden="false" customHeight="true" outlineLevel="0" collapsed="false">
      <c r="A2675" s="27" t="s">
        <v>5730</v>
      </c>
      <c r="B2675" s="34" t="s">
        <v>5731</v>
      </c>
      <c r="C2675" s="29" t="n">
        <v>213.03</v>
      </c>
      <c r="D2675" s="35" t="n">
        <v>9</v>
      </c>
      <c r="E2675" s="31" t="s">
        <v>5695</v>
      </c>
      <c r="F2675" s="36" t="n">
        <f aca="false">C2675*1.44</f>
        <v>306.7632</v>
      </c>
    </row>
    <row r="2676" s="33" customFormat="true" ht="13.5" hidden="false" customHeight="true" outlineLevel="0" collapsed="false">
      <c r="A2676" s="27" t="s">
        <v>5732</v>
      </c>
      <c r="B2676" s="34" t="s">
        <v>5733</v>
      </c>
      <c r="C2676" s="29" t="n">
        <v>271.34</v>
      </c>
      <c r="D2676" s="35" t="n">
        <v>9</v>
      </c>
      <c r="E2676" s="31" t="s">
        <v>5695</v>
      </c>
      <c r="F2676" s="36" t="n">
        <f aca="false">C2676*1.44</f>
        <v>390.7296</v>
      </c>
    </row>
    <row r="2677" s="33" customFormat="true" ht="13.5" hidden="false" customHeight="true" outlineLevel="0" collapsed="false">
      <c r="A2677" s="27" t="s">
        <v>5734</v>
      </c>
      <c r="B2677" s="34" t="s">
        <v>5735</v>
      </c>
      <c r="C2677" s="29" t="n">
        <v>271.34</v>
      </c>
      <c r="D2677" s="35" t="n">
        <v>9</v>
      </c>
      <c r="E2677" s="31" t="s">
        <v>5695</v>
      </c>
      <c r="F2677" s="36" t="n">
        <f aca="false">C2677*1.44</f>
        <v>390.7296</v>
      </c>
    </row>
    <row r="2678" s="33" customFormat="true" ht="13.5" hidden="false" customHeight="true" outlineLevel="0" collapsed="false">
      <c r="A2678" s="27" t="s">
        <v>5736</v>
      </c>
      <c r="B2678" s="34" t="s">
        <v>5737</v>
      </c>
      <c r="C2678" s="29" t="n">
        <v>227.19</v>
      </c>
      <c r="D2678" s="35" t="n">
        <v>9</v>
      </c>
      <c r="E2678" s="31" t="s">
        <v>5695</v>
      </c>
      <c r="F2678" s="36" t="n">
        <f aca="false">C2678*1.44</f>
        <v>327.1536</v>
      </c>
    </row>
    <row r="2679" s="33" customFormat="true" ht="13.5" hidden="false" customHeight="true" outlineLevel="0" collapsed="false">
      <c r="A2679" s="27" t="s">
        <v>5738</v>
      </c>
      <c r="B2679" s="34" t="s">
        <v>5739</v>
      </c>
      <c r="C2679" s="29" t="n">
        <v>294.17</v>
      </c>
      <c r="D2679" s="35" t="n">
        <v>9</v>
      </c>
      <c r="E2679" s="31" t="s">
        <v>5695</v>
      </c>
      <c r="F2679" s="36" t="n">
        <f aca="false">C2679*1.44</f>
        <v>423.6048</v>
      </c>
    </row>
    <row r="2680" s="33" customFormat="true" ht="13.5" hidden="false" customHeight="true" outlineLevel="0" collapsed="false">
      <c r="A2680" s="27" t="s">
        <v>5740</v>
      </c>
      <c r="B2680" s="34" t="s">
        <v>5741</v>
      </c>
      <c r="C2680" s="29" t="n">
        <v>294.17</v>
      </c>
      <c r="D2680" s="35" t="n">
        <v>9</v>
      </c>
      <c r="E2680" s="31" t="s">
        <v>5695</v>
      </c>
      <c r="F2680" s="36" t="n">
        <f aca="false">C2680*1.44</f>
        <v>423.6048</v>
      </c>
    </row>
    <row r="2681" s="33" customFormat="true" ht="13.5" hidden="false" customHeight="true" outlineLevel="0" collapsed="false">
      <c r="A2681" s="27" t="s">
        <v>5742</v>
      </c>
      <c r="B2681" s="34" t="s">
        <v>5743</v>
      </c>
      <c r="C2681" s="29" t="n">
        <v>90.04</v>
      </c>
      <c r="D2681" s="35" t="n">
        <v>9</v>
      </c>
      <c r="E2681" s="31" t="s">
        <v>5744</v>
      </c>
      <c r="F2681" s="36" t="n">
        <f aca="false">C2681*1.44</f>
        <v>129.6576</v>
      </c>
    </row>
    <row r="2682" s="33" customFormat="true" ht="13.5" hidden="false" customHeight="true" outlineLevel="0" collapsed="false">
      <c r="A2682" s="27" t="s">
        <v>5745</v>
      </c>
      <c r="B2682" s="34" t="s">
        <v>5746</v>
      </c>
      <c r="C2682" s="29" t="n">
        <v>26.46</v>
      </c>
      <c r="D2682" s="35" t="n">
        <v>9</v>
      </c>
      <c r="E2682" s="31" t="s">
        <v>5744</v>
      </c>
      <c r="F2682" s="36" t="n">
        <f aca="false">C2682*1.44</f>
        <v>38.1024</v>
      </c>
    </row>
    <row r="2683" s="33" customFormat="true" ht="13.5" hidden="false" customHeight="true" outlineLevel="0" collapsed="false">
      <c r="A2683" s="27" t="s">
        <v>5747</v>
      </c>
      <c r="B2683" s="34" t="s">
        <v>5748</v>
      </c>
      <c r="C2683" s="29" t="n">
        <v>29.45</v>
      </c>
      <c r="D2683" s="35" t="n">
        <v>9</v>
      </c>
      <c r="E2683" s="31" t="s">
        <v>5744</v>
      </c>
      <c r="F2683" s="36" t="n">
        <f aca="false">C2683*1.44</f>
        <v>42.408</v>
      </c>
    </row>
    <row r="2684" s="33" customFormat="true" ht="13.5" hidden="false" customHeight="true" outlineLevel="0" collapsed="false">
      <c r="A2684" s="27" t="s">
        <v>5749</v>
      </c>
      <c r="B2684" s="34" t="s">
        <v>5750</v>
      </c>
      <c r="C2684" s="29" t="n">
        <v>42.11</v>
      </c>
      <c r="D2684" s="35" t="n">
        <v>9</v>
      </c>
      <c r="E2684" s="31" t="s">
        <v>5744</v>
      </c>
      <c r="F2684" s="36" t="n">
        <f aca="false">C2684*1.44</f>
        <v>60.6384</v>
      </c>
    </row>
    <row r="2685" s="33" customFormat="true" ht="13.5" hidden="false" customHeight="true" outlineLevel="0" collapsed="false">
      <c r="A2685" s="27" t="s">
        <v>5751</v>
      </c>
      <c r="B2685" s="34" t="s">
        <v>5752</v>
      </c>
      <c r="C2685" s="29" t="n">
        <v>17.61</v>
      </c>
      <c r="D2685" s="35" t="n">
        <v>9</v>
      </c>
      <c r="E2685" s="31" t="s">
        <v>5744</v>
      </c>
      <c r="F2685" s="36" t="n">
        <f aca="false">C2685*1.44</f>
        <v>25.3584</v>
      </c>
    </row>
    <row r="2686" s="33" customFormat="true" ht="13.5" hidden="false" customHeight="true" outlineLevel="0" collapsed="false">
      <c r="A2686" s="27" t="s">
        <v>5753</v>
      </c>
      <c r="B2686" s="34" t="s">
        <v>5754</v>
      </c>
      <c r="C2686" s="29" t="n">
        <v>91.68</v>
      </c>
      <c r="D2686" s="35" t="n">
        <v>9</v>
      </c>
      <c r="E2686" s="31" t="s">
        <v>5744</v>
      </c>
      <c r="F2686" s="36" t="n">
        <f aca="false">C2686*1.44</f>
        <v>132.0192</v>
      </c>
    </row>
    <row r="2687" s="33" customFormat="true" ht="13.5" hidden="false" customHeight="true" outlineLevel="0" collapsed="false">
      <c r="A2687" s="27" t="s">
        <v>5755</v>
      </c>
      <c r="B2687" s="34" t="s">
        <v>5756</v>
      </c>
      <c r="C2687" s="29" t="n">
        <v>34.73</v>
      </c>
      <c r="D2687" s="35" t="n">
        <v>9</v>
      </c>
      <c r="E2687" s="31" t="s">
        <v>5744</v>
      </c>
      <c r="F2687" s="36" t="n">
        <f aca="false">C2687*1.44</f>
        <v>50.0112</v>
      </c>
    </row>
    <row r="2688" s="33" customFormat="true" ht="13.5" hidden="false" customHeight="true" outlineLevel="0" collapsed="false">
      <c r="A2688" s="27" t="s">
        <v>5757</v>
      </c>
      <c r="B2688" s="34" t="s">
        <v>5758</v>
      </c>
      <c r="C2688" s="29" t="n">
        <v>29.45</v>
      </c>
      <c r="D2688" s="35" t="n">
        <v>9</v>
      </c>
      <c r="E2688" s="31" t="s">
        <v>5744</v>
      </c>
      <c r="F2688" s="36" t="n">
        <f aca="false">C2688*1.44</f>
        <v>42.408</v>
      </c>
    </row>
    <row r="2689" s="33" customFormat="true" ht="13.5" hidden="false" customHeight="true" outlineLevel="0" collapsed="false">
      <c r="A2689" s="27" t="s">
        <v>5759</v>
      </c>
      <c r="B2689" s="34" t="s">
        <v>5760</v>
      </c>
      <c r="C2689" s="29" t="n">
        <v>42.11</v>
      </c>
      <c r="D2689" s="35" t="n">
        <v>9</v>
      </c>
      <c r="E2689" s="31" t="s">
        <v>5744</v>
      </c>
      <c r="F2689" s="36" t="n">
        <f aca="false">C2689*1.44</f>
        <v>60.6384</v>
      </c>
    </row>
    <row r="2690" s="33" customFormat="true" ht="13.5" hidden="false" customHeight="true" outlineLevel="0" collapsed="false">
      <c r="A2690" s="27" t="s">
        <v>5761</v>
      </c>
      <c r="B2690" s="34" t="s">
        <v>5762</v>
      </c>
      <c r="C2690" s="29" t="n">
        <v>13.8</v>
      </c>
      <c r="D2690" s="35" t="n">
        <v>9</v>
      </c>
      <c r="E2690" s="31" t="s">
        <v>5744</v>
      </c>
      <c r="F2690" s="36" t="n">
        <f aca="false">C2690*1.44</f>
        <v>19.872</v>
      </c>
    </row>
    <row r="2691" s="33" customFormat="true" ht="13.5" hidden="false" customHeight="true" outlineLevel="0" collapsed="false">
      <c r="A2691" s="27" t="s">
        <v>5763</v>
      </c>
      <c r="B2691" s="34" t="s">
        <v>5764</v>
      </c>
      <c r="C2691" s="29" t="n">
        <v>226.86</v>
      </c>
      <c r="D2691" s="35" t="n">
        <v>9</v>
      </c>
      <c r="E2691" s="31" t="s">
        <v>5765</v>
      </c>
      <c r="F2691" s="36" t="n">
        <f aca="false">C2691*1.4</f>
        <v>317.604</v>
      </c>
    </row>
    <row r="2692" s="33" customFormat="true" ht="13.5" hidden="false" customHeight="true" outlineLevel="0" collapsed="false">
      <c r="A2692" s="27" t="s">
        <v>5766</v>
      </c>
      <c r="B2692" s="34" t="s">
        <v>5767</v>
      </c>
      <c r="C2692" s="29" t="n">
        <v>374.49</v>
      </c>
      <c r="D2692" s="35" t="n">
        <v>9</v>
      </c>
      <c r="E2692" s="31" t="s">
        <v>5765</v>
      </c>
      <c r="F2692" s="36" t="n">
        <f aca="false">C2692*1.4</f>
        <v>524.286</v>
      </c>
    </row>
    <row r="2693" s="33" customFormat="true" ht="13.5" hidden="false" customHeight="true" outlineLevel="0" collapsed="false">
      <c r="A2693" s="27" t="s">
        <v>5768</v>
      </c>
      <c r="B2693" s="34" t="s">
        <v>5769</v>
      </c>
      <c r="C2693" s="29" t="n">
        <v>230.16</v>
      </c>
      <c r="D2693" s="35" t="n">
        <v>9</v>
      </c>
      <c r="E2693" s="31" t="s">
        <v>5770</v>
      </c>
      <c r="F2693" s="36" t="n">
        <f aca="false">C2693*1.4</f>
        <v>322.224</v>
      </c>
    </row>
    <row r="2694" s="33" customFormat="true" ht="13.5" hidden="false" customHeight="true" outlineLevel="0" collapsed="false">
      <c r="A2694" s="27" t="s">
        <v>5771</v>
      </c>
      <c r="B2694" s="34" t="s">
        <v>5772</v>
      </c>
      <c r="C2694" s="29" t="n">
        <v>411.25</v>
      </c>
      <c r="D2694" s="35" t="n">
        <v>9</v>
      </c>
      <c r="E2694" s="31" t="s">
        <v>5765</v>
      </c>
      <c r="F2694" s="36" t="n">
        <f aca="false">C2694*1.4</f>
        <v>575.75</v>
      </c>
    </row>
    <row r="2695" s="33" customFormat="true" ht="13.5" hidden="false" customHeight="true" outlineLevel="0" collapsed="false">
      <c r="A2695" s="27" t="s">
        <v>5773</v>
      </c>
      <c r="B2695" s="34" t="s">
        <v>5774</v>
      </c>
      <c r="C2695" s="29" t="n">
        <v>960.42</v>
      </c>
      <c r="D2695" s="35" t="n">
        <v>9</v>
      </c>
      <c r="E2695" s="31" t="s">
        <v>5775</v>
      </c>
      <c r="F2695" s="36" t="n">
        <f aca="false">C2695*1.4</f>
        <v>1344.588</v>
      </c>
    </row>
    <row r="2696" s="33" customFormat="true" ht="13.5" hidden="false" customHeight="true" outlineLevel="0" collapsed="false">
      <c r="A2696" s="27" t="s">
        <v>5776</v>
      </c>
      <c r="B2696" s="34" t="s">
        <v>5777</v>
      </c>
      <c r="C2696" s="29" t="n">
        <v>90.98</v>
      </c>
      <c r="D2696" s="35" t="n">
        <v>9</v>
      </c>
      <c r="E2696" s="31" t="s">
        <v>5778</v>
      </c>
      <c r="F2696" s="36" t="n">
        <f aca="false">C2696*1.4</f>
        <v>127.372</v>
      </c>
    </row>
    <row r="2697" s="33" customFormat="true" ht="13.5" hidden="false" customHeight="true" outlineLevel="0" collapsed="false">
      <c r="A2697" s="27" t="s">
        <v>5779</v>
      </c>
      <c r="B2697" s="34" t="s">
        <v>5780</v>
      </c>
      <c r="C2697" s="29" t="n">
        <v>39.71</v>
      </c>
      <c r="D2697" s="35" t="n">
        <v>9</v>
      </c>
      <c r="E2697" s="31" t="s">
        <v>5778</v>
      </c>
      <c r="F2697" s="36" t="n">
        <f aca="false">C2697*1.4</f>
        <v>55.594</v>
      </c>
    </row>
    <row r="2698" s="33" customFormat="true" ht="13.5" hidden="false" customHeight="true" outlineLevel="0" collapsed="false">
      <c r="A2698" s="27" t="s">
        <v>5781</v>
      </c>
      <c r="B2698" s="34" t="s">
        <v>5782</v>
      </c>
      <c r="C2698" s="29" t="n">
        <v>408.58</v>
      </c>
      <c r="D2698" s="35" t="n">
        <v>9</v>
      </c>
      <c r="E2698" s="31" t="s">
        <v>5778</v>
      </c>
      <c r="F2698" s="36" t="n">
        <f aca="false">C2698*1.4</f>
        <v>572.012</v>
      </c>
    </row>
    <row r="2699" s="33" customFormat="true" ht="13.5" hidden="false" customHeight="true" outlineLevel="0" collapsed="false">
      <c r="A2699" s="27" t="s">
        <v>5783</v>
      </c>
      <c r="B2699" s="34" t="s">
        <v>5784</v>
      </c>
      <c r="C2699" s="29" t="n">
        <v>408.58</v>
      </c>
      <c r="D2699" s="35" t="n">
        <v>9</v>
      </c>
      <c r="E2699" s="31" t="s">
        <v>5778</v>
      </c>
      <c r="F2699" s="36" t="n">
        <f aca="false">C2699*1.4</f>
        <v>572.012</v>
      </c>
    </row>
    <row r="2700" s="33" customFormat="true" ht="13.5" hidden="false" customHeight="true" outlineLevel="0" collapsed="false">
      <c r="A2700" s="27" t="s">
        <v>5785</v>
      </c>
      <c r="B2700" s="34" t="s">
        <v>5786</v>
      </c>
      <c r="C2700" s="29" t="n">
        <v>91.66</v>
      </c>
      <c r="D2700" s="35" t="n">
        <v>9</v>
      </c>
      <c r="E2700" s="31" t="s">
        <v>5787</v>
      </c>
      <c r="F2700" s="36" t="n">
        <f aca="false">C2700*1.44</f>
        <v>131.9904</v>
      </c>
    </row>
    <row r="2701" s="33" customFormat="true" ht="13.5" hidden="false" customHeight="true" outlineLevel="0" collapsed="false">
      <c r="A2701" s="27" t="s">
        <v>5788</v>
      </c>
      <c r="B2701" s="34" t="s">
        <v>5789</v>
      </c>
      <c r="C2701" s="29" t="n">
        <v>101</v>
      </c>
      <c r="D2701" s="35" t="n">
        <v>9</v>
      </c>
      <c r="E2701" s="31" t="s">
        <v>5787</v>
      </c>
      <c r="F2701" s="36" t="n">
        <f aca="false">C2701*1.44</f>
        <v>145.44</v>
      </c>
    </row>
    <row r="2702" s="33" customFormat="true" ht="13.5" hidden="false" customHeight="true" outlineLevel="0" collapsed="false">
      <c r="A2702" s="27" t="s">
        <v>5790</v>
      </c>
      <c r="B2702" s="34" t="s">
        <v>5791</v>
      </c>
      <c r="C2702" s="29" t="n">
        <v>515.92</v>
      </c>
      <c r="D2702" s="35" t="s">
        <v>433</v>
      </c>
      <c r="E2702" s="31" t="s">
        <v>4491</v>
      </c>
      <c r="F2702" s="36" t="n">
        <f aca="false">C2702*1.4</f>
        <v>722.288</v>
      </c>
    </row>
    <row r="2703" s="33" customFormat="true" ht="13.5" hidden="false" customHeight="true" outlineLevel="0" collapsed="false">
      <c r="A2703" s="27" t="s">
        <v>5792</v>
      </c>
      <c r="B2703" s="34" t="s">
        <v>5793</v>
      </c>
      <c r="C2703" s="29" t="n">
        <v>307.26</v>
      </c>
      <c r="D2703" s="35" t="n">
        <v>9</v>
      </c>
      <c r="E2703" s="31" t="s">
        <v>5794</v>
      </c>
      <c r="F2703" s="36" t="n">
        <f aca="false">C2703*1.4</f>
        <v>430.164</v>
      </c>
    </row>
    <row r="2704" s="33" customFormat="true" ht="13.5" hidden="false" customHeight="true" outlineLevel="0" collapsed="false">
      <c r="A2704" s="27" t="s">
        <v>5795</v>
      </c>
      <c r="B2704" s="34" t="s">
        <v>5796</v>
      </c>
      <c r="C2704" s="29" t="n">
        <v>42.28</v>
      </c>
      <c r="D2704" s="35" t="n">
        <v>9</v>
      </c>
      <c r="E2704" s="31" t="s">
        <v>5787</v>
      </c>
      <c r="F2704" s="36" t="n">
        <f aca="false">C2704*1.44</f>
        <v>60.8832</v>
      </c>
    </row>
    <row r="2705" s="33" customFormat="true" ht="13.5" hidden="false" customHeight="true" outlineLevel="0" collapsed="false">
      <c r="A2705" s="27" t="s">
        <v>5797</v>
      </c>
      <c r="B2705" s="34" t="s">
        <v>5798</v>
      </c>
      <c r="C2705" s="29" t="n">
        <v>48.35</v>
      </c>
      <c r="D2705" s="35" t="n">
        <v>9</v>
      </c>
      <c r="E2705" s="31" t="s">
        <v>5787</v>
      </c>
      <c r="F2705" s="36" t="n">
        <f aca="false">C2705*1.44</f>
        <v>69.624</v>
      </c>
    </row>
    <row r="2706" s="33" customFormat="true" ht="13.5" hidden="false" customHeight="true" outlineLevel="0" collapsed="false">
      <c r="A2706" s="27" t="s">
        <v>5799</v>
      </c>
      <c r="B2706" s="34" t="s">
        <v>5800</v>
      </c>
      <c r="C2706" s="29" t="n">
        <v>23.44</v>
      </c>
      <c r="D2706" s="35" t="n">
        <v>9</v>
      </c>
      <c r="E2706" s="31" t="s">
        <v>5787</v>
      </c>
      <c r="F2706" s="36" t="n">
        <f aca="false">C2706*1.44</f>
        <v>33.7536</v>
      </c>
    </row>
    <row r="2707" s="33" customFormat="true" ht="13.5" hidden="false" customHeight="true" outlineLevel="0" collapsed="false">
      <c r="A2707" s="27" t="s">
        <v>5801</v>
      </c>
      <c r="B2707" s="34" t="s">
        <v>5802</v>
      </c>
      <c r="C2707" s="29" t="n">
        <v>38.07</v>
      </c>
      <c r="D2707" s="35" t="n">
        <v>9</v>
      </c>
      <c r="E2707" s="31" t="s">
        <v>5787</v>
      </c>
      <c r="F2707" s="36" t="n">
        <f aca="false">C2707*1.44</f>
        <v>54.8208</v>
      </c>
    </row>
    <row r="2708" s="33" customFormat="true" ht="13.5" hidden="false" customHeight="true" outlineLevel="0" collapsed="false">
      <c r="A2708" s="27" t="s">
        <v>5803</v>
      </c>
      <c r="B2708" s="34" t="s">
        <v>5804</v>
      </c>
      <c r="C2708" s="29" t="n">
        <v>38.72</v>
      </c>
      <c r="D2708" s="35" t="n">
        <v>9</v>
      </c>
      <c r="E2708" s="31" t="s">
        <v>5787</v>
      </c>
      <c r="F2708" s="36" t="n">
        <f aca="false">C2708*1.44</f>
        <v>55.7568</v>
      </c>
    </row>
    <row r="2709" s="33" customFormat="true" ht="13.5" hidden="false" customHeight="true" outlineLevel="0" collapsed="false">
      <c r="A2709" s="27" t="s">
        <v>5805</v>
      </c>
      <c r="B2709" s="34" t="s">
        <v>5806</v>
      </c>
      <c r="C2709" s="29" t="n">
        <v>107.42</v>
      </c>
      <c r="D2709" s="35" t="n">
        <v>9</v>
      </c>
      <c r="E2709" s="31" t="s">
        <v>5807</v>
      </c>
      <c r="F2709" s="36" t="n">
        <f aca="false">C2709*1.44</f>
        <v>154.6848</v>
      </c>
    </row>
    <row r="2710" s="33" customFormat="true" ht="13.5" hidden="false" customHeight="true" outlineLevel="0" collapsed="false">
      <c r="A2710" s="27" t="s">
        <v>5808</v>
      </c>
      <c r="B2710" s="34" t="s">
        <v>5809</v>
      </c>
      <c r="C2710" s="29" t="n">
        <v>166.98</v>
      </c>
      <c r="D2710" s="35" t="n">
        <v>9</v>
      </c>
      <c r="E2710" s="31" t="s">
        <v>5807</v>
      </c>
      <c r="F2710" s="36" t="n">
        <f aca="false">C2710*1.44</f>
        <v>240.4512</v>
      </c>
    </row>
    <row r="2711" s="33" customFormat="true" ht="13.5" hidden="false" customHeight="true" outlineLevel="0" collapsed="false">
      <c r="A2711" s="27" t="s">
        <v>5810</v>
      </c>
      <c r="B2711" s="34" t="s">
        <v>5811</v>
      </c>
      <c r="C2711" s="29" t="n">
        <v>166.98</v>
      </c>
      <c r="D2711" s="35" t="n">
        <v>9</v>
      </c>
      <c r="E2711" s="31" t="s">
        <v>5807</v>
      </c>
      <c r="F2711" s="36" t="n">
        <f aca="false">C2711*1.44</f>
        <v>240.4512</v>
      </c>
    </row>
    <row r="2712" s="33" customFormat="true" ht="13.5" hidden="false" customHeight="true" outlineLevel="0" collapsed="false">
      <c r="A2712" s="27" t="s">
        <v>5812</v>
      </c>
      <c r="B2712" s="34" t="s">
        <v>5813</v>
      </c>
      <c r="C2712" s="29" t="n">
        <v>110.19</v>
      </c>
      <c r="D2712" s="35" t="n">
        <v>9</v>
      </c>
      <c r="E2712" s="31" t="s">
        <v>5807</v>
      </c>
      <c r="F2712" s="36" t="n">
        <f aca="false">C2712*1.44</f>
        <v>158.6736</v>
      </c>
    </row>
    <row r="2713" s="33" customFormat="true" ht="13.5" hidden="false" customHeight="true" outlineLevel="0" collapsed="false">
      <c r="A2713" s="27" t="s">
        <v>5814</v>
      </c>
      <c r="B2713" s="34" t="s">
        <v>5815</v>
      </c>
      <c r="C2713" s="29" t="n">
        <v>169.75</v>
      </c>
      <c r="D2713" s="35" t="n">
        <v>9</v>
      </c>
      <c r="E2713" s="31" t="s">
        <v>5807</v>
      </c>
      <c r="F2713" s="36" t="n">
        <f aca="false">C2713*1.44</f>
        <v>244.44</v>
      </c>
    </row>
    <row r="2714" s="33" customFormat="true" ht="13.5" hidden="false" customHeight="true" outlineLevel="0" collapsed="false">
      <c r="A2714" s="27" t="s">
        <v>5816</v>
      </c>
      <c r="B2714" s="34" t="s">
        <v>5817</v>
      </c>
      <c r="C2714" s="29" t="n">
        <v>169.75</v>
      </c>
      <c r="D2714" s="35" t="n">
        <v>9</v>
      </c>
      <c r="E2714" s="31" t="s">
        <v>5807</v>
      </c>
      <c r="F2714" s="36" t="n">
        <f aca="false">C2714*1.44</f>
        <v>244.44</v>
      </c>
    </row>
    <row r="2715" s="33" customFormat="true" ht="13.5" hidden="false" customHeight="true" outlineLevel="0" collapsed="false">
      <c r="A2715" s="27" t="s">
        <v>5818</v>
      </c>
      <c r="B2715" s="34" t="s">
        <v>5819</v>
      </c>
      <c r="C2715" s="29" t="n">
        <v>109.64</v>
      </c>
      <c r="D2715" s="35" t="n">
        <v>9</v>
      </c>
      <c r="E2715" s="31" t="s">
        <v>5807</v>
      </c>
      <c r="F2715" s="36" t="n">
        <f aca="false">C2715*1.44</f>
        <v>157.8816</v>
      </c>
    </row>
    <row r="2716" s="33" customFormat="true" ht="13.5" hidden="false" customHeight="true" outlineLevel="0" collapsed="false">
      <c r="A2716" s="27" t="s">
        <v>5820</v>
      </c>
      <c r="B2716" s="34" t="s">
        <v>5821</v>
      </c>
      <c r="C2716" s="29" t="n">
        <v>169.22</v>
      </c>
      <c r="D2716" s="35" t="n">
        <v>9</v>
      </c>
      <c r="E2716" s="31" t="s">
        <v>5807</v>
      </c>
      <c r="F2716" s="36" t="n">
        <f aca="false">C2716*1.44</f>
        <v>243.6768</v>
      </c>
    </row>
    <row r="2717" s="33" customFormat="true" ht="13.5" hidden="false" customHeight="true" outlineLevel="0" collapsed="false">
      <c r="A2717" s="27" t="s">
        <v>5822</v>
      </c>
      <c r="B2717" s="34" t="s">
        <v>5823</v>
      </c>
      <c r="C2717" s="29" t="n">
        <v>169.22</v>
      </c>
      <c r="D2717" s="35" t="n">
        <v>9</v>
      </c>
      <c r="E2717" s="31" t="s">
        <v>5807</v>
      </c>
      <c r="F2717" s="36" t="n">
        <f aca="false">C2717*1.44</f>
        <v>243.6768</v>
      </c>
    </row>
    <row r="2718" s="33" customFormat="true" ht="13.5" hidden="false" customHeight="true" outlineLevel="0" collapsed="false">
      <c r="A2718" s="27" t="s">
        <v>5824</v>
      </c>
      <c r="B2718" s="34" t="s">
        <v>5825</v>
      </c>
      <c r="C2718" s="29" t="n">
        <v>118.26</v>
      </c>
      <c r="D2718" s="35" t="n">
        <v>9</v>
      </c>
      <c r="E2718" s="31" t="s">
        <v>5807</v>
      </c>
      <c r="F2718" s="36" t="n">
        <f aca="false">C2718*1.44</f>
        <v>170.2944</v>
      </c>
    </row>
    <row r="2719" s="33" customFormat="true" ht="13.5" hidden="false" customHeight="true" outlineLevel="0" collapsed="false">
      <c r="A2719" s="27" t="s">
        <v>5826</v>
      </c>
      <c r="B2719" s="34" t="s">
        <v>5827</v>
      </c>
      <c r="C2719" s="29" t="n">
        <v>177.84</v>
      </c>
      <c r="D2719" s="35" t="n">
        <v>9</v>
      </c>
      <c r="E2719" s="31" t="s">
        <v>5807</v>
      </c>
      <c r="F2719" s="36" t="n">
        <f aca="false">C2719*1.44</f>
        <v>256.0896</v>
      </c>
    </row>
    <row r="2720" s="33" customFormat="true" ht="13.5" hidden="false" customHeight="true" outlineLevel="0" collapsed="false">
      <c r="A2720" s="27" t="s">
        <v>5828</v>
      </c>
      <c r="B2720" s="34" t="s">
        <v>5829</v>
      </c>
      <c r="C2720" s="29" t="n">
        <v>177.84</v>
      </c>
      <c r="D2720" s="35" t="n">
        <v>9</v>
      </c>
      <c r="E2720" s="31" t="s">
        <v>5807</v>
      </c>
      <c r="F2720" s="36" t="n">
        <f aca="false">C2720*1.44</f>
        <v>256.0896</v>
      </c>
    </row>
    <row r="2721" s="33" customFormat="true" ht="13.5" hidden="false" customHeight="true" outlineLevel="0" collapsed="false">
      <c r="A2721" s="27" t="s">
        <v>5830</v>
      </c>
      <c r="B2721" s="34" t="s">
        <v>5831</v>
      </c>
      <c r="C2721" s="29" t="n">
        <v>179.09</v>
      </c>
      <c r="D2721" s="35" t="n">
        <v>9</v>
      </c>
      <c r="E2721" s="31" t="s">
        <v>5807</v>
      </c>
      <c r="F2721" s="36" t="n">
        <f aca="false">C2721*1.44</f>
        <v>257.8896</v>
      </c>
    </row>
    <row r="2722" s="33" customFormat="true" ht="13.5" hidden="false" customHeight="true" outlineLevel="0" collapsed="false">
      <c r="A2722" s="27" t="s">
        <v>5832</v>
      </c>
      <c r="B2722" s="34" t="s">
        <v>5833</v>
      </c>
      <c r="C2722" s="29" t="n">
        <v>237.78</v>
      </c>
      <c r="D2722" s="35" t="n">
        <v>9</v>
      </c>
      <c r="E2722" s="31" t="s">
        <v>5807</v>
      </c>
      <c r="F2722" s="36" t="n">
        <f aca="false">C2722*1.44</f>
        <v>342.4032</v>
      </c>
    </row>
    <row r="2723" s="33" customFormat="true" ht="13.5" hidden="false" customHeight="true" outlineLevel="0" collapsed="false">
      <c r="A2723" s="27" t="s">
        <v>5834</v>
      </c>
      <c r="B2723" s="34" t="s">
        <v>5835</v>
      </c>
      <c r="C2723" s="29" t="n">
        <v>237.78</v>
      </c>
      <c r="D2723" s="35" t="n">
        <v>9</v>
      </c>
      <c r="E2723" s="31" t="s">
        <v>5807</v>
      </c>
      <c r="F2723" s="36" t="n">
        <f aca="false">C2723*1.44</f>
        <v>342.4032</v>
      </c>
    </row>
    <row r="2724" s="33" customFormat="true" ht="13.5" hidden="false" customHeight="true" outlineLevel="0" collapsed="false">
      <c r="A2724" s="27" t="s">
        <v>5836</v>
      </c>
      <c r="B2724" s="34" t="s">
        <v>5837</v>
      </c>
      <c r="C2724" s="29" t="n">
        <v>201.49</v>
      </c>
      <c r="D2724" s="35" t="n">
        <v>9</v>
      </c>
      <c r="E2724" s="31" t="s">
        <v>5807</v>
      </c>
      <c r="F2724" s="36" t="n">
        <f aca="false">C2724*1.44</f>
        <v>290.1456</v>
      </c>
    </row>
    <row r="2725" s="33" customFormat="true" ht="13.5" hidden="false" customHeight="true" outlineLevel="0" collapsed="false">
      <c r="A2725" s="27" t="s">
        <v>5838</v>
      </c>
      <c r="B2725" s="34" t="s">
        <v>5839</v>
      </c>
      <c r="C2725" s="29" t="n">
        <v>260.17</v>
      </c>
      <c r="D2725" s="35" t="n">
        <v>9</v>
      </c>
      <c r="E2725" s="31" t="s">
        <v>5807</v>
      </c>
      <c r="F2725" s="36" t="n">
        <f aca="false">C2725*1.44</f>
        <v>374.6448</v>
      </c>
    </row>
    <row r="2726" s="33" customFormat="true" ht="13.5" hidden="false" customHeight="true" outlineLevel="0" collapsed="false">
      <c r="A2726" s="27" t="s">
        <v>5840</v>
      </c>
      <c r="B2726" s="34" t="s">
        <v>5841</v>
      </c>
      <c r="C2726" s="29" t="n">
        <v>260.17</v>
      </c>
      <c r="D2726" s="35" t="n">
        <v>9</v>
      </c>
      <c r="E2726" s="31" t="s">
        <v>5807</v>
      </c>
      <c r="F2726" s="36" t="n">
        <f aca="false">C2726*1.44</f>
        <v>374.6448</v>
      </c>
    </row>
    <row r="2727" s="33" customFormat="true" ht="13.5" hidden="false" customHeight="true" outlineLevel="0" collapsed="false">
      <c r="A2727" s="27" t="s">
        <v>5842</v>
      </c>
      <c r="B2727" s="34" t="s">
        <v>5843</v>
      </c>
      <c r="C2727" s="29" t="n">
        <v>185.99</v>
      </c>
      <c r="D2727" s="35" t="n">
        <v>9</v>
      </c>
      <c r="E2727" s="31" t="s">
        <v>5807</v>
      </c>
      <c r="F2727" s="36" t="n">
        <f aca="false">C2727*1.44</f>
        <v>267.8256</v>
      </c>
    </row>
    <row r="2728" s="33" customFormat="true" ht="13.5" hidden="false" customHeight="true" outlineLevel="0" collapsed="false">
      <c r="A2728" s="27" t="s">
        <v>5844</v>
      </c>
      <c r="B2728" s="34" t="s">
        <v>5845</v>
      </c>
      <c r="C2728" s="29" t="n">
        <v>244.68</v>
      </c>
      <c r="D2728" s="35" t="n">
        <v>9</v>
      </c>
      <c r="E2728" s="31" t="s">
        <v>5807</v>
      </c>
      <c r="F2728" s="36" t="n">
        <f aca="false">C2728*1.44</f>
        <v>352.3392</v>
      </c>
    </row>
    <row r="2729" s="33" customFormat="true" ht="13.5" hidden="false" customHeight="true" outlineLevel="0" collapsed="false">
      <c r="A2729" s="27" t="s">
        <v>5846</v>
      </c>
      <c r="B2729" s="34" t="s">
        <v>5847</v>
      </c>
      <c r="C2729" s="29" t="n">
        <v>244.68</v>
      </c>
      <c r="D2729" s="35" t="n">
        <v>9</v>
      </c>
      <c r="E2729" s="31" t="s">
        <v>5807</v>
      </c>
      <c r="F2729" s="36" t="n">
        <f aca="false">C2729*1.44</f>
        <v>352.3392</v>
      </c>
    </row>
    <row r="2730" s="33" customFormat="true" ht="13.5" hidden="false" customHeight="true" outlineLevel="0" collapsed="false">
      <c r="A2730" s="27" t="s">
        <v>5848</v>
      </c>
      <c r="B2730" s="34" t="s">
        <v>5849</v>
      </c>
      <c r="C2730" s="29" t="n">
        <v>185.76</v>
      </c>
      <c r="D2730" s="35" t="n">
        <v>9</v>
      </c>
      <c r="E2730" s="31" t="s">
        <v>5807</v>
      </c>
      <c r="F2730" s="36" t="n">
        <f aca="false">C2730*1.44</f>
        <v>267.4944</v>
      </c>
    </row>
    <row r="2731" s="33" customFormat="true" ht="13.5" hidden="false" customHeight="true" outlineLevel="0" collapsed="false">
      <c r="A2731" s="27" t="s">
        <v>5850</v>
      </c>
      <c r="B2731" s="34" t="s">
        <v>5851</v>
      </c>
      <c r="C2731" s="29" t="n">
        <v>244.45</v>
      </c>
      <c r="D2731" s="35" t="n">
        <v>9</v>
      </c>
      <c r="E2731" s="31" t="s">
        <v>5807</v>
      </c>
      <c r="F2731" s="36" t="n">
        <f aca="false">C2731*1.44</f>
        <v>352.008</v>
      </c>
    </row>
    <row r="2732" s="33" customFormat="true" ht="13.5" hidden="false" customHeight="true" outlineLevel="0" collapsed="false">
      <c r="A2732" s="27" t="s">
        <v>5852</v>
      </c>
      <c r="B2732" s="34" t="s">
        <v>5853</v>
      </c>
      <c r="C2732" s="29" t="n">
        <v>244.45</v>
      </c>
      <c r="D2732" s="35" t="n">
        <v>9</v>
      </c>
      <c r="E2732" s="31" t="s">
        <v>5807</v>
      </c>
      <c r="F2732" s="36" t="n">
        <f aca="false">C2732*1.44</f>
        <v>352.008</v>
      </c>
    </row>
    <row r="2733" s="33" customFormat="true" ht="13.5" hidden="false" customHeight="true" outlineLevel="0" collapsed="false">
      <c r="A2733" s="27" t="s">
        <v>5854</v>
      </c>
      <c r="B2733" s="34" t="s">
        <v>5855</v>
      </c>
      <c r="C2733" s="29" t="n">
        <v>215.64</v>
      </c>
      <c r="D2733" s="35" t="n">
        <v>9</v>
      </c>
      <c r="E2733" s="31" t="s">
        <v>5807</v>
      </c>
      <c r="F2733" s="36" t="n">
        <f aca="false">C2733*1.44</f>
        <v>310.5216</v>
      </c>
    </row>
    <row r="2734" s="33" customFormat="true" ht="13.5" hidden="false" customHeight="true" outlineLevel="0" collapsed="false">
      <c r="A2734" s="27" t="s">
        <v>5856</v>
      </c>
      <c r="B2734" s="34" t="s">
        <v>5857</v>
      </c>
      <c r="C2734" s="29" t="n">
        <v>283</v>
      </c>
      <c r="D2734" s="35" t="n">
        <v>9</v>
      </c>
      <c r="E2734" s="31" t="s">
        <v>5807</v>
      </c>
      <c r="F2734" s="36" t="n">
        <f aca="false">C2734*1.44</f>
        <v>407.52</v>
      </c>
    </row>
    <row r="2735" s="33" customFormat="true" ht="13.5" hidden="false" customHeight="true" outlineLevel="0" collapsed="false">
      <c r="A2735" s="27" t="s">
        <v>5858</v>
      </c>
      <c r="B2735" s="34" t="s">
        <v>5859</v>
      </c>
      <c r="C2735" s="29" t="n">
        <v>283</v>
      </c>
      <c r="D2735" s="35" t="n">
        <v>9</v>
      </c>
      <c r="E2735" s="31" t="s">
        <v>5807</v>
      </c>
      <c r="F2735" s="36" t="n">
        <f aca="false">C2735*1.44</f>
        <v>407.52</v>
      </c>
    </row>
    <row r="2736" s="33" customFormat="true" ht="13.5" hidden="false" customHeight="true" outlineLevel="0" collapsed="false">
      <c r="A2736" s="27" t="s">
        <v>5860</v>
      </c>
      <c r="B2736" s="34" t="s">
        <v>5861</v>
      </c>
      <c r="C2736" s="29" t="n">
        <v>111.55</v>
      </c>
      <c r="D2736" s="35" t="n">
        <v>9</v>
      </c>
      <c r="E2736" s="31" t="s">
        <v>5807</v>
      </c>
      <c r="F2736" s="36" t="n">
        <f aca="false">C2736*1.44</f>
        <v>160.632</v>
      </c>
    </row>
    <row r="2737" s="33" customFormat="true" ht="13.5" hidden="false" customHeight="true" outlineLevel="0" collapsed="false">
      <c r="A2737" s="27" t="s">
        <v>5862</v>
      </c>
      <c r="B2737" s="34" t="s">
        <v>5863</v>
      </c>
      <c r="C2737" s="29" t="n">
        <v>112.2</v>
      </c>
      <c r="D2737" s="35" t="n">
        <v>9</v>
      </c>
      <c r="E2737" s="31" t="s">
        <v>5807</v>
      </c>
      <c r="F2737" s="36" t="n">
        <f aca="false">C2737*1.44</f>
        <v>161.568</v>
      </c>
    </row>
    <row r="2738" s="33" customFormat="true" ht="13.5" hidden="false" customHeight="true" outlineLevel="0" collapsed="false">
      <c r="A2738" s="27" t="s">
        <v>5864</v>
      </c>
      <c r="B2738" s="34" t="s">
        <v>5865</v>
      </c>
      <c r="C2738" s="29" t="n">
        <v>164.5</v>
      </c>
      <c r="D2738" s="35" t="n">
        <v>9</v>
      </c>
      <c r="E2738" s="31" t="s">
        <v>5807</v>
      </c>
      <c r="F2738" s="36" t="n">
        <f aca="false">C2738*1.44</f>
        <v>236.88</v>
      </c>
    </row>
    <row r="2739" s="33" customFormat="true" ht="13.5" hidden="false" customHeight="true" outlineLevel="0" collapsed="false">
      <c r="A2739" s="27" t="s">
        <v>5866</v>
      </c>
      <c r="B2739" s="34" t="s">
        <v>5867</v>
      </c>
      <c r="C2739" s="29" t="n">
        <v>164.5</v>
      </c>
      <c r="D2739" s="35" t="n">
        <v>9</v>
      </c>
      <c r="E2739" s="31" t="s">
        <v>5807</v>
      </c>
      <c r="F2739" s="36" t="n">
        <f aca="false">C2739*1.44</f>
        <v>236.88</v>
      </c>
    </row>
    <row r="2740" s="33" customFormat="true" ht="13.5" hidden="false" customHeight="true" outlineLevel="0" collapsed="false">
      <c r="A2740" s="27" t="s">
        <v>5868</v>
      </c>
      <c r="B2740" s="34" t="s">
        <v>5869</v>
      </c>
      <c r="C2740" s="29" t="n">
        <v>113.11</v>
      </c>
      <c r="D2740" s="35" t="n">
        <v>9</v>
      </c>
      <c r="E2740" s="31" t="s">
        <v>5807</v>
      </c>
      <c r="F2740" s="36" t="n">
        <f aca="false">C2740*1.44</f>
        <v>162.8784</v>
      </c>
    </row>
    <row r="2741" s="33" customFormat="true" ht="13.5" hidden="false" customHeight="true" outlineLevel="0" collapsed="false">
      <c r="A2741" s="27" t="s">
        <v>5870</v>
      </c>
      <c r="B2741" s="34" t="s">
        <v>5871</v>
      </c>
      <c r="C2741" s="29" t="n">
        <v>165.42</v>
      </c>
      <c r="D2741" s="35" t="n">
        <v>9</v>
      </c>
      <c r="E2741" s="31" t="s">
        <v>5807</v>
      </c>
      <c r="F2741" s="36" t="n">
        <f aca="false">C2741*1.44</f>
        <v>238.2048</v>
      </c>
    </row>
    <row r="2742" s="33" customFormat="true" ht="13.5" hidden="false" customHeight="true" outlineLevel="0" collapsed="false">
      <c r="A2742" s="27" t="s">
        <v>5872</v>
      </c>
      <c r="B2742" s="34" t="s">
        <v>5873</v>
      </c>
      <c r="C2742" s="29" t="n">
        <v>165.42</v>
      </c>
      <c r="D2742" s="35" t="n">
        <v>9</v>
      </c>
      <c r="E2742" s="31" t="s">
        <v>5807</v>
      </c>
      <c r="F2742" s="36" t="n">
        <f aca="false">C2742*1.44</f>
        <v>238.2048</v>
      </c>
    </row>
    <row r="2743" s="33" customFormat="true" ht="13.5" hidden="false" customHeight="true" outlineLevel="0" collapsed="false">
      <c r="A2743" s="27" t="s">
        <v>5874</v>
      </c>
      <c r="B2743" s="34" t="s">
        <v>5875</v>
      </c>
      <c r="C2743" s="29" t="n">
        <v>189.73</v>
      </c>
      <c r="D2743" s="35" t="n">
        <v>9</v>
      </c>
      <c r="E2743" s="31" t="s">
        <v>5807</v>
      </c>
      <c r="F2743" s="36" t="n">
        <f aca="false">C2743*1.44</f>
        <v>273.2112</v>
      </c>
    </row>
    <row r="2744" s="33" customFormat="true" ht="13.5" hidden="false" customHeight="true" outlineLevel="0" collapsed="false">
      <c r="A2744" s="27" t="s">
        <v>5876</v>
      </c>
      <c r="B2744" s="34" t="s">
        <v>5877</v>
      </c>
      <c r="C2744" s="29" t="n">
        <v>246.58</v>
      </c>
      <c r="D2744" s="35" t="n">
        <v>9</v>
      </c>
      <c r="E2744" s="31" t="s">
        <v>5807</v>
      </c>
      <c r="F2744" s="36" t="n">
        <f aca="false">C2744*1.44</f>
        <v>355.0752</v>
      </c>
    </row>
    <row r="2745" s="33" customFormat="true" ht="13.5" hidden="false" customHeight="true" outlineLevel="0" collapsed="false">
      <c r="A2745" s="27" t="s">
        <v>5878</v>
      </c>
      <c r="B2745" s="34" t="s">
        <v>5879</v>
      </c>
      <c r="C2745" s="29" t="n">
        <v>246.58</v>
      </c>
      <c r="D2745" s="35" t="n">
        <v>9</v>
      </c>
      <c r="E2745" s="31" t="s">
        <v>5807</v>
      </c>
      <c r="F2745" s="36" t="n">
        <f aca="false">C2745*1.44</f>
        <v>355.0752</v>
      </c>
    </row>
    <row r="2746" s="33" customFormat="true" ht="13.5" hidden="false" customHeight="true" outlineLevel="0" collapsed="false">
      <c r="A2746" s="27" t="s">
        <v>5880</v>
      </c>
      <c r="B2746" s="34" t="s">
        <v>5881</v>
      </c>
      <c r="C2746" s="29" t="n">
        <v>191.56</v>
      </c>
      <c r="D2746" s="35" t="n">
        <v>9</v>
      </c>
      <c r="E2746" s="31" t="s">
        <v>5807</v>
      </c>
      <c r="F2746" s="36" t="n">
        <f aca="false">C2746*1.44</f>
        <v>275.8464</v>
      </c>
    </row>
    <row r="2747" s="33" customFormat="true" ht="13.5" hidden="false" customHeight="true" outlineLevel="0" collapsed="false">
      <c r="A2747" s="27" t="s">
        <v>5882</v>
      </c>
      <c r="B2747" s="34" t="s">
        <v>5883</v>
      </c>
      <c r="C2747" s="29" t="n">
        <v>248.43</v>
      </c>
      <c r="D2747" s="35" t="n">
        <v>9</v>
      </c>
      <c r="E2747" s="31" t="s">
        <v>5807</v>
      </c>
      <c r="F2747" s="36" t="n">
        <f aca="false">C2747*1.44</f>
        <v>357.7392</v>
      </c>
    </row>
    <row r="2748" s="33" customFormat="true" ht="13.5" hidden="false" customHeight="true" outlineLevel="0" collapsed="false">
      <c r="A2748" s="27" t="s">
        <v>5884</v>
      </c>
      <c r="B2748" s="34" t="s">
        <v>5885</v>
      </c>
      <c r="C2748" s="29" t="n">
        <v>248.43</v>
      </c>
      <c r="D2748" s="35" t="n">
        <v>9</v>
      </c>
      <c r="E2748" s="31" t="s">
        <v>5807</v>
      </c>
      <c r="F2748" s="36" t="n">
        <f aca="false">C2748*1.44</f>
        <v>357.7392</v>
      </c>
    </row>
    <row r="2749" s="33" customFormat="true" ht="13.5" hidden="false" customHeight="true" outlineLevel="0" collapsed="false">
      <c r="A2749" s="27" t="s">
        <v>5886</v>
      </c>
      <c r="B2749" s="34" t="s">
        <v>5887</v>
      </c>
      <c r="C2749" s="29" t="n">
        <v>168.77</v>
      </c>
      <c r="D2749" s="35" t="n">
        <v>9</v>
      </c>
      <c r="E2749" s="31" t="s">
        <v>5888</v>
      </c>
      <c r="F2749" s="36" t="n">
        <f aca="false">C2749*1.44</f>
        <v>243.0288</v>
      </c>
    </row>
    <row r="2750" s="33" customFormat="true" ht="13.5" hidden="false" customHeight="true" outlineLevel="0" collapsed="false">
      <c r="A2750" s="27" t="s">
        <v>5889</v>
      </c>
      <c r="B2750" s="34" t="s">
        <v>5890</v>
      </c>
      <c r="C2750" s="29" t="n">
        <v>168.77</v>
      </c>
      <c r="D2750" s="35" t="n">
        <v>9</v>
      </c>
      <c r="E2750" s="31" t="s">
        <v>5888</v>
      </c>
      <c r="F2750" s="36" t="n">
        <f aca="false">C2750*1.44</f>
        <v>243.0288</v>
      </c>
    </row>
    <row r="2751" s="33" customFormat="true" ht="13.5" hidden="false" customHeight="true" outlineLevel="0" collapsed="false">
      <c r="A2751" s="27" t="s">
        <v>5891</v>
      </c>
      <c r="B2751" s="34" t="s">
        <v>5892</v>
      </c>
      <c r="C2751" s="29" t="n">
        <v>270.17</v>
      </c>
      <c r="D2751" s="35" t="n">
        <v>9</v>
      </c>
      <c r="E2751" s="31" t="s">
        <v>5893</v>
      </c>
      <c r="F2751" s="36" t="n">
        <f aca="false">C2751*1.4</f>
        <v>378.238</v>
      </c>
    </row>
    <row r="2752" s="33" customFormat="true" ht="13.5" hidden="false" customHeight="true" outlineLevel="0" collapsed="false">
      <c r="A2752" s="27" t="s">
        <v>5894</v>
      </c>
      <c r="B2752" s="34" t="s">
        <v>5895</v>
      </c>
      <c r="C2752" s="29" t="n">
        <v>296.41</v>
      </c>
      <c r="D2752" s="35" t="n">
        <v>9</v>
      </c>
      <c r="E2752" s="31" t="s">
        <v>5893</v>
      </c>
      <c r="F2752" s="36" t="n">
        <f aca="false">C2752*1.4</f>
        <v>414.974</v>
      </c>
    </row>
    <row r="2753" s="33" customFormat="true" ht="13.5" hidden="false" customHeight="true" outlineLevel="0" collapsed="false">
      <c r="A2753" s="27" t="s">
        <v>5896</v>
      </c>
      <c r="B2753" s="34" t="s">
        <v>5897</v>
      </c>
      <c r="C2753" s="29" t="n">
        <v>64.02</v>
      </c>
      <c r="D2753" s="35" t="n">
        <v>9</v>
      </c>
      <c r="E2753" s="31" t="s">
        <v>5888</v>
      </c>
      <c r="F2753" s="36" t="n">
        <f aca="false">C2753*1.44</f>
        <v>92.1888</v>
      </c>
    </row>
    <row r="2754" s="33" customFormat="true" ht="13.5" hidden="false" customHeight="true" outlineLevel="0" collapsed="false">
      <c r="A2754" s="27" t="s">
        <v>5898</v>
      </c>
      <c r="B2754" s="34" t="s">
        <v>5899</v>
      </c>
      <c r="C2754" s="29" t="n">
        <v>78.12</v>
      </c>
      <c r="D2754" s="35" t="n">
        <v>9</v>
      </c>
      <c r="E2754" s="31" t="s">
        <v>5888</v>
      </c>
      <c r="F2754" s="36" t="n">
        <f aca="false">C2754*1.44</f>
        <v>112.4928</v>
      </c>
    </row>
    <row r="2755" s="33" customFormat="true" ht="13.5" hidden="false" customHeight="true" outlineLevel="0" collapsed="false">
      <c r="A2755" s="27" t="s">
        <v>5900</v>
      </c>
      <c r="B2755" s="34" t="s">
        <v>5901</v>
      </c>
      <c r="C2755" s="29" t="n">
        <v>46</v>
      </c>
      <c r="D2755" s="35" t="n">
        <v>9</v>
      </c>
      <c r="E2755" s="31" t="s">
        <v>5888</v>
      </c>
      <c r="F2755" s="36" t="n">
        <f aca="false">C2755*1.44</f>
        <v>66.24</v>
      </c>
    </row>
    <row r="2756" s="33" customFormat="true" ht="13.5" hidden="false" customHeight="true" outlineLevel="0" collapsed="false">
      <c r="A2756" s="27" t="s">
        <v>5902</v>
      </c>
      <c r="B2756" s="34" t="s">
        <v>5903</v>
      </c>
      <c r="C2756" s="29" t="n">
        <v>53.96</v>
      </c>
      <c r="D2756" s="35" t="n">
        <v>9</v>
      </c>
      <c r="E2756" s="31" t="s">
        <v>5888</v>
      </c>
      <c r="F2756" s="36" t="n">
        <f aca="false">C2756*1.44</f>
        <v>77.7024</v>
      </c>
    </row>
    <row r="2757" s="33" customFormat="true" ht="13.5" hidden="false" customHeight="true" outlineLevel="0" collapsed="false">
      <c r="A2757" s="27" t="s">
        <v>5904</v>
      </c>
      <c r="B2757" s="34" t="s">
        <v>5905</v>
      </c>
      <c r="C2757" s="29" t="n">
        <v>53.42</v>
      </c>
      <c r="D2757" s="35" t="n">
        <v>9</v>
      </c>
      <c r="E2757" s="31" t="s">
        <v>5888</v>
      </c>
      <c r="F2757" s="36" t="n">
        <f aca="false">C2757*1.44</f>
        <v>76.9248</v>
      </c>
    </row>
    <row r="2758" s="33" customFormat="true" ht="13.5" hidden="false" customHeight="true" outlineLevel="0" collapsed="false">
      <c r="A2758" s="27" t="s">
        <v>5906</v>
      </c>
      <c r="B2758" s="34" t="s">
        <v>5907</v>
      </c>
      <c r="C2758" s="29" t="n">
        <v>29.11</v>
      </c>
      <c r="D2758" s="35" t="n">
        <v>9</v>
      </c>
      <c r="E2758" s="31" t="s">
        <v>5888</v>
      </c>
      <c r="F2758" s="36" t="n">
        <f aca="false">C2758*1.44</f>
        <v>41.9184</v>
      </c>
    </row>
    <row r="2759" s="33" customFormat="true" ht="13.5" hidden="false" customHeight="true" outlineLevel="0" collapsed="false">
      <c r="A2759" s="27" t="s">
        <v>5908</v>
      </c>
      <c r="B2759" s="34" t="s">
        <v>5909</v>
      </c>
      <c r="C2759" s="29" t="n">
        <v>103.84</v>
      </c>
      <c r="D2759" s="35" t="n">
        <v>9</v>
      </c>
      <c r="E2759" s="31" t="s">
        <v>5888</v>
      </c>
      <c r="F2759" s="36" t="n">
        <f aca="false">C2759*1.44</f>
        <v>149.5296</v>
      </c>
    </row>
    <row r="2760" s="33" customFormat="true" ht="13.5" hidden="false" customHeight="true" outlineLevel="0" collapsed="false">
      <c r="A2760" s="27" t="s">
        <v>5910</v>
      </c>
      <c r="B2760" s="34" t="s">
        <v>5911</v>
      </c>
      <c r="C2760" s="29" t="n">
        <v>103.84</v>
      </c>
      <c r="D2760" s="35" t="n">
        <v>9</v>
      </c>
      <c r="E2760" s="31" t="s">
        <v>5888</v>
      </c>
      <c r="F2760" s="36" t="n">
        <f aca="false">C2760*1.44</f>
        <v>149.5296</v>
      </c>
    </row>
    <row r="2761" s="33" customFormat="true" ht="13.5" hidden="false" customHeight="true" outlineLevel="0" collapsed="false">
      <c r="A2761" s="27" t="s">
        <v>5912</v>
      </c>
      <c r="B2761" s="34" t="s">
        <v>5913</v>
      </c>
      <c r="C2761" s="29" t="n">
        <v>27.63</v>
      </c>
      <c r="D2761" s="35" t="n">
        <v>9</v>
      </c>
      <c r="E2761" s="31" t="s">
        <v>5914</v>
      </c>
      <c r="F2761" s="36" t="n">
        <f aca="false">C2761*1.44</f>
        <v>39.7872</v>
      </c>
    </row>
    <row r="2762" s="33" customFormat="true" ht="13.5" hidden="false" customHeight="true" outlineLevel="0" collapsed="false">
      <c r="A2762" s="27" t="s">
        <v>5915</v>
      </c>
      <c r="B2762" s="34" t="s">
        <v>5916</v>
      </c>
      <c r="C2762" s="29" t="n">
        <v>41.17</v>
      </c>
      <c r="D2762" s="35" t="n">
        <v>9</v>
      </c>
      <c r="E2762" s="31" t="s">
        <v>5914</v>
      </c>
      <c r="F2762" s="36" t="n">
        <f aca="false">C2762*1.44</f>
        <v>59.2848</v>
      </c>
    </row>
    <row r="2763" s="33" customFormat="true" ht="13.5" hidden="false" customHeight="true" outlineLevel="0" collapsed="false">
      <c r="A2763" s="27" t="s">
        <v>5917</v>
      </c>
      <c r="B2763" s="34" t="s">
        <v>5918</v>
      </c>
      <c r="C2763" s="29" t="n">
        <v>58.08</v>
      </c>
      <c r="D2763" s="35" t="n">
        <v>9</v>
      </c>
      <c r="E2763" s="31" t="s">
        <v>5914</v>
      </c>
      <c r="F2763" s="36" t="n">
        <f aca="false">C2763*1.44</f>
        <v>83.6352</v>
      </c>
    </row>
    <row r="2764" s="33" customFormat="true" ht="13.5" hidden="false" customHeight="true" outlineLevel="0" collapsed="false">
      <c r="A2764" s="27" t="s">
        <v>5919</v>
      </c>
      <c r="B2764" s="34" t="s">
        <v>5920</v>
      </c>
      <c r="C2764" s="29" t="n">
        <v>74.99</v>
      </c>
      <c r="D2764" s="35" t="n">
        <v>9</v>
      </c>
      <c r="E2764" s="31" t="s">
        <v>5914</v>
      </c>
      <c r="F2764" s="36" t="n">
        <f aca="false">C2764*1.44</f>
        <v>107.9856</v>
      </c>
    </row>
    <row r="2765" s="33" customFormat="true" ht="13.5" hidden="false" customHeight="true" outlineLevel="0" collapsed="false">
      <c r="A2765" s="27" t="s">
        <v>5921</v>
      </c>
      <c r="B2765" s="34" t="s">
        <v>5922</v>
      </c>
      <c r="C2765" s="29" t="n">
        <v>73.87</v>
      </c>
      <c r="D2765" s="35" t="n">
        <v>9</v>
      </c>
      <c r="E2765" s="31" t="s">
        <v>5923</v>
      </c>
      <c r="F2765" s="36" t="n">
        <f aca="false">C2765*1.44</f>
        <v>106.3728</v>
      </c>
    </row>
    <row r="2766" s="33" customFormat="true" ht="13.5" hidden="false" customHeight="true" outlineLevel="0" collapsed="false">
      <c r="A2766" s="27" t="s">
        <v>5924</v>
      </c>
      <c r="B2766" s="34" t="s">
        <v>5925</v>
      </c>
      <c r="C2766" s="29" t="n">
        <v>365.21</v>
      </c>
      <c r="D2766" s="35" t="n">
        <v>9</v>
      </c>
      <c r="E2766" s="31" t="s">
        <v>5926</v>
      </c>
      <c r="F2766" s="36" t="n">
        <f aca="false">C2766*1.44</f>
        <v>525.9024</v>
      </c>
    </row>
    <row r="2767" s="33" customFormat="true" ht="13.5" hidden="false" customHeight="true" outlineLevel="0" collapsed="false">
      <c r="A2767" s="27" t="s">
        <v>5927</v>
      </c>
      <c r="B2767" s="34" t="s">
        <v>5928</v>
      </c>
      <c r="C2767" s="29" t="n">
        <v>415.37</v>
      </c>
      <c r="D2767" s="35" t="n">
        <v>9</v>
      </c>
      <c r="E2767" s="31" t="s">
        <v>5926</v>
      </c>
      <c r="F2767" s="36" t="n">
        <f aca="false">C2767*1.44</f>
        <v>598.1328</v>
      </c>
    </row>
    <row r="2768" s="33" customFormat="true" ht="13.5" hidden="false" customHeight="true" outlineLevel="0" collapsed="false">
      <c r="A2768" s="27" t="s">
        <v>5929</v>
      </c>
      <c r="B2768" s="34" t="s">
        <v>5930</v>
      </c>
      <c r="C2768" s="29" t="n">
        <v>415.37</v>
      </c>
      <c r="D2768" s="35" t="n">
        <v>9</v>
      </c>
      <c r="E2768" s="31" t="s">
        <v>5926</v>
      </c>
      <c r="F2768" s="36" t="n">
        <f aca="false">C2768*1.44</f>
        <v>598.1328</v>
      </c>
    </row>
    <row r="2769" s="33" customFormat="true" ht="13.5" hidden="false" customHeight="true" outlineLevel="0" collapsed="false">
      <c r="A2769" s="27" t="s">
        <v>5931</v>
      </c>
      <c r="B2769" s="34" t="s">
        <v>5932</v>
      </c>
      <c r="C2769" s="29" t="n">
        <v>92.27</v>
      </c>
      <c r="D2769" s="35" t="n">
        <v>9</v>
      </c>
      <c r="E2769" s="31" t="s">
        <v>5923</v>
      </c>
      <c r="F2769" s="36" t="n">
        <f aca="false">C2769*1.44</f>
        <v>132.8688</v>
      </c>
    </row>
    <row r="2770" s="33" customFormat="true" ht="13.5" hidden="false" customHeight="true" outlineLevel="0" collapsed="false">
      <c r="A2770" s="27" t="s">
        <v>5933</v>
      </c>
      <c r="B2770" s="34" t="s">
        <v>5934</v>
      </c>
      <c r="C2770" s="29" t="n">
        <v>119.87</v>
      </c>
      <c r="D2770" s="35" t="n">
        <v>9</v>
      </c>
      <c r="E2770" s="31" t="s">
        <v>5923</v>
      </c>
      <c r="F2770" s="36" t="n">
        <f aca="false">C2770*1.44</f>
        <v>172.6128</v>
      </c>
    </row>
    <row r="2771" s="33" customFormat="true" ht="13.5" hidden="false" customHeight="true" outlineLevel="0" collapsed="false">
      <c r="A2771" s="27" t="s">
        <v>5935</v>
      </c>
      <c r="B2771" s="34" t="s">
        <v>5936</v>
      </c>
      <c r="C2771" s="29" t="n">
        <v>131.27</v>
      </c>
      <c r="D2771" s="35" t="n">
        <v>9</v>
      </c>
      <c r="E2771" s="31" t="s">
        <v>5923</v>
      </c>
      <c r="F2771" s="36" t="n">
        <f aca="false">C2771*1.44</f>
        <v>189.0288</v>
      </c>
    </row>
    <row r="2772" s="33" customFormat="true" ht="13.5" hidden="false" customHeight="true" outlineLevel="0" collapsed="false">
      <c r="A2772" s="27" t="s">
        <v>5937</v>
      </c>
      <c r="B2772" s="34" t="s">
        <v>5938</v>
      </c>
      <c r="C2772" s="29" t="n">
        <v>171.33</v>
      </c>
      <c r="D2772" s="35" t="n">
        <v>9</v>
      </c>
      <c r="E2772" s="31" t="s">
        <v>5923</v>
      </c>
      <c r="F2772" s="36" t="n">
        <f aca="false">C2772*1.44</f>
        <v>246.7152</v>
      </c>
    </row>
    <row r="2773" s="33" customFormat="true" ht="13.5" hidden="false" customHeight="true" outlineLevel="0" collapsed="false">
      <c r="A2773" s="27" t="s">
        <v>5939</v>
      </c>
      <c r="B2773" s="34" t="s">
        <v>5940</v>
      </c>
      <c r="C2773" s="29" t="n">
        <v>194.13</v>
      </c>
      <c r="D2773" s="35" t="n">
        <v>9</v>
      </c>
      <c r="E2773" s="31" t="s">
        <v>5923</v>
      </c>
      <c r="F2773" s="36" t="n">
        <f aca="false">C2773*1.44</f>
        <v>279.5472</v>
      </c>
    </row>
    <row r="2774" s="33" customFormat="true" ht="13.5" hidden="false" customHeight="true" outlineLevel="0" collapsed="false">
      <c r="A2774" s="27" t="s">
        <v>5941</v>
      </c>
      <c r="B2774" s="34" t="s">
        <v>5942</v>
      </c>
      <c r="C2774" s="29" t="n">
        <v>203.61</v>
      </c>
      <c r="D2774" s="35" t="n">
        <v>9</v>
      </c>
      <c r="E2774" s="31" t="s">
        <v>5926</v>
      </c>
      <c r="F2774" s="36" t="n">
        <f aca="false">C2774*1.44</f>
        <v>293.1984</v>
      </c>
    </row>
    <row r="2775" s="33" customFormat="true" ht="13.5" hidden="false" customHeight="true" outlineLevel="0" collapsed="false">
      <c r="A2775" s="27" t="s">
        <v>5943</v>
      </c>
      <c r="B2775" s="34" t="s">
        <v>5944</v>
      </c>
      <c r="C2775" s="29" t="n">
        <v>261.72</v>
      </c>
      <c r="D2775" s="35" t="n">
        <v>9</v>
      </c>
      <c r="E2775" s="31" t="s">
        <v>5926</v>
      </c>
      <c r="F2775" s="36" t="n">
        <f aca="false">C2775*1.44</f>
        <v>376.8768</v>
      </c>
    </row>
    <row r="2776" s="33" customFormat="true" ht="13.5" hidden="false" customHeight="true" outlineLevel="0" collapsed="false">
      <c r="A2776" s="27" t="s">
        <v>5945</v>
      </c>
      <c r="B2776" s="34" t="s">
        <v>5946</v>
      </c>
      <c r="C2776" s="29" t="n">
        <v>261.72</v>
      </c>
      <c r="D2776" s="35" t="n">
        <v>9</v>
      </c>
      <c r="E2776" s="31" t="s">
        <v>5926</v>
      </c>
      <c r="F2776" s="36" t="n">
        <f aca="false">C2776*1.44</f>
        <v>376.8768</v>
      </c>
    </row>
    <row r="2777" s="33" customFormat="true" ht="13.5" hidden="false" customHeight="true" outlineLevel="0" collapsed="false">
      <c r="A2777" s="27" t="s">
        <v>5947</v>
      </c>
      <c r="B2777" s="34" t="s">
        <v>5948</v>
      </c>
      <c r="C2777" s="29" t="n">
        <v>159.44</v>
      </c>
      <c r="D2777" s="35" t="n">
        <v>9</v>
      </c>
      <c r="E2777" s="31" t="s">
        <v>5923</v>
      </c>
      <c r="F2777" s="36" t="n">
        <f aca="false">C2777*1.44</f>
        <v>229.5936</v>
      </c>
    </row>
    <row r="2778" s="33" customFormat="true" ht="13.5" hidden="false" customHeight="true" outlineLevel="0" collapsed="false">
      <c r="A2778" s="27" t="s">
        <v>5949</v>
      </c>
      <c r="B2778" s="34" t="s">
        <v>5950</v>
      </c>
      <c r="C2778" s="29" t="n">
        <v>159.44</v>
      </c>
      <c r="D2778" s="35" t="n">
        <v>9</v>
      </c>
      <c r="E2778" s="31" t="s">
        <v>5923</v>
      </c>
      <c r="F2778" s="36" t="n">
        <f aca="false">C2778*1.44</f>
        <v>229.5936</v>
      </c>
    </row>
    <row r="2779" s="33" customFormat="true" ht="13.5" hidden="false" customHeight="true" outlineLevel="0" collapsed="false">
      <c r="A2779" s="27" t="s">
        <v>5951</v>
      </c>
      <c r="B2779" s="34" t="s">
        <v>5952</v>
      </c>
      <c r="C2779" s="29" t="n">
        <v>268.34</v>
      </c>
      <c r="D2779" s="35" t="n">
        <v>9</v>
      </c>
      <c r="E2779" s="31" t="s">
        <v>5923</v>
      </c>
      <c r="F2779" s="36" t="n">
        <f aca="false">C2779*1.44</f>
        <v>386.4096</v>
      </c>
    </row>
    <row r="2780" s="33" customFormat="true" ht="13.5" hidden="false" customHeight="true" outlineLevel="0" collapsed="false">
      <c r="A2780" s="27" t="s">
        <v>5953</v>
      </c>
      <c r="B2780" s="34" t="s">
        <v>5954</v>
      </c>
      <c r="C2780" s="29" t="n">
        <v>268.34</v>
      </c>
      <c r="D2780" s="35" t="n">
        <v>9</v>
      </c>
      <c r="E2780" s="31" t="s">
        <v>5923</v>
      </c>
      <c r="F2780" s="36" t="n">
        <f aca="false">C2780*1.44</f>
        <v>386.4096</v>
      </c>
    </row>
    <row r="2781" s="33" customFormat="true" ht="13.5" hidden="false" customHeight="true" outlineLevel="0" collapsed="false">
      <c r="A2781" s="27" t="s">
        <v>5955</v>
      </c>
      <c r="B2781" s="34" t="s">
        <v>5956</v>
      </c>
      <c r="C2781" s="29" t="n">
        <v>226.22</v>
      </c>
      <c r="D2781" s="35" t="n">
        <v>9</v>
      </c>
      <c r="E2781" s="31" t="s">
        <v>5926</v>
      </c>
      <c r="F2781" s="36" t="n">
        <f aca="false">C2781*1.44</f>
        <v>325.7568</v>
      </c>
    </row>
    <row r="2782" s="33" customFormat="true" ht="13.5" hidden="false" customHeight="true" outlineLevel="0" collapsed="false">
      <c r="A2782" s="27" t="s">
        <v>5957</v>
      </c>
      <c r="B2782" s="34" t="s">
        <v>5958</v>
      </c>
      <c r="C2782" s="29" t="n">
        <v>284.33</v>
      </c>
      <c r="D2782" s="35" t="n">
        <v>9</v>
      </c>
      <c r="E2782" s="31" t="s">
        <v>5926</v>
      </c>
      <c r="F2782" s="36" t="n">
        <f aca="false">C2782*1.44</f>
        <v>409.4352</v>
      </c>
    </row>
    <row r="2783" s="33" customFormat="true" ht="13.5" hidden="false" customHeight="true" outlineLevel="0" collapsed="false">
      <c r="A2783" s="27" t="s">
        <v>5959</v>
      </c>
      <c r="B2783" s="34" t="s">
        <v>5960</v>
      </c>
      <c r="C2783" s="29" t="n">
        <v>284.33</v>
      </c>
      <c r="D2783" s="35" t="n">
        <v>9</v>
      </c>
      <c r="E2783" s="31" t="s">
        <v>5926</v>
      </c>
      <c r="F2783" s="36" t="n">
        <f aca="false">C2783*1.44</f>
        <v>409.4352</v>
      </c>
    </row>
    <row r="2784" s="33" customFormat="true" ht="13.5" hidden="false" customHeight="true" outlineLevel="0" collapsed="false">
      <c r="A2784" s="27" t="s">
        <v>5961</v>
      </c>
      <c r="B2784" s="34" t="s">
        <v>5962</v>
      </c>
      <c r="C2784" s="29" t="n">
        <v>211.16</v>
      </c>
      <c r="D2784" s="35" t="n">
        <v>9</v>
      </c>
      <c r="E2784" s="31" t="s">
        <v>5926</v>
      </c>
      <c r="F2784" s="36" t="n">
        <f aca="false">C2784*1.44</f>
        <v>304.0704</v>
      </c>
    </row>
    <row r="2785" s="33" customFormat="true" ht="13.5" hidden="false" customHeight="true" outlineLevel="0" collapsed="false">
      <c r="A2785" s="27" t="s">
        <v>5963</v>
      </c>
      <c r="B2785" s="34" t="s">
        <v>5964</v>
      </c>
      <c r="C2785" s="29" t="n">
        <v>269.27</v>
      </c>
      <c r="D2785" s="35" t="n">
        <v>9</v>
      </c>
      <c r="E2785" s="31" t="s">
        <v>5926</v>
      </c>
      <c r="F2785" s="36" t="n">
        <f aca="false">C2785*1.44</f>
        <v>387.7488</v>
      </c>
    </row>
    <row r="2786" s="33" customFormat="true" ht="13.5" hidden="false" customHeight="true" outlineLevel="0" collapsed="false">
      <c r="A2786" s="27" t="s">
        <v>5965</v>
      </c>
      <c r="B2786" s="34" t="s">
        <v>5966</v>
      </c>
      <c r="C2786" s="29" t="n">
        <v>269.27</v>
      </c>
      <c r="D2786" s="35" t="n">
        <v>9</v>
      </c>
      <c r="E2786" s="31" t="s">
        <v>5926</v>
      </c>
      <c r="F2786" s="36" t="n">
        <f aca="false">C2786*1.44</f>
        <v>387.7488</v>
      </c>
    </row>
    <row r="2787" s="33" customFormat="true" ht="13.5" hidden="false" customHeight="true" outlineLevel="0" collapsed="false">
      <c r="A2787" s="27" t="s">
        <v>5967</v>
      </c>
      <c r="B2787" s="34" t="s">
        <v>5968</v>
      </c>
      <c r="C2787" s="29" t="n">
        <v>218.69</v>
      </c>
      <c r="D2787" s="35" t="n">
        <v>9</v>
      </c>
      <c r="E2787" s="31" t="s">
        <v>5926</v>
      </c>
      <c r="F2787" s="36" t="n">
        <f aca="false">C2787*1.44</f>
        <v>314.9136</v>
      </c>
    </row>
    <row r="2788" s="33" customFormat="true" ht="13.5" hidden="false" customHeight="true" outlineLevel="0" collapsed="false">
      <c r="A2788" s="27" t="s">
        <v>5969</v>
      </c>
      <c r="B2788" s="34" t="s">
        <v>5970</v>
      </c>
      <c r="C2788" s="29" t="n">
        <v>355.76</v>
      </c>
      <c r="D2788" s="35" t="n">
        <v>9</v>
      </c>
      <c r="E2788" s="31" t="s">
        <v>5926</v>
      </c>
      <c r="F2788" s="36" t="n">
        <f aca="false">C2788*1.44</f>
        <v>512.2944</v>
      </c>
    </row>
    <row r="2789" s="33" customFormat="true" ht="13.5" hidden="false" customHeight="true" outlineLevel="0" collapsed="false">
      <c r="A2789" s="27" t="s">
        <v>5971</v>
      </c>
      <c r="B2789" s="34" t="s">
        <v>5972</v>
      </c>
      <c r="C2789" s="29" t="n">
        <v>276.81</v>
      </c>
      <c r="D2789" s="35" t="n">
        <v>9</v>
      </c>
      <c r="E2789" s="31" t="s">
        <v>5926</v>
      </c>
      <c r="F2789" s="36" t="n">
        <f aca="false">C2789*1.44</f>
        <v>398.6064</v>
      </c>
    </row>
    <row r="2790" s="33" customFormat="true" ht="13.5" hidden="false" customHeight="true" outlineLevel="0" collapsed="false">
      <c r="A2790" s="27" t="s">
        <v>5973</v>
      </c>
      <c r="B2790" s="34" t="s">
        <v>5974</v>
      </c>
      <c r="C2790" s="29" t="n">
        <v>412.03</v>
      </c>
      <c r="D2790" s="35" t="n">
        <v>9</v>
      </c>
      <c r="E2790" s="31" t="s">
        <v>5926</v>
      </c>
      <c r="F2790" s="36" t="n">
        <f aca="false">C2790*1.44</f>
        <v>593.3232</v>
      </c>
    </row>
    <row r="2791" s="33" customFormat="true" ht="13.5" hidden="false" customHeight="true" outlineLevel="0" collapsed="false">
      <c r="A2791" s="27" t="s">
        <v>5975</v>
      </c>
      <c r="B2791" s="34" t="s">
        <v>5976</v>
      </c>
      <c r="C2791" s="29" t="n">
        <v>276.81</v>
      </c>
      <c r="D2791" s="35" t="n">
        <v>9</v>
      </c>
      <c r="E2791" s="31" t="s">
        <v>5926</v>
      </c>
      <c r="F2791" s="36" t="n">
        <f aca="false">C2791*1.44</f>
        <v>398.6064</v>
      </c>
    </row>
    <row r="2792" s="33" customFormat="true" ht="13.5" hidden="false" customHeight="true" outlineLevel="0" collapsed="false">
      <c r="A2792" s="27" t="s">
        <v>5977</v>
      </c>
      <c r="B2792" s="34" t="s">
        <v>5978</v>
      </c>
      <c r="C2792" s="29" t="n">
        <v>412.03</v>
      </c>
      <c r="D2792" s="35" t="n">
        <v>9</v>
      </c>
      <c r="E2792" s="31" t="s">
        <v>5926</v>
      </c>
      <c r="F2792" s="36" t="n">
        <f aca="false">C2792*1.44</f>
        <v>593.3232</v>
      </c>
    </row>
    <row r="2793" s="33" customFormat="true" ht="13.5" hidden="false" customHeight="true" outlineLevel="0" collapsed="false">
      <c r="A2793" s="27" t="s">
        <v>5979</v>
      </c>
      <c r="B2793" s="34" t="s">
        <v>5980</v>
      </c>
      <c r="C2793" s="29" t="n">
        <v>240.38</v>
      </c>
      <c r="D2793" s="35" t="n">
        <v>9</v>
      </c>
      <c r="E2793" s="31" t="s">
        <v>5926</v>
      </c>
      <c r="F2793" s="36" t="n">
        <f aca="false">C2793*1.44</f>
        <v>346.1472</v>
      </c>
    </row>
    <row r="2794" s="33" customFormat="true" ht="13.5" hidden="false" customHeight="true" outlineLevel="0" collapsed="false">
      <c r="A2794" s="27" t="s">
        <v>5981</v>
      </c>
      <c r="B2794" s="34" t="s">
        <v>5982</v>
      </c>
      <c r="C2794" s="29" t="n">
        <v>307.17</v>
      </c>
      <c r="D2794" s="35" t="n">
        <v>9</v>
      </c>
      <c r="E2794" s="31" t="s">
        <v>5926</v>
      </c>
      <c r="F2794" s="36" t="n">
        <f aca="false">C2794*1.44</f>
        <v>442.3248</v>
      </c>
    </row>
    <row r="2795" s="33" customFormat="true" ht="13.5" hidden="false" customHeight="true" outlineLevel="0" collapsed="false">
      <c r="A2795" s="27" t="s">
        <v>5983</v>
      </c>
      <c r="B2795" s="34" t="s">
        <v>5984</v>
      </c>
      <c r="C2795" s="29" t="n">
        <v>307.17</v>
      </c>
      <c r="D2795" s="35" t="n">
        <v>9</v>
      </c>
      <c r="E2795" s="31" t="s">
        <v>5926</v>
      </c>
      <c r="F2795" s="36" t="n">
        <f aca="false">C2795*1.44</f>
        <v>442.3248</v>
      </c>
    </row>
    <row r="2796" s="33" customFormat="true" ht="13.5" hidden="false" customHeight="true" outlineLevel="0" collapsed="false">
      <c r="A2796" s="27" t="s">
        <v>5985</v>
      </c>
      <c r="B2796" s="34" t="s">
        <v>5986</v>
      </c>
      <c r="C2796" s="29" t="n">
        <v>171.3</v>
      </c>
      <c r="D2796" s="35" t="n">
        <v>9</v>
      </c>
      <c r="E2796" s="31" t="s">
        <v>5914</v>
      </c>
      <c r="F2796" s="36" t="n">
        <f aca="false">C2796*1.44</f>
        <v>246.672</v>
      </c>
    </row>
    <row r="2797" s="33" customFormat="true" ht="13.5" hidden="false" customHeight="true" outlineLevel="0" collapsed="false">
      <c r="A2797" s="27" t="s">
        <v>5987</v>
      </c>
      <c r="B2797" s="34" t="s">
        <v>5988</v>
      </c>
      <c r="C2797" s="29" t="n">
        <v>227.57</v>
      </c>
      <c r="D2797" s="35" t="n">
        <v>9</v>
      </c>
      <c r="E2797" s="31" t="s">
        <v>5914</v>
      </c>
      <c r="F2797" s="36" t="n">
        <f aca="false">C2797*1.44</f>
        <v>327.7008</v>
      </c>
    </row>
    <row r="2798" s="33" customFormat="true" ht="13.5" hidden="false" customHeight="true" outlineLevel="0" collapsed="false">
      <c r="A2798" s="27" t="s">
        <v>5989</v>
      </c>
      <c r="B2798" s="34" t="s">
        <v>5990</v>
      </c>
      <c r="C2798" s="29" t="n">
        <v>227.57</v>
      </c>
      <c r="D2798" s="35" t="n">
        <v>9</v>
      </c>
      <c r="E2798" s="31" t="s">
        <v>5914</v>
      </c>
      <c r="F2798" s="36" t="n">
        <f aca="false">C2798*1.44</f>
        <v>327.7008</v>
      </c>
    </row>
    <row r="2799" s="33" customFormat="true" ht="13.5" hidden="false" customHeight="true" outlineLevel="0" collapsed="false">
      <c r="A2799" s="27" t="s">
        <v>5991</v>
      </c>
      <c r="B2799" s="34" t="s">
        <v>5992</v>
      </c>
      <c r="C2799" s="29" t="n">
        <v>159.66</v>
      </c>
      <c r="D2799" s="35" t="n">
        <v>9</v>
      </c>
      <c r="E2799" s="31" t="s">
        <v>5914</v>
      </c>
      <c r="F2799" s="36" t="n">
        <f aca="false">C2799*1.44</f>
        <v>229.9104</v>
      </c>
    </row>
    <row r="2800" s="33" customFormat="true" ht="13.5" hidden="false" customHeight="true" outlineLevel="0" collapsed="false">
      <c r="A2800" s="27" t="s">
        <v>5993</v>
      </c>
      <c r="B2800" s="34" t="s">
        <v>5994</v>
      </c>
      <c r="C2800" s="29" t="n">
        <v>215.93</v>
      </c>
      <c r="D2800" s="35" t="n">
        <v>9</v>
      </c>
      <c r="E2800" s="31" t="s">
        <v>5914</v>
      </c>
      <c r="F2800" s="36" t="n">
        <f aca="false">C2800*1.44</f>
        <v>310.9392</v>
      </c>
    </row>
    <row r="2801" s="33" customFormat="true" ht="13.5" hidden="false" customHeight="true" outlineLevel="0" collapsed="false">
      <c r="A2801" s="27" t="s">
        <v>5995</v>
      </c>
      <c r="B2801" s="34" t="s">
        <v>5996</v>
      </c>
      <c r="C2801" s="29" t="n">
        <v>215.93</v>
      </c>
      <c r="D2801" s="35" t="n">
        <v>9</v>
      </c>
      <c r="E2801" s="31" t="s">
        <v>5914</v>
      </c>
      <c r="F2801" s="36" t="n">
        <f aca="false">C2801*1.44</f>
        <v>310.9392</v>
      </c>
    </row>
    <row r="2802" s="33" customFormat="true" ht="13.5" hidden="false" customHeight="true" outlineLevel="0" collapsed="false">
      <c r="A2802" s="27" t="s">
        <v>5997</v>
      </c>
      <c r="B2802" s="34" t="s">
        <v>5998</v>
      </c>
      <c r="C2802" s="29" t="n">
        <v>170.59</v>
      </c>
      <c r="D2802" s="35" t="n">
        <v>9</v>
      </c>
      <c r="E2802" s="31" t="s">
        <v>5914</v>
      </c>
      <c r="F2802" s="36" t="n">
        <f aca="false">C2802*1.44</f>
        <v>245.6496</v>
      </c>
    </row>
    <row r="2803" s="33" customFormat="true" ht="13.5" hidden="false" customHeight="true" outlineLevel="0" collapsed="false">
      <c r="A2803" s="27" t="s">
        <v>5999</v>
      </c>
      <c r="B2803" s="34" t="s">
        <v>6000</v>
      </c>
      <c r="C2803" s="29" t="n">
        <v>226.86</v>
      </c>
      <c r="D2803" s="35" t="n">
        <v>9</v>
      </c>
      <c r="E2803" s="31" t="s">
        <v>5914</v>
      </c>
      <c r="F2803" s="36" t="n">
        <f aca="false">C2803*1.44</f>
        <v>326.6784</v>
      </c>
    </row>
    <row r="2804" s="33" customFormat="true" ht="13.5" hidden="false" customHeight="true" outlineLevel="0" collapsed="false">
      <c r="A2804" s="27" t="s">
        <v>6001</v>
      </c>
      <c r="B2804" s="34" t="s">
        <v>6002</v>
      </c>
      <c r="C2804" s="29" t="n">
        <v>226.86</v>
      </c>
      <c r="D2804" s="35" t="n">
        <v>9</v>
      </c>
      <c r="E2804" s="31" t="s">
        <v>5914</v>
      </c>
      <c r="F2804" s="36" t="n">
        <f aca="false">C2804*1.44</f>
        <v>326.6784</v>
      </c>
    </row>
    <row r="2805" s="33" customFormat="true" ht="13.5" hidden="false" customHeight="true" outlineLevel="0" collapsed="false">
      <c r="A2805" s="27" t="s">
        <v>6003</v>
      </c>
      <c r="B2805" s="34" t="s">
        <v>6004</v>
      </c>
      <c r="C2805" s="29" t="n">
        <v>151.34</v>
      </c>
      <c r="D2805" s="35" t="n">
        <v>9</v>
      </c>
      <c r="E2805" s="31" t="s">
        <v>5914</v>
      </c>
      <c r="F2805" s="36" t="n">
        <f aca="false">C2805*1.44</f>
        <v>217.9296</v>
      </c>
    </row>
    <row r="2806" s="33" customFormat="true" ht="13.5" hidden="false" customHeight="true" outlineLevel="0" collapsed="false">
      <c r="A2806" s="27" t="s">
        <v>6005</v>
      </c>
      <c r="B2806" s="34" t="s">
        <v>6006</v>
      </c>
      <c r="C2806" s="29" t="n">
        <v>206.68</v>
      </c>
      <c r="D2806" s="35" t="n">
        <v>9</v>
      </c>
      <c r="E2806" s="31" t="s">
        <v>5914</v>
      </c>
      <c r="F2806" s="36" t="n">
        <f aca="false">C2806*1.44</f>
        <v>297.6192</v>
      </c>
    </row>
    <row r="2807" s="33" customFormat="true" ht="13.5" hidden="false" customHeight="true" outlineLevel="0" collapsed="false">
      <c r="A2807" s="27" t="s">
        <v>6007</v>
      </c>
      <c r="B2807" s="34" t="s">
        <v>6008</v>
      </c>
      <c r="C2807" s="29" t="n">
        <v>206.68</v>
      </c>
      <c r="D2807" s="35" t="n">
        <v>9</v>
      </c>
      <c r="E2807" s="31" t="s">
        <v>5914</v>
      </c>
      <c r="F2807" s="36" t="n">
        <f aca="false">C2807*1.44</f>
        <v>297.6192</v>
      </c>
    </row>
    <row r="2808" s="33" customFormat="true" ht="13.5" hidden="false" customHeight="true" outlineLevel="0" collapsed="false">
      <c r="A2808" s="27" t="s">
        <v>6009</v>
      </c>
      <c r="B2808" s="34" t="s">
        <v>6010</v>
      </c>
      <c r="C2808" s="29" t="n">
        <v>162.74</v>
      </c>
      <c r="D2808" s="35" t="n">
        <v>9</v>
      </c>
      <c r="E2808" s="31" t="s">
        <v>5914</v>
      </c>
      <c r="F2808" s="36" t="n">
        <f aca="false">C2808*1.44</f>
        <v>234.3456</v>
      </c>
    </row>
    <row r="2809" s="33" customFormat="true" ht="13.5" hidden="false" customHeight="true" outlineLevel="0" collapsed="false">
      <c r="A2809" s="27" t="s">
        <v>6011</v>
      </c>
      <c r="B2809" s="34" t="s">
        <v>6012</v>
      </c>
      <c r="C2809" s="29" t="n">
        <v>226.75</v>
      </c>
      <c r="D2809" s="35" t="n">
        <v>9</v>
      </c>
      <c r="E2809" s="31" t="s">
        <v>5914</v>
      </c>
      <c r="F2809" s="36" t="n">
        <f aca="false">C2809*1.44</f>
        <v>326.52</v>
      </c>
    </row>
    <row r="2810" s="33" customFormat="true" ht="13.5" hidden="false" customHeight="true" outlineLevel="0" collapsed="false">
      <c r="A2810" s="27" t="s">
        <v>6013</v>
      </c>
      <c r="B2810" s="34" t="s">
        <v>6014</v>
      </c>
      <c r="C2810" s="29" t="n">
        <v>226.75</v>
      </c>
      <c r="D2810" s="35" t="n">
        <v>9</v>
      </c>
      <c r="E2810" s="31" t="s">
        <v>5914</v>
      </c>
      <c r="F2810" s="36" t="n">
        <f aca="false">C2810*1.44</f>
        <v>326.52</v>
      </c>
    </row>
    <row r="2811" s="33" customFormat="true" ht="13.5" hidden="false" customHeight="true" outlineLevel="0" collapsed="false">
      <c r="A2811" s="27" t="s">
        <v>6015</v>
      </c>
      <c r="B2811" s="34" t="s">
        <v>6016</v>
      </c>
      <c r="C2811" s="29" t="n">
        <v>161.51</v>
      </c>
      <c r="D2811" s="35" t="n">
        <v>9</v>
      </c>
      <c r="E2811" s="31" t="s">
        <v>5914</v>
      </c>
      <c r="F2811" s="36" t="n">
        <f aca="false">C2811*1.44</f>
        <v>232.5744</v>
      </c>
    </row>
    <row r="2812" s="33" customFormat="true" ht="13.5" hidden="false" customHeight="true" outlineLevel="0" collapsed="false">
      <c r="A2812" s="27" t="s">
        <v>6017</v>
      </c>
      <c r="B2812" s="34" t="s">
        <v>6018</v>
      </c>
      <c r="C2812" s="29" t="n">
        <v>220.09</v>
      </c>
      <c r="D2812" s="35" t="n">
        <v>9</v>
      </c>
      <c r="E2812" s="31" t="s">
        <v>5914</v>
      </c>
      <c r="F2812" s="36" t="n">
        <f aca="false">C2812*1.44</f>
        <v>316.9296</v>
      </c>
    </row>
    <row r="2813" s="33" customFormat="true" ht="13.5" hidden="false" customHeight="true" outlineLevel="0" collapsed="false">
      <c r="A2813" s="27" t="s">
        <v>6019</v>
      </c>
      <c r="B2813" s="34" t="s">
        <v>6020</v>
      </c>
      <c r="C2813" s="29" t="n">
        <v>220.09</v>
      </c>
      <c r="D2813" s="35" t="n">
        <v>9</v>
      </c>
      <c r="E2813" s="31" t="s">
        <v>5914</v>
      </c>
      <c r="F2813" s="36" t="n">
        <f aca="false">C2813*1.44</f>
        <v>316.9296</v>
      </c>
    </row>
    <row r="2814" s="33" customFormat="true" ht="13.5" hidden="false" customHeight="true" outlineLevel="0" collapsed="false">
      <c r="A2814" s="27" t="s">
        <v>6021</v>
      </c>
      <c r="B2814" s="34" t="s">
        <v>6022</v>
      </c>
      <c r="C2814" s="29" t="n">
        <v>154.78</v>
      </c>
      <c r="D2814" s="35" t="n">
        <v>9</v>
      </c>
      <c r="E2814" s="31" t="s">
        <v>5914</v>
      </c>
      <c r="F2814" s="36" t="n">
        <f aca="false">C2814*1.44</f>
        <v>222.8832</v>
      </c>
    </row>
    <row r="2815" s="33" customFormat="true" ht="13.5" hidden="false" customHeight="true" outlineLevel="0" collapsed="false">
      <c r="A2815" s="27" t="s">
        <v>6023</v>
      </c>
      <c r="B2815" s="34" t="s">
        <v>6024</v>
      </c>
      <c r="C2815" s="29" t="n">
        <v>213.35</v>
      </c>
      <c r="D2815" s="35" t="n">
        <v>9</v>
      </c>
      <c r="E2815" s="31" t="s">
        <v>5914</v>
      </c>
      <c r="F2815" s="36" t="n">
        <f aca="false">C2815*1.44</f>
        <v>307.224</v>
      </c>
    </row>
    <row r="2816" s="33" customFormat="true" ht="13.5" hidden="false" customHeight="true" outlineLevel="0" collapsed="false">
      <c r="A2816" s="27" t="s">
        <v>6025</v>
      </c>
      <c r="B2816" s="34" t="s">
        <v>6026</v>
      </c>
      <c r="C2816" s="29" t="n">
        <v>213.35</v>
      </c>
      <c r="D2816" s="35" t="n">
        <v>9</v>
      </c>
      <c r="E2816" s="31" t="s">
        <v>5914</v>
      </c>
      <c r="F2816" s="36" t="n">
        <f aca="false">C2816*1.44</f>
        <v>307.224</v>
      </c>
    </row>
    <row r="2817" s="33" customFormat="true" ht="13.5" hidden="false" customHeight="true" outlineLevel="0" collapsed="false">
      <c r="A2817" s="27" t="s">
        <v>6027</v>
      </c>
      <c r="B2817" s="34" t="s">
        <v>6028</v>
      </c>
      <c r="C2817" s="29" t="n">
        <v>159.46</v>
      </c>
      <c r="D2817" s="35" t="n">
        <v>9</v>
      </c>
      <c r="E2817" s="31" t="s">
        <v>5914</v>
      </c>
      <c r="F2817" s="36" t="n">
        <f aca="false">C2817*1.44</f>
        <v>229.6224</v>
      </c>
    </row>
    <row r="2818" s="33" customFormat="true" ht="13.5" hidden="false" customHeight="true" outlineLevel="0" collapsed="false">
      <c r="A2818" s="27" t="s">
        <v>6029</v>
      </c>
      <c r="B2818" s="34" t="s">
        <v>6030</v>
      </c>
      <c r="C2818" s="29" t="n">
        <v>218.04</v>
      </c>
      <c r="D2818" s="35" t="n">
        <v>9</v>
      </c>
      <c r="E2818" s="31" t="s">
        <v>5914</v>
      </c>
      <c r="F2818" s="36" t="n">
        <f aca="false">C2818*1.44</f>
        <v>313.9776</v>
      </c>
    </row>
    <row r="2819" s="33" customFormat="true" ht="13.5" hidden="false" customHeight="true" outlineLevel="0" collapsed="false">
      <c r="A2819" s="27" t="s">
        <v>6031</v>
      </c>
      <c r="B2819" s="34" t="s">
        <v>6032</v>
      </c>
      <c r="C2819" s="29" t="n">
        <v>218.04</v>
      </c>
      <c r="D2819" s="35" t="n">
        <v>9</v>
      </c>
      <c r="E2819" s="31" t="s">
        <v>5914</v>
      </c>
      <c r="F2819" s="36" t="n">
        <f aca="false">C2819*1.44</f>
        <v>313.9776</v>
      </c>
    </row>
    <row r="2820" s="33" customFormat="true" ht="13.5" hidden="false" customHeight="true" outlineLevel="0" collapsed="false">
      <c r="A2820" s="27" t="s">
        <v>6033</v>
      </c>
      <c r="B2820" s="34" t="s">
        <v>6034</v>
      </c>
      <c r="C2820" s="29" t="n">
        <v>166.57</v>
      </c>
      <c r="D2820" s="35" t="n">
        <v>9</v>
      </c>
      <c r="E2820" s="31" t="s">
        <v>5914</v>
      </c>
      <c r="F2820" s="36" t="n">
        <f aca="false">C2820*1.44</f>
        <v>239.8608</v>
      </c>
    </row>
    <row r="2821" s="33" customFormat="true" ht="13.5" hidden="false" customHeight="true" outlineLevel="0" collapsed="false">
      <c r="A2821" s="27" t="s">
        <v>6035</v>
      </c>
      <c r="B2821" s="34" t="s">
        <v>6036</v>
      </c>
      <c r="C2821" s="29" t="n">
        <v>226.54</v>
      </c>
      <c r="D2821" s="35" t="n">
        <v>9</v>
      </c>
      <c r="E2821" s="31" t="s">
        <v>5914</v>
      </c>
      <c r="F2821" s="36" t="n">
        <f aca="false">C2821*1.44</f>
        <v>326.2176</v>
      </c>
    </row>
    <row r="2822" s="33" customFormat="true" ht="13.5" hidden="false" customHeight="true" outlineLevel="0" collapsed="false">
      <c r="A2822" s="27" t="s">
        <v>6037</v>
      </c>
      <c r="B2822" s="34" t="s">
        <v>6038</v>
      </c>
      <c r="C2822" s="29" t="n">
        <v>226.54</v>
      </c>
      <c r="D2822" s="35" t="n">
        <v>9</v>
      </c>
      <c r="E2822" s="31" t="s">
        <v>5914</v>
      </c>
      <c r="F2822" s="36" t="n">
        <f aca="false">C2822*1.44</f>
        <v>326.2176</v>
      </c>
    </row>
    <row r="2823" s="33" customFormat="true" ht="13.5" hidden="false" customHeight="true" outlineLevel="0" collapsed="false">
      <c r="A2823" s="27" t="s">
        <v>6039</v>
      </c>
      <c r="B2823" s="34" t="s">
        <v>6040</v>
      </c>
      <c r="C2823" s="29" t="n">
        <v>190.12</v>
      </c>
      <c r="D2823" s="35" t="n">
        <v>9</v>
      </c>
      <c r="E2823" s="31" t="s">
        <v>5914</v>
      </c>
      <c r="F2823" s="36" t="n">
        <f aca="false">C2823*1.44</f>
        <v>273.7728</v>
      </c>
    </row>
    <row r="2824" s="33" customFormat="true" ht="13.5" hidden="false" customHeight="true" outlineLevel="0" collapsed="false">
      <c r="A2824" s="27" t="s">
        <v>6041</v>
      </c>
      <c r="B2824" s="34" t="s">
        <v>6042</v>
      </c>
      <c r="C2824" s="29" t="n">
        <v>259.67</v>
      </c>
      <c r="D2824" s="35" t="n">
        <v>9</v>
      </c>
      <c r="E2824" s="31" t="s">
        <v>5914</v>
      </c>
      <c r="F2824" s="36" t="n">
        <f aca="false">C2824*1.44</f>
        <v>373.9248</v>
      </c>
    </row>
    <row r="2825" s="33" customFormat="true" ht="13.5" hidden="false" customHeight="true" outlineLevel="0" collapsed="false">
      <c r="A2825" s="27" t="s">
        <v>6043</v>
      </c>
      <c r="B2825" s="34" t="s">
        <v>6044</v>
      </c>
      <c r="C2825" s="29" t="n">
        <v>259.67</v>
      </c>
      <c r="D2825" s="35" t="n">
        <v>9</v>
      </c>
      <c r="E2825" s="31" t="s">
        <v>5914</v>
      </c>
      <c r="F2825" s="36" t="n">
        <f aca="false">C2825*1.44</f>
        <v>373.9248</v>
      </c>
    </row>
    <row r="2826" s="33" customFormat="true" ht="13.5" hidden="false" customHeight="true" outlineLevel="0" collapsed="false">
      <c r="A2826" s="27" t="s">
        <v>6045</v>
      </c>
      <c r="B2826" s="34" t="s">
        <v>6046</v>
      </c>
      <c r="C2826" s="29" t="n">
        <v>266.8</v>
      </c>
      <c r="D2826" s="35" t="n">
        <v>9</v>
      </c>
      <c r="E2826" s="31" t="s">
        <v>5926</v>
      </c>
      <c r="F2826" s="36" t="n">
        <f aca="false">C2826*1.44</f>
        <v>384.192</v>
      </c>
    </row>
    <row r="2827" s="33" customFormat="true" ht="13.5" hidden="false" customHeight="true" outlineLevel="0" collapsed="false">
      <c r="A2827" s="27" t="s">
        <v>6047</v>
      </c>
      <c r="B2827" s="34" t="s">
        <v>6048</v>
      </c>
      <c r="C2827" s="29" t="n">
        <v>317.78</v>
      </c>
      <c r="D2827" s="35" t="n">
        <v>9</v>
      </c>
      <c r="E2827" s="31" t="s">
        <v>5926</v>
      </c>
      <c r="F2827" s="36" t="n">
        <f aca="false">C2827*1.44</f>
        <v>457.6032</v>
      </c>
    </row>
    <row r="2828" s="33" customFormat="true" ht="13.5" hidden="false" customHeight="true" outlineLevel="0" collapsed="false">
      <c r="A2828" s="27" t="s">
        <v>6049</v>
      </c>
      <c r="B2828" s="34" t="s">
        <v>6050</v>
      </c>
      <c r="C2828" s="29" t="n">
        <v>317.78</v>
      </c>
      <c r="D2828" s="35" t="n">
        <v>9</v>
      </c>
      <c r="E2828" s="31" t="s">
        <v>5926</v>
      </c>
      <c r="F2828" s="36" t="n">
        <f aca="false">C2828*1.44</f>
        <v>457.6032</v>
      </c>
    </row>
    <row r="2829" s="33" customFormat="true" ht="13.5" hidden="false" customHeight="true" outlineLevel="0" collapsed="false">
      <c r="A2829" s="27" t="s">
        <v>6051</v>
      </c>
      <c r="B2829" s="34" t="s">
        <v>6052</v>
      </c>
      <c r="C2829" s="29" t="n">
        <v>297.41</v>
      </c>
      <c r="D2829" s="35" t="n">
        <v>9</v>
      </c>
      <c r="E2829" s="31" t="s">
        <v>5926</v>
      </c>
      <c r="F2829" s="36" t="n">
        <f aca="false">C2829*1.44</f>
        <v>428.2704</v>
      </c>
    </row>
    <row r="2830" s="33" customFormat="true" ht="13.5" hidden="false" customHeight="true" outlineLevel="0" collapsed="false">
      <c r="A2830" s="27" t="s">
        <v>6053</v>
      </c>
      <c r="B2830" s="34" t="s">
        <v>6054</v>
      </c>
      <c r="C2830" s="29" t="n">
        <v>356.45</v>
      </c>
      <c r="D2830" s="35" t="n">
        <v>9</v>
      </c>
      <c r="E2830" s="31" t="s">
        <v>5926</v>
      </c>
      <c r="F2830" s="36" t="n">
        <f aca="false">C2830*1.44</f>
        <v>513.288</v>
      </c>
    </row>
    <row r="2831" s="33" customFormat="true" ht="13.5" hidden="false" customHeight="true" outlineLevel="0" collapsed="false">
      <c r="A2831" s="27" t="s">
        <v>6055</v>
      </c>
      <c r="B2831" s="34" t="s">
        <v>6056</v>
      </c>
      <c r="C2831" s="29" t="n">
        <v>356.45</v>
      </c>
      <c r="D2831" s="35" t="n">
        <v>9</v>
      </c>
      <c r="E2831" s="31" t="s">
        <v>5926</v>
      </c>
      <c r="F2831" s="36" t="n">
        <f aca="false">C2831*1.44</f>
        <v>513.288</v>
      </c>
    </row>
    <row r="2832" s="33" customFormat="true" ht="13.5" hidden="false" customHeight="true" outlineLevel="0" collapsed="false">
      <c r="A2832" s="27" t="s">
        <v>6057</v>
      </c>
      <c r="B2832" s="34" t="s">
        <v>6058</v>
      </c>
      <c r="C2832" s="29" t="n">
        <v>271.85</v>
      </c>
      <c r="D2832" s="35" t="n">
        <v>9</v>
      </c>
      <c r="E2832" s="31" t="s">
        <v>5926</v>
      </c>
      <c r="F2832" s="36" t="n">
        <f aca="false">C2832*1.44</f>
        <v>391.464</v>
      </c>
    </row>
    <row r="2833" s="33" customFormat="true" ht="13.5" hidden="false" customHeight="true" outlineLevel="0" collapsed="false">
      <c r="A2833" s="27" t="s">
        <v>6059</v>
      </c>
      <c r="B2833" s="34" t="s">
        <v>6060</v>
      </c>
      <c r="C2833" s="29" t="n">
        <v>330.88</v>
      </c>
      <c r="D2833" s="35" t="n">
        <v>9</v>
      </c>
      <c r="E2833" s="31" t="s">
        <v>5926</v>
      </c>
      <c r="F2833" s="36" t="n">
        <f aca="false">C2833*1.44</f>
        <v>476.4672</v>
      </c>
    </row>
    <row r="2834" s="33" customFormat="true" ht="13.5" hidden="false" customHeight="true" outlineLevel="0" collapsed="false">
      <c r="A2834" s="27" t="s">
        <v>6061</v>
      </c>
      <c r="B2834" s="34" t="s">
        <v>6062</v>
      </c>
      <c r="C2834" s="29" t="n">
        <v>330.88</v>
      </c>
      <c r="D2834" s="35" t="n">
        <v>9</v>
      </c>
      <c r="E2834" s="31" t="s">
        <v>5926</v>
      </c>
      <c r="F2834" s="36" t="n">
        <f aca="false">C2834*1.44</f>
        <v>476.4672</v>
      </c>
    </row>
    <row r="2835" s="33" customFormat="true" ht="13.5" hidden="false" customHeight="true" outlineLevel="0" collapsed="false">
      <c r="A2835" s="27" t="s">
        <v>6063</v>
      </c>
      <c r="B2835" s="34" t="s">
        <v>6064</v>
      </c>
      <c r="C2835" s="29" t="n">
        <v>281.31</v>
      </c>
      <c r="D2835" s="35" t="n">
        <v>9</v>
      </c>
      <c r="E2835" s="31" t="s">
        <v>5926</v>
      </c>
      <c r="F2835" s="36" t="n">
        <f aca="false">C2835*1.44</f>
        <v>405.0864</v>
      </c>
    </row>
    <row r="2836" s="33" customFormat="true" ht="13.5" hidden="false" customHeight="true" outlineLevel="0" collapsed="false">
      <c r="A2836" s="27" t="s">
        <v>6065</v>
      </c>
      <c r="B2836" s="34" t="s">
        <v>6066</v>
      </c>
      <c r="C2836" s="29" t="n">
        <v>340.36</v>
      </c>
      <c r="D2836" s="35" t="n">
        <v>9</v>
      </c>
      <c r="E2836" s="31" t="s">
        <v>5926</v>
      </c>
      <c r="F2836" s="36" t="n">
        <f aca="false">C2836*1.44</f>
        <v>490.1184</v>
      </c>
    </row>
    <row r="2837" s="33" customFormat="true" ht="13.5" hidden="false" customHeight="true" outlineLevel="0" collapsed="false">
      <c r="A2837" s="27" t="s">
        <v>6067</v>
      </c>
      <c r="B2837" s="34" t="s">
        <v>6068</v>
      </c>
      <c r="C2837" s="29" t="n">
        <v>340.36</v>
      </c>
      <c r="D2837" s="35" t="n">
        <v>9</v>
      </c>
      <c r="E2837" s="31" t="s">
        <v>5926</v>
      </c>
      <c r="F2837" s="36" t="n">
        <f aca="false">C2837*1.44</f>
        <v>490.1184</v>
      </c>
    </row>
    <row r="2838" s="33" customFormat="true" ht="13.5" hidden="false" customHeight="true" outlineLevel="0" collapsed="false">
      <c r="A2838" s="27" t="s">
        <v>6069</v>
      </c>
      <c r="B2838" s="34" t="s">
        <v>6070</v>
      </c>
      <c r="C2838" s="29" t="n">
        <v>330.68</v>
      </c>
      <c r="D2838" s="35" t="n">
        <v>9</v>
      </c>
      <c r="E2838" s="31" t="s">
        <v>5926</v>
      </c>
      <c r="F2838" s="36" t="n">
        <f aca="false">C2838*1.44</f>
        <v>476.1792</v>
      </c>
    </row>
    <row r="2839" s="33" customFormat="true" ht="13.5" hidden="false" customHeight="true" outlineLevel="0" collapsed="false">
      <c r="A2839" s="27" t="s">
        <v>6071</v>
      </c>
      <c r="B2839" s="34" t="s">
        <v>6072</v>
      </c>
      <c r="C2839" s="29" t="n">
        <v>399.32</v>
      </c>
      <c r="D2839" s="35" t="n">
        <v>9</v>
      </c>
      <c r="E2839" s="31" t="s">
        <v>5926</v>
      </c>
      <c r="F2839" s="36" t="n">
        <f aca="false">C2839*1.44</f>
        <v>575.0208</v>
      </c>
    </row>
    <row r="2840" s="33" customFormat="true" ht="13.5" hidden="false" customHeight="true" outlineLevel="0" collapsed="false">
      <c r="A2840" s="27" t="s">
        <v>6073</v>
      </c>
      <c r="B2840" s="34" t="s">
        <v>6074</v>
      </c>
      <c r="C2840" s="29" t="n">
        <v>399.32</v>
      </c>
      <c r="D2840" s="35" t="n">
        <v>9</v>
      </c>
      <c r="E2840" s="31" t="s">
        <v>5926</v>
      </c>
      <c r="F2840" s="36" t="n">
        <f aca="false">C2840*1.44</f>
        <v>575.0208</v>
      </c>
    </row>
    <row r="2841" s="33" customFormat="true" ht="13.5" hidden="false" customHeight="true" outlineLevel="0" collapsed="false">
      <c r="A2841" s="27" t="s">
        <v>6075</v>
      </c>
      <c r="B2841" s="34" t="s">
        <v>6076</v>
      </c>
      <c r="C2841" s="29" t="n">
        <v>219.66</v>
      </c>
      <c r="D2841" s="35" t="n">
        <v>9</v>
      </c>
      <c r="E2841" s="31" t="s">
        <v>5914</v>
      </c>
      <c r="F2841" s="36" t="n">
        <f aca="false">C2841*1.44</f>
        <v>316.3104</v>
      </c>
    </row>
    <row r="2842" s="33" customFormat="true" ht="13.5" hidden="false" customHeight="true" outlineLevel="0" collapsed="false">
      <c r="A2842" s="27" t="s">
        <v>6077</v>
      </c>
      <c r="B2842" s="34" t="s">
        <v>6078</v>
      </c>
      <c r="C2842" s="29" t="n">
        <v>279.63</v>
      </c>
      <c r="D2842" s="35" t="n">
        <v>9</v>
      </c>
      <c r="E2842" s="31" t="s">
        <v>5914</v>
      </c>
      <c r="F2842" s="36" t="n">
        <f aca="false">C2842*1.44</f>
        <v>402.6672</v>
      </c>
    </row>
    <row r="2843" s="33" customFormat="true" ht="13.5" hidden="false" customHeight="true" outlineLevel="0" collapsed="false">
      <c r="A2843" s="27" t="s">
        <v>6079</v>
      </c>
      <c r="B2843" s="34" t="s">
        <v>6080</v>
      </c>
      <c r="C2843" s="29" t="n">
        <v>279.63</v>
      </c>
      <c r="D2843" s="35" t="n">
        <v>9</v>
      </c>
      <c r="E2843" s="31" t="s">
        <v>5914</v>
      </c>
      <c r="F2843" s="36" t="n">
        <f aca="false">C2843*1.44</f>
        <v>402.6672</v>
      </c>
    </row>
    <row r="2844" s="33" customFormat="true" ht="13.5" hidden="false" customHeight="true" outlineLevel="0" collapsed="false">
      <c r="A2844" s="27" t="s">
        <v>6081</v>
      </c>
      <c r="B2844" s="34" t="s">
        <v>6082</v>
      </c>
      <c r="C2844" s="29" t="n">
        <v>226.61</v>
      </c>
      <c r="D2844" s="35" t="n">
        <v>9</v>
      </c>
      <c r="E2844" s="31" t="s">
        <v>5914</v>
      </c>
      <c r="F2844" s="36" t="n">
        <f aca="false">C2844*1.44</f>
        <v>326.3184</v>
      </c>
    </row>
    <row r="2845" s="33" customFormat="true" ht="13.5" hidden="false" customHeight="true" outlineLevel="0" collapsed="false">
      <c r="A2845" s="27" t="s">
        <v>6083</v>
      </c>
      <c r="B2845" s="34" t="s">
        <v>6084</v>
      </c>
      <c r="C2845" s="29" t="n">
        <v>286.57</v>
      </c>
      <c r="D2845" s="35" t="n">
        <v>9</v>
      </c>
      <c r="E2845" s="31" t="s">
        <v>5914</v>
      </c>
      <c r="F2845" s="36" t="n">
        <f aca="false">C2845*1.44</f>
        <v>412.6608</v>
      </c>
    </row>
    <row r="2846" s="33" customFormat="true" ht="13.5" hidden="false" customHeight="true" outlineLevel="0" collapsed="false">
      <c r="A2846" s="27" t="s">
        <v>6085</v>
      </c>
      <c r="B2846" s="34" t="s">
        <v>6086</v>
      </c>
      <c r="C2846" s="29" t="n">
        <v>286.57</v>
      </c>
      <c r="D2846" s="35" t="n">
        <v>9</v>
      </c>
      <c r="E2846" s="31" t="s">
        <v>5914</v>
      </c>
      <c r="F2846" s="36" t="n">
        <f aca="false">C2846*1.44</f>
        <v>412.6608</v>
      </c>
    </row>
    <row r="2847" s="33" customFormat="true" ht="13.5" hidden="false" customHeight="true" outlineLevel="0" collapsed="false">
      <c r="A2847" s="27" t="s">
        <v>6087</v>
      </c>
      <c r="B2847" s="34" t="s">
        <v>6088</v>
      </c>
      <c r="C2847" s="29" t="n">
        <v>222.21</v>
      </c>
      <c r="D2847" s="35" t="n">
        <v>9</v>
      </c>
      <c r="E2847" s="31" t="s">
        <v>5914</v>
      </c>
      <c r="F2847" s="36" t="n">
        <f aca="false">C2847*1.44</f>
        <v>319.9824</v>
      </c>
    </row>
    <row r="2848" s="33" customFormat="true" ht="13.5" hidden="false" customHeight="true" outlineLevel="0" collapsed="false">
      <c r="A2848" s="27" t="s">
        <v>6089</v>
      </c>
      <c r="B2848" s="34" t="s">
        <v>6090</v>
      </c>
      <c r="C2848" s="29" t="n">
        <v>282.17</v>
      </c>
      <c r="D2848" s="35" t="n">
        <v>9</v>
      </c>
      <c r="E2848" s="31" t="s">
        <v>5914</v>
      </c>
      <c r="F2848" s="36" t="n">
        <f aca="false">C2848*1.44</f>
        <v>406.3248</v>
      </c>
    </row>
    <row r="2849" s="33" customFormat="true" ht="13.5" hidden="false" customHeight="true" outlineLevel="0" collapsed="false">
      <c r="A2849" s="27" t="s">
        <v>6091</v>
      </c>
      <c r="B2849" s="34" t="s">
        <v>6092</v>
      </c>
      <c r="C2849" s="29" t="n">
        <v>282.17</v>
      </c>
      <c r="D2849" s="35" t="n">
        <v>9</v>
      </c>
      <c r="E2849" s="31" t="s">
        <v>5914</v>
      </c>
      <c r="F2849" s="36" t="n">
        <f aca="false">C2849*1.44</f>
        <v>406.3248</v>
      </c>
    </row>
    <row r="2850" s="33" customFormat="true" ht="13.5" hidden="false" customHeight="true" outlineLevel="0" collapsed="false">
      <c r="A2850" s="27" t="s">
        <v>6093</v>
      </c>
      <c r="B2850" s="34" t="s">
        <v>6094</v>
      </c>
      <c r="C2850" s="29" t="n">
        <v>233.17</v>
      </c>
      <c r="D2850" s="35" t="n">
        <v>9</v>
      </c>
      <c r="E2850" s="31" t="s">
        <v>5914</v>
      </c>
      <c r="F2850" s="36" t="n">
        <f aca="false">C2850*1.44</f>
        <v>335.7648</v>
      </c>
    </row>
    <row r="2851" s="33" customFormat="true" ht="13.5" hidden="false" customHeight="true" outlineLevel="0" collapsed="false">
      <c r="A2851" s="27" t="s">
        <v>6095</v>
      </c>
      <c r="B2851" s="34" t="s">
        <v>6096</v>
      </c>
      <c r="C2851" s="29" t="n">
        <v>294.07</v>
      </c>
      <c r="D2851" s="35" t="n">
        <v>9</v>
      </c>
      <c r="E2851" s="31" t="s">
        <v>5914</v>
      </c>
      <c r="F2851" s="36" t="n">
        <f aca="false">C2851*1.44</f>
        <v>423.4608</v>
      </c>
    </row>
    <row r="2852" s="33" customFormat="true" ht="13.5" hidden="false" customHeight="true" outlineLevel="0" collapsed="false">
      <c r="A2852" s="27" t="s">
        <v>6097</v>
      </c>
      <c r="B2852" s="34" t="s">
        <v>6098</v>
      </c>
      <c r="C2852" s="29" t="n">
        <v>294.07</v>
      </c>
      <c r="D2852" s="35" t="n">
        <v>9</v>
      </c>
      <c r="E2852" s="31" t="s">
        <v>5914</v>
      </c>
      <c r="F2852" s="36" t="n">
        <f aca="false">C2852*1.44</f>
        <v>423.4608</v>
      </c>
    </row>
    <row r="2853" s="33" customFormat="true" ht="13.5" hidden="false" customHeight="true" outlineLevel="0" collapsed="false">
      <c r="A2853" s="27" t="s">
        <v>6099</v>
      </c>
      <c r="B2853" s="34" t="s">
        <v>6100</v>
      </c>
      <c r="C2853" s="29" t="n">
        <v>266.15</v>
      </c>
      <c r="D2853" s="35" t="n">
        <v>9</v>
      </c>
      <c r="E2853" s="31" t="s">
        <v>5914</v>
      </c>
      <c r="F2853" s="36" t="n">
        <f aca="false">C2853*1.44</f>
        <v>383.256</v>
      </c>
    </row>
    <row r="2854" s="33" customFormat="true" ht="13.5" hidden="false" customHeight="true" outlineLevel="0" collapsed="false">
      <c r="A2854" s="27" t="s">
        <v>6101</v>
      </c>
      <c r="B2854" s="34" t="s">
        <v>6102</v>
      </c>
      <c r="C2854" s="29" t="n">
        <v>336.65</v>
      </c>
      <c r="D2854" s="35" t="n">
        <v>9</v>
      </c>
      <c r="E2854" s="31" t="s">
        <v>5914</v>
      </c>
      <c r="F2854" s="36" t="n">
        <f aca="false">C2854*1.44</f>
        <v>484.776</v>
      </c>
    </row>
    <row r="2855" s="33" customFormat="true" ht="13.5" hidden="false" customHeight="true" outlineLevel="0" collapsed="false">
      <c r="A2855" s="27" t="s">
        <v>6103</v>
      </c>
      <c r="B2855" s="34" t="s">
        <v>6104</v>
      </c>
      <c r="C2855" s="29" t="n">
        <v>336.65</v>
      </c>
      <c r="D2855" s="35" t="n">
        <v>9</v>
      </c>
      <c r="E2855" s="31" t="s">
        <v>5914</v>
      </c>
      <c r="F2855" s="36" t="n">
        <f aca="false">C2855*1.44</f>
        <v>484.776</v>
      </c>
    </row>
    <row r="2856" s="33" customFormat="true" ht="13.5" hidden="false" customHeight="true" outlineLevel="0" collapsed="false">
      <c r="A2856" s="27" t="s">
        <v>6105</v>
      </c>
      <c r="B2856" s="34" t="s">
        <v>6106</v>
      </c>
      <c r="C2856" s="29" t="n">
        <v>501.63</v>
      </c>
      <c r="D2856" s="35" t="n">
        <v>9</v>
      </c>
      <c r="E2856" s="31" t="s">
        <v>6107</v>
      </c>
      <c r="F2856" s="36" t="n">
        <f aca="false">C2856*1.4</f>
        <v>702.282</v>
      </c>
    </row>
    <row r="2857" s="33" customFormat="true" ht="13.5" hidden="false" customHeight="true" outlineLevel="0" collapsed="false">
      <c r="A2857" s="27" t="s">
        <v>6108</v>
      </c>
      <c r="B2857" s="34" t="s">
        <v>6109</v>
      </c>
      <c r="C2857" s="29" t="n">
        <v>643.04</v>
      </c>
      <c r="D2857" s="35" t="n">
        <v>9</v>
      </c>
      <c r="E2857" s="31" t="s">
        <v>6107</v>
      </c>
      <c r="F2857" s="36" t="n">
        <f aca="false">C2857*1.4</f>
        <v>900.256</v>
      </c>
    </row>
    <row r="2858" s="33" customFormat="true" ht="13.5" hidden="false" customHeight="true" outlineLevel="0" collapsed="false">
      <c r="A2858" s="27" t="s">
        <v>6110</v>
      </c>
      <c r="B2858" s="34" t="s">
        <v>6111</v>
      </c>
      <c r="C2858" s="29" t="n">
        <v>643.04</v>
      </c>
      <c r="D2858" s="35" t="n">
        <v>9</v>
      </c>
      <c r="E2858" s="31" t="s">
        <v>6107</v>
      </c>
      <c r="F2858" s="36" t="n">
        <f aca="false">C2858*1.4</f>
        <v>900.256</v>
      </c>
    </row>
    <row r="2859" s="33" customFormat="true" ht="13.5" hidden="false" customHeight="true" outlineLevel="0" collapsed="false">
      <c r="A2859" s="27" t="s">
        <v>6112</v>
      </c>
      <c r="B2859" s="34" t="s">
        <v>6113</v>
      </c>
      <c r="C2859" s="29" t="n">
        <v>517.8</v>
      </c>
      <c r="D2859" s="35" t="n">
        <v>9</v>
      </c>
      <c r="E2859" s="31" t="s">
        <v>6107</v>
      </c>
      <c r="F2859" s="36" t="n">
        <f aca="false">C2859*1.4</f>
        <v>724.92</v>
      </c>
    </row>
    <row r="2860" s="33" customFormat="true" ht="13.5" hidden="false" customHeight="true" outlineLevel="0" collapsed="false">
      <c r="A2860" s="27" t="s">
        <v>6114</v>
      </c>
      <c r="B2860" s="34" t="s">
        <v>6115</v>
      </c>
      <c r="C2860" s="29" t="n">
        <v>1250.46</v>
      </c>
      <c r="D2860" s="35" t="n">
        <v>9</v>
      </c>
      <c r="E2860" s="31" t="s">
        <v>6116</v>
      </c>
      <c r="F2860" s="36" t="n">
        <f aca="false">C2860*1.4</f>
        <v>1750.644</v>
      </c>
    </row>
    <row r="2861" s="33" customFormat="true" ht="13.5" hidden="false" customHeight="true" outlineLevel="0" collapsed="false">
      <c r="A2861" s="27" t="s">
        <v>6117</v>
      </c>
      <c r="B2861" s="34" t="s">
        <v>6118</v>
      </c>
      <c r="C2861" s="29" t="n">
        <v>892.55</v>
      </c>
      <c r="D2861" s="35" t="n">
        <v>9</v>
      </c>
      <c r="E2861" s="31" t="s">
        <v>6116</v>
      </c>
      <c r="F2861" s="36" t="n">
        <f aca="false">C2861*1.4</f>
        <v>1249.57</v>
      </c>
    </row>
    <row r="2862" s="33" customFormat="true" ht="13.5" hidden="false" customHeight="true" outlineLevel="0" collapsed="false">
      <c r="A2862" s="27" t="s">
        <v>6119</v>
      </c>
      <c r="B2862" s="34" t="s">
        <v>6120</v>
      </c>
      <c r="C2862" s="29" t="n">
        <v>892.55</v>
      </c>
      <c r="D2862" s="35" t="n">
        <v>9</v>
      </c>
      <c r="E2862" s="31" t="s">
        <v>6116</v>
      </c>
      <c r="F2862" s="36" t="n">
        <f aca="false">C2862*1.4</f>
        <v>1249.57</v>
      </c>
    </row>
    <row r="2863" s="33" customFormat="true" ht="13.5" hidden="false" customHeight="true" outlineLevel="0" collapsed="false">
      <c r="A2863" s="27" t="s">
        <v>6121</v>
      </c>
      <c r="B2863" s="34" t="s">
        <v>6122</v>
      </c>
      <c r="C2863" s="29" t="n">
        <v>790.08</v>
      </c>
      <c r="D2863" s="35" t="n">
        <v>9</v>
      </c>
      <c r="E2863" s="31" t="s">
        <v>6116</v>
      </c>
      <c r="F2863" s="36" t="n">
        <f aca="false">C2863*1.4</f>
        <v>1106.112</v>
      </c>
    </row>
    <row r="2864" s="33" customFormat="true" ht="13.5" hidden="false" customHeight="true" outlineLevel="0" collapsed="false">
      <c r="A2864" s="27" t="s">
        <v>6123</v>
      </c>
      <c r="B2864" s="34" t="s">
        <v>6124</v>
      </c>
      <c r="C2864" s="29" t="n">
        <v>669.25</v>
      </c>
      <c r="D2864" s="35" t="n">
        <v>9</v>
      </c>
      <c r="E2864" s="31" t="s">
        <v>6125</v>
      </c>
      <c r="F2864" s="36" t="n">
        <f aca="false">C2864*1.4</f>
        <v>936.95</v>
      </c>
    </row>
    <row r="2865" s="33" customFormat="true" ht="13.5" hidden="false" customHeight="true" outlineLevel="0" collapsed="false">
      <c r="A2865" s="27" t="s">
        <v>6126</v>
      </c>
      <c r="B2865" s="34" t="s">
        <v>6127</v>
      </c>
      <c r="C2865" s="29" t="n">
        <v>601.09</v>
      </c>
      <c r="D2865" s="35" t="n">
        <v>9</v>
      </c>
      <c r="E2865" s="31" t="s">
        <v>6125</v>
      </c>
      <c r="F2865" s="36" t="n">
        <f aca="false">C2865*1.4</f>
        <v>841.526</v>
      </c>
    </row>
    <row r="2866" s="33" customFormat="true" ht="13.5" hidden="false" customHeight="true" outlineLevel="0" collapsed="false">
      <c r="A2866" s="27" t="s">
        <v>6128</v>
      </c>
      <c r="B2866" s="34" t="s">
        <v>6129</v>
      </c>
      <c r="C2866" s="29" t="n">
        <v>1331.03</v>
      </c>
      <c r="D2866" s="35" t="n">
        <v>9</v>
      </c>
      <c r="E2866" s="31" t="s">
        <v>6130</v>
      </c>
      <c r="F2866" s="36" t="n">
        <f aca="false">C2866*1.4</f>
        <v>1863.442</v>
      </c>
    </row>
    <row r="2867" s="33" customFormat="true" ht="13.5" hidden="false" customHeight="true" outlineLevel="0" collapsed="false">
      <c r="A2867" s="27" t="s">
        <v>6131</v>
      </c>
      <c r="B2867" s="34" t="s">
        <v>6132</v>
      </c>
      <c r="C2867" s="29" t="n">
        <v>971.82</v>
      </c>
      <c r="D2867" s="35" t="n">
        <v>9</v>
      </c>
      <c r="E2867" s="31" t="s">
        <v>6130</v>
      </c>
      <c r="F2867" s="36" t="n">
        <f aca="false">C2867*1.4</f>
        <v>1360.548</v>
      </c>
    </row>
    <row r="2868" s="33" customFormat="true" ht="13.5" hidden="false" customHeight="true" outlineLevel="0" collapsed="false">
      <c r="A2868" s="27" t="s">
        <v>6133</v>
      </c>
      <c r="B2868" s="34" t="s">
        <v>6134</v>
      </c>
      <c r="C2868" s="29" t="n">
        <v>971.82</v>
      </c>
      <c r="D2868" s="35" t="n">
        <v>9</v>
      </c>
      <c r="E2868" s="31" t="s">
        <v>6130</v>
      </c>
      <c r="F2868" s="36" t="n">
        <f aca="false">C2868*1.4</f>
        <v>1360.548</v>
      </c>
    </row>
    <row r="2869" s="33" customFormat="true" ht="13.5" hidden="false" customHeight="true" outlineLevel="0" collapsed="false">
      <c r="A2869" s="27" t="s">
        <v>6135</v>
      </c>
      <c r="B2869" s="34" t="s">
        <v>6136</v>
      </c>
      <c r="C2869" s="29" t="n">
        <v>869.35</v>
      </c>
      <c r="D2869" s="35" t="n">
        <v>9</v>
      </c>
      <c r="E2869" s="31" t="s">
        <v>6130</v>
      </c>
      <c r="F2869" s="36" t="n">
        <f aca="false">C2869*1.4</f>
        <v>1217.09</v>
      </c>
    </row>
    <row r="2870" s="33" customFormat="true" ht="13.5" hidden="false" customHeight="true" outlineLevel="0" collapsed="false">
      <c r="A2870" s="27" t="s">
        <v>6137</v>
      </c>
      <c r="B2870" s="34" t="s">
        <v>6138</v>
      </c>
      <c r="C2870" s="29" t="n">
        <v>105.18</v>
      </c>
      <c r="D2870" s="35" t="n">
        <v>9</v>
      </c>
      <c r="E2870" s="31" t="s">
        <v>5234</v>
      </c>
      <c r="F2870" s="36" t="n">
        <f aca="false">C2870*1.44</f>
        <v>151.4592</v>
      </c>
    </row>
    <row r="2871" s="33" customFormat="true" ht="13.5" hidden="false" customHeight="true" outlineLevel="0" collapsed="false">
      <c r="A2871" s="27" t="s">
        <v>6139</v>
      </c>
      <c r="B2871" s="34" t="s">
        <v>6140</v>
      </c>
      <c r="C2871" s="29" t="n">
        <v>138.9</v>
      </c>
      <c r="D2871" s="35" t="n">
        <v>9</v>
      </c>
      <c r="E2871" s="31" t="s">
        <v>5234</v>
      </c>
      <c r="F2871" s="36" t="n">
        <f aca="false">C2871*1.44</f>
        <v>200.016</v>
      </c>
    </row>
    <row r="2872" s="33" customFormat="true" ht="13.5" hidden="false" customHeight="true" outlineLevel="0" collapsed="false">
      <c r="A2872" s="27" t="s">
        <v>6141</v>
      </c>
      <c r="B2872" s="34" t="s">
        <v>6142</v>
      </c>
      <c r="C2872" s="29" t="n">
        <v>441.25</v>
      </c>
      <c r="D2872" s="35" t="n">
        <v>9</v>
      </c>
      <c r="E2872" s="31" t="s">
        <v>6143</v>
      </c>
      <c r="F2872" s="36" t="n">
        <f aca="false">C2872*1.4</f>
        <v>617.75</v>
      </c>
    </row>
    <row r="2873" s="33" customFormat="true" ht="13.5" hidden="false" customHeight="true" outlineLevel="0" collapsed="false">
      <c r="A2873" s="27" t="s">
        <v>6144</v>
      </c>
      <c r="B2873" s="34" t="s">
        <v>6145</v>
      </c>
      <c r="C2873" s="29" t="n">
        <v>540.18</v>
      </c>
      <c r="D2873" s="35" t="n">
        <v>9</v>
      </c>
      <c r="E2873" s="31" t="s">
        <v>6143</v>
      </c>
      <c r="F2873" s="36" t="n">
        <f aca="false">C2873*1.4</f>
        <v>756.252</v>
      </c>
    </row>
    <row r="2874" s="33" customFormat="true" ht="13.5" hidden="false" customHeight="true" outlineLevel="0" collapsed="false">
      <c r="A2874" s="27" t="s">
        <v>6146</v>
      </c>
      <c r="B2874" s="34" t="s">
        <v>6147</v>
      </c>
      <c r="C2874" s="29" t="n">
        <v>40.81</v>
      </c>
      <c r="D2874" s="35" t="n">
        <v>9</v>
      </c>
      <c r="E2874" s="31" t="s">
        <v>5234</v>
      </c>
      <c r="F2874" s="36" t="n">
        <f aca="false">C2874*1.44</f>
        <v>58.7664</v>
      </c>
    </row>
    <row r="2875" s="33" customFormat="true" ht="13.5" hidden="false" customHeight="true" outlineLevel="0" collapsed="false">
      <c r="A2875" s="27" t="s">
        <v>6148</v>
      </c>
      <c r="B2875" s="34" t="s">
        <v>6149</v>
      </c>
      <c r="C2875" s="29" t="n">
        <v>42.63</v>
      </c>
      <c r="D2875" s="35" t="n">
        <v>9</v>
      </c>
      <c r="E2875" s="31" t="s">
        <v>5234</v>
      </c>
      <c r="F2875" s="36" t="n">
        <f aca="false">C2875*1.44</f>
        <v>61.3872</v>
      </c>
    </row>
    <row r="2876" s="33" customFormat="true" ht="13.5" hidden="false" customHeight="true" outlineLevel="0" collapsed="false">
      <c r="A2876" s="27" t="s">
        <v>6150</v>
      </c>
      <c r="B2876" s="34" t="s">
        <v>6151</v>
      </c>
      <c r="C2876" s="29" t="n">
        <v>42.23</v>
      </c>
      <c r="D2876" s="35" t="n">
        <v>9</v>
      </c>
      <c r="E2876" s="31" t="s">
        <v>5234</v>
      </c>
      <c r="F2876" s="36" t="n">
        <f aca="false">C2876*1.44</f>
        <v>60.8112</v>
      </c>
    </row>
    <row r="2877" s="33" customFormat="true" ht="13.5" hidden="false" customHeight="true" outlineLevel="0" collapsed="false">
      <c r="A2877" s="27" t="s">
        <v>6152</v>
      </c>
      <c r="B2877" s="34" t="s">
        <v>6153</v>
      </c>
      <c r="C2877" s="29" t="n">
        <v>15.49</v>
      </c>
      <c r="D2877" s="35" t="n">
        <v>9</v>
      </c>
      <c r="E2877" s="31" t="s">
        <v>5234</v>
      </c>
      <c r="F2877" s="36" t="n">
        <f aca="false">C2877*1.44</f>
        <v>22.3056</v>
      </c>
    </row>
    <row r="2878" s="33" customFormat="true" ht="13.5" hidden="false" customHeight="true" outlineLevel="0" collapsed="false">
      <c r="A2878" s="27" t="s">
        <v>6154</v>
      </c>
      <c r="B2878" s="34" t="s">
        <v>6155</v>
      </c>
      <c r="C2878" s="29" t="n">
        <v>31.33</v>
      </c>
      <c r="D2878" s="35" t="n">
        <v>9</v>
      </c>
      <c r="E2878" s="31" t="s">
        <v>5234</v>
      </c>
      <c r="F2878" s="36" t="n">
        <f aca="false">C2878*1.44</f>
        <v>45.1152</v>
      </c>
    </row>
    <row r="2879" s="33" customFormat="true" ht="13.5" hidden="false" customHeight="true" outlineLevel="0" collapsed="false">
      <c r="A2879" s="27" t="s">
        <v>6156</v>
      </c>
      <c r="B2879" s="34" t="s">
        <v>6157</v>
      </c>
      <c r="C2879" s="29" t="n">
        <v>36.98</v>
      </c>
      <c r="D2879" s="35" t="n">
        <v>9</v>
      </c>
      <c r="E2879" s="31" t="s">
        <v>5234</v>
      </c>
      <c r="F2879" s="36" t="n">
        <f aca="false">C2879*1.44</f>
        <v>53.2512</v>
      </c>
    </row>
    <row r="2880" s="33" customFormat="true" ht="13.5" hidden="false" customHeight="true" outlineLevel="0" collapsed="false">
      <c r="A2880" s="27" t="s">
        <v>6158</v>
      </c>
      <c r="B2880" s="34" t="s">
        <v>6159</v>
      </c>
      <c r="C2880" s="29" t="n">
        <v>70.23</v>
      </c>
      <c r="D2880" s="35" t="n">
        <v>9</v>
      </c>
      <c r="E2880" s="31" t="s">
        <v>5234</v>
      </c>
      <c r="F2880" s="36" t="n">
        <f aca="false">C2880*1.44</f>
        <v>101.1312</v>
      </c>
    </row>
    <row r="2881" s="33" customFormat="true" ht="13.5" hidden="false" customHeight="true" outlineLevel="0" collapsed="false">
      <c r="A2881" s="27" t="s">
        <v>6160</v>
      </c>
      <c r="B2881" s="34" t="s">
        <v>6161</v>
      </c>
      <c r="C2881" s="29" t="n">
        <v>105.71</v>
      </c>
      <c r="D2881" s="35" t="n">
        <v>9</v>
      </c>
      <c r="E2881" s="31" t="s">
        <v>6162</v>
      </c>
      <c r="F2881" s="36" t="n">
        <f aca="false">C2881*1.44</f>
        <v>152.2224</v>
      </c>
    </row>
    <row r="2882" s="33" customFormat="true" ht="13.5" hidden="false" customHeight="true" outlineLevel="0" collapsed="false">
      <c r="A2882" s="27" t="s">
        <v>6163</v>
      </c>
      <c r="B2882" s="34" t="s">
        <v>6164</v>
      </c>
      <c r="C2882" s="29" t="n">
        <v>133.87</v>
      </c>
      <c r="D2882" s="35" t="n">
        <v>9</v>
      </c>
      <c r="E2882" s="31" t="s">
        <v>6162</v>
      </c>
      <c r="F2882" s="36" t="n">
        <f aca="false">C2882*1.44</f>
        <v>192.7728</v>
      </c>
    </row>
    <row r="2883" s="33" customFormat="true" ht="13.5" hidden="false" customHeight="true" outlineLevel="0" collapsed="false">
      <c r="A2883" s="27" t="s">
        <v>6165</v>
      </c>
      <c r="B2883" s="34" t="s">
        <v>6166</v>
      </c>
      <c r="C2883" s="29" t="n">
        <v>354.31</v>
      </c>
      <c r="D2883" s="35" t="n">
        <v>9</v>
      </c>
      <c r="E2883" s="31" t="s">
        <v>3815</v>
      </c>
      <c r="F2883" s="36" t="n">
        <f aca="false">C2883*1.4</f>
        <v>496.034</v>
      </c>
    </row>
    <row r="2884" s="33" customFormat="true" ht="13.5" hidden="false" customHeight="true" outlineLevel="0" collapsed="false">
      <c r="A2884" s="27" t="s">
        <v>6167</v>
      </c>
      <c r="B2884" s="34" t="s">
        <v>6168</v>
      </c>
      <c r="C2884" s="29" t="n">
        <v>28.93</v>
      </c>
      <c r="D2884" s="35" t="n">
        <v>9</v>
      </c>
      <c r="E2884" s="31" t="s">
        <v>6169</v>
      </c>
      <c r="F2884" s="36" t="n">
        <f aca="false">C2884*1.44</f>
        <v>41.6592</v>
      </c>
    </row>
    <row r="2885" s="33" customFormat="true" ht="13.5" hidden="false" customHeight="true" outlineLevel="0" collapsed="false">
      <c r="A2885" s="27" t="s">
        <v>6170</v>
      </c>
      <c r="B2885" s="34" t="s">
        <v>6171</v>
      </c>
      <c r="C2885" s="29" t="n">
        <v>33.56</v>
      </c>
      <c r="D2885" s="35" t="n">
        <v>9</v>
      </c>
      <c r="E2885" s="31" t="s">
        <v>6169</v>
      </c>
      <c r="F2885" s="36" t="n">
        <f aca="false">C2885*1.44</f>
        <v>48.3264</v>
      </c>
    </row>
    <row r="2886" s="33" customFormat="true" ht="13.5" hidden="false" customHeight="true" outlineLevel="0" collapsed="false">
      <c r="A2886" s="27" t="s">
        <v>6172</v>
      </c>
      <c r="B2886" s="34" t="s">
        <v>6173</v>
      </c>
      <c r="C2886" s="29" t="n">
        <v>36.03</v>
      </c>
      <c r="D2886" s="35" t="n">
        <v>9</v>
      </c>
      <c r="E2886" s="31" t="s">
        <v>6162</v>
      </c>
      <c r="F2886" s="36" t="n">
        <f aca="false">C2886*1.44</f>
        <v>51.8832</v>
      </c>
    </row>
    <row r="2887" s="33" customFormat="true" ht="13.5" hidden="false" customHeight="true" outlineLevel="0" collapsed="false">
      <c r="A2887" s="27" t="s">
        <v>6174</v>
      </c>
      <c r="B2887" s="34" t="s">
        <v>6175</v>
      </c>
      <c r="C2887" s="29" t="n">
        <v>40.07</v>
      </c>
      <c r="D2887" s="35" t="n">
        <v>9</v>
      </c>
      <c r="E2887" s="31" t="s">
        <v>6162</v>
      </c>
      <c r="F2887" s="36" t="n">
        <f aca="false">C2887*1.44</f>
        <v>57.7008</v>
      </c>
    </row>
    <row r="2888" s="33" customFormat="true" ht="13.5" hidden="false" customHeight="true" outlineLevel="0" collapsed="false">
      <c r="A2888" s="27" t="s">
        <v>6176</v>
      </c>
      <c r="B2888" s="34" t="s">
        <v>6177</v>
      </c>
      <c r="C2888" s="29" t="n">
        <v>39.35</v>
      </c>
      <c r="D2888" s="35" t="n">
        <v>9</v>
      </c>
      <c r="E2888" s="31" t="s">
        <v>6178</v>
      </c>
      <c r="F2888" s="36" t="n">
        <f aca="false">C2888*1.44</f>
        <v>56.664</v>
      </c>
    </row>
    <row r="2889" s="33" customFormat="true" ht="13.5" hidden="false" customHeight="true" outlineLevel="0" collapsed="false">
      <c r="A2889" s="27" t="s">
        <v>6179</v>
      </c>
      <c r="B2889" s="34" t="s">
        <v>6180</v>
      </c>
      <c r="C2889" s="29" t="n">
        <v>48.94</v>
      </c>
      <c r="D2889" s="35" t="n">
        <v>9</v>
      </c>
      <c r="E2889" s="31" t="s">
        <v>6178</v>
      </c>
      <c r="F2889" s="36" t="n">
        <f aca="false">C2889*1.44</f>
        <v>70.4736</v>
      </c>
    </row>
    <row r="2890" s="33" customFormat="true" ht="13.5" hidden="false" customHeight="true" outlineLevel="0" collapsed="false">
      <c r="A2890" s="27" t="s">
        <v>6181</v>
      </c>
      <c r="B2890" s="34" t="s">
        <v>6182</v>
      </c>
      <c r="C2890" s="29" t="n">
        <v>53.3</v>
      </c>
      <c r="D2890" s="35" t="n">
        <v>9</v>
      </c>
      <c r="E2890" s="31" t="s">
        <v>6178</v>
      </c>
      <c r="F2890" s="36" t="n">
        <f aca="false">C2890*1.44</f>
        <v>76.752</v>
      </c>
    </row>
    <row r="2891" s="33" customFormat="true" ht="13.5" hidden="false" customHeight="true" outlineLevel="0" collapsed="false">
      <c r="A2891" s="27" t="s">
        <v>6183</v>
      </c>
      <c r="B2891" s="34" t="s">
        <v>6184</v>
      </c>
      <c r="C2891" s="29" t="n">
        <v>15.65</v>
      </c>
      <c r="D2891" s="35" t="n">
        <v>9</v>
      </c>
      <c r="E2891" s="31" t="s">
        <v>6162</v>
      </c>
      <c r="F2891" s="36" t="n">
        <f aca="false">C2891*1.44</f>
        <v>22.536</v>
      </c>
    </row>
    <row r="2892" s="33" customFormat="true" ht="13.5" hidden="false" customHeight="true" outlineLevel="0" collapsed="false">
      <c r="A2892" s="27" t="s">
        <v>6185</v>
      </c>
      <c r="B2892" s="34" t="s">
        <v>6186</v>
      </c>
      <c r="C2892" s="29" t="n">
        <v>82.86</v>
      </c>
      <c r="D2892" s="35" t="n">
        <v>9</v>
      </c>
      <c r="E2892" s="31" t="s">
        <v>6187</v>
      </c>
      <c r="F2892" s="36" t="n">
        <f aca="false">C2892*1.44</f>
        <v>119.3184</v>
      </c>
    </row>
    <row r="2893" s="33" customFormat="true" ht="13.5" hidden="false" customHeight="true" outlineLevel="0" collapsed="false">
      <c r="A2893" s="27" t="s">
        <v>6188</v>
      </c>
      <c r="B2893" s="34" t="s">
        <v>6189</v>
      </c>
      <c r="C2893" s="29" t="n">
        <v>203.18</v>
      </c>
      <c r="D2893" s="35" t="n">
        <v>9</v>
      </c>
      <c r="E2893" s="31" t="s">
        <v>6187</v>
      </c>
      <c r="F2893" s="36" t="n">
        <f aca="false">C2893*1.44</f>
        <v>292.5792</v>
      </c>
    </row>
    <row r="2894" s="33" customFormat="true" ht="13.5" hidden="false" customHeight="true" outlineLevel="0" collapsed="false">
      <c r="A2894" s="27" t="s">
        <v>6190</v>
      </c>
      <c r="B2894" s="34" t="s">
        <v>6191</v>
      </c>
      <c r="C2894" s="29" t="n">
        <v>255.7</v>
      </c>
      <c r="D2894" s="35" t="n">
        <v>9</v>
      </c>
      <c r="E2894" s="31" t="s">
        <v>6187</v>
      </c>
      <c r="F2894" s="36" t="n">
        <f aca="false">C2894*1.44</f>
        <v>368.208</v>
      </c>
    </row>
    <row r="2895" s="33" customFormat="true" ht="13.5" hidden="false" customHeight="true" outlineLevel="0" collapsed="false">
      <c r="A2895" s="27" t="s">
        <v>6192</v>
      </c>
      <c r="B2895" s="34" t="s">
        <v>6193</v>
      </c>
      <c r="C2895" s="29" t="n">
        <v>255.7</v>
      </c>
      <c r="D2895" s="35" t="n">
        <v>9</v>
      </c>
      <c r="E2895" s="31" t="s">
        <v>6187</v>
      </c>
      <c r="F2895" s="36" t="n">
        <f aca="false">C2895*1.44</f>
        <v>368.208</v>
      </c>
    </row>
    <row r="2896" s="33" customFormat="true" ht="13.5" hidden="false" customHeight="true" outlineLevel="0" collapsed="false">
      <c r="A2896" s="27" t="s">
        <v>6194</v>
      </c>
      <c r="B2896" s="34" t="s">
        <v>6195</v>
      </c>
      <c r="C2896" s="29" t="n">
        <v>117.4</v>
      </c>
      <c r="D2896" s="35" t="n">
        <v>9</v>
      </c>
      <c r="E2896" s="31" t="s">
        <v>6187</v>
      </c>
      <c r="F2896" s="36" t="n">
        <f aca="false">C2896*1.44</f>
        <v>169.056</v>
      </c>
    </row>
    <row r="2897" s="33" customFormat="true" ht="13.5" hidden="false" customHeight="true" outlineLevel="0" collapsed="false">
      <c r="A2897" s="27" t="s">
        <v>6196</v>
      </c>
      <c r="B2897" s="34" t="s">
        <v>6197</v>
      </c>
      <c r="C2897" s="29" t="n">
        <v>106.22</v>
      </c>
      <c r="D2897" s="35" t="n">
        <v>9</v>
      </c>
      <c r="E2897" s="31" t="s">
        <v>6169</v>
      </c>
      <c r="F2897" s="36" t="n">
        <f aca="false">C2897*1.44</f>
        <v>152.9568</v>
      </c>
    </row>
    <row r="2898" s="33" customFormat="true" ht="13.5" hidden="false" customHeight="true" outlineLevel="0" collapsed="false">
      <c r="A2898" s="27" t="s">
        <v>6198</v>
      </c>
      <c r="B2898" s="34" t="s">
        <v>6199</v>
      </c>
      <c r="C2898" s="29" t="n">
        <v>122.23</v>
      </c>
      <c r="D2898" s="35" t="n">
        <v>9</v>
      </c>
      <c r="E2898" s="31" t="s">
        <v>6169</v>
      </c>
      <c r="F2898" s="36" t="n">
        <f aca="false">C2898*1.44</f>
        <v>176.0112</v>
      </c>
    </row>
    <row r="2899" s="33" customFormat="true" ht="13.5" hidden="false" customHeight="true" outlineLevel="0" collapsed="false">
      <c r="A2899" s="27" t="s">
        <v>6200</v>
      </c>
      <c r="B2899" s="34" t="s">
        <v>6201</v>
      </c>
      <c r="C2899" s="29" t="n">
        <v>164.71</v>
      </c>
      <c r="D2899" s="35" t="n">
        <v>9</v>
      </c>
      <c r="E2899" s="31" t="s">
        <v>6169</v>
      </c>
      <c r="F2899" s="36" t="n">
        <f aca="false">C2899*1.44</f>
        <v>237.1824</v>
      </c>
    </row>
    <row r="2900" s="33" customFormat="true" ht="13.5" hidden="false" customHeight="true" outlineLevel="0" collapsed="false">
      <c r="A2900" s="27" t="s">
        <v>6202</v>
      </c>
      <c r="B2900" s="34" t="s">
        <v>6203</v>
      </c>
      <c r="C2900" s="29" t="n">
        <v>164.71</v>
      </c>
      <c r="D2900" s="35" t="n">
        <v>9</v>
      </c>
      <c r="E2900" s="31" t="s">
        <v>6169</v>
      </c>
      <c r="F2900" s="36" t="n">
        <f aca="false">C2900*1.44</f>
        <v>237.1824</v>
      </c>
    </row>
    <row r="2901" s="33" customFormat="true" ht="13.5" hidden="false" customHeight="true" outlineLevel="0" collapsed="false">
      <c r="A2901" s="27" t="s">
        <v>6204</v>
      </c>
      <c r="B2901" s="34" t="s">
        <v>6205</v>
      </c>
      <c r="C2901" s="29" t="n">
        <v>122.28</v>
      </c>
      <c r="D2901" s="35" t="n">
        <v>9</v>
      </c>
      <c r="E2901" s="31" t="s">
        <v>6169</v>
      </c>
      <c r="F2901" s="36" t="n">
        <f aca="false">C2901*1.44</f>
        <v>176.0832</v>
      </c>
    </row>
    <row r="2902" s="33" customFormat="true" ht="13.5" hidden="false" customHeight="true" outlineLevel="0" collapsed="false">
      <c r="A2902" s="27" t="s">
        <v>6206</v>
      </c>
      <c r="B2902" s="34" t="s">
        <v>6207</v>
      </c>
      <c r="C2902" s="29" t="n">
        <v>174.8</v>
      </c>
      <c r="D2902" s="35" t="n">
        <v>9</v>
      </c>
      <c r="E2902" s="31" t="s">
        <v>6169</v>
      </c>
      <c r="F2902" s="36" t="n">
        <f aca="false">C2902*1.44</f>
        <v>251.712</v>
      </c>
    </row>
    <row r="2903" s="33" customFormat="true" ht="13.5" hidden="false" customHeight="true" outlineLevel="0" collapsed="false">
      <c r="A2903" s="27" t="s">
        <v>6208</v>
      </c>
      <c r="B2903" s="34" t="s">
        <v>6209</v>
      </c>
      <c r="C2903" s="29" t="n">
        <v>174.8</v>
      </c>
      <c r="D2903" s="35" t="n">
        <v>9</v>
      </c>
      <c r="E2903" s="31" t="s">
        <v>6169</v>
      </c>
      <c r="F2903" s="36" t="n">
        <f aca="false">C2903*1.44</f>
        <v>251.712</v>
      </c>
    </row>
    <row r="2904" s="33" customFormat="true" ht="13.5" hidden="false" customHeight="true" outlineLevel="0" collapsed="false">
      <c r="A2904" s="27" t="s">
        <v>6210</v>
      </c>
      <c r="B2904" s="34" t="s">
        <v>6211</v>
      </c>
      <c r="C2904" s="29" t="n">
        <v>165.51</v>
      </c>
      <c r="D2904" s="35" t="n">
        <v>9</v>
      </c>
      <c r="E2904" s="31" t="s">
        <v>6169</v>
      </c>
      <c r="F2904" s="36" t="n">
        <f aca="false">C2904*1.44</f>
        <v>238.3344</v>
      </c>
    </row>
    <row r="2905" s="33" customFormat="true" ht="13.5" hidden="false" customHeight="true" outlineLevel="0" collapsed="false">
      <c r="A2905" s="27" t="s">
        <v>6212</v>
      </c>
      <c r="B2905" s="34" t="s">
        <v>6213</v>
      </c>
      <c r="C2905" s="29" t="n">
        <v>220.31</v>
      </c>
      <c r="D2905" s="35" t="n">
        <v>9</v>
      </c>
      <c r="E2905" s="31" t="s">
        <v>6169</v>
      </c>
      <c r="F2905" s="36" t="n">
        <f aca="false">C2905*1.44</f>
        <v>317.2464</v>
      </c>
    </row>
    <row r="2906" s="33" customFormat="true" ht="13.5" hidden="false" customHeight="true" outlineLevel="0" collapsed="false">
      <c r="A2906" s="27" t="s">
        <v>6214</v>
      </c>
      <c r="B2906" s="34" t="s">
        <v>6215</v>
      </c>
      <c r="C2906" s="29" t="n">
        <v>220.31</v>
      </c>
      <c r="D2906" s="35" t="n">
        <v>9</v>
      </c>
      <c r="E2906" s="31" t="s">
        <v>6169</v>
      </c>
      <c r="F2906" s="36" t="n">
        <f aca="false">C2906*1.44</f>
        <v>317.2464</v>
      </c>
    </row>
    <row r="2907" s="33" customFormat="true" ht="13.5" hidden="false" customHeight="true" outlineLevel="0" collapsed="false">
      <c r="A2907" s="27" t="s">
        <v>6216</v>
      </c>
      <c r="B2907" s="34" t="s">
        <v>6217</v>
      </c>
      <c r="C2907" s="29" t="n">
        <v>184.9</v>
      </c>
      <c r="D2907" s="35" t="n">
        <v>9</v>
      </c>
      <c r="E2907" s="31" t="s">
        <v>6169</v>
      </c>
      <c r="F2907" s="36" t="n">
        <f aca="false">C2907*1.44</f>
        <v>266.256</v>
      </c>
    </row>
    <row r="2908" s="33" customFormat="true" ht="13.5" hidden="false" customHeight="true" outlineLevel="0" collapsed="false">
      <c r="A2908" s="27" t="s">
        <v>6218</v>
      </c>
      <c r="B2908" s="34" t="s">
        <v>6219</v>
      </c>
      <c r="C2908" s="29" t="n">
        <v>237.42</v>
      </c>
      <c r="D2908" s="35" t="n">
        <v>9</v>
      </c>
      <c r="E2908" s="31" t="s">
        <v>6169</v>
      </c>
      <c r="F2908" s="36" t="n">
        <f aca="false">C2908*1.44</f>
        <v>341.8848</v>
      </c>
    </row>
    <row r="2909" s="33" customFormat="true" ht="13.5" hidden="false" customHeight="true" outlineLevel="0" collapsed="false">
      <c r="A2909" s="27" t="s">
        <v>6220</v>
      </c>
      <c r="B2909" s="34" t="s">
        <v>6221</v>
      </c>
      <c r="C2909" s="29" t="n">
        <v>237.42</v>
      </c>
      <c r="D2909" s="35" t="n">
        <v>9</v>
      </c>
      <c r="E2909" s="31" t="s">
        <v>6169</v>
      </c>
      <c r="F2909" s="36" t="n">
        <f aca="false">C2909*1.44</f>
        <v>341.8848</v>
      </c>
    </row>
    <row r="2910" s="33" customFormat="true" ht="13.5" hidden="false" customHeight="true" outlineLevel="0" collapsed="false">
      <c r="A2910" s="27" t="s">
        <v>6222</v>
      </c>
      <c r="B2910" s="34" t="s">
        <v>6223</v>
      </c>
      <c r="C2910" s="29" t="n">
        <v>125.65</v>
      </c>
      <c r="D2910" s="35" t="n">
        <v>9</v>
      </c>
      <c r="E2910" s="31" t="s">
        <v>6169</v>
      </c>
      <c r="F2910" s="36" t="n">
        <f aca="false">C2910*1.44</f>
        <v>180.936</v>
      </c>
    </row>
    <row r="2911" s="33" customFormat="true" ht="13.5" hidden="false" customHeight="true" outlineLevel="0" collapsed="false">
      <c r="A2911" s="27" t="s">
        <v>6224</v>
      </c>
      <c r="B2911" s="34" t="s">
        <v>6225</v>
      </c>
      <c r="C2911" s="29" t="n">
        <v>168.13</v>
      </c>
      <c r="D2911" s="35" t="n">
        <v>9</v>
      </c>
      <c r="E2911" s="31" t="s">
        <v>6169</v>
      </c>
      <c r="F2911" s="36" t="n">
        <f aca="false">C2911*1.44</f>
        <v>242.1072</v>
      </c>
    </row>
    <row r="2912" s="33" customFormat="true" ht="13.5" hidden="false" customHeight="true" outlineLevel="0" collapsed="false">
      <c r="A2912" s="27" t="s">
        <v>6226</v>
      </c>
      <c r="B2912" s="34" t="s">
        <v>6227</v>
      </c>
      <c r="C2912" s="29" t="n">
        <v>168.13</v>
      </c>
      <c r="D2912" s="35" t="n">
        <v>9</v>
      </c>
      <c r="E2912" s="31" t="s">
        <v>6169</v>
      </c>
      <c r="F2912" s="36" t="n">
        <f aca="false">C2912*1.44</f>
        <v>242.1072</v>
      </c>
    </row>
    <row r="2913" s="33" customFormat="true" ht="13.5" hidden="false" customHeight="true" outlineLevel="0" collapsed="false">
      <c r="A2913" s="27" t="s">
        <v>6228</v>
      </c>
      <c r="B2913" s="34" t="s">
        <v>6229</v>
      </c>
      <c r="C2913" s="29" t="n">
        <v>130.36</v>
      </c>
      <c r="D2913" s="35" t="n">
        <v>9</v>
      </c>
      <c r="E2913" s="31" t="s">
        <v>6169</v>
      </c>
      <c r="F2913" s="36" t="n">
        <f aca="false">C2913*1.44</f>
        <v>187.7184</v>
      </c>
    </row>
    <row r="2914" s="33" customFormat="true" ht="13.5" hidden="false" customHeight="true" outlineLevel="0" collapsed="false">
      <c r="A2914" s="27" t="s">
        <v>6230</v>
      </c>
      <c r="B2914" s="34" t="s">
        <v>6231</v>
      </c>
      <c r="C2914" s="29" t="n">
        <v>172.83</v>
      </c>
      <c r="D2914" s="35" t="n">
        <v>9</v>
      </c>
      <c r="E2914" s="31" t="s">
        <v>6169</v>
      </c>
      <c r="F2914" s="36" t="n">
        <f aca="false">C2914*1.44</f>
        <v>248.8752</v>
      </c>
    </row>
    <row r="2915" s="33" customFormat="true" ht="13.5" hidden="false" customHeight="true" outlineLevel="0" collapsed="false">
      <c r="A2915" s="27" t="s">
        <v>6232</v>
      </c>
      <c r="B2915" s="34" t="s">
        <v>6233</v>
      </c>
      <c r="C2915" s="29" t="n">
        <v>172.83</v>
      </c>
      <c r="D2915" s="35" t="n">
        <v>9</v>
      </c>
      <c r="E2915" s="31" t="s">
        <v>6169</v>
      </c>
      <c r="F2915" s="36" t="n">
        <f aca="false">C2915*1.44</f>
        <v>248.8752</v>
      </c>
    </row>
    <row r="2916" s="33" customFormat="true" ht="13.5" hidden="false" customHeight="true" outlineLevel="0" collapsed="false">
      <c r="A2916" s="27" t="s">
        <v>6234</v>
      </c>
      <c r="B2916" s="34" t="s">
        <v>6235</v>
      </c>
      <c r="C2916" s="29" t="n">
        <v>171.31</v>
      </c>
      <c r="D2916" s="35" t="n">
        <v>9</v>
      </c>
      <c r="E2916" s="31" t="s">
        <v>6169</v>
      </c>
      <c r="F2916" s="36" t="n">
        <f aca="false">C2916*1.44</f>
        <v>246.6864</v>
      </c>
    </row>
    <row r="2917" s="33" customFormat="true" ht="13.5" hidden="false" customHeight="true" outlineLevel="0" collapsed="false">
      <c r="A2917" s="27" t="s">
        <v>6236</v>
      </c>
      <c r="B2917" s="34" t="s">
        <v>6237</v>
      </c>
      <c r="C2917" s="29" t="n">
        <v>218.35</v>
      </c>
      <c r="D2917" s="35" t="n">
        <v>9</v>
      </c>
      <c r="E2917" s="31" t="s">
        <v>6169</v>
      </c>
      <c r="F2917" s="36" t="n">
        <f aca="false">C2917*1.44</f>
        <v>314.424</v>
      </c>
    </row>
    <row r="2918" s="33" customFormat="true" ht="13.5" hidden="false" customHeight="true" outlineLevel="0" collapsed="false">
      <c r="A2918" s="27" t="s">
        <v>6238</v>
      </c>
      <c r="B2918" s="34" t="s">
        <v>6239</v>
      </c>
      <c r="C2918" s="29" t="n">
        <v>218.35</v>
      </c>
      <c r="D2918" s="35" t="n">
        <v>9</v>
      </c>
      <c r="E2918" s="31" t="s">
        <v>6169</v>
      </c>
      <c r="F2918" s="36" t="n">
        <f aca="false">C2918*1.44</f>
        <v>314.424</v>
      </c>
    </row>
    <row r="2919" s="33" customFormat="true" ht="13.5" hidden="false" customHeight="true" outlineLevel="0" collapsed="false">
      <c r="A2919" s="27" t="s">
        <v>6240</v>
      </c>
      <c r="B2919" s="34" t="s">
        <v>6241</v>
      </c>
      <c r="C2919" s="29" t="n">
        <v>194.88</v>
      </c>
      <c r="D2919" s="35" t="n">
        <v>9</v>
      </c>
      <c r="E2919" s="31" t="s">
        <v>6169</v>
      </c>
      <c r="F2919" s="36" t="n">
        <f aca="false">C2919*1.44</f>
        <v>280.6272</v>
      </c>
    </row>
    <row r="2920" s="33" customFormat="true" ht="13.5" hidden="false" customHeight="true" outlineLevel="0" collapsed="false">
      <c r="A2920" s="27" t="s">
        <v>6242</v>
      </c>
      <c r="B2920" s="34" t="s">
        <v>6243</v>
      </c>
      <c r="C2920" s="29" t="n">
        <v>250.59</v>
      </c>
      <c r="D2920" s="35" t="n">
        <v>9</v>
      </c>
      <c r="E2920" s="31" t="s">
        <v>6169</v>
      </c>
      <c r="F2920" s="36" t="n">
        <f aca="false">C2920*1.44</f>
        <v>360.8496</v>
      </c>
    </row>
    <row r="2921" s="33" customFormat="true" ht="13.5" hidden="false" customHeight="true" outlineLevel="0" collapsed="false">
      <c r="A2921" s="27" t="s">
        <v>6244</v>
      </c>
      <c r="B2921" s="34" t="s">
        <v>6245</v>
      </c>
      <c r="C2921" s="29" t="n">
        <v>250.59</v>
      </c>
      <c r="D2921" s="35" t="n">
        <v>9</v>
      </c>
      <c r="E2921" s="31" t="s">
        <v>6169</v>
      </c>
      <c r="F2921" s="36" t="n">
        <f aca="false">C2921*1.44</f>
        <v>360.8496</v>
      </c>
    </row>
    <row r="2922" s="33" customFormat="true" ht="13.5" hidden="false" customHeight="true" outlineLevel="0" collapsed="false">
      <c r="A2922" s="27" t="s">
        <v>6246</v>
      </c>
      <c r="B2922" s="34" t="s">
        <v>6247</v>
      </c>
      <c r="C2922" s="29" t="n">
        <v>290.68</v>
      </c>
      <c r="D2922" s="35" t="n">
        <v>9</v>
      </c>
      <c r="E2922" s="31" t="s">
        <v>6169</v>
      </c>
      <c r="F2922" s="36" t="n">
        <f aca="false">C2922*1.44</f>
        <v>418.5792</v>
      </c>
    </row>
    <row r="2923" s="33" customFormat="true" ht="13.5" hidden="false" customHeight="true" outlineLevel="0" collapsed="false">
      <c r="A2923" s="27" t="s">
        <v>6248</v>
      </c>
      <c r="B2923" s="34" t="s">
        <v>6249</v>
      </c>
      <c r="C2923" s="29" t="n">
        <v>380.18</v>
      </c>
      <c r="D2923" s="35" t="n">
        <v>9</v>
      </c>
      <c r="E2923" s="31" t="s">
        <v>6169</v>
      </c>
      <c r="F2923" s="36" t="n">
        <f aca="false">C2923*1.44</f>
        <v>547.4592</v>
      </c>
    </row>
    <row r="2924" s="33" customFormat="true" ht="13.5" hidden="false" customHeight="true" outlineLevel="0" collapsed="false">
      <c r="A2924" s="27" t="s">
        <v>6250</v>
      </c>
      <c r="B2924" s="34" t="s">
        <v>6251</v>
      </c>
      <c r="C2924" s="29" t="n">
        <v>380.18</v>
      </c>
      <c r="D2924" s="35" t="n">
        <v>9</v>
      </c>
      <c r="E2924" s="31" t="s">
        <v>6169</v>
      </c>
      <c r="F2924" s="36" t="n">
        <f aca="false">C2924*1.44</f>
        <v>547.4592</v>
      </c>
    </row>
    <row r="2925" s="33" customFormat="true" ht="13.5" hidden="false" customHeight="true" outlineLevel="0" collapsed="false">
      <c r="A2925" s="27" t="s">
        <v>6252</v>
      </c>
      <c r="B2925" s="34" t="s">
        <v>6253</v>
      </c>
      <c r="C2925" s="29" t="n">
        <v>311.11</v>
      </c>
      <c r="D2925" s="35" t="n">
        <v>9</v>
      </c>
      <c r="E2925" s="31" t="s">
        <v>6169</v>
      </c>
      <c r="F2925" s="36" t="n">
        <f aca="false">C2925*1.44</f>
        <v>447.9984</v>
      </c>
    </row>
    <row r="2926" s="33" customFormat="true" ht="13.5" hidden="false" customHeight="true" outlineLevel="0" collapsed="false">
      <c r="A2926" s="27" t="s">
        <v>6254</v>
      </c>
      <c r="B2926" s="34" t="s">
        <v>6255</v>
      </c>
      <c r="C2926" s="29" t="n">
        <v>409.3</v>
      </c>
      <c r="D2926" s="35" t="n">
        <v>9</v>
      </c>
      <c r="E2926" s="31" t="s">
        <v>6169</v>
      </c>
      <c r="F2926" s="36" t="n">
        <f aca="false">C2926*1.44</f>
        <v>589.392</v>
      </c>
    </row>
    <row r="2927" s="33" customFormat="true" ht="13.5" hidden="false" customHeight="true" outlineLevel="0" collapsed="false">
      <c r="A2927" s="27" t="s">
        <v>6256</v>
      </c>
      <c r="B2927" s="34" t="s">
        <v>6257</v>
      </c>
      <c r="C2927" s="29" t="n">
        <v>409.3</v>
      </c>
      <c r="D2927" s="35" t="n">
        <v>9</v>
      </c>
      <c r="E2927" s="31" t="s">
        <v>6169</v>
      </c>
      <c r="F2927" s="36" t="n">
        <f aca="false">C2927*1.44</f>
        <v>589.392</v>
      </c>
    </row>
    <row r="2928" s="33" customFormat="true" ht="13.5" hidden="false" customHeight="true" outlineLevel="0" collapsed="false">
      <c r="A2928" s="27" t="s">
        <v>6258</v>
      </c>
      <c r="B2928" s="34" t="s">
        <v>6259</v>
      </c>
      <c r="C2928" s="29" t="n">
        <v>296.96</v>
      </c>
      <c r="D2928" s="35" t="n">
        <v>9</v>
      </c>
      <c r="E2928" s="31" t="s">
        <v>6169</v>
      </c>
      <c r="F2928" s="36" t="n">
        <f aca="false">C2928*1.44</f>
        <v>427.6224</v>
      </c>
    </row>
    <row r="2929" s="33" customFormat="true" ht="13.5" hidden="false" customHeight="true" outlineLevel="0" collapsed="false">
      <c r="A2929" s="27" t="s">
        <v>6260</v>
      </c>
      <c r="B2929" s="34" t="s">
        <v>6261</v>
      </c>
      <c r="C2929" s="29" t="n">
        <v>386.47</v>
      </c>
      <c r="D2929" s="35" t="n">
        <v>9</v>
      </c>
      <c r="E2929" s="31" t="s">
        <v>6169</v>
      </c>
      <c r="F2929" s="36" t="n">
        <f aca="false">C2929*1.44</f>
        <v>556.5168</v>
      </c>
    </row>
    <row r="2930" s="33" customFormat="true" ht="13.5" hidden="false" customHeight="true" outlineLevel="0" collapsed="false">
      <c r="A2930" s="27" t="s">
        <v>6262</v>
      </c>
      <c r="B2930" s="34" t="s">
        <v>6263</v>
      </c>
      <c r="C2930" s="29" t="n">
        <v>386.47</v>
      </c>
      <c r="D2930" s="35" t="n">
        <v>9</v>
      </c>
      <c r="E2930" s="31" t="s">
        <v>6169</v>
      </c>
      <c r="F2930" s="36" t="n">
        <f aca="false">C2930*1.44</f>
        <v>556.5168</v>
      </c>
    </row>
    <row r="2931" s="33" customFormat="true" ht="13.5" hidden="false" customHeight="true" outlineLevel="0" collapsed="false">
      <c r="A2931" s="27" t="s">
        <v>6264</v>
      </c>
      <c r="B2931" s="34" t="s">
        <v>6265</v>
      </c>
      <c r="C2931" s="29" t="n">
        <v>314.25</v>
      </c>
      <c r="D2931" s="35" t="n">
        <v>9</v>
      </c>
      <c r="E2931" s="31" t="s">
        <v>6169</v>
      </c>
      <c r="F2931" s="36" t="n">
        <f aca="false">C2931*1.44</f>
        <v>452.52</v>
      </c>
    </row>
    <row r="2932" s="33" customFormat="true" ht="13.5" hidden="false" customHeight="true" outlineLevel="0" collapsed="false">
      <c r="A2932" s="27" t="s">
        <v>6266</v>
      </c>
      <c r="B2932" s="34" t="s">
        <v>6267</v>
      </c>
      <c r="C2932" s="29" t="n">
        <v>412.43</v>
      </c>
      <c r="D2932" s="35" t="n">
        <v>9</v>
      </c>
      <c r="E2932" s="31" t="s">
        <v>6169</v>
      </c>
      <c r="F2932" s="36" t="n">
        <f aca="false">C2932*1.44</f>
        <v>593.8992</v>
      </c>
    </row>
    <row r="2933" s="33" customFormat="true" ht="13.5" hidden="false" customHeight="true" outlineLevel="0" collapsed="false">
      <c r="A2933" s="27" t="s">
        <v>6268</v>
      </c>
      <c r="B2933" s="34" t="s">
        <v>6269</v>
      </c>
      <c r="C2933" s="29" t="n">
        <v>412.43</v>
      </c>
      <c r="D2933" s="35" t="n">
        <v>9</v>
      </c>
      <c r="E2933" s="31" t="s">
        <v>6169</v>
      </c>
      <c r="F2933" s="36" t="n">
        <f aca="false">C2933*1.44</f>
        <v>593.8992</v>
      </c>
    </row>
    <row r="2934" s="33" customFormat="true" ht="13.5" hidden="false" customHeight="true" outlineLevel="0" collapsed="false">
      <c r="A2934" s="27" t="s">
        <v>6270</v>
      </c>
      <c r="B2934" s="34" t="s">
        <v>6271</v>
      </c>
      <c r="C2934" s="29" t="n">
        <v>301.67</v>
      </c>
      <c r="D2934" s="35" t="n">
        <v>9</v>
      </c>
      <c r="E2934" s="31" t="s">
        <v>6169</v>
      </c>
      <c r="F2934" s="36" t="n">
        <f aca="false">C2934*1.44</f>
        <v>434.4048</v>
      </c>
    </row>
    <row r="2935" s="33" customFormat="true" ht="13.5" hidden="false" customHeight="true" outlineLevel="0" collapsed="false">
      <c r="A2935" s="27" t="s">
        <v>6272</v>
      </c>
      <c r="B2935" s="34" t="s">
        <v>6273</v>
      </c>
      <c r="C2935" s="29" t="n">
        <v>391.17</v>
      </c>
      <c r="D2935" s="35" t="n">
        <v>9</v>
      </c>
      <c r="E2935" s="31" t="s">
        <v>6169</v>
      </c>
      <c r="F2935" s="36" t="n">
        <f aca="false">C2935*1.44</f>
        <v>563.2848</v>
      </c>
    </row>
    <row r="2936" s="33" customFormat="true" ht="13.5" hidden="false" customHeight="true" outlineLevel="0" collapsed="false">
      <c r="A2936" s="27" t="s">
        <v>6274</v>
      </c>
      <c r="B2936" s="34" t="s">
        <v>6275</v>
      </c>
      <c r="C2936" s="29" t="n">
        <v>391.17</v>
      </c>
      <c r="D2936" s="35" t="n">
        <v>9</v>
      </c>
      <c r="E2936" s="31" t="s">
        <v>6169</v>
      </c>
      <c r="F2936" s="36" t="n">
        <f aca="false">C2936*1.44</f>
        <v>563.2848</v>
      </c>
    </row>
    <row r="2937" s="33" customFormat="true" ht="13.5" hidden="false" customHeight="true" outlineLevel="0" collapsed="false">
      <c r="A2937" s="27" t="s">
        <v>6276</v>
      </c>
      <c r="B2937" s="34" t="s">
        <v>6277</v>
      </c>
      <c r="C2937" s="29" t="n">
        <v>320.53</v>
      </c>
      <c r="D2937" s="35" t="n">
        <v>9</v>
      </c>
      <c r="E2937" s="31" t="s">
        <v>6169</v>
      </c>
      <c r="F2937" s="36" t="n">
        <f aca="false">C2937*1.44</f>
        <v>461.5632</v>
      </c>
    </row>
    <row r="2938" s="33" customFormat="true" ht="13.5" hidden="false" customHeight="true" outlineLevel="0" collapsed="false">
      <c r="A2938" s="27" t="s">
        <v>6278</v>
      </c>
      <c r="B2938" s="34" t="s">
        <v>6279</v>
      </c>
      <c r="C2938" s="29" t="n">
        <v>418.71</v>
      </c>
      <c r="D2938" s="35" t="n">
        <v>9</v>
      </c>
      <c r="E2938" s="31" t="s">
        <v>6169</v>
      </c>
      <c r="F2938" s="36" t="n">
        <f aca="false">C2938*1.44</f>
        <v>602.9424</v>
      </c>
    </row>
    <row r="2939" s="33" customFormat="true" ht="13.5" hidden="false" customHeight="true" outlineLevel="0" collapsed="false">
      <c r="A2939" s="27" t="s">
        <v>6280</v>
      </c>
      <c r="B2939" s="34" t="s">
        <v>6281</v>
      </c>
      <c r="C2939" s="29" t="n">
        <v>418.71</v>
      </c>
      <c r="D2939" s="35" t="n">
        <v>9</v>
      </c>
      <c r="E2939" s="31" t="s">
        <v>6169</v>
      </c>
      <c r="F2939" s="36" t="n">
        <f aca="false">C2939*1.44</f>
        <v>602.9424</v>
      </c>
    </row>
    <row r="2940" s="33" customFormat="true" ht="13.5" hidden="false" customHeight="true" outlineLevel="0" collapsed="false">
      <c r="A2940" s="27" t="s">
        <v>6282</v>
      </c>
      <c r="B2940" s="34" t="s">
        <v>6283</v>
      </c>
      <c r="C2940" s="29" t="n">
        <v>325.23</v>
      </c>
      <c r="D2940" s="35" t="n">
        <v>9</v>
      </c>
      <c r="E2940" s="31" t="s">
        <v>6169</v>
      </c>
      <c r="F2940" s="36" t="n">
        <f aca="false">C2940*1.44</f>
        <v>468.3312</v>
      </c>
    </row>
    <row r="2941" s="33" customFormat="true" ht="13.5" hidden="false" customHeight="true" outlineLevel="0" collapsed="false">
      <c r="A2941" s="27" t="s">
        <v>6284</v>
      </c>
      <c r="B2941" s="34" t="s">
        <v>6285</v>
      </c>
      <c r="C2941" s="29" t="n">
        <v>423.42</v>
      </c>
      <c r="D2941" s="35" t="n">
        <v>9</v>
      </c>
      <c r="E2941" s="31" t="s">
        <v>6169</v>
      </c>
      <c r="F2941" s="36" t="n">
        <f aca="false">C2941*1.44</f>
        <v>609.7248</v>
      </c>
    </row>
    <row r="2942" s="33" customFormat="true" ht="13.5" hidden="false" customHeight="true" outlineLevel="0" collapsed="false">
      <c r="A2942" s="27" t="s">
        <v>6286</v>
      </c>
      <c r="B2942" s="34" t="s">
        <v>6287</v>
      </c>
      <c r="C2942" s="29" t="n">
        <v>423.42</v>
      </c>
      <c r="D2942" s="35" t="n">
        <v>9</v>
      </c>
      <c r="E2942" s="31" t="s">
        <v>6169</v>
      </c>
      <c r="F2942" s="36" t="n">
        <f aca="false">C2942*1.44</f>
        <v>609.7248</v>
      </c>
    </row>
    <row r="2943" s="33" customFormat="true" ht="13.5" hidden="false" customHeight="true" outlineLevel="0" collapsed="false">
      <c r="A2943" s="27" t="s">
        <v>6288</v>
      </c>
      <c r="B2943" s="34" t="s">
        <v>6289</v>
      </c>
      <c r="C2943" s="29" t="n">
        <v>342.62</v>
      </c>
      <c r="D2943" s="35" t="n">
        <v>9</v>
      </c>
      <c r="E2943" s="31" t="s">
        <v>6169</v>
      </c>
      <c r="F2943" s="36" t="n">
        <f aca="false">C2943*1.44</f>
        <v>493.3728</v>
      </c>
    </row>
    <row r="2944" s="33" customFormat="true" ht="13.5" hidden="false" customHeight="true" outlineLevel="0" collapsed="false">
      <c r="A2944" s="27" t="s">
        <v>6290</v>
      </c>
      <c r="B2944" s="34" t="s">
        <v>6291</v>
      </c>
      <c r="C2944" s="29" t="n">
        <v>436.68</v>
      </c>
      <c r="D2944" s="35" t="n">
        <v>9</v>
      </c>
      <c r="E2944" s="31" t="s">
        <v>6169</v>
      </c>
      <c r="F2944" s="36" t="n">
        <f aca="false">C2944*1.44</f>
        <v>628.8192</v>
      </c>
    </row>
    <row r="2945" s="33" customFormat="true" ht="13.5" hidden="false" customHeight="true" outlineLevel="0" collapsed="false">
      <c r="A2945" s="27" t="s">
        <v>6292</v>
      </c>
      <c r="B2945" s="34" t="s">
        <v>6293</v>
      </c>
      <c r="C2945" s="29" t="n">
        <v>436.68</v>
      </c>
      <c r="D2945" s="35" t="n">
        <v>9</v>
      </c>
      <c r="E2945" s="31" t="s">
        <v>6169</v>
      </c>
      <c r="F2945" s="36" t="n">
        <f aca="false">C2945*1.44</f>
        <v>628.8192</v>
      </c>
    </row>
    <row r="2946" s="33" customFormat="true" ht="13.5" hidden="false" customHeight="true" outlineLevel="0" collapsed="false">
      <c r="A2946" s="27" t="s">
        <v>6294</v>
      </c>
      <c r="B2946" s="34" t="s">
        <v>6295</v>
      </c>
      <c r="C2946" s="29" t="n">
        <v>441.48</v>
      </c>
      <c r="D2946" s="35" t="n">
        <v>9</v>
      </c>
      <c r="E2946" s="31" t="s">
        <v>6169</v>
      </c>
      <c r="F2946" s="36" t="n">
        <f aca="false">C2946*1.44</f>
        <v>635.7312</v>
      </c>
    </row>
    <row r="2947" s="33" customFormat="true" ht="13.5" hidden="false" customHeight="true" outlineLevel="0" collapsed="false">
      <c r="A2947" s="27" t="s">
        <v>6296</v>
      </c>
      <c r="B2947" s="34" t="s">
        <v>6297</v>
      </c>
      <c r="C2947" s="29" t="n">
        <v>582.13</v>
      </c>
      <c r="D2947" s="35" t="n">
        <v>9</v>
      </c>
      <c r="E2947" s="31" t="s">
        <v>6169</v>
      </c>
      <c r="F2947" s="36" t="n">
        <f aca="false">C2947*1.44</f>
        <v>838.2672</v>
      </c>
    </row>
    <row r="2948" s="33" customFormat="true" ht="13.5" hidden="false" customHeight="true" outlineLevel="0" collapsed="false">
      <c r="A2948" s="27" t="s">
        <v>6298</v>
      </c>
      <c r="B2948" s="34" t="s">
        <v>6299</v>
      </c>
      <c r="C2948" s="29" t="n">
        <v>582.13</v>
      </c>
      <c r="D2948" s="35" t="n">
        <v>9</v>
      </c>
      <c r="E2948" s="31" t="s">
        <v>6169</v>
      </c>
      <c r="F2948" s="36" t="n">
        <f aca="false">C2948*1.44</f>
        <v>838.2672</v>
      </c>
    </row>
    <row r="2949" s="33" customFormat="true" ht="13.5" hidden="false" customHeight="true" outlineLevel="0" collapsed="false">
      <c r="A2949" s="27" t="s">
        <v>6300</v>
      </c>
      <c r="B2949" s="34" t="s">
        <v>6301</v>
      </c>
      <c r="C2949" s="29" t="n">
        <v>458.85</v>
      </c>
      <c r="D2949" s="35" t="n">
        <v>9</v>
      </c>
      <c r="E2949" s="31" t="s">
        <v>6169</v>
      </c>
      <c r="F2949" s="36" t="n">
        <f aca="false">C2949*1.44</f>
        <v>660.744</v>
      </c>
    </row>
    <row r="2950" s="33" customFormat="true" ht="13.5" hidden="false" customHeight="true" outlineLevel="0" collapsed="false">
      <c r="A2950" s="27" t="s">
        <v>6302</v>
      </c>
      <c r="B2950" s="34" t="s">
        <v>6303</v>
      </c>
      <c r="C2950" s="29" t="n">
        <v>595.39</v>
      </c>
      <c r="D2950" s="35" t="n">
        <v>9</v>
      </c>
      <c r="E2950" s="31" t="s">
        <v>6169</v>
      </c>
      <c r="F2950" s="36" t="n">
        <f aca="false">C2950*1.44</f>
        <v>857.3616</v>
      </c>
    </row>
    <row r="2951" s="33" customFormat="true" ht="13.5" hidden="false" customHeight="true" outlineLevel="0" collapsed="false">
      <c r="A2951" s="27" t="s">
        <v>6304</v>
      </c>
      <c r="B2951" s="34" t="s">
        <v>6305</v>
      </c>
      <c r="C2951" s="29" t="n">
        <v>595.39</v>
      </c>
      <c r="D2951" s="35" t="n">
        <v>9</v>
      </c>
      <c r="E2951" s="31" t="s">
        <v>6169</v>
      </c>
      <c r="F2951" s="36" t="n">
        <f aca="false">C2951*1.44</f>
        <v>857.3616</v>
      </c>
    </row>
    <row r="2952" s="33" customFormat="true" ht="13.5" hidden="false" customHeight="true" outlineLevel="0" collapsed="false">
      <c r="A2952" s="27" t="s">
        <v>6306</v>
      </c>
      <c r="B2952" s="34" t="s">
        <v>6307</v>
      </c>
      <c r="C2952" s="29" t="n">
        <v>389.74</v>
      </c>
      <c r="D2952" s="35" t="n">
        <v>9</v>
      </c>
      <c r="E2952" s="31" t="s">
        <v>6169</v>
      </c>
      <c r="F2952" s="36" t="n">
        <f aca="false">C2952*1.44</f>
        <v>561.2256</v>
      </c>
    </row>
    <row r="2953" s="33" customFormat="true" ht="13.5" hidden="false" customHeight="true" outlineLevel="0" collapsed="false">
      <c r="A2953" s="27" t="s">
        <v>6308</v>
      </c>
      <c r="B2953" s="34" t="s">
        <v>6309</v>
      </c>
      <c r="C2953" s="29" t="n">
        <v>501.18</v>
      </c>
      <c r="D2953" s="35" t="n">
        <v>9</v>
      </c>
      <c r="E2953" s="31" t="s">
        <v>6169</v>
      </c>
      <c r="F2953" s="36" t="n">
        <f aca="false">C2953*1.44</f>
        <v>721.6992</v>
      </c>
    </row>
    <row r="2954" s="33" customFormat="true" ht="13.5" hidden="false" customHeight="true" outlineLevel="0" collapsed="false">
      <c r="A2954" s="27" t="s">
        <v>6310</v>
      </c>
      <c r="B2954" s="34" t="s">
        <v>6311</v>
      </c>
      <c r="C2954" s="29" t="n">
        <v>501.18</v>
      </c>
      <c r="D2954" s="35" t="n">
        <v>9</v>
      </c>
      <c r="E2954" s="31" t="s">
        <v>6169</v>
      </c>
      <c r="F2954" s="36" t="n">
        <f aca="false">C2954*1.44</f>
        <v>721.6992</v>
      </c>
    </row>
    <row r="2955" s="33" customFormat="true" ht="13.5" hidden="false" customHeight="true" outlineLevel="0" collapsed="false">
      <c r="A2955" s="27" t="s">
        <v>6312</v>
      </c>
      <c r="B2955" s="34" t="s">
        <v>6313</v>
      </c>
      <c r="C2955" s="29" t="n">
        <v>461.99</v>
      </c>
      <c r="D2955" s="35" t="n">
        <v>9</v>
      </c>
      <c r="E2955" s="31" t="s">
        <v>6169</v>
      </c>
      <c r="F2955" s="36" t="n">
        <f aca="false">C2955*1.44</f>
        <v>665.2656</v>
      </c>
    </row>
    <row r="2956" s="33" customFormat="true" ht="13.5" hidden="false" customHeight="true" outlineLevel="0" collapsed="false">
      <c r="A2956" s="27" t="s">
        <v>6314</v>
      </c>
      <c r="B2956" s="34" t="s">
        <v>6315</v>
      </c>
      <c r="C2956" s="29" t="n">
        <v>598.53</v>
      </c>
      <c r="D2956" s="35" t="n">
        <v>9</v>
      </c>
      <c r="E2956" s="31" t="s">
        <v>6169</v>
      </c>
      <c r="F2956" s="36" t="n">
        <f aca="false">C2956*1.44</f>
        <v>861.8832</v>
      </c>
    </row>
    <row r="2957" s="33" customFormat="true" ht="13.5" hidden="false" customHeight="true" outlineLevel="0" collapsed="false">
      <c r="A2957" s="27" t="s">
        <v>6316</v>
      </c>
      <c r="B2957" s="34" t="s">
        <v>6317</v>
      </c>
      <c r="C2957" s="29" t="n">
        <v>598.53</v>
      </c>
      <c r="D2957" s="35" t="n">
        <v>9</v>
      </c>
      <c r="E2957" s="31" t="s">
        <v>6169</v>
      </c>
      <c r="F2957" s="36" t="n">
        <f aca="false">C2957*1.44</f>
        <v>861.8832</v>
      </c>
    </row>
    <row r="2958" s="33" customFormat="true" ht="13.5" hidden="false" customHeight="true" outlineLevel="0" collapsed="false">
      <c r="A2958" s="27" t="s">
        <v>6318</v>
      </c>
      <c r="B2958" s="34" t="s">
        <v>6319</v>
      </c>
      <c r="C2958" s="29" t="n">
        <v>520.11</v>
      </c>
      <c r="D2958" s="35" t="n">
        <v>9</v>
      </c>
      <c r="E2958" s="31" t="s">
        <v>6169</v>
      </c>
      <c r="F2958" s="36" t="n">
        <f aca="false">C2958*1.44</f>
        <v>748.9584</v>
      </c>
    </row>
    <row r="2959" s="33" customFormat="true" ht="13.5" hidden="false" customHeight="true" outlineLevel="0" collapsed="false">
      <c r="A2959" s="27" t="s">
        <v>6320</v>
      </c>
      <c r="B2959" s="34" t="s">
        <v>6321</v>
      </c>
      <c r="C2959" s="29" t="n">
        <v>674</v>
      </c>
      <c r="D2959" s="35" t="n">
        <v>9</v>
      </c>
      <c r="E2959" s="31" t="s">
        <v>6169</v>
      </c>
      <c r="F2959" s="36" t="n">
        <f aca="false">C2959*1.44</f>
        <v>970.56</v>
      </c>
    </row>
    <row r="2960" s="33" customFormat="true" ht="13.5" hidden="false" customHeight="true" outlineLevel="0" collapsed="false">
      <c r="A2960" s="27" t="s">
        <v>6322</v>
      </c>
      <c r="B2960" s="34" t="s">
        <v>6323</v>
      </c>
      <c r="C2960" s="29" t="n">
        <v>674</v>
      </c>
      <c r="D2960" s="35" t="n">
        <v>9</v>
      </c>
      <c r="E2960" s="31" t="s">
        <v>6169</v>
      </c>
      <c r="F2960" s="36" t="n">
        <f aca="false">C2960*1.44</f>
        <v>970.56</v>
      </c>
    </row>
    <row r="2961" s="33" customFormat="true" ht="13.5" hidden="false" customHeight="true" outlineLevel="0" collapsed="false">
      <c r="A2961" s="27" t="s">
        <v>6324</v>
      </c>
      <c r="B2961" s="34" t="s">
        <v>6325</v>
      </c>
      <c r="C2961" s="29" t="n">
        <v>584.62</v>
      </c>
      <c r="D2961" s="35" t="n">
        <v>9</v>
      </c>
      <c r="E2961" s="31" t="s">
        <v>6169</v>
      </c>
      <c r="F2961" s="36" t="n">
        <f aca="false">C2961*1.44</f>
        <v>841.8528</v>
      </c>
    </row>
    <row r="2962" s="33" customFormat="true" ht="13.5" hidden="false" customHeight="true" outlineLevel="0" collapsed="false">
      <c r="A2962" s="27" t="s">
        <v>6326</v>
      </c>
      <c r="B2962" s="34" t="s">
        <v>6327</v>
      </c>
      <c r="C2962" s="29" t="n">
        <v>751.76</v>
      </c>
      <c r="D2962" s="35" t="n">
        <v>9</v>
      </c>
      <c r="E2962" s="31" t="s">
        <v>6169</v>
      </c>
      <c r="F2962" s="36" t="n">
        <f aca="false">C2962*1.44</f>
        <v>1082.5344</v>
      </c>
    </row>
    <row r="2963" s="33" customFormat="true" ht="13.5" hidden="false" customHeight="true" outlineLevel="0" collapsed="false">
      <c r="A2963" s="27" t="s">
        <v>6328</v>
      </c>
      <c r="B2963" s="34" t="s">
        <v>6329</v>
      </c>
      <c r="C2963" s="29" t="n">
        <v>751.76</v>
      </c>
      <c r="D2963" s="35" t="n">
        <v>9</v>
      </c>
      <c r="E2963" s="31" t="s">
        <v>6169</v>
      </c>
      <c r="F2963" s="36" t="n">
        <f aca="false">C2963*1.44</f>
        <v>1082.5344</v>
      </c>
    </row>
    <row r="2964" s="33" customFormat="true" ht="13.5" hidden="false" customHeight="true" outlineLevel="0" collapsed="false">
      <c r="A2964" s="27" t="s">
        <v>6330</v>
      </c>
      <c r="B2964" s="34" t="s">
        <v>6331</v>
      </c>
      <c r="C2964" s="29" t="n">
        <v>714.97</v>
      </c>
      <c r="D2964" s="35" t="n">
        <v>9</v>
      </c>
      <c r="E2964" s="31" t="s">
        <v>6169</v>
      </c>
      <c r="F2964" s="36" t="n">
        <f aca="false">C2964*1.44</f>
        <v>1029.5568</v>
      </c>
    </row>
    <row r="2965" s="33" customFormat="true" ht="13.5" hidden="false" customHeight="true" outlineLevel="0" collapsed="false">
      <c r="A2965" s="27" t="s">
        <v>6332</v>
      </c>
      <c r="B2965" s="34" t="s">
        <v>6333</v>
      </c>
      <c r="C2965" s="29" t="n">
        <v>924.59</v>
      </c>
      <c r="D2965" s="35" t="n">
        <v>9</v>
      </c>
      <c r="E2965" s="31" t="s">
        <v>6169</v>
      </c>
      <c r="F2965" s="36" t="n">
        <f aca="false">C2965*1.44</f>
        <v>1331.4096</v>
      </c>
    </row>
    <row r="2966" s="33" customFormat="true" ht="13.5" hidden="false" customHeight="true" outlineLevel="0" collapsed="false">
      <c r="A2966" s="27" t="s">
        <v>6334</v>
      </c>
      <c r="B2966" s="34" t="s">
        <v>6335</v>
      </c>
      <c r="C2966" s="29" t="n">
        <v>924.59</v>
      </c>
      <c r="D2966" s="35" t="n">
        <v>9</v>
      </c>
      <c r="E2966" s="31" t="s">
        <v>6169</v>
      </c>
      <c r="F2966" s="36" t="n">
        <f aca="false">C2966*1.44</f>
        <v>1331.4096</v>
      </c>
    </row>
    <row r="2967" s="33" customFormat="true" ht="13.5" hidden="false" customHeight="true" outlineLevel="0" collapsed="false">
      <c r="A2967" s="27" t="s">
        <v>6336</v>
      </c>
      <c r="B2967" s="34" t="s">
        <v>6337</v>
      </c>
      <c r="C2967" s="29" t="n">
        <v>779.49</v>
      </c>
      <c r="D2967" s="35" t="n">
        <v>9</v>
      </c>
      <c r="E2967" s="31" t="s">
        <v>6169</v>
      </c>
      <c r="F2967" s="36" t="n">
        <f aca="false">C2967*1.44</f>
        <v>1122.4656</v>
      </c>
    </row>
    <row r="2968" s="33" customFormat="true" ht="13.5" hidden="false" customHeight="true" outlineLevel="0" collapsed="false">
      <c r="A2968" s="27" t="s">
        <v>6338</v>
      </c>
      <c r="B2968" s="34" t="s">
        <v>6339</v>
      </c>
      <c r="C2968" s="29" t="n">
        <v>1002.34</v>
      </c>
      <c r="D2968" s="35" t="n">
        <v>9</v>
      </c>
      <c r="E2968" s="31" t="s">
        <v>6169</v>
      </c>
      <c r="F2968" s="36" t="n">
        <f aca="false">C2968*1.44</f>
        <v>1443.3696</v>
      </c>
    </row>
    <row r="2969" s="33" customFormat="true" ht="13.5" hidden="false" customHeight="true" outlineLevel="0" collapsed="false">
      <c r="A2969" s="27" t="s">
        <v>6340</v>
      </c>
      <c r="B2969" s="34" t="s">
        <v>6341</v>
      </c>
      <c r="C2969" s="29" t="n">
        <v>1002.34</v>
      </c>
      <c r="D2969" s="35" t="n">
        <v>9</v>
      </c>
      <c r="E2969" s="31" t="s">
        <v>6169</v>
      </c>
      <c r="F2969" s="36" t="n">
        <f aca="false">C2969*1.44</f>
        <v>1443.3696</v>
      </c>
    </row>
    <row r="2970" s="33" customFormat="true" ht="13.5" hidden="false" customHeight="true" outlineLevel="0" collapsed="false">
      <c r="A2970" s="27" t="s">
        <v>6342</v>
      </c>
      <c r="B2970" s="34" t="s">
        <v>6343</v>
      </c>
      <c r="C2970" s="29" t="n">
        <v>909.85</v>
      </c>
      <c r="D2970" s="35" t="n">
        <v>9</v>
      </c>
      <c r="E2970" s="31" t="s">
        <v>6169</v>
      </c>
      <c r="F2970" s="36" t="n">
        <f aca="false">C2970*1.44</f>
        <v>1310.184</v>
      </c>
    </row>
    <row r="2971" s="33" customFormat="true" ht="13.5" hidden="false" customHeight="true" outlineLevel="0" collapsed="false">
      <c r="A2971" s="27" t="s">
        <v>6344</v>
      </c>
      <c r="B2971" s="34" t="s">
        <v>6345</v>
      </c>
      <c r="C2971" s="29" t="n">
        <v>1175.18</v>
      </c>
      <c r="D2971" s="35" t="n">
        <v>9</v>
      </c>
      <c r="E2971" s="31" t="s">
        <v>6169</v>
      </c>
      <c r="F2971" s="36" t="n">
        <f aca="false">C2971*1.44</f>
        <v>1692.2592</v>
      </c>
    </row>
    <row r="2972" s="33" customFormat="true" ht="13.5" hidden="false" customHeight="true" outlineLevel="0" collapsed="false">
      <c r="A2972" s="27" t="s">
        <v>6346</v>
      </c>
      <c r="B2972" s="34" t="s">
        <v>6347</v>
      </c>
      <c r="C2972" s="29" t="n">
        <v>1175.18</v>
      </c>
      <c r="D2972" s="35" t="n">
        <v>9</v>
      </c>
      <c r="E2972" s="31" t="s">
        <v>6169</v>
      </c>
      <c r="F2972" s="36" t="n">
        <f aca="false">C2972*1.44</f>
        <v>1692.2592</v>
      </c>
    </row>
    <row r="2973" s="33" customFormat="true" ht="13.5" hidden="false" customHeight="true" outlineLevel="0" collapsed="false">
      <c r="A2973" s="27" t="s">
        <v>6348</v>
      </c>
      <c r="B2973" s="34" t="s">
        <v>6349</v>
      </c>
      <c r="C2973" s="29" t="n">
        <v>145.93</v>
      </c>
      <c r="D2973" s="35" t="n">
        <v>9</v>
      </c>
      <c r="E2973" s="31" t="s">
        <v>5234</v>
      </c>
      <c r="F2973" s="36" t="n">
        <f aca="false">C2973*1.44</f>
        <v>210.1392</v>
      </c>
    </row>
    <row r="2974" s="33" customFormat="true" ht="13.5" hidden="false" customHeight="true" outlineLevel="0" collapsed="false">
      <c r="A2974" s="27" t="s">
        <v>6350</v>
      </c>
      <c r="B2974" s="34" t="s">
        <v>6351</v>
      </c>
      <c r="C2974" s="29" t="n">
        <v>188.12</v>
      </c>
      <c r="D2974" s="35" t="n">
        <v>9</v>
      </c>
      <c r="E2974" s="31" t="s">
        <v>5234</v>
      </c>
      <c r="F2974" s="36" t="n">
        <f aca="false">C2974*1.44</f>
        <v>270.8928</v>
      </c>
    </row>
    <row r="2975" s="33" customFormat="true" ht="13.5" hidden="false" customHeight="true" outlineLevel="0" collapsed="false">
      <c r="A2975" s="27" t="s">
        <v>6352</v>
      </c>
      <c r="B2975" s="34" t="s">
        <v>6353</v>
      </c>
      <c r="C2975" s="29" t="n">
        <v>680.86</v>
      </c>
      <c r="D2975" s="35" t="n">
        <v>9</v>
      </c>
      <c r="E2975" s="31" t="s">
        <v>6143</v>
      </c>
      <c r="F2975" s="36" t="n">
        <f aca="false">C2975*1.4</f>
        <v>953.204</v>
      </c>
    </row>
    <row r="2976" s="33" customFormat="true" ht="13.5" hidden="false" customHeight="true" outlineLevel="0" collapsed="false">
      <c r="A2976" s="27" t="s">
        <v>6354</v>
      </c>
      <c r="B2976" s="34" t="s">
        <v>6355</v>
      </c>
      <c r="C2976" s="29" t="n">
        <v>50.25</v>
      </c>
      <c r="D2976" s="35" t="n">
        <v>9</v>
      </c>
      <c r="E2976" s="31" t="s">
        <v>5234</v>
      </c>
      <c r="F2976" s="36" t="n">
        <f aca="false">C2976*1.44</f>
        <v>72.36</v>
      </c>
    </row>
    <row r="2977" s="33" customFormat="true" ht="13.5" hidden="false" customHeight="true" outlineLevel="0" collapsed="false">
      <c r="A2977" s="27" t="s">
        <v>6356</v>
      </c>
      <c r="B2977" s="34" t="s">
        <v>6357</v>
      </c>
      <c r="C2977" s="29" t="n">
        <v>52.9</v>
      </c>
      <c r="D2977" s="35" t="n">
        <v>9</v>
      </c>
      <c r="E2977" s="31" t="s">
        <v>5234</v>
      </c>
      <c r="F2977" s="36" t="n">
        <f aca="false">C2977*1.44</f>
        <v>76.176</v>
      </c>
    </row>
    <row r="2978" s="33" customFormat="true" ht="13.5" hidden="false" customHeight="true" outlineLevel="0" collapsed="false">
      <c r="A2978" s="27" t="s">
        <v>6358</v>
      </c>
      <c r="B2978" s="34" t="s">
        <v>6359</v>
      </c>
      <c r="C2978" s="29" t="n">
        <v>38.69</v>
      </c>
      <c r="D2978" s="35" t="n">
        <v>9</v>
      </c>
      <c r="E2978" s="31" t="s">
        <v>5234</v>
      </c>
      <c r="F2978" s="36" t="n">
        <f aca="false">C2978*1.44</f>
        <v>55.7136</v>
      </c>
    </row>
    <row r="2979" s="33" customFormat="true" ht="13.5" hidden="false" customHeight="true" outlineLevel="0" collapsed="false">
      <c r="A2979" s="27" t="s">
        <v>6360</v>
      </c>
      <c r="B2979" s="34" t="s">
        <v>6361</v>
      </c>
      <c r="C2979" s="29" t="n">
        <v>48.08</v>
      </c>
      <c r="D2979" s="35" t="n">
        <v>9</v>
      </c>
      <c r="E2979" s="31" t="s">
        <v>5234</v>
      </c>
      <c r="F2979" s="36" t="n">
        <f aca="false">C2979*1.44</f>
        <v>69.2352</v>
      </c>
    </row>
    <row r="2980" s="33" customFormat="true" ht="13.5" hidden="false" customHeight="true" outlineLevel="0" collapsed="false">
      <c r="A2980" s="27" t="s">
        <v>6362</v>
      </c>
      <c r="B2980" s="34" t="s">
        <v>6363</v>
      </c>
      <c r="C2980" s="29" t="n">
        <v>52.45</v>
      </c>
      <c r="D2980" s="35" t="n">
        <v>9</v>
      </c>
      <c r="E2980" s="31" t="s">
        <v>5234</v>
      </c>
      <c r="F2980" s="36" t="n">
        <f aca="false">C2980*1.44</f>
        <v>75.528</v>
      </c>
    </row>
    <row r="2981" s="33" customFormat="true" ht="13.5" hidden="false" customHeight="true" outlineLevel="0" collapsed="false">
      <c r="A2981" s="27" t="s">
        <v>6364</v>
      </c>
      <c r="B2981" s="34" t="s">
        <v>6365</v>
      </c>
      <c r="C2981" s="29" t="n">
        <v>42.22</v>
      </c>
      <c r="D2981" s="35" t="n">
        <v>9</v>
      </c>
      <c r="E2981" s="31" t="s">
        <v>5234</v>
      </c>
      <c r="F2981" s="36" t="n">
        <f aca="false">C2981*1.44</f>
        <v>60.7968</v>
      </c>
    </row>
    <row r="2982" s="33" customFormat="true" ht="13.5" hidden="false" customHeight="true" outlineLevel="0" collapsed="false">
      <c r="A2982" s="27" t="s">
        <v>6366</v>
      </c>
      <c r="B2982" s="34" t="s">
        <v>6367</v>
      </c>
      <c r="C2982" s="29" t="n">
        <v>15.49</v>
      </c>
      <c r="D2982" s="35" t="n">
        <v>9</v>
      </c>
      <c r="E2982" s="31" t="s">
        <v>5234</v>
      </c>
      <c r="F2982" s="36" t="n">
        <f aca="false">C2982*1.44</f>
        <v>22.3056</v>
      </c>
    </row>
    <row r="2983" s="33" customFormat="true" ht="13.5" hidden="false" customHeight="true" outlineLevel="0" collapsed="false">
      <c r="A2983" s="27" t="s">
        <v>6368</v>
      </c>
      <c r="B2983" s="34" t="s">
        <v>6369</v>
      </c>
      <c r="C2983" s="29" t="n">
        <v>31.33</v>
      </c>
      <c r="D2983" s="35" t="n">
        <v>9</v>
      </c>
      <c r="E2983" s="31" t="s">
        <v>5234</v>
      </c>
      <c r="F2983" s="36" t="n">
        <f aca="false">C2983*1.44</f>
        <v>45.1152</v>
      </c>
    </row>
    <row r="2984" s="33" customFormat="true" ht="13.5" hidden="false" customHeight="true" outlineLevel="0" collapsed="false">
      <c r="A2984" s="27" t="s">
        <v>6370</v>
      </c>
      <c r="B2984" s="34" t="s">
        <v>6371</v>
      </c>
      <c r="C2984" s="29" t="n">
        <v>36.98</v>
      </c>
      <c r="D2984" s="35" t="n">
        <v>9</v>
      </c>
      <c r="E2984" s="31" t="s">
        <v>5234</v>
      </c>
      <c r="F2984" s="36" t="n">
        <f aca="false">C2984*1.44</f>
        <v>53.2512</v>
      </c>
    </row>
    <row r="2985" s="33" customFormat="true" ht="13.5" hidden="false" customHeight="true" outlineLevel="0" collapsed="false">
      <c r="A2985" s="27" t="s">
        <v>6372</v>
      </c>
      <c r="B2985" s="34" t="s">
        <v>6373</v>
      </c>
      <c r="C2985" s="29" t="n">
        <v>70.23</v>
      </c>
      <c r="D2985" s="35" t="n">
        <v>9</v>
      </c>
      <c r="E2985" s="31" t="s">
        <v>5234</v>
      </c>
      <c r="F2985" s="36" t="n">
        <f aca="false">C2985*1.44</f>
        <v>101.1312</v>
      </c>
    </row>
    <row r="2986" s="33" customFormat="true" ht="13.5" hidden="false" customHeight="true" outlineLevel="0" collapsed="false">
      <c r="A2986" s="27" t="s">
        <v>6374</v>
      </c>
      <c r="B2986" s="34" t="s">
        <v>6375</v>
      </c>
      <c r="C2986" s="29" t="n">
        <v>126.58</v>
      </c>
      <c r="D2986" s="35" t="n">
        <v>9</v>
      </c>
      <c r="E2986" s="31" t="s">
        <v>5234</v>
      </c>
      <c r="F2986" s="36" t="n">
        <f aca="false">C2986*1.44</f>
        <v>182.2752</v>
      </c>
    </row>
    <row r="2987" s="33" customFormat="true" ht="13.5" hidden="false" customHeight="true" outlineLevel="0" collapsed="false">
      <c r="A2987" s="27" t="s">
        <v>6376</v>
      </c>
      <c r="B2987" s="34" t="s">
        <v>6377</v>
      </c>
      <c r="C2987" s="29" t="n">
        <v>22.61</v>
      </c>
      <c r="D2987" s="35" t="n">
        <v>9</v>
      </c>
      <c r="E2987" s="31" t="s">
        <v>5234</v>
      </c>
      <c r="F2987" s="36" t="n">
        <f aca="false">C2987*1.44</f>
        <v>32.5584</v>
      </c>
    </row>
    <row r="2988" s="33" customFormat="true" ht="13.5" hidden="false" customHeight="true" outlineLevel="0" collapsed="false">
      <c r="A2988" s="27" t="s">
        <v>6378</v>
      </c>
      <c r="B2988" s="34" t="s">
        <v>6379</v>
      </c>
      <c r="C2988" s="29" t="n">
        <v>107.56</v>
      </c>
      <c r="D2988" s="35" t="n">
        <v>9</v>
      </c>
      <c r="E2988" s="31" t="s">
        <v>6162</v>
      </c>
      <c r="F2988" s="36" t="n">
        <f aca="false">C2988*1.44</f>
        <v>154.8864</v>
      </c>
    </row>
    <row r="2989" s="33" customFormat="true" ht="13.5" hidden="false" customHeight="true" outlineLevel="0" collapsed="false">
      <c r="A2989" s="27" t="s">
        <v>6380</v>
      </c>
      <c r="B2989" s="34" t="s">
        <v>6381</v>
      </c>
      <c r="C2989" s="29" t="n">
        <v>187.32</v>
      </c>
      <c r="D2989" s="35" t="n">
        <v>9</v>
      </c>
      <c r="E2989" s="31" t="s">
        <v>6382</v>
      </c>
      <c r="F2989" s="36" t="n">
        <f aca="false">C2989*1.4</f>
        <v>262.248</v>
      </c>
    </row>
    <row r="2990" s="33" customFormat="true" ht="13.5" hidden="false" customHeight="true" outlineLevel="0" collapsed="false">
      <c r="A2990" s="27" t="s">
        <v>6383</v>
      </c>
      <c r="B2990" s="34" t="s">
        <v>6384</v>
      </c>
      <c r="C2990" s="29" t="n">
        <v>187.32</v>
      </c>
      <c r="D2990" s="35" t="n">
        <v>9</v>
      </c>
      <c r="E2990" s="31" t="s">
        <v>6382</v>
      </c>
      <c r="F2990" s="36" t="n">
        <f aca="false">C2990*1.4</f>
        <v>262.248</v>
      </c>
    </row>
    <row r="2991" s="33" customFormat="true" ht="13.5" hidden="false" customHeight="true" outlineLevel="0" collapsed="false">
      <c r="A2991" s="27" t="s">
        <v>6385</v>
      </c>
      <c r="B2991" s="34" t="s">
        <v>6386</v>
      </c>
      <c r="C2991" s="29" t="n">
        <v>223.22</v>
      </c>
      <c r="D2991" s="35" t="n">
        <v>9</v>
      </c>
      <c r="E2991" s="31" t="s">
        <v>6382</v>
      </c>
      <c r="F2991" s="36" t="n">
        <f aca="false">C2991*1.4</f>
        <v>312.508</v>
      </c>
    </row>
    <row r="2992" s="33" customFormat="true" ht="13.5" hidden="false" customHeight="true" outlineLevel="0" collapsed="false">
      <c r="A2992" s="27" t="s">
        <v>6387</v>
      </c>
      <c r="B2992" s="34" t="s">
        <v>6388</v>
      </c>
      <c r="C2992" s="29" t="n">
        <v>223.22</v>
      </c>
      <c r="D2992" s="35" t="n">
        <v>9</v>
      </c>
      <c r="E2992" s="31" t="s">
        <v>6382</v>
      </c>
      <c r="F2992" s="36" t="n">
        <f aca="false">C2992*1.4</f>
        <v>312.508</v>
      </c>
    </row>
    <row r="2993" s="33" customFormat="true" ht="13.5" hidden="false" customHeight="true" outlineLevel="0" collapsed="false">
      <c r="A2993" s="27" t="s">
        <v>6389</v>
      </c>
      <c r="B2993" s="34" t="s">
        <v>6390</v>
      </c>
      <c r="C2993" s="29" t="n">
        <v>52.64</v>
      </c>
      <c r="D2993" s="35" t="n">
        <v>9</v>
      </c>
      <c r="E2993" s="31" t="s">
        <v>6162</v>
      </c>
      <c r="F2993" s="36" t="n">
        <f aca="false">C2993*1.44</f>
        <v>75.8016</v>
      </c>
    </row>
    <row r="2994" s="33" customFormat="true" ht="13.5" hidden="false" customHeight="true" outlineLevel="0" collapsed="false">
      <c r="A2994" s="27" t="s">
        <v>6391</v>
      </c>
      <c r="B2994" s="34" t="s">
        <v>6392</v>
      </c>
      <c r="C2994" s="29" t="n">
        <v>24.65</v>
      </c>
      <c r="D2994" s="35" t="n">
        <v>9</v>
      </c>
      <c r="E2994" s="31" t="s">
        <v>6162</v>
      </c>
      <c r="F2994" s="36" t="n">
        <f aca="false">C2994*1.44</f>
        <v>35.496</v>
      </c>
    </row>
    <row r="2995" s="33" customFormat="true" ht="13.5" hidden="false" customHeight="true" outlineLevel="0" collapsed="false">
      <c r="A2995" s="27" t="s">
        <v>6393</v>
      </c>
      <c r="B2995" s="34" t="s">
        <v>6394</v>
      </c>
      <c r="C2995" s="29" t="n">
        <v>129.35</v>
      </c>
      <c r="D2995" s="35" t="n">
        <v>9</v>
      </c>
      <c r="E2995" s="31" t="s">
        <v>6395</v>
      </c>
      <c r="F2995" s="36" t="n">
        <f aca="false">C2995*1.44</f>
        <v>186.264</v>
      </c>
    </row>
    <row r="2996" s="33" customFormat="true" ht="13.5" hidden="false" customHeight="true" outlineLevel="0" collapsed="false">
      <c r="A2996" s="27" t="s">
        <v>6396</v>
      </c>
      <c r="B2996" s="34" t="s">
        <v>6397</v>
      </c>
      <c r="C2996" s="29" t="n">
        <v>62.68</v>
      </c>
      <c r="D2996" s="35" t="n">
        <v>9</v>
      </c>
      <c r="E2996" s="31" t="s">
        <v>6395</v>
      </c>
      <c r="F2996" s="36" t="n">
        <f aca="false">C2996*1.44</f>
        <v>90.2592</v>
      </c>
    </row>
    <row r="2997" s="33" customFormat="true" ht="13.5" hidden="false" customHeight="true" outlineLevel="0" collapsed="false">
      <c r="A2997" s="27" t="s">
        <v>6398</v>
      </c>
      <c r="B2997" s="34" t="s">
        <v>6399</v>
      </c>
      <c r="C2997" s="29" t="n">
        <v>51.97</v>
      </c>
      <c r="D2997" s="35" t="n">
        <v>9</v>
      </c>
      <c r="E2997" s="31" t="s">
        <v>6395</v>
      </c>
      <c r="F2997" s="36" t="n">
        <f aca="false">C2997*1.44</f>
        <v>74.8368</v>
      </c>
    </row>
    <row r="2998" s="33" customFormat="true" ht="13.5" hidden="false" customHeight="true" outlineLevel="0" collapsed="false">
      <c r="A2998" s="27" t="s">
        <v>6400</v>
      </c>
      <c r="B2998" s="34" t="s">
        <v>6401</v>
      </c>
      <c r="C2998" s="29" t="n">
        <v>57.54</v>
      </c>
      <c r="D2998" s="35" t="n">
        <v>9</v>
      </c>
      <c r="E2998" s="31" t="s">
        <v>6395</v>
      </c>
      <c r="F2998" s="36" t="n">
        <f aca="false">C2998*1.44</f>
        <v>82.8576</v>
      </c>
    </row>
    <row r="2999" s="33" customFormat="true" ht="13.5" hidden="false" customHeight="true" outlineLevel="0" collapsed="false">
      <c r="A2999" s="27" t="s">
        <v>6402</v>
      </c>
      <c r="B2999" s="34" t="s">
        <v>6403</v>
      </c>
      <c r="C2999" s="29" t="n">
        <v>57.54</v>
      </c>
      <c r="D2999" s="35" t="n">
        <v>9</v>
      </c>
      <c r="E2999" s="31" t="s">
        <v>6395</v>
      </c>
      <c r="F2999" s="36" t="n">
        <f aca="false">C2999*1.44</f>
        <v>82.8576</v>
      </c>
    </row>
    <row r="3000" s="33" customFormat="true" ht="13.5" hidden="false" customHeight="true" outlineLevel="0" collapsed="false">
      <c r="A3000" s="27" t="s">
        <v>6404</v>
      </c>
      <c r="B3000" s="34" t="s">
        <v>6405</v>
      </c>
      <c r="C3000" s="29" t="n">
        <v>156.02</v>
      </c>
      <c r="D3000" s="35" t="n">
        <v>9</v>
      </c>
      <c r="E3000" s="31" t="s">
        <v>6406</v>
      </c>
      <c r="F3000" s="36" t="n">
        <f aca="false">C3000*1.44</f>
        <v>224.6688</v>
      </c>
    </row>
    <row r="3001" s="33" customFormat="true" ht="13.5" hidden="false" customHeight="true" outlineLevel="0" collapsed="false">
      <c r="A3001" s="27" t="s">
        <v>6407</v>
      </c>
      <c r="B3001" s="34" t="s">
        <v>6408</v>
      </c>
      <c r="C3001" s="29" t="n">
        <v>210.8</v>
      </c>
      <c r="D3001" s="35" t="n">
        <v>9</v>
      </c>
      <c r="E3001" s="31" t="s">
        <v>6406</v>
      </c>
      <c r="F3001" s="36" t="n">
        <f aca="false">C3001*1.44</f>
        <v>303.552</v>
      </c>
    </row>
    <row r="3002" s="33" customFormat="true" ht="13.5" hidden="false" customHeight="true" outlineLevel="0" collapsed="false">
      <c r="A3002" s="27" t="s">
        <v>6409</v>
      </c>
      <c r="B3002" s="34" t="s">
        <v>6410</v>
      </c>
      <c r="C3002" s="29" t="n">
        <v>210.8</v>
      </c>
      <c r="D3002" s="35" t="n">
        <v>9</v>
      </c>
      <c r="E3002" s="31" t="s">
        <v>6406</v>
      </c>
      <c r="F3002" s="36" t="n">
        <f aca="false">C3002*1.44</f>
        <v>303.552</v>
      </c>
    </row>
    <row r="3003" s="33" customFormat="true" ht="13.5" hidden="false" customHeight="true" outlineLevel="0" collapsed="false">
      <c r="A3003" s="27" t="s">
        <v>6411</v>
      </c>
      <c r="B3003" s="34" t="s">
        <v>6412</v>
      </c>
      <c r="C3003" s="29" t="n">
        <v>158.36</v>
      </c>
      <c r="D3003" s="35" t="n">
        <v>9</v>
      </c>
      <c r="E3003" s="31" t="s">
        <v>6406</v>
      </c>
      <c r="F3003" s="36" t="n">
        <f aca="false">C3003*1.44</f>
        <v>228.0384</v>
      </c>
    </row>
    <row r="3004" s="33" customFormat="true" ht="13.5" hidden="false" customHeight="true" outlineLevel="0" collapsed="false">
      <c r="A3004" s="27" t="s">
        <v>6413</v>
      </c>
      <c r="B3004" s="34" t="s">
        <v>6414</v>
      </c>
      <c r="C3004" s="29" t="n">
        <v>213.15</v>
      </c>
      <c r="D3004" s="35" t="n">
        <v>9</v>
      </c>
      <c r="E3004" s="31" t="s">
        <v>6406</v>
      </c>
      <c r="F3004" s="36" t="n">
        <f aca="false">C3004*1.44</f>
        <v>306.936</v>
      </c>
    </row>
    <row r="3005" s="33" customFormat="true" ht="13.5" hidden="false" customHeight="true" outlineLevel="0" collapsed="false">
      <c r="A3005" s="27" t="s">
        <v>6415</v>
      </c>
      <c r="B3005" s="34" t="s">
        <v>6416</v>
      </c>
      <c r="C3005" s="29" t="n">
        <v>213.15</v>
      </c>
      <c r="D3005" s="35" t="n">
        <v>9</v>
      </c>
      <c r="E3005" s="31" t="s">
        <v>6406</v>
      </c>
      <c r="F3005" s="36" t="n">
        <f aca="false">C3005*1.44</f>
        <v>306.936</v>
      </c>
    </row>
    <row r="3006" s="33" customFormat="true" ht="13.5" hidden="false" customHeight="true" outlineLevel="0" collapsed="false">
      <c r="A3006" s="27" t="s">
        <v>6417</v>
      </c>
      <c r="B3006" s="34" t="s">
        <v>6418</v>
      </c>
      <c r="C3006" s="29" t="n">
        <v>160.71</v>
      </c>
      <c r="D3006" s="35" t="n">
        <v>9</v>
      </c>
      <c r="E3006" s="31" t="s">
        <v>6406</v>
      </c>
      <c r="F3006" s="36" t="n">
        <f aca="false">C3006*1.44</f>
        <v>231.4224</v>
      </c>
    </row>
    <row r="3007" s="33" customFormat="true" ht="13.5" hidden="false" customHeight="true" outlineLevel="0" collapsed="false">
      <c r="A3007" s="27" t="s">
        <v>6419</v>
      </c>
      <c r="B3007" s="34" t="s">
        <v>6420</v>
      </c>
      <c r="C3007" s="29" t="n">
        <v>215.5</v>
      </c>
      <c r="D3007" s="35" t="n">
        <v>9</v>
      </c>
      <c r="E3007" s="31" t="s">
        <v>6406</v>
      </c>
      <c r="F3007" s="36" t="n">
        <f aca="false">C3007*1.44</f>
        <v>310.32</v>
      </c>
    </row>
    <row r="3008" s="33" customFormat="true" ht="13.5" hidden="false" customHeight="true" outlineLevel="0" collapsed="false">
      <c r="A3008" s="27" t="s">
        <v>6421</v>
      </c>
      <c r="B3008" s="34" t="s">
        <v>6422</v>
      </c>
      <c r="C3008" s="29" t="n">
        <v>215.5</v>
      </c>
      <c r="D3008" s="35" t="n">
        <v>9</v>
      </c>
      <c r="E3008" s="31" t="s">
        <v>6406</v>
      </c>
      <c r="F3008" s="36" t="n">
        <f aca="false">C3008*1.44</f>
        <v>310.32</v>
      </c>
    </row>
    <row r="3009" s="33" customFormat="true" ht="13.5" hidden="false" customHeight="true" outlineLevel="0" collapsed="false">
      <c r="A3009" s="27" t="s">
        <v>6423</v>
      </c>
      <c r="B3009" s="34" t="s">
        <v>6424</v>
      </c>
      <c r="C3009" s="29" t="n">
        <v>163.05</v>
      </c>
      <c r="D3009" s="35" t="n">
        <v>9</v>
      </c>
      <c r="E3009" s="31" t="s">
        <v>6406</v>
      </c>
      <c r="F3009" s="36" t="n">
        <f aca="false">C3009*1.44</f>
        <v>234.792</v>
      </c>
    </row>
    <row r="3010" s="33" customFormat="true" ht="13.5" hidden="false" customHeight="true" outlineLevel="0" collapsed="false">
      <c r="A3010" s="27" t="s">
        <v>6425</v>
      </c>
      <c r="B3010" s="34" t="s">
        <v>6426</v>
      </c>
      <c r="C3010" s="29" t="n">
        <v>217.83</v>
      </c>
      <c r="D3010" s="35" t="n">
        <v>9</v>
      </c>
      <c r="E3010" s="31" t="s">
        <v>6406</v>
      </c>
      <c r="F3010" s="36" t="n">
        <f aca="false">C3010*1.44</f>
        <v>313.6752</v>
      </c>
    </row>
    <row r="3011" s="33" customFormat="true" ht="13.5" hidden="false" customHeight="true" outlineLevel="0" collapsed="false">
      <c r="A3011" s="27" t="s">
        <v>6427</v>
      </c>
      <c r="B3011" s="34" t="s">
        <v>6428</v>
      </c>
      <c r="C3011" s="29" t="n">
        <v>217.83</v>
      </c>
      <c r="D3011" s="35" t="n">
        <v>9</v>
      </c>
      <c r="E3011" s="31" t="s">
        <v>6406</v>
      </c>
      <c r="F3011" s="36" t="n">
        <f aca="false">C3011*1.44</f>
        <v>313.6752</v>
      </c>
    </row>
    <row r="3012" s="33" customFormat="true" ht="13.5" hidden="false" customHeight="true" outlineLevel="0" collapsed="false">
      <c r="A3012" s="27" t="s">
        <v>6429</v>
      </c>
      <c r="B3012" s="34" t="s">
        <v>6430</v>
      </c>
      <c r="C3012" s="29" t="n">
        <v>226.44</v>
      </c>
      <c r="D3012" s="35" t="n">
        <v>9</v>
      </c>
      <c r="E3012" s="31" t="s">
        <v>6406</v>
      </c>
      <c r="F3012" s="36" t="n">
        <f aca="false">C3012*1.44</f>
        <v>326.0736</v>
      </c>
    </row>
    <row r="3013" s="33" customFormat="true" ht="13.5" hidden="false" customHeight="true" outlineLevel="0" collapsed="false">
      <c r="A3013" s="27" t="s">
        <v>6431</v>
      </c>
      <c r="B3013" s="34" t="s">
        <v>6432</v>
      </c>
      <c r="C3013" s="29" t="n">
        <v>285.78</v>
      </c>
      <c r="D3013" s="35" t="n">
        <v>9</v>
      </c>
      <c r="E3013" s="31" t="s">
        <v>6406</v>
      </c>
      <c r="F3013" s="36" t="n">
        <f aca="false">C3013*1.44</f>
        <v>411.5232</v>
      </c>
    </row>
    <row r="3014" s="33" customFormat="true" ht="13.5" hidden="false" customHeight="true" outlineLevel="0" collapsed="false">
      <c r="A3014" s="27" t="s">
        <v>6433</v>
      </c>
      <c r="B3014" s="34" t="s">
        <v>6434</v>
      </c>
      <c r="C3014" s="29" t="n">
        <v>285.78</v>
      </c>
      <c r="D3014" s="35" t="n">
        <v>9</v>
      </c>
      <c r="E3014" s="31" t="s">
        <v>6406</v>
      </c>
      <c r="F3014" s="36" t="n">
        <f aca="false">C3014*1.44</f>
        <v>411.5232</v>
      </c>
    </row>
    <row r="3015" s="33" customFormat="true" ht="13.5" hidden="false" customHeight="true" outlineLevel="0" collapsed="false">
      <c r="A3015" s="27" t="s">
        <v>6435</v>
      </c>
      <c r="B3015" s="34" t="s">
        <v>6436</v>
      </c>
      <c r="C3015" s="29" t="n">
        <v>242.63</v>
      </c>
      <c r="D3015" s="35" t="n">
        <v>9</v>
      </c>
      <c r="E3015" s="31" t="s">
        <v>6406</v>
      </c>
      <c r="F3015" s="36" t="n">
        <f aca="false">C3015*1.44</f>
        <v>349.3872</v>
      </c>
    </row>
    <row r="3016" s="33" customFormat="true" ht="13.5" hidden="false" customHeight="true" outlineLevel="0" collapsed="false">
      <c r="A3016" s="27" t="s">
        <v>6437</v>
      </c>
      <c r="B3016" s="34" t="s">
        <v>6438</v>
      </c>
      <c r="C3016" s="29" t="n">
        <v>301.97</v>
      </c>
      <c r="D3016" s="35" t="n">
        <v>9</v>
      </c>
      <c r="E3016" s="31" t="s">
        <v>6406</v>
      </c>
      <c r="F3016" s="36" t="n">
        <f aca="false">C3016*1.44</f>
        <v>434.8368</v>
      </c>
    </row>
    <row r="3017" s="33" customFormat="true" ht="13.5" hidden="false" customHeight="true" outlineLevel="0" collapsed="false">
      <c r="A3017" s="27" t="s">
        <v>6439</v>
      </c>
      <c r="B3017" s="34" t="s">
        <v>6440</v>
      </c>
      <c r="C3017" s="29" t="n">
        <v>301.97</v>
      </c>
      <c r="D3017" s="35" t="n">
        <v>9</v>
      </c>
      <c r="E3017" s="31" t="s">
        <v>6406</v>
      </c>
      <c r="F3017" s="36" t="n">
        <f aca="false">C3017*1.44</f>
        <v>434.8368</v>
      </c>
    </row>
    <row r="3018" s="33" customFormat="true" ht="13.5" hidden="false" customHeight="true" outlineLevel="0" collapsed="false">
      <c r="A3018" s="27" t="s">
        <v>6441</v>
      </c>
      <c r="B3018" s="34" t="s">
        <v>6442</v>
      </c>
      <c r="C3018" s="29" t="n">
        <v>233.23</v>
      </c>
      <c r="D3018" s="35" t="n">
        <v>9</v>
      </c>
      <c r="E3018" s="31" t="s">
        <v>6406</v>
      </c>
      <c r="F3018" s="36" t="n">
        <f aca="false">C3018*1.44</f>
        <v>335.8512</v>
      </c>
    </row>
    <row r="3019" s="33" customFormat="true" ht="13.5" hidden="false" customHeight="true" outlineLevel="0" collapsed="false">
      <c r="A3019" s="27" t="s">
        <v>6443</v>
      </c>
      <c r="B3019" s="34" t="s">
        <v>6444</v>
      </c>
      <c r="C3019" s="29" t="n">
        <v>292.59</v>
      </c>
      <c r="D3019" s="35" t="n">
        <v>9</v>
      </c>
      <c r="E3019" s="31" t="s">
        <v>6406</v>
      </c>
      <c r="F3019" s="36" t="n">
        <f aca="false">C3019*1.44</f>
        <v>421.3296</v>
      </c>
    </row>
    <row r="3020" s="33" customFormat="true" ht="13.5" hidden="false" customHeight="true" outlineLevel="0" collapsed="false">
      <c r="A3020" s="27" t="s">
        <v>6445</v>
      </c>
      <c r="B3020" s="34" t="s">
        <v>6446</v>
      </c>
      <c r="C3020" s="29" t="n">
        <v>292.59</v>
      </c>
      <c r="D3020" s="35" t="n">
        <v>9</v>
      </c>
      <c r="E3020" s="31" t="s">
        <v>6406</v>
      </c>
      <c r="F3020" s="36" t="n">
        <f aca="false">C3020*1.44</f>
        <v>421.3296</v>
      </c>
    </row>
    <row r="3021" s="33" customFormat="true" ht="13.5" hidden="false" customHeight="true" outlineLevel="0" collapsed="false">
      <c r="A3021" s="27" t="s">
        <v>6447</v>
      </c>
      <c r="B3021" s="34" t="s">
        <v>6448</v>
      </c>
      <c r="C3021" s="29" t="n">
        <v>237.93</v>
      </c>
      <c r="D3021" s="35" t="n">
        <v>9</v>
      </c>
      <c r="E3021" s="31" t="s">
        <v>6406</v>
      </c>
      <c r="F3021" s="36" t="n">
        <f aca="false">C3021*1.44</f>
        <v>342.6192</v>
      </c>
    </row>
    <row r="3022" s="33" customFormat="true" ht="13.5" hidden="false" customHeight="true" outlineLevel="0" collapsed="false">
      <c r="A3022" s="27" t="s">
        <v>6449</v>
      </c>
      <c r="B3022" s="34" t="s">
        <v>6450</v>
      </c>
      <c r="C3022" s="29" t="n">
        <v>297.28</v>
      </c>
      <c r="D3022" s="35" t="n">
        <v>9</v>
      </c>
      <c r="E3022" s="31" t="s">
        <v>6406</v>
      </c>
      <c r="F3022" s="36" t="n">
        <f aca="false">C3022*1.44</f>
        <v>428.0832</v>
      </c>
    </row>
    <row r="3023" s="33" customFormat="true" ht="13.5" hidden="false" customHeight="true" outlineLevel="0" collapsed="false">
      <c r="A3023" s="27" t="s">
        <v>6451</v>
      </c>
      <c r="B3023" s="34" t="s">
        <v>6452</v>
      </c>
      <c r="C3023" s="29" t="n">
        <v>297.28</v>
      </c>
      <c r="D3023" s="35" t="n">
        <v>9</v>
      </c>
      <c r="E3023" s="31" t="s">
        <v>6406</v>
      </c>
      <c r="F3023" s="36" t="n">
        <f aca="false">C3023*1.44</f>
        <v>428.0832</v>
      </c>
    </row>
    <row r="3024" s="33" customFormat="true" ht="13.5" hidden="false" customHeight="true" outlineLevel="0" collapsed="false">
      <c r="A3024" s="27" t="s">
        <v>6453</v>
      </c>
      <c r="B3024" s="34" t="s">
        <v>6454</v>
      </c>
      <c r="C3024" s="29" t="n">
        <v>256.78</v>
      </c>
      <c r="D3024" s="35" t="n">
        <v>9</v>
      </c>
      <c r="E3024" s="31" t="s">
        <v>6406</v>
      </c>
      <c r="F3024" s="36" t="n">
        <f aca="false">C3024*1.44</f>
        <v>369.7632</v>
      </c>
    </row>
    <row r="3025" s="33" customFormat="true" ht="13.5" hidden="false" customHeight="true" outlineLevel="0" collapsed="false">
      <c r="A3025" s="27" t="s">
        <v>6455</v>
      </c>
      <c r="B3025" s="34" t="s">
        <v>6456</v>
      </c>
      <c r="C3025" s="29" t="n">
        <v>324.8</v>
      </c>
      <c r="D3025" s="35" t="n">
        <v>9</v>
      </c>
      <c r="E3025" s="31" t="s">
        <v>6406</v>
      </c>
      <c r="F3025" s="36" t="n">
        <f aca="false">C3025*1.44</f>
        <v>467.712</v>
      </c>
    </row>
    <row r="3026" s="33" customFormat="true" ht="13.5" hidden="false" customHeight="true" outlineLevel="0" collapsed="false">
      <c r="A3026" s="27" t="s">
        <v>6457</v>
      </c>
      <c r="B3026" s="34" t="s">
        <v>6458</v>
      </c>
      <c r="C3026" s="29" t="n">
        <v>324.8</v>
      </c>
      <c r="D3026" s="35" t="n">
        <v>9</v>
      </c>
      <c r="E3026" s="31" t="s">
        <v>6406</v>
      </c>
      <c r="F3026" s="36" t="n">
        <f aca="false">C3026*1.44</f>
        <v>467.712</v>
      </c>
    </row>
    <row r="3027" s="33" customFormat="true" ht="13.5" hidden="false" customHeight="true" outlineLevel="0" collapsed="false">
      <c r="A3027" s="27" t="s">
        <v>6459</v>
      </c>
      <c r="B3027" s="34" t="s">
        <v>6460</v>
      </c>
      <c r="C3027" s="29" t="n">
        <v>388.11</v>
      </c>
      <c r="D3027" s="35" t="n">
        <v>9</v>
      </c>
      <c r="E3027" s="31" t="s">
        <v>6461</v>
      </c>
      <c r="F3027" s="36" t="n">
        <f aca="false">C3027*1.4</f>
        <v>543.354</v>
      </c>
    </row>
    <row r="3028" s="33" customFormat="true" ht="13.5" hidden="false" customHeight="true" outlineLevel="0" collapsed="false">
      <c r="A3028" s="27" t="s">
        <v>6462</v>
      </c>
      <c r="B3028" s="34" t="s">
        <v>6463</v>
      </c>
      <c r="C3028" s="29" t="n">
        <v>524.3</v>
      </c>
      <c r="D3028" s="35" t="n">
        <v>9</v>
      </c>
      <c r="E3028" s="31" t="s">
        <v>6461</v>
      </c>
      <c r="F3028" s="36" t="n">
        <f aca="false">C3028*1.4</f>
        <v>734.02</v>
      </c>
    </row>
    <row r="3029" s="33" customFormat="true" ht="13.5" hidden="false" customHeight="true" outlineLevel="0" collapsed="false">
      <c r="A3029" s="27" t="s">
        <v>6464</v>
      </c>
      <c r="B3029" s="34" t="s">
        <v>6465</v>
      </c>
      <c r="C3029" s="29" t="n">
        <v>91.25</v>
      </c>
      <c r="D3029" s="35" t="n">
        <v>9</v>
      </c>
      <c r="E3029" s="31" t="s">
        <v>6466</v>
      </c>
      <c r="F3029" s="36" t="n">
        <f aca="false">C3029*1.44</f>
        <v>131.4</v>
      </c>
    </row>
    <row r="3030" s="33" customFormat="true" ht="13.5" hidden="false" customHeight="true" outlineLevel="0" collapsed="false">
      <c r="A3030" s="27" t="s">
        <v>6467</v>
      </c>
      <c r="B3030" s="34" t="s">
        <v>6468</v>
      </c>
      <c r="C3030" s="29" t="n">
        <v>91.87</v>
      </c>
      <c r="D3030" s="35" t="n">
        <v>9</v>
      </c>
      <c r="E3030" s="31" t="s">
        <v>6466</v>
      </c>
      <c r="F3030" s="36" t="n">
        <f aca="false">C3030*1.44</f>
        <v>132.2928</v>
      </c>
    </row>
    <row r="3031" s="33" customFormat="true" ht="13.5" hidden="false" customHeight="true" outlineLevel="0" collapsed="false">
      <c r="A3031" s="27" t="s">
        <v>6469</v>
      </c>
      <c r="B3031" s="34" t="s">
        <v>6470</v>
      </c>
      <c r="C3031" s="29" t="n">
        <v>38.63</v>
      </c>
      <c r="D3031" s="35" t="n">
        <v>9</v>
      </c>
      <c r="E3031" s="31" t="s">
        <v>6466</v>
      </c>
      <c r="F3031" s="36" t="n">
        <f aca="false">C3031*1.44</f>
        <v>55.6272</v>
      </c>
    </row>
    <row r="3032" s="33" customFormat="true" ht="13.5" hidden="false" customHeight="true" outlineLevel="0" collapsed="false">
      <c r="A3032" s="27" t="s">
        <v>6471</v>
      </c>
      <c r="B3032" s="34" t="s">
        <v>6472</v>
      </c>
      <c r="C3032" s="29" t="n">
        <v>106.44</v>
      </c>
      <c r="D3032" s="35" t="n">
        <v>9</v>
      </c>
      <c r="E3032" s="31" t="s">
        <v>6473</v>
      </c>
      <c r="F3032" s="36" t="n">
        <f aca="false">C3032*1.44</f>
        <v>153.2736</v>
      </c>
    </row>
    <row r="3033" s="33" customFormat="true" ht="13.5" hidden="false" customHeight="true" outlineLevel="0" collapsed="false">
      <c r="A3033" s="27" t="s">
        <v>6474</v>
      </c>
      <c r="B3033" s="34" t="s">
        <v>6475</v>
      </c>
      <c r="C3033" s="29" t="n">
        <v>131.38</v>
      </c>
      <c r="D3033" s="35" t="n">
        <v>9</v>
      </c>
      <c r="E3033" s="31" t="s">
        <v>6473</v>
      </c>
      <c r="F3033" s="36" t="n">
        <f aca="false">C3033*1.44</f>
        <v>189.1872</v>
      </c>
    </row>
    <row r="3034" s="33" customFormat="true" ht="13.5" hidden="false" customHeight="true" outlineLevel="0" collapsed="false">
      <c r="A3034" s="27" t="s">
        <v>6476</v>
      </c>
      <c r="B3034" s="34" t="s">
        <v>6477</v>
      </c>
      <c r="C3034" s="29" t="n">
        <v>422.67</v>
      </c>
      <c r="D3034" s="35" t="n">
        <v>9</v>
      </c>
      <c r="E3034" s="31" t="s">
        <v>6478</v>
      </c>
      <c r="F3034" s="36" t="n">
        <f aca="false">C3034*1.4</f>
        <v>591.738</v>
      </c>
    </row>
    <row r="3035" s="33" customFormat="true" ht="13.5" hidden="false" customHeight="true" outlineLevel="0" collapsed="false">
      <c r="A3035" s="27" t="s">
        <v>6479</v>
      </c>
      <c r="B3035" s="34" t="s">
        <v>6480</v>
      </c>
      <c r="C3035" s="29" t="n">
        <v>698.66</v>
      </c>
      <c r="D3035" s="35" t="n">
        <v>9</v>
      </c>
      <c r="E3035" s="31" t="s">
        <v>6478</v>
      </c>
      <c r="F3035" s="36" t="n">
        <f aca="false">C3035*1.4</f>
        <v>978.124</v>
      </c>
    </row>
    <row r="3036" s="33" customFormat="true" ht="13.5" hidden="false" customHeight="true" outlineLevel="0" collapsed="false">
      <c r="A3036" s="27" t="s">
        <v>6481</v>
      </c>
      <c r="B3036" s="34" t="s">
        <v>6482</v>
      </c>
      <c r="C3036" s="29" t="n">
        <v>65.86</v>
      </c>
      <c r="D3036" s="35" t="n">
        <v>9</v>
      </c>
      <c r="E3036" s="31" t="s">
        <v>6473</v>
      </c>
      <c r="F3036" s="36" t="n">
        <f aca="false">C3036*1.44</f>
        <v>94.8384</v>
      </c>
    </row>
    <row r="3037" s="33" customFormat="true" ht="13.5" hidden="false" customHeight="true" outlineLevel="0" collapsed="false">
      <c r="A3037" s="27" t="s">
        <v>6483</v>
      </c>
      <c r="B3037" s="34" t="s">
        <v>6484</v>
      </c>
      <c r="C3037" s="29" t="n">
        <v>65.86</v>
      </c>
      <c r="D3037" s="35" t="n">
        <v>9</v>
      </c>
      <c r="E3037" s="31" t="s">
        <v>6473</v>
      </c>
      <c r="F3037" s="36" t="n">
        <f aca="false">C3037*1.44</f>
        <v>94.8384</v>
      </c>
    </row>
    <row r="3038" s="33" customFormat="true" ht="13.5" hidden="false" customHeight="true" outlineLevel="0" collapsed="false">
      <c r="A3038" s="27" t="s">
        <v>6485</v>
      </c>
      <c r="B3038" s="34" t="s">
        <v>6486</v>
      </c>
      <c r="C3038" s="29" t="n">
        <v>53.35</v>
      </c>
      <c r="D3038" s="35" t="n">
        <v>9</v>
      </c>
      <c r="E3038" s="31" t="s">
        <v>6473</v>
      </c>
      <c r="F3038" s="36" t="n">
        <f aca="false">C3038*1.44</f>
        <v>76.824</v>
      </c>
    </row>
    <row r="3039" s="33" customFormat="true" ht="13.5" hidden="false" customHeight="true" outlineLevel="0" collapsed="false">
      <c r="A3039" s="27" t="s">
        <v>6487</v>
      </c>
      <c r="B3039" s="34" t="s">
        <v>6488</v>
      </c>
      <c r="C3039" s="29" t="n">
        <v>24.22</v>
      </c>
      <c r="D3039" s="35" t="n">
        <v>9</v>
      </c>
      <c r="E3039" s="31" t="s">
        <v>6473</v>
      </c>
      <c r="F3039" s="36" t="n">
        <f aca="false">C3039*1.44</f>
        <v>34.8768</v>
      </c>
    </row>
    <row r="3040" s="33" customFormat="true" ht="13.5" hidden="false" customHeight="true" outlineLevel="0" collapsed="false">
      <c r="A3040" s="27" t="s">
        <v>6489</v>
      </c>
      <c r="B3040" s="34" t="s">
        <v>6490</v>
      </c>
      <c r="C3040" s="29" t="n">
        <v>82.9</v>
      </c>
      <c r="D3040" s="35" t="n">
        <v>9</v>
      </c>
      <c r="E3040" s="31" t="s">
        <v>6491</v>
      </c>
      <c r="F3040" s="36" t="n">
        <f aca="false">C3040*1.44</f>
        <v>119.376</v>
      </c>
    </row>
    <row r="3041" s="33" customFormat="true" ht="13.5" hidden="false" customHeight="true" outlineLevel="0" collapsed="false">
      <c r="A3041" s="27" t="s">
        <v>6492</v>
      </c>
      <c r="B3041" s="34" t="s">
        <v>6493</v>
      </c>
      <c r="C3041" s="29" t="n">
        <v>123.16</v>
      </c>
      <c r="D3041" s="35" t="n">
        <v>9</v>
      </c>
      <c r="E3041" s="31" t="s">
        <v>6491</v>
      </c>
      <c r="F3041" s="36" t="n">
        <f aca="false">C3041*1.44</f>
        <v>177.3504</v>
      </c>
    </row>
    <row r="3042" s="33" customFormat="true" ht="13.5" hidden="false" customHeight="true" outlineLevel="0" collapsed="false">
      <c r="A3042" s="27" t="s">
        <v>6494</v>
      </c>
      <c r="B3042" s="34" t="s">
        <v>6495</v>
      </c>
      <c r="C3042" s="29" t="n">
        <v>95.13</v>
      </c>
      <c r="D3042" s="35" t="n">
        <v>9</v>
      </c>
      <c r="E3042" s="31" t="s">
        <v>6491</v>
      </c>
      <c r="F3042" s="36" t="n">
        <f aca="false">C3042*1.44</f>
        <v>136.9872</v>
      </c>
    </row>
    <row r="3043" s="33" customFormat="true" ht="13.5" hidden="false" customHeight="true" outlineLevel="0" collapsed="false">
      <c r="A3043" s="27" t="s">
        <v>6496</v>
      </c>
      <c r="B3043" s="34" t="s">
        <v>6497</v>
      </c>
      <c r="C3043" s="29" t="n">
        <v>100.62</v>
      </c>
      <c r="D3043" s="35" t="n">
        <v>9</v>
      </c>
      <c r="E3043" s="31" t="s">
        <v>6491</v>
      </c>
      <c r="F3043" s="36" t="n">
        <f aca="false">C3043*1.44</f>
        <v>144.8928</v>
      </c>
    </row>
    <row r="3044" s="33" customFormat="true" ht="13.5" hidden="false" customHeight="true" outlineLevel="0" collapsed="false">
      <c r="A3044" s="27" t="s">
        <v>6498</v>
      </c>
      <c r="B3044" s="34" t="s">
        <v>6499</v>
      </c>
      <c r="C3044" s="29" t="n">
        <v>157.87</v>
      </c>
      <c r="D3044" s="35" t="n">
        <v>9</v>
      </c>
      <c r="E3044" s="31" t="s">
        <v>6491</v>
      </c>
      <c r="F3044" s="36" t="n">
        <f aca="false">C3044*1.44</f>
        <v>227.3328</v>
      </c>
    </row>
    <row r="3045" s="33" customFormat="true" ht="13.5" hidden="false" customHeight="true" outlineLevel="0" collapsed="false">
      <c r="A3045" s="27" t="s">
        <v>6500</v>
      </c>
      <c r="B3045" s="34" t="s">
        <v>6501</v>
      </c>
      <c r="C3045" s="29" t="n">
        <v>157.87</v>
      </c>
      <c r="D3045" s="35" t="n">
        <v>9</v>
      </c>
      <c r="E3045" s="31" t="s">
        <v>6491</v>
      </c>
      <c r="F3045" s="36" t="n">
        <f aca="false">C3045*1.44</f>
        <v>227.3328</v>
      </c>
    </row>
    <row r="3046" s="33" customFormat="true" ht="13.5" hidden="false" customHeight="true" outlineLevel="0" collapsed="false">
      <c r="A3046" s="27" t="s">
        <v>6502</v>
      </c>
      <c r="B3046" s="34" t="s">
        <v>6503</v>
      </c>
      <c r="C3046" s="29" t="n">
        <v>95.55</v>
      </c>
      <c r="D3046" s="35" t="n">
        <v>9</v>
      </c>
      <c r="E3046" s="31" t="s">
        <v>6491</v>
      </c>
      <c r="F3046" s="36" t="n">
        <f aca="false">C3046*1.44</f>
        <v>137.592</v>
      </c>
    </row>
    <row r="3047" s="33" customFormat="true" ht="13.5" hidden="false" customHeight="true" outlineLevel="0" collapsed="false">
      <c r="A3047" s="27" t="s">
        <v>6504</v>
      </c>
      <c r="B3047" s="34" t="s">
        <v>6505</v>
      </c>
      <c r="C3047" s="29" t="n">
        <v>152.8</v>
      </c>
      <c r="D3047" s="35" t="n">
        <v>9</v>
      </c>
      <c r="E3047" s="31" t="s">
        <v>6491</v>
      </c>
      <c r="F3047" s="36" t="n">
        <f aca="false">C3047*1.44</f>
        <v>220.032</v>
      </c>
    </row>
    <row r="3048" s="33" customFormat="true" ht="13.5" hidden="false" customHeight="true" outlineLevel="0" collapsed="false">
      <c r="A3048" s="27" t="s">
        <v>6506</v>
      </c>
      <c r="B3048" s="34" t="s">
        <v>6507</v>
      </c>
      <c r="C3048" s="29" t="n">
        <v>152.8</v>
      </c>
      <c r="D3048" s="35" t="n">
        <v>9</v>
      </c>
      <c r="E3048" s="31" t="s">
        <v>6491</v>
      </c>
      <c r="F3048" s="36" t="n">
        <f aca="false">C3048*1.44</f>
        <v>220.032</v>
      </c>
    </row>
    <row r="3049" s="33" customFormat="true" ht="13.5" hidden="false" customHeight="true" outlineLevel="0" collapsed="false">
      <c r="A3049" s="27" t="s">
        <v>6508</v>
      </c>
      <c r="B3049" s="34" t="s">
        <v>6509</v>
      </c>
      <c r="C3049" s="29" t="n">
        <v>168.58</v>
      </c>
      <c r="D3049" s="35" t="n">
        <v>9</v>
      </c>
      <c r="E3049" s="31" t="s">
        <v>6491</v>
      </c>
      <c r="F3049" s="36" t="n">
        <f aca="false">C3049*1.44</f>
        <v>242.7552</v>
      </c>
    </row>
    <row r="3050" s="33" customFormat="true" ht="13.5" hidden="false" customHeight="true" outlineLevel="0" collapsed="false">
      <c r="A3050" s="27" t="s">
        <v>6510</v>
      </c>
      <c r="B3050" s="34" t="s">
        <v>6511</v>
      </c>
      <c r="C3050" s="29" t="n">
        <v>229.78</v>
      </c>
      <c r="D3050" s="35" t="n">
        <v>9</v>
      </c>
      <c r="E3050" s="31" t="s">
        <v>6491</v>
      </c>
      <c r="F3050" s="36" t="n">
        <f aca="false">C3050*1.44</f>
        <v>330.8832</v>
      </c>
    </row>
    <row r="3051" s="33" customFormat="true" ht="13.5" hidden="false" customHeight="true" outlineLevel="0" collapsed="false">
      <c r="A3051" s="27" t="s">
        <v>6512</v>
      </c>
      <c r="B3051" s="34" t="s">
        <v>6513</v>
      </c>
      <c r="C3051" s="29" t="n">
        <v>229.78</v>
      </c>
      <c r="D3051" s="35" t="n">
        <v>9</v>
      </c>
      <c r="E3051" s="31" t="s">
        <v>6491</v>
      </c>
      <c r="F3051" s="36" t="n">
        <f aca="false">C3051*1.44</f>
        <v>330.8832</v>
      </c>
    </row>
    <row r="3052" s="33" customFormat="true" ht="13.5" hidden="false" customHeight="true" outlineLevel="0" collapsed="false">
      <c r="A3052" s="27" t="s">
        <v>6514</v>
      </c>
      <c r="B3052" s="34" t="s">
        <v>6515</v>
      </c>
      <c r="C3052" s="29" t="n">
        <v>158.87</v>
      </c>
      <c r="D3052" s="35" t="n">
        <v>9</v>
      </c>
      <c r="E3052" s="31" t="s">
        <v>6491</v>
      </c>
      <c r="F3052" s="36" t="n">
        <f aca="false">C3052*1.44</f>
        <v>228.7728</v>
      </c>
    </row>
    <row r="3053" s="33" customFormat="true" ht="13.5" hidden="false" customHeight="true" outlineLevel="0" collapsed="false">
      <c r="A3053" s="27" t="s">
        <v>6516</v>
      </c>
      <c r="B3053" s="34" t="s">
        <v>6517</v>
      </c>
      <c r="C3053" s="29" t="n">
        <v>220.07</v>
      </c>
      <c r="D3053" s="35" t="n">
        <v>9</v>
      </c>
      <c r="E3053" s="31" t="s">
        <v>6491</v>
      </c>
      <c r="F3053" s="36" t="n">
        <f aca="false">C3053*1.44</f>
        <v>316.9008</v>
      </c>
    </row>
    <row r="3054" s="33" customFormat="true" ht="13.5" hidden="false" customHeight="true" outlineLevel="0" collapsed="false">
      <c r="A3054" s="27" t="s">
        <v>6518</v>
      </c>
      <c r="B3054" s="34" t="s">
        <v>6519</v>
      </c>
      <c r="C3054" s="29" t="n">
        <v>220.07</v>
      </c>
      <c r="D3054" s="35" t="n">
        <v>9</v>
      </c>
      <c r="E3054" s="31" t="s">
        <v>6491</v>
      </c>
      <c r="F3054" s="36" t="n">
        <f aca="false">C3054*1.44</f>
        <v>316.9008</v>
      </c>
    </row>
    <row r="3055" s="33" customFormat="true" ht="13.5" hidden="false" customHeight="true" outlineLevel="0" collapsed="false">
      <c r="A3055" s="27" t="s">
        <v>6520</v>
      </c>
      <c r="B3055" s="34" t="s">
        <v>6521</v>
      </c>
      <c r="C3055" s="29" t="n">
        <v>119.45</v>
      </c>
      <c r="D3055" s="35" t="n">
        <v>9</v>
      </c>
      <c r="E3055" s="31" t="s">
        <v>6522</v>
      </c>
      <c r="F3055" s="36" t="n">
        <f aca="false">C3055*1.44</f>
        <v>172.008</v>
      </c>
    </row>
    <row r="3056" s="33" customFormat="true" ht="13.5" hidden="false" customHeight="true" outlineLevel="0" collapsed="false">
      <c r="A3056" s="27" t="s">
        <v>6523</v>
      </c>
      <c r="B3056" s="34" t="s">
        <v>6524</v>
      </c>
      <c r="C3056" s="29" t="n">
        <v>160.67</v>
      </c>
      <c r="D3056" s="35" t="n">
        <v>9</v>
      </c>
      <c r="E3056" s="31" t="s">
        <v>6522</v>
      </c>
      <c r="F3056" s="36" t="n">
        <f aca="false">C3056*1.44</f>
        <v>231.3648</v>
      </c>
    </row>
    <row r="3057" s="33" customFormat="true" ht="13.5" hidden="false" customHeight="true" outlineLevel="0" collapsed="false">
      <c r="A3057" s="27" t="s">
        <v>6525</v>
      </c>
      <c r="B3057" s="34" t="s">
        <v>6526</v>
      </c>
      <c r="C3057" s="29" t="n">
        <v>37.53</v>
      </c>
      <c r="D3057" s="35" t="n">
        <v>9</v>
      </c>
      <c r="E3057" s="31" t="s">
        <v>6522</v>
      </c>
      <c r="F3057" s="36" t="n">
        <f aca="false">C3057*1.44</f>
        <v>54.0432</v>
      </c>
    </row>
    <row r="3058" s="33" customFormat="true" ht="13.5" hidden="false" customHeight="true" outlineLevel="0" collapsed="false">
      <c r="A3058" s="27" t="s">
        <v>6527</v>
      </c>
      <c r="B3058" s="34" t="s">
        <v>6528</v>
      </c>
      <c r="C3058" s="29" t="n">
        <v>46.32</v>
      </c>
      <c r="D3058" s="35" t="n">
        <v>9</v>
      </c>
      <c r="E3058" s="31" t="s">
        <v>6522</v>
      </c>
      <c r="F3058" s="36" t="n">
        <f aca="false">C3058*1.44</f>
        <v>66.7008</v>
      </c>
    </row>
    <row r="3059" s="33" customFormat="true" ht="13.5" hidden="false" customHeight="true" outlineLevel="0" collapsed="false">
      <c r="A3059" s="27" t="s">
        <v>6529</v>
      </c>
      <c r="B3059" s="34" t="s">
        <v>6530</v>
      </c>
      <c r="C3059" s="29" t="n">
        <v>28.26</v>
      </c>
      <c r="D3059" s="35" t="n">
        <v>9</v>
      </c>
      <c r="E3059" s="31" t="s">
        <v>6522</v>
      </c>
      <c r="F3059" s="36" t="n">
        <f aca="false">C3059*1.44</f>
        <v>40.6944</v>
      </c>
    </row>
    <row r="3060" s="33" customFormat="true" ht="13.5" hidden="false" customHeight="true" outlineLevel="0" collapsed="false">
      <c r="A3060" s="27" t="s">
        <v>6531</v>
      </c>
      <c r="B3060" s="34" t="s">
        <v>6532</v>
      </c>
      <c r="C3060" s="29" t="n">
        <v>121.32</v>
      </c>
      <c r="D3060" s="35" t="n">
        <v>9</v>
      </c>
      <c r="E3060" s="31" t="s">
        <v>6522</v>
      </c>
      <c r="F3060" s="36" t="n">
        <f aca="false">C3060*1.44</f>
        <v>174.7008</v>
      </c>
    </row>
    <row r="3061" s="33" customFormat="true" ht="13.5" hidden="false" customHeight="true" outlineLevel="0" collapsed="false">
      <c r="A3061" s="27" t="s">
        <v>6533</v>
      </c>
      <c r="B3061" s="34" t="s">
        <v>6534</v>
      </c>
      <c r="C3061" s="29" t="n">
        <v>173.22</v>
      </c>
      <c r="D3061" s="35" t="n">
        <v>9</v>
      </c>
      <c r="E3061" s="31" t="s">
        <v>6522</v>
      </c>
      <c r="F3061" s="36" t="n">
        <f aca="false">C3061*1.44</f>
        <v>249.4368</v>
      </c>
    </row>
    <row r="3062" s="33" customFormat="true" ht="13.5" hidden="false" customHeight="true" outlineLevel="0" collapsed="false">
      <c r="A3062" s="27" t="s">
        <v>6535</v>
      </c>
      <c r="B3062" s="34" t="s">
        <v>6536</v>
      </c>
      <c r="C3062" s="29" t="n">
        <v>38.7</v>
      </c>
      <c r="D3062" s="35" t="n">
        <v>9</v>
      </c>
      <c r="E3062" s="31" t="s">
        <v>6522</v>
      </c>
      <c r="F3062" s="36" t="n">
        <f aca="false">C3062*1.44</f>
        <v>55.728</v>
      </c>
    </row>
    <row r="3063" s="33" customFormat="true" ht="13.5" hidden="false" customHeight="true" outlineLevel="0" collapsed="false">
      <c r="A3063" s="27" t="s">
        <v>6537</v>
      </c>
      <c r="B3063" s="34" t="s">
        <v>6538</v>
      </c>
      <c r="C3063" s="29" t="n">
        <v>43.81</v>
      </c>
      <c r="D3063" s="35" t="n">
        <v>9</v>
      </c>
      <c r="E3063" s="31" t="s">
        <v>6522</v>
      </c>
      <c r="F3063" s="36" t="n">
        <f aca="false">C3063*1.44</f>
        <v>63.0864</v>
      </c>
    </row>
    <row r="3064" s="33" customFormat="true" ht="13.5" hidden="false" customHeight="true" outlineLevel="0" collapsed="false">
      <c r="A3064" s="27" t="s">
        <v>6539</v>
      </c>
      <c r="B3064" s="34" t="s">
        <v>6540</v>
      </c>
      <c r="C3064" s="29" t="n">
        <v>16</v>
      </c>
      <c r="D3064" s="35" t="n">
        <v>9</v>
      </c>
      <c r="E3064" s="31" t="s">
        <v>6522</v>
      </c>
      <c r="F3064" s="36" t="n">
        <f aca="false">C3064*1.44</f>
        <v>23.04</v>
      </c>
    </row>
    <row r="3065" s="33" customFormat="true" ht="13.5" hidden="false" customHeight="true" outlineLevel="0" collapsed="false">
      <c r="A3065" s="27" t="s">
        <v>6541</v>
      </c>
      <c r="B3065" s="34" t="s">
        <v>6542</v>
      </c>
      <c r="C3065" s="29" t="n">
        <v>85.33</v>
      </c>
      <c r="D3065" s="35" t="n">
        <v>9</v>
      </c>
      <c r="E3065" s="31" t="s">
        <v>6543</v>
      </c>
      <c r="F3065" s="36" t="n">
        <f aca="false">C3065*1.44</f>
        <v>122.8752</v>
      </c>
    </row>
    <row r="3066" s="33" customFormat="true" ht="13.5" hidden="false" customHeight="true" outlineLevel="0" collapsed="false">
      <c r="A3066" s="27" t="s">
        <v>6544</v>
      </c>
      <c r="B3066" s="34" t="s">
        <v>6545</v>
      </c>
      <c r="C3066" s="29" t="n">
        <v>81.38</v>
      </c>
      <c r="D3066" s="35" t="n">
        <v>9</v>
      </c>
      <c r="E3066" s="31" t="s">
        <v>6543</v>
      </c>
      <c r="F3066" s="36" t="n">
        <f aca="false">C3066*1.44</f>
        <v>117.1872</v>
      </c>
    </row>
    <row r="3067" s="33" customFormat="true" ht="13.5" hidden="false" customHeight="true" outlineLevel="0" collapsed="false">
      <c r="A3067" s="27" t="s">
        <v>6546</v>
      </c>
      <c r="B3067" s="34" t="s">
        <v>6547</v>
      </c>
      <c r="C3067" s="29" t="n">
        <v>81.38</v>
      </c>
      <c r="D3067" s="35" t="n">
        <v>9</v>
      </c>
      <c r="E3067" s="31" t="s">
        <v>6543</v>
      </c>
      <c r="F3067" s="36" t="n">
        <f aca="false">C3067*1.44</f>
        <v>117.1872</v>
      </c>
    </row>
    <row r="3068" s="33" customFormat="true" ht="13.5" hidden="false" customHeight="true" outlineLevel="0" collapsed="false">
      <c r="A3068" s="27" t="s">
        <v>6548</v>
      </c>
      <c r="B3068" s="34" t="s">
        <v>6549</v>
      </c>
      <c r="C3068" s="29" t="n">
        <v>130.01</v>
      </c>
      <c r="D3068" s="35" t="n">
        <v>9</v>
      </c>
      <c r="E3068" s="31" t="s">
        <v>6543</v>
      </c>
      <c r="F3068" s="36" t="n">
        <f aca="false">C3068*1.44</f>
        <v>187.2144</v>
      </c>
    </row>
    <row r="3069" s="33" customFormat="true" ht="13.5" hidden="false" customHeight="true" outlineLevel="0" collapsed="false">
      <c r="A3069" s="27" t="s">
        <v>6550</v>
      </c>
      <c r="B3069" s="34" t="s">
        <v>6551</v>
      </c>
      <c r="C3069" s="29" t="n">
        <v>100.28</v>
      </c>
      <c r="D3069" s="35" t="n">
        <v>9</v>
      </c>
      <c r="E3069" s="31" t="s">
        <v>6543</v>
      </c>
      <c r="F3069" s="36" t="n">
        <f aca="false">C3069*1.44</f>
        <v>144.4032</v>
      </c>
    </row>
    <row r="3070" s="33" customFormat="true" ht="13.5" hidden="false" customHeight="true" outlineLevel="0" collapsed="false">
      <c r="A3070" s="27" t="s">
        <v>6552</v>
      </c>
      <c r="B3070" s="34" t="s">
        <v>6553</v>
      </c>
      <c r="C3070" s="29" t="n">
        <v>100.28</v>
      </c>
      <c r="D3070" s="35" t="n">
        <v>9</v>
      </c>
      <c r="E3070" s="31" t="s">
        <v>6543</v>
      </c>
      <c r="F3070" s="36" t="n">
        <f aca="false">C3070*1.44</f>
        <v>144.4032</v>
      </c>
    </row>
    <row r="3071" s="33" customFormat="true" ht="13.5" hidden="false" customHeight="true" outlineLevel="0" collapsed="false">
      <c r="A3071" s="27" t="s">
        <v>6554</v>
      </c>
      <c r="B3071" s="34" t="s">
        <v>6555</v>
      </c>
      <c r="C3071" s="29" t="n">
        <v>144.22</v>
      </c>
      <c r="D3071" s="35" t="n">
        <v>9</v>
      </c>
      <c r="E3071" s="31" t="s">
        <v>6543</v>
      </c>
      <c r="F3071" s="36" t="n">
        <f aca="false">C3071*1.44</f>
        <v>207.6768</v>
      </c>
    </row>
    <row r="3072" s="33" customFormat="true" ht="13.5" hidden="false" customHeight="true" outlineLevel="0" collapsed="false">
      <c r="A3072" s="27" t="s">
        <v>6556</v>
      </c>
      <c r="B3072" s="34" t="s">
        <v>6557</v>
      </c>
      <c r="C3072" s="29" t="n">
        <v>203.57</v>
      </c>
      <c r="D3072" s="35" t="n">
        <v>9</v>
      </c>
      <c r="E3072" s="31" t="s">
        <v>6543</v>
      </c>
      <c r="F3072" s="36" t="n">
        <f aca="false">C3072*1.44</f>
        <v>293.1408</v>
      </c>
    </row>
    <row r="3073" s="33" customFormat="true" ht="13.5" hidden="false" customHeight="true" outlineLevel="0" collapsed="false">
      <c r="A3073" s="27" t="s">
        <v>6558</v>
      </c>
      <c r="B3073" s="34" t="s">
        <v>6559</v>
      </c>
      <c r="C3073" s="29" t="n">
        <v>203.57</v>
      </c>
      <c r="D3073" s="35" t="n">
        <v>9</v>
      </c>
      <c r="E3073" s="31" t="s">
        <v>6543</v>
      </c>
      <c r="F3073" s="36" t="n">
        <f aca="false">C3073*1.44</f>
        <v>293.1408</v>
      </c>
    </row>
    <row r="3074" s="33" customFormat="true" ht="13.5" hidden="false" customHeight="true" outlineLevel="0" collapsed="false">
      <c r="A3074" s="27" t="s">
        <v>6560</v>
      </c>
      <c r="B3074" s="34" t="s">
        <v>6561</v>
      </c>
      <c r="C3074" s="29" t="n">
        <v>156.29</v>
      </c>
      <c r="D3074" s="35" t="n">
        <v>9</v>
      </c>
      <c r="E3074" s="31" t="s">
        <v>6543</v>
      </c>
      <c r="F3074" s="36" t="n">
        <f aca="false">C3074*1.44</f>
        <v>225.0576</v>
      </c>
    </row>
    <row r="3075" s="33" customFormat="true" ht="13.5" hidden="false" customHeight="true" outlineLevel="0" collapsed="false">
      <c r="A3075" s="27" t="s">
        <v>6562</v>
      </c>
      <c r="B3075" s="34" t="s">
        <v>6563</v>
      </c>
      <c r="C3075" s="29" t="n">
        <v>215.64</v>
      </c>
      <c r="D3075" s="35" t="n">
        <v>9</v>
      </c>
      <c r="E3075" s="31" t="s">
        <v>6543</v>
      </c>
      <c r="F3075" s="36" t="n">
        <f aca="false">C3075*1.44</f>
        <v>310.5216</v>
      </c>
    </row>
    <row r="3076" s="33" customFormat="true" ht="13.5" hidden="false" customHeight="true" outlineLevel="0" collapsed="false">
      <c r="A3076" s="27" t="s">
        <v>6564</v>
      </c>
      <c r="B3076" s="34" t="s">
        <v>6565</v>
      </c>
      <c r="C3076" s="29" t="n">
        <v>215.64</v>
      </c>
      <c r="D3076" s="35" t="n">
        <v>9</v>
      </c>
      <c r="E3076" s="31" t="s">
        <v>6543</v>
      </c>
      <c r="F3076" s="36" t="n">
        <f aca="false">C3076*1.44</f>
        <v>310.5216</v>
      </c>
    </row>
    <row r="3077" s="33" customFormat="true" ht="13.5" hidden="false" customHeight="true" outlineLevel="0" collapsed="false">
      <c r="A3077" s="27" t="s">
        <v>6566</v>
      </c>
      <c r="B3077" s="34" t="s">
        <v>6567</v>
      </c>
      <c r="C3077" s="29" t="n">
        <v>148.03</v>
      </c>
      <c r="D3077" s="35" t="n">
        <v>9</v>
      </c>
      <c r="E3077" s="31" t="s">
        <v>6543</v>
      </c>
      <c r="F3077" s="36" t="n">
        <f aca="false">C3077*1.44</f>
        <v>213.1632</v>
      </c>
    </row>
    <row r="3078" s="33" customFormat="true" ht="13.5" hidden="false" customHeight="true" outlineLevel="0" collapsed="false">
      <c r="A3078" s="27" t="s">
        <v>6568</v>
      </c>
      <c r="B3078" s="34" t="s">
        <v>6569</v>
      </c>
      <c r="C3078" s="29" t="n">
        <v>207.37</v>
      </c>
      <c r="D3078" s="35" t="n">
        <v>9</v>
      </c>
      <c r="E3078" s="31" t="s">
        <v>6543</v>
      </c>
      <c r="F3078" s="36" t="n">
        <f aca="false">C3078*1.44</f>
        <v>298.6128</v>
      </c>
    </row>
    <row r="3079" s="33" customFormat="true" ht="13.5" hidden="false" customHeight="true" outlineLevel="0" collapsed="false">
      <c r="A3079" s="27" t="s">
        <v>6570</v>
      </c>
      <c r="B3079" s="34" t="s">
        <v>6571</v>
      </c>
      <c r="C3079" s="29" t="n">
        <v>207.37</v>
      </c>
      <c r="D3079" s="35" t="n">
        <v>9</v>
      </c>
      <c r="E3079" s="31" t="s">
        <v>6543</v>
      </c>
      <c r="F3079" s="36" t="n">
        <f aca="false">C3079*1.44</f>
        <v>298.6128</v>
      </c>
    </row>
    <row r="3080" s="33" customFormat="true" ht="13.5" hidden="false" customHeight="true" outlineLevel="0" collapsed="false">
      <c r="A3080" s="27" t="s">
        <v>6572</v>
      </c>
      <c r="B3080" s="34" t="s">
        <v>6573</v>
      </c>
      <c r="C3080" s="29" t="n">
        <v>159.33</v>
      </c>
      <c r="D3080" s="35" t="n">
        <v>9</v>
      </c>
      <c r="E3080" s="31" t="s">
        <v>6543</v>
      </c>
      <c r="F3080" s="36" t="n">
        <f aca="false">C3080*1.44</f>
        <v>229.4352</v>
      </c>
    </row>
    <row r="3081" s="33" customFormat="true" ht="13.5" hidden="false" customHeight="true" outlineLevel="0" collapsed="false">
      <c r="A3081" s="27" t="s">
        <v>6574</v>
      </c>
      <c r="B3081" s="34" t="s">
        <v>6575</v>
      </c>
      <c r="C3081" s="29" t="n">
        <v>163.26</v>
      </c>
      <c r="D3081" s="35" t="n">
        <v>9</v>
      </c>
      <c r="E3081" s="31" t="s">
        <v>6543</v>
      </c>
      <c r="F3081" s="36" t="n">
        <f aca="false">C3081*1.44</f>
        <v>235.0944</v>
      </c>
    </row>
    <row r="3082" s="33" customFormat="true" ht="13.5" hidden="false" customHeight="true" outlineLevel="0" collapsed="false">
      <c r="A3082" s="27" t="s">
        <v>6576</v>
      </c>
      <c r="B3082" s="34" t="s">
        <v>6577</v>
      </c>
      <c r="C3082" s="29" t="n">
        <v>223.22</v>
      </c>
      <c r="D3082" s="35" t="n">
        <v>9</v>
      </c>
      <c r="E3082" s="31" t="s">
        <v>6543</v>
      </c>
      <c r="F3082" s="36" t="n">
        <f aca="false">C3082*1.44</f>
        <v>321.4368</v>
      </c>
    </row>
    <row r="3083" s="33" customFormat="true" ht="13.5" hidden="false" customHeight="true" outlineLevel="0" collapsed="false">
      <c r="A3083" s="27" t="s">
        <v>6578</v>
      </c>
      <c r="B3083" s="34" t="s">
        <v>6579</v>
      </c>
      <c r="C3083" s="29" t="n">
        <v>223.22</v>
      </c>
      <c r="D3083" s="35" t="n">
        <v>9</v>
      </c>
      <c r="E3083" s="31" t="s">
        <v>6543</v>
      </c>
      <c r="F3083" s="36" t="n">
        <f aca="false">C3083*1.44</f>
        <v>321.4368</v>
      </c>
    </row>
    <row r="3084" s="33" customFormat="true" ht="13.5" hidden="false" customHeight="true" outlineLevel="0" collapsed="false">
      <c r="A3084" s="27" t="s">
        <v>6580</v>
      </c>
      <c r="B3084" s="34" t="s">
        <v>6581</v>
      </c>
      <c r="C3084" s="29" t="n">
        <v>163.26</v>
      </c>
      <c r="D3084" s="35" t="n">
        <v>9</v>
      </c>
      <c r="E3084" s="31" t="s">
        <v>6543</v>
      </c>
      <c r="F3084" s="36" t="n">
        <f aca="false">C3084*1.44</f>
        <v>235.0944</v>
      </c>
    </row>
    <row r="3085" s="33" customFormat="true" ht="13.5" hidden="false" customHeight="true" outlineLevel="0" collapsed="false">
      <c r="A3085" s="27" t="s">
        <v>6582</v>
      </c>
      <c r="B3085" s="34" t="s">
        <v>6583</v>
      </c>
      <c r="C3085" s="29" t="n">
        <v>223.22</v>
      </c>
      <c r="D3085" s="35" t="n">
        <v>9</v>
      </c>
      <c r="E3085" s="31" t="s">
        <v>6543</v>
      </c>
      <c r="F3085" s="36" t="n">
        <f aca="false">C3085*1.44</f>
        <v>321.4368</v>
      </c>
    </row>
    <row r="3086" s="33" customFormat="true" ht="13.5" hidden="false" customHeight="true" outlineLevel="0" collapsed="false">
      <c r="A3086" s="27" t="s">
        <v>6584</v>
      </c>
      <c r="B3086" s="34" t="s">
        <v>6585</v>
      </c>
      <c r="C3086" s="29" t="n">
        <v>223.22</v>
      </c>
      <c r="D3086" s="35" t="n">
        <v>9</v>
      </c>
      <c r="E3086" s="31" t="s">
        <v>6543</v>
      </c>
      <c r="F3086" s="36" t="n">
        <f aca="false">C3086*1.44</f>
        <v>321.4368</v>
      </c>
    </row>
    <row r="3087" s="33" customFormat="true" ht="13.5" hidden="false" customHeight="true" outlineLevel="0" collapsed="false">
      <c r="A3087" s="27" t="s">
        <v>6586</v>
      </c>
      <c r="B3087" s="34" t="s">
        <v>6587</v>
      </c>
      <c r="C3087" s="29" t="n">
        <v>52.32</v>
      </c>
      <c r="D3087" s="35" t="n">
        <v>9</v>
      </c>
      <c r="E3087" s="31" t="s">
        <v>6588</v>
      </c>
      <c r="F3087" s="36" t="n">
        <f aca="false">C3087*1.44</f>
        <v>75.3408</v>
      </c>
    </row>
    <row r="3088" s="33" customFormat="true" ht="13.5" hidden="false" customHeight="true" outlineLevel="0" collapsed="false">
      <c r="A3088" s="27" t="s">
        <v>6589</v>
      </c>
      <c r="B3088" s="34" t="s">
        <v>6590</v>
      </c>
      <c r="C3088" s="29" t="n">
        <v>50.17</v>
      </c>
      <c r="D3088" s="35" t="n">
        <v>9</v>
      </c>
      <c r="E3088" s="31" t="s">
        <v>6588</v>
      </c>
      <c r="F3088" s="36" t="n">
        <f aca="false">C3088*1.44</f>
        <v>72.2448</v>
      </c>
    </row>
    <row r="3089" s="33" customFormat="true" ht="13.5" hidden="false" customHeight="true" outlineLevel="0" collapsed="false">
      <c r="A3089" s="27" t="s">
        <v>6591</v>
      </c>
      <c r="B3089" s="34" t="s">
        <v>6592</v>
      </c>
      <c r="C3089" s="29" t="n">
        <v>25.39</v>
      </c>
      <c r="D3089" s="35" t="n">
        <v>9</v>
      </c>
      <c r="E3089" s="31" t="s">
        <v>6588</v>
      </c>
      <c r="F3089" s="36" t="n">
        <f aca="false">C3089*1.44</f>
        <v>36.5616</v>
      </c>
    </row>
    <row r="3090" s="33" customFormat="true" ht="13.5" hidden="false" customHeight="true" outlineLevel="0" collapsed="false">
      <c r="A3090" s="27" t="s">
        <v>6593</v>
      </c>
      <c r="B3090" s="34" t="s">
        <v>6594</v>
      </c>
      <c r="C3090" s="29" t="n">
        <v>22.95</v>
      </c>
      <c r="D3090" s="35" t="n">
        <v>9</v>
      </c>
      <c r="E3090" s="31" t="s">
        <v>6588</v>
      </c>
      <c r="F3090" s="36" t="n">
        <f aca="false">C3090*1.44</f>
        <v>33.048</v>
      </c>
    </row>
    <row r="3091" s="33" customFormat="true" ht="13.5" hidden="false" customHeight="true" outlineLevel="0" collapsed="false">
      <c r="A3091" s="27" t="s">
        <v>6595</v>
      </c>
      <c r="B3091" s="34" t="s">
        <v>6596</v>
      </c>
      <c r="C3091" s="29" t="n">
        <v>52.09</v>
      </c>
      <c r="D3091" s="35" t="n">
        <v>9</v>
      </c>
      <c r="E3091" s="31" t="s">
        <v>6588</v>
      </c>
      <c r="F3091" s="36" t="n">
        <f aca="false">C3091*1.44</f>
        <v>75.0096</v>
      </c>
    </row>
    <row r="3092" s="33" customFormat="true" ht="13.5" hidden="false" customHeight="true" outlineLevel="0" collapsed="false">
      <c r="A3092" s="27" t="s">
        <v>6597</v>
      </c>
      <c r="B3092" s="34" t="s">
        <v>6598</v>
      </c>
      <c r="C3092" s="29" t="n">
        <v>49.94</v>
      </c>
      <c r="D3092" s="35" t="n">
        <v>9</v>
      </c>
      <c r="E3092" s="31" t="s">
        <v>6588</v>
      </c>
      <c r="F3092" s="36" t="n">
        <f aca="false">C3092*1.44</f>
        <v>71.9136</v>
      </c>
    </row>
    <row r="3093" s="33" customFormat="true" ht="13.5" hidden="false" customHeight="true" outlineLevel="0" collapsed="false">
      <c r="A3093" s="27" t="s">
        <v>6599</v>
      </c>
      <c r="B3093" s="34" t="s">
        <v>6600</v>
      </c>
      <c r="C3093" s="29" t="n">
        <v>127</v>
      </c>
      <c r="D3093" s="35" t="n">
        <v>9</v>
      </c>
      <c r="E3093" s="31" t="s">
        <v>6162</v>
      </c>
      <c r="F3093" s="36" t="n">
        <f aca="false">C3093*1.44</f>
        <v>182.88</v>
      </c>
    </row>
    <row r="3094" s="33" customFormat="true" ht="13.5" hidden="false" customHeight="true" outlineLevel="0" collapsed="false">
      <c r="A3094" s="27" t="s">
        <v>6601</v>
      </c>
      <c r="B3094" s="34" t="s">
        <v>6602</v>
      </c>
      <c r="C3094" s="29" t="n">
        <v>50.95</v>
      </c>
      <c r="D3094" s="35" t="n">
        <v>9</v>
      </c>
      <c r="E3094" s="31" t="s">
        <v>6162</v>
      </c>
      <c r="F3094" s="36" t="n">
        <f aca="false">C3094*1.44</f>
        <v>73.368</v>
      </c>
    </row>
    <row r="3095" s="33" customFormat="true" ht="13.5" hidden="false" customHeight="true" outlineLevel="0" collapsed="false">
      <c r="A3095" s="27" t="s">
        <v>6603</v>
      </c>
      <c r="B3095" s="34" t="s">
        <v>6604</v>
      </c>
      <c r="C3095" s="29" t="n">
        <v>27.86</v>
      </c>
      <c r="D3095" s="35" t="n">
        <v>9</v>
      </c>
      <c r="E3095" s="31" t="s">
        <v>6162</v>
      </c>
      <c r="F3095" s="36" t="n">
        <f aca="false">C3095*1.44</f>
        <v>40.1184</v>
      </c>
    </row>
    <row r="3096" s="33" customFormat="true" ht="13.5" hidden="false" customHeight="true" outlineLevel="0" collapsed="false">
      <c r="A3096" s="27" t="s">
        <v>6605</v>
      </c>
      <c r="B3096" s="34" t="s">
        <v>6606</v>
      </c>
      <c r="C3096" s="29" t="n">
        <v>93.99</v>
      </c>
      <c r="D3096" s="35" t="n">
        <v>9</v>
      </c>
      <c r="E3096" s="31" t="s">
        <v>6607</v>
      </c>
      <c r="F3096" s="36" t="n">
        <f aca="false">C3096*1.44</f>
        <v>135.3456</v>
      </c>
    </row>
    <row r="3097" s="33" customFormat="true" ht="13.5" hidden="false" customHeight="true" outlineLevel="0" collapsed="false">
      <c r="A3097" s="27" t="s">
        <v>6608</v>
      </c>
      <c r="B3097" s="34" t="s">
        <v>6609</v>
      </c>
      <c r="C3097" s="29" t="n">
        <v>93.99</v>
      </c>
      <c r="D3097" s="35" t="n">
        <v>9</v>
      </c>
      <c r="E3097" s="31" t="s">
        <v>6607</v>
      </c>
      <c r="F3097" s="36" t="n">
        <f aca="false">C3097*1.44</f>
        <v>135.3456</v>
      </c>
    </row>
    <row r="3098" s="33" customFormat="true" ht="13.5" hidden="false" customHeight="true" outlineLevel="0" collapsed="false">
      <c r="A3098" s="27" t="s">
        <v>6610</v>
      </c>
      <c r="B3098" s="34" t="s">
        <v>6611</v>
      </c>
      <c r="C3098" s="29" t="n">
        <v>305.25</v>
      </c>
      <c r="D3098" s="35" t="n">
        <v>9</v>
      </c>
      <c r="E3098" s="31" t="s">
        <v>5247</v>
      </c>
      <c r="F3098" s="36" t="n">
        <f aca="false">C3098*1.4</f>
        <v>427.35</v>
      </c>
    </row>
    <row r="3099" s="33" customFormat="true" ht="13.5" hidden="false" customHeight="true" outlineLevel="0" collapsed="false">
      <c r="A3099" s="27" t="s">
        <v>6612</v>
      </c>
      <c r="B3099" s="34" t="s">
        <v>6613</v>
      </c>
      <c r="C3099" s="29" t="n">
        <v>305.25</v>
      </c>
      <c r="D3099" s="35" t="n">
        <v>9</v>
      </c>
      <c r="E3099" s="31" t="s">
        <v>5247</v>
      </c>
      <c r="F3099" s="36" t="n">
        <f aca="false">C3099*1.4</f>
        <v>427.35</v>
      </c>
    </row>
    <row r="3100" s="33" customFormat="true" ht="13.5" hidden="false" customHeight="true" outlineLevel="0" collapsed="false">
      <c r="A3100" s="27" t="s">
        <v>6614</v>
      </c>
      <c r="B3100" s="34" t="s">
        <v>6615</v>
      </c>
      <c r="C3100" s="29" t="n">
        <v>493.21</v>
      </c>
      <c r="D3100" s="35" t="n">
        <v>9</v>
      </c>
      <c r="E3100" s="31" t="s">
        <v>5247</v>
      </c>
      <c r="F3100" s="36" t="n">
        <f aca="false">C3100*1.4</f>
        <v>690.494</v>
      </c>
    </row>
    <row r="3101" s="33" customFormat="true" ht="13.5" hidden="false" customHeight="true" outlineLevel="0" collapsed="false">
      <c r="A3101" s="27" t="s">
        <v>6616</v>
      </c>
      <c r="B3101" s="34" t="s">
        <v>6617</v>
      </c>
      <c r="C3101" s="29" t="n">
        <v>493.21</v>
      </c>
      <c r="D3101" s="35" t="n">
        <v>9</v>
      </c>
      <c r="E3101" s="31" t="s">
        <v>5247</v>
      </c>
      <c r="F3101" s="36" t="n">
        <f aca="false">C3101*1.4</f>
        <v>690.494</v>
      </c>
    </row>
    <row r="3102" s="33" customFormat="true" ht="13.5" hidden="false" customHeight="true" outlineLevel="0" collapsed="false">
      <c r="A3102" s="27" t="s">
        <v>6618</v>
      </c>
      <c r="B3102" s="34" t="s">
        <v>6619</v>
      </c>
      <c r="C3102" s="29" t="n">
        <v>662.99</v>
      </c>
      <c r="D3102" s="35" t="n">
        <v>9</v>
      </c>
      <c r="E3102" s="31" t="s">
        <v>5244</v>
      </c>
      <c r="F3102" s="36" t="n">
        <f aca="false">C3102*1.4</f>
        <v>928.186</v>
      </c>
    </row>
    <row r="3103" s="33" customFormat="true" ht="13.5" hidden="false" customHeight="true" outlineLevel="0" collapsed="false">
      <c r="A3103" s="27" t="s">
        <v>6620</v>
      </c>
      <c r="B3103" s="34" t="s">
        <v>6621</v>
      </c>
      <c r="C3103" s="29" t="n">
        <v>662.99</v>
      </c>
      <c r="D3103" s="35" t="n">
        <v>9</v>
      </c>
      <c r="E3103" s="31" t="s">
        <v>5244</v>
      </c>
      <c r="F3103" s="36" t="n">
        <f aca="false">C3103*1.4</f>
        <v>928.186</v>
      </c>
    </row>
    <row r="3104" s="33" customFormat="true" ht="13.5" hidden="false" customHeight="true" outlineLevel="0" collapsed="false">
      <c r="A3104" s="27" t="s">
        <v>6622</v>
      </c>
      <c r="B3104" s="34" t="s">
        <v>6623</v>
      </c>
      <c r="C3104" s="29" t="n">
        <v>30.09</v>
      </c>
      <c r="D3104" s="35" t="n">
        <v>9</v>
      </c>
      <c r="E3104" s="31" t="s">
        <v>6607</v>
      </c>
      <c r="F3104" s="36" t="n">
        <f aca="false">C3104*1.44</f>
        <v>43.3296</v>
      </c>
    </row>
    <row r="3105" s="33" customFormat="true" ht="13.5" hidden="false" customHeight="true" outlineLevel="0" collapsed="false">
      <c r="A3105" s="27" t="s">
        <v>6624</v>
      </c>
      <c r="B3105" s="34" t="s">
        <v>6625</v>
      </c>
      <c r="C3105" s="29" t="n">
        <v>30.09</v>
      </c>
      <c r="D3105" s="35" t="n">
        <v>9</v>
      </c>
      <c r="E3105" s="31" t="s">
        <v>6607</v>
      </c>
      <c r="F3105" s="36" t="n">
        <f aca="false">C3105*1.44</f>
        <v>43.3296</v>
      </c>
    </row>
    <row r="3106" s="33" customFormat="true" ht="13.5" hidden="false" customHeight="true" outlineLevel="0" collapsed="false">
      <c r="A3106" s="27" t="s">
        <v>6626</v>
      </c>
      <c r="B3106" s="34" t="s">
        <v>6627</v>
      </c>
      <c r="C3106" s="29" t="n">
        <v>29.08</v>
      </c>
      <c r="D3106" s="35" t="n">
        <v>9</v>
      </c>
      <c r="E3106" s="31" t="s">
        <v>5239</v>
      </c>
      <c r="F3106" s="36" t="n">
        <f aca="false">C3106*1.44</f>
        <v>41.8752</v>
      </c>
    </row>
    <row r="3107" s="33" customFormat="true" ht="13.5" hidden="false" customHeight="true" outlineLevel="0" collapsed="false">
      <c r="A3107" s="27" t="s">
        <v>6628</v>
      </c>
      <c r="B3107" s="34" t="s">
        <v>6629</v>
      </c>
      <c r="C3107" s="29" t="n">
        <v>159.35</v>
      </c>
      <c r="D3107" s="35" t="n">
        <v>9</v>
      </c>
      <c r="E3107" s="31" t="s">
        <v>6630</v>
      </c>
      <c r="F3107" s="36" t="n">
        <f aca="false">C3107*1.44</f>
        <v>229.464</v>
      </c>
    </row>
    <row r="3108" s="33" customFormat="true" ht="13.5" hidden="false" customHeight="true" outlineLevel="0" collapsed="false">
      <c r="A3108" s="27" t="s">
        <v>6631</v>
      </c>
      <c r="B3108" s="34" t="s">
        <v>6632</v>
      </c>
      <c r="C3108" s="29" t="n">
        <v>159.35</v>
      </c>
      <c r="D3108" s="35" t="n">
        <v>9</v>
      </c>
      <c r="E3108" s="31" t="s">
        <v>6630</v>
      </c>
      <c r="F3108" s="36" t="n">
        <f aca="false">C3108*1.44</f>
        <v>229.464</v>
      </c>
    </row>
    <row r="3109" s="33" customFormat="true" ht="13.5" hidden="false" customHeight="true" outlineLevel="0" collapsed="false">
      <c r="A3109" s="27" t="s">
        <v>6633</v>
      </c>
      <c r="B3109" s="34" t="s">
        <v>6634</v>
      </c>
      <c r="C3109" s="29" t="n">
        <v>149.5</v>
      </c>
      <c r="D3109" s="35" t="n">
        <v>9</v>
      </c>
      <c r="E3109" s="31" t="s">
        <v>6630</v>
      </c>
      <c r="F3109" s="36" t="n">
        <f aca="false">C3109*1.44</f>
        <v>215.28</v>
      </c>
    </row>
    <row r="3110" s="33" customFormat="true" ht="13.5" hidden="false" customHeight="true" outlineLevel="0" collapsed="false">
      <c r="A3110" s="27" t="s">
        <v>6635</v>
      </c>
      <c r="B3110" s="34" t="s">
        <v>6636</v>
      </c>
      <c r="C3110" s="29" t="n">
        <v>150.83</v>
      </c>
      <c r="D3110" s="35" t="n">
        <v>9</v>
      </c>
      <c r="E3110" s="31" t="s">
        <v>6630</v>
      </c>
      <c r="F3110" s="36" t="n">
        <f aca="false">C3110*1.44</f>
        <v>217.1952</v>
      </c>
    </row>
    <row r="3111" s="33" customFormat="true" ht="13.5" hidden="false" customHeight="true" outlineLevel="0" collapsed="false">
      <c r="A3111" s="27" t="s">
        <v>6637</v>
      </c>
      <c r="B3111" s="34" t="s">
        <v>6638</v>
      </c>
      <c r="C3111" s="29" t="n">
        <v>215.72</v>
      </c>
      <c r="D3111" s="35" t="n">
        <v>9</v>
      </c>
      <c r="E3111" s="31" t="s">
        <v>6630</v>
      </c>
      <c r="F3111" s="36" t="n">
        <f aca="false">C3111*1.44</f>
        <v>310.6368</v>
      </c>
    </row>
    <row r="3112" s="33" customFormat="true" ht="13.5" hidden="false" customHeight="true" outlineLevel="0" collapsed="false">
      <c r="A3112" s="27" t="s">
        <v>6639</v>
      </c>
      <c r="B3112" s="34" t="s">
        <v>6640</v>
      </c>
      <c r="C3112" s="29" t="n">
        <v>215.72</v>
      </c>
      <c r="D3112" s="35" t="n">
        <v>9</v>
      </c>
      <c r="E3112" s="31" t="s">
        <v>6630</v>
      </c>
      <c r="F3112" s="36" t="n">
        <f aca="false">C3112*1.44</f>
        <v>310.6368</v>
      </c>
    </row>
    <row r="3113" s="33" customFormat="true" ht="13.5" hidden="false" customHeight="true" outlineLevel="0" collapsed="false">
      <c r="A3113" s="27" t="s">
        <v>6641</v>
      </c>
      <c r="B3113" s="34" t="s">
        <v>6642</v>
      </c>
      <c r="C3113" s="29" t="n">
        <v>149.13</v>
      </c>
      <c r="D3113" s="35" t="n">
        <v>9</v>
      </c>
      <c r="E3113" s="31" t="s">
        <v>6630</v>
      </c>
      <c r="F3113" s="36" t="n">
        <f aca="false">C3113*1.44</f>
        <v>214.7472</v>
      </c>
    </row>
    <row r="3114" s="33" customFormat="true" ht="13.5" hidden="false" customHeight="true" outlineLevel="0" collapsed="false">
      <c r="A3114" s="27" t="s">
        <v>6643</v>
      </c>
      <c r="B3114" s="34" t="s">
        <v>6644</v>
      </c>
      <c r="C3114" s="29" t="n">
        <v>218.38</v>
      </c>
      <c r="D3114" s="35" t="n">
        <v>9</v>
      </c>
      <c r="E3114" s="31" t="s">
        <v>6630</v>
      </c>
      <c r="F3114" s="36" t="n">
        <f aca="false">C3114*1.44</f>
        <v>314.4672</v>
      </c>
    </row>
    <row r="3115" s="33" customFormat="true" ht="13.5" hidden="false" customHeight="true" outlineLevel="0" collapsed="false">
      <c r="A3115" s="27" t="s">
        <v>6645</v>
      </c>
      <c r="B3115" s="34" t="s">
        <v>6646</v>
      </c>
      <c r="C3115" s="29" t="n">
        <v>218.38</v>
      </c>
      <c r="D3115" s="35" t="n">
        <v>9</v>
      </c>
      <c r="E3115" s="31" t="s">
        <v>6630</v>
      </c>
      <c r="F3115" s="36" t="n">
        <f aca="false">C3115*1.44</f>
        <v>314.4672</v>
      </c>
    </row>
    <row r="3116" s="33" customFormat="true" ht="13.5" hidden="false" customHeight="true" outlineLevel="0" collapsed="false">
      <c r="A3116" s="27" t="s">
        <v>6647</v>
      </c>
      <c r="B3116" s="34" t="s">
        <v>6648</v>
      </c>
      <c r="C3116" s="29" t="n">
        <v>232.34</v>
      </c>
      <c r="D3116" s="35" t="n">
        <v>9</v>
      </c>
      <c r="E3116" s="31" t="s">
        <v>6630</v>
      </c>
      <c r="F3116" s="36" t="n">
        <f aca="false">C3116*1.44</f>
        <v>334.5696</v>
      </c>
    </row>
    <row r="3117" s="33" customFormat="true" ht="13.5" hidden="false" customHeight="true" outlineLevel="0" collapsed="false">
      <c r="A3117" s="27" t="s">
        <v>6649</v>
      </c>
      <c r="B3117" s="34" t="s">
        <v>6650</v>
      </c>
      <c r="C3117" s="29" t="n">
        <v>297.97</v>
      </c>
      <c r="D3117" s="35" t="n">
        <v>9</v>
      </c>
      <c r="E3117" s="31" t="s">
        <v>6630</v>
      </c>
      <c r="F3117" s="36" t="n">
        <f aca="false">C3117*1.44</f>
        <v>429.0768</v>
      </c>
    </row>
    <row r="3118" s="33" customFormat="true" ht="13.5" hidden="false" customHeight="true" outlineLevel="0" collapsed="false">
      <c r="A3118" s="27" t="s">
        <v>6651</v>
      </c>
      <c r="B3118" s="34" t="s">
        <v>6652</v>
      </c>
      <c r="C3118" s="29" t="n">
        <v>297.97</v>
      </c>
      <c r="D3118" s="35" t="n">
        <v>9</v>
      </c>
      <c r="E3118" s="31" t="s">
        <v>6630</v>
      </c>
      <c r="F3118" s="36" t="n">
        <f aca="false">C3118*1.44</f>
        <v>429.0768</v>
      </c>
    </row>
    <row r="3119" s="33" customFormat="true" ht="13.5" hidden="false" customHeight="true" outlineLevel="0" collapsed="false">
      <c r="A3119" s="27" t="s">
        <v>6653</v>
      </c>
      <c r="B3119" s="34" t="s">
        <v>6654</v>
      </c>
      <c r="C3119" s="29" t="n">
        <v>238.57</v>
      </c>
      <c r="D3119" s="35" t="n">
        <v>9</v>
      </c>
      <c r="E3119" s="31" t="s">
        <v>6630</v>
      </c>
      <c r="F3119" s="36" t="n">
        <f aca="false">C3119*1.44</f>
        <v>343.5408</v>
      </c>
    </row>
    <row r="3120" s="33" customFormat="true" ht="13.5" hidden="false" customHeight="true" outlineLevel="0" collapsed="false">
      <c r="A3120" s="27" t="s">
        <v>6655</v>
      </c>
      <c r="B3120" s="34" t="s">
        <v>6656</v>
      </c>
      <c r="C3120" s="29" t="n">
        <v>305.94</v>
      </c>
      <c r="D3120" s="35" t="n">
        <v>9</v>
      </c>
      <c r="E3120" s="31" t="s">
        <v>6630</v>
      </c>
      <c r="F3120" s="36" t="n">
        <f aca="false">C3120*1.44</f>
        <v>440.5536</v>
      </c>
    </row>
    <row r="3121" s="33" customFormat="true" ht="13.5" hidden="false" customHeight="true" outlineLevel="0" collapsed="false">
      <c r="A3121" s="27" t="s">
        <v>6657</v>
      </c>
      <c r="B3121" s="34" t="s">
        <v>6658</v>
      </c>
      <c r="C3121" s="29" t="n">
        <v>305.94</v>
      </c>
      <c r="D3121" s="35" t="n">
        <v>9</v>
      </c>
      <c r="E3121" s="31" t="s">
        <v>6630</v>
      </c>
      <c r="F3121" s="36" t="n">
        <f aca="false">C3121*1.44</f>
        <v>440.5536</v>
      </c>
    </row>
    <row r="3122" s="33" customFormat="true" ht="13.5" hidden="false" customHeight="true" outlineLevel="0" collapsed="false">
      <c r="A3122" s="27" t="s">
        <v>6659</v>
      </c>
      <c r="B3122" s="34" t="s">
        <v>6660</v>
      </c>
      <c r="C3122" s="29" t="n">
        <v>15.02</v>
      </c>
      <c r="D3122" s="35" t="n">
        <v>9</v>
      </c>
      <c r="E3122" s="31" t="s">
        <v>5239</v>
      </c>
      <c r="F3122" s="36" t="n">
        <f aca="false">C3122*1.44</f>
        <v>21.6288</v>
      </c>
    </row>
    <row r="3123" s="33" customFormat="true" ht="13.5" hidden="false" customHeight="true" outlineLevel="0" collapsed="false">
      <c r="A3123" s="27" t="s">
        <v>6661</v>
      </c>
      <c r="B3123" s="34" t="s">
        <v>6662</v>
      </c>
      <c r="C3123" s="29" t="n">
        <v>32.09</v>
      </c>
      <c r="D3123" s="35" t="n">
        <v>9</v>
      </c>
      <c r="E3123" s="31" t="s">
        <v>5239</v>
      </c>
      <c r="F3123" s="36" t="n">
        <f aca="false">C3123*1.44</f>
        <v>46.2096</v>
      </c>
    </row>
    <row r="3124" s="33" customFormat="true" ht="13.5" hidden="false" customHeight="true" outlineLevel="0" collapsed="false">
      <c r="A3124" s="27" t="s">
        <v>6663</v>
      </c>
      <c r="B3124" s="34" t="s">
        <v>6664</v>
      </c>
      <c r="C3124" s="29" t="n">
        <v>37.85</v>
      </c>
      <c r="D3124" s="35" t="n">
        <v>9</v>
      </c>
      <c r="E3124" s="31" t="s">
        <v>5239</v>
      </c>
      <c r="F3124" s="36" t="n">
        <f aca="false">C3124*1.44</f>
        <v>54.504</v>
      </c>
    </row>
    <row r="3125" s="33" customFormat="true" ht="13.5" hidden="false" customHeight="true" outlineLevel="0" collapsed="false">
      <c r="A3125" s="27" t="s">
        <v>6665</v>
      </c>
      <c r="B3125" s="34" t="s">
        <v>6666</v>
      </c>
      <c r="C3125" s="29" t="n">
        <v>76.52</v>
      </c>
      <c r="D3125" s="35" t="n">
        <v>9</v>
      </c>
      <c r="E3125" s="31" t="s">
        <v>5239</v>
      </c>
      <c r="F3125" s="36" t="n">
        <f aca="false">C3125*1.44</f>
        <v>110.1888</v>
      </c>
    </row>
    <row r="3126" s="33" customFormat="true" ht="13.5" hidden="false" customHeight="true" outlineLevel="0" collapsed="false">
      <c r="A3126" s="27" t="s">
        <v>6667</v>
      </c>
      <c r="B3126" s="34" t="s">
        <v>6668</v>
      </c>
      <c r="C3126" s="29" t="n">
        <v>113.08</v>
      </c>
      <c r="D3126" s="35" t="n">
        <v>9</v>
      </c>
      <c r="E3126" s="31" t="s">
        <v>6607</v>
      </c>
      <c r="F3126" s="36" t="n">
        <f aca="false">C3126*1.44</f>
        <v>162.8352</v>
      </c>
    </row>
    <row r="3127" s="33" customFormat="true" ht="13.5" hidden="false" customHeight="true" outlineLevel="0" collapsed="false">
      <c r="A3127" s="27" t="s">
        <v>6669</v>
      </c>
      <c r="B3127" s="34" t="s">
        <v>6670</v>
      </c>
      <c r="C3127" s="29" t="n">
        <v>113.08</v>
      </c>
      <c r="D3127" s="35" t="n">
        <v>9</v>
      </c>
      <c r="E3127" s="31" t="s">
        <v>6607</v>
      </c>
      <c r="F3127" s="36" t="n">
        <f aca="false">C3127*1.44</f>
        <v>162.8352</v>
      </c>
    </row>
    <row r="3128" s="33" customFormat="true" ht="13.5" hidden="false" customHeight="true" outlineLevel="0" collapsed="false">
      <c r="A3128" s="27" t="s">
        <v>6671</v>
      </c>
      <c r="B3128" s="34" t="s">
        <v>6672</v>
      </c>
      <c r="C3128" s="29" t="n">
        <v>317.49</v>
      </c>
      <c r="D3128" s="35" t="n">
        <v>9</v>
      </c>
      <c r="E3128" s="31" t="s">
        <v>3978</v>
      </c>
      <c r="F3128" s="36" t="n">
        <f aca="false">C3128*1.4</f>
        <v>444.486</v>
      </c>
    </row>
    <row r="3129" s="33" customFormat="true" ht="13.5" hidden="false" customHeight="true" outlineLevel="0" collapsed="false">
      <c r="A3129" s="27" t="s">
        <v>6673</v>
      </c>
      <c r="B3129" s="34" t="s">
        <v>6674</v>
      </c>
      <c r="C3129" s="29" t="n">
        <v>317.49</v>
      </c>
      <c r="D3129" s="35" t="n">
        <v>9</v>
      </c>
      <c r="E3129" s="31" t="s">
        <v>3978</v>
      </c>
      <c r="F3129" s="36" t="n">
        <f aca="false">C3129*1.4</f>
        <v>444.486</v>
      </c>
    </row>
    <row r="3130" s="33" customFormat="true" ht="13.5" hidden="false" customHeight="true" outlineLevel="0" collapsed="false">
      <c r="A3130" s="27" t="s">
        <v>6675</v>
      </c>
      <c r="B3130" s="34" t="s">
        <v>6676</v>
      </c>
      <c r="C3130" s="29" t="n">
        <v>502.96</v>
      </c>
      <c r="D3130" s="35" t="n">
        <v>9</v>
      </c>
      <c r="E3130" s="31" t="s">
        <v>3978</v>
      </c>
      <c r="F3130" s="36" t="n">
        <f aca="false">C3130*1.4</f>
        <v>704.144</v>
      </c>
    </row>
    <row r="3131" s="33" customFormat="true" ht="13.5" hidden="false" customHeight="true" outlineLevel="0" collapsed="false">
      <c r="A3131" s="27" t="s">
        <v>6677</v>
      </c>
      <c r="B3131" s="34" t="s">
        <v>6678</v>
      </c>
      <c r="C3131" s="29" t="n">
        <v>502.96</v>
      </c>
      <c r="D3131" s="35" t="n">
        <v>9</v>
      </c>
      <c r="E3131" s="31" t="s">
        <v>3978</v>
      </c>
      <c r="F3131" s="36" t="n">
        <f aca="false">C3131*1.4</f>
        <v>704.144</v>
      </c>
    </row>
    <row r="3132" s="33" customFormat="true" ht="13.5" hidden="false" customHeight="true" outlineLevel="0" collapsed="false">
      <c r="A3132" s="27" t="s">
        <v>6679</v>
      </c>
      <c r="B3132" s="34" t="s">
        <v>6680</v>
      </c>
      <c r="C3132" s="29" t="n">
        <v>36.01</v>
      </c>
      <c r="D3132" s="35" t="n">
        <v>9</v>
      </c>
      <c r="E3132" s="31" t="s">
        <v>6607</v>
      </c>
      <c r="F3132" s="36" t="n">
        <f aca="false">C3132*1.44</f>
        <v>51.8544</v>
      </c>
    </row>
    <row r="3133" s="33" customFormat="true" ht="13.5" hidden="false" customHeight="true" outlineLevel="0" collapsed="false">
      <c r="A3133" s="27" t="s">
        <v>6681</v>
      </c>
      <c r="B3133" s="34" t="s">
        <v>6682</v>
      </c>
      <c r="C3133" s="29" t="n">
        <v>36.01</v>
      </c>
      <c r="D3133" s="35" t="n">
        <v>9</v>
      </c>
      <c r="E3133" s="31" t="s">
        <v>6607</v>
      </c>
      <c r="F3133" s="36" t="n">
        <f aca="false">C3133*1.44</f>
        <v>51.8544</v>
      </c>
    </row>
    <row r="3134" s="33" customFormat="true" ht="13.5" hidden="false" customHeight="true" outlineLevel="0" collapsed="false">
      <c r="A3134" s="27" t="s">
        <v>6683</v>
      </c>
      <c r="B3134" s="34" t="s">
        <v>6684</v>
      </c>
      <c r="C3134" s="29" t="n">
        <v>13.89</v>
      </c>
      <c r="D3134" s="35" t="n">
        <v>9</v>
      </c>
      <c r="E3134" s="31" t="s">
        <v>6607</v>
      </c>
      <c r="F3134" s="36" t="n">
        <f aca="false">C3134*1.44</f>
        <v>20.0016</v>
      </c>
    </row>
    <row r="3135" s="33" customFormat="true" ht="13.5" hidden="false" customHeight="true" outlineLevel="0" collapsed="false">
      <c r="A3135" s="27" t="s">
        <v>6685</v>
      </c>
      <c r="B3135" s="34" t="s">
        <v>6686</v>
      </c>
      <c r="C3135" s="29" t="n">
        <v>85.8</v>
      </c>
      <c r="D3135" s="35" t="n">
        <v>9</v>
      </c>
      <c r="E3135" s="31" t="s">
        <v>6687</v>
      </c>
      <c r="F3135" s="36" t="n">
        <f aca="false">C3135*1.44</f>
        <v>123.552</v>
      </c>
    </row>
    <row r="3136" s="33" customFormat="true" ht="13.5" hidden="false" customHeight="true" outlineLevel="0" collapsed="false">
      <c r="A3136" s="27" t="s">
        <v>6688</v>
      </c>
      <c r="B3136" s="34" t="s">
        <v>6689</v>
      </c>
      <c r="C3136" s="29" t="n">
        <v>42.01</v>
      </c>
      <c r="D3136" s="35" t="n">
        <v>9</v>
      </c>
      <c r="E3136" s="31" t="s">
        <v>6687</v>
      </c>
      <c r="F3136" s="36" t="n">
        <f aca="false">C3136*1.44</f>
        <v>60.4944</v>
      </c>
    </row>
    <row r="3137" s="33" customFormat="true" ht="13.5" hidden="false" customHeight="true" outlineLevel="0" collapsed="false">
      <c r="A3137" s="27" t="s">
        <v>6690</v>
      </c>
      <c r="B3137" s="34" t="s">
        <v>6691</v>
      </c>
      <c r="C3137" s="29" t="n">
        <v>47.4</v>
      </c>
      <c r="D3137" s="35" t="n">
        <v>9</v>
      </c>
      <c r="E3137" s="31" t="s">
        <v>6687</v>
      </c>
      <c r="F3137" s="36" t="n">
        <f aca="false">C3137*1.44</f>
        <v>68.256</v>
      </c>
    </row>
    <row r="3138" s="33" customFormat="true" ht="13.5" hidden="false" customHeight="true" outlineLevel="0" collapsed="false">
      <c r="A3138" s="27" t="s">
        <v>6692</v>
      </c>
      <c r="B3138" s="34" t="s">
        <v>6693</v>
      </c>
      <c r="C3138" s="29" t="n">
        <v>40.3</v>
      </c>
      <c r="D3138" s="35" t="n">
        <v>9</v>
      </c>
      <c r="E3138" s="31" t="s">
        <v>6687</v>
      </c>
      <c r="F3138" s="36" t="n">
        <f aca="false">C3138*1.44</f>
        <v>58.032</v>
      </c>
    </row>
    <row r="3139" s="33" customFormat="true" ht="13.5" hidden="false" customHeight="true" outlineLevel="0" collapsed="false">
      <c r="A3139" s="27" t="s">
        <v>6694</v>
      </c>
      <c r="B3139" s="34" t="s">
        <v>6695</v>
      </c>
      <c r="C3139" s="29" t="n">
        <v>81.49</v>
      </c>
      <c r="D3139" s="35" t="s">
        <v>433</v>
      </c>
      <c r="E3139" s="31" t="s">
        <v>6696</v>
      </c>
      <c r="F3139" s="36" t="n">
        <f aca="false">C3139*1.44</f>
        <v>117.3456</v>
      </c>
    </row>
    <row r="3140" s="33" customFormat="true" ht="13.5" hidden="false" customHeight="true" outlineLevel="0" collapsed="false">
      <c r="A3140" s="27" t="s">
        <v>6697</v>
      </c>
      <c r="B3140" s="34" t="s">
        <v>6698</v>
      </c>
      <c r="C3140" s="29" t="n">
        <v>28.14</v>
      </c>
      <c r="D3140" s="35" t="s">
        <v>433</v>
      </c>
      <c r="E3140" s="31" t="s">
        <v>6696</v>
      </c>
      <c r="F3140" s="36" t="n">
        <f aca="false">C3140*1.44</f>
        <v>40.5216</v>
      </c>
    </row>
    <row r="3141" s="33" customFormat="true" ht="13.5" hidden="false" customHeight="true" outlineLevel="0" collapsed="false">
      <c r="A3141" s="27" t="s">
        <v>6699</v>
      </c>
      <c r="B3141" s="34" t="s">
        <v>6700</v>
      </c>
      <c r="C3141" s="29" t="n">
        <v>35.16</v>
      </c>
      <c r="D3141" s="35" t="s">
        <v>433</v>
      </c>
      <c r="E3141" s="31" t="s">
        <v>6696</v>
      </c>
      <c r="F3141" s="36" t="n">
        <f aca="false">C3141*1.44</f>
        <v>50.6304</v>
      </c>
    </row>
    <row r="3142" s="33" customFormat="true" ht="13.5" hidden="false" customHeight="true" outlineLevel="0" collapsed="false">
      <c r="A3142" s="27" t="s">
        <v>6701</v>
      </c>
      <c r="B3142" s="34" t="s">
        <v>6702</v>
      </c>
      <c r="C3142" s="29" t="n">
        <v>35.16</v>
      </c>
      <c r="D3142" s="35" t="s">
        <v>433</v>
      </c>
      <c r="E3142" s="31" t="s">
        <v>6696</v>
      </c>
      <c r="F3142" s="36" t="n">
        <f aca="false">C3142*1.44</f>
        <v>50.6304</v>
      </c>
    </row>
    <row r="3143" s="33" customFormat="true" ht="13.5" hidden="false" customHeight="true" outlineLevel="0" collapsed="false">
      <c r="A3143" s="27" t="s">
        <v>6703</v>
      </c>
      <c r="B3143" s="34" t="s">
        <v>6704</v>
      </c>
      <c r="C3143" s="29" t="n">
        <v>236.87</v>
      </c>
      <c r="D3143" s="35" t="s">
        <v>433</v>
      </c>
      <c r="E3143" s="31" t="s">
        <v>6705</v>
      </c>
      <c r="F3143" s="36" t="n">
        <f aca="false">C3143*1.44</f>
        <v>341.0928</v>
      </c>
    </row>
    <row r="3144" s="33" customFormat="true" ht="13.5" hidden="false" customHeight="true" outlineLevel="0" collapsed="false">
      <c r="A3144" s="27" t="s">
        <v>6706</v>
      </c>
      <c r="B3144" s="34" t="s">
        <v>6707</v>
      </c>
      <c r="C3144" s="29" t="n">
        <v>236.87</v>
      </c>
      <c r="D3144" s="35" t="s">
        <v>433</v>
      </c>
      <c r="E3144" s="31" t="s">
        <v>6705</v>
      </c>
      <c r="F3144" s="36" t="n">
        <f aca="false">C3144*1.44</f>
        <v>341.0928</v>
      </c>
    </row>
    <row r="3145" s="33" customFormat="true" ht="13.5" hidden="false" customHeight="true" outlineLevel="0" collapsed="false">
      <c r="A3145" s="27" t="s">
        <v>6708</v>
      </c>
      <c r="B3145" s="34" t="s">
        <v>6709</v>
      </c>
      <c r="C3145" s="29" t="n">
        <v>156.46</v>
      </c>
      <c r="D3145" s="35" t="s">
        <v>433</v>
      </c>
      <c r="E3145" s="31" t="s">
        <v>6705</v>
      </c>
      <c r="F3145" s="36" t="n">
        <f aca="false">C3145*1.44</f>
        <v>225.3024</v>
      </c>
    </row>
    <row r="3146" s="33" customFormat="true" ht="13.5" hidden="false" customHeight="true" outlineLevel="0" collapsed="false">
      <c r="A3146" s="27" t="s">
        <v>6710</v>
      </c>
      <c r="B3146" s="34" t="s">
        <v>6711</v>
      </c>
      <c r="C3146" s="29" t="n">
        <v>203.79</v>
      </c>
      <c r="D3146" s="35" t="n">
        <v>9</v>
      </c>
      <c r="E3146" s="31" t="s">
        <v>6712</v>
      </c>
      <c r="F3146" s="36" t="n">
        <f aca="false">C3146*1.44</f>
        <v>293.4576</v>
      </c>
    </row>
    <row r="3147" s="33" customFormat="true" ht="13.5" hidden="false" customHeight="true" outlineLevel="0" collapsed="false">
      <c r="A3147" s="27" t="s">
        <v>6713</v>
      </c>
      <c r="B3147" s="34" t="s">
        <v>6714</v>
      </c>
      <c r="C3147" s="29" t="n">
        <v>40.54</v>
      </c>
      <c r="D3147" s="35" t="n">
        <v>9</v>
      </c>
      <c r="E3147" s="31" t="s">
        <v>6712</v>
      </c>
      <c r="F3147" s="36" t="n">
        <f aca="false">C3147*1.44</f>
        <v>58.3776</v>
      </c>
    </row>
    <row r="3148" s="33" customFormat="true" ht="13.5" hidden="false" customHeight="true" outlineLevel="0" collapsed="false">
      <c r="A3148" s="27" t="s">
        <v>6715</v>
      </c>
      <c r="B3148" s="34" t="s">
        <v>6716</v>
      </c>
      <c r="C3148" s="29" t="n">
        <v>56.59</v>
      </c>
      <c r="D3148" s="35" t="n">
        <v>9</v>
      </c>
      <c r="E3148" s="31" t="s">
        <v>6712</v>
      </c>
      <c r="F3148" s="36" t="n">
        <f aca="false">C3148*1.44</f>
        <v>81.4896</v>
      </c>
    </row>
    <row r="3149" s="33" customFormat="true" ht="13.5" hidden="false" customHeight="true" outlineLevel="0" collapsed="false">
      <c r="A3149" s="27" t="s">
        <v>6717</v>
      </c>
      <c r="B3149" s="34" t="s">
        <v>6718</v>
      </c>
      <c r="C3149" s="29" t="n">
        <v>81.25</v>
      </c>
      <c r="D3149" s="35" t="n">
        <v>9</v>
      </c>
      <c r="E3149" s="31" t="s">
        <v>6712</v>
      </c>
      <c r="F3149" s="36" t="n">
        <f aca="false">C3149*1.44</f>
        <v>117</v>
      </c>
    </row>
    <row r="3150" s="33" customFormat="true" ht="13.5" hidden="false" customHeight="true" outlineLevel="0" collapsed="false">
      <c r="A3150" s="27" t="s">
        <v>6719</v>
      </c>
      <c r="B3150" s="34" t="s">
        <v>6720</v>
      </c>
      <c r="C3150" s="29" t="n">
        <v>136.17</v>
      </c>
      <c r="D3150" s="35" t="n">
        <v>9</v>
      </c>
      <c r="E3150" s="31" t="s">
        <v>6712</v>
      </c>
      <c r="F3150" s="36" t="n">
        <f aca="false">C3150*1.44</f>
        <v>196.0848</v>
      </c>
    </row>
    <row r="3151" s="33" customFormat="true" ht="13.5" hidden="false" customHeight="true" outlineLevel="0" collapsed="false">
      <c r="A3151" s="27" t="s">
        <v>6721</v>
      </c>
      <c r="B3151" s="34" t="s">
        <v>6722</v>
      </c>
      <c r="C3151" s="29" t="n">
        <v>136.17</v>
      </c>
      <c r="D3151" s="35" t="n">
        <v>9</v>
      </c>
      <c r="E3151" s="31" t="s">
        <v>6712</v>
      </c>
      <c r="F3151" s="36" t="n">
        <f aca="false">C3151*1.44</f>
        <v>196.0848</v>
      </c>
    </row>
    <row r="3152" s="33" customFormat="true" ht="13.5" hidden="false" customHeight="true" outlineLevel="0" collapsed="false">
      <c r="A3152" s="27" t="s">
        <v>6723</v>
      </c>
      <c r="B3152" s="34" t="s">
        <v>6724</v>
      </c>
      <c r="C3152" s="29" t="n">
        <v>121.98</v>
      </c>
      <c r="D3152" s="35" t="s">
        <v>433</v>
      </c>
      <c r="E3152" s="31" t="s">
        <v>6725</v>
      </c>
      <c r="F3152" s="36" t="n">
        <f aca="false">C3152*1.44</f>
        <v>175.6512</v>
      </c>
    </row>
    <row r="3153" s="33" customFormat="true" ht="13.5" hidden="false" customHeight="true" outlineLevel="0" collapsed="false">
      <c r="A3153" s="27" t="s">
        <v>6726</v>
      </c>
      <c r="B3153" s="34" t="s">
        <v>6727</v>
      </c>
      <c r="C3153" s="29" t="n">
        <v>35.78</v>
      </c>
      <c r="D3153" s="35" t="s">
        <v>433</v>
      </c>
      <c r="E3153" s="31" t="s">
        <v>6725</v>
      </c>
      <c r="F3153" s="36" t="n">
        <f aca="false">C3153*1.44</f>
        <v>51.5232</v>
      </c>
    </row>
    <row r="3154" s="33" customFormat="true" ht="13.5" hidden="false" customHeight="true" outlineLevel="0" collapsed="false">
      <c r="A3154" s="27" t="s">
        <v>6728</v>
      </c>
      <c r="B3154" s="34" t="s">
        <v>6729</v>
      </c>
      <c r="C3154" s="29" t="n">
        <v>22.23</v>
      </c>
      <c r="D3154" s="35" t="s">
        <v>433</v>
      </c>
      <c r="E3154" s="31" t="s">
        <v>6725</v>
      </c>
      <c r="F3154" s="36" t="n">
        <f aca="false">C3154*1.44</f>
        <v>32.0112</v>
      </c>
    </row>
    <row r="3155" s="33" customFormat="true" ht="13.5" hidden="false" customHeight="true" outlineLevel="0" collapsed="false">
      <c r="A3155" s="27" t="s">
        <v>6730</v>
      </c>
      <c r="B3155" s="34" t="s">
        <v>6731</v>
      </c>
      <c r="C3155" s="29" t="n">
        <v>30.21</v>
      </c>
      <c r="D3155" s="35" t="s">
        <v>433</v>
      </c>
      <c r="E3155" s="31" t="s">
        <v>6725</v>
      </c>
      <c r="F3155" s="36" t="n">
        <f aca="false">C3155*1.44</f>
        <v>43.5024</v>
      </c>
    </row>
    <row r="3156" s="33" customFormat="true" ht="13.5" hidden="false" customHeight="true" outlineLevel="0" collapsed="false">
      <c r="A3156" s="27" t="s">
        <v>6732</v>
      </c>
      <c r="B3156" s="34" t="s">
        <v>6733</v>
      </c>
      <c r="C3156" s="29" t="n">
        <v>21.72</v>
      </c>
      <c r="D3156" s="35" t="s">
        <v>433</v>
      </c>
      <c r="E3156" s="31" t="s">
        <v>6725</v>
      </c>
      <c r="F3156" s="36" t="n">
        <f aca="false">C3156*1.44</f>
        <v>31.2768</v>
      </c>
    </row>
    <row r="3157" s="33" customFormat="true" ht="13.5" hidden="false" customHeight="true" outlineLevel="0" collapsed="false">
      <c r="A3157" s="27" t="s">
        <v>6734</v>
      </c>
      <c r="B3157" s="34" t="s">
        <v>6735</v>
      </c>
      <c r="C3157" s="29" t="n">
        <v>184.16</v>
      </c>
      <c r="D3157" s="35" t="s">
        <v>433</v>
      </c>
      <c r="E3157" s="31" t="s">
        <v>6736</v>
      </c>
      <c r="F3157" s="36" t="n">
        <f aca="false">C3157*1.44</f>
        <v>265.1904</v>
      </c>
    </row>
    <row r="3158" s="33" customFormat="true" ht="13.5" hidden="false" customHeight="true" outlineLevel="0" collapsed="false">
      <c r="A3158" s="27" t="s">
        <v>6737</v>
      </c>
      <c r="B3158" s="34" t="s">
        <v>6738</v>
      </c>
      <c r="C3158" s="29" t="n">
        <v>184.16</v>
      </c>
      <c r="D3158" s="35" t="s">
        <v>433</v>
      </c>
      <c r="E3158" s="31" t="s">
        <v>6736</v>
      </c>
      <c r="F3158" s="36" t="n">
        <f aca="false">C3158*1.44</f>
        <v>265.1904</v>
      </c>
    </row>
    <row r="3159" s="33" customFormat="true" ht="13.5" hidden="false" customHeight="true" outlineLevel="0" collapsed="false">
      <c r="A3159" s="27" t="s">
        <v>6739</v>
      </c>
      <c r="B3159" s="34" t="s">
        <v>6740</v>
      </c>
      <c r="C3159" s="29" t="n">
        <v>153.06</v>
      </c>
      <c r="D3159" s="35" t="s">
        <v>433</v>
      </c>
      <c r="E3159" s="31" t="s">
        <v>6736</v>
      </c>
      <c r="F3159" s="36" t="n">
        <f aca="false">C3159*1.44</f>
        <v>220.4064</v>
      </c>
    </row>
    <row r="3160" s="33" customFormat="true" ht="13.5" hidden="false" customHeight="true" outlineLevel="0" collapsed="false">
      <c r="A3160" s="27" t="s">
        <v>6741</v>
      </c>
      <c r="B3160" s="34" t="s">
        <v>6742</v>
      </c>
      <c r="C3160" s="29" t="n">
        <v>210.95</v>
      </c>
      <c r="D3160" s="35" t="s">
        <v>433</v>
      </c>
      <c r="E3160" s="31" t="s">
        <v>6736</v>
      </c>
      <c r="F3160" s="36" t="n">
        <f aca="false">C3160*1.44</f>
        <v>303.768</v>
      </c>
    </row>
    <row r="3161" s="33" customFormat="true" ht="13.5" hidden="false" customHeight="true" outlineLevel="0" collapsed="false">
      <c r="A3161" s="27" t="s">
        <v>6743</v>
      </c>
      <c r="B3161" s="34" t="s">
        <v>6744</v>
      </c>
      <c r="C3161" s="29" t="n">
        <v>210.95</v>
      </c>
      <c r="D3161" s="35" t="s">
        <v>433</v>
      </c>
      <c r="E3161" s="31" t="s">
        <v>6736</v>
      </c>
      <c r="F3161" s="36" t="n">
        <f aca="false">C3161*1.44</f>
        <v>303.768</v>
      </c>
    </row>
    <row r="3162" s="33" customFormat="true" ht="13.5" hidden="false" customHeight="true" outlineLevel="0" collapsed="false">
      <c r="A3162" s="27" t="s">
        <v>6745</v>
      </c>
      <c r="B3162" s="34" t="s">
        <v>6746</v>
      </c>
      <c r="C3162" s="29" t="n">
        <v>161.91</v>
      </c>
      <c r="D3162" s="35" t="s">
        <v>433</v>
      </c>
      <c r="E3162" s="31" t="s">
        <v>6736</v>
      </c>
      <c r="F3162" s="36" t="n">
        <f aca="false">C3162*1.44</f>
        <v>233.1504</v>
      </c>
    </row>
    <row r="3163" s="33" customFormat="true" ht="13.5" hidden="false" customHeight="true" outlineLevel="0" collapsed="false">
      <c r="A3163" s="27" t="s">
        <v>6747</v>
      </c>
      <c r="B3163" s="34" t="s">
        <v>6748</v>
      </c>
      <c r="C3163" s="29" t="n">
        <v>219.8</v>
      </c>
      <c r="D3163" s="35" t="s">
        <v>433</v>
      </c>
      <c r="E3163" s="31" t="s">
        <v>6736</v>
      </c>
      <c r="F3163" s="36" t="n">
        <f aca="false">C3163*1.44</f>
        <v>316.512</v>
      </c>
    </row>
    <row r="3164" s="33" customFormat="true" ht="13.5" hidden="false" customHeight="true" outlineLevel="0" collapsed="false">
      <c r="A3164" s="27" t="s">
        <v>6749</v>
      </c>
      <c r="B3164" s="34" t="s">
        <v>6750</v>
      </c>
      <c r="C3164" s="29" t="n">
        <v>219.8</v>
      </c>
      <c r="D3164" s="35" t="s">
        <v>433</v>
      </c>
      <c r="E3164" s="31" t="s">
        <v>6736</v>
      </c>
      <c r="F3164" s="36" t="n">
        <f aca="false">C3164*1.44</f>
        <v>316.512</v>
      </c>
    </row>
    <row r="3165" s="33" customFormat="true" ht="13.5" hidden="false" customHeight="true" outlineLevel="0" collapsed="false">
      <c r="A3165" s="27" t="s">
        <v>6751</v>
      </c>
      <c r="B3165" s="34" t="s">
        <v>6752</v>
      </c>
      <c r="C3165" s="29" t="n">
        <v>167.99</v>
      </c>
      <c r="D3165" s="35" t="s">
        <v>433</v>
      </c>
      <c r="E3165" s="31" t="s">
        <v>6736</v>
      </c>
      <c r="F3165" s="36" t="n">
        <f aca="false">C3165*1.44</f>
        <v>241.9056</v>
      </c>
    </row>
    <row r="3166" s="33" customFormat="true" ht="13.5" hidden="false" customHeight="true" outlineLevel="0" collapsed="false">
      <c r="A3166" s="27" t="s">
        <v>6753</v>
      </c>
      <c r="B3166" s="34" t="s">
        <v>6754</v>
      </c>
      <c r="C3166" s="29" t="n">
        <v>225.88</v>
      </c>
      <c r="D3166" s="35" t="s">
        <v>433</v>
      </c>
      <c r="E3166" s="31" t="s">
        <v>6736</v>
      </c>
      <c r="F3166" s="36" t="n">
        <f aca="false">C3166*1.44</f>
        <v>325.2672</v>
      </c>
    </row>
    <row r="3167" s="33" customFormat="true" ht="13.5" hidden="false" customHeight="true" outlineLevel="0" collapsed="false">
      <c r="A3167" s="27" t="s">
        <v>6755</v>
      </c>
      <c r="B3167" s="34" t="s">
        <v>6756</v>
      </c>
      <c r="C3167" s="29" t="n">
        <v>225.88</v>
      </c>
      <c r="D3167" s="35" t="s">
        <v>433</v>
      </c>
      <c r="E3167" s="31" t="s">
        <v>6736</v>
      </c>
      <c r="F3167" s="36" t="n">
        <f aca="false">C3167*1.44</f>
        <v>325.2672</v>
      </c>
    </row>
    <row r="3168" s="33" customFormat="true" ht="13.5" hidden="false" customHeight="true" outlineLevel="0" collapsed="false">
      <c r="A3168" s="27" t="s">
        <v>6757</v>
      </c>
      <c r="B3168" s="34" t="s">
        <v>6758</v>
      </c>
      <c r="C3168" s="29" t="n">
        <v>266.14</v>
      </c>
      <c r="D3168" s="35" t="s">
        <v>433</v>
      </c>
      <c r="E3168" s="31" t="s">
        <v>6736</v>
      </c>
      <c r="F3168" s="36" t="n">
        <f aca="false">C3168*1.44</f>
        <v>383.2416</v>
      </c>
    </row>
    <row r="3169" s="33" customFormat="true" ht="13.5" hidden="false" customHeight="true" outlineLevel="0" collapsed="false">
      <c r="A3169" s="27" t="s">
        <v>6759</v>
      </c>
      <c r="B3169" s="34" t="s">
        <v>6760</v>
      </c>
      <c r="C3169" s="29" t="n">
        <v>329.12</v>
      </c>
      <c r="D3169" s="35" t="s">
        <v>433</v>
      </c>
      <c r="E3169" s="31" t="s">
        <v>6736</v>
      </c>
      <c r="F3169" s="36" t="n">
        <f aca="false">C3169*1.44</f>
        <v>473.9328</v>
      </c>
    </row>
    <row r="3170" s="33" customFormat="true" ht="13.5" hidden="false" customHeight="true" outlineLevel="0" collapsed="false">
      <c r="A3170" s="27" t="s">
        <v>6761</v>
      </c>
      <c r="B3170" s="34" t="s">
        <v>6762</v>
      </c>
      <c r="C3170" s="29" t="n">
        <v>332.3</v>
      </c>
      <c r="D3170" s="35" t="s">
        <v>433</v>
      </c>
      <c r="E3170" s="31" t="s">
        <v>6736</v>
      </c>
      <c r="F3170" s="36" t="n">
        <f aca="false">C3170*1.44</f>
        <v>478.512</v>
      </c>
    </row>
    <row r="3171" s="33" customFormat="true" ht="13.5" hidden="false" customHeight="true" outlineLevel="0" collapsed="false">
      <c r="A3171" s="27" t="s">
        <v>6763</v>
      </c>
      <c r="B3171" s="34" t="s">
        <v>6764</v>
      </c>
      <c r="C3171" s="29" t="n">
        <v>282.1</v>
      </c>
      <c r="D3171" s="35" t="s">
        <v>433</v>
      </c>
      <c r="E3171" s="31" t="s">
        <v>6736</v>
      </c>
      <c r="F3171" s="36" t="n">
        <f aca="false">C3171*1.44</f>
        <v>406.224</v>
      </c>
    </row>
    <row r="3172" s="33" customFormat="true" ht="13.5" hidden="false" customHeight="true" outlineLevel="0" collapsed="false">
      <c r="A3172" s="27" t="s">
        <v>6765</v>
      </c>
      <c r="B3172" s="34" t="s">
        <v>6766</v>
      </c>
      <c r="C3172" s="29" t="n">
        <v>344.03</v>
      </c>
      <c r="D3172" s="35" t="s">
        <v>433</v>
      </c>
      <c r="E3172" s="31" t="s">
        <v>6736</v>
      </c>
      <c r="F3172" s="36" t="n">
        <f aca="false">C3172*1.44</f>
        <v>495.4032</v>
      </c>
    </row>
    <row r="3173" s="33" customFormat="true" ht="13.5" hidden="false" customHeight="true" outlineLevel="0" collapsed="false">
      <c r="A3173" s="27" t="s">
        <v>6767</v>
      </c>
      <c r="B3173" s="34" t="s">
        <v>6768</v>
      </c>
      <c r="C3173" s="29" t="n">
        <v>344.03</v>
      </c>
      <c r="D3173" s="35" t="s">
        <v>433</v>
      </c>
      <c r="E3173" s="31" t="s">
        <v>6736</v>
      </c>
      <c r="F3173" s="36" t="n">
        <f aca="false">C3173*1.44</f>
        <v>495.4032</v>
      </c>
    </row>
    <row r="3174" s="33" customFormat="true" ht="13.5" hidden="false" customHeight="true" outlineLevel="0" collapsed="false">
      <c r="A3174" s="27" t="s">
        <v>6769</v>
      </c>
      <c r="B3174" s="34" t="s">
        <v>6770</v>
      </c>
      <c r="C3174" s="29" t="n">
        <v>203.79</v>
      </c>
      <c r="D3174" s="35" t="n">
        <v>9</v>
      </c>
      <c r="E3174" s="31" t="s">
        <v>6712</v>
      </c>
      <c r="F3174" s="36" t="n">
        <f aca="false">C3174*1.44</f>
        <v>293.4576</v>
      </c>
    </row>
    <row r="3175" s="33" customFormat="true" ht="13.5" hidden="false" customHeight="true" outlineLevel="0" collapsed="false">
      <c r="A3175" s="27" t="s">
        <v>6771</v>
      </c>
      <c r="B3175" s="34" t="s">
        <v>6772</v>
      </c>
      <c r="C3175" s="29" t="n">
        <v>44.11</v>
      </c>
      <c r="D3175" s="35" t="n">
        <v>9</v>
      </c>
      <c r="E3175" s="31" t="s">
        <v>6712</v>
      </c>
      <c r="F3175" s="36" t="n">
        <f aca="false">C3175*1.44</f>
        <v>63.5184</v>
      </c>
    </row>
    <row r="3176" s="33" customFormat="true" ht="13.5" hidden="false" customHeight="true" outlineLevel="0" collapsed="false">
      <c r="A3176" s="27" t="s">
        <v>6773</v>
      </c>
      <c r="B3176" s="34" t="s">
        <v>6774</v>
      </c>
      <c r="C3176" s="29" t="n">
        <v>56.59</v>
      </c>
      <c r="D3176" s="35" t="n">
        <v>9</v>
      </c>
      <c r="E3176" s="31" t="s">
        <v>6712</v>
      </c>
      <c r="F3176" s="36" t="n">
        <f aca="false">C3176*1.44</f>
        <v>81.4896</v>
      </c>
    </row>
    <row r="3177" s="33" customFormat="true" ht="13.5" hidden="false" customHeight="true" outlineLevel="0" collapsed="false">
      <c r="A3177" s="27" t="s">
        <v>6775</v>
      </c>
      <c r="B3177" s="34" t="s">
        <v>6776</v>
      </c>
      <c r="C3177" s="29" t="n">
        <v>81.25</v>
      </c>
      <c r="D3177" s="35" t="n">
        <v>9</v>
      </c>
      <c r="E3177" s="31" t="s">
        <v>6712</v>
      </c>
      <c r="F3177" s="36" t="n">
        <f aca="false">C3177*1.44</f>
        <v>117</v>
      </c>
    </row>
    <row r="3178" s="33" customFormat="true" ht="13.5" hidden="false" customHeight="true" outlineLevel="0" collapsed="false">
      <c r="A3178" s="27" t="s">
        <v>6777</v>
      </c>
      <c r="B3178" s="34" t="s">
        <v>6778</v>
      </c>
      <c r="C3178" s="29" t="n">
        <v>219.84</v>
      </c>
      <c r="D3178" s="35" t="s">
        <v>433</v>
      </c>
      <c r="E3178" s="31" t="s">
        <v>5262</v>
      </c>
      <c r="F3178" s="36" t="n">
        <f aca="false">C3178*1.44</f>
        <v>316.5696</v>
      </c>
    </row>
    <row r="3179" s="33" customFormat="true" ht="13.5" hidden="false" customHeight="true" outlineLevel="0" collapsed="false">
      <c r="A3179" s="27" t="s">
        <v>6779</v>
      </c>
      <c r="B3179" s="34" t="s">
        <v>6780</v>
      </c>
      <c r="C3179" s="29" t="n">
        <v>39.36</v>
      </c>
      <c r="D3179" s="35" t="s">
        <v>433</v>
      </c>
      <c r="E3179" s="31" t="s">
        <v>5262</v>
      </c>
      <c r="F3179" s="36" t="n">
        <f aca="false">C3179*1.44</f>
        <v>56.6784</v>
      </c>
    </row>
    <row r="3180" s="33" customFormat="true" ht="13.5" hidden="false" customHeight="true" outlineLevel="0" collapsed="false">
      <c r="A3180" s="27" t="s">
        <v>6781</v>
      </c>
      <c r="B3180" s="34" t="s">
        <v>6782</v>
      </c>
      <c r="C3180" s="29" t="n">
        <v>26.22</v>
      </c>
      <c r="D3180" s="35" t="s">
        <v>433</v>
      </c>
      <c r="E3180" s="31" t="s">
        <v>5262</v>
      </c>
      <c r="F3180" s="36" t="n">
        <f aca="false">C3180*1.44</f>
        <v>37.7568</v>
      </c>
    </row>
    <row r="3181" s="33" customFormat="true" ht="13.5" hidden="false" customHeight="true" outlineLevel="0" collapsed="false">
      <c r="A3181" s="27" t="s">
        <v>6783</v>
      </c>
      <c r="B3181" s="34" t="s">
        <v>6784</v>
      </c>
      <c r="C3181" s="29" t="n">
        <v>34.2</v>
      </c>
      <c r="D3181" s="35" t="s">
        <v>433</v>
      </c>
      <c r="E3181" s="31" t="s">
        <v>5262</v>
      </c>
      <c r="F3181" s="36" t="n">
        <f aca="false">C3181*1.44</f>
        <v>49.248</v>
      </c>
    </row>
    <row r="3182" s="33" customFormat="true" ht="13.5" hidden="false" customHeight="true" outlineLevel="0" collapsed="false">
      <c r="A3182" s="27" t="s">
        <v>6785</v>
      </c>
      <c r="B3182" s="34" t="s">
        <v>6786</v>
      </c>
      <c r="C3182" s="29" t="n">
        <v>39.36</v>
      </c>
      <c r="D3182" s="35" t="s">
        <v>433</v>
      </c>
      <c r="E3182" s="31" t="s">
        <v>6712</v>
      </c>
      <c r="F3182" s="36" t="n">
        <f aca="false">C3182*1.44</f>
        <v>56.6784</v>
      </c>
    </row>
    <row r="3183" s="33" customFormat="true" ht="13.5" hidden="false" customHeight="true" outlineLevel="0" collapsed="false">
      <c r="A3183" s="27" t="s">
        <v>6787</v>
      </c>
      <c r="B3183" s="34" t="s">
        <v>6788</v>
      </c>
      <c r="C3183" s="29" t="n">
        <v>160.2</v>
      </c>
      <c r="D3183" s="35" t="s">
        <v>433</v>
      </c>
      <c r="E3183" s="31" t="s">
        <v>6789</v>
      </c>
      <c r="F3183" s="36" t="n">
        <f aca="false">C3183*1.44</f>
        <v>230.688</v>
      </c>
    </row>
    <row r="3184" s="33" customFormat="true" ht="13.5" hidden="false" customHeight="true" outlineLevel="0" collapsed="false">
      <c r="A3184" s="27" t="s">
        <v>6790</v>
      </c>
      <c r="B3184" s="34" t="s">
        <v>6791</v>
      </c>
      <c r="C3184" s="29" t="n">
        <v>263.42</v>
      </c>
      <c r="D3184" s="35" t="s">
        <v>433</v>
      </c>
      <c r="E3184" s="31" t="s">
        <v>6789</v>
      </c>
      <c r="F3184" s="36" t="n">
        <f aca="false">C3184*1.44</f>
        <v>379.3248</v>
      </c>
    </row>
    <row r="3185" s="33" customFormat="true" ht="13.5" hidden="false" customHeight="true" outlineLevel="0" collapsed="false">
      <c r="A3185" s="27" t="s">
        <v>6792</v>
      </c>
      <c r="B3185" s="34" t="s">
        <v>6793</v>
      </c>
      <c r="C3185" s="29" t="n">
        <v>246.32</v>
      </c>
      <c r="D3185" s="35" t="s">
        <v>433</v>
      </c>
      <c r="E3185" s="31" t="s">
        <v>6789</v>
      </c>
      <c r="F3185" s="36" t="n">
        <f aca="false">C3185*1.44</f>
        <v>354.7008</v>
      </c>
    </row>
    <row r="3186" s="33" customFormat="true" ht="13.5" hidden="false" customHeight="true" outlineLevel="0" collapsed="false">
      <c r="A3186" s="27" t="s">
        <v>6794</v>
      </c>
      <c r="B3186" s="34" t="s">
        <v>6795</v>
      </c>
      <c r="C3186" s="29" t="n">
        <v>280.52</v>
      </c>
      <c r="D3186" s="35" t="s">
        <v>433</v>
      </c>
      <c r="E3186" s="31" t="s">
        <v>6789</v>
      </c>
      <c r="F3186" s="36" t="n">
        <f aca="false">C3186*1.44</f>
        <v>403.9488</v>
      </c>
    </row>
    <row r="3187" s="33" customFormat="true" ht="13.5" hidden="false" customHeight="true" outlineLevel="0" collapsed="false">
      <c r="A3187" s="27" t="s">
        <v>6796</v>
      </c>
      <c r="B3187" s="34" t="s">
        <v>6797</v>
      </c>
      <c r="C3187" s="29" t="n">
        <v>339.38</v>
      </c>
      <c r="D3187" s="35" t="s">
        <v>433</v>
      </c>
      <c r="E3187" s="31" t="s">
        <v>6789</v>
      </c>
      <c r="F3187" s="36" t="n">
        <f aca="false">C3187*1.44</f>
        <v>488.7072</v>
      </c>
    </row>
    <row r="3188" s="33" customFormat="true" ht="13.5" hidden="false" customHeight="true" outlineLevel="0" collapsed="false">
      <c r="A3188" s="27" t="s">
        <v>6798</v>
      </c>
      <c r="B3188" s="34" t="s">
        <v>6799</v>
      </c>
      <c r="C3188" s="29" t="n">
        <v>390.68</v>
      </c>
      <c r="D3188" s="35" t="s">
        <v>433</v>
      </c>
      <c r="E3188" s="31" t="s">
        <v>6789</v>
      </c>
      <c r="F3188" s="36" t="n">
        <f aca="false">C3188*1.44</f>
        <v>562.5792</v>
      </c>
    </row>
    <row r="3189" s="33" customFormat="true" ht="13.5" hidden="false" customHeight="true" outlineLevel="0" collapsed="false">
      <c r="A3189" s="27" t="s">
        <v>6800</v>
      </c>
      <c r="B3189" s="34" t="s">
        <v>6801</v>
      </c>
      <c r="C3189" s="29" t="n">
        <v>174.39</v>
      </c>
      <c r="D3189" s="35" t="s">
        <v>433</v>
      </c>
      <c r="E3189" s="31" t="s">
        <v>6789</v>
      </c>
      <c r="F3189" s="36" t="n">
        <f aca="false">C3189*1.44</f>
        <v>251.1216</v>
      </c>
    </row>
    <row r="3190" s="33" customFormat="true" ht="13.5" hidden="false" customHeight="true" outlineLevel="0" collapsed="false">
      <c r="A3190" s="27" t="s">
        <v>6802</v>
      </c>
      <c r="B3190" s="34" t="s">
        <v>6803</v>
      </c>
      <c r="C3190" s="29" t="n">
        <v>254.44</v>
      </c>
      <c r="D3190" s="35" t="s">
        <v>433</v>
      </c>
      <c r="E3190" s="31" t="s">
        <v>6789</v>
      </c>
      <c r="F3190" s="36" t="n">
        <f aca="false">C3190*1.44</f>
        <v>366.3936</v>
      </c>
    </row>
    <row r="3191" s="33" customFormat="true" ht="13.5" hidden="false" customHeight="true" outlineLevel="0" collapsed="false">
      <c r="A3191" s="27" t="s">
        <v>6804</v>
      </c>
      <c r="B3191" s="34" t="s">
        <v>6805</v>
      </c>
      <c r="C3191" s="29" t="n">
        <v>184.36</v>
      </c>
      <c r="D3191" s="35" t="n">
        <v>9</v>
      </c>
      <c r="E3191" s="31" t="s">
        <v>5003</v>
      </c>
      <c r="F3191" s="36" t="n">
        <f aca="false">C3191*1.44</f>
        <v>265.4784</v>
      </c>
    </row>
    <row r="3192" s="33" customFormat="true" ht="13.5" hidden="false" customHeight="true" outlineLevel="0" collapsed="false">
      <c r="A3192" s="27" t="s">
        <v>6806</v>
      </c>
      <c r="B3192" s="34" t="s">
        <v>6807</v>
      </c>
      <c r="C3192" s="29" t="n">
        <v>226.82</v>
      </c>
      <c r="D3192" s="35" t="n">
        <v>9</v>
      </c>
      <c r="E3192" s="31" t="s">
        <v>5003</v>
      </c>
      <c r="F3192" s="36" t="n">
        <f aca="false">C3192*1.44</f>
        <v>326.6208</v>
      </c>
    </row>
    <row r="3193" s="33" customFormat="true" ht="13.5" hidden="false" customHeight="true" outlineLevel="0" collapsed="false">
      <c r="A3193" s="27" t="s">
        <v>6808</v>
      </c>
      <c r="B3193" s="34" t="s">
        <v>6809</v>
      </c>
      <c r="C3193" s="29" t="n">
        <v>169.14</v>
      </c>
      <c r="D3193" s="35" t="n">
        <v>9</v>
      </c>
      <c r="E3193" s="31" t="s">
        <v>5003</v>
      </c>
      <c r="F3193" s="36" t="n">
        <f aca="false">C3193*1.44</f>
        <v>243.5616</v>
      </c>
    </row>
    <row r="3194" s="33" customFormat="true" ht="13.5" hidden="false" customHeight="true" outlineLevel="0" collapsed="false">
      <c r="A3194" s="27" t="s">
        <v>6810</v>
      </c>
      <c r="B3194" s="34" t="s">
        <v>6811</v>
      </c>
      <c r="C3194" s="29" t="n">
        <v>280.11</v>
      </c>
      <c r="D3194" s="35" t="n">
        <v>9</v>
      </c>
      <c r="E3194" s="31" t="s">
        <v>5003</v>
      </c>
      <c r="F3194" s="36" t="n">
        <f aca="false">C3194*1.44</f>
        <v>403.3584</v>
      </c>
    </row>
    <row r="3195" s="33" customFormat="true" ht="13.5" hidden="false" customHeight="true" outlineLevel="0" collapsed="false">
      <c r="A3195" s="27" t="s">
        <v>6812</v>
      </c>
      <c r="B3195" s="34" t="s">
        <v>6813</v>
      </c>
      <c r="C3195" s="29" t="n">
        <v>345.61</v>
      </c>
      <c r="D3195" s="35" t="n">
        <v>9</v>
      </c>
      <c r="E3195" s="31" t="s">
        <v>5003</v>
      </c>
      <c r="F3195" s="36" t="n">
        <f aca="false">C3195*1.44</f>
        <v>497.6784</v>
      </c>
    </row>
    <row r="3196" s="33" customFormat="true" ht="13.5" hidden="false" customHeight="true" outlineLevel="0" collapsed="false">
      <c r="A3196" s="27" t="s">
        <v>6814</v>
      </c>
      <c r="B3196" s="34" t="s">
        <v>6815</v>
      </c>
      <c r="C3196" s="29" t="n">
        <v>159.39</v>
      </c>
      <c r="D3196" s="35" t="n">
        <v>9</v>
      </c>
      <c r="E3196" s="31" t="s">
        <v>5003</v>
      </c>
      <c r="F3196" s="36" t="n">
        <f aca="false">C3196*1.44</f>
        <v>229.5216</v>
      </c>
    </row>
    <row r="3197" s="33" customFormat="true" ht="13.5" hidden="false" customHeight="true" outlineLevel="0" collapsed="false">
      <c r="A3197" s="27" t="s">
        <v>6816</v>
      </c>
      <c r="B3197" s="34" t="s">
        <v>6817</v>
      </c>
      <c r="C3197" s="29" t="n">
        <v>168.51</v>
      </c>
      <c r="D3197" s="35" t="n">
        <v>9</v>
      </c>
      <c r="E3197" s="31" t="s">
        <v>5003</v>
      </c>
      <c r="F3197" s="36" t="n">
        <f aca="false">C3197*1.44</f>
        <v>242.6544</v>
      </c>
    </row>
    <row r="3198" s="33" customFormat="true" ht="13.5" hidden="false" customHeight="true" outlineLevel="0" collapsed="false">
      <c r="A3198" s="27" t="s">
        <v>6818</v>
      </c>
      <c r="B3198" s="34" t="s">
        <v>6819</v>
      </c>
      <c r="C3198" s="29" t="n">
        <v>232.5</v>
      </c>
      <c r="D3198" s="35" t="n">
        <v>9</v>
      </c>
      <c r="E3198" s="31" t="s">
        <v>5003</v>
      </c>
      <c r="F3198" s="36" t="n">
        <f aca="false">C3198*1.44</f>
        <v>334.8</v>
      </c>
    </row>
    <row r="3199" s="33" customFormat="true" ht="13.5" hidden="false" customHeight="true" outlineLevel="0" collapsed="false">
      <c r="A3199" s="27" t="s">
        <v>6820</v>
      </c>
      <c r="B3199" s="34" t="s">
        <v>6821</v>
      </c>
      <c r="C3199" s="29" t="n">
        <v>232.5</v>
      </c>
      <c r="D3199" s="35" t="n">
        <v>9</v>
      </c>
      <c r="E3199" s="31" t="s">
        <v>5003</v>
      </c>
      <c r="F3199" s="36" t="n">
        <f aca="false">C3199*1.44</f>
        <v>334.8</v>
      </c>
    </row>
    <row r="3200" s="33" customFormat="true" ht="13.5" hidden="false" customHeight="true" outlineLevel="0" collapsed="false">
      <c r="A3200" s="27" t="s">
        <v>6822</v>
      </c>
      <c r="B3200" s="34" t="s">
        <v>6823</v>
      </c>
      <c r="C3200" s="29" t="n">
        <v>174.77</v>
      </c>
      <c r="D3200" s="35" t="n">
        <v>9</v>
      </c>
      <c r="E3200" s="31" t="s">
        <v>5003</v>
      </c>
      <c r="F3200" s="36" t="n">
        <f aca="false">C3200*1.44</f>
        <v>251.6688</v>
      </c>
    </row>
    <row r="3201" s="33" customFormat="true" ht="13.5" hidden="false" customHeight="true" outlineLevel="0" collapsed="false">
      <c r="A3201" s="27" t="s">
        <v>6824</v>
      </c>
      <c r="B3201" s="34" t="s">
        <v>6825</v>
      </c>
      <c r="C3201" s="29" t="n">
        <v>238.76</v>
      </c>
      <c r="D3201" s="35" t="n">
        <v>9</v>
      </c>
      <c r="E3201" s="31" t="s">
        <v>5003</v>
      </c>
      <c r="F3201" s="36" t="n">
        <f aca="false">C3201*1.44</f>
        <v>343.8144</v>
      </c>
    </row>
    <row r="3202" s="33" customFormat="true" ht="13.5" hidden="false" customHeight="true" outlineLevel="0" collapsed="false">
      <c r="A3202" s="27" t="s">
        <v>6826</v>
      </c>
      <c r="B3202" s="34" t="s">
        <v>6827</v>
      </c>
      <c r="C3202" s="29" t="n">
        <v>238.76</v>
      </c>
      <c r="D3202" s="35" t="n">
        <v>9</v>
      </c>
      <c r="E3202" s="31" t="s">
        <v>5003</v>
      </c>
      <c r="F3202" s="36" t="n">
        <f aca="false">C3202*1.44</f>
        <v>343.8144</v>
      </c>
    </row>
    <row r="3203" s="33" customFormat="true" ht="13.5" hidden="false" customHeight="true" outlineLevel="0" collapsed="false">
      <c r="A3203" s="27" t="s">
        <v>6828</v>
      </c>
      <c r="B3203" s="34" t="s">
        <v>6829</v>
      </c>
      <c r="C3203" s="29" t="n">
        <v>280.22</v>
      </c>
      <c r="D3203" s="35" t="n">
        <v>9</v>
      </c>
      <c r="E3203" s="31" t="s">
        <v>5003</v>
      </c>
      <c r="F3203" s="36" t="n">
        <f aca="false">C3203*1.44</f>
        <v>403.5168</v>
      </c>
    </row>
    <row r="3204" s="33" customFormat="true" ht="13.5" hidden="false" customHeight="true" outlineLevel="0" collapsed="false">
      <c r="A3204" s="27" t="s">
        <v>6830</v>
      </c>
      <c r="B3204" s="34" t="s">
        <v>6831</v>
      </c>
      <c r="C3204" s="29" t="n">
        <v>344.23</v>
      </c>
      <c r="D3204" s="35" t="n">
        <v>9</v>
      </c>
      <c r="E3204" s="31" t="s">
        <v>5003</v>
      </c>
      <c r="F3204" s="36" t="n">
        <f aca="false">C3204*1.44</f>
        <v>495.6912</v>
      </c>
    </row>
    <row r="3205" s="33" customFormat="true" ht="13.5" hidden="false" customHeight="true" outlineLevel="0" collapsed="false">
      <c r="A3205" s="27" t="s">
        <v>6832</v>
      </c>
      <c r="B3205" s="34" t="s">
        <v>6833</v>
      </c>
      <c r="C3205" s="29" t="n">
        <v>344.23</v>
      </c>
      <c r="D3205" s="35" t="n">
        <v>9</v>
      </c>
      <c r="E3205" s="31" t="s">
        <v>5003</v>
      </c>
      <c r="F3205" s="36" t="n">
        <f aca="false">C3205*1.44</f>
        <v>495.6912</v>
      </c>
    </row>
    <row r="3206" s="33" customFormat="true" ht="13.5" hidden="false" customHeight="true" outlineLevel="0" collapsed="false">
      <c r="A3206" s="27" t="s">
        <v>6834</v>
      </c>
      <c r="B3206" s="34" t="s">
        <v>6835</v>
      </c>
      <c r="C3206" s="29" t="n">
        <v>291.43</v>
      </c>
      <c r="D3206" s="35" t="n">
        <v>9</v>
      </c>
      <c r="E3206" s="31" t="s">
        <v>5003</v>
      </c>
      <c r="F3206" s="36" t="n">
        <f aca="false">C3206*1.44</f>
        <v>419.6592</v>
      </c>
    </row>
    <row r="3207" s="33" customFormat="true" ht="13.5" hidden="false" customHeight="true" outlineLevel="0" collapsed="false">
      <c r="A3207" s="27" t="s">
        <v>6836</v>
      </c>
      <c r="B3207" s="34" t="s">
        <v>6837</v>
      </c>
      <c r="C3207" s="29" t="n">
        <v>356.3</v>
      </c>
      <c r="D3207" s="35" t="n">
        <v>9</v>
      </c>
      <c r="E3207" s="31" t="s">
        <v>5003</v>
      </c>
      <c r="F3207" s="36" t="n">
        <f aca="false">C3207*1.44</f>
        <v>513.072</v>
      </c>
    </row>
    <row r="3208" s="33" customFormat="true" ht="13.5" hidden="false" customHeight="true" outlineLevel="0" collapsed="false">
      <c r="A3208" s="27" t="s">
        <v>6838</v>
      </c>
      <c r="B3208" s="34" t="s">
        <v>6839</v>
      </c>
      <c r="C3208" s="29" t="n">
        <v>356.3</v>
      </c>
      <c r="D3208" s="35" t="n">
        <v>9</v>
      </c>
      <c r="E3208" s="31" t="s">
        <v>5003</v>
      </c>
      <c r="F3208" s="36" t="n">
        <f aca="false">C3208*1.44</f>
        <v>513.072</v>
      </c>
    </row>
    <row r="3209" s="33" customFormat="true" ht="13.5" hidden="false" customHeight="true" outlineLevel="0" collapsed="false">
      <c r="A3209" s="27" t="s">
        <v>6840</v>
      </c>
      <c r="B3209" s="34" t="s">
        <v>6841</v>
      </c>
      <c r="C3209" s="29" t="n">
        <v>52.96</v>
      </c>
      <c r="D3209" s="35" t="n">
        <v>9</v>
      </c>
      <c r="E3209" s="31" t="s">
        <v>6842</v>
      </c>
      <c r="F3209" s="36" t="n">
        <f aca="false">C3209*1.44</f>
        <v>76.2624</v>
      </c>
    </row>
    <row r="3210" s="33" customFormat="true" ht="13.5" hidden="false" customHeight="true" outlineLevel="0" collapsed="false">
      <c r="A3210" s="27" t="s">
        <v>6843</v>
      </c>
      <c r="B3210" s="34" t="s">
        <v>6844</v>
      </c>
      <c r="C3210" s="29" t="n">
        <v>22.37</v>
      </c>
      <c r="D3210" s="35" t="n">
        <v>9</v>
      </c>
      <c r="E3210" s="31" t="s">
        <v>6842</v>
      </c>
      <c r="F3210" s="36" t="n">
        <f aca="false">C3210*1.44</f>
        <v>32.2128</v>
      </c>
    </row>
    <row r="3211" s="33" customFormat="true" ht="13.5" hidden="false" customHeight="true" outlineLevel="0" collapsed="false">
      <c r="A3211" s="27" t="s">
        <v>6845</v>
      </c>
      <c r="B3211" s="34" t="s">
        <v>6846</v>
      </c>
      <c r="C3211" s="29" t="n">
        <v>21.3</v>
      </c>
      <c r="D3211" s="35" t="n">
        <v>9</v>
      </c>
      <c r="E3211" s="31" t="s">
        <v>6842</v>
      </c>
      <c r="F3211" s="36" t="n">
        <f aca="false">C3211*1.44</f>
        <v>30.672</v>
      </c>
    </row>
    <row r="3212" s="33" customFormat="true" ht="13.5" hidden="false" customHeight="true" outlineLevel="0" collapsed="false">
      <c r="A3212" s="27" t="s">
        <v>6847</v>
      </c>
      <c r="B3212" s="34" t="s">
        <v>6848</v>
      </c>
      <c r="C3212" s="29" t="n">
        <v>73.77</v>
      </c>
      <c r="D3212" s="35" t="n">
        <v>9</v>
      </c>
      <c r="E3212" s="31" t="s">
        <v>6849</v>
      </c>
      <c r="F3212" s="36" t="n">
        <f aca="false">C3212*1.44</f>
        <v>106.2288</v>
      </c>
    </row>
    <row r="3213" s="33" customFormat="true" ht="13.5" hidden="false" customHeight="true" outlineLevel="0" collapsed="false">
      <c r="A3213" s="27" t="s">
        <v>6850</v>
      </c>
      <c r="B3213" s="34" t="s">
        <v>6851</v>
      </c>
      <c r="C3213" s="29" t="n">
        <v>73.77</v>
      </c>
      <c r="D3213" s="35" t="n">
        <v>9</v>
      </c>
      <c r="E3213" s="31" t="s">
        <v>6849</v>
      </c>
      <c r="F3213" s="36" t="n">
        <f aca="false">C3213*1.44</f>
        <v>106.2288</v>
      </c>
    </row>
    <row r="3214" s="33" customFormat="true" ht="13.5" hidden="false" customHeight="true" outlineLevel="0" collapsed="false">
      <c r="A3214" s="27" t="s">
        <v>6852</v>
      </c>
      <c r="B3214" s="34" t="s">
        <v>6853</v>
      </c>
      <c r="C3214" s="29" t="n">
        <v>261.19</v>
      </c>
      <c r="D3214" s="35" t="n">
        <v>9</v>
      </c>
      <c r="E3214" s="31" t="s">
        <v>5247</v>
      </c>
      <c r="F3214" s="36" t="n">
        <f aca="false">C3214*1.4</f>
        <v>365.666</v>
      </c>
    </row>
    <row r="3215" s="33" customFormat="true" ht="13.5" hidden="false" customHeight="true" outlineLevel="0" collapsed="false">
      <c r="A3215" s="27" t="s">
        <v>6854</v>
      </c>
      <c r="B3215" s="34" t="s">
        <v>6855</v>
      </c>
      <c r="C3215" s="29" t="n">
        <v>261.19</v>
      </c>
      <c r="D3215" s="35" t="n">
        <v>9</v>
      </c>
      <c r="E3215" s="31" t="s">
        <v>5247</v>
      </c>
      <c r="F3215" s="36" t="n">
        <f aca="false">C3215*1.4</f>
        <v>365.666</v>
      </c>
    </row>
    <row r="3216" s="33" customFormat="true" ht="13.5" hidden="false" customHeight="true" outlineLevel="0" collapsed="false">
      <c r="A3216" s="27" t="s">
        <v>6856</v>
      </c>
      <c r="B3216" s="34" t="s">
        <v>6857</v>
      </c>
      <c r="C3216" s="29" t="n">
        <v>284.67</v>
      </c>
      <c r="D3216" s="35" t="n">
        <v>9</v>
      </c>
      <c r="E3216" s="31" t="s">
        <v>5247</v>
      </c>
      <c r="F3216" s="36" t="n">
        <f aca="false">C3216*1.4</f>
        <v>398.538</v>
      </c>
    </row>
    <row r="3217" s="33" customFormat="true" ht="13.5" hidden="false" customHeight="true" outlineLevel="0" collapsed="false">
      <c r="A3217" s="27" t="s">
        <v>6858</v>
      </c>
      <c r="B3217" s="34" t="s">
        <v>6859</v>
      </c>
      <c r="C3217" s="29" t="n">
        <v>284.67</v>
      </c>
      <c r="D3217" s="35" t="n">
        <v>9</v>
      </c>
      <c r="E3217" s="31" t="s">
        <v>5247</v>
      </c>
      <c r="F3217" s="36" t="n">
        <f aca="false">C3217*1.4</f>
        <v>398.538</v>
      </c>
    </row>
    <row r="3218" s="33" customFormat="true" ht="13.5" hidden="false" customHeight="true" outlineLevel="0" collapsed="false">
      <c r="A3218" s="27" t="s">
        <v>6860</v>
      </c>
      <c r="B3218" s="34" t="s">
        <v>6861</v>
      </c>
      <c r="C3218" s="29" t="n">
        <v>453.73</v>
      </c>
      <c r="D3218" s="35" t="n">
        <v>9</v>
      </c>
      <c r="E3218" s="31" t="s">
        <v>5247</v>
      </c>
      <c r="F3218" s="36" t="n">
        <f aca="false">C3218*1.4</f>
        <v>635.222</v>
      </c>
    </row>
    <row r="3219" s="33" customFormat="true" ht="13.5" hidden="false" customHeight="true" outlineLevel="0" collapsed="false">
      <c r="A3219" s="27" t="s">
        <v>6862</v>
      </c>
      <c r="B3219" s="34" t="s">
        <v>6863</v>
      </c>
      <c r="C3219" s="29" t="n">
        <v>453.73</v>
      </c>
      <c r="D3219" s="35" t="n">
        <v>9</v>
      </c>
      <c r="E3219" s="31" t="s">
        <v>5247</v>
      </c>
      <c r="F3219" s="36" t="n">
        <f aca="false">C3219*1.4</f>
        <v>635.222</v>
      </c>
    </row>
    <row r="3220" s="33" customFormat="true" ht="13.5" hidden="false" customHeight="true" outlineLevel="0" collapsed="false">
      <c r="A3220" s="27" t="s">
        <v>6864</v>
      </c>
      <c r="B3220" s="34" t="s">
        <v>6865</v>
      </c>
      <c r="C3220" s="29" t="n">
        <v>23.48</v>
      </c>
      <c r="D3220" s="35" t="n">
        <v>9</v>
      </c>
      <c r="E3220" s="31" t="s">
        <v>6849</v>
      </c>
      <c r="F3220" s="36" t="n">
        <f aca="false">C3220*1.44</f>
        <v>33.8112</v>
      </c>
    </row>
    <row r="3221" s="33" customFormat="true" ht="13.5" hidden="false" customHeight="true" outlineLevel="0" collapsed="false">
      <c r="A3221" s="27" t="s">
        <v>6866</v>
      </c>
      <c r="B3221" s="34" t="s">
        <v>6867</v>
      </c>
      <c r="C3221" s="29" t="n">
        <v>23.48</v>
      </c>
      <c r="D3221" s="35" t="n">
        <v>9</v>
      </c>
      <c r="E3221" s="31" t="s">
        <v>6849</v>
      </c>
      <c r="F3221" s="36" t="n">
        <f aca="false">C3221*1.44</f>
        <v>33.8112</v>
      </c>
    </row>
    <row r="3222" s="33" customFormat="true" ht="13.5" hidden="false" customHeight="true" outlineLevel="0" collapsed="false">
      <c r="A3222" s="27" t="s">
        <v>6868</v>
      </c>
      <c r="B3222" s="34" t="s">
        <v>6869</v>
      </c>
      <c r="C3222" s="29" t="n">
        <v>159.35</v>
      </c>
      <c r="D3222" s="35" t="n">
        <v>9</v>
      </c>
      <c r="E3222" s="31" t="s">
        <v>6870</v>
      </c>
      <c r="F3222" s="36" t="n">
        <f aca="false">C3222*1.44</f>
        <v>229.464</v>
      </c>
    </row>
    <row r="3223" s="33" customFormat="true" ht="13.5" hidden="false" customHeight="true" outlineLevel="0" collapsed="false">
      <c r="A3223" s="27" t="s">
        <v>6871</v>
      </c>
      <c r="B3223" s="34" t="s">
        <v>6872</v>
      </c>
      <c r="C3223" s="29" t="n">
        <v>159.35</v>
      </c>
      <c r="D3223" s="35" t="n">
        <v>9</v>
      </c>
      <c r="E3223" s="31" t="s">
        <v>6870</v>
      </c>
      <c r="F3223" s="36" t="n">
        <f aca="false">C3223*1.44</f>
        <v>229.464</v>
      </c>
    </row>
    <row r="3224" s="33" customFormat="true" ht="13.5" hidden="false" customHeight="true" outlineLevel="0" collapsed="false">
      <c r="A3224" s="27" t="s">
        <v>6873</v>
      </c>
      <c r="B3224" s="34" t="s">
        <v>6874</v>
      </c>
      <c r="C3224" s="29" t="n">
        <v>209.2</v>
      </c>
      <c r="D3224" s="35" t="n">
        <v>9</v>
      </c>
      <c r="E3224" s="31" t="s">
        <v>6870</v>
      </c>
      <c r="F3224" s="36" t="n">
        <f aca="false">C3224*1.44</f>
        <v>301.248</v>
      </c>
    </row>
    <row r="3225" s="33" customFormat="true" ht="13.5" hidden="false" customHeight="true" outlineLevel="0" collapsed="false">
      <c r="A3225" s="27" t="s">
        <v>6875</v>
      </c>
      <c r="B3225" s="34" t="s">
        <v>6876</v>
      </c>
      <c r="C3225" s="29" t="n">
        <v>209.2</v>
      </c>
      <c r="D3225" s="35" t="n">
        <v>9</v>
      </c>
      <c r="E3225" s="31" t="s">
        <v>6870</v>
      </c>
      <c r="F3225" s="36" t="n">
        <f aca="false">C3225*1.44</f>
        <v>301.248</v>
      </c>
    </row>
    <row r="3226" s="33" customFormat="true" ht="13.5" hidden="false" customHeight="true" outlineLevel="0" collapsed="false">
      <c r="A3226" s="27" t="s">
        <v>6877</v>
      </c>
      <c r="B3226" s="34" t="s">
        <v>6878</v>
      </c>
      <c r="C3226" s="29" t="n">
        <v>125.19</v>
      </c>
      <c r="D3226" s="35" t="n">
        <v>9</v>
      </c>
      <c r="E3226" s="31" t="s">
        <v>6870</v>
      </c>
      <c r="F3226" s="36" t="n">
        <f aca="false">C3226*1.44</f>
        <v>180.2736</v>
      </c>
    </row>
    <row r="3227" s="33" customFormat="true" ht="13.5" hidden="false" customHeight="true" outlineLevel="0" collapsed="false">
      <c r="A3227" s="27" t="s">
        <v>6879</v>
      </c>
      <c r="B3227" s="34" t="s">
        <v>6880</v>
      </c>
      <c r="C3227" s="29" t="n">
        <v>126.58</v>
      </c>
      <c r="D3227" s="35" t="n">
        <v>9</v>
      </c>
      <c r="E3227" s="31" t="s">
        <v>6870</v>
      </c>
      <c r="F3227" s="36" t="n">
        <f aca="false">C3227*1.44</f>
        <v>182.2752</v>
      </c>
    </row>
    <row r="3228" s="33" customFormat="true" ht="13.5" hidden="false" customHeight="true" outlineLevel="0" collapsed="false">
      <c r="A3228" s="27" t="s">
        <v>6881</v>
      </c>
      <c r="B3228" s="34" t="s">
        <v>6882</v>
      </c>
      <c r="C3228" s="29" t="n">
        <v>192.87</v>
      </c>
      <c r="D3228" s="35" t="n">
        <v>9</v>
      </c>
      <c r="E3228" s="31" t="s">
        <v>6870</v>
      </c>
      <c r="F3228" s="36" t="n">
        <f aca="false">C3228*1.44</f>
        <v>277.7328</v>
      </c>
    </row>
    <row r="3229" s="33" customFormat="true" ht="13.5" hidden="false" customHeight="true" outlineLevel="0" collapsed="false">
      <c r="A3229" s="27" t="s">
        <v>6883</v>
      </c>
      <c r="B3229" s="34" t="s">
        <v>6884</v>
      </c>
      <c r="C3229" s="29" t="n">
        <v>192.87</v>
      </c>
      <c r="D3229" s="35" t="n">
        <v>9</v>
      </c>
      <c r="E3229" s="31" t="s">
        <v>6870</v>
      </c>
      <c r="F3229" s="36" t="n">
        <f aca="false">C3229*1.44</f>
        <v>277.7328</v>
      </c>
    </row>
    <row r="3230" s="33" customFormat="true" ht="13.5" hidden="false" customHeight="true" outlineLevel="0" collapsed="false">
      <c r="A3230" s="27" t="s">
        <v>6885</v>
      </c>
      <c r="B3230" s="34" t="s">
        <v>6886</v>
      </c>
      <c r="C3230" s="29" t="n">
        <v>125.02</v>
      </c>
      <c r="D3230" s="35" t="n">
        <v>9</v>
      </c>
      <c r="E3230" s="31" t="s">
        <v>6870</v>
      </c>
      <c r="F3230" s="36" t="n">
        <f aca="false">C3230*1.44</f>
        <v>180.0288</v>
      </c>
    </row>
    <row r="3231" s="33" customFormat="true" ht="13.5" hidden="false" customHeight="true" outlineLevel="0" collapsed="false">
      <c r="A3231" s="27" t="s">
        <v>6887</v>
      </c>
      <c r="B3231" s="34" t="s">
        <v>6888</v>
      </c>
      <c r="C3231" s="29" t="n">
        <v>195.66</v>
      </c>
      <c r="D3231" s="35" t="n">
        <v>9</v>
      </c>
      <c r="E3231" s="31" t="s">
        <v>6870</v>
      </c>
      <c r="F3231" s="36" t="n">
        <f aca="false">C3231*1.44</f>
        <v>281.7504</v>
      </c>
    </row>
    <row r="3232" s="33" customFormat="true" ht="13.5" hidden="false" customHeight="true" outlineLevel="0" collapsed="false">
      <c r="A3232" s="27" t="s">
        <v>6889</v>
      </c>
      <c r="B3232" s="34" t="s">
        <v>6890</v>
      </c>
      <c r="C3232" s="29" t="n">
        <v>195.66</v>
      </c>
      <c r="D3232" s="35" t="n">
        <v>9</v>
      </c>
      <c r="E3232" s="31" t="s">
        <v>6870</v>
      </c>
      <c r="F3232" s="36" t="n">
        <f aca="false">C3232*1.44</f>
        <v>281.7504</v>
      </c>
    </row>
    <row r="3233" s="33" customFormat="true" ht="13.5" hidden="false" customHeight="true" outlineLevel="0" collapsed="false">
      <c r="A3233" s="27" t="s">
        <v>6891</v>
      </c>
      <c r="B3233" s="34" t="s">
        <v>6892</v>
      </c>
      <c r="C3233" s="29" t="n">
        <v>198.73</v>
      </c>
      <c r="D3233" s="35" t="n">
        <v>9</v>
      </c>
      <c r="E3233" s="31" t="s">
        <v>6870</v>
      </c>
      <c r="F3233" s="36" t="n">
        <f aca="false">C3233*1.44</f>
        <v>286.1712</v>
      </c>
    </row>
    <row r="3234" s="33" customFormat="true" ht="13.5" hidden="false" customHeight="true" outlineLevel="0" collapsed="false">
      <c r="A3234" s="27" t="s">
        <v>6893</v>
      </c>
      <c r="B3234" s="34" t="s">
        <v>6894</v>
      </c>
      <c r="C3234" s="29" t="n">
        <v>265.34</v>
      </c>
      <c r="D3234" s="35" t="n">
        <v>9</v>
      </c>
      <c r="E3234" s="31" t="s">
        <v>6870</v>
      </c>
      <c r="F3234" s="36" t="n">
        <f aca="false">C3234*1.44</f>
        <v>382.0896</v>
      </c>
    </row>
    <row r="3235" s="33" customFormat="true" ht="13.5" hidden="false" customHeight="true" outlineLevel="0" collapsed="false">
      <c r="A3235" s="27" t="s">
        <v>6895</v>
      </c>
      <c r="B3235" s="34" t="s">
        <v>6896</v>
      </c>
      <c r="C3235" s="29" t="n">
        <v>265.34</v>
      </c>
      <c r="D3235" s="35" t="n">
        <v>9</v>
      </c>
      <c r="E3235" s="31" t="s">
        <v>6870</v>
      </c>
      <c r="F3235" s="36" t="n">
        <f aca="false">C3235*1.44</f>
        <v>382.0896</v>
      </c>
    </row>
    <row r="3236" s="33" customFormat="true" ht="13.5" hidden="false" customHeight="true" outlineLevel="0" collapsed="false">
      <c r="A3236" s="27" t="s">
        <v>6897</v>
      </c>
      <c r="B3236" s="34" t="s">
        <v>6898</v>
      </c>
      <c r="C3236" s="29" t="n">
        <v>205.37</v>
      </c>
      <c r="D3236" s="35" t="n">
        <v>9</v>
      </c>
      <c r="E3236" s="31" t="s">
        <v>6870</v>
      </c>
      <c r="F3236" s="36" t="n">
        <f aca="false">C3236*1.44</f>
        <v>295.7328</v>
      </c>
    </row>
    <row r="3237" s="33" customFormat="true" ht="13.5" hidden="false" customHeight="true" outlineLevel="0" collapsed="false">
      <c r="A3237" s="27" t="s">
        <v>6899</v>
      </c>
      <c r="B3237" s="34" t="s">
        <v>6900</v>
      </c>
      <c r="C3237" s="29" t="n">
        <v>273.72</v>
      </c>
      <c r="D3237" s="35" t="n">
        <v>9</v>
      </c>
      <c r="E3237" s="31" t="s">
        <v>6870</v>
      </c>
      <c r="F3237" s="36" t="n">
        <f aca="false">C3237*1.44</f>
        <v>394.1568</v>
      </c>
    </row>
    <row r="3238" s="33" customFormat="true" ht="13.5" hidden="false" customHeight="true" outlineLevel="0" collapsed="false">
      <c r="A3238" s="27" t="s">
        <v>6901</v>
      </c>
      <c r="B3238" s="34" t="s">
        <v>6902</v>
      </c>
      <c r="C3238" s="29" t="n">
        <v>273.72</v>
      </c>
      <c r="D3238" s="35" t="n">
        <v>9</v>
      </c>
      <c r="E3238" s="31" t="s">
        <v>6870</v>
      </c>
      <c r="F3238" s="36" t="n">
        <f aca="false">C3238*1.44</f>
        <v>394.1568</v>
      </c>
    </row>
    <row r="3239" s="33" customFormat="true" ht="13.5" hidden="false" customHeight="true" outlineLevel="0" collapsed="false">
      <c r="A3239" s="27" t="s">
        <v>6903</v>
      </c>
      <c r="B3239" s="34" t="s">
        <v>6904</v>
      </c>
      <c r="C3239" s="29" t="n">
        <v>55.65</v>
      </c>
      <c r="D3239" s="35" t="n">
        <v>9</v>
      </c>
      <c r="E3239" s="31" t="s">
        <v>6905</v>
      </c>
      <c r="F3239" s="36" t="n">
        <f aca="false">C3239*1.44</f>
        <v>80.136</v>
      </c>
    </row>
    <row r="3240" s="33" customFormat="true" ht="13.5" hidden="false" customHeight="true" outlineLevel="0" collapsed="false">
      <c r="A3240" s="27" t="s">
        <v>6906</v>
      </c>
      <c r="B3240" s="34" t="s">
        <v>6907</v>
      </c>
      <c r="C3240" s="29" t="n">
        <v>25.37</v>
      </c>
      <c r="D3240" s="35" t="n">
        <v>9</v>
      </c>
      <c r="E3240" s="31" t="s">
        <v>6905</v>
      </c>
      <c r="F3240" s="36" t="n">
        <f aca="false">C3240*1.44</f>
        <v>36.5328</v>
      </c>
    </row>
    <row r="3241" s="33" customFormat="true" ht="13.5" hidden="false" customHeight="true" outlineLevel="0" collapsed="false">
      <c r="A3241" s="27" t="s">
        <v>6908</v>
      </c>
      <c r="B3241" s="34" t="s">
        <v>6909</v>
      </c>
      <c r="C3241" s="29" t="s">
        <v>557</v>
      </c>
      <c r="D3241" s="35" t="n">
        <v>9</v>
      </c>
      <c r="E3241" s="31" t="s">
        <v>6905</v>
      </c>
      <c r="F3241" s="36" t="e">
        <f aca="false">C3241*1.44</f>
        <v>#VALUE!</v>
      </c>
    </row>
    <row r="3242" s="33" customFormat="true" ht="13.5" hidden="false" customHeight="true" outlineLevel="0" collapsed="false">
      <c r="A3242" s="27" t="s">
        <v>6910</v>
      </c>
      <c r="B3242" s="34" t="s">
        <v>6911</v>
      </c>
      <c r="C3242" s="29" t="n">
        <v>17.06</v>
      </c>
      <c r="D3242" s="35" t="n">
        <v>9</v>
      </c>
      <c r="E3242" s="31" t="s">
        <v>6905</v>
      </c>
      <c r="F3242" s="36" t="n">
        <f aca="false">C3242*1.44</f>
        <v>24.5664</v>
      </c>
    </row>
    <row r="3243" s="33" customFormat="true" ht="13.5" hidden="false" customHeight="true" outlineLevel="0" collapsed="false">
      <c r="A3243" s="27" t="s">
        <v>6912</v>
      </c>
      <c r="B3243" s="34" t="s">
        <v>6913</v>
      </c>
      <c r="C3243" s="29" t="n">
        <v>67.9</v>
      </c>
      <c r="D3243" s="35" t="n">
        <v>9</v>
      </c>
      <c r="E3243" s="31" t="s">
        <v>6905</v>
      </c>
      <c r="F3243" s="36" t="n">
        <f aca="false">C3243*1.44</f>
        <v>97.776</v>
      </c>
    </row>
    <row r="3244" s="33" customFormat="true" ht="13.5" hidden="false" customHeight="true" outlineLevel="0" collapsed="false">
      <c r="A3244" s="27" t="s">
        <v>6914</v>
      </c>
      <c r="B3244" s="34" t="s">
        <v>6915</v>
      </c>
      <c r="C3244" s="29" t="n">
        <v>124.43</v>
      </c>
      <c r="D3244" s="35" t="n">
        <v>9</v>
      </c>
      <c r="E3244" s="31" t="s">
        <v>6916</v>
      </c>
      <c r="F3244" s="36" t="n">
        <f aca="false">C3244*1.4</f>
        <v>174.202</v>
      </c>
    </row>
    <row r="3245" s="33" customFormat="true" ht="13.5" hidden="false" customHeight="true" outlineLevel="0" collapsed="false">
      <c r="A3245" s="27" t="s">
        <v>6917</v>
      </c>
      <c r="B3245" s="34" t="s">
        <v>6918</v>
      </c>
      <c r="C3245" s="29" t="n">
        <v>124.43</v>
      </c>
      <c r="D3245" s="35" t="n">
        <v>9</v>
      </c>
      <c r="E3245" s="31" t="s">
        <v>6916</v>
      </c>
      <c r="F3245" s="36" t="n">
        <f aca="false">C3245*1.4</f>
        <v>174.202</v>
      </c>
    </row>
    <row r="3246" s="33" customFormat="true" ht="13.5" hidden="false" customHeight="true" outlineLevel="0" collapsed="false">
      <c r="A3246" s="27" t="s">
        <v>6919</v>
      </c>
      <c r="B3246" s="34" t="s">
        <v>6920</v>
      </c>
      <c r="C3246" s="29" t="n">
        <v>31.88</v>
      </c>
      <c r="D3246" s="35" t="n">
        <v>9</v>
      </c>
      <c r="E3246" s="31" t="s">
        <v>6905</v>
      </c>
      <c r="F3246" s="36" t="n">
        <f aca="false">C3246*1.44</f>
        <v>45.9072</v>
      </c>
    </row>
    <row r="3247" s="33" customFormat="true" ht="13.5" hidden="false" customHeight="true" outlineLevel="0" collapsed="false">
      <c r="A3247" s="27" t="s">
        <v>6921</v>
      </c>
      <c r="B3247" s="34" t="s">
        <v>6922</v>
      </c>
      <c r="C3247" s="29" t="s">
        <v>557</v>
      </c>
      <c r="D3247" s="35" t="n">
        <v>9</v>
      </c>
      <c r="E3247" s="31" t="s">
        <v>6905</v>
      </c>
      <c r="F3247" s="36" t="e">
        <f aca="false">C3247*1.44</f>
        <v>#VALUE!</v>
      </c>
    </row>
    <row r="3248" s="33" customFormat="true" ht="13.5" hidden="false" customHeight="true" outlineLevel="0" collapsed="false">
      <c r="A3248" s="27" t="s">
        <v>6923</v>
      </c>
      <c r="B3248" s="34" t="s">
        <v>6924</v>
      </c>
      <c r="C3248" s="29" t="n">
        <v>17.06</v>
      </c>
      <c r="D3248" s="35" t="n">
        <v>9</v>
      </c>
      <c r="E3248" s="31" t="s">
        <v>6905</v>
      </c>
      <c r="F3248" s="36" t="n">
        <f aca="false">C3248*1.44</f>
        <v>24.5664</v>
      </c>
    </row>
    <row r="3249" s="33" customFormat="true" ht="13.5" hidden="false" customHeight="true" outlineLevel="0" collapsed="false">
      <c r="A3249" s="27" t="s">
        <v>6925</v>
      </c>
      <c r="B3249" s="34" t="s">
        <v>6926</v>
      </c>
      <c r="C3249" s="29" t="n">
        <v>7.45</v>
      </c>
      <c r="D3249" s="35" t="n">
        <v>9</v>
      </c>
      <c r="E3249" s="31" t="s">
        <v>6905</v>
      </c>
      <c r="F3249" s="36" t="n">
        <f aca="false">C3249*1.44</f>
        <v>10.728</v>
      </c>
    </row>
    <row r="3250" s="33" customFormat="true" ht="13.5" hidden="false" customHeight="true" outlineLevel="0" collapsed="false">
      <c r="A3250" s="27" t="s">
        <v>6927</v>
      </c>
      <c r="B3250" s="34" t="s">
        <v>6928</v>
      </c>
      <c r="C3250" s="29" t="n">
        <v>89.64</v>
      </c>
      <c r="D3250" s="35" t="s">
        <v>433</v>
      </c>
      <c r="E3250" s="31" t="s">
        <v>6687</v>
      </c>
      <c r="F3250" s="36" t="n">
        <f aca="false">C3250*1.44</f>
        <v>129.0816</v>
      </c>
    </row>
    <row r="3251" s="33" customFormat="true" ht="13.5" hidden="false" customHeight="true" outlineLevel="0" collapsed="false">
      <c r="A3251" s="27" t="s">
        <v>6929</v>
      </c>
      <c r="B3251" s="34" t="s">
        <v>6930</v>
      </c>
      <c r="C3251" s="29" t="n">
        <v>103.37</v>
      </c>
      <c r="D3251" s="35" t="s">
        <v>433</v>
      </c>
      <c r="E3251" s="31" t="s">
        <v>6687</v>
      </c>
      <c r="F3251" s="36" t="n">
        <f aca="false">C3251*1.44</f>
        <v>148.8528</v>
      </c>
    </row>
    <row r="3252" s="33" customFormat="true" ht="13.5" hidden="false" customHeight="true" outlineLevel="0" collapsed="false">
      <c r="A3252" s="27" t="s">
        <v>6931</v>
      </c>
      <c r="B3252" s="34" t="s">
        <v>6932</v>
      </c>
      <c r="C3252" s="29" t="n">
        <v>576.97</v>
      </c>
      <c r="D3252" s="35" t="s">
        <v>433</v>
      </c>
      <c r="E3252" s="31" t="s">
        <v>4491</v>
      </c>
      <c r="F3252" s="36" t="n">
        <f aca="false">C3252*1.4</f>
        <v>807.758</v>
      </c>
    </row>
    <row r="3253" s="33" customFormat="true" ht="13.5" hidden="false" customHeight="true" outlineLevel="0" collapsed="false">
      <c r="A3253" s="27" t="s">
        <v>6933</v>
      </c>
      <c r="B3253" s="34" t="s">
        <v>6934</v>
      </c>
      <c r="C3253" s="29" t="n">
        <v>585.35</v>
      </c>
      <c r="D3253" s="35" t="s">
        <v>433</v>
      </c>
      <c r="E3253" s="31" t="s">
        <v>4491</v>
      </c>
      <c r="F3253" s="36" t="n">
        <f aca="false">C3253*1.4</f>
        <v>819.49</v>
      </c>
    </row>
    <row r="3254" s="33" customFormat="true" ht="13.5" hidden="false" customHeight="true" outlineLevel="0" collapsed="false">
      <c r="A3254" s="27" t="s">
        <v>6935</v>
      </c>
      <c r="B3254" s="34" t="s">
        <v>6936</v>
      </c>
      <c r="C3254" s="29" t="n">
        <v>590.53</v>
      </c>
      <c r="D3254" s="35" t="s">
        <v>433</v>
      </c>
      <c r="E3254" s="31" t="s">
        <v>4491</v>
      </c>
      <c r="F3254" s="36" t="n">
        <f aca="false">C3254*1.4</f>
        <v>826.742</v>
      </c>
    </row>
    <row r="3255" s="33" customFormat="true" ht="13.5" hidden="false" customHeight="true" outlineLevel="0" collapsed="false">
      <c r="A3255" s="27" t="s">
        <v>6937</v>
      </c>
      <c r="B3255" s="34" t="s">
        <v>6938</v>
      </c>
      <c r="C3255" s="29" t="n">
        <v>598.91</v>
      </c>
      <c r="D3255" s="35" t="s">
        <v>433</v>
      </c>
      <c r="E3255" s="31" t="s">
        <v>4491</v>
      </c>
      <c r="F3255" s="36" t="n">
        <f aca="false">C3255*1.4</f>
        <v>838.474</v>
      </c>
    </row>
    <row r="3256" s="33" customFormat="true" ht="13.5" hidden="false" customHeight="true" outlineLevel="0" collapsed="false">
      <c r="A3256" s="27" t="s">
        <v>6939</v>
      </c>
      <c r="B3256" s="34" t="s">
        <v>6940</v>
      </c>
      <c r="C3256" s="29" t="n">
        <v>38.09</v>
      </c>
      <c r="D3256" s="35" t="s">
        <v>433</v>
      </c>
      <c r="E3256" s="31" t="s">
        <v>6687</v>
      </c>
      <c r="F3256" s="36" t="n">
        <f aca="false">C3256*1.44</f>
        <v>54.8496</v>
      </c>
    </row>
    <row r="3257" s="33" customFormat="true" ht="13.5" hidden="false" customHeight="true" outlineLevel="0" collapsed="false">
      <c r="A3257" s="27" t="s">
        <v>6941</v>
      </c>
      <c r="B3257" s="34" t="s">
        <v>6942</v>
      </c>
      <c r="C3257" s="29" t="n">
        <v>38.09</v>
      </c>
      <c r="D3257" s="35" t="s">
        <v>433</v>
      </c>
      <c r="E3257" s="31" t="s">
        <v>6687</v>
      </c>
      <c r="F3257" s="36" t="n">
        <f aca="false">C3257*1.44</f>
        <v>54.8496</v>
      </c>
    </row>
    <row r="3258" s="33" customFormat="true" ht="13.5" hidden="false" customHeight="true" outlineLevel="0" collapsed="false">
      <c r="A3258" s="27" t="s">
        <v>6943</v>
      </c>
      <c r="B3258" s="34" t="s">
        <v>6944</v>
      </c>
      <c r="C3258" s="29" t="n">
        <v>20.15</v>
      </c>
      <c r="D3258" s="35" t="s">
        <v>433</v>
      </c>
      <c r="E3258" s="31" t="s">
        <v>6687</v>
      </c>
      <c r="F3258" s="36" t="n">
        <f aca="false">C3258*1.44</f>
        <v>29.016</v>
      </c>
    </row>
    <row r="3259" s="33" customFormat="true" ht="13.5" hidden="false" customHeight="true" outlineLevel="0" collapsed="false">
      <c r="A3259" s="27" t="s">
        <v>6945</v>
      </c>
      <c r="B3259" s="34" t="s">
        <v>6946</v>
      </c>
      <c r="C3259" s="29" t="n">
        <v>17.05</v>
      </c>
      <c r="D3259" s="35" t="s">
        <v>433</v>
      </c>
      <c r="E3259" s="31" t="s">
        <v>6687</v>
      </c>
      <c r="F3259" s="36" t="n">
        <f aca="false">C3259*1.44</f>
        <v>24.552</v>
      </c>
    </row>
    <row r="3260" s="33" customFormat="true" ht="13.5" hidden="false" customHeight="true" outlineLevel="0" collapsed="false">
      <c r="A3260" s="27" t="s">
        <v>6947</v>
      </c>
      <c r="B3260" s="34" t="s">
        <v>6948</v>
      </c>
      <c r="C3260" s="29" t="n">
        <v>179.99</v>
      </c>
      <c r="D3260" s="35" t="s">
        <v>433</v>
      </c>
      <c r="E3260" s="31" t="s">
        <v>6949</v>
      </c>
      <c r="F3260" s="36" t="n">
        <f aca="false">C3260*1.44</f>
        <v>259.1856</v>
      </c>
    </row>
    <row r="3261" s="33" customFormat="true" ht="13.5" hidden="false" customHeight="true" outlineLevel="0" collapsed="false">
      <c r="A3261" s="27" t="s">
        <v>6950</v>
      </c>
      <c r="B3261" s="34" t="s">
        <v>6951</v>
      </c>
      <c r="C3261" s="29" t="n">
        <v>195.6</v>
      </c>
      <c r="D3261" s="35" t="s">
        <v>433</v>
      </c>
      <c r="E3261" s="31" t="s">
        <v>6949</v>
      </c>
      <c r="F3261" s="36" t="n">
        <f aca="false">C3261*1.44</f>
        <v>281.664</v>
      </c>
    </row>
    <row r="3262" s="33" customFormat="true" ht="13.5" hidden="false" customHeight="true" outlineLevel="0" collapsed="false">
      <c r="A3262" s="27" t="s">
        <v>6952</v>
      </c>
      <c r="B3262" s="34" t="s">
        <v>6953</v>
      </c>
      <c r="C3262" s="29" t="n">
        <v>236.93</v>
      </c>
      <c r="D3262" s="35" t="s">
        <v>433</v>
      </c>
      <c r="E3262" s="31" t="s">
        <v>6949</v>
      </c>
      <c r="F3262" s="36" t="n">
        <f aca="false">C3262*1.44</f>
        <v>341.1792</v>
      </c>
    </row>
    <row r="3263" s="33" customFormat="true" ht="13.5" hidden="false" customHeight="true" outlineLevel="0" collapsed="false">
      <c r="A3263" s="27" t="s">
        <v>6954</v>
      </c>
      <c r="B3263" s="34" t="s">
        <v>6955</v>
      </c>
      <c r="C3263" s="29" t="n">
        <v>253.49</v>
      </c>
      <c r="D3263" s="35" t="s">
        <v>433</v>
      </c>
      <c r="E3263" s="31" t="s">
        <v>6949</v>
      </c>
      <c r="F3263" s="36" t="n">
        <f aca="false">C3263*1.44</f>
        <v>365.0256</v>
      </c>
    </row>
    <row r="3264" s="33" customFormat="true" ht="13.5" hidden="false" customHeight="true" outlineLevel="0" collapsed="false">
      <c r="A3264" s="27" t="s">
        <v>6956</v>
      </c>
      <c r="B3264" s="34" t="s">
        <v>6957</v>
      </c>
      <c r="C3264" s="29" t="n">
        <v>236.93</v>
      </c>
      <c r="D3264" s="35" t="s">
        <v>433</v>
      </c>
      <c r="E3264" s="31" t="s">
        <v>6949</v>
      </c>
      <c r="F3264" s="36" t="n">
        <f aca="false">C3264*1.44</f>
        <v>341.1792</v>
      </c>
    </row>
    <row r="3265" s="33" customFormat="true" ht="13.5" hidden="false" customHeight="true" outlineLevel="0" collapsed="false">
      <c r="A3265" s="27" t="s">
        <v>6958</v>
      </c>
      <c r="B3265" s="34" t="s">
        <v>6959</v>
      </c>
      <c r="C3265" s="29" t="n">
        <v>253.49</v>
      </c>
      <c r="D3265" s="35" t="s">
        <v>433</v>
      </c>
      <c r="E3265" s="31" t="s">
        <v>6949</v>
      </c>
      <c r="F3265" s="36" t="n">
        <f aca="false">C3265*1.44</f>
        <v>365.0256</v>
      </c>
    </row>
    <row r="3266" s="33" customFormat="true" ht="13.5" hidden="false" customHeight="true" outlineLevel="0" collapsed="false">
      <c r="A3266" s="27" t="s">
        <v>6960</v>
      </c>
      <c r="B3266" s="34" t="s">
        <v>6961</v>
      </c>
      <c r="C3266" s="29" t="n">
        <v>205.88</v>
      </c>
      <c r="D3266" s="35" t="s">
        <v>433</v>
      </c>
      <c r="E3266" s="31" t="s">
        <v>6949</v>
      </c>
      <c r="F3266" s="36" t="n">
        <f aca="false">C3266*1.44</f>
        <v>296.4672</v>
      </c>
    </row>
    <row r="3267" s="33" customFormat="true" ht="13.5" hidden="false" customHeight="true" outlineLevel="0" collapsed="false">
      <c r="A3267" s="27" t="s">
        <v>6962</v>
      </c>
      <c r="B3267" s="34" t="s">
        <v>6963</v>
      </c>
      <c r="C3267" s="29" t="n">
        <v>222.85</v>
      </c>
      <c r="D3267" s="35" t="s">
        <v>433</v>
      </c>
      <c r="E3267" s="31" t="s">
        <v>6949</v>
      </c>
      <c r="F3267" s="36" t="n">
        <f aca="false">C3267*1.44</f>
        <v>320.904</v>
      </c>
    </row>
    <row r="3268" s="33" customFormat="true" ht="13.5" hidden="false" customHeight="true" outlineLevel="0" collapsed="false">
      <c r="A3268" s="27" t="s">
        <v>6964</v>
      </c>
      <c r="B3268" s="34" t="s">
        <v>6965</v>
      </c>
      <c r="C3268" s="29" t="n">
        <v>262.81</v>
      </c>
      <c r="D3268" s="35" t="s">
        <v>433</v>
      </c>
      <c r="E3268" s="31" t="s">
        <v>6949</v>
      </c>
      <c r="F3268" s="36" t="n">
        <f aca="false">C3268*1.44</f>
        <v>378.4464</v>
      </c>
    </row>
    <row r="3269" s="33" customFormat="true" ht="13.5" hidden="false" customHeight="true" outlineLevel="0" collapsed="false">
      <c r="A3269" s="27" t="s">
        <v>6966</v>
      </c>
      <c r="B3269" s="34" t="s">
        <v>6967</v>
      </c>
      <c r="C3269" s="29" t="n">
        <v>280.74</v>
      </c>
      <c r="D3269" s="35" t="s">
        <v>433</v>
      </c>
      <c r="E3269" s="31" t="s">
        <v>6949</v>
      </c>
      <c r="F3269" s="36" t="n">
        <f aca="false">C3269*1.44</f>
        <v>404.2656</v>
      </c>
    </row>
    <row r="3270" s="33" customFormat="true" ht="13.5" hidden="false" customHeight="true" outlineLevel="0" collapsed="false">
      <c r="A3270" s="27" t="s">
        <v>6968</v>
      </c>
      <c r="B3270" s="34" t="s">
        <v>6969</v>
      </c>
      <c r="C3270" s="29" t="n">
        <v>262.81</v>
      </c>
      <c r="D3270" s="35" t="s">
        <v>433</v>
      </c>
      <c r="E3270" s="31" t="s">
        <v>6949</v>
      </c>
      <c r="F3270" s="36" t="n">
        <f aca="false">C3270*1.44</f>
        <v>378.4464</v>
      </c>
    </row>
    <row r="3271" s="33" customFormat="true" ht="13.5" hidden="false" customHeight="true" outlineLevel="0" collapsed="false">
      <c r="A3271" s="27" t="s">
        <v>6970</v>
      </c>
      <c r="B3271" s="34" t="s">
        <v>6971</v>
      </c>
      <c r="C3271" s="29" t="n">
        <v>280.74</v>
      </c>
      <c r="D3271" s="35" t="s">
        <v>433</v>
      </c>
      <c r="E3271" s="31" t="s">
        <v>6949</v>
      </c>
      <c r="F3271" s="36" t="n">
        <f aca="false">C3271*1.44</f>
        <v>404.2656</v>
      </c>
    </row>
    <row r="3272" s="33" customFormat="true" ht="13.5" hidden="false" customHeight="true" outlineLevel="0" collapsed="false">
      <c r="A3272" s="27" t="s">
        <v>6972</v>
      </c>
      <c r="B3272" s="34" t="s">
        <v>6973</v>
      </c>
      <c r="C3272" s="29" t="n">
        <v>214.21</v>
      </c>
      <c r="D3272" s="35" t="s">
        <v>433</v>
      </c>
      <c r="E3272" s="31" t="s">
        <v>6949</v>
      </c>
      <c r="F3272" s="36" t="n">
        <f aca="false">C3272*1.44</f>
        <v>308.4624</v>
      </c>
    </row>
    <row r="3273" s="33" customFormat="true" ht="13.5" hidden="false" customHeight="true" outlineLevel="0" collapsed="false">
      <c r="A3273" s="27" t="s">
        <v>6974</v>
      </c>
      <c r="B3273" s="34" t="s">
        <v>6975</v>
      </c>
      <c r="C3273" s="29" t="n">
        <v>235.7</v>
      </c>
      <c r="D3273" s="35" t="s">
        <v>433</v>
      </c>
      <c r="E3273" s="31" t="s">
        <v>6949</v>
      </c>
      <c r="F3273" s="36" t="n">
        <f aca="false">C3273*1.44</f>
        <v>339.408</v>
      </c>
    </row>
    <row r="3274" s="33" customFormat="true" ht="13.5" hidden="false" customHeight="true" outlineLevel="0" collapsed="false">
      <c r="A3274" s="27" t="s">
        <v>6976</v>
      </c>
      <c r="B3274" s="34" t="s">
        <v>6977</v>
      </c>
      <c r="C3274" s="29" t="n">
        <v>271.15</v>
      </c>
      <c r="D3274" s="35" t="s">
        <v>433</v>
      </c>
      <c r="E3274" s="31" t="s">
        <v>6949</v>
      </c>
      <c r="F3274" s="36" t="n">
        <f aca="false">C3274*1.44</f>
        <v>390.456</v>
      </c>
    </row>
    <row r="3275" s="33" customFormat="true" ht="13.5" hidden="false" customHeight="true" outlineLevel="0" collapsed="false">
      <c r="A3275" s="27" t="s">
        <v>6978</v>
      </c>
      <c r="B3275" s="34" t="s">
        <v>6979</v>
      </c>
      <c r="C3275" s="29" t="n">
        <v>293.59</v>
      </c>
      <c r="D3275" s="35" t="s">
        <v>433</v>
      </c>
      <c r="E3275" s="31" t="s">
        <v>6949</v>
      </c>
      <c r="F3275" s="36" t="n">
        <f aca="false">C3275*1.44</f>
        <v>422.7696</v>
      </c>
    </row>
    <row r="3276" s="33" customFormat="true" ht="13.5" hidden="false" customHeight="true" outlineLevel="0" collapsed="false">
      <c r="A3276" s="27" t="s">
        <v>6980</v>
      </c>
      <c r="B3276" s="34" t="s">
        <v>6981</v>
      </c>
      <c r="C3276" s="29" t="n">
        <v>271.15</v>
      </c>
      <c r="D3276" s="35" t="s">
        <v>433</v>
      </c>
      <c r="E3276" s="31" t="s">
        <v>6949</v>
      </c>
      <c r="F3276" s="36" t="n">
        <f aca="false">C3276*1.44</f>
        <v>390.456</v>
      </c>
    </row>
    <row r="3277" s="33" customFormat="true" ht="13.5" hidden="false" customHeight="true" outlineLevel="0" collapsed="false">
      <c r="A3277" s="27" t="s">
        <v>6982</v>
      </c>
      <c r="B3277" s="34" t="s">
        <v>6983</v>
      </c>
      <c r="C3277" s="29" t="n">
        <v>293.59</v>
      </c>
      <c r="D3277" s="35" t="s">
        <v>433</v>
      </c>
      <c r="E3277" s="31" t="s">
        <v>6949</v>
      </c>
      <c r="F3277" s="36" t="n">
        <f aca="false">C3277*1.44</f>
        <v>422.7696</v>
      </c>
    </row>
    <row r="3278" s="33" customFormat="true" ht="13.5" hidden="false" customHeight="true" outlineLevel="0" collapsed="false">
      <c r="A3278" s="27" t="s">
        <v>6984</v>
      </c>
      <c r="B3278" s="34" t="s">
        <v>6985</v>
      </c>
      <c r="C3278" s="29" t="n">
        <v>241.65</v>
      </c>
      <c r="D3278" s="35" t="s">
        <v>433</v>
      </c>
      <c r="E3278" s="31" t="s">
        <v>6949</v>
      </c>
      <c r="F3278" s="36" t="n">
        <f aca="false">C3278*1.44</f>
        <v>347.976</v>
      </c>
    </row>
    <row r="3279" s="33" customFormat="true" ht="13.5" hidden="false" customHeight="true" outlineLevel="0" collapsed="false">
      <c r="A3279" s="27" t="s">
        <v>6986</v>
      </c>
      <c r="B3279" s="34" t="s">
        <v>6987</v>
      </c>
      <c r="C3279" s="29" t="n">
        <v>264.58</v>
      </c>
      <c r="D3279" s="35" t="s">
        <v>433</v>
      </c>
      <c r="E3279" s="31" t="s">
        <v>6949</v>
      </c>
      <c r="F3279" s="36" t="n">
        <f aca="false">C3279*1.44</f>
        <v>380.9952</v>
      </c>
    </row>
    <row r="3280" s="33" customFormat="true" ht="13.5" hidden="false" customHeight="true" outlineLevel="0" collapsed="false">
      <c r="A3280" s="27" t="s">
        <v>6988</v>
      </c>
      <c r="B3280" s="34" t="s">
        <v>6989</v>
      </c>
      <c r="C3280" s="29" t="n">
        <v>295.8</v>
      </c>
      <c r="D3280" s="35" t="s">
        <v>433</v>
      </c>
      <c r="E3280" s="31" t="s">
        <v>6949</v>
      </c>
      <c r="F3280" s="36" t="n">
        <f aca="false">C3280*1.44</f>
        <v>425.952</v>
      </c>
    </row>
    <row r="3281" s="33" customFormat="true" ht="13.5" hidden="false" customHeight="true" outlineLevel="0" collapsed="false">
      <c r="A3281" s="27" t="s">
        <v>6990</v>
      </c>
      <c r="B3281" s="34" t="s">
        <v>6991</v>
      </c>
      <c r="C3281" s="29" t="n">
        <v>319.54</v>
      </c>
      <c r="D3281" s="35" t="s">
        <v>433</v>
      </c>
      <c r="E3281" s="31" t="s">
        <v>6949</v>
      </c>
      <c r="F3281" s="36" t="n">
        <f aca="false">C3281*1.44</f>
        <v>460.1376</v>
      </c>
    </row>
    <row r="3282" s="33" customFormat="true" ht="13.5" hidden="false" customHeight="true" outlineLevel="0" collapsed="false">
      <c r="A3282" s="27" t="s">
        <v>6992</v>
      </c>
      <c r="B3282" s="34" t="s">
        <v>6993</v>
      </c>
      <c r="C3282" s="29" t="n">
        <v>295.8</v>
      </c>
      <c r="D3282" s="35" t="s">
        <v>433</v>
      </c>
      <c r="E3282" s="31" t="s">
        <v>6949</v>
      </c>
      <c r="F3282" s="36" t="n">
        <f aca="false">C3282*1.44</f>
        <v>425.952</v>
      </c>
    </row>
    <row r="3283" s="33" customFormat="true" ht="13.5" hidden="false" customHeight="true" outlineLevel="0" collapsed="false">
      <c r="A3283" s="27" t="s">
        <v>6994</v>
      </c>
      <c r="B3283" s="34" t="s">
        <v>6995</v>
      </c>
      <c r="C3283" s="29" t="n">
        <v>319.54</v>
      </c>
      <c r="D3283" s="35" t="s">
        <v>433</v>
      </c>
      <c r="E3283" s="31" t="s">
        <v>6949</v>
      </c>
      <c r="F3283" s="36" t="n">
        <f aca="false">C3283*1.44</f>
        <v>460.1376</v>
      </c>
    </row>
    <row r="3284" s="33" customFormat="true" ht="13.5" hidden="false" customHeight="true" outlineLevel="0" collapsed="false">
      <c r="A3284" s="27" t="s">
        <v>6996</v>
      </c>
      <c r="B3284" s="34" t="s">
        <v>6997</v>
      </c>
      <c r="C3284" s="29" t="n">
        <v>285.26</v>
      </c>
      <c r="D3284" s="35" t="s">
        <v>433</v>
      </c>
      <c r="E3284" s="31" t="s">
        <v>6949</v>
      </c>
      <c r="F3284" s="36" t="n">
        <f aca="false">C3284*1.44</f>
        <v>410.7744</v>
      </c>
    </row>
    <row r="3285" s="33" customFormat="true" ht="13.5" hidden="false" customHeight="true" outlineLevel="0" collapsed="false">
      <c r="A3285" s="27" t="s">
        <v>6998</v>
      </c>
      <c r="B3285" s="34" t="s">
        <v>6999</v>
      </c>
      <c r="C3285" s="29" t="n">
        <v>318.62</v>
      </c>
      <c r="D3285" s="35" t="s">
        <v>433</v>
      </c>
      <c r="E3285" s="31" t="s">
        <v>6949</v>
      </c>
      <c r="F3285" s="36" t="n">
        <f aca="false">C3285*1.44</f>
        <v>458.8128</v>
      </c>
    </row>
    <row r="3286" s="33" customFormat="true" ht="13.5" hidden="false" customHeight="true" outlineLevel="0" collapsed="false">
      <c r="A3286" s="27" t="s">
        <v>7000</v>
      </c>
      <c r="B3286" s="34" t="s">
        <v>7001</v>
      </c>
      <c r="C3286" s="29" t="n">
        <v>342.2</v>
      </c>
      <c r="D3286" s="35" t="s">
        <v>433</v>
      </c>
      <c r="E3286" s="31" t="s">
        <v>6949</v>
      </c>
      <c r="F3286" s="36" t="n">
        <f aca="false">C3286*1.44</f>
        <v>492.768</v>
      </c>
    </row>
    <row r="3287" s="33" customFormat="true" ht="13.5" hidden="false" customHeight="true" outlineLevel="0" collapsed="false">
      <c r="A3287" s="27" t="s">
        <v>7002</v>
      </c>
      <c r="B3287" s="34" t="s">
        <v>7003</v>
      </c>
      <c r="C3287" s="29" t="n">
        <v>376.51</v>
      </c>
      <c r="D3287" s="35" t="s">
        <v>433</v>
      </c>
      <c r="E3287" s="31" t="s">
        <v>6949</v>
      </c>
      <c r="F3287" s="36" t="n">
        <f aca="false">C3287*1.44</f>
        <v>542.1744</v>
      </c>
    </row>
    <row r="3288" s="33" customFormat="true" ht="13.5" hidden="false" customHeight="true" outlineLevel="0" collapsed="false">
      <c r="A3288" s="27" t="s">
        <v>7004</v>
      </c>
      <c r="B3288" s="34" t="s">
        <v>7005</v>
      </c>
      <c r="C3288" s="29" t="n">
        <v>342.2</v>
      </c>
      <c r="D3288" s="35" t="s">
        <v>433</v>
      </c>
      <c r="E3288" s="31" t="s">
        <v>6949</v>
      </c>
      <c r="F3288" s="36" t="n">
        <f aca="false">C3288*1.44</f>
        <v>492.768</v>
      </c>
    </row>
    <row r="3289" s="33" customFormat="true" ht="13.5" hidden="false" customHeight="true" outlineLevel="0" collapsed="false">
      <c r="A3289" s="27" t="s">
        <v>7006</v>
      </c>
      <c r="B3289" s="34" t="s">
        <v>7007</v>
      </c>
      <c r="C3289" s="29" t="n">
        <v>376.51</v>
      </c>
      <c r="D3289" s="35" t="s">
        <v>433</v>
      </c>
      <c r="E3289" s="31" t="s">
        <v>6949</v>
      </c>
      <c r="F3289" s="36" t="n">
        <f aca="false">C3289*1.44</f>
        <v>542.1744</v>
      </c>
    </row>
    <row r="3290" s="33" customFormat="true" ht="13.5" hidden="false" customHeight="true" outlineLevel="0" collapsed="false">
      <c r="A3290" s="27" t="s">
        <v>7008</v>
      </c>
      <c r="B3290" s="34" t="s">
        <v>7009</v>
      </c>
      <c r="C3290" s="29" t="n">
        <v>316.82</v>
      </c>
      <c r="D3290" s="35" t="s">
        <v>433</v>
      </c>
      <c r="E3290" s="31" t="s">
        <v>6949</v>
      </c>
      <c r="F3290" s="36" t="n">
        <f aca="false">C3290*1.44</f>
        <v>456.2208</v>
      </c>
    </row>
    <row r="3291" s="33" customFormat="true" ht="13.5" hidden="false" customHeight="true" outlineLevel="0" collapsed="false">
      <c r="A3291" s="27" t="s">
        <v>7010</v>
      </c>
      <c r="B3291" s="34" t="s">
        <v>7011</v>
      </c>
      <c r="C3291" s="29" t="n">
        <v>351.85</v>
      </c>
      <c r="D3291" s="35" t="s">
        <v>433</v>
      </c>
      <c r="E3291" s="31" t="s">
        <v>6949</v>
      </c>
      <c r="F3291" s="36" t="n">
        <f aca="false">C3291*1.44</f>
        <v>506.664</v>
      </c>
    </row>
    <row r="3292" s="33" customFormat="true" ht="13.5" hidden="false" customHeight="true" outlineLevel="0" collapsed="false">
      <c r="A3292" s="27" t="s">
        <v>7012</v>
      </c>
      <c r="B3292" s="34" t="s">
        <v>7013</v>
      </c>
      <c r="C3292" s="29" t="n">
        <v>373.76</v>
      </c>
      <c r="D3292" s="35" t="s">
        <v>433</v>
      </c>
      <c r="E3292" s="31" t="s">
        <v>6949</v>
      </c>
      <c r="F3292" s="36" t="n">
        <f aca="false">C3292*1.44</f>
        <v>538.2144</v>
      </c>
    </row>
    <row r="3293" s="33" customFormat="true" ht="13.5" hidden="false" customHeight="true" outlineLevel="0" collapsed="false">
      <c r="A3293" s="27" t="s">
        <v>7014</v>
      </c>
      <c r="B3293" s="34" t="s">
        <v>7015</v>
      </c>
      <c r="C3293" s="29" t="n">
        <v>409.74</v>
      </c>
      <c r="D3293" s="35" t="s">
        <v>433</v>
      </c>
      <c r="E3293" s="31" t="s">
        <v>6949</v>
      </c>
      <c r="F3293" s="36" t="n">
        <f aca="false">C3293*1.44</f>
        <v>590.0256</v>
      </c>
    </row>
    <row r="3294" s="33" customFormat="true" ht="13.5" hidden="false" customHeight="true" outlineLevel="0" collapsed="false">
      <c r="A3294" s="27" t="s">
        <v>7016</v>
      </c>
      <c r="B3294" s="34" t="s">
        <v>7017</v>
      </c>
      <c r="C3294" s="29" t="n">
        <v>373.76</v>
      </c>
      <c r="D3294" s="35" t="s">
        <v>433</v>
      </c>
      <c r="E3294" s="31" t="s">
        <v>6949</v>
      </c>
      <c r="F3294" s="36" t="n">
        <f aca="false">C3294*1.44</f>
        <v>538.2144</v>
      </c>
    </row>
    <row r="3295" s="33" customFormat="true" ht="13.5" hidden="false" customHeight="true" outlineLevel="0" collapsed="false">
      <c r="A3295" s="27" t="s">
        <v>7018</v>
      </c>
      <c r="B3295" s="34" t="s">
        <v>7019</v>
      </c>
      <c r="C3295" s="29" t="n">
        <v>409.74</v>
      </c>
      <c r="D3295" s="35" t="s">
        <v>433</v>
      </c>
      <c r="E3295" s="31" t="s">
        <v>6949</v>
      </c>
      <c r="F3295" s="36" t="n">
        <f aca="false">C3295*1.44</f>
        <v>590.0256</v>
      </c>
    </row>
    <row r="3296" s="33" customFormat="true" ht="13.5" hidden="false" customHeight="true" outlineLevel="0" collapsed="false">
      <c r="A3296" s="27" t="s">
        <v>7020</v>
      </c>
      <c r="B3296" s="34" t="s">
        <v>7021</v>
      </c>
      <c r="C3296" s="29" t="n">
        <v>248.44</v>
      </c>
      <c r="D3296" s="35" t="s">
        <v>433</v>
      </c>
      <c r="E3296" s="31" t="s">
        <v>6949</v>
      </c>
      <c r="F3296" s="36" t="n">
        <f aca="false">C3296*1.44</f>
        <v>357.7536</v>
      </c>
    </row>
    <row r="3297" s="33" customFormat="true" ht="13.5" hidden="false" customHeight="true" outlineLevel="0" collapsed="false">
      <c r="A3297" s="27" t="s">
        <v>7022</v>
      </c>
      <c r="B3297" s="34" t="s">
        <v>7023</v>
      </c>
      <c r="C3297" s="29" t="n">
        <v>275.8</v>
      </c>
      <c r="D3297" s="35" t="s">
        <v>433</v>
      </c>
      <c r="E3297" s="31" t="s">
        <v>6949</v>
      </c>
      <c r="F3297" s="36" t="n">
        <f aca="false">C3297*1.44</f>
        <v>397.152</v>
      </c>
    </row>
    <row r="3298" s="33" customFormat="true" ht="13.5" hidden="false" customHeight="true" outlineLevel="0" collapsed="false">
      <c r="A3298" s="27" t="s">
        <v>7024</v>
      </c>
      <c r="B3298" s="34" t="s">
        <v>7025</v>
      </c>
      <c r="C3298" s="29" t="n">
        <v>305.38</v>
      </c>
      <c r="D3298" s="35" t="s">
        <v>433</v>
      </c>
      <c r="E3298" s="31" t="s">
        <v>6949</v>
      </c>
      <c r="F3298" s="36" t="n">
        <f aca="false">C3298*1.44</f>
        <v>439.7472</v>
      </c>
    </row>
    <row r="3299" s="33" customFormat="true" ht="13.5" hidden="false" customHeight="true" outlineLevel="0" collapsed="false">
      <c r="A3299" s="27" t="s">
        <v>7026</v>
      </c>
      <c r="B3299" s="34" t="s">
        <v>7027</v>
      </c>
      <c r="C3299" s="29" t="n">
        <v>333.69</v>
      </c>
      <c r="D3299" s="35" t="s">
        <v>433</v>
      </c>
      <c r="E3299" s="31" t="s">
        <v>6949</v>
      </c>
      <c r="F3299" s="36" t="n">
        <f aca="false">C3299*1.44</f>
        <v>480.5136</v>
      </c>
    </row>
    <row r="3300" s="33" customFormat="true" ht="13.5" hidden="false" customHeight="true" outlineLevel="0" collapsed="false">
      <c r="A3300" s="27" t="s">
        <v>7028</v>
      </c>
      <c r="B3300" s="34" t="s">
        <v>7029</v>
      </c>
      <c r="C3300" s="29" t="n">
        <v>305.38</v>
      </c>
      <c r="D3300" s="35" t="s">
        <v>433</v>
      </c>
      <c r="E3300" s="31" t="s">
        <v>6949</v>
      </c>
      <c r="F3300" s="36" t="n">
        <f aca="false">C3300*1.44</f>
        <v>439.7472</v>
      </c>
    </row>
    <row r="3301" s="33" customFormat="true" ht="13.5" hidden="false" customHeight="true" outlineLevel="0" collapsed="false">
      <c r="A3301" s="27" t="s">
        <v>7030</v>
      </c>
      <c r="B3301" s="34" t="s">
        <v>7031</v>
      </c>
      <c r="C3301" s="29" t="n">
        <v>333.69</v>
      </c>
      <c r="D3301" s="35" t="s">
        <v>433</v>
      </c>
      <c r="E3301" s="31" t="s">
        <v>6949</v>
      </c>
      <c r="F3301" s="36" t="n">
        <f aca="false">C3301*1.44</f>
        <v>480.5136</v>
      </c>
    </row>
    <row r="3302" s="33" customFormat="true" ht="13.5" hidden="false" customHeight="true" outlineLevel="0" collapsed="false">
      <c r="A3302" s="27" t="s">
        <v>7032</v>
      </c>
      <c r="B3302" s="34" t="s">
        <v>7033</v>
      </c>
      <c r="C3302" s="29" t="n">
        <v>277.94</v>
      </c>
      <c r="D3302" s="35" t="s">
        <v>433</v>
      </c>
      <c r="E3302" s="31" t="s">
        <v>6949</v>
      </c>
      <c r="F3302" s="36" t="n">
        <f aca="false">C3302*1.44</f>
        <v>400.2336</v>
      </c>
    </row>
    <row r="3303" s="33" customFormat="true" ht="13.5" hidden="false" customHeight="true" outlineLevel="0" collapsed="false">
      <c r="A3303" s="27" t="s">
        <v>7034</v>
      </c>
      <c r="B3303" s="34" t="s">
        <v>7035</v>
      </c>
      <c r="C3303" s="29" t="n">
        <v>306.85</v>
      </c>
      <c r="D3303" s="35" t="s">
        <v>433</v>
      </c>
      <c r="E3303" s="31" t="s">
        <v>6949</v>
      </c>
      <c r="F3303" s="36" t="n">
        <f aca="false">C3303*1.44</f>
        <v>441.864</v>
      </c>
    </row>
    <row r="3304" s="33" customFormat="true" ht="13.5" hidden="false" customHeight="true" outlineLevel="0" collapsed="false">
      <c r="A3304" s="27" t="s">
        <v>7036</v>
      </c>
      <c r="B3304" s="34" t="s">
        <v>7037</v>
      </c>
      <c r="C3304" s="29" t="n">
        <v>334.88</v>
      </c>
      <c r="D3304" s="35" t="s">
        <v>433</v>
      </c>
      <c r="E3304" s="31" t="s">
        <v>6949</v>
      </c>
      <c r="F3304" s="36" t="n">
        <f aca="false">C3304*1.44</f>
        <v>482.2272</v>
      </c>
    </row>
    <row r="3305" s="33" customFormat="true" ht="13.5" hidden="false" customHeight="true" outlineLevel="0" collapsed="false">
      <c r="A3305" s="27" t="s">
        <v>7038</v>
      </c>
      <c r="B3305" s="34" t="s">
        <v>7039</v>
      </c>
      <c r="C3305" s="29" t="n">
        <v>364.74</v>
      </c>
      <c r="D3305" s="35" t="s">
        <v>433</v>
      </c>
      <c r="E3305" s="31" t="s">
        <v>6949</v>
      </c>
      <c r="F3305" s="36" t="n">
        <f aca="false">C3305*1.44</f>
        <v>525.2256</v>
      </c>
    </row>
    <row r="3306" s="33" customFormat="true" ht="13.5" hidden="false" customHeight="true" outlineLevel="0" collapsed="false">
      <c r="A3306" s="27" t="s">
        <v>7040</v>
      </c>
      <c r="B3306" s="34" t="s">
        <v>7041</v>
      </c>
      <c r="C3306" s="29" t="n">
        <v>350.22</v>
      </c>
      <c r="D3306" s="35" t="s">
        <v>433</v>
      </c>
      <c r="E3306" s="31" t="s">
        <v>6949</v>
      </c>
      <c r="F3306" s="36" t="n">
        <f aca="false">C3306*1.44</f>
        <v>504.3168</v>
      </c>
    </row>
    <row r="3307" s="33" customFormat="true" ht="13.5" hidden="false" customHeight="true" outlineLevel="0" collapsed="false">
      <c r="A3307" s="27" t="s">
        <v>7042</v>
      </c>
      <c r="B3307" s="34" t="s">
        <v>7043</v>
      </c>
      <c r="C3307" s="29" t="n">
        <v>380.89</v>
      </c>
      <c r="D3307" s="35" t="s">
        <v>433</v>
      </c>
      <c r="E3307" s="31" t="s">
        <v>6949</v>
      </c>
      <c r="F3307" s="36" t="n">
        <f aca="false">C3307*1.44</f>
        <v>548.4816</v>
      </c>
    </row>
    <row r="3308" s="33" customFormat="true" ht="13.5" hidden="false" customHeight="true" outlineLevel="0" collapsed="false">
      <c r="A3308" s="27" t="s">
        <v>7044</v>
      </c>
      <c r="B3308" s="34" t="s">
        <v>7045</v>
      </c>
      <c r="C3308" s="29" t="n">
        <v>20.74</v>
      </c>
      <c r="D3308" s="35" t="s">
        <v>433</v>
      </c>
      <c r="E3308" s="31" t="s">
        <v>6687</v>
      </c>
      <c r="F3308" s="36" t="n">
        <f aca="false">C3308*1.44</f>
        <v>29.8656</v>
      </c>
    </row>
    <row r="3309" s="33" customFormat="true" ht="13.5" hidden="false" customHeight="true" outlineLevel="0" collapsed="false">
      <c r="A3309" s="27" t="s">
        <v>7046</v>
      </c>
      <c r="B3309" s="34" t="s">
        <v>7047</v>
      </c>
      <c r="C3309" s="29" t="n">
        <v>494.57</v>
      </c>
      <c r="D3309" s="35" t="s">
        <v>433</v>
      </c>
      <c r="E3309" s="31" t="s">
        <v>6949</v>
      </c>
      <c r="F3309" s="36" t="n">
        <f aca="false">C3309*1.44</f>
        <v>712.1808</v>
      </c>
    </row>
    <row r="3310" s="33" customFormat="true" ht="13.5" hidden="false" customHeight="true" outlineLevel="0" collapsed="false">
      <c r="A3310" s="27" t="s">
        <v>7048</v>
      </c>
      <c r="B3310" s="34" t="s">
        <v>7049</v>
      </c>
      <c r="C3310" s="29" t="n">
        <v>557.18</v>
      </c>
      <c r="D3310" s="35" t="s">
        <v>433</v>
      </c>
      <c r="E3310" s="31" t="s">
        <v>6949</v>
      </c>
      <c r="F3310" s="36" t="n">
        <f aca="false">C3310*1.44</f>
        <v>802.3392</v>
      </c>
    </row>
    <row r="3311" s="33" customFormat="true" ht="13.5" hidden="false" customHeight="true" outlineLevel="0" collapsed="false">
      <c r="A3311" s="27" t="s">
        <v>7050</v>
      </c>
      <c r="B3311" s="34" t="s">
        <v>7051</v>
      </c>
      <c r="C3311" s="29" t="n">
        <v>555.55</v>
      </c>
      <c r="D3311" s="35" t="s">
        <v>433</v>
      </c>
      <c r="E3311" s="31" t="s">
        <v>6949</v>
      </c>
      <c r="F3311" s="36" t="n">
        <f aca="false">C3311*1.44</f>
        <v>799.992</v>
      </c>
    </row>
    <row r="3312" s="33" customFormat="true" ht="13.5" hidden="false" customHeight="true" outlineLevel="0" collapsed="false">
      <c r="A3312" s="27" t="s">
        <v>7052</v>
      </c>
      <c r="B3312" s="34" t="s">
        <v>7053</v>
      </c>
      <c r="C3312" s="29" t="n">
        <v>619.11</v>
      </c>
      <c r="D3312" s="35" t="s">
        <v>433</v>
      </c>
      <c r="E3312" s="31" t="s">
        <v>6949</v>
      </c>
      <c r="F3312" s="36" t="n">
        <f aca="false">C3312*1.44</f>
        <v>891.5184</v>
      </c>
    </row>
    <row r="3313" s="33" customFormat="true" ht="13.5" hidden="false" customHeight="true" outlineLevel="0" collapsed="false">
      <c r="A3313" s="27" t="s">
        <v>7054</v>
      </c>
      <c r="B3313" s="34" t="s">
        <v>7055</v>
      </c>
      <c r="C3313" s="29" t="n">
        <v>555.55</v>
      </c>
      <c r="D3313" s="35" t="s">
        <v>433</v>
      </c>
      <c r="E3313" s="31" t="s">
        <v>6949</v>
      </c>
      <c r="F3313" s="36" t="n">
        <f aca="false">C3313*1.44</f>
        <v>799.992</v>
      </c>
    </row>
    <row r="3314" s="33" customFormat="true" ht="13.5" hidden="false" customHeight="true" outlineLevel="0" collapsed="false">
      <c r="A3314" s="27" t="s">
        <v>7056</v>
      </c>
      <c r="B3314" s="34" t="s">
        <v>7057</v>
      </c>
      <c r="C3314" s="29" t="n">
        <v>619.11</v>
      </c>
      <c r="D3314" s="35" t="s">
        <v>433</v>
      </c>
      <c r="E3314" s="31" t="s">
        <v>6949</v>
      </c>
      <c r="F3314" s="36" t="n">
        <f aca="false">C3314*1.44</f>
        <v>891.5184</v>
      </c>
    </row>
    <row r="3315" s="33" customFormat="true" ht="13.5" hidden="false" customHeight="true" outlineLevel="0" collapsed="false">
      <c r="A3315" s="27" t="s">
        <v>7058</v>
      </c>
      <c r="B3315" s="34" t="s">
        <v>7059</v>
      </c>
      <c r="C3315" s="29" t="n">
        <v>557.69</v>
      </c>
      <c r="D3315" s="35" t="s">
        <v>433</v>
      </c>
      <c r="E3315" s="31" t="s">
        <v>6949</v>
      </c>
      <c r="F3315" s="36" t="n">
        <f aca="false">C3315*1.44</f>
        <v>803.0736</v>
      </c>
    </row>
    <row r="3316" s="33" customFormat="true" ht="13.5" hidden="false" customHeight="true" outlineLevel="0" collapsed="false">
      <c r="A3316" s="27" t="s">
        <v>7060</v>
      </c>
      <c r="B3316" s="34" t="s">
        <v>7061</v>
      </c>
      <c r="C3316" s="29" t="n">
        <v>623.63</v>
      </c>
      <c r="D3316" s="35" t="s">
        <v>433</v>
      </c>
      <c r="E3316" s="31" t="s">
        <v>6949</v>
      </c>
      <c r="F3316" s="36" t="n">
        <f aca="false">C3316*1.44</f>
        <v>898.0272</v>
      </c>
    </row>
    <row r="3317" s="33" customFormat="true" ht="13.5" hidden="false" customHeight="true" outlineLevel="0" collapsed="false">
      <c r="A3317" s="27" t="s">
        <v>7062</v>
      </c>
      <c r="B3317" s="34" t="s">
        <v>7063</v>
      </c>
      <c r="C3317" s="29" t="n">
        <v>618.67</v>
      </c>
      <c r="D3317" s="35" t="s">
        <v>433</v>
      </c>
      <c r="E3317" s="31" t="s">
        <v>6949</v>
      </c>
      <c r="F3317" s="36" t="n">
        <f aca="false">C3317*1.44</f>
        <v>890.8848</v>
      </c>
    </row>
    <row r="3318" s="33" customFormat="true" ht="13.5" hidden="false" customHeight="true" outlineLevel="0" collapsed="false">
      <c r="A3318" s="27" t="s">
        <v>7064</v>
      </c>
      <c r="B3318" s="34" t="s">
        <v>7065</v>
      </c>
      <c r="C3318" s="29" t="n">
        <v>685.56</v>
      </c>
      <c r="D3318" s="35" t="s">
        <v>433</v>
      </c>
      <c r="E3318" s="31" t="s">
        <v>6949</v>
      </c>
      <c r="F3318" s="36" t="n">
        <f aca="false">C3318*1.44</f>
        <v>987.2064</v>
      </c>
    </row>
    <row r="3319" s="33" customFormat="true" ht="13.5" hidden="false" customHeight="true" outlineLevel="0" collapsed="false">
      <c r="A3319" s="27" t="s">
        <v>7066</v>
      </c>
      <c r="B3319" s="34" t="s">
        <v>7067</v>
      </c>
      <c r="C3319" s="29" t="n">
        <v>618.67</v>
      </c>
      <c r="D3319" s="35" t="s">
        <v>433</v>
      </c>
      <c r="E3319" s="31" t="s">
        <v>6949</v>
      </c>
      <c r="F3319" s="36" t="n">
        <f aca="false">C3319*1.44</f>
        <v>890.8848</v>
      </c>
    </row>
    <row r="3320" s="33" customFormat="true" ht="13.5" hidden="false" customHeight="true" outlineLevel="0" collapsed="false">
      <c r="A3320" s="27" t="s">
        <v>7068</v>
      </c>
      <c r="B3320" s="34" t="s">
        <v>7069</v>
      </c>
      <c r="C3320" s="29" t="n">
        <v>685.56</v>
      </c>
      <c r="D3320" s="35" t="s">
        <v>433</v>
      </c>
      <c r="E3320" s="31" t="s">
        <v>6949</v>
      </c>
      <c r="F3320" s="36" t="n">
        <f aca="false">C3320*1.44</f>
        <v>987.2064</v>
      </c>
    </row>
    <row r="3321" s="33" customFormat="true" ht="13.5" hidden="false" customHeight="true" outlineLevel="0" collapsed="false">
      <c r="A3321" s="27" t="s">
        <v>7070</v>
      </c>
      <c r="B3321" s="34" t="s">
        <v>7071</v>
      </c>
      <c r="C3321" s="29" t="n">
        <v>420.96</v>
      </c>
      <c r="D3321" s="35" t="s">
        <v>433</v>
      </c>
      <c r="E3321" s="31" t="s">
        <v>6949</v>
      </c>
      <c r="F3321" s="36" t="n">
        <f aca="false">C3321*1.44</f>
        <v>606.1824</v>
      </c>
    </row>
    <row r="3322" s="33" customFormat="true" ht="13.5" hidden="false" customHeight="true" outlineLevel="0" collapsed="false">
      <c r="A3322" s="27" t="s">
        <v>7072</v>
      </c>
      <c r="B3322" s="34" t="s">
        <v>7073</v>
      </c>
      <c r="C3322" s="29" t="n">
        <v>471.56</v>
      </c>
      <c r="D3322" s="35" t="s">
        <v>433</v>
      </c>
      <c r="E3322" s="31" t="s">
        <v>6949</v>
      </c>
      <c r="F3322" s="36" t="n">
        <f aca="false">C3322*1.44</f>
        <v>679.0464</v>
      </c>
    </row>
    <row r="3323" s="33" customFormat="true" ht="13.5" hidden="false" customHeight="true" outlineLevel="0" collapsed="false">
      <c r="A3323" s="27" t="s">
        <v>7074</v>
      </c>
      <c r="B3323" s="34" t="s">
        <v>7075</v>
      </c>
      <c r="C3323" s="29" t="n">
        <v>481.94</v>
      </c>
      <c r="D3323" s="35" t="s">
        <v>433</v>
      </c>
      <c r="E3323" s="31" t="s">
        <v>6949</v>
      </c>
      <c r="F3323" s="36" t="n">
        <f aca="false">C3323*1.44</f>
        <v>693.9936</v>
      </c>
    </row>
    <row r="3324" s="33" customFormat="true" ht="13.5" hidden="false" customHeight="true" outlineLevel="0" collapsed="false">
      <c r="A3324" s="27" t="s">
        <v>7076</v>
      </c>
      <c r="B3324" s="34" t="s">
        <v>7077</v>
      </c>
      <c r="C3324" s="29" t="n">
        <v>533.49</v>
      </c>
      <c r="D3324" s="35" t="s">
        <v>433</v>
      </c>
      <c r="E3324" s="31" t="s">
        <v>6949</v>
      </c>
      <c r="F3324" s="36" t="n">
        <f aca="false">C3324*1.44</f>
        <v>768.2256</v>
      </c>
    </row>
    <row r="3325" s="33" customFormat="true" ht="13.5" hidden="false" customHeight="true" outlineLevel="0" collapsed="false">
      <c r="A3325" s="27" t="s">
        <v>7078</v>
      </c>
      <c r="B3325" s="34" t="s">
        <v>7079</v>
      </c>
      <c r="C3325" s="29" t="n">
        <v>481.94</v>
      </c>
      <c r="D3325" s="35" t="s">
        <v>433</v>
      </c>
      <c r="E3325" s="31" t="s">
        <v>6949</v>
      </c>
      <c r="F3325" s="36" t="n">
        <f aca="false">C3325*1.44</f>
        <v>693.9936</v>
      </c>
    </row>
    <row r="3326" s="33" customFormat="true" ht="13.5" hidden="false" customHeight="true" outlineLevel="0" collapsed="false">
      <c r="A3326" s="27" t="s">
        <v>7080</v>
      </c>
      <c r="B3326" s="34" t="s">
        <v>7081</v>
      </c>
      <c r="C3326" s="29" t="n">
        <v>533.49</v>
      </c>
      <c r="D3326" s="35" t="s">
        <v>433</v>
      </c>
      <c r="E3326" s="31" t="s">
        <v>6949</v>
      </c>
      <c r="F3326" s="36" t="n">
        <f aca="false">C3326*1.44</f>
        <v>768.2256</v>
      </c>
    </row>
    <row r="3327" s="33" customFormat="true" ht="13.5" hidden="false" customHeight="true" outlineLevel="0" collapsed="false">
      <c r="A3327" s="27" t="s">
        <v>7082</v>
      </c>
      <c r="B3327" s="34" t="s">
        <v>7083</v>
      </c>
      <c r="C3327" s="29" t="n">
        <v>479.96</v>
      </c>
      <c r="D3327" s="35" t="s">
        <v>433</v>
      </c>
      <c r="E3327" s="31" t="s">
        <v>6949</v>
      </c>
      <c r="F3327" s="36" t="n">
        <f aca="false">C3327*1.44</f>
        <v>691.1424</v>
      </c>
    </row>
    <row r="3328" s="33" customFormat="true" ht="13.5" hidden="false" customHeight="true" outlineLevel="0" collapsed="false">
      <c r="A3328" s="27" t="s">
        <v>7084</v>
      </c>
      <c r="B3328" s="34" t="s">
        <v>7085</v>
      </c>
      <c r="C3328" s="29" t="n">
        <v>533.67</v>
      </c>
      <c r="D3328" s="35" t="s">
        <v>433</v>
      </c>
      <c r="E3328" s="31" t="s">
        <v>6949</v>
      </c>
      <c r="F3328" s="36" t="n">
        <f aca="false">C3328*1.44</f>
        <v>768.4848</v>
      </c>
    </row>
    <row r="3329" s="33" customFormat="true" ht="13.5" hidden="false" customHeight="true" outlineLevel="0" collapsed="false">
      <c r="A3329" s="27" t="s">
        <v>7086</v>
      </c>
      <c r="B3329" s="34" t="s">
        <v>7087</v>
      </c>
      <c r="C3329" s="29" t="n">
        <v>540.94</v>
      </c>
      <c r="D3329" s="35" t="s">
        <v>433</v>
      </c>
      <c r="E3329" s="31" t="s">
        <v>6949</v>
      </c>
      <c r="F3329" s="36" t="n">
        <f aca="false">C3329*1.44</f>
        <v>778.9536</v>
      </c>
    </row>
    <row r="3330" s="33" customFormat="true" ht="13.5" hidden="false" customHeight="true" outlineLevel="0" collapsed="false">
      <c r="A3330" s="27" t="s">
        <v>7088</v>
      </c>
      <c r="B3330" s="34" t="s">
        <v>7089</v>
      </c>
      <c r="C3330" s="29" t="n">
        <v>595.59</v>
      </c>
      <c r="D3330" s="35" t="s">
        <v>433</v>
      </c>
      <c r="E3330" s="31" t="s">
        <v>6949</v>
      </c>
      <c r="F3330" s="36" t="n">
        <f aca="false">C3330*1.44</f>
        <v>857.6496</v>
      </c>
    </row>
    <row r="3331" s="33" customFormat="true" ht="13.5" hidden="false" customHeight="true" outlineLevel="0" collapsed="false">
      <c r="A3331" s="27" t="s">
        <v>7090</v>
      </c>
      <c r="B3331" s="34" t="s">
        <v>7091</v>
      </c>
      <c r="C3331" s="29" t="n">
        <v>540.94</v>
      </c>
      <c r="D3331" s="35" t="s">
        <v>433</v>
      </c>
      <c r="E3331" s="31" t="s">
        <v>6949</v>
      </c>
      <c r="F3331" s="36" t="n">
        <f aca="false">C3331*1.44</f>
        <v>778.9536</v>
      </c>
    </row>
    <row r="3332" s="33" customFormat="true" ht="13.5" hidden="false" customHeight="true" outlineLevel="0" collapsed="false">
      <c r="A3332" s="27" t="s">
        <v>7092</v>
      </c>
      <c r="B3332" s="34" t="s">
        <v>7093</v>
      </c>
      <c r="C3332" s="29" t="n">
        <v>595.59</v>
      </c>
      <c r="D3332" s="35" t="s">
        <v>433</v>
      </c>
      <c r="E3332" s="31" t="s">
        <v>6949</v>
      </c>
      <c r="F3332" s="36" t="n">
        <f aca="false">C3332*1.44</f>
        <v>857.6496</v>
      </c>
    </row>
    <row r="3333" s="33" customFormat="true" ht="13.5" hidden="false" customHeight="true" outlineLevel="0" collapsed="false">
      <c r="A3333" s="27" t="s">
        <v>7094</v>
      </c>
      <c r="B3333" s="34" t="s">
        <v>7095</v>
      </c>
      <c r="C3333" s="29" t="n">
        <v>31.92</v>
      </c>
      <c r="D3333" s="35" t="s">
        <v>433</v>
      </c>
      <c r="E3333" s="31" t="s">
        <v>6687</v>
      </c>
      <c r="F3333" s="36" t="n">
        <f aca="false">C3333*1.44</f>
        <v>45.9648</v>
      </c>
    </row>
    <row r="3334" s="33" customFormat="true" ht="13.5" hidden="false" customHeight="true" outlineLevel="0" collapsed="false">
      <c r="A3334" s="27" t="s">
        <v>7096</v>
      </c>
      <c r="B3334" s="34" t="s">
        <v>7097</v>
      </c>
      <c r="C3334" s="29" t="n">
        <v>764.94</v>
      </c>
      <c r="D3334" s="35" t="s">
        <v>433</v>
      </c>
      <c r="E3334" s="31" t="s">
        <v>6949</v>
      </c>
      <c r="F3334" s="36" t="n">
        <f aca="false">C3334*1.44</f>
        <v>1101.5136</v>
      </c>
    </row>
    <row r="3335" s="33" customFormat="true" ht="13.5" hidden="false" customHeight="true" outlineLevel="0" collapsed="false">
      <c r="A3335" s="27" t="s">
        <v>7098</v>
      </c>
      <c r="B3335" s="34" t="s">
        <v>7099</v>
      </c>
      <c r="C3335" s="29" t="n">
        <v>858.38</v>
      </c>
      <c r="D3335" s="35" t="s">
        <v>433</v>
      </c>
      <c r="E3335" s="31" t="s">
        <v>6949</v>
      </c>
      <c r="F3335" s="36" t="n">
        <f aca="false">C3335*1.44</f>
        <v>1236.0672</v>
      </c>
    </row>
    <row r="3336" s="33" customFormat="true" ht="13.5" hidden="false" customHeight="true" outlineLevel="0" collapsed="false">
      <c r="A3336" s="27" t="s">
        <v>7100</v>
      </c>
      <c r="B3336" s="34" t="s">
        <v>7101</v>
      </c>
      <c r="C3336" s="29" t="n">
        <v>864.81</v>
      </c>
      <c r="D3336" s="35" t="s">
        <v>433</v>
      </c>
      <c r="E3336" s="31" t="s">
        <v>6949</v>
      </c>
      <c r="F3336" s="36" t="n">
        <f aca="false">C3336*1.44</f>
        <v>1245.3264</v>
      </c>
    </row>
    <row r="3337" s="33" customFormat="true" ht="13.5" hidden="false" customHeight="true" outlineLevel="0" collapsed="false">
      <c r="A3337" s="27" t="s">
        <v>7102</v>
      </c>
      <c r="B3337" s="34" t="s">
        <v>7103</v>
      </c>
      <c r="C3337" s="29" t="n">
        <v>959.19</v>
      </c>
      <c r="D3337" s="35" t="s">
        <v>433</v>
      </c>
      <c r="E3337" s="31" t="s">
        <v>6949</v>
      </c>
      <c r="F3337" s="36" t="n">
        <f aca="false">C3337*1.44</f>
        <v>1381.2336</v>
      </c>
    </row>
    <row r="3338" s="33" customFormat="true" ht="13.5" hidden="false" customHeight="true" outlineLevel="0" collapsed="false">
      <c r="A3338" s="27" t="s">
        <v>7104</v>
      </c>
      <c r="B3338" s="34" t="s">
        <v>7105</v>
      </c>
      <c r="C3338" s="29" t="n">
        <v>864.81</v>
      </c>
      <c r="D3338" s="35" t="s">
        <v>433</v>
      </c>
      <c r="E3338" s="31" t="s">
        <v>6949</v>
      </c>
      <c r="F3338" s="36" t="n">
        <f aca="false">C3338*1.44</f>
        <v>1245.3264</v>
      </c>
    </row>
    <row r="3339" s="33" customFormat="true" ht="13.5" hidden="false" customHeight="true" outlineLevel="0" collapsed="false">
      <c r="A3339" s="27" t="s">
        <v>7106</v>
      </c>
      <c r="B3339" s="34" t="s">
        <v>7107</v>
      </c>
      <c r="C3339" s="29" t="n">
        <v>959.19</v>
      </c>
      <c r="D3339" s="35" t="s">
        <v>433</v>
      </c>
      <c r="E3339" s="31" t="s">
        <v>6949</v>
      </c>
      <c r="F3339" s="36" t="n">
        <f aca="false">C3339*1.44</f>
        <v>1381.2336</v>
      </c>
    </row>
    <row r="3340" s="33" customFormat="true" ht="13.5" hidden="false" customHeight="true" outlineLevel="0" collapsed="false">
      <c r="A3340" s="27" t="s">
        <v>7108</v>
      </c>
      <c r="B3340" s="34" t="s">
        <v>7109</v>
      </c>
      <c r="C3340" s="29" t="n">
        <v>859.63</v>
      </c>
      <c r="D3340" s="35" t="s">
        <v>433</v>
      </c>
      <c r="E3340" s="31" t="s">
        <v>6949</v>
      </c>
      <c r="F3340" s="36" t="n">
        <f aca="false">C3340*1.44</f>
        <v>1237.8672</v>
      </c>
    </row>
    <row r="3341" s="33" customFormat="true" ht="13.5" hidden="false" customHeight="true" outlineLevel="0" collapsed="false">
      <c r="A3341" s="27" t="s">
        <v>7110</v>
      </c>
      <c r="B3341" s="34" t="s">
        <v>7111</v>
      </c>
      <c r="C3341" s="29" t="n">
        <v>958.05</v>
      </c>
      <c r="D3341" s="35" t="s">
        <v>433</v>
      </c>
      <c r="E3341" s="31" t="s">
        <v>6949</v>
      </c>
      <c r="F3341" s="36" t="n">
        <f aca="false">C3341*1.44</f>
        <v>1379.592</v>
      </c>
    </row>
    <row r="3342" s="33" customFormat="true" ht="13.5" hidden="false" customHeight="true" outlineLevel="0" collapsed="false">
      <c r="A3342" s="27" t="s">
        <v>7112</v>
      </c>
      <c r="B3342" s="34" t="s">
        <v>7113</v>
      </c>
      <c r="C3342" s="29" t="n">
        <v>959.5</v>
      </c>
      <c r="D3342" s="35" t="s">
        <v>433</v>
      </c>
      <c r="E3342" s="31" t="s">
        <v>6949</v>
      </c>
      <c r="F3342" s="36" t="n">
        <f aca="false">C3342*1.44</f>
        <v>1381.68</v>
      </c>
    </row>
    <row r="3343" s="33" customFormat="true" ht="13.5" hidden="false" customHeight="true" outlineLevel="0" collapsed="false">
      <c r="A3343" s="27" t="s">
        <v>7114</v>
      </c>
      <c r="B3343" s="34" t="s">
        <v>7115</v>
      </c>
      <c r="C3343" s="29" t="n">
        <v>1058.86</v>
      </c>
      <c r="D3343" s="35" t="s">
        <v>433</v>
      </c>
      <c r="E3343" s="31" t="s">
        <v>6949</v>
      </c>
      <c r="F3343" s="36" t="n">
        <f aca="false">C3343*1.44</f>
        <v>1524.7584</v>
      </c>
    </row>
    <row r="3344" s="33" customFormat="true" ht="13.5" hidden="false" customHeight="true" outlineLevel="0" collapsed="false">
      <c r="A3344" s="27" t="s">
        <v>7116</v>
      </c>
      <c r="B3344" s="34" t="s">
        <v>7117</v>
      </c>
      <c r="C3344" s="29" t="n">
        <v>959.5</v>
      </c>
      <c r="D3344" s="35" t="s">
        <v>433</v>
      </c>
      <c r="E3344" s="31" t="s">
        <v>6949</v>
      </c>
      <c r="F3344" s="36" t="n">
        <f aca="false">C3344*1.44</f>
        <v>1381.68</v>
      </c>
    </row>
    <row r="3345" s="33" customFormat="true" ht="13.5" hidden="false" customHeight="true" outlineLevel="0" collapsed="false">
      <c r="A3345" s="27" t="s">
        <v>7118</v>
      </c>
      <c r="B3345" s="34" t="s">
        <v>7119</v>
      </c>
      <c r="C3345" s="29" t="n">
        <v>1058.86</v>
      </c>
      <c r="D3345" s="35" t="s">
        <v>433</v>
      </c>
      <c r="E3345" s="31" t="s">
        <v>6949</v>
      </c>
      <c r="F3345" s="36" t="n">
        <f aca="false">C3345*1.44</f>
        <v>1524.7584</v>
      </c>
    </row>
    <row r="3346" s="33" customFormat="true" ht="13.5" hidden="false" customHeight="true" outlineLevel="0" collapsed="false">
      <c r="A3346" s="27" t="s">
        <v>7120</v>
      </c>
      <c r="B3346" s="34" t="s">
        <v>7121</v>
      </c>
      <c r="C3346" s="29" t="n">
        <v>642.02</v>
      </c>
      <c r="D3346" s="35" t="s">
        <v>433</v>
      </c>
      <c r="E3346" s="31" t="s">
        <v>6949</v>
      </c>
      <c r="F3346" s="36" t="n">
        <f aca="false">C3346*1.44</f>
        <v>924.5088</v>
      </c>
    </row>
    <row r="3347" s="33" customFormat="true" ht="13.5" hidden="false" customHeight="true" outlineLevel="0" collapsed="false">
      <c r="A3347" s="27" t="s">
        <v>7122</v>
      </c>
      <c r="B3347" s="34" t="s">
        <v>7123</v>
      </c>
      <c r="C3347" s="29" t="n">
        <v>716.77</v>
      </c>
      <c r="D3347" s="35" t="s">
        <v>433</v>
      </c>
      <c r="E3347" s="31" t="s">
        <v>6949</v>
      </c>
      <c r="F3347" s="36" t="n">
        <f aca="false">C3347*1.44</f>
        <v>1032.1488</v>
      </c>
    </row>
    <row r="3348" s="33" customFormat="true" ht="13.5" hidden="false" customHeight="true" outlineLevel="0" collapsed="false">
      <c r="A3348" s="27" t="s">
        <v>7124</v>
      </c>
      <c r="B3348" s="34" t="s">
        <v>7125</v>
      </c>
      <c r="C3348" s="29" t="n">
        <v>741.89</v>
      </c>
      <c r="D3348" s="35" t="s">
        <v>433</v>
      </c>
      <c r="E3348" s="31" t="s">
        <v>6949</v>
      </c>
      <c r="F3348" s="36" t="n">
        <f aca="false">C3348*1.44</f>
        <v>1068.3216</v>
      </c>
    </row>
    <row r="3349" s="33" customFormat="true" ht="13.5" hidden="false" customHeight="true" outlineLevel="0" collapsed="false">
      <c r="A3349" s="27" t="s">
        <v>7126</v>
      </c>
      <c r="B3349" s="34" t="s">
        <v>7127</v>
      </c>
      <c r="C3349" s="29" t="n">
        <v>817.59</v>
      </c>
      <c r="D3349" s="35" t="s">
        <v>433</v>
      </c>
      <c r="E3349" s="31" t="s">
        <v>6949</v>
      </c>
      <c r="F3349" s="36" t="n">
        <f aca="false">C3349*1.44</f>
        <v>1177.3296</v>
      </c>
    </row>
    <row r="3350" s="33" customFormat="true" ht="13.5" hidden="false" customHeight="true" outlineLevel="0" collapsed="false">
      <c r="A3350" s="27" t="s">
        <v>7128</v>
      </c>
      <c r="B3350" s="34" t="s">
        <v>7129</v>
      </c>
      <c r="C3350" s="29" t="n">
        <v>741.89</v>
      </c>
      <c r="D3350" s="35" t="s">
        <v>433</v>
      </c>
      <c r="E3350" s="31" t="s">
        <v>6949</v>
      </c>
      <c r="F3350" s="36" t="n">
        <f aca="false">C3350*1.44</f>
        <v>1068.3216</v>
      </c>
    </row>
    <row r="3351" s="33" customFormat="true" ht="13.5" hidden="false" customHeight="true" outlineLevel="0" collapsed="false">
      <c r="A3351" s="27" t="s">
        <v>7130</v>
      </c>
      <c r="B3351" s="34" t="s">
        <v>7131</v>
      </c>
      <c r="C3351" s="29" t="n">
        <v>817.59</v>
      </c>
      <c r="D3351" s="35" t="s">
        <v>433</v>
      </c>
      <c r="E3351" s="31" t="s">
        <v>6949</v>
      </c>
      <c r="F3351" s="36" t="n">
        <f aca="false">C3351*1.44</f>
        <v>1177.3296</v>
      </c>
    </row>
    <row r="3352" s="33" customFormat="true" ht="13.5" hidden="false" customHeight="true" outlineLevel="0" collapsed="false">
      <c r="A3352" s="27" t="s">
        <v>7132</v>
      </c>
      <c r="B3352" s="34" t="s">
        <v>7133</v>
      </c>
      <c r="C3352" s="29" t="n">
        <v>730.52</v>
      </c>
      <c r="D3352" s="35" t="s">
        <v>433</v>
      </c>
      <c r="E3352" s="31" t="s">
        <v>6949</v>
      </c>
      <c r="F3352" s="36" t="n">
        <f aca="false">C3352*1.44</f>
        <v>1051.9488</v>
      </c>
    </row>
    <row r="3353" s="33" customFormat="true" ht="13.5" hidden="false" customHeight="true" outlineLevel="0" collapsed="false">
      <c r="A3353" s="27" t="s">
        <v>7134</v>
      </c>
      <c r="B3353" s="34" t="s">
        <v>7135</v>
      </c>
      <c r="C3353" s="29" t="n">
        <v>809.93</v>
      </c>
      <c r="D3353" s="35" t="s">
        <v>433</v>
      </c>
      <c r="E3353" s="31" t="s">
        <v>6949</v>
      </c>
      <c r="F3353" s="36" t="n">
        <f aca="false">C3353*1.44</f>
        <v>1166.2992</v>
      </c>
    </row>
    <row r="3354" s="33" customFormat="true" ht="13.5" hidden="false" customHeight="true" outlineLevel="0" collapsed="false">
      <c r="A3354" s="27" t="s">
        <v>7136</v>
      </c>
      <c r="B3354" s="34" t="s">
        <v>7137</v>
      </c>
      <c r="C3354" s="29" t="n">
        <v>828.53</v>
      </c>
      <c r="D3354" s="35" t="s">
        <v>433</v>
      </c>
      <c r="E3354" s="31" t="s">
        <v>6949</v>
      </c>
      <c r="F3354" s="36" t="n">
        <f aca="false">C3354*1.44</f>
        <v>1193.0832</v>
      </c>
    </row>
    <row r="3355" s="33" customFormat="true" ht="13.5" hidden="false" customHeight="true" outlineLevel="0" collapsed="false">
      <c r="A3355" s="27" t="s">
        <v>7138</v>
      </c>
      <c r="B3355" s="34" t="s">
        <v>7139</v>
      </c>
      <c r="C3355" s="29" t="n">
        <v>908.79</v>
      </c>
      <c r="D3355" s="35" t="s">
        <v>433</v>
      </c>
      <c r="E3355" s="31" t="s">
        <v>6949</v>
      </c>
      <c r="F3355" s="36" t="n">
        <f aca="false">C3355*1.44</f>
        <v>1308.6576</v>
      </c>
    </row>
    <row r="3356" s="33" customFormat="true" ht="13.5" hidden="false" customHeight="true" outlineLevel="0" collapsed="false">
      <c r="A3356" s="27" t="s">
        <v>7140</v>
      </c>
      <c r="B3356" s="34" t="s">
        <v>7141</v>
      </c>
      <c r="C3356" s="29" t="n">
        <v>828.53</v>
      </c>
      <c r="D3356" s="35" t="s">
        <v>433</v>
      </c>
      <c r="E3356" s="31" t="s">
        <v>6949</v>
      </c>
      <c r="F3356" s="36" t="n">
        <f aca="false">C3356*1.44</f>
        <v>1193.0832</v>
      </c>
    </row>
    <row r="3357" s="33" customFormat="true" ht="13.5" hidden="false" customHeight="true" outlineLevel="0" collapsed="false">
      <c r="A3357" s="27" t="s">
        <v>7142</v>
      </c>
      <c r="B3357" s="34" t="s">
        <v>7143</v>
      </c>
      <c r="C3357" s="29" t="n">
        <v>908.79</v>
      </c>
      <c r="D3357" s="35" t="s">
        <v>433</v>
      </c>
      <c r="E3357" s="31" t="s">
        <v>6949</v>
      </c>
      <c r="F3357" s="36" t="n">
        <f aca="false">C3357*1.44</f>
        <v>1308.6576</v>
      </c>
    </row>
    <row r="3358" s="33" customFormat="true" ht="13.5" hidden="false" customHeight="true" outlineLevel="0" collapsed="false">
      <c r="A3358" s="27" t="s">
        <v>7144</v>
      </c>
      <c r="B3358" s="34" t="s">
        <v>7145</v>
      </c>
      <c r="C3358" s="29" t="n">
        <v>196.99</v>
      </c>
      <c r="D3358" s="35" t="s">
        <v>433</v>
      </c>
      <c r="E3358" s="31" t="s">
        <v>6949</v>
      </c>
      <c r="F3358" s="36" t="n">
        <f aca="false">C3358*1.44</f>
        <v>283.6656</v>
      </c>
    </row>
    <row r="3359" s="33" customFormat="true" ht="13.5" hidden="false" customHeight="true" outlineLevel="0" collapsed="false">
      <c r="A3359" s="27" t="s">
        <v>7146</v>
      </c>
      <c r="B3359" s="34" t="s">
        <v>7147</v>
      </c>
      <c r="C3359" s="29" t="n">
        <v>213.5</v>
      </c>
      <c r="D3359" s="35" t="s">
        <v>433</v>
      </c>
      <c r="E3359" s="31" t="s">
        <v>6949</v>
      </c>
      <c r="F3359" s="36" t="n">
        <f aca="false">C3359*1.44</f>
        <v>307.44</v>
      </c>
    </row>
    <row r="3360" s="33" customFormat="true" ht="13.5" hidden="false" customHeight="true" outlineLevel="0" collapsed="false">
      <c r="A3360" s="27" t="s">
        <v>7148</v>
      </c>
      <c r="B3360" s="34" t="s">
        <v>7149</v>
      </c>
      <c r="C3360" s="29" t="n">
        <v>253.93</v>
      </c>
      <c r="D3360" s="35" t="s">
        <v>433</v>
      </c>
      <c r="E3360" s="31" t="s">
        <v>6949</v>
      </c>
      <c r="F3360" s="36" t="n">
        <f aca="false">C3360*1.44</f>
        <v>365.6592</v>
      </c>
    </row>
    <row r="3361" s="33" customFormat="true" ht="13.5" hidden="false" customHeight="true" outlineLevel="0" collapsed="false">
      <c r="A3361" s="27" t="s">
        <v>7150</v>
      </c>
      <c r="B3361" s="34" t="s">
        <v>7151</v>
      </c>
      <c r="C3361" s="29" t="n">
        <v>271.39</v>
      </c>
      <c r="D3361" s="35" t="s">
        <v>433</v>
      </c>
      <c r="E3361" s="31" t="s">
        <v>6949</v>
      </c>
      <c r="F3361" s="36" t="n">
        <f aca="false">C3361*1.44</f>
        <v>390.8016</v>
      </c>
    </row>
    <row r="3362" s="33" customFormat="true" ht="13.5" hidden="false" customHeight="true" outlineLevel="0" collapsed="false">
      <c r="A3362" s="27" t="s">
        <v>7152</v>
      </c>
      <c r="B3362" s="34" t="s">
        <v>7153</v>
      </c>
      <c r="C3362" s="29" t="n">
        <v>253.93</v>
      </c>
      <c r="D3362" s="35" t="s">
        <v>433</v>
      </c>
      <c r="E3362" s="31" t="s">
        <v>6949</v>
      </c>
      <c r="F3362" s="36" t="n">
        <f aca="false">C3362*1.44</f>
        <v>365.6592</v>
      </c>
    </row>
    <row r="3363" s="33" customFormat="true" ht="13.5" hidden="false" customHeight="true" outlineLevel="0" collapsed="false">
      <c r="A3363" s="27" t="s">
        <v>7154</v>
      </c>
      <c r="B3363" s="34" t="s">
        <v>7155</v>
      </c>
      <c r="C3363" s="29" t="n">
        <v>271.39</v>
      </c>
      <c r="D3363" s="35" t="s">
        <v>433</v>
      </c>
      <c r="E3363" s="31" t="s">
        <v>6949</v>
      </c>
      <c r="F3363" s="36" t="n">
        <f aca="false">C3363*1.44</f>
        <v>390.8016</v>
      </c>
    </row>
    <row r="3364" s="33" customFormat="true" ht="13.5" hidden="false" customHeight="true" outlineLevel="0" collapsed="false">
      <c r="A3364" s="27" t="s">
        <v>7156</v>
      </c>
      <c r="B3364" s="34" t="s">
        <v>7157</v>
      </c>
      <c r="C3364" s="29" t="n">
        <v>222.88</v>
      </c>
      <c r="D3364" s="35" t="s">
        <v>433</v>
      </c>
      <c r="E3364" s="31" t="s">
        <v>6949</v>
      </c>
      <c r="F3364" s="36" t="n">
        <f aca="false">C3364*1.44</f>
        <v>320.9472</v>
      </c>
    </row>
    <row r="3365" s="33" customFormat="true" ht="13.5" hidden="false" customHeight="true" outlineLevel="0" collapsed="false">
      <c r="A3365" s="27" t="s">
        <v>7158</v>
      </c>
      <c r="B3365" s="34" t="s">
        <v>7159</v>
      </c>
      <c r="C3365" s="29" t="n">
        <v>240.75</v>
      </c>
      <c r="D3365" s="35" t="s">
        <v>433</v>
      </c>
      <c r="E3365" s="31" t="s">
        <v>6949</v>
      </c>
      <c r="F3365" s="36" t="n">
        <f aca="false">C3365*1.44</f>
        <v>346.68</v>
      </c>
    </row>
    <row r="3366" s="33" customFormat="true" ht="13.5" hidden="false" customHeight="true" outlineLevel="0" collapsed="false">
      <c r="A3366" s="27" t="s">
        <v>7160</v>
      </c>
      <c r="B3366" s="34" t="s">
        <v>7161</v>
      </c>
      <c r="C3366" s="29" t="n">
        <v>279.82</v>
      </c>
      <c r="D3366" s="35" t="s">
        <v>433</v>
      </c>
      <c r="E3366" s="31" t="s">
        <v>6949</v>
      </c>
      <c r="F3366" s="36" t="n">
        <f aca="false">C3366*1.44</f>
        <v>402.9408</v>
      </c>
    </row>
    <row r="3367" s="33" customFormat="true" ht="13.5" hidden="false" customHeight="true" outlineLevel="0" collapsed="false">
      <c r="A3367" s="27" t="s">
        <v>7162</v>
      </c>
      <c r="B3367" s="34" t="s">
        <v>7163</v>
      </c>
      <c r="C3367" s="29" t="n">
        <v>298.64</v>
      </c>
      <c r="D3367" s="35" t="s">
        <v>433</v>
      </c>
      <c r="E3367" s="31" t="s">
        <v>6949</v>
      </c>
      <c r="F3367" s="36" t="n">
        <f aca="false">C3367*1.44</f>
        <v>430.0416</v>
      </c>
    </row>
    <row r="3368" s="33" customFormat="true" ht="13.5" hidden="false" customHeight="true" outlineLevel="0" collapsed="false">
      <c r="A3368" s="27" t="s">
        <v>7164</v>
      </c>
      <c r="B3368" s="34" t="s">
        <v>7165</v>
      </c>
      <c r="C3368" s="29" t="n">
        <v>279.82</v>
      </c>
      <c r="D3368" s="35" t="s">
        <v>433</v>
      </c>
      <c r="E3368" s="31" t="s">
        <v>6949</v>
      </c>
      <c r="F3368" s="36" t="n">
        <f aca="false">C3368*1.44</f>
        <v>402.9408</v>
      </c>
    </row>
    <row r="3369" s="33" customFormat="true" ht="13.5" hidden="false" customHeight="true" outlineLevel="0" collapsed="false">
      <c r="A3369" s="27" t="s">
        <v>7166</v>
      </c>
      <c r="B3369" s="34" t="s">
        <v>7167</v>
      </c>
      <c r="C3369" s="29" t="n">
        <v>298.64</v>
      </c>
      <c r="D3369" s="35" t="s">
        <v>433</v>
      </c>
      <c r="E3369" s="31" t="s">
        <v>6949</v>
      </c>
      <c r="F3369" s="36" t="n">
        <f aca="false">C3369*1.44</f>
        <v>430.0416</v>
      </c>
    </row>
    <row r="3370" s="33" customFormat="true" ht="13.5" hidden="false" customHeight="true" outlineLevel="0" collapsed="false">
      <c r="A3370" s="27" t="s">
        <v>7168</v>
      </c>
      <c r="B3370" s="34" t="s">
        <v>7169</v>
      </c>
      <c r="C3370" s="29" t="n">
        <v>236.2</v>
      </c>
      <c r="D3370" s="35" t="s">
        <v>433</v>
      </c>
      <c r="E3370" s="31" t="s">
        <v>6949</v>
      </c>
      <c r="F3370" s="36" t="n">
        <f aca="false">C3370*1.44</f>
        <v>340.128</v>
      </c>
    </row>
    <row r="3371" s="33" customFormat="true" ht="13.5" hidden="false" customHeight="true" outlineLevel="0" collapsed="false">
      <c r="A3371" s="27" t="s">
        <v>7170</v>
      </c>
      <c r="B3371" s="34" t="s">
        <v>7171</v>
      </c>
      <c r="C3371" s="29" t="n">
        <v>258.84</v>
      </c>
      <c r="D3371" s="35" t="s">
        <v>433</v>
      </c>
      <c r="E3371" s="31" t="s">
        <v>6949</v>
      </c>
      <c r="F3371" s="36" t="n">
        <f aca="false">C3371*1.44</f>
        <v>372.7296</v>
      </c>
    </row>
    <row r="3372" s="33" customFormat="true" ht="13.5" hidden="false" customHeight="true" outlineLevel="0" collapsed="false">
      <c r="A3372" s="27" t="s">
        <v>7172</v>
      </c>
      <c r="B3372" s="34" t="s">
        <v>7173</v>
      </c>
      <c r="C3372" s="29" t="n">
        <v>293.14</v>
      </c>
      <c r="D3372" s="35" t="s">
        <v>433</v>
      </c>
      <c r="E3372" s="31" t="s">
        <v>6949</v>
      </c>
      <c r="F3372" s="36" t="n">
        <f aca="false">C3372*1.44</f>
        <v>422.1216</v>
      </c>
    </row>
    <row r="3373" s="33" customFormat="true" ht="13.5" hidden="false" customHeight="true" outlineLevel="0" collapsed="false">
      <c r="A3373" s="27" t="s">
        <v>7174</v>
      </c>
      <c r="B3373" s="34" t="s">
        <v>7175</v>
      </c>
      <c r="C3373" s="29" t="n">
        <v>316.73</v>
      </c>
      <c r="D3373" s="35" t="s">
        <v>433</v>
      </c>
      <c r="E3373" s="31" t="s">
        <v>6949</v>
      </c>
      <c r="F3373" s="36" t="n">
        <f aca="false">C3373*1.44</f>
        <v>456.0912</v>
      </c>
    </row>
    <row r="3374" s="33" customFormat="true" ht="13.5" hidden="false" customHeight="true" outlineLevel="0" collapsed="false">
      <c r="A3374" s="27" t="s">
        <v>7176</v>
      </c>
      <c r="B3374" s="34" t="s">
        <v>7177</v>
      </c>
      <c r="C3374" s="29" t="n">
        <v>293.14</v>
      </c>
      <c r="D3374" s="35" t="s">
        <v>433</v>
      </c>
      <c r="E3374" s="31" t="s">
        <v>6949</v>
      </c>
      <c r="F3374" s="36" t="n">
        <f aca="false">C3374*1.44</f>
        <v>422.1216</v>
      </c>
    </row>
    <row r="3375" s="33" customFormat="true" ht="13.5" hidden="false" customHeight="true" outlineLevel="0" collapsed="false">
      <c r="A3375" s="27" t="s">
        <v>7178</v>
      </c>
      <c r="B3375" s="34" t="s">
        <v>7179</v>
      </c>
      <c r="C3375" s="29" t="n">
        <v>316.73</v>
      </c>
      <c r="D3375" s="35" t="s">
        <v>433</v>
      </c>
      <c r="E3375" s="31" t="s">
        <v>6949</v>
      </c>
      <c r="F3375" s="36" t="n">
        <f aca="false">C3375*1.44</f>
        <v>456.0912</v>
      </c>
    </row>
    <row r="3376" s="33" customFormat="true" ht="13.5" hidden="false" customHeight="true" outlineLevel="0" collapsed="false">
      <c r="A3376" s="27" t="s">
        <v>7180</v>
      </c>
      <c r="B3376" s="34" t="s">
        <v>7181</v>
      </c>
      <c r="C3376" s="29" t="n">
        <v>263.64</v>
      </c>
      <c r="D3376" s="35" t="s">
        <v>433</v>
      </c>
      <c r="E3376" s="31" t="s">
        <v>6949</v>
      </c>
      <c r="F3376" s="36" t="n">
        <f aca="false">C3376*1.44</f>
        <v>379.6416</v>
      </c>
    </row>
    <row r="3377" s="33" customFormat="true" ht="13.5" hidden="false" customHeight="true" outlineLevel="0" collapsed="false">
      <c r="A3377" s="27" t="s">
        <v>7182</v>
      </c>
      <c r="B3377" s="34" t="s">
        <v>7183</v>
      </c>
      <c r="C3377" s="29" t="n">
        <v>287.72</v>
      </c>
      <c r="D3377" s="35" t="s">
        <v>433</v>
      </c>
      <c r="E3377" s="31" t="s">
        <v>6949</v>
      </c>
      <c r="F3377" s="36" t="n">
        <f aca="false">C3377*1.44</f>
        <v>414.3168</v>
      </c>
    </row>
    <row r="3378" s="33" customFormat="true" ht="13.5" hidden="false" customHeight="true" outlineLevel="0" collapsed="false">
      <c r="A3378" s="27" t="s">
        <v>7184</v>
      </c>
      <c r="B3378" s="34" t="s">
        <v>7185</v>
      </c>
      <c r="C3378" s="29" t="n">
        <v>320.57</v>
      </c>
      <c r="D3378" s="35" t="s">
        <v>433</v>
      </c>
      <c r="E3378" s="31" t="s">
        <v>6949</v>
      </c>
      <c r="F3378" s="36" t="n">
        <f aca="false">C3378*1.44</f>
        <v>461.6208</v>
      </c>
    </row>
    <row r="3379" s="33" customFormat="true" ht="13.5" hidden="false" customHeight="true" outlineLevel="0" collapsed="false">
      <c r="A3379" s="27" t="s">
        <v>7186</v>
      </c>
      <c r="B3379" s="34" t="s">
        <v>7187</v>
      </c>
      <c r="C3379" s="29" t="n">
        <v>345.61</v>
      </c>
      <c r="D3379" s="35" t="s">
        <v>433</v>
      </c>
      <c r="E3379" s="31" t="s">
        <v>6949</v>
      </c>
      <c r="F3379" s="36" t="n">
        <f aca="false">C3379*1.44</f>
        <v>497.6784</v>
      </c>
    </row>
    <row r="3380" s="33" customFormat="true" ht="13.5" hidden="false" customHeight="true" outlineLevel="0" collapsed="false">
      <c r="A3380" s="27" t="s">
        <v>7188</v>
      </c>
      <c r="B3380" s="34" t="s">
        <v>7189</v>
      </c>
      <c r="C3380" s="29" t="n">
        <v>320.57</v>
      </c>
      <c r="D3380" s="35" t="s">
        <v>433</v>
      </c>
      <c r="E3380" s="31" t="s">
        <v>6949</v>
      </c>
      <c r="F3380" s="36" t="n">
        <f aca="false">C3380*1.44</f>
        <v>461.6208</v>
      </c>
    </row>
    <row r="3381" s="33" customFormat="true" ht="13.5" hidden="false" customHeight="true" outlineLevel="0" collapsed="false">
      <c r="A3381" s="27" t="s">
        <v>7190</v>
      </c>
      <c r="B3381" s="34" t="s">
        <v>7191</v>
      </c>
      <c r="C3381" s="29" t="n">
        <v>345.61</v>
      </c>
      <c r="D3381" s="35" t="s">
        <v>433</v>
      </c>
      <c r="E3381" s="31" t="s">
        <v>6949</v>
      </c>
      <c r="F3381" s="36" t="n">
        <f aca="false">C3381*1.44</f>
        <v>497.6784</v>
      </c>
    </row>
    <row r="3382" s="33" customFormat="true" ht="13.5" hidden="false" customHeight="true" outlineLevel="0" collapsed="false">
      <c r="A3382" s="27" t="s">
        <v>7192</v>
      </c>
      <c r="B3382" s="34" t="s">
        <v>7193</v>
      </c>
      <c r="C3382" s="29" t="n">
        <v>317.19</v>
      </c>
      <c r="D3382" s="35" t="s">
        <v>433</v>
      </c>
      <c r="E3382" s="31" t="s">
        <v>6949</v>
      </c>
      <c r="F3382" s="36" t="n">
        <f aca="false">C3382*1.44</f>
        <v>456.7536</v>
      </c>
    </row>
    <row r="3383" s="33" customFormat="true" ht="13.5" hidden="false" customHeight="true" outlineLevel="0" collapsed="false">
      <c r="A3383" s="27" t="s">
        <v>7194</v>
      </c>
      <c r="B3383" s="34" t="s">
        <v>7195</v>
      </c>
      <c r="C3383" s="29" t="n">
        <v>352.24</v>
      </c>
      <c r="D3383" s="35" t="s">
        <v>433</v>
      </c>
      <c r="E3383" s="31" t="s">
        <v>6949</v>
      </c>
      <c r="F3383" s="36" t="n">
        <f aca="false">C3383*1.44</f>
        <v>507.2256</v>
      </c>
    </row>
    <row r="3384" s="33" customFormat="true" ht="13.5" hidden="false" customHeight="true" outlineLevel="0" collapsed="false">
      <c r="A3384" s="27" t="s">
        <v>7196</v>
      </c>
      <c r="B3384" s="34" t="s">
        <v>7197</v>
      </c>
      <c r="C3384" s="29" t="n">
        <v>332.34</v>
      </c>
      <c r="D3384" s="35" t="s">
        <v>433</v>
      </c>
      <c r="E3384" s="31" t="s">
        <v>6949</v>
      </c>
      <c r="F3384" s="36" t="n">
        <f aca="false">C3384*1.44</f>
        <v>478.5696</v>
      </c>
    </row>
    <row r="3385" s="33" customFormat="true" ht="13.5" hidden="false" customHeight="true" outlineLevel="0" collapsed="false">
      <c r="A3385" s="27" t="s">
        <v>7198</v>
      </c>
      <c r="B3385" s="34" t="s">
        <v>7199</v>
      </c>
      <c r="C3385" s="29" t="n">
        <v>366.13</v>
      </c>
      <c r="D3385" s="35" t="s">
        <v>433</v>
      </c>
      <c r="E3385" s="31" t="s">
        <v>6949</v>
      </c>
      <c r="F3385" s="36" t="n">
        <f aca="false">C3385*1.44</f>
        <v>527.2272</v>
      </c>
    </row>
    <row r="3386" s="33" customFormat="true" ht="13.5" hidden="false" customHeight="true" outlineLevel="0" collapsed="false">
      <c r="A3386" s="27" t="s">
        <v>7200</v>
      </c>
      <c r="B3386" s="34" t="s">
        <v>7201</v>
      </c>
      <c r="C3386" s="29" t="n">
        <v>332.34</v>
      </c>
      <c r="D3386" s="35" t="s">
        <v>433</v>
      </c>
      <c r="E3386" s="31" t="s">
        <v>6949</v>
      </c>
      <c r="F3386" s="36" t="n">
        <f aca="false">C3386*1.44</f>
        <v>478.5696</v>
      </c>
    </row>
    <row r="3387" s="33" customFormat="true" ht="13.5" hidden="false" customHeight="true" outlineLevel="0" collapsed="false">
      <c r="A3387" s="27" t="s">
        <v>7202</v>
      </c>
      <c r="B3387" s="34" t="s">
        <v>7203</v>
      </c>
      <c r="C3387" s="29" t="n">
        <v>366.13</v>
      </c>
      <c r="D3387" s="35" t="s">
        <v>433</v>
      </c>
      <c r="E3387" s="31" t="s">
        <v>6949</v>
      </c>
      <c r="F3387" s="36" t="n">
        <f aca="false">C3387*1.44</f>
        <v>527.2272</v>
      </c>
    </row>
    <row r="3388" s="33" customFormat="true" ht="13.5" hidden="false" customHeight="true" outlineLevel="0" collapsed="false">
      <c r="A3388" s="27" t="s">
        <v>7204</v>
      </c>
      <c r="B3388" s="34" t="s">
        <v>7205</v>
      </c>
      <c r="C3388" s="29" t="n">
        <v>348.75</v>
      </c>
      <c r="D3388" s="35" t="s">
        <v>433</v>
      </c>
      <c r="E3388" s="31" t="s">
        <v>6949</v>
      </c>
      <c r="F3388" s="36" t="n">
        <f aca="false">C3388*1.44</f>
        <v>502.2</v>
      </c>
    </row>
    <row r="3389" s="33" customFormat="true" ht="13.5" hidden="false" customHeight="true" outlineLevel="0" collapsed="false">
      <c r="A3389" s="27" t="s">
        <v>7206</v>
      </c>
      <c r="B3389" s="34" t="s">
        <v>7207</v>
      </c>
      <c r="C3389" s="29" t="n">
        <v>385.46</v>
      </c>
      <c r="D3389" s="35" t="s">
        <v>433</v>
      </c>
      <c r="E3389" s="31" t="s">
        <v>6949</v>
      </c>
      <c r="F3389" s="36" t="n">
        <f aca="false">C3389*1.44</f>
        <v>555.0624</v>
      </c>
    </row>
    <row r="3390" s="33" customFormat="true" ht="13.5" hidden="false" customHeight="true" outlineLevel="0" collapsed="false">
      <c r="A3390" s="27" t="s">
        <v>7208</v>
      </c>
      <c r="B3390" s="34" t="s">
        <v>7209</v>
      </c>
      <c r="C3390" s="29" t="n">
        <v>363.9</v>
      </c>
      <c r="D3390" s="35" t="s">
        <v>433</v>
      </c>
      <c r="E3390" s="31" t="s">
        <v>6949</v>
      </c>
      <c r="F3390" s="36" t="n">
        <f aca="false">C3390*1.44</f>
        <v>524.016</v>
      </c>
    </row>
    <row r="3391" s="33" customFormat="true" ht="13.5" hidden="false" customHeight="true" outlineLevel="0" collapsed="false">
      <c r="A3391" s="27" t="s">
        <v>7210</v>
      </c>
      <c r="B3391" s="34" t="s">
        <v>7211</v>
      </c>
      <c r="C3391" s="29" t="n">
        <v>399.36</v>
      </c>
      <c r="D3391" s="35" t="s">
        <v>433</v>
      </c>
      <c r="E3391" s="31" t="s">
        <v>6949</v>
      </c>
      <c r="F3391" s="36" t="n">
        <f aca="false">C3391*1.44</f>
        <v>575.0784</v>
      </c>
    </row>
    <row r="3392" s="33" customFormat="true" ht="13.5" hidden="false" customHeight="true" outlineLevel="0" collapsed="false">
      <c r="A3392" s="27" t="s">
        <v>7212</v>
      </c>
      <c r="B3392" s="34" t="s">
        <v>7213</v>
      </c>
      <c r="C3392" s="29" t="n">
        <v>363.9</v>
      </c>
      <c r="D3392" s="35" t="s">
        <v>433</v>
      </c>
      <c r="E3392" s="31" t="s">
        <v>6949</v>
      </c>
      <c r="F3392" s="36" t="n">
        <f aca="false">C3392*1.44</f>
        <v>524.016</v>
      </c>
    </row>
    <row r="3393" s="33" customFormat="true" ht="13.5" hidden="false" customHeight="true" outlineLevel="0" collapsed="false">
      <c r="A3393" s="27" t="s">
        <v>7214</v>
      </c>
      <c r="B3393" s="34" t="s">
        <v>7215</v>
      </c>
      <c r="C3393" s="29" t="n">
        <v>399.36</v>
      </c>
      <c r="D3393" s="35" t="s">
        <v>433</v>
      </c>
      <c r="E3393" s="31" t="s">
        <v>6949</v>
      </c>
      <c r="F3393" s="36" t="n">
        <f aca="false">C3393*1.44</f>
        <v>575.0784</v>
      </c>
    </row>
    <row r="3394" s="33" customFormat="true" ht="13.5" hidden="false" customHeight="true" outlineLevel="0" collapsed="false">
      <c r="A3394" s="27" t="s">
        <v>7216</v>
      </c>
      <c r="B3394" s="34" t="s">
        <v>7217</v>
      </c>
      <c r="C3394" s="29" t="n">
        <v>275.4</v>
      </c>
      <c r="D3394" s="35" t="s">
        <v>433</v>
      </c>
      <c r="E3394" s="31" t="s">
        <v>6949</v>
      </c>
      <c r="F3394" s="36" t="n">
        <f aca="false">C3394*1.44</f>
        <v>396.576</v>
      </c>
    </row>
    <row r="3395" s="33" customFormat="true" ht="13.5" hidden="false" customHeight="true" outlineLevel="0" collapsed="false">
      <c r="A3395" s="27" t="s">
        <v>7218</v>
      </c>
      <c r="B3395" s="34" t="s">
        <v>7219</v>
      </c>
      <c r="C3395" s="29" t="n">
        <v>304.17</v>
      </c>
      <c r="D3395" s="35" t="s">
        <v>433</v>
      </c>
      <c r="E3395" s="31" t="s">
        <v>6949</v>
      </c>
      <c r="F3395" s="36" t="n">
        <f aca="false">C3395*1.44</f>
        <v>438.0048</v>
      </c>
    </row>
    <row r="3396" s="33" customFormat="true" ht="13.5" hidden="false" customHeight="true" outlineLevel="0" collapsed="false">
      <c r="A3396" s="27" t="s">
        <v>7220</v>
      </c>
      <c r="B3396" s="34" t="s">
        <v>7221</v>
      </c>
      <c r="C3396" s="29" t="n">
        <v>332.34</v>
      </c>
      <c r="D3396" s="35" t="s">
        <v>433</v>
      </c>
      <c r="E3396" s="31" t="s">
        <v>6949</v>
      </c>
      <c r="F3396" s="36" t="n">
        <f aca="false">C3396*1.44</f>
        <v>478.5696</v>
      </c>
    </row>
    <row r="3397" s="33" customFormat="true" ht="13.5" hidden="false" customHeight="true" outlineLevel="0" collapsed="false">
      <c r="A3397" s="27" t="s">
        <v>7222</v>
      </c>
      <c r="B3397" s="34" t="s">
        <v>7223</v>
      </c>
      <c r="C3397" s="29" t="n">
        <v>362.06</v>
      </c>
      <c r="D3397" s="35" t="s">
        <v>433</v>
      </c>
      <c r="E3397" s="31" t="s">
        <v>6949</v>
      </c>
      <c r="F3397" s="36" t="n">
        <f aca="false">C3397*1.44</f>
        <v>521.3664</v>
      </c>
    </row>
    <row r="3398" s="33" customFormat="true" ht="13.5" hidden="false" customHeight="true" outlineLevel="0" collapsed="false">
      <c r="A3398" s="27" t="s">
        <v>7224</v>
      </c>
      <c r="B3398" s="34" t="s">
        <v>7225</v>
      </c>
      <c r="C3398" s="29" t="n">
        <v>332.34</v>
      </c>
      <c r="D3398" s="35" t="s">
        <v>433</v>
      </c>
      <c r="E3398" s="31" t="s">
        <v>6949</v>
      </c>
      <c r="F3398" s="36" t="n">
        <f aca="false">C3398*1.44</f>
        <v>478.5696</v>
      </c>
    </row>
    <row r="3399" s="33" customFormat="true" ht="13.5" hidden="false" customHeight="true" outlineLevel="0" collapsed="false">
      <c r="A3399" s="27" t="s">
        <v>7226</v>
      </c>
      <c r="B3399" s="34" t="s">
        <v>7227</v>
      </c>
      <c r="C3399" s="29" t="n">
        <v>362.06</v>
      </c>
      <c r="D3399" s="35" t="s">
        <v>433</v>
      </c>
      <c r="E3399" s="31" t="s">
        <v>6949</v>
      </c>
      <c r="F3399" s="36" t="n">
        <f aca="false">C3399*1.44</f>
        <v>521.3664</v>
      </c>
    </row>
    <row r="3400" s="33" customFormat="true" ht="13.5" hidden="false" customHeight="true" outlineLevel="0" collapsed="false">
      <c r="A3400" s="27" t="s">
        <v>7228</v>
      </c>
      <c r="B3400" s="34" t="s">
        <v>7229</v>
      </c>
      <c r="C3400" s="29" t="n">
        <v>304.9</v>
      </c>
      <c r="D3400" s="35" t="s">
        <v>433</v>
      </c>
      <c r="E3400" s="31" t="s">
        <v>6949</v>
      </c>
      <c r="F3400" s="36" t="n">
        <f aca="false">C3400*1.44</f>
        <v>439.056</v>
      </c>
    </row>
    <row r="3401" s="33" customFormat="true" ht="13.5" hidden="false" customHeight="true" outlineLevel="0" collapsed="false">
      <c r="A3401" s="27" t="s">
        <v>7230</v>
      </c>
      <c r="B3401" s="34" t="s">
        <v>7231</v>
      </c>
      <c r="C3401" s="29" t="n">
        <v>335.22</v>
      </c>
      <c r="D3401" s="35" t="s">
        <v>433</v>
      </c>
      <c r="E3401" s="31" t="s">
        <v>6949</v>
      </c>
      <c r="F3401" s="36" t="n">
        <f aca="false">C3401*1.44</f>
        <v>482.7168</v>
      </c>
    </row>
    <row r="3402" s="33" customFormat="true" ht="13.5" hidden="false" customHeight="true" outlineLevel="0" collapsed="false">
      <c r="A3402" s="27" t="s">
        <v>7232</v>
      </c>
      <c r="B3402" s="34" t="s">
        <v>7233</v>
      </c>
      <c r="C3402" s="29" t="n">
        <v>361.84</v>
      </c>
      <c r="D3402" s="35" t="s">
        <v>433</v>
      </c>
      <c r="E3402" s="31" t="s">
        <v>6949</v>
      </c>
      <c r="F3402" s="36" t="n">
        <f aca="false">C3402*1.44</f>
        <v>521.0496</v>
      </c>
    </row>
    <row r="3403" s="33" customFormat="true" ht="13.5" hidden="false" customHeight="true" outlineLevel="0" collapsed="false">
      <c r="A3403" s="27" t="s">
        <v>7234</v>
      </c>
      <c r="B3403" s="34" t="s">
        <v>7235</v>
      </c>
      <c r="C3403" s="29" t="n">
        <v>393.11</v>
      </c>
      <c r="D3403" s="35" t="s">
        <v>433</v>
      </c>
      <c r="E3403" s="31" t="s">
        <v>6949</v>
      </c>
      <c r="F3403" s="36" t="n">
        <f aca="false">C3403*1.44</f>
        <v>566.0784</v>
      </c>
    </row>
    <row r="3404" s="33" customFormat="true" ht="13.5" hidden="false" customHeight="true" outlineLevel="0" collapsed="false">
      <c r="A3404" s="27" t="s">
        <v>7236</v>
      </c>
      <c r="B3404" s="34" t="s">
        <v>7237</v>
      </c>
      <c r="C3404" s="29" t="n">
        <v>361.84</v>
      </c>
      <c r="D3404" s="35" t="s">
        <v>433</v>
      </c>
      <c r="E3404" s="31" t="s">
        <v>6949</v>
      </c>
      <c r="F3404" s="36" t="n">
        <f aca="false">C3404*1.44</f>
        <v>521.0496</v>
      </c>
    </row>
    <row r="3405" s="33" customFormat="true" ht="13.5" hidden="false" customHeight="true" outlineLevel="0" collapsed="false">
      <c r="A3405" s="27" t="s">
        <v>7238</v>
      </c>
      <c r="B3405" s="34" t="s">
        <v>7239</v>
      </c>
      <c r="C3405" s="29" t="n">
        <v>393.11</v>
      </c>
      <c r="D3405" s="35" t="s">
        <v>433</v>
      </c>
      <c r="E3405" s="31" t="s">
        <v>6949</v>
      </c>
      <c r="F3405" s="36" t="n">
        <f aca="false">C3405*1.44</f>
        <v>566.0784</v>
      </c>
    </row>
    <row r="3406" s="33" customFormat="true" ht="13.5" hidden="false" customHeight="true" outlineLevel="0" collapsed="false">
      <c r="A3406" s="27" t="s">
        <v>7240</v>
      </c>
      <c r="B3406" s="34" t="s">
        <v>7241</v>
      </c>
      <c r="C3406" s="29" t="n">
        <v>549.05</v>
      </c>
      <c r="D3406" s="35" t="s">
        <v>433</v>
      </c>
      <c r="E3406" s="31" t="s">
        <v>6949</v>
      </c>
      <c r="F3406" s="36" t="n">
        <f aca="false">C3406*1.44</f>
        <v>790.632</v>
      </c>
    </row>
    <row r="3407" s="33" customFormat="true" ht="13.5" hidden="false" customHeight="true" outlineLevel="0" collapsed="false">
      <c r="A3407" s="27" t="s">
        <v>7242</v>
      </c>
      <c r="B3407" s="34" t="s">
        <v>7243</v>
      </c>
      <c r="C3407" s="29" t="n">
        <v>614.54</v>
      </c>
      <c r="D3407" s="35" t="s">
        <v>433</v>
      </c>
      <c r="E3407" s="31" t="s">
        <v>6949</v>
      </c>
      <c r="F3407" s="36" t="n">
        <f aca="false">C3407*1.44</f>
        <v>884.9376</v>
      </c>
    </row>
    <row r="3408" s="33" customFormat="true" ht="13.5" hidden="false" customHeight="true" outlineLevel="0" collapsed="false">
      <c r="A3408" s="27" t="s">
        <v>7244</v>
      </c>
      <c r="B3408" s="34" t="s">
        <v>7245</v>
      </c>
      <c r="C3408" s="29" t="n">
        <v>610.03</v>
      </c>
      <c r="D3408" s="35" t="s">
        <v>433</v>
      </c>
      <c r="E3408" s="31" t="s">
        <v>6949</v>
      </c>
      <c r="F3408" s="36" t="n">
        <f aca="false">C3408*1.44</f>
        <v>878.4432</v>
      </c>
    </row>
    <row r="3409" s="33" customFormat="true" ht="13.5" hidden="false" customHeight="true" outlineLevel="0" collapsed="false">
      <c r="A3409" s="27" t="s">
        <v>7246</v>
      </c>
      <c r="B3409" s="34" t="s">
        <v>7247</v>
      </c>
      <c r="C3409" s="29" t="n">
        <v>676.46</v>
      </c>
      <c r="D3409" s="35" t="s">
        <v>433</v>
      </c>
      <c r="E3409" s="31" t="s">
        <v>6949</v>
      </c>
      <c r="F3409" s="36" t="n">
        <f aca="false">C3409*1.44</f>
        <v>974.1024</v>
      </c>
    </row>
    <row r="3410" s="33" customFormat="true" ht="13.5" hidden="false" customHeight="true" outlineLevel="0" collapsed="false">
      <c r="A3410" s="27" t="s">
        <v>7248</v>
      </c>
      <c r="B3410" s="34" t="s">
        <v>7249</v>
      </c>
      <c r="C3410" s="29" t="n">
        <v>610.03</v>
      </c>
      <c r="D3410" s="35" t="s">
        <v>433</v>
      </c>
      <c r="E3410" s="31" t="s">
        <v>6949</v>
      </c>
      <c r="F3410" s="36" t="n">
        <f aca="false">C3410*1.44</f>
        <v>878.4432</v>
      </c>
    </row>
    <row r="3411" s="33" customFormat="true" ht="13.5" hidden="false" customHeight="true" outlineLevel="0" collapsed="false">
      <c r="A3411" s="27" t="s">
        <v>7250</v>
      </c>
      <c r="B3411" s="34" t="s">
        <v>7251</v>
      </c>
      <c r="C3411" s="29" t="n">
        <v>676.46</v>
      </c>
      <c r="D3411" s="35" t="s">
        <v>433</v>
      </c>
      <c r="E3411" s="31" t="s">
        <v>6949</v>
      </c>
      <c r="F3411" s="36" t="n">
        <f aca="false">C3411*1.44</f>
        <v>974.1024</v>
      </c>
    </row>
    <row r="3412" s="33" customFormat="true" ht="13.5" hidden="false" customHeight="true" outlineLevel="0" collapsed="false">
      <c r="A3412" s="27" t="s">
        <v>7252</v>
      </c>
      <c r="B3412" s="34" t="s">
        <v>7253</v>
      </c>
      <c r="C3412" s="29" t="n">
        <v>612.18</v>
      </c>
      <c r="D3412" s="35" t="s">
        <v>433</v>
      </c>
      <c r="E3412" s="31" t="s">
        <v>6949</v>
      </c>
      <c r="F3412" s="36" t="n">
        <f aca="false">C3412*1.44</f>
        <v>881.5392</v>
      </c>
    </row>
    <row r="3413" s="33" customFormat="true" ht="13.5" hidden="false" customHeight="true" outlineLevel="0" collapsed="false">
      <c r="A3413" s="27" t="s">
        <v>7254</v>
      </c>
      <c r="B3413" s="34" t="s">
        <v>7255</v>
      </c>
      <c r="C3413" s="29" t="n">
        <v>680.98</v>
      </c>
      <c r="D3413" s="35" t="s">
        <v>433</v>
      </c>
      <c r="E3413" s="31" t="s">
        <v>6949</v>
      </c>
      <c r="F3413" s="36" t="n">
        <f aca="false">C3413*1.44</f>
        <v>980.6112</v>
      </c>
    </row>
    <row r="3414" s="33" customFormat="true" ht="13.5" hidden="false" customHeight="true" outlineLevel="0" collapsed="false">
      <c r="A3414" s="27" t="s">
        <v>7256</v>
      </c>
      <c r="B3414" s="34" t="s">
        <v>7257</v>
      </c>
      <c r="C3414" s="29" t="n">
        <v>673.15</v>
      </c>
      <c r="D3414" s="35" t="s">
        <v>433</v>
      </c>
      <c r="E3414" s="31" t="s">
        <v>6949</v>
      </c>
      <c r="F3414" s="36" t="n">
        <f aca="false">C3414*1.44</f>
        <v>969.336</v>
      </c>
    </row>
    <row r="3415" s="33" customFormat="true" ht="13.5" hidden="false" customHeight="true" outlineLevel="0" collapsed="false">
      <c r="A3415" s="27" t="s">
        <v>7258</v>
      </c>
      <c r="B3415" s="34" t="s">
        <v>7259</v>
      </c>
      <c r="C3415" s="29" t="n">
        <v>742.91</v>
      </c>
      <c r="D3415" s="35" t="s">
        <v>433</v>
      </c>
      <c r="E3415" s="31" t="s">
        <v>6949</v>
      </c>
      <c r="F3415" s="36" t="n">
        <f aca="false">C3415*1.44</f>
        <v>1069.7904</v>
      </c>
    </row>
    <row r="3416" s="33" customFormat="true" ht="13.5" hidden="false" customHeight="true" outlineLevel="0" collapsed="false">
      <c r="A3416" s="27" t="s">
        <v>7260</v>
      </c>
      <c r="B3416" s="34" t="s">
        <v>7261</v>
      </c>
      <c r="C3416" s="29" t="n">
        <v>673.15</v>
      </c>
      <c r="D3416" s="35" t="s">
        <v>433</v>
      </c>
      <c r="E3416" s="31" t="s">
        <v>6949</v>
      </c>
      <c r="F3416" s="36" t="n">
        <f aca="false">C3416*1.44</f>
        <v>969.336</v>
      </c>
    </row>
    <row r="3417" s="33" customFormat="true" ht="13.5" hidden="false" customHeight="true" outlineLevel="0" collapsed="false">
      <c r="A3417" s="27" t="s">
        <v>7262</v>
      </c>
      <c r="B3417" s="34" t="s">
        <v>7263</v>
      </c>
      <c r="C3417" s="29" t="n">
        <v>742.91</v>
      </c>
      <c r="D3417" s="35" t="s">
        <v>433</v>
      </c>
      <c r="E3417" s="31" t="s">
        <v>6949</v>
      </c>
      <c r="F3417" s="36" t="n">
        <f aca="false">C3417*1.44</f>
        <v>1069.7904</v>
      </c>
    </row>
    <row r="3418" s="33" customFormat="true" ht="13.5" hidden="false" customHeight="true" outlineLevel="0" collapsed="false">
      <c r="A3418" s="27" t="s">
        <v>7264</v>
      </c>
      <c r="B3418" s="34" t="s">
        <v>7265</v>
      </c>
      <c r="C3418" s="29" t="n">
        <v>465.5</v>
      </c>
      <c r="D3418" s="35" t="s">
        <v>433</v>
      </c>
      <c r="E3418" s="31" t="s">
        <v>6949</v>
      </c>
      <c r="F3418" s="36" t="n">
        <f aca="false">C3418*1.44</f>
        <v>670.32</v>
      </c>
    </row>
    <row r="3419" s="33" customFormat="true" ht="13.5" hidden="false" customHeight="true" outlineLevel="0" collapsed="false">
      <c r="A3419" s="27" t="s">
        <v>7266</v>
      </c>
      <c r="B3419" s="34" t="s">
        <v>7267</v>
      </c>
      <c r="C3419" s="29" t="n">
        <v>518.44</v>
      </c>
      <c r="D3419" s="35" t="s">
        <v>433</v>
      </c>
      <c r="E3419" s="31" t="s">
        <v>6949</v>
      </c>
      <c r="F3419" s="36" t="n">
        <f aca="false">C3419*1.44</f>
        <v>746.5536</v>
      </c>
    </row>
    <row r="3420" s="33" customFormat="true" ht="13.5" hidden="false" customHeight="true" outlineLevel="0" collapsed="false">
      <c r="A3420" s="27" t="s">
        <v>7268</v>
      </c>
      <c r="B3420" s="34" t="s">
        <v>7269</v>
      </c>
      <c r="C3420" s="29" t="n">
        <v>526.47</v>
      </c>
      <c r="D3420" s="35" t="s">
        <v>433</v>
      </c>
      <c r="E3420" s="31" t="s">
        <v>6949</v>
      </c>
      <c r="F3420" s="36" t="n">
        <f aca="false">C3420*1.44</f>
        <v>758.1168</v>
      </c>
    </row>
    <row r="3421" s="33" customFormat="true" ht="13.5" hidden="false" customHeight="true" outlineLevel="0" collapsed="false">
      <c r="A3421" s="27" t="s">
        <v>7270</v>
      </c>
      <c r="B3421" s="34" t="s">
        <v>7271</v>
      </c>
      <c r="C3421" s="29" t="n">
        <v>580.37</v>
      </c>
      <c r="D3421" s="35" t="s">
        <v>433</v>
      </c>
      <c r="E3421" s="31" t="s">
        <v>6949</v>
      </c>
      <c r="F3421" s="36" t="n">
        <f aca="false">C3421*1.44</f>
        <v>835.7328</v>
      </c>
    </row>
    <row r="3422" s="33" customFormat="true" ht="13.5" hidden="false" customHeight="true" outlineLevel="0" collapsed="false">
      <c r="A3422" s="27" t="s">
        <v>7272</v>
      </c>
      <c r="B3422" s="34" t="s">
        <v>7273</v>
      </c>
      <c r="C3422" s="29" t="n">
        <v>526.47</v>
      </c>
      <c r="D3422" s="35" t="s">
        <v>433</v>
      </c>
      <c r="E3422" s="31" t="s">
        <v>6949</v>
      </c>
      <c r="F3422" s="36" t="n">
        <f aca="false">C3422*1.44</f>
        <v>758.1168</v>
      </c>
    </row>
    <row r="3423" s="33" customFormat="true" ht="13.5" hidden="false" customHeight="true" outlineLevel="0" collapsed="false">
      <c r="A3423" s="27" t="s">
        <v>7274</v>
      </c>
      <c r="B3423" s="34" t="s">
        <v>7275</v>
      </c>
      <c r="C3423" s="29" t="n">
        <v>580.37</v>
      </c>
      <c r="D3423" s="35" t="s">
        <v>433</v>
      </c>
      <c r="E3423" s="31" t="s">
        <v>6949</v>
      </c>
      <c r="F3423" s="36" t="n">
        <f aca="false">C3423*1.44</f>
        <v>835.7328</v>
      </c>
    </row>
    <row r="3424" s="33" customFormat="true" ht="13.5" hidden="false" customHeight="true" outlineLevel="0" collapsed="false">
      <c r="A3424" s="27" t="s">
        <v>7276</v>
      </c>
      <c r="B3424" s="34" t="s">
        <v>7277</v>
      </c>
      <c r="C3424" s="29" t="n">
        <v>524.49</v>
      </c>
      <c r="D3424" s="35" t="s">
        <v>433</v>
      </c>
      <c r="E3424" s="31" t="s">
        <v>6949</v>
      </c>
      <c r="F3424" s="36" t="n">
        <f aca="false">C3424*1.44</f>
        <v>755.2656</v>
      </c>
    </row>
    <row r="3425" s="33" customFormat="true" ht="13.5" hidden="false" customHeight="true" outlineLevel="0" collapsed="false">
      <c r="A3425" s="27" t="s">
        <v>7278</v>
      </c>
      <c r="B3425" s="34" t="s">
        <v>7279</v>
      </c>
      <c r="C3425" s="29" t="n">
        <v>580.54</v>
      </c>
      <c r="D3425" s="35" t="s">
        <v>433</v>
      </c>
      <c r="E3425" s="31" t="s">
        <v>6949</v>
      </c>
      <c r="F3425" s="36" t="n">
        <f aca="false">C3425*1.44</f>
        <v>835.9776</v>
      </c>
    </row>
    <row r="3426" s="33" customFormat="true" ht="13.5" hidden="false" customHeight="true" outlineLevel="0" collapsed="false">
      <c r="A3426" s="27" t="s">
        <v>7280</v>
      </c>
      <c r="B3426" s="34" t="s">
        <v>7281</v>
      </c>
      <c r="C3426" s="29" t="n">
        <v>585.47</v>
      </c>
      <c r="D3426" s="35" t="s">
        <v>433</v>
      </c>
      <c r="E3426" s="31" t="s">
        <v>6949</v>
      </c>
      <c r="F3426" s="36" t="n">
        <f aca="false">C3426*1.44</f>
        <v>843.0768</v>
      </c>
    </row>
    <row r="3427" s="33" customFormat="true" ht="13.5" hidden="false" customHeight="true" outlineLevel="0" collapsed="false">
      <c r="A3427" s="27" t="s">
        <v>7282</v>
      </c>
      <c r="B3427" s="34" t="s">
        <v>7283</v>
      </c>
      <c r="C3427" s="29" t="n">
        <v>642.47</v>
      </c>
      <c r="D3427" s="35" t="s">
        <v>433</v>
      </c>
      <c r="E3427" s="31" t="s">
        <v>6949</v>
      </c>
      <c r="F3427" s="36" t="n">
        <f aca="false">C3427*1.44</f>
        <v>925.1568</v>
      </c>
    </row>
    <row r="3428" s="33" customFormat="true" ht="13.5" hidden="false" customHeight="true" outlineLevel="0" collapsed="false">
      <c r="A3428" s="27" t="s">
        <v>7284</v>
      </c>
      <c r="B3428" s="34" t="s">
        <v>7285</v>
      </c>
      <c r="C3428" s="29" t="n">
        <v>585.47</v>
      </c>
      <c r="D3428" s="35" t="s">
        <v>433</v>
      </c>
      <c r="E3428" s="31" t="s">
        <v>6949</v>
      </c>
      <c r="F3428" s="36" t="n">
        <f aca="false">C3428*1.44</f>
        <v>843.0768</v>
      </c>
    </row>
    <row r="3429" s="33" customFormat="true" ht="13.5" hidden="false" customHeight="true" outlineLevel="0" collapsed="false">
      <c r="A3429" s="27" t="s">
        <v>7286</v>
      </c>
      <c r="B3429" s="34" t="s">
        <v>7287</v>
      </c>
      <c r="C3429" s="29" t="n">
        <v>642.47</v>
      </c>
      <c r="D3429" s="35" t="s">
        <v>433</v>
      </c>
      <c r="E3429" s="31" t="s">
        <v>6949</v>
      </c>
      <c r="F3429" s="36" t="n">
        <f aca="false">C3429*1.44</f>
        <v>925.1568</v>
      </c>
    </row>
    <row r="3430" s="33" customFormat="true" ht="13.5" hidden="false" customHeight="true" outlineLevel="0" collapsed="false">
      <c r="A3430" s="27" t="s">
        <v>7288</v>
      </c>
      <c r="B3430" s="34" t="s">
        <v>7289</v>
      </c>
      <c r="C3430" s="29" t="n">
        <v>841.98</v>
      </c>
      <c r="D3430" s="35" t="s">
        <v>433</v>
      </c>
      <c r="E3430" s="31" t="s">
        <v>6949</v>
      </c>
      <c r="F3430" s="36" t="n">
        <f aca="false">C3430*1.44</f>
        <v>1212.4512</v>
      </c>
    </row>
    <row r="3431" s="33" customFormat="true" ht="13.5" hidden="false" customHeight="true" outlineLevel="0" collapsed="false">
      <c r="A3431" s="27" t="s">
        <v>7290</v>
      </c>
      <c r="B3431" s="34" t="s">
        <v>7291</v>
      </c>
      <c r="C3431" s="29" t="n">
        <v>939.46</v>
      </c>
      <c r="D3431" s="35" t="s">
        <v>433</v>
      </c>
      <c r="E3431" s="31" t="s">
        <v>6949</v>
      </c>
      <c r="F3431" s="36" t="n">
        <f aca="false">C3431*1.44</f>
        <v>1352.8224</v>
      </c>
    </row>
    <row r="3432" s="33" customFormat="true" ht="13.5" hidden="false" customHeight="true" outlineLevel="0" collapsed="false">
      <c r="A3432" s="27" t="s">
        <v>7292</v>
      </c>
      <c r="B3432" s="34" t="s">
        <v>7293</v>
      </c>
      <c r="C3432" s="29" t="n">
        <v>941.84</v>
      </c>
      <c r="D3432" s="35" t="s">
        <v>433</v>
      </c>
      <c r="E3432" s="31" t="s">
        <v>6949</v>
      </c>
      <c r="F3432" s="36" t="n">
        <f aca="false">C3432*1.44</f>
        <v>1356.2496</v>
      </c>
    </row>
    <row r="3433" s="33" customFormat="true" ht="13.5" hidden="false" customHeight="true" outlineLevel="0" collapsed="false">
      <c r="A3433" s="27" t="s">
        <v>7294</v>
      </c>
      <c r="B3433" s="34" t="s">
        <v>7295</v>
      </c>
      <c r="C3433" s="29" t="n">
        <v>1040.28</v>
      </c>
      <c r="D3433" s="35" t="s">
        <v>433</v>
      </c>
      <c r="E3433" s="31" t="s">
        <v>6949</v>
      </c>
      <c r="F3433" s="36" t="n">
        <f aca="false">C3433*1.44</f>
        <v>1498.0032</v>
      </c>
    </row>
    <row r="3434" s="33" customFormat="true" ht="13.5" hidden="false" customHeight="true" outlineLevel="0" collapsed="false">
      <c r="A3434" s="27" t="s">
        <v>7296</v>
      </c>
      <c r="B3434" s="34" t="s">
        <v>7297</v>
      </c>
      <c r="C3434" s="29" t="n">
        <v>941.84</v>
      </c>
      <c r="D3434" s="35" t="s">
        <v>433</v>
      </c>
      <c r="E3434" s="31" t="s">
        <v>6949</v>
      </c>
      <c r="F3434" s="36" t="n">
        <f aca="false">C3434*1.44</f>
        <v>1356.2496</v>
      </c>
    </row>
    <row r="3435" s="33" customFormat="true" ht="13.5" hidden="false" customHeight="true" outlineLevel="0" collapsed="false">
      <c r="A3435" s="27" t="s">
        <v>7298</v>
      </c>
      <c r="B3435" s="34" t="s">
        <v>7299</v>
      </c>
      <c r="C3435" s="29" t="n">
        <v>1040.28</v>
      </c>
      <c r="D3435" s="35" t="s">
        <v>433</v>
      </c>
      <c r="E3435" s="31" t="s">
        <v>6949</v>
      </c>
      <c r="F3435" s="36" t="n">
        <f aca="false">C3435*1.44</f>
        <v>1498.0032</v>
      </c>
    </row>
    <row r="3436" s="33" customFormat="true" ht="13.5" hidden="false" customHeight="true" outlineLevel="0" collapsed="false">
      <c r="A3436" s="27" t="s">
        <v>7300</v>
      </c>
      <c r="B3436" s="34" t="s">
        <v>7301</v>
      </c>
      <c r="C3436" s="29" t="n">
        <v>936.66</v>
      </c>
      <c r="D3436" s="35" t="s">
        <v>433</v>
      </c>
      <c r="E3436" s="31" t="s">
        <v>6949</v>
      </c>
      <c r="F3436" s="36" t="n">
        <f aca="false">C3436*1.44</f>
        <v>1348.7904</v>
      </c>
    </row>
    <row r="3437" s="33" customFormat="true" ht="13.5" hidden="false" customHeight="true" outlineLevel="0" collapsed="false">
      <c r="A3437" s="27" t="s">
        <v>7302</v>
      </c>
      <c r="B3437" s="34" t="s">
        <v>7303</v>
      </c>
      <c r="C3437" s="29" t="n">
        <v>1039.13</v>
      </c>
      <c r="D3437" s="35" t="s">
        <v>433</v>
      </c>
      <c r="E3437" s="31" t="s">
        <v>6949</v>
      </c>
      <c r="F3437" s="36" t="n">
        <f aca="false">C3437*1.44</f>
        <v>1496.3472</v>
      </c>
    </row>
    <row r="3438" s="33" customFormat="true" ht="13.5" hidden="false" customHeight="true" outlineLevel="0" collapsed="false">
      <c r="A3438" s="27" t="s">
        <v>7304</v>
      </c>
      <c r="B3438" s="34" t="s">
        <v>7305</v>
      </c>
      <c r="C3438" s="29" t="n">
        <v>1036.53</v>
      </c>
      <c r="D3438" s="35" t="s">
        <v>433</v>
      </c>
      <c r="E3438" s="31" t="s">
        <v>6949</v>
      </c>
      <c r="F3438" s="36" t="n">
        <f aca="false">C3438*1.44</f>
        <v>1492.6032</v>
      </c>
    </row>
    <row r="3439" s="33" customFormat="true" ht="13.5" hidden="false" customHeight="true" outlineLevel="0" collapsed="false">
      <c r="A3439" s="27" t="s">
        <v>7306</v>
      </c>
      <c r="B3439" s="34" t="s">
        <v>7307</v>
      </c>
      <c r="C3439" s="29" t="n">
        <v>1139.95</v>
      </c>
      <c r="D3439" s="35" t="s">
        <v>433</v>
      </c>
      <c r="E3439" s="31" t="s">
        <v>6949</v>
      </c>
      <c r="F3439" s="36" t="n">
        <f aca="false">C3439*1.44</f>
        <v>1641.528</v>
      </c>
    </row>
    <row r="3440" s="33" customFormat="true" ht="13.5" hidden="false" customHeight="true" outlineLevel="0" collapsed="false">
      <c r="A3440" s="27" t="s">
        <v>7308</v>
      </c>
      <c r="B3440" s="34" t="s">
        <v>7309</v>
      </c>
      <c r="C3440" s="29" t="n">
        <v>1036.53</v>
      </c>
      <c r="D3440" s="35" t="s">
        <v>433</v>
      </c>
      <c r="E3440" s="31" t="s">
        <v>6949</v>
      </c>
      <c r="F3440" s="36" t="n">
        <f aca="false">C3440*1.44</f>
        <v>1492.6032</v>
      </c>
    </row>
    <row r="3441" s="33" customFormat="true" ht="13.5" hidden="false" customHeight="true" outlineLevel="0" collapsed="false">
      <c r="A3441" s="27" t="s">
        <v>7310</v>
      </c>
      <c r="B3441" s="34" t="s">
        <v>7311</v>
      </c>
      <c r="C3441" s="29" t="n">
        <v>1139.95</v>
      </c>
      <c r="D3441" s="35" t="s">
        <v>433</v>
      </c>
      <c r="E3441" s="31" t="s">
        <v>6949</v>
      </c>
      <c r="F3441" s="36" t="n">
        <f aca="false">C3441*1.44</f>
        <v>1641.528</v>
      </c>
    </row>
    <row r="3442" s="33" customFormat="true" ht="13.5" hidden="false" customHeight="true" outlineLevel="0" collapsed="false">
      <c r="A3442" s="27" t="s">
        <v>7312</v>
      </c>
      <c r="B3442" s="34" t="s">
        <v>7313</v>
      </c>
      <c r="C3442" s="29" t="n">
        <v>704.13</v>
      </c>
      <c r="D3442" s="35" t="s">
        <v>433</v>
      </c>
      <c r="E3442" s="31" t="s">
        <v>6949</v>
      </c>
      <c r="F3442" s="36" t="n">
        <f aca="false">C3442*1.44</f>
        <v>1013.9472</v>
      </c>
    </row>
    <row r="3443" s="33" customFormat="true" ht="13.5" hidden="false" customHeight="true" outlineLevel="0" collapsed="false">
      <c r="A3443" s="27" t="s">
        <v>7314</v>
      </c>
      <c r="B3443" s="34" t="s">
        <v>7315</v>
      </c>
      <c r="C3443" s="29" t="n">
        <v>782.15</v>
      </c>
      <c r="D3443" s="35" t="s">
        <v>433</v>
      </c>
      <c r="E3443" s="31" t="s">
        <v>6949</v>
      </c>
      <c r="F3443" s="36" t="n">
        <f aca="false">C3443*1.44</f>
        <v>1126.296</v>
      </c>
    </row>
    <row r="3444" s="33" customFormat="true" ht="13.5" hidden="false" customHeight="true" outlineLevel="0" collapsed="false">
      <c r="A3444" s="27" t="s">
        <v>7316</v>
      </c>
      <c r="B3444" s="34" t="s">
        <v>7317</v>
      </c>
      <c r="C3444" s="29" t="n">
        <v>804</v>
      </c>
      <c r="D3444" s="35" t="s">
        <v>433</v>
      </c>
      <c r="E3444" s="31" t="s">
        <v>6949</v>
      </c>
      <c r="F3444" s="36" t="n">
        <f aca="false">C3444*1.44</f>
        <v>1157.76</v>
      </c>
    </row>
    <row r="3445" s="33" customFormat="true" ht="13.5" hidden="false" customHeight="true" outlineLevel="0" collapsed="false">
      <c r="A3445" s="27" t="s">
        <v>7318</v>
      </c>
      <c r="B3445" s="34" t="s">
        <v>7319</v>
      </c>
      <c r="C3445" s="29" t="n">
        <v>882.97</v>
      </c>
      <c r="D3445" s="35" t="s">
        <v>433</v>
      </c>
      <c r="E3445" s="31" t="s">
        <v>6949</v>
      </c>
      <c r="F3445" s="36" t="n">
        <f aca="false">C3445*1.44</f>
        <v>1271.4768</v>
      </c>
    </row>
    <row r="3446" s="33" customFormat="true" ht="13.5" hidden="false" customHeight="true" outlineLevel="0" collapsed="false">
      <c r="A3446" s="27" t="s">
        <v>7320</v>
      </c>
      <c r="B3446" s="34" t="s">
        <v>7321</v>
      </c>
      <c r="C3446" s="29" t="n">
        <v>804</v>
      </c>
      <c r="D3446" s="35" t="s">
        <v>433</v>
      </c>
      <c r="E3446" s="31" t="s">
        <v>6949</v>
      </c>
      <c r="F3446" s="36" t="n">
        <f aca="false">C3446*1.44</f>
        <v>1157.76</v>
      </c>
    </row>
    <row r="3447" s="33" customFormat="true" ht="13.5" hidden="false" customHeight="true" outlineLevel="0" collapsed="false">
      <c r="A3447" s="27" t="s">
        <v>7322</v>
      </c>
      <c r="B3447" s="34" t="s">
        <v>7323</v>
      </c>
      <c r="C3447" s="29" t="n">
        <v>882.97</v>
      </c>
      <c r="D3447" s="35" t="s">
        <v>433</v>
      </c>
      <c r="E3447" s="31" t="s">
        <v>6949</v>
      </c>
      <c r="F3447" s="36" t="n">
        <f aca="false">C3447*1.44</f>
        <v>1271.4768</v>
      </c>
    </row>
    <row r="3448" s="33" customFormat="true" ht="13.5" hidden="false" customHeight="true" outlineLevel="0" collapsed="false">
      <c r="A3448" s="27" t="s">
        <v>7324</v>
      </c>
      <c r="B3448" s="34" t="s">
        <v>7325</v>
      </c>
      <c r="C3448" s="29" t="n">
        <v>792.63</v>
      </c>
      <c r="D3448" s="35" t="s">
        <v>433</v>
      </c>
      <c r="E3448" s="31" t="s">
        <v>6949</v>
      </c>
      <c r="F3448" s="36" t="n">
        <f aca="false">C3448*1.44</f>
        <v>1141.3872</v>
      </c>
    </row>
    <row r="3449" s="33" customFormat="true" ht="13.5" hidden="false" customHeight="true" outlineLevel="0" collapsed="false">
      <c r="A3449" s="27" t="s">
        <v>7326</v>
      </c>
      <c r="B3449" s="34" t="s">
        <v>7327</v>
      </c>
      <c r="C3449" s="29" t="n">
        <v>875.3</v>
      </c>
      <c r="D3449" s="35" t="s">
        <v>433</v>
      </c>
      <c r="E3449" s="31" t="s">
        <v>6949</v>
      </c>
      <c r="F3449" s="36" t="n">
        <f aca="false">C3449*1.44</f>
        <v>1260.432</v>
      </c>
    </row>
    <row r="3450" s="33" customFormat="true" ht="13.5" hidden="false" customHeight="true" outlineLevel="0" collapsed="false">
      <c r="A3450" s="27" t="s">
        <v>7328</v>
      </c>
      <c r="B3450" s="34" t="s">
        <v>7329</v>
      </c>
      <c r="C3450" s="29" t="n">
        <v>892.49</v>
      </c>
      <c r="D3450" s="35" t="s">
        <v>433</v>
      </c>
      <c r="E3450" s="31" t="s">
        <v>6949</v>
      </c>
      <c r="F3450" s="36" t="n">
        <f aca="false">C3450*1.44</f>
        <v>1285.1856</v>
      </c>
    </row>
    <row r="3451" s="33" customFormat="true" ht="13.5" hidden="false" customHeight="true" outlineLevel="0" collapsed="false">
      <c r="A3451" s="27" t="s">
        <v>7330</v>
      </c>
      <c r="B3451" s="34" t="s">
        <v>7331</v>
      </c>
      <c r="C3451" s="29" t="n">
        <v>976.12</v>
      </c>
      <c r="D3451" s="35" t="s">
        <v>433</v>
      </c>
      <c r="E3451" s="31" t="s">
        <v>6949</v>
      </c>
      <c r="F3451" s="36" t="n">
        <f aca="false">C3451*1.44</f>
        <v>1405.6128</v>
      </c>
    </row>
    <row r="3452" s="33" customFormat="true" ht="13.5" hidden="false" customHeight="true" outlineLevel="0" collapsed="false">
      <c r="A3452" s="27" t="s">
        <v>7332</v>
      </c>
      <c r="B3452" s="34" t="s">
        <v>7333</v>
      </c>
      <c r="C3452" s="29" t="n">
        <v>892.49</v>
      </c>
      <c r="D3452" s="35" t="s">
        <v>433</v>
      </c>
      <c r="E3452" s="31" t="s">
        <v>6949</v>
      </c>
      <c r="F3452" s="36" t="n">
        <f aca="false">C3452*1.44</f>
        <v>1285.1856</v>
      </c>
    </row>
    <row r="3453" s="33" customFormat="true" ht="13.5" hidden="false" customHeight="true" outlineLevel="0" collapsed="false">
      <c r="A3453" s="27" t="s">
        <v>7334</v>
      </c>
      <c r="B3453" s="34" t="s">
        <v>7335</v>
      </c>
      <c r="C3453" s="29" t="n">
        <v>976.12</v>
      </c>
      <c r="D3453" s="35" t="s">
        <v>433</v>
      </c>
      <c r="E3453" s="31" t="s">
        <v>6949</v>
      </c>
      <c r="F3453" s="36" t="n">
        <f aca="false">C3453*1.44</f>
        <v>1405.6128</v>
      </c>
    </row>
    <row r="3454" s="33" customFormat="true" ht="13.5" hidden="false" customHeight="true" outlineLevel="0" collapsed="false">
      <c r="A3454" s="27" t="s">
        <v>7336</v>
      </c>
      <c r="B3454" s="34" t="s">
        <v>7337</v>
      </c>
      <c r="C3454" s="29" t="n">
        <v>285.26</v>
      </c>
      <c r="D3454" s="35" t="s">
        <v>433</v>
      </c>
      <c r="E3454" s="31" t="s">
        <v>7338</v>
      </c>
      <c r="F3454" s="36" t="n">
        <f aca="false">C3454*1.44</f>
        <v>410.7744</v>
      </c>
    </row>
    <row r="3455" s="33" customFormat="true" ht="13.5" hidden="false" customHeight="true" outlineLevel="0" collapsed="false">
      <c r="A3455" s="27" t="s">
        <v>7339</v>
      </c>
      <c r="B3455" s="34" t="s">
        <v>7340</v>
      </c>
      <c r="C3455" s="29" t="n">
        <v>318.62</v>
      </c>
      <c r="D3455" s="35" t="s">
        <v>433</v>
      </c>
      <c r="E3455" s="31" t="s">
        <v>7338</v>
      </c>
      <c r="F3455" s="36" t="n">
        <f aca="false">C3455*1.44</f>
        <v>458.8128</v>
      </c>
    </row>
    <row r="3456" s="33" customFormat="true" ht="13.5" hidden="false" customHeight="true" outlineLevel="0" collapsed="false">
      <c r="A3456" s="27" t="s">
        <v>7341</v>
      </c>
      <c r="B3456" s="34" t="s">
        <v>7342</v>
      </c>
      <c r="C3456" s="29" t="n">
        <v>342.2</v>
      </c>
      <c r="D3456" s="35" t="s">
        <v>433</v>
      </c>
      <c r="E3456" s="31" t="s">
        <v>7338</v>
      </c>
      <c r="F3456" s="36" t="n">
        <f aca="false">C3456*1.44</f>
        <v>492.768</v>
      </c>
    </row>
    <row r="3457" s="33" customFormat="true" ht="13.5" hidden="false" customHeight="true" outlineLevel="0" collapsed="false">
      <c r="A3457" s="27" t="s">
        <v>7343</v>
      </c>
      <c r="B3457" s="34" t="s">
        <v>7344</v>
      </c>
      <c r="C3457" s="29" t="n">
        <v>376.51</v>
      </c>
      <c r="D3457" s="35" t="s">
        <v>433</v>
      </c>
      <c r="E3457" s="31" t="s">
        <v>7338</v>
      </c>
      <c r="F3457" s="36" t="n">
        <f aca="false">C3457*1.44</f>
        <v>542.1744</v>
      </c>
    </row>
    <row r="3458" s="33" customFormat="true" ht="13.5" hidden="false" customHeight="true" outlineLevel="0" collapsed="false">
      <c r="A3458" s="27" t="s">
        <v>7345</v>
      </c>
      <c r="B3458" s="34" t="s">
        <v>7346</v>
      </c>
      <c r="C3458" s="29" t="n">
        <v>342.2</v>
      </c>
      <c r="D3458" s="35" t="s">
        <v>433</v>
      </c>
      <c r="E3458" s="31" t="s">
        <v>7338</v>
      </c>
      <c r="F3458" s="36" t="n">
        <f aca="false">C3458*1.44</f>
        <v>492.768</v>
      </c>
    </row>
    <row r="3459" s="33" customFormat="true" ht="13.5" hidden="false" customHeight="true" outlineLevel="0" collapsed="false">
      <c r="A3459" s="27" t="s">
        <v>7347</v>
      </c>
      <c r="B3459" s="34" t="s">
        <v>7348</v>
      </c>
      <c r="C3459" s="29" t="n">
        <v>376.51</v>
      </c>
      <c r="D3459" s="35" t="s">
        <v>433</v>
      </c>
      <c r="E3459" s="31" t="s">
        <v>7338</v>
      </c>
      <c r="F3459" s="36" t="n">
        <f aca="false">C3459*1.44</f>
        <v>542.1744</v>
      </c>
    </row>
    <row r="3460" s="33" customFormat="true" ht="13.5" hidden="false" customHeight="true" outlineLevel="0" collapsed="false">
      <c r="A3460" s="27" t="s">
        <v>7349</v>
      </c>
      <c r="B3460" s="34" t="s">
        <v>7350</v>
      </c>
      <c r="C3460" s="29" t="n">
        <v>316.82</v>
      </c>
      <c r="D3460" s="35" t="s">
        <v>433</v>
      </c>
      <c r="E3460" s="31" t="s">
        <v>7338</v>
      </c>
      <c r="F3460" s="36" t="n">
        <f aca="false">C3460*1.44</f>
        <v>456.2208</v>
      </c>
    </row>
    <row r="3461" s="33" customFormat="true" ht="13.5" hidden="false" customHeight="true" outlineLevel="0" collapsed="false">
      <c r="A3461" s="27" t="s">
        <v>7351</v>
      </c>
      <c r="B3461" s="34" t="s">
        <v>7352</v>
      </c>
      <c r="C3461" s="29" t="n">
        <v>351.85</v>
      </c>
      <c r="D3461" s="35" t="s">
        <v>433</v>
      </c>
      <c r="E3461" s="31" t="s">
        <v>7338</v>
      </c>
      <c r="F3461" s="36" t="n">
        <f aca="false">C3461*1.44</f>
        <v>506.664</v>
      </c>
    </row>
    <row r="3462" s="33" customFormat="true" ht="13.5" hidden="false" customHeight="true" outlineLevel="0" collapsed="false">
      <c r="A3462" s="27" t="s">
        <v>7353</v>
      </c>
      <c r="B3462" s="34" t="s">
        <v>7354</v>
      </c>
      <c r="C3462" s="29" t="n">
        <v>373.76</v>
      </c>
      <c r="D3462" s="35" t="s">
        <v>433</v>
      </c>
      <c r="E3462" s="31" t="s">
        <v>7338</v>
      </c>
      <c r="F3462" s="36" t="n">
        <f aca="false">C3462*1.44</f>
        <v>538.2144</v>
      </c>
    </row>
    <row r="3463" s="33" customFormat="true" ht="13.5" hidden="false" customHeight="true" outlineLevel="0" collapsed="false">
      <c r="A3463" s="27" t="s">
        <v>7355</v>
      </c>
      <c r="B3463" s="34" t="s">
        <v>7356</v>
      </c>
      <c r="C3463" s="29" t="n">
        <v>409.74</v>
      </c>
      <c r="D3463" s="35" t="s">
        <v>433</v>
      </c>
      <c r="E3463" s="31" t="s">
        <v>7338</v>
      </c>
      <c r="F3463" s="36" t="n">
        <f aca="false">C3463*1.44</f>
        <v>590.0256</v>
      </c>
    </row>
    <row r="3464" s="33" customFormat="true" ht="13.5" hidden="false" customHeight="true" outlineLevel="0" collapsed="false">
      <c r="A3464" s="27" t="s">
        <v>7357</v>
      </c>
      <c r="B3464" s="34" t="s">
        <v>7358</v>
      </c>
      <c r="C3464" s="29" t="n">
        <v>373.76</v>
      </c>
      <c r="D3464" s="35" t="s">
        <v>433</v>
      </c>
      <c r="E3464" s="31" t="s">
        <v>7338</v>
      </c>
      <c r="F3464" s="36" t="n">
        <f aca="false">C3464*1.44</f>
        <v>538.2144</v>
      </c>
    </row>
    <row r="3465" s="33" customFormat="true" ht="13.5" hidden="false" customHeight="true" outlineLevel="0" collapsed="false">
      <c r="A3465" s="27" t="s">
        <v>7359</v>
      </c>
      <c r="B3465" s="34" t="s">
        <v>7360</v>
      </c>
      <c r="C3465" s="29" t="n">
        <v>409.74</v>
      </c>
      <c r="D3465" s="35" t="s">
        <v>433</v>
      </c>
      <c r="E3465" s="31" t="s">
        <v>7338</v>
      </c>
      <c r="F3465" s="36" t="n">
        <f aca="false">C3465*1.44</f>
        <v>590.0256</v>
      </c>
    </row>
    <row r="3466" s="33" customFormat="true" ht="13.5" hidden="false" customHeight="true" outlineLevel="0" collapsed="false">
      <c r="A3466" s="27" t="s">
        <v>7361</v>
      </c>
      <c r="B3466" s="34" t="s">
        <v>7362</v>
      </c>
      <c r="C3466" s="29" t="n">
        <v>248.44</v>
      </c>
      <c r="D3466" s="35" t="s">
        <v>433</v>
      </c>
      <c r="E3466" s="31" t="s">
        <v>7338</v>
      </c>
      <c r="F3466" s="36" t="n">
        <f aca="false">C3466*1.44</f>
        <v>357.7536</v>
      </c>
    </row>
    <row r="3467" s="33" customFormat="true" ht="13.5" hidden="false" customHeight="true" outlineLevel="0" collapsed="false">
      <c r="A3467" s="27" t="s">
        <v>7363</v>
      </c>
      <c r="B3467" s="34" t="s">
        <v>7364</v>
      </c>
      <c r="C3467" s="29" t="n">
        <v>275.8</v>
      </c>
      <c r="D3467" s="35" t="s">
        <v>433</v>
      </c>
      <c r="E3467" s="31" t="s">
        <v>7338</v>
      </c>
      <c r="F3467" s="36" t="n">
        <f aca="false">C3467*1.44</f>
        <v>397.152</v>
      </c>
    </row>
    <row r="3468" s="33" customFormat="true" ht="13.5" hidden="false" customHeight="true" outlineLevel="0" collapsed="false">
      <c r="A3468" s="27" t="s">
        <v>7365</v>
      </c>
      <c r="B3468" s="34" t="s">
        <v>7366</v>
      </c>
      <c r="C3468" s="29" t="n">
        <v>305.38</v>
      </c>
      <c r="D3468" s="35" t="s">
        <v>433</v>
      </c>
      <c r="E3468" s="31" t="s">
        <v>7338</v>
      </c>
      <c r="F3468" s="36" t="n">
        <f aca="false">C3468*1.44</f>
        <v>439.7472</v>
      </c>
    </row>
    <row r="3469" s="33" customFormat="true" ht="13.5" hidden="false" customHeight="true" outlineLevel="0" collapsed="false">
      <c r="A3469" s="27" t="s">
        <v>7367</v>
      </c>
      <c r="B3469" s="34" t="s">
        <v>7368</v>
      </c>
      <c r="C3469" s="29" t="n">
        <v>333.69</v>
      </c>
      <c r="D3469" s="35" t="s">
        <v>433</v>
      </c>
      <c r="E3469" s="31" t="s">
        <v>7338</v>
      </c>
      <c r="F3469" s="36" t="n">
        <f aca="false">C3469*1.44</f>
        <v>480.5136</v>
      </c>
    </row>
    <row r="3470" s="33" customFormat="true" ht="13.5" hidden="false" customHeight="true" outlineLevel="0" collapsed="false">
      <c r="A3470" s="27" t="s">
        <v>7369</v>
      </c>
      <c r="B3470" s="34" t="s">
        <v>7370</v>
      </c>
      <c r="C3470" s="29" t="n">
        <v>305.38</v>
      </c>
      <c r="D3470" s="35" t="s">
        <v>433</v>
      </c>
      <c r="E3470" s="31" t="s">
        <v>7338</v>
      </c>
      <c r="F3470" s="36" t="n">
        <f aca="false">C3470*1.44</f>
        <v>439.7472</v>
      </c>
    </row>
    <row r="3471" s="33" customFormat="true" ht="13.5" hidden="false" customHeight="true" outlineLevel="0" collapsed="false">
      <c r="A3471" s="27" t="s">
        <v>7371</v>
      </c>
      <c r="B3471" s="34" t="s">
        <v>7372</v>
      </c>
      <c r="C3471" s="29" t="n">
        <v>333.69</v>
      </c>
      <c r="D3471" s="35" t="s">
        <v>433</v>
      </c>
      <c r="E3471" s="31" t="s">
        <v>7338</v>
      </c>
      <c r="F3471" s="36" t="n">
        <f aca="false">C3471*1.44</f>
        <v>480.5136</v>
      </c>
    </row>
    <row r="3472" s="33" customFormat="true" ht="13.5" hidden="false" customHeight="true" outlineLevel="0" collapsed="false">
      <c r="A3472" s="27" t="s">
        <v>7373</v>
      </c>
      <c r="B3472" s="34" t="s">
        <v>7374</v>
      </c>
      <c r="C3472" s="29" t="n">
        <v>277.94</v>
      </c>
      <c r="D3472" s="35" t="s">
        <v>433</v>
      </c>
      <c r="E3472" s="31" t="s">
        <v>7338</v>
      </c>
      <c r="F3472" s="36" t="n">
        <f aca="false">C3472*1.44</f>
        <v>400.2336</v>
      </c>
    </row>
    <row r="3473" s="33" customFormat="true" ht="13.5" hidden="false" customHeight="true" outlineLevel="0" collapsed="false">
      <c r="A3473" s="27" t="s">
        <v>7375</v>
      </c>
      <c r="B3473" s="34" t="s">
        <v>7376</v>
      </c>
      <c r="C3473" s="29" t="n">
        <v>306.85</v>
      </c>
      <c r="D3473" s="35" t="s">
        <v>433</v>
      </c>
      <c r="E3473" s="31" t="s">
        <v>7338</v>
      </c>
      <c r="F3473" s="36" t="n">
        <f aca="false">C3473*1.44</f>
        <v>441.864</v>
      </c>
    </row>
    <row r="3474" s="33" customFormat="true" ht="13.5" hidden="false" customHeight="true" outlineLevel="0" collapsed="false">
      <c r="A3474" s="27" t="s">
        <v>7377</v>
      </c>
      <c r="B3474" s="34" t="s">
        <v>7378</v>
      </c>
      <c r="C3474" s="29" t="n">
        <v>334.88</v>
      </c>
      <c r="D3474" s="35" t="s">
        <v>433</v>
      </c>
      <c r="E3474" s="31" t="s">
        <v>7338</v>
      </c>
      <c r="F3474" s="36" t="n">
        <f aca="false">C3474*1.44</f>
        <v>482.2272</v>
      </c>
    </row>
    <row r="3475" s="33" customFormat="true" ht="13.5" hidden="false" customHeight="true" outlineLevel="0" collapsed="false">
      <c r="A3475" s="27" t="s">
        <v>7379</v>
      </c>
      <c r="B3475" s="34" t="s">
        <v>7380</v>
      </c>
      <c r="C3475" s="29" t="n">
        <v>364.74</v>
      </c>
      <c r="D3475" s="35" t="s">
        <v>433</v>
      </c>
      <c r="E3475" s="31" t="s">
        <v>7338</v>
      </c>
      <c r="F3475" s="36" t="n">
        <f aca="false">C3475*1.44</f>
        <v>525.2256</v>
      </c>
    </row>
    <row r="3476" s="33" customFormat="true" ht="13.5" hidden="false" customHeight="true" outlineLevel="0" collapsed="false">
      <c r="A3476" s="27" t="s">
        <v>7381</v>
      </c>
      <c r="B3476" s="34" t="s">
        <v>7382</v>
      </c>
      <c r="C3476" s="29" t="n">
        <v>336.41</v>
      </c>
      <c r="D3476" s="35" t="s">
        <v>433</v>
      </c>
      <c r="E3476" s="31" t="s">
        <v>7338</v>
      </c>
      <c r="F3476" s="36" t="n">
        <f aca="false">C3476*1.44</f>
        <v>484.4304</v>
      </c>
    </row>
    <row r="3477" s="33" customFormat="true" ht="13.5" hidden="false" customHeight="true" outlineLevel="0" collapsed="false">
      <c r="A3477" s="27" t="s">
        <v>7383</v>
      </c>
      <c r="B3477" s="34" t="s">
        <v>7384</v>
      </c>
      <c r="C3477" s="29" t="n">
        <v>366.35</v>
      </c>
      <c r="D3477" s="35" t="s">
        <v>433</v>
      </c>
      <c r="E3477" s="31" t="s">
        <v>7338</v>
      </c>
      <c r="F3477" s="36" t="n">
        <f aca="false">C3477*1.44</f>
        <v>527.544</v>
      </c>
    </row>
    <row r="3478" s="33" customFormat="true" ht="13.5" hidden="false" customHeight="true" outlineLevel="0" collapsed="false">
      <c r="A3478" s="27" t="s">
        <v>7385</v>
      </c>
      <c r="B3478" s="34" t="s">
        <v>7386</v>
      </c>
      <c r="C3478" s="29" t="n">
        <v>494.57</v>
      </c>
      <c r="D3478" s="35" t="s">
        <v>433</v>
      </c>
      <c r="E3478" s="31" t="s">
        <v>7338</v>
      </c>
      <c r="F3478" s="36" t="n">
        <f aca="false">C3478*1.44</f>
        <v>712.1808</v>
      </c>
    </row>
    <row r="3479" s="33" customFormat="true" ht="13.5" hidden="false" customHeight="true" outlineLevel="0" collapsed="false">
      <c r="A3479" s="27" t="s">
        <v>7387</v>
      </c>
      <c r="B3479" s="34" t="s">
        <v>7388</v>
      </c>
      <c r="C3479" s="29" t="n">
        <v>557.18</v>
      </c>
      <c r="D3479" s="35" t="s">
        <v>433</v>
      </c>
      <c r="E3479" s="31" t="s">
        <v>7338</v>
      </c>
      <c r="F3479" s="36" t="n">
        <f aca="false">C3479*1.44</f>
        <v>802.3392</v>
      </c>
    </row>
    <row r="3480" s="33" customFormat="true" ht="13.5" hidden="false" customHeight="true" outlineLevel="0" collapsed="false">
      <c r="A3480" s="27" t="s">
        <v>7389</v>
      </c>
      <c r="B3480" s="34" t="s">
        <v>7390</v>
      </c>
      <c r="C3480" s="29" t="n">
        <v>555.55</v>
      </c>
      <c r="D3480" s="35" t="s">
        <v>433</v>
      </c>
      <c r="E3480" s="31" t="s">
        <v>7338</v>
      </c>
      <c r="F3480" s="36" t="n">
        <f aca="false">C3480*1.44</f>
        <v>799.992</v>
      </c>
    </row>
    <row r="3481" s="33" customFormat="true" ht="13.5" hidden="false" customHeight="true" outlineLevel="0" collapsed="false">
      <c r="A3481" s="27" t="s">
        <v>7391</v>
      </c>
      <c r="B3481" s="34" t="s">
        <v>7392</v>
      </c>
      <c r="C3481" s="29" t="n">
        <v>619.11</v>
      </c>
      <c r="D3481" s="35" t="s">
        <v>433</v>
      </c>
      <c r="E3481" s="31" t="s">
        <v>7338</v>
      </c>
      <c r="F3481" s="36" t="n">
        <f aca="false">C3481*1.44</f>
        <v>891.5184</v>
      </c>
    </row>
    <row r="3482" s="33" customFormat="true" ht="13.5" hidden="false" customHeight="true" outlineLevel="0" collapsed="false">
      <c r="A3482" s="27" t="s">
        <v>7393</v>
      </c>
      <c r="B3482" s="34" t="s">
        <v>7394</v>
      </c>
      <c r="C3482" s="29" t="n">
        <v>555.55</v>
      </c>
      <c r="D3482" s="35" t="s">
        <v>433</v>
      </c>
      <c r="E3482" s="31" t="s">
        <v>7338</v>
      </c>
      <c r="F3482" s="36" t="n">
        <f aca="false">C3482*1.44</f>
        <v>799.992</v>
      </c>
    </row>
    <row r="3483" s="33" customFormat="true" ht="13.5" hidden="false" customHeight="true" outlineLevel="0" collapsed="false">
      <c r="A3483" s="27" t="s">
        <v>7395</v>
      </c>
      <c r="B3483" s="34" t="s">
        <v>7396</v>
      </c>
      <c r="C3483" s="29" t="n">
        <v>619.11</v>
      </c>
      <c r="D3483" s="35" t="s">
        <v>433</v>
      </c>
      <c r="E3483" s="31" t="s">
        <v>7338</v>
      </c>
      <c r="F3483" s="36" t="n">
        <f aca="false">C3483*1.44</f>
        <v>891.5184</v>
      </c>
    </row>
    <row r="3484" s="33" customFormat="true" ht="13.5" hidden="false" customHeight="true" outlineLevel="0" collapsed="false">
      <c r="A3484" s="27" t="s">
        <v>7397</v>
      </c>
      <c r="B3484" s="34" t="s">
        <v>7398</v>
      </c>
      <c r="C3484" s="29" t="n">
        <v>557.69</v>
      </c>
      <c r="D3484" s="35" t="s">
        <v>433</v>
      </c>
      <c r="E3484" s="31" t="s">
        <v>7338</v>
      </c>
      <c r="F3484" s="36" t="n">
        <f aca="false">C3484*1.44</f>
        <v>803.0736</v>
      </c>
    </row>
    <row r="3485" s="33" customFormat="true" ht="13.5" hidden="false" customHeight="true" outlineLevel="0" collapsed="false">
      <c r="A3485" s="27" t="s">
        <v>7399</v>
      </c>
      <c r="B3485" s="34" t="s">
        <v>7400</v>
      </c>
      <c r="C3485" s="29" t="n">
        <v>623.63</v>
      </c>
      <c r="D3485" s="35" t="s">
        <v>433</v>
      </c>
      <c r="E3485" s="31" t="s">
        <v>7338</v>
      </c>
      <c r="F3485" s="36" t="n">
        <f aca="false">C3485*1.44</f>
        <v>898.0272</v>
      </c>
    </row>
    <row r="3486" s="33" customFormat="true" ht="13.5" hidden="false" customHeight="true" outlineLevel="0" collapsed="false">
      <c r="A3486" s="27" t="s">
        <v>7401</v>
      </c>
      <c r="B3486" s="34" t="s">
        <v>7402</v>
      </c>
      <c r="C3486" s="29" t="n">
        <v>618.67</v>
      </c>
      <c r="D3486" s="35" t="s">
        <v>433</v>
      </c>
      <c r="E3486" s="31" t="s">
        <v>7338</v>
      </c>
      <c r="F3486" s="36" t="n">
        <f aca="false">C3486*1.44</f>
        <v>890.8848</v>
      </c>
    </row>
    <row r="3487" s="33" customFormat="true" ht="13.5" hidden="false" customHeight="true" outlineLevel="0" collapsed="false">
      <c r="A3487" s="27" t="s">
        <v>7403</v>
      </c>
      <c r="B3487" s="34" t="s">
        <v>7404</v>
      </c>
      <c r="C3487" s="29" t="n">
        <v>685.56</v>
      </c>
      <c r="D3487" s="35" t="s">
        <v>433</v>
      </c>
      <c r="E3487" s="31" t="s">
        <v>7338</v>
      </c>
      <c r="F3487" s="36" t="n">
        <f aca="false">C3487*1.44</f>
        <v>987.2064</v>
      </c>
    </row>
    <row r="3488" s="33" customFormat="true" ht="13.5" hidden="false" customHeight="true" outlineLevel="0" collapsed="false">
      <c r="A3488" s="27" t="s">
        <v>7405</v>
      </c>
      <c r="B3488" s="34" t="s">
        <v>7406</v>
      </c>
      <c r="C3488" s="29" t="n">
        <v>618.67</v>
      </c>
      <c r="D3488" s="35" t="s">
        <v>433</v>
      </c>
      <c r="E3488" s="31" t="s">
        <v>7338</v>
      </c>
      <c r="F3488" s="36" t="n">
        <f aca="false">C3488*1.44</f>
        <v>890.8848</v>
      </c>
    </row>
    <row r="3489" s="33" customFormat="true" ht="13.5" hidden="false" customHeight="true" outlineLevel="0" collapsed="false">
      <c r="A3489" s="27" t="s">
        <v>7407</v>
      </c>
      <c r="B3489" s="34" t="s">
        <v>7408</v>
      </c>
      <c r="C3489" s="29" t="n">
        <v>685.56</v>
      </c>
      <c r="D3489" s="35" t="s">
        <v>433</v>
      </c>
      <c r="E3489" s="31" t="s">
        <v>7338</v>
      </c>
      <c r="F3489" s="36" t="n">
        <f aca="false">C3489*1.44</f>
        <v>987.2064</v>
      </c>
    </row>
    <row r="3490" s="33" customFormat="true" ht="13.5" hidden="false" customHeight="true" outlineLevel="0" collapsed="false">
      <c r="A3490" s="27" t="s">
        <v>7409</v>
      </c>
      <c r="B3490" s="34" t="s">
        <v>7410</v>
      </c>
      <c r="C3490" s="29" t="n">
        <v>420.96</v>
      </c>
      <c r="D3490" s="35" t="s">
        <v>433</v>
      </c>
      <c r="E3490" s="31" t="s">
        <v>7338</v>
      </c>
      <c r="F3490" s="36" t="n">
        <f aca="false">C3490*1.44</f>
        <v>606.1824</v>
      </c>
    </row>
    <row r="3491" s="33" customFormat="true" ht="13.5" hidden="false" customHeight="true" outlineLevel="0" collapsed="false">
      <c r="A3491" s="27" t="s">
        <v>7411</v>
      </c>
      <c r="B3491" s="34" t="s">
        <v>7412</v>
      </c>
      <c r="C3491" s="29" t="n">
        <v>471.56</v>
      </c>
      <c r="D3491" s="35" t="s">
        <v>433</v>
      </c>
      <c r="E3491" s="31" t="s">
        <v>7338</v>
      </c>
      <c r="F3491" s="36" t="n">
        <f aca="false">C3491*1.44</f>
        <v>679.0464</v>
      </c>
    </row>
    <row r="3492" s="33" customFormat="true" ht="13.5" hidden="false" customHeight="true" outlineLevel="0" collapsed="false">
      <c r="A3492" s="27" t="s">
        <v>7413</v>
      </c>
      <c r="B3492" s="34" t="s">
        <v>7414</v>
      </c>
      <c r="C3492" s="29" t="n">
        <v>481.94</v>
      </c>
      <c r="D3492" s="35" t="s">
        <v>433</v>
      </c>
      <c r="E3492" s="31" t="s">
        <v>7338</v>
      </c>
      <c r="F3492" s="36" t="n">
        <f aca="false">C3492*1.44</f>
        <v>693.9936</v>
      </c>
    </row>
    <row r="3493" s="33" customFormat="true" ht="13.5" hidden="false" customHeight="true" outlineLevel="0" collapsed="false">
      <c r="A3493" s="27" t="s">
        <v>7415</v>
      </c>
      <c r="B3493" s="34" t="s">
        <v>7416</v>
      </c>
      <c r="C3493" s="29" t="n">
        <v>533.49</v>
      </c>
      <c r="D3493" s="35" t="s">
        <v>433</v>
      </c>
      <c r="E3493" s="31" t="s">
        <v>7338</v>
      </c>
      <c r="F3493" s="36" t="n">
        <f aca="false">C3493*1.44</f>
        <v>768.2256</v>
      </c>
    </row>
    <row r="3494" s="33" customFormat="true" ht="13.5" hidden="false" customHeight="true" outlineLevel="0" collapsed="false">
      <c r="A3494" s="27" t="s">
        <v>7417</v>
      </c>
      <c r="B3494" s="34" t="s">
        <v>7418</v>
      </c>
      <c r="C3494" s="29" t="n">
        <v>481.94</v>
      </c>
      <c r="D3494" s="35" t="s">
        <v>433</v>
      </c>
      <c r="E3494" s="31" t="s">
        <v>7338</v>
      </c>
      <c r="F3494" s="36" t="n">
        <f aca="false">C3494*1.44</f>
        <v>693.9936</v>
      </c>
    </row>
    <row r="3495" s="33" customFormat="true" ht="13.5" hidden="false" customHeight="true" outlineLevel="0" collapsed="false">
      <c r="A3495" s="27" t="s">
        <v>7419</v>
      </c>
      <c r="B3495" s="34" t="s">
        <v>7420</v>
      </c>
      <c r="C3495" s="29" t="n">
        <v>533.49</v>
      </c>
      <c r="D3495" s="35" t="s">
        <v>433</v>
      </c>
      <c r="E3495" s="31" t="s">
        <v>7338</v>
      </c>
      <c r="F3495" s="36" t="n">
        <f aca="false">C3495*1.44</f>
        <v>768.2256</v>
      </c>
    </row>
    <row r="3496" s="33" customFormat="true" ht="13.5" hidden="false" customHeight="true" outlineLevel="0" collapsed="false">
      <c r="A3496" s="27" t="s">
        <v>7421</v>
      </c>
      <c r="B3496" s="34" t="s">
        <v>7422</v>
      </c>
      <c r="C3496" s="29" t="n">
        <v>479.96</v>
      </c>
      <c r="D3496" s="35" t="s">
        <v>433</v>
      </c>
      <c r="E3496" s="31" t="s">
        <v>7338</v>
      </c>
      <c r="F3496" s="36" t="n">
        <f aca="false">C3496*1.44</f>
        <v>691.1424</v>
      </c>
    </row>
    <row r="3497" s="33" customFormat="true" ht="13.5" hidden="false" customHeight="true" outlineLevel="0" collapsed="false">
      <c r="A3497" s="27" t="s">
        <v>7423</v>
      </c>
      <c r="B3497" s="34" t="s">
        <v>7424</v>
      </c>
      <c r="C3497" s="29" t="n">
        <v>533.67</v>
      </c>
      <c r="D3497" s="35" t="s">
        <v>433</v>
      </c>
      <c r="E3497" s="31" t="s">
        <v>7338</v>
      </c>
      <c r="F3497" s="36" t="n">
        <f aca="false">C3497*1.44</f>
        <v>768.4848</v>
      </c>
    </row>
    <row r="3498" s="33" customFormat="true" ht="13.5" hidden="false" customHeight="true" outlineLevel="0" collapsed="false">
      <c r="A3498" s="27" t="s">
        <v>7425</v>
      </c>
      <c r="B3498" s="34" t="s">
        <v>7426</v>
      </c>
      <c r="C3498" s="29" t="n">
        <v>629.44</v>
      </c>
      <c r="D3498" s="35" t="s">
        <v>433</v>
      </c>
      <c r="E3498" s="31" t="s">
        <v>7338</v>
      </c>
      <c r="F3498" s="36" t="n">
        <f aca="false">C3498*1.44</f>
        <v>906.3936</v>
      </c>
    </row>
    <row r="3499" s="33" customFormat="true" ht="13.5" hidden="false" customHeight="true" outlineLevel="0" collapsed="false">
      <c r="A3499" s="27" t="s">
        <v>7427</v>
      </c>
      <c r="B3499" s="34" t="s">
        <v>7428</v>
      </c>
      <c r="C3499" s="29" t="n">
        <v>688.75</v>
      </c>
      <c r="D3499" s="35" t="s">
        <v>433</v>
      </c>
      <c r="E3499" s="31" t="s">
        <v>7338</v>
      </c>
      <c r="F3499" s="36" t="n">
        <f aca="false">C3499*1.44</f>
        <v>991.8</v>
      </c>
    </row>
    <row r="3500" s="33" customFormat="true" ht="13.5" hidden="false" customHeight="true" outlineLevel="0" collapsed="false">
      <c r="A3500" s="27" t="s">
        <v>7429</v>
      </c>
      <c r="B3500" s="34" t="s">
        <v>7430</v>
      </c>
      <c r="C3500" s="29" t="n">
        <v>526.29</v>
      </c>
      <c r="D3500" s="35" t="s">
        <v>433</v>
      </c>
      <c r="E3500" s="31" t="s">
        <v>7338</v>
      </c>
      <c r="F3500" s="36" t="n">
        <f aca="false">C3500*1.44</f>
        <v>757.8576</v>
      </c>
    </row>
    <row r="3501" s="33" customFormat="true" ht="13.5" hidden="false" customHeight="true" outlineLevel="0" collapsed="false">
      <c r="A3501" s="27" t="s">
        <v>7431</v>
      </c>
      <c r="B3501" s="34" t="s">
        <v>7432</v>
      </c>
      <c r="C3501" s="29" t="n">
        <v>580.18</v>
      </c>
      <c r="D3501" s="35" t="s">
        <v>433</v>
      </c>
      <c r="E3501" s="31" t="s">
        <v>7338</v>
      </c>
      <c r="F3501" s="36" t="n">
        <f aca="false">C3501*1.44</f>
        <v>835.4592</v>
      </c>
    </row>
    <row r="3502" s="33" customFormat="true" ht="13.5" hidden="false" customHeight="true" outlineLevel="0" collapsed="false">
      <c r="A3502" s="27" t="s">
        <v>7433</v>
      </c>
      <c r="B3502" s="34" t="s">
        <v>7434</v>
      </c>
      <c r="C3502" s="29" t="n">
        <v>764.94</v>
      </c>
      <c r="D3502" s="35" t="s">
        <v>433</v>
      </c>
      <c r="E3502" s="31" t="s">
        <v>7338</v>
      </c>
      <c r="F3502" s="36" t="n">
        <f aca="false">C3502*1.44</f>
        <v>1101.5136</v>
      </c>
    </row>
    <row r="3503" s="33" customFormat="true" ht="13.5" hidden="false" customHeight="true" outlineLevel="0" collapsed="false">
      <c r="A3503" s="27" t="s">
        <v>7435</v>
      </c>
      <c r="B3503" s="34" t="s">
        <v>7436</v>
      </c>
      <c r="C3503" s="29" t="n">
        <v>858.38</v>
      </c>
      <c r="D3503" s="35" t="s">
        <v>433</v>
      </c>
      <c r="E3503" s="31" t="s">
        <v>7338</v>
      </c>
      <c r="F3503" s="36" t="n">
        <f aca="false">C3503*1.44</f>
        <v>1236.0672</v>
      </c>
    </row>
    <row r="3504" s="33" customFormat="true" ht="13.5" hidden="false" customHeight="true" outlineLevel="0" collapsed="false">
      <c r="A3504" s="27" t="s">
        <v>7437</v>
      </c>
      <c r="B3504" s="34" t="s">
        <v>7438</v>
      </c>
      <c r="C3504" s="29" t="n">
        <v>864.83</v>
      </c>
      <c r="D3504" s="35" t="s">
        <v>433</v>
      </c>
      <c r="E3504" s="31" t="s">
        <v>7338</v>
      </c>
      <c r="F3504" s="36" t="n">
        <f aca="false">C3504*1.44</f>
        <v>1245.3552</v>
      </c>
    </row>
    <row r="3505" s="33" customFormat="true" ht="13.5" hidden="false" customHeight="true" outlineLevel="0" collapsed="false">
      <c r="A3505" s="27" t="s">
        <v>7439</v>
      </c>
      <c r="B3505" s="34" t="s">
        <v>7440</v>
      </c>
      <c r="C3505" s="29" t="n">
        <v>959.21</v>
      </c>
      <c r="D3505" s="35" t="s">
        <v>433</v>
      </c>
      <c r="E3505" s="31" t="s">
        <v>7338</v>
      </c>
      <c r="F3505" s="36" t="n">
        <f aca="false">C3505*1.44</f>
        <v>1381.2624</v>
      </c>
    </row>
    <row r="3506" s="33" customFormat="true" ht="13.5" hidden="false" customHeight="true" outlineLevel="0" collapsed="false">
      <c r="A3506" s="27" t="s">
        <v>7441</v>
      </c>
      <c r="B3506" s="34" t="s">
        <v>7442</v>
      </c>
      <c r="C3506" s="29" t="n">
        <v>864.83</v>
      </c>
      <c r="D3506" s="35" t="s">
        <v>433</v>
      </c>
      <c r="E3506" s="31" t="s">
        <v>7338</v>
      </c>
      <c r="F3506" s="36" t="n">
        <f aca="false">C3506*1.44</f>
        <v>1245.3552</v>
      </c>
    </row>
    <row r="3507" s="33" customFormat="true" ht="13.5" hidden="false" customHeight="true" outlineLevel="0" collapsed="false">
      <c r="A3507" s="27" t="s">
        <v>7443</v>
      </c>
      <c r="B3507" s="34" t="s">
        <v>7444</v>
      </c>
      <c r="C3507" s="29" t="n">
        <v>959.21</v>
      </c>
      <c r="D3507" s="35" t="s">
        <v>433</v>
      </c>
      <c r="E3507" s="31" t="s">
        <v>7338</v>
      </c>
      <c r="F3507" s="36" t="n">
        <f aca="false">C3507*1.44</f>
        <v>1381.2624</v>
      </c>
    </row>
    <row r="3508" s="33" customFormat="true" ht="13.5" hidden="false" customHeight="true" outlineLevel="0" collapsed="false">
      <c r="A3508" s="27" t="s">
        <v>7445</v>
      </c>
      <c r="B3508" s="34" t="s">
        <v>7446</v>
      </c>
      <c r="C3508" s="29" t="n">
        <v>859.63</v>
      </c>
      <c r="D3508" s="35" t="s">
        <v>433</v>
      </c>
      <c r="E3508" s="31" t="s">
        <v>7338</v>
      </c>
      <c r="F3508" s="36" t="n">
        <f aca="false">C3508*1.44</f>
        <v>1237.8672</v>
      </c>
    </row>
    <row r="3509" s="33" customFormat="true" ht="13.5" hidden="false" customHeight="true" outlineLevel="0" collapsed="false">
      <c r="A3509" s="27" t="s">
        <v>7447</v>
      </c>
      <c r="B3509" s="34" t="s">
        <v>7448</v>
      </c>
      <c r="C3509" s="29" t="n">
        <v>958.05</v>
      </c>
      <c r="D3509" s="35" t="s">
        <v>433</v>
      </c>
      <c r="E3509" s="31" t="s">
        <v>7338</v>
      </c>
      <c r="F3509" s="36" t="n">
        <f aca="false">C3509*1.44</f>
        <v>1379.592</v>
      </c>
    </row>
    <row r="3510" s="33" customFormat="true" ht="13.5" hidden="false" customHeight="true" outlineLevel="0" collapsed="false">
      <c r="A3510" s="27" t="s">
        <v>7449</v>
      </c>
      <c r="B3510" s="34" t="s">
        <v>7450</v>
      </c>
      <c r="C3510" s="29" t="n">
        <v>959.51</v>
      </c>
      <c r="D3510" s="35" t="s">
        <v>433</v>
      </c>
      <c r="E3510" s="31" t="s">
        <v>7338</v>
      </c>
      <c r="F3510" s="36" t="n">
        <f aca="false">C3510*1.44</f>
        <v>1381.6944</v>
      </c>
    </row>
    <row r="3511" s="33" customFormat="true" ht="13.5" hidden="false" customHeight="true" outlineLevel="0" collapsed="false">
      <c r="A3511" s="27" t="s">
        <v>7451</v>
      </c>
      <c r="B3511" s="34" t="s">
        <v>7452</v>
      </c>
      <c r="C3511" s="29" t="n">
        <v>1058.88</v>
      </c>
      <c r="D3511" s="35" t="s">
        <v>433</v>
      </c>
      <c r="E3511" s="31" t="s">
        <v>7338</v>
      </c>
      <c r="F3511" s="36" t="n">
        <f aca="false">C3511*1.44</f>
        <v>1524.7872</v>
      </c>
    </row>
    <row r="3512" s="33" customFormat="true" ht="13.5" hidden="false" customHeight="true" outlineLevel="0" collapsed="false">
      <c r="A3512" s="27" t="s">
        <v>7453</v>
      </c>
      <c r="B3512" s="34" t="s">
        <v>7454</v>
      </c>
      <c r="C3512" s="29" t="n">
        <v>959.51</v>
      </c>
      <c r="D3512" s="35" t="s">
        <v>433</v>
      </c>
      <c r="E3512" s="31" t="s">
        <v>7338</v>
      </c>
      <c r="F3512" s="36" t="n">
        <f aca="false">C3512*1.44</f>
        <v>1381.6944</v>
      </c>
    </row>
    <row r="3513" s="33" customFormat="true" ht="13.5" hidden="false" customHeight="true" outlineLevel="0" collapsed="false">
      <c r="A3513" s="27" t="s">
        <v>7455</v>
      </c>
      <c r="B3513" s="34" t="s">
        <v>7456</v>
      </c>
      <c r="C3513" s="29" t="n">
        <v>1058.88</v>
      </c>
      <c r="D3513" s="35" t="s">
        <v>433</v>
      </c>
      <c r="E3513" s="31" t="s">
        <v>7338</v>
      </c>
      <c r="F3513" s="36" t="n">
        <f aca="false">C3513*1.44</f>
        <v>1524.7872</v>
      </c>
    </row>
    <row r="3514" s="33" customFormat="true" ht="13.5" hidden="false" customHeight="true" outlineLevel="0" collapsed="false">
      <c r="A3514" s="27" t="s">
        <v>7457</v>
      </c>
      <c r="B3514" s="34" t="s">
        <v>7458</v>
      </c>
      <c r="C3514" s="29" t="n">
        <v>642.02</v>
      </c>
      <c r="D3514" s="35" t="s">
        <v>433</v>
      </c>
      <c r="E3514" s="31" t="s">
        <v>7338</v>
      </c>
      <c r="F3514" s="36" t="n">
        <f aca="false">C3514*1.44</f>
        <v>924.5088</v>
      </c>
    </row>
    <row r="3515" s="33" customFormat="true" ht="13.5" hidden="false" customHeight="true" outlineLevel="0" collapsed="false">
      <c r="A3515" s="27" t="s">
        <v>7459</v>
      </c>
      <c r="B3515" s="34" t="s">
        <v>7460</v>
      </c>
      <c r="C3515" s="29" t="n">
        <v>716.77</v>
      </c>
      <c r="D3515" s="35" t="s">
        <v>433</v>
      </c>
      <c r="E3515" s="31" t="s">
        <v>7338</v>
      </c>
      <c r="F3515" s="36" t="n">
        <f aca="false">C3515*1.44</f>
        <v>1032.1488</v>
      </c>
    </row>
    <row r="3516" s="33" customFormat="true" ht="13.5" hidden="false" customHeight="true" outlineLevel="0" collapsed="false">
      <c r="A3516" s="27" t="s">
        <v>7461</v>
      </c>
      <c r="B3516" s="34" t="s">
        <v>7462</v>
      </c>
      <c r="C3516" s="29" t="n">
        <v>741.89</v>
      </c>
      <c r="D3516" s="35" t="s">
        <v>433</v>
      </c>
      <c r="E3516" s="31" t="s">
        <v>7338</v>
      </c>
      <c r="F3516" s="36" t="n">
        <f aca="false">C3516*1.44</f>
        <v>1068.3216</v>
      </c>
    </row>
    <row r="3517" s="33" customFormat="true" ht="13.5" hidden="false" customHeight="true" outlineLevel="0" collapsed="false">
      <c r="A3517" s="27" t="s">
        <v>7463</v>
      </c>
      <c r="B3517" s="34" t="s">
        <v>7464</v>
      </c>
      <c r="C3517" s="29" t="n">
        <v>817.59</v>
      </c>
      <c r="D3517" s="35" t="s">
        <v>433</v>
      </c>
      <c r="E3517" s="31" t="s">
        <v>7338</v>
      </c>
      <c r="F3517" s="36" t="n">
        <f aca="false">C3517*1.44</f>
        <v>1177.3296</v>
      </c>
    </row>
    <row r="3518" s="33" customFormat="true" ht="13.5" hidden="false" customHeight="true" outlineLevel="0" collapsed="false">
      <c r="A3518" s="27" t="s">
        <v>7465</v>
      </c>
      <c r="B3518" s="34" t="s">
        <v>7466</v>
      </c>
      <c r="C3518" s="29" t="n">
        <v>741.89</v>
      </c>
      <c r="D3518" s="35" t="s">
        <v>433</v>
      </c>
      <c r="E3518" s="31" t="s">
        <v>7338</v>
      </c>
      <c r="F3518" s="36" t="n">
        <f aca="false">C3518*1.44</f>
        <v>1068.3216</v>
      </c>
    </row>
    <row r="3519" s="33" customFormat="true" ht="13.5" hidden="false" customHeight="true" outlineLevel="0" collapsed="false">
      <c r="A3519" s="27" t="s">
        <v>7467</v>
      </c>
      <c r="B3519" s="34" t="s">
        <v>7468</v>
      </c>
      <c r="C3519" s="29" t="n">
        <v>817.59</v>
      </c>
      <c r="D3519" s="35" t="s">
        <v>433</v>
      </c>
      <c r="E3519" s="31" t="s">
        <v>7338</v>
      </c>
      <c r="F3519" s="36" t="n">
        <f aca="false">C3519*1.44</f>
        <v>1177.3296</v>
      </c>
    </row>
    <row r="3520" s="33" customFormat="true" ht="13.5" hidden="false" customHeight="true" outlineLevel="0" collapsed="false">
      <c r="A3520" s="27" t="s">
        <v>7469</v>
      </c>
      <c r="B3520" s="34" t="s">
        <v>7470</v>
      </c>
      <c r="C3520" s="29" t="n">
        <v>730.52</v>
      </c>
      <c r="D3520" s="35" t="s">
        <v>433</v>
      </c>
      <c r="E3520" s="31" t="s">
        <v>7338</v>
      </c>
      <c r="F3520" s="36" t="n">
        <f aca="false">C3520*1.44</f>
        <v>1051.9488</v>
      </c>
    </row>
    <row r="3521" s="33" customFormat="true" ht="13.5" hidden="false" customHeight="true" outlineLevel="0" collapsed="false">
      <c r="A3521" s="27" t="s">
        <v>7471</v>
      </c>
      <c r="B3521" s="34" t="s">
        <v>7472</v>
      </c>
      <c r="C3521" s="29" t="n">
        <v>809.93</v>
      </c>
      <c r="D3521" s="35" t="s">
        <v>433</v>
      </c>
      <c r="E3521" s="31" t="s">
        <v>7338</v>
      </c>
      <c r="F3521" s="36" t="n">
        <f aca="false">C3521*1.44</f>
        <v>1166.2992</v>
      </c>
    </row>
    <row r="3522" s="33" customFormat="true" ht="13.5" hidden="false" customHeight="true" outlineLevel="0" collapsed="false">
      <c r="A3522" s="27" t="s">
        <v>7473</v>
      </c>
      <c r="B3522" s="34" t="s">
        <v>7474</v>
      </c>
      <c r="C3522" s="29" t="n">
        <v>830.39</v>
      </c>
      <c r="D3522" s="35" t="s">
        <v>433</v>
      </c>
      <c r="E3522" s="31" t="s">
        <v>7338</v>
      </c>
      <c r="F3522" s="36" t="n">
        <f aca="false">C3522*1.44</f>
        <v>1195.7616</v>
      </c>
    </row>
    <row r="3523" s="33" customFormat="true" ht="13.5" hidden="false" customHeight="true" outlineLevel="0" collapsed="false">
      <c r="A3523" s="27" t="s">
        <v>7475</v>
      </c>
      <c r="B3523" s="34" t="s">
        <v>7476</v>
      </c>
      <c r="C3523" s="29" t="n">
        <v>910.74</v>
      </c>
      <c r="D3523" s="35" t="s">
        <v>433</v>
      </c>
      <c r="E3523" s="31" t="s">
        <v>7338</v>
      </c>
      <c r="F3523" s="36" t="n">
        <f aca="false">C3523*1.44</f>
        <v>1311.4656</v>
      </c>
    </row>
    <row r="3524" s="33" customFormat="true" ht="13.5" hidden="false" customHeight="true" outlineLevel="0" collapsed="false">
      <c r="A3524" s="27" t="s">
        <v>7477</v>
      </c>
      <c r="B3524" s="34" t="s">
        <v>7478</v>
      </c>
      <c r="C3524" s="29" t="n">
        <v>830.39</v>
      </c>
      <c r="D3524" s="35" t="s">
        <v>433</v>
      </c>
      <c r="E3524" s="31" t="s">
        <v>7338</v>
      </c>
      <c r="F3524" s="36" t="n">
        <f aca="false">C3524*1.44</f>
        <v>1195.7616</v>
      </c>
    </row>
    <row r="3525" s="33" customFormat="true" ht="13.5" hidden="false" customHeight="true" outlineLevel="0" collapsed="false">
      <c r="A3525" s="27" t="s">
        <v>7479</v>
      </c>
      <c r="B3525" s="34" t="s">
        <v>7480</v>
      </c>
      <c r="C3525" s="29" t="n">
        <v>910.74</v>
      </c>
      <c r="D3525" s="35" t="s">
        <v>433</v>
      </c>
      <c r="E3525" s="31" t="s">
        <v>7338</v>
      </c>
      <c r="F3525" s="36" t="n">
        <f aca="false">C3525*1.44</f>
        <v>1311.4656</v>
      </c>
    </row>
    <row r="3526" s="33" customFormat="true" ht="13.5" hidden="false" customHeight="true" outlineLevel="0" collapsed="false">
      <c r="A3526" s="27" t="s">
        <v>7481</v>
      </c>
      <c r="B3526" s="34" t="s">
        <v>7482</v>
      </c>
      <c r="C3526" s="29" t="n">
        <v>285.26</v>
      </c>
      <c r="D3526" s="35" t="s">
        <v>433</v>
      </c>
      <c r="E3526" s="31" t="s">
        <v>7338</v>
      </c>
      <c r="F3526" s="36" t="n">
        <f aca="false">C3526*1.44</f>
        <v>410.7744</v>
      </c>
    </row>
    <row r="3527" s="33" customFormat="true" ht="13.5" hidden="false" customHeight="true" outlineLevel="0" collapsed="false">
      <c r="A3527" s="27" t="s">
        <v>7483</v>
      </c>
      <c r="B3527" s="34" t="s">
        <v>7484</v>
      </c>
      <c r="C3527" s="29" t="n">
        <v>318.62</v>
      </c>
      <c r="D3527" s="35" t="s">
        <v>433</v>
      </c>
      <c r="E3527" s="31" t="s">
        <v>7338</v>
      </c>
      <c r="F3527" s="36" t="n">
        <f aca="false">C3527*1.44</f>
        <v>458.8128</v>
      </c>
    </row>
    <row r="3528" s="33" customFormat="true" ht="13.5" hidden="false" customHeight="true" outlineLevel="0" collapsed="false">
      <c r="A3528" s="27" t="s">
        <v>7485</v>
      </c>
      <c r="B3528" s="34" t="s">
        <v>7486</v>
      </c>
      <c r="C3528" s="29" t="n">
        <v>342.2</v>
      </c>
      <c r="D3528" s="35" t="s">
        <v>433</v>
      </c>
      <c r="E3528" s="31" t="s">
        <v>7338</v>
      </c>
      <c r="F3528" s="36" t="n">
        <f aca="false">C3528*1.44</f>
        <v>492.768</v>
      </c>
    </row>
    <row r="3529" s="33" customFormat="true" ht="13.5" hidden="false" customHeight="true" outlineLevel="0" collapsed="false">
      <c r="A3529" s="27" t="s">
        <v>7487</v>
      </c>
      <c r="B3529" s="34" t="s">
        <v>7488</v>
      </c>
      <c r="C3529" s="29" t="n">
        <v>376.51</v>
      </c>
      <c r="D3529" s="35" t="s">
        <v>433</v>
      </c>
      <c r="E3529" s="31" t="s">
        <v>7338</v>
      </c>
      <c r="F3529" s="36" t="n">
        <f aca="false">C3529*1.44</f>
        <v>542.1744</v>
      </c>
    </row>
    <row r="3530" s="33" customFormat="true" ht="13.5" hidden="false" customHeight="true" outlineLevel="0" collapsed="false">
      <c r="A3530" s="27" t="s">
        <v>7489</v>
      </c>
      <c r="B3530" s="34" t="s">
        <v>7490</v>
      </c>
      <c r="C3530" s="29" t="n">
        <v>342.2</v>
      </c>
      <c r="D3530" s="35" t="s">
        <v>433</v>
      </c>
      <c r="E3530" s="31" t="s">
        <v>7338</v>
      </c>
      <c r="F3530" s="36" t="n">
        <f aca="false">C3530*1.44</f>
        <v>492.768</v>
      </c>
    </row>
    <row r="3531" s="33" customFormat="true" ht="13.5" hidden="false" customHeight="true" outlineLevel="0" collapsed="false">
      <c r="A3531" s="27" t="s">
        <v>7491</v>
      </c>
      <c r="B3531" s="34" t="s">
        <v>7492</v>
      </c>
      <c r="C3531" s="29" t="n">
        <v>376.51</v>
      </c>
      <c r="D3531" s="35" t="s">
        <v>433</v>
      </c>
      <c r="E3531" s="31" t="s">
        <v>7338</v>
      </c>
      <c r="F3531" s="36" t="n">
        <f aca="false">C3531*1.44</f>
        <v>542.1744</v>
      </c>
    </row>
    <row r="3532" s="33" customFormat="true" ht="13.5" hidden="false" customHeight="true" outlineLevel="0" collapsed="false">
      <c r="A3532" s="27" t="s">
        <v>7493</v>
      </c>
      <c r="B3532" s="34" t="s">
        <v>7494</v>
      </c>
      <c r="C3532" s="29" t="n">
        <v>316.82</v>
      </c>
      <c r="D3532" s="35" t="s">
        <v>433</v>
      </c>
      <c r="E3532" s="31" t="s">
        <v>7338</v>
      </c>
      <c r="F3532" s="36" t="n">
        <f aca="false">C3532*1.44</f>
        <v>456.2208</v>
      </c>
    </row>
    <row r="3533" s="33" customFormat="true" ht="13.5" hidden="false" customHeight="true" outlineLevel="0" collapsed="false">
      <c r="A3533" s="27" t="s">
        <v>7495</v>
      </c>
      <c r="B3533" s="34" t="s">
        <v>7496</v>
      </c>
      <c r="C3533" s="29" t="n">
        <v>351.85</v>
      </c>
      <c r="D3533" s="35" t="s">
        <v>433</v>
      </c>
      <c r="E3533" s="31" t="s">
        <v>7338</v>
      </c>
      <c r="F3533" s="36" t="n">
        <f aca="false">C3533*1.44</f>
        <v>506.664</v>
      </c>
    </row>
    <row r="3534" s="33" customFormat="true" ht="13.5" hidden="false" customHeight="true" outlineLevel="0" collapsed="false">
      <c r="A3534" s="27" t="s">
        <v>7497</v>
      </c>
      <c r="B3534" s="34" t="s">
        <v>7498</v>
      </c>
      <c r="C3534" s="29" t="n">
        <v>397.59</v>
      </c>
      <c r="D3534" s="35" t="s">
        <v>433</v>
      </c>
      <c r="E3534" s="31" t="s">
        <v>7338</v>
      </c>
      <c r="F3534" s="36" t="n">
        <f aca="false">C3534*1.44</f>
        <v>572.5296</v>
      </c>
    </row>
    <row r="3535" s="33" customFormat="true" ht="13.5" hidden="false" customHeight="true" outlineLevel="0" collapsed="false">
      <c r="A3535" s="27" t="s">
        <v>7499</v>
      </c>
      <c r="B3535" s="34" t="s">
        <v>7500</v>
      </c>
      <c r="C3535" s="29" t="n">
        <v>434.82</v>
      </c>
      <c r="D3535" s="35" t="s">
        <v>433</v>
      </c>
      <c r="E3535" s="31" t="s">
        <v>7338</v>
      </c>
      <c r="F3535" s="36" t="n">
        <f aca="false">C3535*1.44</f>
        <v>626.1408</v>
      </c>
    </row>
    <row r="3536" s="33" customFormat="true" ht="13.5" hidden="false" customHeight="true" outlineLevel="0" collapsed="false">
      <c r="A3536" s="27" t="s">
        <v>7501</v>
      </c>
      <c r="B3536" s="34" t="s">
        <v>7502</v>
      </c>
      <c r="C3536" s="29" t="n">
        <v>397.59</v>
      </c>
      <c r="D3536" s="35" t="s">
        <v>433</v>
      </c>
      <c r="E3536" s="31" t="s">
        <v>7338</v>
      </c>
      <c r="F3536" s="36" t="n">
        <f aca="false">C3536*1.44</f>
        <v>572.5296</v>
      </c>
    </row>
    <row r="3537" s="33" customFormat="true" ht="13.5" hidden="false" customHeight="true" outlineLevel="0" collapsed="false">
      <c r="A3537" s="27" t="s">
        <v>7503</v>
      </c>
      <c r="B3537" s="34" t="s">
        <v>7504</v>
      </c>
      <c r="C3537" s="29" t="n">
        <v>434.82</v>
      </c>
      <c r="D3537" s="35" t="s">
        <v>433</v>
      </c>
      <c r="E3537" s="31" t="s">
        <v>7338</v>
      </c>
      <c r="F3537" s="36" t="n">
        <f aca="false">C3537*1.44</f>
        <v>626.1408</v>
      </c>
    </row>
    <row r="3538" s="33" customFormat="true" ht="13.5" hidden="false" customHeight="true" outlineLevel="0" collapsed="false">
      <c r="A3538" s="27" t="s">
        <v>7505</v>
      </c>
      <c r="B3538" s="34" t="s">
        <v>7506</v>
      </c>
      <c r="C3538" s="29" t="n">
        <v>248.44</v>
      </c>
      <c r="D3538" s="35" t="s">
        <v>433</v>
      </c>
      <c r="E3538" s="31" t="s">
        <v>7338</v>
      </c>
      <c r="F3538" s="36" t="n">
        <f aca="false">C3538*1.44</f>
        <v>357.7536</v>
      </c>
    </row>
    <row r="3539" s="33" customFormat="true" ht="13.5" hidden="false" customHeight="true" outlineLevel="0" collapsed="false">
      <c r="A3539" s="27" t="s">
        <v>7507</v>
      </c>
      <c r="B3539" s="34" t="s">
        <v>7508</v>
      </c>
      <c r="C3539" s="29" t="n">
        <v>275.8</v>
      </c>
      <c r="D3539" s="35" t="s">
        <v>433</v>
      </c>
      <c r="E3539" s="31" t="s">
        <v>7338</v>
      </c>
      <c r="F3539" s="36" t="n">
        <f aca="false">C3539*1.44</f>
        <v>397.152</v>
      </c>
    </row>
    <row r="3540" s="33" customFormat="true" ht="13.5" hidden="false" customHeight="true" outlineLevel="0" collapsed="false">
      <c r="A3540" s="27" t="s">
        <v>7509</v>
      </c>
      <c r="B3540" s="34" t="s">
        <v>7510</v>
      </c>
      <c r="C3540" s="29" t="n">
        <v>305.38</v>
      </c>
      <c r="D3540" s="35" t="s">
        <v>433</v>
      </c>
      <c r="E3540" s="31" t="s">
        <v>7338</v>
      </c>
      <c r="F3540" s="36" t="n">
        <f aca="false">C3540*1.44</f>
        <v>439.7472</v>
      </c>
    </row>
    <row r="3541" s="33" customFormat="true" ht="13.5" hidden="false" customHeight="true" outlineLevel="0" collapsed="false">
      <c r="A3541" s="27" t="s">
        <v>7511</v>
      </c>
      <c r="B3541" s="34" t="s">
        <v>7512</v>
      </c>
      <c r="C3541" s="29" t="n">
        <v>333.69</v>
      </c>
      <c r="D3541" s="35" t="s">
        <v>433</v>
      </c>
      <c r="E3541" s="31" t="s">
        <v>7338</v>
      </c>
      <c r="F3541" s="36" t="n">
        <f aca="false">C3541*1.44</f>
        <v>480.5136</v>
      </c>
    </row>
    <row r="3542" s="33" customFormat="true" ht="13.5" hidden="false" customHeight="true" outlineLevel="0" collapsed="false">
      <c r="A3542" s="27" t="s">
        <v>7513</v>
      </c>
      <c r="B3542" s="34" t="s">
        <v>7514</v>
      </c>
      <c r="C3542" s="29" t="n">
        <v>305.38</v>
      </c>
      <c r="D3542" s="35" t="s">
        <v>433</v>
      </c>
      <c r="E3542" s="31" t="s">
        <v>7338</v>
      </c>
      <c r="F3542" s="36" t="n">
        <f aca="false">C3542*1.44</f>
        <v>439.7472</v>
      </c>
    </row>
    <row r="3543" s="33" customFormat="true" ht="13.5" hidden="false" customHeight="true" outlineLevel="0" collapsed="false">
      <c r="A3543" s="27" t="s">
        <v>7515</v>
      </c>
      <c r="B3543" s="34" t="s">
        <v>7516</v>
      </c>
      <c r="C3543" s="29" t="n">
        <v>333.69</v>
      </c>
      <c r="D3543" s="35" t="s">
        <v>433</v>
      </c>
      <c r="E3543" s="31" t="s">
        <v>7338</v>
      </c>
      <c r="F3543" s="36" t="n">
        <f aca="false">C3543*1.44</f>
        <v>480.5136</v>
      </c>
    </row>
    <row r="3544" s="33" customFormat="true" ht="13.5" hidden="false" customHeight="true" outlineLevel="0" collapsed="false">
      <c r="A3544" s="27" t="s">
        <v>7517</v>
      </c>
      <c r="B3544" s="34" t="s">
        <v>7518</v>
      </c>
      <c r="C3544" s="29" t="n">
        <v>277.94</v>
      </c>
      <c r="D3544" s="35" t="s">
        <v>433</v>
      </c>
      <c r="E3544" s="31" t="s">
        <v>7338</v>
      </c>
      <c r="F3544" s="36" t="n">
        <f aca="false">C3544*1.44</f>
        <v>400.2336</v>
      </c>
    </row>
    <row r="3545" s="33" customFormat="true" ht="13.5" hidden="false" customHeight="true" outlineLevel="0" collapsed="false">
      <c r="A3545" s="27" t="s">
        <v>7519</v>
      </c>
      <c r="B3545" s="34" t="s">
        <v>7520</v>
      </c>
      <c r="C3545" s="29" t="n">
        <v>306.85</v>
      </c>
      <c r="D3545" s="35" t="s">
        <v>433</v>
      </c>
      <c r="E3545" s="31" t="s">
        <v>7338</v>
      </c>
      <c r="F3545" s="36" t="n">
        <f aca="false">C3545*1.44</f>
        <v>441.864</v>
      </c>
    </row>
    <row r="3546" s="33" customFormat="true" ht="13.5" hidden="false" customHeight="true" outlineLevel="0" collapsed="false">
      <c r="A3546" s="27" t="s">
        <v>7521</v>
      </c>
      <c r="B3546" s="34" t="s">
        <v>7522</v>
      </c>
      <c r="C3546" s="29" t="n">
        <v>334.88</v>
      </c>
      <c r="D3546" s="35" t="s">
        <v>433</v>
      </c>
      <c r="E3546" s="31" t="s">
        <v>7338</v>
      </c>
      <c r="F3546" s="36" t="n">
        <f aca="false">C3546*1.44</f>
        <v>482.2272</v>
      </c>
    </row>
    <row r="3547" s="33" customFormat="true" ht="13.5" hidden="false" customHeight="true" outlineLevel="0" collapsed="false">
      <c r="A3547" s="27" t="s">
        <v>7523</v>
      </c>
      <c r="B3547" s="34" t="s">
        <v>7524</v>
      </c>
      <c r="C3547" s="29" t="n">
        <v>364.74</v>
      </c>
      <c r="D3547" s="35" t="s">
        <v>433</v>
      </c>
      <c r="E3547" s="31" t="s">
        <v>7338</v>
      </c>
      <c r="F3547" s="36" t="n">
        <f aca="false">C3547*1.44</f>
        <v>525.2256</v>
      </c>
    </row>
    <row r="3548" s="33" customFormat="true" ht="13.5" hidden="false" customHeight="true" outlineLevel="0" collapsed="false">
      <c r="A3548" s="27" t="s">
        <v>7525</v>
      </c>
      <c r="B3548" s="34" t="s">
        <v>7526</v>
      </c>
      <c r="C3548" s="29" t="n">
        <v>334.88</v>
      </c>
      <c r="D3548" s="35" t="s">
        <v>433</v>
      </c>
      <c r="E3548" s="31" t="s">
        <v>7338</v>
      </c>
      <c r="F3548" s="36" t="n">
        <f aca="false">C3548*1.44</f>
        <v>482.2272</v>
      </c>
    </row>
    <row r="3549" s="33" customFormat="true" ht="13.5" hidden="false" customHeight="true" outlineLevel="0" collapsed="false">
      <c r="A3549" s="27" t="s">
        <v>7527</v>
      </c>
      <c r="B3549" s="34" t="s">
        <v>7528</v>
      </c>
      <c r="C3549" s="29" t="n">
        <v>364.74</v>
      </c>
      <c r="D3549" s="35" t="s">
        <v>433</v>
      </c>
      <c r="E3549" s="31" t="s">
        <v>7338</v>
      </c>
      <c r="F3549" s="36" t="n">
        <f aca="false">C3549*1.44</f>
        <v>525.2256</v>
      </c>
    </row>
    <row r="3550" s="33" customFormat="true" ht="13.5" hidden="false" customHeight="true" outlineLevel="0" collapsed="false">
      <c r="A3550" s="27" t="s">
        <v>7529</v>
      </c>
      <c r="B3550" s="34" t="s">
        <v>7530</v>
      </c>
      <c r="C3550" s="29" t="n">
        <v>494.57</v>
      </c>
      <c r="D3550" s="35" t="s">
        <v>433</v>
      </c>
      <c r="E3550" s="31" t="s">
        <v>7338</v>
      </c>
      <c r="F3550" s="36" t="n">
        <f aca="false">C3550*1.44</f>
        <v>712.1808</v>
      </c>
    </row>
    <row r="3551" s="33" customFormat="true" ht="13.5" hidden="false" customHeight="true" outlineLevel="0" collapsed="false">
      <c r="A3551" s="27" t="s">
        <v>7531</v>
      </c>
      <c r="B3551" s="34" t="s">
        <v>7532</v>
      </c>
      <c r="C3551" s="29" t="n">
        <v>557.18</v>
      </c>
      <c r="D3551" s="35" t="s">
        <v>433</v>
      </c>
      <c r="E3551" s="31" t="s">
        <v>7338</v>
      </c>
      <c r="F3551" s="36" t="n">
        <f aca="false">C3551*1.44</f>
        <v>802.3392</v>
      </c>
    </row>
    <row r="3552" s="33" customFormat="true" ht="13.5" hidden="false" customHeight="true" outlineLevel="0" collapsed="false">
      <c r="A3552" s="27" t="s">
        <v>7533</v>
      </c>
      <c r="B3552" s="34" t="s">
        <v>7534</v>
      </c>
      <c r="C3552" s="29" t="n">
        <v>555.55</v>
      </c>
      <c r="D3552" s="35" t="s">
        <v>433</v>
      </c>
      <c r="E3552" s="31" t="s">
        <v>7338</v>
      </c>
      <c r="F3552" s="36" t="n">
        <f aca="false">C3552*1.44</f>
        <v>799.992</v>
      </c>
    </row>
    <row r="3553" s="33" customFormat="true" ht="13.5" hidden="false" customHeight="true" outlineLevel="0" collapsed="false">
      <c r="A3553" s="27" t="s">
        <v>7535</v>
      </c>
      <c r="B3553" s="34" t="s">
        <v>7536</v>
      </c>
      <c r="C3553" s="29" t="n">
        <v>619.11</v>
      </c>
      <c r="D3553" s="35" t="s">
        <v>433</v>
      </c>
      <c r="E3553" s="31" t="s">
        <v>7338</v>
      </c>
      <c r="F3553" s="36" t="n">
        <f aca="false">C3553*1.44</f>
        <v>891.5184</v>
      </c>
    </row>
    <row r="3554" s="33" customFormat="true" ht="13.5" hidden="false" customHeight="true" outlineLevel="0" collapsed="false">
      <c r="A3554" s="27" t="s">
        <v>7537</v>
      </c>
      <c r="B3554" s="34" t="s">
        <v>7538</v>
      </c>
      <c r="C3554" s="29" t="n">
        <v>555.55</v>
      </c>
      <c r="D3554" s="35" t="s">
        <v>433</v>
      </c>
      <c r="E3554" s="31" t="s">
        <v>7338</v>
      </c>
      <c r="F3554" s="36" t="n">
        <f aca="false">C3554*1.44</f>
        <v>799.992</v>
      </c>
    </row>
    <row r="3555" s="33" customFormat="true" ht="13.5" hidden="false" customHeight="true" outlineLevel="0" collapsed="false">
      <c r="A3555" s="27" t="s">
        <v>7539</v>
      </c>
      <c r="B3555" s="34" t="s">
        <v>7540</v>
      </c>
      <c r="C3555" s="29" t="n">
        <v>619.11</v>
      </c>
      <c r="D3555" s="35" t="s">
        <v>433</v>
      </c>
      <c r="E3555" s="31" t="s">
        <v>7338</v>
      </c>
      <c r="F3555" s="36" t="n">
        <f aca="false">C3555*1.44</f>
        <v>891.5184</v>
      </c>
    </row>
    <row r="3556" s="33" customFormat="true" ht="13.5" hidden="false" customHeight="true" outlineLevel="0" collapsed="false">
      <c r="A3556" s="27" t="s">
        <v>7541</v>
      </c>
      <c r="B3556" s="34" t="s">
        <v>7542</v>
      </c>
      <c r="C3556" s="29" t="n">
        <v>557.69</v>
      </c>
      <c r="D3556" s="35" t="s">
        <v>433</v>
      </c>
      <c r="E3556" s="31" t="s">
        <v>7338</v>
      </c>
      <c r="F3556" s="36" t="n">
        <f aca="false">C3556*1.44</f>
        <v>803.0736</v>
      </c>
    </row>
    <row r="3557" s="33" customFormat="true" ht="13.5" hidden="false" customHeight="true" outlineLevel="0" collapsed="false">
      <c r="A3557" s="27" t="s">
        <v>7543</v>
      </c>
      <c r="B3557" s="34" t="s">
        <v>7544</v>
      </c>
      <c r="C3557" s="29" t="n">
        <v>623.63</v>
      </c>
      <c r="D3557" s="35" t="s">
        <v>433</v>
      </c>
      <c r="E3557" s="31" t="s">
        <v>7338</v>
      </c>
      <c r="F3557" s="36" t="n">
        <f aca="false">C3557*1.44</f>
        <v>898.0272</v>
      </c>
    </row>
    <row r="3558" s="33" customFormat="true" ht="13.5" hidden="false" customHeight="true" outlineLevel="0" collapsed="false">
      <c r="A3558" s="27" t="s">
        <v>7545</v>
      </c>
      <c r="B3558" s="34" t="s">
        <v>7546</v>
      </c>
      <c r="C3558" s="29" t="n">
        <v>618.67</v>
      </c>
      <c r="D3558" s="35" t="s">
        <v>433</v>
      </c>
      <c r="E3558" s="31" t="s">
        <v>7338</v>
      </c>
      <c r="F3558" s="36" t="n">
        <f aca="false">C3558*1.44</f>
        <v>890.8848</v>
      </c>
    </row>
    <row r="3559" s="33" customFormat="true" ht="13.5" hidden="false" customHeight="true" outlineLevel="0" collapsed="false">
      <c r="A3559" s="27" t="s">
        <v>7547</v>
      </c>
      <c r="B3559" s="34" t="s">
        <v>7548</v>
      </c>
      <c r="C3559" s="29" t="n">
        <v>685.56</v>
      </c>
      <c r="D3559" s="35" t="s">
        <v>433</v>
      </c>
      <c r="E3559" s="31" t="s">
        <v>7338</v>
      </c>
      <c r="F3559" s="36" t="n">
        <f aca="false">C3559*1.44</f>
        <v>987.2064</v>
      </c>
    </row>
    <row r="3560" s="33" customFormat="true" ht="13.5" hidden="false" customHeight="true" outlineLevel="0" collapsed="false">
      <c r="A3560" s="27" t="s">
        <v>7549</v>
      </c>
      <c r="B3560" s="34" t="s">
        <v>7550</v>
      </c>
      <c r="C3560" s="29" t="n">
        <v>603.2</v>
      </c>
      <c r="D3560" s="35" t="s">
        <v>433</v>
      </c>
      <c r="E3560" s="31" t="s">
        <v>7338</v>
      </c>
      <c r="F3560" s="36" t="n">
        <f aca="false">C3560*1.44</f>
        <v>868.608</v>
      </c>
    </row>
    <row r="3561" s="33" customFormat="true" ht="13.5" hidden="false" customHeight="true" outlineLevel="0" collapsed="false">
      <c r="A3561" s="27" t="s">
        <v>7551</v>
      </c>
      <c r="B3561" s="34" t="s">
        <v>7552</v>
      </c>
      <c r="C3561" s="29" t="n">
        <v>669.27</v>
      </c>
      <c r="D3561" s="35" t="s">
        <v>433</v>
      </c>
      <c r="E3561" s="31" t="s">
        <v>7338</v>
      </c>
      <c r="F3561" s="36" t="n">
        <f aca="false">C3561*1.44</f>
        <v>963.7488</v>
      </c>
    </row>
    <row r="3562" s="33" customFormat="true" ht="13.5" hidden="false" customHeight="true" outlineLevel="0" collapsed="false">
      <c r="A3562" s="27" t="s">
        <v>7553</v>
      </c>
      <c r="B3562" s="34" t="s">
        <v>7554</v>
      </c>
      <c r="C3562" s="29" t="n">
        <v>420.96</v>
      </c>
      <c r="D3562" s="35" t="s">
        <v>433</v>
      </c>
      <c r="E3562" s="31" t="s">
        <v>7338</v>
      </c>
      <c r="F3562" s="36" t="n">
        <f aca="false">C3562*1.44</f>
        <v>606.1824</v>
      </c>
    </row>
    <row r="3563" s="33" customFormat="true" ht="13.5" hidden="false" customHeight="true" outlineLevel="0" collapsed="false">
      <c r="A3563" s="27" t="s">
        <v>7555</v>
      </c>
      <c r="B3563" s="34" t="s">
        <v>7556</v>
      </c>
      <c r="C3563" s="29" t="n">
        <v>471.56</v>
      </c>
      <c r="D3563" s="35" t="s">
        <v>433</v>
      </c>
      <c r="E3563" s="31" t="s">
        <v>7338</v>
      </c>
      <c r="F3563" s="36" t="n">
        <f aca="false">C3563*1.44</f>
        <v>679.0464</v>
      </c>
    </row>
    <row r="3564" s="33" customFormat="true" ht="13.5" hidden="false" customHeight="true" outlineLevel="0" collapsed="false">
      <c r="A3564" s="27" t="s">
        <v>7557</v>
      </c>
      <c r="B3564" s="34" t="s">
        <v>7558</v>
      </c>
      <c r="C3564" s="29" t="n">
        <v>481.94</v>
      </c>
      <c r="D3564" s="35" t="s">
        <v>433</v>
      </c>
      <c r="E3564" s="31" t="s">
        <v>7338</v>
      </c>
      <c r="F3564" s="36" t="n">
        <f aca="false">C3564*1.44</f>
        <v>693.9936</v>
      </c>
    </row>
    <row r="3565" s="33" customFormat="true" ht="13.5" hidden="false" customHeight="true" outlineLevel="0" collapsed="false">
      <c r="A3565" s="27" t="s">
        <v>7559</v>
      </c>
      <c r="B3565" s="34" t="s">
        <v>7560</v>
      </c>
      <c r="C3565" s="29" t="n">
        <v>533.49</v>
      </c>
      <c r="D3565" s="35" t="s">
        <v>433</v>
      </c>
      <c r="E3565" s="31" t="s">
        <v>7338</v>
      </c>
      <c r="F3565" s="36" t="n">
        <f aca="false">C3565*1.44</f>
        <v>768.2256</v>
      </c>
    </row>
    <row r="3566" s="33" customFormat="true" ht="13.5" hidden="false" customHeight="true" outlineLevel="0" collapsed="false">
      <c r="A3566" s="27" t="s">
        <v>7561</v>
      </c>
      <c r="B3566" s="34" t="s">
        <v>7562</v>
      </c>
      <c r="C3566" s="29" t="n">
        <v>481.94</v>
      </c>
      <c r="D3566" s="35" t="s">
        <v>433</v>
      </c>
      <c r="E3566" s="31" t="s">
        <v>7338</v>
      </c>
      <c r="F3566" s="36" t="n">
        <f aca="false">C3566*1.44</f>
        <v>693.9936</v>
      </c>
    </row>
    <row r="3567" s="33" customFormat="true" ht="13.5" hidden="false" customHeight="true" outlineLevel="0" collapsed="false">
      <c r="A3567" s="27" t="s">
        <v>7563</v>
      </c>
      <c r="B3567" s="34" t="s">
        <v>7564</v>
      </c>
      <c r="C3567" s="29" t="n">
        <v>533.49</v>
      </c>
      <c r="D3567" s="35" t="s">
        <v>433</v>
      </c>
      <c r="E3567" s="31" t="s">
        <v>7338</v>
      </c>
      <c r="F3567" s="36" t="n">
        <f aca="false">C3567*1.44</f>
        <v>768.2256</v>
      </c>
    </row>
    <row r="3568" s="33" customFormat="true" ht="13.5" hidden="false" customHeight="true" outlineLevel="0" collapsed="false">
      <c r="A3568" s="27" t="s">
        <v>7565</v>
      </c>
      <c r="B3568" s="34" t="s">
        <v>7566</v>
      </c>
      <c r="C3568" s="29" t="n">
        <v>479.96</v>
      </c>
      <c r="D3568" s="35" t="s">
        <v>433</v>
      </c>
      <c r="E3568" s="31" t="s">
        <v>7338</v>
      </c>
      <c r="F3568" s="36" t="n">
        <f aca="false">C3568*1.44</f>
        <v>691.1424</v>
      </c>
    </row>
    <row r="3569" s="33" customFormat="true" ht="13.5" hidden="false" customHeight="true" outlineLevel="0" collapsed="false">
      <c r="A3569" s="27" t="s">
        <v>7567</v>
      </c>
      <c r="B3569" s="34" t="s">
        <v>7568</v>
      </c>
      <c r="C3569" s="29" t="n">
        <v>533.67</v>
      </c>
      <c r="D3569" s="35" t="s">
        <v>433</v>
      </c>
      <c r="E3569" s="31" t="s">
        <v>7338</v>
      </c>
      <c r="F3569" s="36" t="n">
        <f aca="false">C3569*1.44</f>
        <v>768.4848</v>
      </c>
    </row>
    <row r="3570" s="33" customFormat="true" ht="13.5" hidden="false" customHeight="true" outlineLevel="0" collapsed="false">
      <c r="A3570" s="27" t="s">
        <v>7569</v>
      </c>
      <c r="B3570" s="34" t="s">
        <v>7570</v>
      </c>
      <c r="C3570" s="29" t="n">
        <v>540.94</v>
      </c>
      <c r="D3570" s="35" t="s">
        <v>433</v>
      </c>
      <c r="E3570" s="31" t="s">
        <v>7338</v>
      </c>
      <c r="F3570" s="36" t="n">
        <f aca="false">C3570*1.44</f>
        <v>778.9536</v>
      </c>
    </row>
    <row r="3571" s="33" customFormat="true" ht="13.5" hidden="false" customHeight="true" outlineLevel="0" collapsed="false">
      <c r="A3571" s="27" t="s">
        <v>7571</v>
      </c>
      <c r="B3571" s="34" t="s">
        <v>7572</v>
      </c>
      <c r="C3571" s="29" t="n">
        <v>595.59</v>
      </c>
      <c r="D3571" s="35" t="s">
        <v>433</v>
      </c>
      <c r="E3571" s="31" t="s">
        <v>7338</v>
      </c>
      <c r="F3571" s="36" t="n">
        <f aca="false">C3571*1.44</f>
        <v>857.6496</v>
      </c>
    </row>
    <row r="3572" s="33" customFormat="true" ht="13.5" hidden="false" customHeight="true" outlineLevel="0" collapsed="false">
      <c r="A3572" s="27" t="s">
        <v>7573</v>
      </c>
      <c r="B3572" s="34" t="s">
        <v>7574</v>
      </c>
      <c r="C3572" s="29" t="n">
        <v>540.94</v>
      </c>
      <c r="D3572" s="35" t="s">
        <v>433</v>
      </c>
      <c r="E3572" s="31" t="s">
        <v>7338</v>
      </c>
      <c r="F3572" s="36" t="n">
        <f aca="false">C3572*1.44</f>
        <v>778.9536</v>
      </c>
    </row>
    <row r="3573" s="33" customFormat="true" ht="13.5" hidden="false" customHeight="true" outlineLevel="0" collapsed="false">
      <c r="A3573" s="27" t="s">
        <v>7575</v>
      </c>
      <c r="B3573" s="34" t="s">
        <v>7576</v>
      </c>
      <c r="C3573" s="29" t="n">
        <v>595.59</v>
      </c>
      <c r="D3573" s="35" t="s">
        <v>433</v>
      </c>
      <c r="E3573" s="31" t="s">
        <v>7338</v>
      </c>
      <c r="F3573" s="36" t="n">
        <f aca="false">C3573*1.44</f>
        <v>857.6496</v>
      </c>
    </row>
    <row r="3574" s="33" customFormat="true" ht="13.5" hidden="false" customHeight="true" outlineLevel="0" collapsed="false">
      <c r="A3574" s="27" t="s">
        <v>7577</v>
      </c>
      <c r="B3574" s="34" t="s">
        <v>7578</v>
      </c>
      <c r="C3574" s="29" t="n">
        <v>764.94</v>
      </c>
      <c r="D3574" s="35" t="s">
        <v>433</v>
      </c>
      <c r="E3574" s="31" t="s">
        <v>7338</v>
      </c>
      <c r="F3574" s="36" t="n">
        <f aca="false">C3574*1.44</f>
        <v>1101.5136</v>
      </c>
    </row>
    <row r="3575" s="33" customFormat="true" ht="13.5" hidden="false" customHeight="true" outlineLevel="0" collapsed="false">
      <c r="A3575" s="27" t="s">
        <v>7579</v>
      </c>
      <c r="B3575" s="34" t="s">
        <v>7580</v>
      </c>
      <c r="C3575" s="29" t="n">
        <v>858.38</v>
      </c>
      <c r="D3575" s="35" t="s">
        <v>433</v>
      </c>
      <c r="E3575" s="31" t="s">
        <v>7338</v>
      </c>
      <c r="F3575" s="36" t="n">
        <f aca="false">C3575*1.44</f>
        <v>1236.0672</v>
      </c>
    </row>
    <row r="3576" s="33" customFormat="true" ht="13.5" hidden="false" customHeight="true" outlineLevel="0" collapsed="false">
      <c r="A3576" s="27" t="s">
        <v>7581</v>
      </c>
      <c r="B3576" s="34" t="s">
        <v>7582</v>
      </c>
      <c r="C3576" s="29" t="n">
        <v>864.81</v>
      </c>
      <c r="D3576" s="35" t="s">
        <v>433</v>
      </c>
      <c r="E3576" s="31" t="s">
        <v>7338</v>
      </c>
      <c r="F3576" s="36" t="n">
        <f aca="false">C3576*1.44</f>
        <v>1245.3264</v>
      </c>
    </row>
    <row r="3577" s="33" customFormat="true" ht="13.5" hidden="false" customHeight="true" outlineLevel="0" collapsed="false">
      <c r="A3577" s="27" t="s">
        <v>7583</v>
      </c>
      <c r="B3577" s="34" t="s">
        <v>7584</v>
      </c>
      <c r="C3577" s="29" t="n">
        <v>959.19</v>
      </c>
      <c r="D3577" s="35" t="s">
        <v>433</v>
      </c>
      <c r="E3577" s="31" t="s">
        <v>7338</v>
      </c>
      <c r="F3577" s="36" t="n">
        <f aca="false">C3577*1.44</f>
        <v>1381.2336</v>
      </c>
    </row>
    <row r="3578" s="33" customFormat="true" ht="13.5" hidden="false" customHeight="true" outlineLevel="0" collapsed="false">
      <c r="A3578" s="27" t="s">
        <v>7585</v>
      </c>
      <c r="B3578" s="34" t="s">
        <v>7586</v>
      </c>
      <c r="C3578" s="29" t="n">
        <v>864.81</v>
      </c>
      <c r="D3578" s="35" t="s">
        <v>433</v>
      </c>
      <c r="E3578" s="31" t="s">
        <v>7338</v>
      </c>
      <c r="F3578" s="36" t="n">
        <f aca="false">C3578*1.44</f>
        <v>1245.3264</v>
      </c>
    </row>
    <row r="3579" s="33" customFormat="true" ht="13.5" hidden="false" customHeight="true" outlineLevel="0" collapsed="false">
      <c r="A3579" s="27" t="s">
        <v>7587</v>
      </c>
      <c r="B3579" s="34" t="s">
        <v>7588</v>
      </c>
      <c r="C3579" s="29" t="n">
        <v>959.19</v>
      </c>
      <c r="D3579" s="35" t="s">
        <v>433</v>
      </c>
      <c r="E3579" s="31" t="s">
        <v>7338</v>
      </c>
      <c r="F3579" s="36" t="n">
        <f aca="false">C3579*1.44</f>
        <v>1381.2336</v>
      </c>
    </row>
    <row r="3580" s="33" customFormat="true" ht="13.5" hidden="false" customHeight="true" outlineLevel="0" collapsed="false">
      <c r="A3580" s="27" t="s">
        <v>7589</v>
      </c>
      <c r="B3580" s="34" t="s">
        <v>7590</v>
      </c>
      <c r="C3580" s="29" t="n">
        <v>859.63</v>
      </c>
      <c r="D3580" s="35" t="s">
        <v>433</v>
      </c>
      <c r="E3580" s="31" t="s">
        <v>7338</v>
      </c>
      <c r="F3580" s="36" t="n">
        <f aca="false">C3580*1.44</f>
        <v>1237.8672</v>
      </c>
    </row>
    <row r="3581" s="33" customFormat="true" ht="13.5" hidden="false" customHeight="true" outlineLevel="0" collapsed="false">
      <c r="A3581" s="27" t="s">
        <v>7591</v>
      </c>
      <c r="B3581" s="34" t="s">
        <v>7592</v>
      </c>
      <c r="C3581" s="29" t="n">
        <v>958.05</v>
      </c>
      <c r="D3581" s="35" t="s">
        <v>433</v>
      </c>
      <c r="E3581" s="31" t="s">
        <v>7338</v>
      </c>
      <c r="F3581" s="36" t="n">
        <f aca="false">C3581*1.44</f>
        <v>1379.592</v>
      </c>
    </row>
    <row r="3582" s="33" customFormat="true" ht="13.5" hidden="false" customHeight="true" outlineLevel="0" collapsed="false">
      <c r="A3582" s="27" t="s">
        <v>7593</v>
      </c>
      <c r="B3582" s="34" t="s">
        <v>7594</v>
      </c>
      <c r="C3582" s="29" t="n">
        <v>959.5</v>
      </c>
      <c r="D3582" s="35" t="s">
        <v>433</v>
      </c>
      <c r="E3582" s="31" t="s">
        <v>7338</v>
      </c>
      <c r="F3582" s="36" t="n">
        <f aca="false">C3582*1.44</f>
        <v>1381.68</v>
      </c>
    </row>
    <row r="3583" s="33" customFormat="true" ht="13.5" hidden="false" customHeight="true" outlineLevel="0" collapsed="false">
      <c r="A3583" s="27" t="s">
        <v>7595</v>
      </c>
      <c r="B3583" s="34" t="s">
        <v>7596</v>
      </c>
      <c r="C3583" s="29" t="n">
        <v>1058.86</v>
      </c>
      <c r="D3583" s="35" t="s">
        <v>433</v>
      </c>
      <c r="E3583" s="31" t="s">
        <v>7338</v>
      </c>
      <c r="F3583" s="36" t="n">
        <f aca="false">C3583*1.44</f>
        <v>1524.7584</v>
      </c>
    </row>
    <row r="3584" s="33" customFormat="true" ht="13.5" hidden="false" customHeight="true" outlineLevel="0" collapsed="false">
      <c r="A3584" s="27" t="s">
        <v>7597</v>
      </c>
      <c r="B3584" s="34" t="s">
        <v>7598</v>
      </c>
      <c r="C3584" s="29" t="n">
        <v>959.5</v>
      </c>
      <c r="D3584" s="35" t="s">
        <v>433</v>
      </c>
      <c r="E3584" s="31" t="s">
        <v>7338</v>
      </c>
      <c r="F3584" s="36" t="n">
        <f aca="false">C3584*1.44</f>
        <v>1381.68</v>
      </c>
    </row>
    <row r="3585" s="33" customFormat="true" ht="13.5" hidden="false" customHeight="true" outlineLevel="0" collapsed="false">
      <c r="A3585" s="27" t="s">
        <v>7599</v>
      </c>
      <c r="B3585" s="34" t="s">
        <v>7600</v>
      </c>
      <c r="C3585" s="29" t="n">
        <v>1058.86</v>
      </c>
      <c r="D3585" s="35" t="s">
        <v>433</v>
      </c>
      <c r="E3585" s="31" t="s">
        <v>7338</v>
      </c>
      <c r="F3585" s="36" t="n">
        <f aca="false">C3585*1.44</f>
        <v>1524.7584</v>
      </c>
    </row>
    <row r="3586" s="33" customFormat="true" ht="13.5" hidden="false" customHeight="true" outlineLevel="0" collapsed="false">
      <c r="A3586" s="27" t="s">
        <v>7601</v>
      </c>
      <c r="B3586" s="34" t="s">
        <v>7602</v>
      </c>
      <c r="C3586" s="29" t="n">
        <v>642.02</v>
      </c>
      <c r="D3586" s="35" t="s">
        <v>433</v>
      </c>
      <c r="E3586" s="31" t="s">
        <v>7338</v>
      </c>
      <c r="F3586" s="36" t="n">
        <f aca="false">C3586*1.44</f>
        <v>924.5088</v>
      </c>
    </row>
    <row r="3587" s="33" customFormat="true" ht="13.5" hidden="false" customHeight="true" outlineLevel="0" collapsed="false">
      <c r="A3587" s="27" t="s">
        <v>7603</v>
      </c>
      <c r="B3587" s="34" t="s">
        <v>7604</v>
      </c>
      <c r="C3587" s="29" t="n">
        <v>716.77</v>
      </c>
      <c r="D3587" s="35" t="s">
        <v>433</v>
      </c>
      <c r="E3587" s="31" t="s">
        <v>7338</v>
      </c>
      <c r="F3587" s="36" t="n">
        <f aca="false">C3587*1.44</f>
        <v>1032.1488</v>
      </c>
    </row>
    <row r="3588" s="33" customFormat="true" ht="13.5" hidden="false" customHeight="true" outlineLevel="0" collapsed="false">
      <c r="A3588" s="27" t="s">
        <v>7605</v>
      </c>
      <c r="B3588" s="34" t="s">
        <v>7606</v>
      </c>
      <c r="C3588" s="29" t="n">
        <v>741.89</v>
      </c>
      <c r="D3588" s="35" t="s">
        <v>433</v>
      </c>
      <c r="E3588" s="31" t="s">
        <v>7338</v>
      </c>
      <c r="F3588" s="36" t="n">
        <f aca="false">C3588*1.44</f>
        <v>1068.3216</v>
      </c>
    </row>
    <row r="3589" s="33" customFormat="true" ht="13.5" hidden="false" customHeight="true" outlineLevel="0" collapsed="false">
      <c r="A3589" s="27" t="s">
        <v>7607</v>
      </c>
      <c r="B3589" s="34" t="s">
        <v>7608</v>
      </c>
      <c r="C3589" s="29" t="n">
        <v>817.59</v>
      </c>
      <c r="D3589" s="35" t="s">
        <v>433</v>
      </c>
      <c r="E3589" s="31" t="s">
        <v>7338</v>
      </c>
      <c r="F3589" s="36" t="n">
        <f aca="false">C3589*1.44</f>
        <v>1177.3296</v>
      </c>
    </row>
    <row r="3590" s="33" customFormat="true" ht="13.5" hidden="false" customHeight="true" outlineLevel="0" collapsed="false">
      <c r="A3590" s="27" t="s">
        <v>7609</v>
      </c>
      <c r="B3590" s="34" t="s">
        <v>7610</v>
      </c>
      <c r="C3590" s="29" t="n">
        <v>741.89</v>
      </c>
      <c r="D3590" s="35" t="s">
        <v>433</v>
      </c>
      <c r="E3590" s="31" t="s">
        <v>7338</v>
      </c>
      <c r="F3590" s="36" t="n">
        <f aca="false">C3590*1.44</f>
        <v>1068.3216</v>
      </c>
    </row>
    <row r="3591" s="33" customFormat="true" ht="13.5" hidden="false" customHeight="true" outlineLevel="0" collapsed="false">
      <c r="A3591" s="27" t="s">
        <v>7611</v>
      </c>
      <c r="B3591" s="34" t="s">
        <v>7612</v>
      </c>
      <c r="C3591" s="29" t="n">
        <v>817.59</v>
      </c>
      <c r="D3591" s="35" t="s">
        <v>433</v>
      </c>
      <c r="E3591" s="31" t="s">
        <v>7338</v>
      </c>
      <c r="F3591" s="36" t="n">
        <f aca="false">C3591*1.44</f>
        <v>1177.3296</v>
      </c>
    </row>
    <row r="3592" s="33" customFormat="true" ht="13.5" hidden="false" customHeight="true" outlineLevel="0" collapsed="false">
      <c r="A3592" s="27" t="s">
        <v>7613</v>
      </c>
      <c r="B3592" s="34" t="s">
        <v>7614</v>
      </c>
      <c r="C3592" s="29" t="n">
        <v>730.52</v>
      </c>
      <c r="D3592" s="35" t="s">
        <v>433</v>
      </c>
      <c r="E3592" s="31" t="s">
        <v>7338</v>
      </c>
      <c r="F3592" s="36" t="n">
        <f aca="false">C3592*1.44</f>
        <v>1051.9488</v>
      </c>
    </row>
    <row r="3593" s="33" customFormat="true" ht="13.5" hidden="false" customHeight="true" outlineLevel="0" collapsed="false">
      <c r="A3593" s="27" t="s">
        <v>7615</v>
      </c>
      <c r="B3593" s="34" t="s">
        <v>7616</v>
      </c>
      <c r="C3593" s="29" t="n">
        <v>809.93</v>
      </c>
      <c r="D3593" s="35" t="s">
        <v>433</v>
      </c>
      <c r="E3593" s="31" t="s">
        <v>7338</v>
      </c>
      <c r="F3593" s="36" t="n">
        <f aca="false">C3593*1.44</f>
        <v>1166.2992</v>
      </c>
    </row>
    <row r="3594" s="33" customFormat="true" ht="13.5" hidden="false" customHeight="true" outlineLevel="0" collapsed="false">
      <c r="A3594" s="27" t="s">
        <v>7617</v>
      </c>
      <c r="B3594" s="34" t="s">
        <v>7618</v>
      </c>
      <c r="C3594" s="29" t="n">
        <v>830.39</v>
      </c>
      <c r="D3594" s="35" t="s">
        <v>433</v>
      </c>
      <c r="E3594" s="31" t="s">
        <v>7338</v>
      </c>
      <c r="F3594" s="36" t="n">
        <f aca="false">C3594*1.44</f>
        <v>1195.7616</v>
      </c>
    </row>
    <row r="3595" s="33" customFormat="true" ht="13.5" hidden="false" customHeight="true" outlineLevel="0" collapsed="false">
      <c r="A3595" s="27" t="s">
        <v>7619</v>
      </c>
      <c r="B3595" s="34" t="s">
        <v>7620</v>
      </c>
      <c r="C3595" s="29" t="n">
        <v>910.74</v>
      </c>
      <c r="D3595" s="35" t="s">
        <v>433</v>
      </c>
      <c r="E3595" s="31" t="s">
        <v>7338</v>
      </c>
      <c r="F3595" s="36" t="n">
        <f aca="false">C3595*1.44</f>
        <v>1311.4656</v>
      </c>
    </row>
    <row r="3596" s="33" customFormat="true" ht="13.5" hidden="false" customHeight="true" outlineLevel="0" collapsed="false">
      <c r="A3596" s="27" t="s">
        <v>7621</v>
      </c>
      <c r="B3596" s="34" t="s">
        <v>7622</v>
      </c>
      <c r="C3596" s="29" t="n">
        <v>830.39</v>
      </c>
      <c r="D3596" s="35" t="s">
        <v>433</v>
      </c>
      <c r="E3596" s="31" t="s">
        <v>7338</v>
      </c>
      <c r="F3596" s="36" t="n">
        <f aca="false">C3596*1.44</f>
        <v>1195.7616</v>
      </c>
    </row>
    <row r="3597" s="33" customFormat="true" ht="13.5" hidden="false" customHeight="true" outlineLevel="0" collapsed="false">
      <c r="A3597" s="27" t="s">
        <v>7623</v>
      </c>
      <c r="B3597" s="34" t="s">
        <v>7624</v>
      </c>
      <c r="C3597" s="29" t="n">
        <v>910.74</v>
      </c>
      <c r="D3597" s="35" t="s">
        <v>433</v>
      </c>
      <c r="E3597" s="31" t="s">
        <v>7338</v>
      </c>
      <c r="F3597" s="36" t="n">
        <f aca="false">C3597*1.44</f>
        <v>1311.4656</v>
      </c>
    </row>
    <row r="3598" s="33" customFormat="true" ht="13.5" hidden="false" customHeight="true" outlineLevel="0" collapsed="false">
      <c r="A3598" s="27" t="s">
        <v>7625</v>
      </c>
      <c r="B3598" s="34" t="s">
        <v>7626</v>
      </c>
      <c r="C3598" s="29" t="n">
        <v>305.11</v>
      </c>
      <c r="D3598" s="35" t="s">
        <v>433</v>
      </c>
      <c r="E3598" s="31" t="s">
        <v>6588</v>
      </c>
      <c r="F3598" s="36" t="n">
        <f aca="false">C3598*1.44</f>
        <v>439.3584</v>
      </c>
    </row>
    <row r="3599" s="33" customFormat="true" ht="13.5" hidden="false" customHeight="true" outlineLevel="0" collapsed="false">
      <c r="A3599" s="27" t="s">
        <v>7627</v>
      </c>
      <c r="B3599" s="34" t="s">
        <v>7628</v>
      </c>
      <c r="C3599" s="29" t="n">
        <v>333.41</v>
      </c>
      <c r="D3599" s="35" t="s">
        <v>433</v>
      </c>
      <c r="E3599" s="31" t="s">
        <v>6588</v>
      </c>
      <c r="F3599" s="36" t="n">
        <f aca="false">C3599*1.44</f>
        <v>480.1104</v>
      </c>
    </row>
    <row r="3600" s="33" customFormat="true" ht="13.5" hidden="false" customHeight="true" outlineLevel="0" collapsed="false">
      <c r="A3600" s="27" t="s">
        <v>7629</v>
      </c>
      <c r="B3600" s="34" t="s">
        <v>7630</v>
      </c>
      <c r="C3600" s="29" t="n">
        <v>370.32</v>
      </c>
      <c r="D3600" s="35" t="s">
        <v>433</v>
      </c>
      <c r="E3600" s="31" t="s">
        <v>6588</v>
      </c>
      <c r="F3600" s="36" t="n">
        <f aca="false">C3600*1.44</f>
        <v>533.2608</v>
      </c>
    </row>
    <row r="3601" s="33" customFormat="true" ht="13.5" hidden="false" customHeight="true" outlineLevel="0" collapsed="false">
      <c r="A3601" s="27" t="s">
        <v>7631</v>
      </c>
      <c r="B3601" s="34" t="s">
        <v>7632</v>
      </c>
      <c r="C3601" s="29" t="n">
        <v>399.57</v>
      </c>
      <c r="D3601" s="35" t="s">
        <v>433</v>
      </c>
      <c r="E3601" s="31" t="s">
        <v>6588</v>
      </c>
      <c r="F3601" s="36" t="n">
        <f aca="false">C3601*1.44</f>
        <v>575.3808</v>
      </c>
    </row>
    <row r="3602" s="33" customFormat="true" ht="13.5" hidden="false" customHeight="true" outlineLevel="0" collapsed="false">
      <c r="A3602" s="27" t="s">
        <v>7633</v>
      </c>
      <c r="B3602" s="34" t="s">
        <v>7634</v>
      </c>
      <c r="C3602" s="29" t="n">
        <v>370.32</v>
      </c>
      <c r="D3602" s="35" t="s">
        <v>433</v>
      </c>
      <c r="E3602" s="31" t="s">
        <v>6588</v>
      </c>
      <c r="F3602" s="36" t="n">
        <f aca="false">C3602*1.44</f>
        <v>533.2608</v>
      </c>
    </row>
    <row r="3603" s="33" customFormat="true" ht="13.5" hidden="false" customHeight="true" outlineLevel="0" collapsed="false">
      <c r="A3603" s="27" t="s">
        <v>7635</v>
      </c>
      <c r="B3603" s="34" t="s">
        <v>7636</v>
      </c>
      <c r="C3603" s="29" t="n">
        <v>399.57</v>
      </c>
      <c r="D3603" s="35" t="s">
        <v>433</v>
      </c>
      <c r="E3603" s="31" t="s">
        <v>6588</v>
      </c>
      <c r="F3603" s="36" t="n">
        <f aca="false">C3603*1.44</f>
        <v>575.3808</v>
      </c>
    </row>
    <row r="3604" s="33" customFormat="true" ht="13.5" hidden="false" customHeight="true" outlineLevel="0" collapsed="false">
      <c r="A3604" s="27" t="s">
        <v>7637</v>
      </c>
      <c r="B3604" s="34" t="s">
        <v>7638</v>
      </c>
      <c r="C3604" s="29" t="n">
        <v>355.34</v>
      </c>
      <c r="D3604" s="35" t="s">
        <v>433</v>
      </c>
      <c r="E3604" s="31" t="s">
        <v>6588</v>
      </c>
      <c r="F3604" s="36" t="n">
        <f aca="false">C3604*1.44</f>
        <v>511.6896</v>
      </c>
    </row>
    <row r="3605" s="33" customFormat="true" ht="13.5" hidden="false" customHeight="true" outlineLevel="0" collapsed="false">
      <c r="A3605" s="27" t="s">
        <v>7639</v>
      </c>
      <c r="B3605" s="34" t="s">
        <v>7640</v>
      </c>
      <c r="C3605" s="29" t="n">
        <v>386.29</v>
      </c>
      <c r="D3605" s="35" t="s">
        <v>433</v>
      </c>
      <c r="E3605" s="31" t="s">
        <v>6588</v>
      </c>
      <c r="F3605" s="36" t="n">
        <f aca="false">C3605*1.44</f>
        <v>556.2576</v>
      </c>
    </row>
    <row r="3606" s="33" customFormat="true" ht="13.5" hidden="false" customHeight="true" outlineLevel="0" collapsed="false">
      <c r="A3606" s="27" t="s">
        <v>7641</v>
      </c>
      <c r="B3606" s="34" t="s">
        <v>7642</v>
      </c>
      <c r="C3606" s="29" t="n">
        <v>420.55</v>
      </c>
      <c r="D3606" s="35" t="s">
        <v>433</v>
      </c>
      <c r="E3606" s="31" t="s">
        <v>6588</v>
      </c>
      <c r="F3606" s="36" t="n">
        <f aca="false">C3606*1.44</f>
        <v>605.592</v>
      </c>
    </row>
    <row r="3607" s="33" customFormat="true" ht="13.5" hidden="false" customHeight="true" outlineLevel="0" collapsed="false">
      <c r="A3607" s="27" t="s">
        <v>7643</v>
      </c>
      <c r="B3607" s="34" t="s">
        <v>7644</v>
      </c>
      <c r="C3607" s="29" t="n">
        <v>452.44</v>
      </c>
      <c r="D3607" s="35" t="s">
        <v>433</v>
      </c>
      <c r="E3607" s="31" t="s">
        <v>6588</v>
      </c>
      <c r="F3607" s="36" t="n">
        <f aca="false">C3607*1.44</f>
        <v>651.5136</v>
      </c>
    </row>
    <row r="3608" s="33" customFormat="true" ht="13.5" hidden="false" customHeight="true" outlineLevel="0" collapsed="false">
      <c r="A3608" s="27" t="s">
        <v>7645</v>
      </c>
      <c r="B3608" s="34" t="s">
        <v>7646</v>
      </c>
      <c r="C3608" s="29" t="n">
        <v>420.55</v>
      </c>
      <c r="D3608" s="35" t="s">
        <v>433</v>
      </c>
      <c r="E3608" s="31" t="s">
        <v>6588</v>
      </c>
      <c r="F3608" s="36" t="n">
        <f aca="false">C3608*1.44</f>
        <v>605.592</v>
      </c>
    </row>
    <row r="3609" s="33" customFormat="true" ht="13.5" hidden="false" customHeight="true" outlineLevel="0" collapsed="false">
      <c r="A3609" s="27" t="s">
        <v>7647</v>
      </c>
      <c r="B3609" s="34" t="s">
        <v>7648</v>
      </c>
      <c r="C3609" s="29" t="n">
        <v>452.44</v>
      </c>
      <c r="D3609" s="35" t="s">
        <v>433</v>
      </c>
      <c r="E3609" s="31" t="s">
        <v>6588</v>
      </c>
      <c r="F3609" s="36" t="n">
        <f aca="false">C3609*1.44</f>
        <v>651.5136</v>
      </c>
    </row>
    <row r="3610" s="33" customFormat="true" ht="13.5" hidden="false" customHeight="true" outlineLevel="0" collapsed="false">
      <c r="A3610" s="27" t="s">
        <v>7649</v>
      </c>
      <c r="B3610" s="34" t="s">
        <v>7650</v>
      </c>
      <c r="C3610" s="29" t="n">
        <v>380.32</v>
      </c>
      <c r="D3610" s="35" t="s">
        <v>433</v>
      </c>
      <c r="E3610" s="31" t="s">
        <v>6588</v>
      </c>
      <c r="F3610" s="36" t="n">
        <f aca="false">C3610*1.44</f>
        <v>547.6608</v>
      </c>
    </row>
    <row r="3611" s="33" customFormat="true" ht="13.5" hidden="false" customHeight="true" outlineLevel="0" collapsed="false">
      <c r="A3611" s="27" t="s">
        <v>7651</v>
      </c>
      <c r="B3611" s="34" t="s">
        <v>7652</v>
      </c>
      <c r="C3611" s="29" t="n">
        <v>421.13</v>
      </c>
      <c r="D3611" s="35" t="s">
        <v>433</v>
      </c>
      <c r="E3611" s="31" t="s">
        <v>6588</v>
      </c>
      <c r="F3611" s="36" t="n">
        <f aca="false">C3611*1.44</f>
        <v>606.4272</v>
      </c>
    </row>
    <row r="3612" s="33" customFormat="true" ht="13.5" hidden="false" customHeight="true" outlineLevel="0" collapsed="false">
      <c r="A3612" s="27" t="s">
        <v>7653</v>
      </c>
      <c r="B3612" s="34" t="s">
        <v>7654</v>
      </c>
      <c r="C3612" s="29" t="n">
        <v>442.35</v>
      </c>
      <c r="D3612" s="35" t="s">
        <v>433</v>
      </c>
      <c r="E3612" s="31" t="s">
        <v>6588</v>
      </c>
      <c r="F3612" s="36" t="n">
        <f aca="false">C3612*1.44</f>
        <v>636.984</v>
      </c>
    </row>
    <row r="3613" s="33" customFormat="true" ht="13.5" hidden="false" customHeight="true" outlineLevel="0" collapsed="false">
      <c r="A3613" s="27" t="s">
        <v>7655</v>
      </c>
      <c r="B3613" s="34" t="s">
        <v>7656</v>
      </c>
      <c r="C3613" s="29" t="n">
        <v>484.11</v>
      </c>
      <c r="D3613" s="35" t="s">
        <v>433</v>
      </c>
      <c r="E3613" s="31" t="s">
        <v>6588</v>
      </c>
      <c r="F3613" s="36" t="n">
        <f aca="false">C3613*1.44</f>
        <v>697.1184</v>
      </c>
    </row>
    <row r="3614" s="33" customFormat="true" ht="13.5" hidden="false" customHeight="true" outlineLevel="0" collapsed="false">
      <c r="A3614" s="27" t="s">
        <v>7657</v>
      </c>
      <c r="B3614" s="34" t="s">
        <v>7658</v>
      </c>
      <c r="C3614" s="29" t="n">
        <v>445.53</v>
      </c>
      <c r="D3614" s="35" t="s">
        <v>433</v>
      </c>
      <c r="E3614" s="31" t="s">
        <v>6588</v>
      </c>
      <c r="F3614" s="36" t="n">
        <f aca="false">C3614*1.44</f>
        <v>641.5632</v>
      </c>
    </row>
    <row r="3615" s="33" customFormat="true" ht="13.5" hidden="false" customHeight="true" outlineLevel="0" collapsed="false">
      <c r="A3615" s="27" t="s">
        <v>7659</v>
      </c>
      <c r="B3615" s="34" t="s">
        <v>7660</v>
      </c>
      <c r="C3615" s="29" t="n">
        <v>487.29</v>
      </c>
      <c r="D3615" s="35" t="s">
        <v>433</v>
      </c>
      <c r="E3615" s="31" t="s">
        <v>6588</v>
      </c>
      <c r="F3615" s="36" t="n">
        <f aca="false">C3615*1.44</f>
        <v>701.6976</v>
      </c>
    </row>
    <row r="3616" s="33" customFormat="true" ht="13.5" hidden="false" customHeight="true" outlineLevel="0" collapsed="false">
      <c r="A3616" s="27" t="s">
        <v>7661</v>
      </c>
      <c r="B3616" s="34" t="s">
        <v>7662</v>
      </c>
      <c r="C3616" s="29" t="n">
        <v>433.65</v>
      </c>
      <c r="D3616" s="35" t="s">
        <v>433</v>
      </c>
      <c r="E3616" s="31" t="s">
        <v>6588</v>
      </c>
      <c r="F3616" s="36" t="n">
        <f aca="false">C3616*1.44</f>
        <v>624.456</v>
      </c>
    </row>
    <row r="3617" s="33" customFormat="true" ht="13.5" hidden="false" customHeight="true" outlineLevel="0" collapsed="false">
      <c r="A3617" s="27" t="s">
        <v>7663</v>
      </c>
      <c r="B3617" s="34" t="s">
        <v>7664</v>
      </c>
      <c r="C3617" s="29" t="n">
        <v>477.26</v>
      </c>
      <c r="D3617" s="35" t="s">
        <v>433</v>
      </c>
      <c r="E3617" s="31" t="s">
        <v>6588</v>
      </c>
      <c r="F3617" s="36" t="n">
        <f aca="false">C3617*1.44</f>
        <v>687.2544</v>
      </c>
    </row>
    <row r="3618" s="33" customFormat="true" ht="13.5" hidden="false" customHeight="true" outlineLevel="0" collapsed="false">
      <c r="A3618" s="27" t="s">
        <v>7665</v>
      </c>
      <c r="B3618" s="34" t="s">
        <v>7666</v>
      </c>
      <c r="C3618" s="29" t="n">
        <v>495.67</v>
      </c>
      <c r="D3618" s="35" t="s">
        <v>433</v>
      </c>
      <c r="E3618" s="31" t="s">
        <v>6588</v>
      </c>
      <c r="F3618" s="36" t="n">
        <f aca="false">C3618*1.44</f>
        <v>713.7648</v>
      </c>
    </row>
    <row r="3619" s="33" customFormat="true" ht="13.5" hidden="false" customHeight="true" outlineLevel="0" collapsed="false">
      <c r="A3619" s="27" t="s">
        <v>7667</v>
      </c>
      <c r="B3619" s="34" t="s">
        <v>7668</v>
      </c>
      <c r="C3619" s="29" t="n">
        <v>540.24</v>
      </c>
      <c r="D3619" s="35" t="s">
        <v>433</v>
      </c>
      <c r="E3619" s="31" t="s">
        <v>6588</v>
      </c>
      <c r="F3619" s="36" t="n">
        <f aca="false">C3619*1.44</f>
        <v>777.9456</v>
      </c>
    </row>
    <row r="3620" s="33" customFormat="true" ht="13.5" hidden="false" customHeight="true" outlineLevel="0" collapsed="false">
      <c r="A3620" s="27" t="s">
        <v>7669</v>
      </c>
      <c r="B3620" s="34" t="s">
        <v>7670</v>
      </c>
      <c r="C3620" s="29" t="n">
        <v>498.85</v>
      </c>
      <c r="D3620" s="35" t="s">
        <v>433</v>
      </c>
      <c r="E3620" s="31" t="s">
        <v>6588</v>
      </c>
      <c r="F3620" s="36" t="n">
        <f aca="false">C3620*1.44</f>
        <v>718.344</v>
      </c>
    </row>
    <row r="3621" s="33" customFormat="true" ht="13.5" hidden="false" customHeight="true" outlineLevel="0" collapsed="false">
      <c r="A3621" s="27" t="s">
        <v>7671</v>
      </c>
      <c r="B3621" s="34" t="s">
        <v>7672</v>
      </c>
      <c r="C3621" s="29" t="n">
        <v>543.42</v>
      </c>
      <c r="D3621" s="35" t="s">
        <v>433</v>
      </c>
      <c r="E3621" s="31" t="s">
        <v>6588</v>
      </c>
      <c r="F3621" s="36" t="n">
        <f aca="false">C3621*1.44</f>
        <v>782.5248</v>
      </c>
    </row>
    <row r="3622" s="33" customFormat="true" ht="13.5" hidden="false" customHeight="true" outlineLevel="0" collapsed="false">
      <c r="A3622" s="27" t="s">
        <v>7673</v>
      </c>
      <c r="B3622" s="34" t="s">
        <v>7674</v>
      </c>
      <c r="C3622" s="29" t="n">
        <v>328.75</v>
      </c>
      <c r="D3622" s="35" t="s">
        <v>433</v>
      </c>
      <c r="E3622" s="31" t="s">
        <v>6588</v>
      </c>
      <c r="F3622" s="36" t="n">
        <f aca="false">C3622*1.44</f>
        <v>473.4</v>
      </c>
    </row>
    <row r="3623" s="33" customFormat="true" ht="13.5" hidden="false" customHeight="true" outlineLevel="0" collapsed="false">
      <c r="A3623" s="27" t="s">
        <v>7675</v>
      </c>
      <c r="B3623" s="34" t="s">
        <v>7676</v>
      </c>
      <c r="C3623" s="29" t="n">
        <v>358.3</v>
      </c>
      <c r="D3623" s="35" t="s">
        <v>433</v>
      </c>
      <c r="E3623" s="31" t="s">
        <v>6588</v>
      </c>
      <c r="F3623" s="36" t="n">
        <f aca="false">C3623*1.44</f>
        <v>515.952</v>
      </c>
    </row>
    <row r="3624" s="33" customFormat="true" ht="13.5" hidden="false" customHeight="true" outlineLevel="0" collapsed="false">
      <c r="A3624" s="27" t="s">
        <v>7677</v>
      </c>
      <c r="B3624" s="34" t="s">
        <v>7678</v>
      </c>
      <c r="C3624" s="29" t="n">
        <v>463.57</v>
      </c>
      <c r="D3624" s="35" t="s">
        <v>433</v>
      </c>
      <c r="E3624" s="31" t="s">
        <v>6588</v>
      </c>
      <c r="F3624" s="36" t="n">
        <f aca="false">C3624*1.44</f>
        <v>667.5408</v>
      </c>
    </row>
    <row r="3625" s="33" customFormat="true" ht="13.5" hidden="false" customHeight="true" outlineLevel="0" collapsed="false">
      <c r="A3625" s="27" t="s">
        <v>7679</v>
      </c>
      <c r="B3625" s="34" t="s">
        <v>7680</v>
      </c>
      <c r="C3625" s="29" t="n">
        <v>497.73</v>
      </c>
      <c r="D3625" s="35" t="s">
        <v>433</v>
      </c>
      <c r="E3625" s="31" t="s">
        <v>6588</v>
      </c>
      <c r="F3625" s="36" t="n">
        <f aca="false">C3625*1.44</f>
        <v>716.7312</v>
      </c>
    </row>
    <row r="3626" s="33" customFormat="true" ht="13.5" hidden="false" customHeight="true" outlineLevel="0" collapsed="false">
      <c r="A3626" s="27" t="s">
        <v>7681</v>
      </c>
      <c r="B3626" s="34" t="s">
        <v>7682</v>
      </c>
      <c r="C3626" s="29" t="n">
        <v>463.57</v>
      </c>
      <c r="D3626" s="35" t="s">
        <v>433</v>
      </c>
      <c r="E3626" s="31" t="s">
        <v>6588</v>
      </c>
      <c r="F3626" s="36" t="n">
        <f aca="false">C3626*1.44</f>
        <v>667.5408</v>
      </c>
    </row>
    <row r="3627" s="33" customFormat="true" ht="13.5" hidden="false" customHeight="true" outlineLevel="0" collapsed="false">
      <c r="A3627" s="27" t="s">
        <v>7683</v>
      </c>
      <c r="B3627" s="34" t="s">
        <v>7684</v>
      </c>
      <c r="C3627" s="29" t="n">
        <v>497.73</v>
      </c>
      <c r="D3627" s="35" t="s">
        <v>433</v>
      </c>
      <c r="E3627" s="31" t="s">
        <v>6588</v>
      </c>
      <c r="F3627" s="36" t="n">
        <f aca="false">C3627*1.44</f>
        <v>716.7312</v>
      </c>
    </row>
    <row r="3628" s="33" customFormat="true" ht="13.5" hidden="false" customHeight="true" outlineLevel="0" collapsed="false">
      <c r="A3628" s="27" t="s">
        <v>7685</v>
      </c>
      <c r="B3628" s="34" t="s">
        <v>7686</v>
      </c>
      <c r="C3628" s="29" t="n">
        <v>378.99</v>
      </c>
      <c r="D3628" s="35" t="s">
        <v>433</v>
      </c>
      <c r="E3628" s="31" t="s">
        <v>6588</v>
      </c>
      <c r="F3628" s="36" t="n">
        <f aca="false">C3628*1.44</f>
        <v>545.7456</v>
      </c>
    </row>
    <row r="3629" s="33" customFormat="true" ht="13.5" hidden="false" customHeight="true" outlineLevel="0" collapsed="false">
      <c r="A3629" s="27" t="s">
        <v>7687</v>
      </c>
      <c r="B3629" s="34" t="s">
        <v>7688</v>
      </c>
      <c r="C3629" s="29" t="n">
        <v>411.18</v>
      </c>
      <c r="D3629" s="35" t="s">
        <v>433</v>
      </c>
      <c r="E3629" s="31" t="s">
        <v>6588</v>
      </c>
      <c r="F3629" s="36" t="n">
        <f aca="false">C3629*1.44</f>
        <v>592.0992</v>
      </c>
    </row>
    <row r="3630" s="33" customFormat="true" ht="13.5" hidden="false" customHeight="true" outlineLevel="0" collapsed="false">
      <c r="A3630" s="27" t="s">
        <v>7689</v>
      </c>
      <c r="B3630" s="34" t="s">
        <v>7690</v>
      </c>
      <c r="C3630" s="29" t="n">
        <v>444.19</v>
      </c>
      <c r="D3630" s="35" t="s">
        <v>433</v>
      </c>
      <c r="E3630" s="31" t="s">
        <v>6588</v>
      </c>
      <c r="F3630" s="36" t="n">
        <f aca="false">C3630*1.44</f>
        <v>639.6336</v>
      </c>
    </row>
    <row r="3631" s="33" customFormat="true" ht="13.5" hidden="false" customHeight="true" outlineLevel="0" collapsed="false">
      <c r="A3631" s="27" t="s">
        <v>7691</v>
      </c>
      <c r="B3631" s="34" t="s">
        <v>7692</v>
      </c>
      <c r="C3631" s="29" t="n">
        <v>477.33</v>
      </c>
      <c r="D3631" s="35" t="s">
        <v>433</v>
      </c>
      <c r="E3631" s="31" t="s">
        <v>6588</v>
      </c>
      <c r="F3631" s="36" t="n">
        <f aca="false">C3631*1.44</f>
        <v>687.3552</v>
      </c>
    </row>
    <row r="3632" s="33" customFormat="true" ht="13.5" hidden="false" customHeight="true" outlineLevel="0" collapsed="false">
      <c r="A3632" s="27" t="s">
        <v>7693</v>
      </c>
      <c r="B3632" s="34" t="s">
        <v>7694</v>
      </c>
      <c r="C3632" s="29" t="n">
        <v>444.19</v>
      </c>
      <c r="D3632" s="35" t="s">
        <v>433</v>
      </c>
      <c r="E3632" s="31" t="s">
        <v>6588</v>
      </c>
      <c r="F3632" s="36" t="n">
        <f aca="false">C3632*1.44</f>
        <v>639.6336</v>
      </c>
    </row>
    <row r="3633" s="33" customFormat="true" ht="13.5" hidden="false" customHeight="true" outlineLevel="0" collapsed="false">
      <c r="A3633" s="27" t="s">
        <v>7695</v>
      </c>
      <c r="B3633" s="34" t="s">
        <v>7696</v>
      </c>
      <c r="C3633" s="29" t="n">
        <v>477.33</v>
      </c>
      <c r="D3633" s="35" t="s">
        <v>433</v>
      </c>
      <c r="E3633" s="31" t="s">
        <v>6588</v>
      </c>
      <c r="F3633" s="36" t="n">
        <f aca="false">C3633*1.44</f>
        <v>687.3552</v>
      </c>
    </row>
    <row r="3634" s="33" customFormat="true" ht="13.5" hidden="false" customHeight="true" outlineLevel="0" collapsed="false">
      <c r="A3634" s="27" t="s">
        <v>7697</v>
      </c>
      <c r="B3634" s="34" t="s">
        <v>7698</v>
      </c>
      <c r="C3634" s="29" t="n">
        <v>413.91</v>
      </c>
      <c r="D3634" s="35" t="s">
        <v>433</v>
      </c>
      <c r="E3634" s="31" t="s">
        <v>6588</v>
      </c>
      <c r="F3634" s="36" t="n">
        <f aca="false">C3634*1.44</f>
        <v>596.0304</v>
      </c>
    </row>
    <row r="3635" s="33" customFormat="true" ht="13.5" hidden="false" customHeight="true" outlineLevel="0" collapsed="false">
      <c r="A3635" s="27" t="s">
        <v>7699</v>
      </c>
      <c r="B3635" s="34" t="s">
        <v>7700</v>
      </c>
      <c r="C3635" s="29" t="n">
        <v>456.49</v>
      </c>
      <c r="D3635" s="35" t="s">
        <v>433</v>
      </c>
      <c r="E3635" s="31" t="s">
        <v>6588</v>
      </c>
      <c r="F3635" s="36" t="n">
        <f aca="false">C3635*1.44</f>
        <v>657.3456</v>
      </c>
    </row>
    <row r="3636" s="33" customFormat="true" ht="13.5" hidden="false" customHeight="true" outlineLevel="0" collapsed="false">
      <c r="A3636" s="27" t="s">
        <v>7701</v>
      </c>
      <c r="B3636" s="34" t="s">
        <v>7702</v>
      </c>
      <c r="C3636" s="29" t="n">
        <v>475.94</v>
      </c>
      <c r="D3636" s="35" t="s">
        <v>433</v>
      </c>
      <c r="E3636" s="31" t="s">
        <v>6588</v>
      </c>
      <c r="F3636" s="36" t="n">
        <f aca="false">C3636*1.44</f>
        <v>685.3536</v>
      </c>
    </row>
    <row r="3637" s="33" customFormat="true" ht="13.5" hidden="false" customHeight="true" outlineLevel="0" collapsed="false">
      <c r="A3637" s="27" t="s">
        <v>7703</v>
      </c>
      <c r="B3637" s="34" t="s">
        <v>7704</v>
      </c>
      <c r="C3637" s="29" t="n">
        <v>519.47</v>
      </c>
      <c r="D3637" s="35" t="s">
        <v>433</v>
      </c>
      <c r="E3637" s="31" t="s">
        <v>6588</v>
      </c>
      <c r="F3637" s="36" t="n">
        <f aca="false">C3637*1.44</f>
        <v>748.0368</v>
      </c>
    </row>
    <row r="3638" s="33" customFormat="true" ht="13.5" hidden="false" customHeight="true" outlineLevel="0" collapsed="false">
      <c r="A3638" s="27" t="s">
        <v>7705</v>
      </c>
      <c r="B3638" s="34" t="s">
        <v>7706</v>
      </c>
      <c r="C3638" s="29" t="n">
        <v>479.12</v>
      </c>
      <c r="D3638" s="35" t="s">
        <v>433</v>
      </c>
      <c r="E3638" s="31" t="s">
        <v>6588</v>
      </c>
      <c r="F3638" s="36" t="n">
        <f aca="false">C3638*1.44</f>
        <v>689.9328</v>
      </c>
    </row>
    <row r="3639" s="33" customFormat="true" ht="13.5" hidden="false" customHeight="true" outlineLevel="0" collapsed="false">
      <c r="A3639" s="27" t="s">
        <v>7707</v>
      </c>
      <c r="B3639" s="34" t="s">
        <v>7708</v>
      </c>
      <c r="C3639" s="29" t="n">
        <v>522.65</v>
      </c>
      <c r="D3639" s="35" t="s">
        <v>433</v>
      </c>
      <c r="E3639" s="31" t="s">
        <v>6588</v>
      </c>
      <c r="F3639" s="36" t="n">
        <f aca="false">C3639*1.44</f>
        <v>752.616</v>
      </c>
    </row>
    <row r="3640" s="33" customFormat="true" ht="13.5" hidden="false" customHeight="true" outlineLevel="0" collapsed="false">
      <c r="A3640" s="27" t="s">
        <v>7709</v>
      </c>
      <c r="B3640" s="34" t="s">
        <v>7710</v>
      </c>
      <c r="C3640" s="29" t="n">
        <v>467.23</v>
      </c>
      <c r="D3640" s="35" t="s">
        <v>433</v>
      </c>
      <c r="E3640" s="31" t="s">
        <v>6588</v>
      </c>
      <c r="F3640" s="36" t="n">
        <f aca="false">C3640*1.44</f>
        <v>672.8112</v>
      </c>
    </row>
    <row r="3641" s="33" customFormat="true" ht="13.5" hidden="false" customHeight="true" outlineLevel="0" collapsed="false">
      <c r="A3641" s="27" t="s">
        <v>7711</v>
      </c>
      <c r="B3641" s="34" t="s">
        <v>7712</v>
      </c>
      <c r="C3641" s="29" t="n">
        <v>512.62</v>
      </c>
      <c r="D3641" s="35" t="s">
        <v>433</v>
      </c>
      <c r="E3641" s="31" t="s">
        <v>6588</v>
      </c>
      <c r="F3641" s="36" t="n">
        <f aca="false">C3641*1.44</f>
        <v>738.1728</v>
      </c>
    </row>
    <row r="3642" s="33" customFormat="true" ht="13.5" hidden="false" customHeight="true" outlineLevel="0" collapsed="false">
      <c r="A3642" s="27" t="s">
        <v>7713</v>
      </c>
      <c r="B3642" s="34" t="s">
        <v>7714</v>
      </c>
      <c r="C3642" s="29" t="n">
        <v>529.26</v>
      </c>
      <c r="D3642" s="35" t="s">
        <v>433</v>
      </c>
      <c r="E3642" s="31" t="s">
        <v>6588</v>
      </c>
      <c r="F3642" s="36" t="n">
        <f aca="false">C3642*1.44</f>
        <v>762.1344</v>
      </c>
    </row>
    <row r="3643" s="33" customFormat="true" ht="13.5" hidden="false" customHeight="true" outlineLevel="0" collapsed="false">
      <c r="A3643" s="27" t="s">
        <v>7715</v>
      </c>
      <c r="B3643" s="34" t="s">
        <v>7716</v>
      </c>
      <c r="C3643" s="29" t="n">
        <v>575.6</v>
      </c>
      <c r="D3643" s="35" t="s">
        <v>433</v>
      </c>
      <c r="E3643" s="31" t="s">
        <v>6588</v>
      </c>
      <c r="F3643" s="36" t="n">
        <f aca="false">C3643*1.44</f>
        <v>828.864</v>
      </c>
    </row>
    <row r="3644" s="33" customFormat="true" ht="13.5" hidden="false" customHeight="true" outlineLevel="0" collapsed="false">
      <c r="A3644" s="27" t="s">
        <v>7717</v>
      </c>
      <c r="B3644" s="34" t="s">
        <v>7718</v>
      </c>
      <c r="C3644" s="29" t="n">
        <v>532.44</v>
      </c>
      <c r="D3644" s="35" t="s">
        <v>433</v>
      </c>
      <c r="E3644" s="31" t="s">
        <v>6588</v>
      </c>
      <c r="F3644" s="36" t="n">
        <f aca="false">C3644*1.44</f>
        <v>766.7136</v>
      </c>
    </row>
    <row r="3645" s="33" customFormat="true" ht="13.5" hidden="false" customHeight="true" outlineLevel="0" collapsed="false">
      <c r="A3645" s="27" t="s">
        <v>7719</v>
      </c>
      <c r="B3645" s="34" t="s">
        <v>7720</v>
      </c>
      <c r="C3645" s="29" t="n">
        <v>578.78</v>
      </c>
      <c r="D3645" s="35" t="s">
        <v>433</v>
      </c>
      <c r="E3645" s="31" t="s">
        <v>6588</v>
      </c>
      <c r="F3645" s="36" t="n">
        <f aca="false">C3645*1.44</f>
        <v>833.4432</v>
      </c>
    </row>
    <row r="3646" s="33" customFormat="true" ht="13.5" hidden="false" customHeight="true" outlineLevel="0" collapsed="false">
      <c r="A3646" s="27" t="s">
        <v>7721</v>
      </c>
      <c r="B3646" s="34" t="s">
        <v>7722</v>
      </c>
      <c r="C3646" s="29" t="n">
        <v>18.46</v>
      </c>
      <c r="D3646" s="35" t="s">
        <v>433</v>
      </c>
      <c r="E3646" s="31" t="s">
        <v>6687</v>
      </c>
      <c r="F3646" s="36" t="n">
        <f aca="false">C3646*1.44</f>
        <v>26.5824</v>
      </c>
    </row>
    <row r="3647" s="33" customFormat="true" ht="13.5" hidden="false" customHeight="true" outlineLevel="0" collapsed="false">
      <c r="A3647" s="27" t="s">
        <v>7723</v>
      </c>
      <c r="B3647" s="34" t="s">
        <v>7724</v>
      </c>
      <c r="C3647" s="29" t="n">
        <v>59.83</v>
      </c>
      <c r="D3647" s="35" t="s">
        <v>433</v>
      </c>
      <c r="E3647" s="31" t="s">
        <v>6687</v>
      </c>
      <c r="F3647" s="36" t="n">
        <f aca="false">C3647*1.44</f>
        <v>86.1552</v>
      </c>
    </row>
    <row r="3648" s="33" customFormat="true" ht="13.5" hidden="false" customHeight="true" outlineLevel="0" collapsed="false">
      <c r="A3648" s="27" t="s">
        <v>7725</v>
      </c>
      <c r="B3648" s="34" t="s">
        <v>7726</v>
      </c>
      <c r="C3648" s="29" t="n">
        <v>37.66</v>
      </c>
      <c r="D3648" s="35" t="s">
        <v>433</v>
      </c>
      <c r="E3648" s="31" t="s">
        <v>6687</v>
      </c>
      <c r="F3648" s="36" t="n">
        <f aca="false">C3648*1.44</f>
        <v>54.2304</v>
      </c>
    </row>
    <row r="3649" s="33" customFormat="true" ht="13.5" hidden="false" customHeight="true" outlineLevel="0" collapsed="false">
      <c r="A3649" s="27" t="s">
        <v>7727</v>
      </c>
      <c r="B3649" s="34" t="s">
        <v>7728</v>
      </c>
      <c r="C3649" s="29" t="n">
        <v>93</v>
      </c>
      <c r="D3649" s="35" t="s">
        <v>433</v>
      </c>
      <c r="E3649" s="31" t="s">
        <v>6687</v>
      </c>
      <c r="F3649" s="36" t="n">
        <f aca="false">C3649*1.44</f>
        <v>133.92</v>
      </c>
    </row>
    <row r="3650" s="33" customFormat="true" ht="13.5" hidden="false" customHeight="true" outlineLevel="0" collapsed="false">
      <c r="A3650" s="27" t="s">
        <v>7729</v>
      </c>
      <c r="B3650" s="34" t="s">
        <v>7730</v>
      </c>
      <c r="C3650" s="29" t="n">
        <v>89.64</v>
      </c>
      <c r="D3650" s="35" t="s">
        <v>433</v>
      </c>
      <c r="E3650" s="31" t="s">
        <v>6687</v>
      </c>
      <c r="F3650" s="36" t="n">
        <f aca="false">C3650*1.44</f>
        <v>129.0816</v>
      </c>
    </row>
    <row r="3651" s="33" customFormat="true" ht="13.5" hidden="false" customHeight="true" outlineLevel="0" collapsed="false">
      <c r="A3651" s="27" t="s">
        <v>7731</v>
      </c>
      <c r="B3651" s="34" t="s">
        <v>7732</v>
      </c>
      <c r="C3651" s="29" t="n">
        <v>108.29</v>
      </c>
      <c r="D3651" s="35" t="s">
        <v>433</v>
      </c>
      <c r="E3651" s="31" t="s">
        <v>6687</v>
      </c>
      <c r="F3651" s="36" t="n">
        <f aca="false">C3651*1.44</f>
        <v>155.9376</v>
      </c>
    </row>
    <row r="3652" s="33" customFormat="true" ht="13.5" hidden="false" customHeight="true" outlineLevel="0" collapsed="false">
      <c r="A3652" s="27" t="s">
        <v>7733</v>
      </c>
      <c r="B3652" s="34" t="s">
        <v>7734</v>
      </c>
      <c r="C3652" s="29" t="n">
        <v>34.99</v>
      </c>
      <c r="D3652" s="35" t="s">
        <v>433</v>
      </c>
      <c r="E3652" s="31" t="s">
        <v>7735</v>
      </c>
      <c r="F3652" s="36" t="n">
        <f aca="false">C3652*1.44</f>
        <v>50.3856</v>
      </c>
    </row>
    <row r="3653" s="33" customFormat="true" ht="13.5" hidden="false" customHeight="true" outlineLevel="0" collapsed="false">
      <c r="A3653" s="27" t="s">
        <v>7736</v>
      </c>
      <c r="B3653" s="34" t="s">
        <v>7737</v>
      </c>
      <c r="C3653" s="29" t="n">
        <v>50.83</v>
      </c>
      <c r="D3653" s="35" t="s">
        <v>433</v>
      </c>
      <c r="E3653" s="31" t="s">
        <v>7735</v>
      </c>
      <c r="F3653" s="36" t="n">
        <f aca="false">C3653*1.44</f>
        <v>73.1952</v>
      </c>
    </row>
    <row r="3654" s="33" customFormat="true" ht="13.5" hidden="false" customHeight="true" outlineLevel="0" collapsed="false">
      <c r="A3654" s="27" t="s">
        <v>7738</v>
      </c>
      <c r="B3654" s="34" t="s">
        <v>7739</v>
      </c>
      <c r="C3654" s="29" t="n">
        <v>30.93</v>
      </c>
      <c r="D3654" s="35" t="s">
        <v>433</v>
      </c>
      <c r="E3654" s="31" t="s">
        <v>6687</v>
      </c>
      <c r="F3654" s="36" t="n">
        <f aca="false">C3654*1.44</f>
        <v>44.5392</v>
      </c>
    </row>
    <row r="3655" s="33" customFormat="true" ht="13.5" hidden="false" customHeight="true" outlineLevel="0" collapsed="false">
      <c r="A3655" s="27" t="s">
        <v>7740</v>
      </c>
      <c r="B3655" s="34" t="s">
        <v>7741</v>
      </c>
      <c r="C3655" s="29" t="n">
        <v>30.93</v>
      </c>
      <c r="D3655" s="35" t="s">
        <v>433</v>
      </c>
      <c r="E3655" s="31" t="s">
        <v>6687</v>
      </c>
      <c r="F3655" s="36" t="n">
        <f aca="false">C3655*1.44</f>
        <v>44.5392</v>
      </c>
    </row>
    <row r="3656" s="33" customFormat="true" ht="13.5" hidden="false" customHeight="true" outlineLevel="0" collapsed="false">
      <c r="A3656" s="27" t="s">
        <v>7742</v>
      </c>
      <c r="B3656" s="34" t="s">
        <v>7743</v>
      </c>
      <c r="C3656" s="29" t="n">
        <v>40.98</v>
      </c>
      <c r="D3656" s="35" t="s">
        <v>433</v>
      </c>
      <c r="E3656" s="31" t="s">
        <v>6687</v>
      </c>
      <c r="F3656" s="36" t="n">
        <f aca="false">C3656*1.44</f>
        <v>59.0112</v>
      </c>
    </row>
    <row r="3657" s="33" customFormat="true" ht="13.5" hidden="false" customHeight="true" outlineLevel="0" collapsed="false">
      <c r="A3657" s="27" t="s">
        <v>7744</v>
      </c>
      <c r="B3657" s="34" t="s">
        <v>7745</v>
      </c>
      <c r="C3657" s="29" t="n">
        <v>24.15</v>
      </c>
      <c r="D3657" s="35" t="s">
        <v>433</v>
      </c>
      <c r="E3657" s="31" t="s">
        <v>7746</v>
      </c>
      <c r="F3657" s="36" t="n">
        <f aca="false">C3657*1.44</f>
        <v>34.776</v>
      </c>
    </row>
    <row r="3658" s="33" customFormat="true" ht="13.5" hidden="false" customHeight="true" outlineLevel="0" collapsed="false">
      <c r="A3658" s="27" t="s">
        <v>7747</v>
      </c>
      <c r="B3658" s="34" t="s">
        <v>7748</v>
      </c>
      <c r="C3658" s="29" t="n">
        <v>54.44</v>
      </c>
      <c r="D3658" s="35" t="s">
        <v>433</v>
      </c>
      <c r="E3658" s="31" t="s">
        <v>6687</v>
      </c>
      <c r="F3658" s="36" t="n">
        <f aca="false">C3658*1.44</f>
        <v>78.3936</v>
      </c>
    </row>
    <row r="3659" s="33" customFormat="true" ht="13.5" hidden="false" customHeight="true" outlineLevel="0" collapsed="false">
      <c r="A3659" s="27" t="s">
        <v>7749</v>
      </c>
      <c r="B3659" s="34" t="s">
        <v>7750</v>
      </c>
      <c r="C3659" s="29" t="n">
        <v>15.47</v>
      </c>
      <c r="D3659" s="35" t="s">
        <v>433</v>
      </c>
      <c r="E3659" s="31" t="s">
        <v>6687</v>
      </c>
      <c r="F3659" s="36" t="n">
        <f aca="false">C3659*1.44</f>
        <v>22.2768</v>
      </c>
    </row>
    <row r="3660" s="33" customFormat="true" ht="13.5" hidden="false" customHeight="true" outlineLevel="0" collapsed="false">
      <c r="A3660" s="27" t="s">
        <v>7751</v>
      </c>
      <c r="B3660" s="34" t="s">
        <v>7752</v>
      </c>
      <c r="C3660" s="29" t="n">
        <v>206.7</v>
      </c>
      <c r="D3660" s="35" t="s">
        <v>433</v>
      </c>
      <c r="E3660" s="31" t="s">
        <v>7753</v>
      </c>
      <c r="F3660" s="36" t="n">
        <f aca="false">C3660*1.44</f>
        <v>297.648</v>
      </c>
    </row>
    <row r="3661" s="33" customFormat="true" ht="13.5" hidden="false" customHeight="true" outlineLevel="0" collapsed="false">
      <c r="A3661" s="27" t="s">
        <v>7754</v>
      </c>
      <c r="B3661" s="34" t="s">
        <v>7755</v>
      </c>
      <c r="C3661" s="29" t="n">
        <v>223.72</v>
      </c>
      <c r="D3661" s="35" t="s">
        <v>433</v>
      </c>
      <c r="E3661" s="31" t="s">
        <v>7753</v>
      </c>
      <c r="F3661" s="36" t="n">
        <f aca="false">C3661*1.44</f>
        <v>322.1568</v>
      </c>
    </row>
    <row r="3662" s="33" customFormat="true" ht="13.5" hidden="false" customHeight="true" outlineLevel="0" collapsed="false">
      <c r="A3662" s="27" t="s">
        <v>7756</v>
      </c>
      <c r="B3662" s="34" t="s">
        <v>7757</v>
      </c>
      <c r="C3662" s="29" t="n">
        <v>263.64</v>
      </c>
      <c r="D3662" s="35" t="s">
        <v>433</v>
      </c>
      <c r="E3662" s="31" t="s">
        <v>7753</v>
      </c>
      <c r="F3662" s="36" t="n">
        <f aca="false">C3662*1.44</f>
        <v>379.6416</v>
      </c>
    </row>
    <row r="3663" s="33" customFormat="true" ht="13.5" hidden="false" customHeight="true" outlineLevel="0" collapsed="false">
      <c r="A3663" s="27" t="s">
        <v>7758</v>
      </c>
      <c r="B3663" s="34" t="s">
        <v>7759</v>
      </c>
      <c r="C3663" s="29" t="n">
        <v>281.61</v>
      </c>
      <c r="D3663" s="35" t="s">
        <v>433</v>
      </c>
      <c r="E3663" s="31" t="s">
        <v>7753</v>
      </c>
      <c r="F3663" s="36" t="n">
        <f aca="false">C3663*1.44</f>
        <v>405.5184</v>
      </c>
    </row>
    <row r="3664" s="33" customFormat="true" ht="13.5" hidden="false" customHeight="true" outlineLevel="0" collapsed="false">
      <c r="A3664" s="27" t="s">
        <v>7760</v>
      </c>
      <c r="B3664" s="34" t="s">
        <v>7761</v>
      </c>
      <c r="C3664" s="29" t="n">
        <v>263.64</v>
      </c>
      <c r="D3664" s="35" t="s">
        <v>433</v>
      </c>
      <c r="E3664" s="31" t="s">
        <v>7753</v>
      </c>
      <c r="F3664" s="36" t="n">
        <f aca="false">C3664*1.44</f>
        <v>379.6416</v>
      </c>
    </row>
    <row r="3665" s="33" customFormat="true" ht="13.5" hidden="false" customHeight="true" outlineLevel="0" collapsed="false">
      <c r="A3665" s="27" t="s">
        <v>7762</v>
      </c>
      <c r="B3665" s="34" t="s">
        <v>7763</v>
      </c>
      <c r="C3665" s="29" t="n">
        <v>281.61</v>
      </c>
      <c r="D3665" s="35" t="s">
        <v>433</v>
      </c>
      <c r="E3665" s="31" t="s">
        <v>7753</v>
      </c>
      <c r="F3665" s="36" t="n">
        <f aca="false">C3665*1.44</f>
        <v>405.5184</v>
      </c>
    </row>
    <row r="3666" s="33" customFormat="true" ht="13.5" hidden="false" customHeight="true" outlineLevel="0" collapsed="false">
      <c r="A3666" s="27" t="s">
        <v>7764</v>
      </c>
      <c r="B3666" s="34" t="s">
        <v>7765</v>
      </c>
      <c r="C3666" s="29" t="n">
        <v>232.59</v>
      </c>
      <c r="D3666" s="35" t="s">
        <v>433</v>
      </c>
      <c r="E3666" s="31" t="s">
        <v>7753</v>
      </c>
      <c r="F3666" s="36" t="n">
        <f aca="false">C3666*1.44</f>
        <v>334.9296</v>
      </c>
    </row>
    <row r="3667" s="33" customFormat="true" ht="13.5" hidden="false" customHeight="true" outlineLevel="0" collapsed="false">
      <c r="A3667" s="27" t="s">
        <v>7766</v>
      </c>
      <c r="B3667" s="34" t="s">
        <v>7767</v>
      </c>
      <c r="C3667" s="29" t="n">
        <v>250.97</v>
      </c>
      <c r="D3667" s="35" t="s">
        <v>433</v>
      </c>
      <c r="E3667" s="31" t="s">
        <v>7753</v>
      </c>
      <c r="F3667" s="36" t="n">
        <f aca="false">C3667*1.44</f>
        <v>361.3968</v>
      </c>
    </row>
    <row r="3668" s="33" customFormat="true" ht="13.5" hidden="false" customHeight="true" outlineLevel="0" collapsed="false">
      <c r="A3668" s="27" t="s">
        <v>7768</v>
      </c>
      <c r="B3668" s="34" t="s">
        <v>7769</v>
      </c>
      <c r="C3668" s="29" t="n">
        <v>289.53</v>
      </c>
      <c r="D3668" s="35" t="s">
        <v>433</v>
      </c>
      <c r="E3668" s="31" t="s">
        <v>7753</v>
      </c>
      <c r="F3668" s="36" t="n">
        <f aca="false">C3668*1.44</f>
        <v>416.9232</v>
      </c>
    </row>
    <row r="3669" s="33" customFormat="true" ht="13.5" hidden="false" customHeight="true" outlineLevel="0" collapsed="false">
      <c r="A3669" s="27" t="s">
        <v>7770</v>
      </c>
      <c r="B3669" s="34" t="s">
        <v>7771</v>
      </c>
      <c r="C3669" s="29" t="n">
        <v>308.86</v>
      </c>
      <c r="D3669" s="35" t="s">
        <v>433</v>
      </c>
      <c r="E3669" s="31" t="s">
        <v>7753</v>
      </c>
      <c r="F3669" s="36" t="n">
        <f aca="false">C3669*1.44</f>
        <v>444.7584</v>
      </c>
    </row>
    <row r="3670" s="33" customFormat="true" ht="13.5" hidden="false" customHeight="true" outlineLevel="0" collapsed="false">
      <c r="A3670" s="27" t="s">
        <v>7772</v>
      </c>
      <c r="B3670" s="34" t="s">
        <v>7773</v>
      </c>
      <c r="C3670" s="29" t="n">
        <v>289.53</v>
      </c>
      <c r="D3670" s="35" t="s">
        <v>433</v>
      </c>
      <c r="E3670" s="31" t="s">
        <v>7753</v>
      </c>
      <c r="F3670" s="36" t="n">
        <f aca="false">C3670*1.44</f>
        <v>416.9232</v>
      </c>
    </row>
    <row r="3671" s="33" customFormat="true" ht="13.5" hidden="false" customHeight="true" outlineLevel="0" collapsed="false">
      <c r="A3671" s="27" t="s">
        <v>7774</v>
      </c>
      <c r="B3671" s="34" t="s">
        <v>7775</v>
      </c>
      <c r="C3671" s="29" t="n">
        <v>308.86</v>
      </c>
      <c r="D3671" s="35" t="s">
        <v>433</v>
      </c>
      <c r="E3671" s="31" t="s">
        <v>7753</v>
      </c>
      <c r="F3671" s="36" t="n">
        <f aca="false">C3671*1.44</f>
        <v>444.7584</v>
      </c>
    </row>
    <row r="3672" s="33" customFormat="true" ht="13.5" hidden="false" customHeight="true" outlineLevel="0" collapsed="false">
      <c r="A3672" s="27" t="s">
        <v>7776</v>
      </c>
      <c r="B3672" s="34" t="s">
        <v>7777</v>
      </c>
      <c r="C3672" s="29" t="n">
        <v>240.93</v>
      </c>
      <c r="D3672" s="35" t="s">
        <v>433</v>
      </c>
      <c r="E3672" s="31" t="s">
        <v>7753</v>
      </c>
      <c r="F3672" s="36" t="n">
        <f aca="false">C3672*1.44</f>
        <v>346.9392</v>
      </c>
    </row>
    <row r="3673" s="33" customFormat="true" ht="13.5" hidden="false" customHeight="true" outlineLevel="0" collapsed="false">
      <c r="A3673" s="27" t="s">
        <v>7778</v>
      </c>
      <c r="B3673" s="34" t="s">
        <v>7779</v>
      </c>
      <c r="C3673" s="29" t="n">
        <v>263.82</v>
      </c>
      <c r="D3673" s="35" t="s">
        <v>433</v>
      </c>
      <c r="E3673" s="31" t="s">
        <v>7753</v>
      </c>
      <c r="F3673" s="36" t="n">
        <f aca="false">C3673*1.44</f>
        <v>379.9008</v>
      </c>
    </row>
    <row r="3674" s="33" customFormat="true" ht="13.5" hidden="false" customHeight="true" outlineLevel="0" collapsed="false">
      <c r="A3674" s="27" t="s">
        <v>7780</v>
      </c>
      <c r="B3674" s="34" t="s">
        <v>7781</v>
      </c>
      <c r="C3674" s="29" t="n">
        <v>297.87</v>
      </c>
      <c r="D3674" s="35" t="s">
        <v>433</v>
      </c>
      <c r="E3674" s="31" t="s">
        <v>7753</v>
      </c>
      <c r="F3674" s="36" t="n">
        <f aca="false">C3674*1.44</f>
        <v>428.9328</v>
      </c>
    </row>
    <row r="3675" s="33" customFormat="true" ht="13.5" hidden="false" customHeight="true" outlineLevel="0" collapsed="false">
      <c r="A3675" s="27" t="s">
        <v>7782</v>
      </c>
      <c r="B3675" s="34" t="s">
        <v>7783</v>
      </c>
      <c r="C3675" s="29" t="n">
        <v>321.71</v>
      </c>
      <c r="D3675" s="35" t="s">
        <v>433</v>
      </c>
      <c r="E3675" s="31" t="s">
        <v>7753</v>
      </c>
      <c r="F3675" s="36" t="n">
        <f aca="false">C3675*1.44</f>
        <v>463.2624</v>
      </c>
    </row>
    <row r="3676" s="33" customFormat="true" ht="13.5" hidden="false" customHeight="true" outlineLevel="0" collapsed="false">
      <c r="A3676" s="27" t="s">
        <v>7784</v>
      </c>
      <c r="B3676" s="34" t="s">
        <v>7785</v>
      </c>
      <c r="C3676" s="29" t="n">
        <v>297.87</v>
      </c>
      <c r="D3676" s="35" t="s">
        <v>433</v>
      </c>
      <c r="E3676" s="31" t="s">
        <v>7753</v>
      </c>
      <c r="F3676" s="36" t="n">
        <f aca="false">C3676*1.44</f>
        <v>428.9328</v>
      </c>
    </row>
    <row r="3677" s="33" customFormat="true" ht="13.5" hidden="false" customHeight="true" outlineLevel="0" collapsed="false">
      <c r="A3677" s="27" t="s">
        <v>7786</v>
      </c>
      <c r="B3677" s="34" t="s">
        <v>7787</v>
      </c>
      <c r="C3677" s="29" t="n">
        <v>321.71</v>
      </c>
      <c r="D3677" s="35" t="s">
        <v>433</v>
      </c>
      <c r="E3677" s="31" t="s">
        <v>7753</v>
      </c>
      <c r="F3677" s="36" t="n">
        <f aca="false">C3677*1.44</f>
        <v>463.2624</v>
      </c>
    </row>
    <row r="3678" s="33" customFormat="true" ht="13.5" hidden="false" customHeight="true" outlineLevel="0" collapsed="false">
      <c r="A3678" s="27" t="s">
        <v>7788</v>
      </c>
      <c r="B3678" s="34" t="s">
        <v>7789</v>
      </c>
      <c r="C3678" s="29" t="n">
        <v>268.36</v>
      </c>
      <c r="D3678" s="35" t="s">
        <v>433</v>
      </c>
      <c r="E3678" s="31" t="s">
        <v>7753</v>
      </c>
      <c r="F3678" s="36" t="n">
        <f aca="false">C3678*1.44</f>
        <v>386.4384</v>
      </c>
    </row>
    <row r="3679" s="33" customFormat="true" ht="13.5" hidden="false" customHeight="true" outlineLevel="0" collapsed="false">
      <c r="A3679" s="27" t="s">
        <v>7790</v>
      </c>
      <c r="B3679" s="34" t="s">
        <v>7791</v>
      </c>
      <c r="C3679" s="29" t="n">
        <v>292.7</v>
      </c>
      <c r="D3679" s="35" t="s">
        <v>433</v>
      </c>
      <c r="E3679" s="31" t="s">
        <v>7753</v>
      </c>
      <c r="F3679" s="36" t="n">
        <f aca="false">C3679*1.44</f>
        <v>421.488</v>
      </c>
    </row>
    <row r="3680" s="33" customFormat="true" ht="13.5" hidden="false" customHeight="true" outlineLevel="0" collapsed="false">
      <c r="A3680" s="27" t="s">
        <v>7792</v>
      </c>
      <c r="B3680" s="34" t="s">
        <v>7793</v>
      </c>
      <c r="C3680" s="29" t="n">
        <v>322.52</v>
      </c>
      <c r="D3680" s="35" t="s">
        <v>433</v>
      </c>
      <c r="E3680" s="31" t="s">
        <v>7753</v>
      </c>
      <c r="F3680" s="36" t="n">
        <f aca="false">C3680*1.44</f>
        <v>464.4288</v>
      </c>
    </row>
    <row r="3681" s="33" customFormat="true" ht="13.5" hidden="false" customHeight="true" outlineLevel="0" collapsed="false">
      <c r="A3681" s="27" t="s">
        <v>7794</v>
      </c>
      <c r="B3681" s="34" t="s">
        <v>7795</v>
      </c>
      <c r="C3681" s="29" t="n">
        <v>347.66</v>
      </c>
      <c r="D3681" s="35" t="s">
        <v>433</v>
      </c>
      <c r="E3681" s="31" t="s">
        <v>7753</v>
      </c>
      <c r="F3681" s="36" t="n">
        <f aca="false">C3681*1.44</f>
        <v>500.6304</v>
      </c>
    </row>
    <row r="3682" s="33" customFormat="true" ht="13.5" hidden="false" customHeight="true" outlineLevel="0" collapsed="false">
      <c r="A3682" s="27" t="s">
        <v>7796</v>
      </c>
      <c r="B3682" s="34" t="s">
        <v>7797</v>
      </c>
      <c r="C3682" s="29" t="n">
        <v>322.52</v>
      </c>
      <c r="D3682" s="35" t="s">
        <v>433</v>
      </c>
      <c r="E3682" s="31" t="s">
        <v>7753</v>
      </c>
      <c r="F3682" s="36" t="n">
        <f aca="false">C3682*1.44</f>
        <v>464.4288</v>
      </c>
    </row>
    <row r="3683" s="33" customFormat="true" ht="13.5" hidden="false" customHeight="true" outlineLevel="0" collapsed="false">
      <c r="A3683" s="27" t="s">
        <v>7798</v>
      </c>
      <c r="B3683" s="34" t="s">
        <v>7799</v>
      </c>
      <c r="C3683" s="29" t="n">
        <v>347.66</v>
      </c>
      <c r="D3683" s="35" t="s">
        <v>433</v>
      </c>
      <c r="E3683" s="31" t="s">
        <v>7753</v>
      </c>
      <c r="F3683" s="36" t="n">
        <f aca="false">C3683*1.44</f>
        <v>500.6304</v>
      </c>
    </row>
    <row r="3684" s="33" customFormat="true" ht="13.5" hidden="false" customHeight="true" outlineLevel="0" collapsed="false">
      <c r="A3684" s="27" t="s">
        <v>7800</v>
      </c>
      <c r="B3684" s="34" t="s">
        <v>7801</v>
      </c>
      <c r="C3684" s="29" t="n">
        <v>311.97</v>
      </c>
      <c r="D3684" s="35" t="s">
        <v>433</v>
      </c>
      <c r="E3684" s="31" t="s">
        <v>7753</v>
      </c>
      <c r="F3684" s="36" t="n">
        <f aca="false">C3684*1.44</f>
        <v>449.2368</v>
      </c>
    </row>
    <row r="3685" s="33" customFormat="true" ht="13.5" hidden="false" customHeight="true" outlineLevel="0" collapsed="false">
      <c r="A3685" s="27" t="s">
        <v>7802</v>
      </c>
      <c r="B3685" s="34" t="s">
        <v>7803</v>
      </c>
      <c r="C3685" s="29" t="n">
        <v>346.74</v>
      </c>
      <c r="D3685" s="35" t="s">
        <v>433</v>
      </c>
      <c r="E3685" s="31" t="s">
        <v>7753</v>
      </c>
      <c r="F3685" s="36" t="n">
        <f aca="false">C3685*1.44</f>
        <v>499.3056</v>
      </c>
    </row>
    <row r="3686" s="33" customFormat="true" ht="13.5" hidden="false" customHeight="true" outlineLevel="0" collapsed="false">
      <c r="A3686" s="27" t="s">
        <v>7804</v>
      </c>
      <c r="B3686" s="34" t="s">
        <v>7805</v>
      </c>
      <c r="C3686" s="29" t="n">
        <v>368.91</v>
      </c>
      <c r="D3686" s="35" t="s">
        <v>433</v>
      </c>
      <c r="E3686" s="31" t="s">
        <v>7753</v>
      </c>
      <c r="F3686" s="36" t="n">
        <f aca="false">C3686*1.44</f>
        <v>531.2304</v>
      </c>
    </row>
    <row r="3687" s="33" customFormat="true" ht="13.5" hidden="false" customHeight="true" outlineLevel="0" collapsed="false">
      <c r="A3687" s="27" t="s">
        <v>7806</v>
      </c>
      <c r="B3687" s="34" t="s">
        <v>7807</v>
      </c>
      <c r="C3687" s="29" t="n">
        <v>404.63</v>
      </c>
      <c r="D3687" s="35" t="s">
        <v>433</v>
      </c>
      <c r="E3687" s="31" t="s">
        <v>7753</v>
      </c>
      <c r="F3687" s="36" t="n">
        <f aca="false">C3687*1.44</f>
        <v>582.6672</v>
      </c>
    </row>
    <row r="3688" s="33" customFormat="true" ht="13.5" hidden="false" customHeight="true" outlineLevel="0" collapsed="false">
      <c r="A3688" s="27" t="s">
        <v>7808</v>
      </c>
      <c r="B3688" s="34" t="s">
        <v>7809</v>
      </c>
      <c r="C3688" s="29" t="n">
        <v>368.91</v>
      </c>
      <c r="D3688" s="35" t="s">
        <v>433</v>
      </c>
      <c r="E3688" s="31" t="s">
        <v>7753</v>
      </c>
      <c r="F3688" s="36" t="n">
        <f aca="false">C3688*1.44</f>
        <v>531.2304</v>
      </c>
    </row>
    <row r="3689" s="33" customFormat="true" ht="13.5" hidden="false" customHeight="true" outlineLevel="0" collapsed="false">
      <c r="A3689" s="27" t="s">
        <v>7810</v>
      </c>
      <c r="B3689" s="34" t="s">
        <v>7811</v>
      </c>
      <c r="C3689" s="29" t="n">
        <v>404.63</v>
      </c>
      <c r="D3689" s="35" t="s">
        <v>433</v>
      </c>
      <c r="E3689" s="31" t="s">
        <v>7753</v>
      </c>
      <c r="F3689" s="36" t="n">
        <f aca="false">C3689*1.44</f>
        <v>582.6672</v>
      </c>
    </row>
    <row r="3690" s="33" customFormat="true" ht="13.5" hidden="false" customHeight="true" outlineLevel="0" collapsed="false">
      <c r="A3690" s="27" t="s">
        <v>7812</v>
      </c>
      <c r="B3690" s="34" t="s">
        <v>7813</v>
      </c>
      <c r="C3690" s="29" t="n">
        <v>343.53</v>
      </c>
      <c r="D3690" s="35" t="s">
        <v>433</v>
      </c>
      <c r="E3690" s="31" t="s">
        <v>7753</v>
      </c>
      <c r="F3690" s="36" t="n">
        <f aca="false">C3690*1.44</f>
        <v>494.6832</v>
      </c>
    </row>
    <row r="3691" s="33" customFormat="true" ht="13.5" hidden="false" customHeight="true" outlineLevel="0" collapsed="false">
      <c r="A3691" s="27" t="s">
        <v>7814</v>
      </c>
      <c r="B3691" s="34" t="s">
        <v>7815</v>
      </c>
      <c r="C3691" s="29" t="n">
        <v>379.97</v>
      </c>
      <c r="D3691" s="35" t="s">
        <v>433</v>
      </c>
      <c r="E3691" s="31" t="s">
        <v>7753</v>
      </c>
      <c r="F3691" s="36" t="n">
        <f aca="false">C3691*1.44</f>
        <v>547.1568</v>
      </c>
    </row>
    <row r="3692" s="33" customFormat="true" ht="13.5" hidden="false" customHeight="true" outlineLevel="0" collapsed="false">
      <c r="A3692" s="27" t="s">
        <v>7816</v>
      </c>
      <c r="B3692" s="34" t="s">
        <v>7817</v>
      </c>
      <c r="C3692" s="29" t="n">
        <v>400.47</v>
      </c>
      <c r="D3692" s="35" t="s">
        <v>433</v>
      </c>
      <c r="E3692" s="31" t="s">
        <v>7753</v>
      </c>
      <c r="F3692" s="36" t="n">
        <f aca="false">C3692*1.44</f>
        <v>576.6768</v>
      </c>
    </row>
    <row r="3693" s="33" customFormat="true" ht="13.5" hidden="false" customHeight="true" outlineLevel="0" collapsed="false">
      <c r="A3693" s="27" t="s">
        <v>7818</v>
      </c>
      <c r="B3693" s="34" t="s">
        <v>7819</v>
      </c>
      <c r="C3693" s="29" t="n">
        <v>437.86</v>
      </c>
      <c r="D3693" s="35" t="s">
        <v>433</v>
      </c>
      <c r="E3693" s="31" t="s">
        <v>7753</v>
      </c>
      <c r="F3693" s="36" t="n">
        <f aca="false">C3693*1.44</f>
        <v>630.5184</v>
      </c>
    </row>
    <row r="3694" s="33" customFormat="true" ht="13.5" hidden="false" customHeight="true" outlineLevel="0" collapsed="false">
      <c r="A3694" s="27" t="s">
        <v>7820</v>
      </c>
      <c r="B3694" s="34" t="s">
        <v>7821</v>
      </c>
      <c r="C3694" s="29" t="n">
        <v>400.47</v>
      </c>
      <c r="D3694" s="35" t="s">
        <v>433</v>
      </c>
      <c r="E3694" s="31" t="s">
        <v>7753</v>
      </c>
      <c r="F3694" s="36" t="n">
        <f aca="false">C3694*1.44</f>
        <v>576.6768</v>
      </c>
    </row>
    <row r="3695" s="33" customFormat="true" ht="13.5" hidden="false" customHeight="true" outlineLevel="0" collapsed="false">
      <c r="A3695" s="27" t="s">
        <v>7822</v>
      </c>
      <c r="B3695" s="34" t="s">
        <v>7823</v>
      </c>
      <c r="C3695" s="29" t="n">
        <v>437.86</v>
      </c>
      <c r="D3695" s="35" t="s">
        <v>433</v>
      </c>
      <c r="E3695" s="31" t="s">
        <v>7753</v>
      </c>
      <c r="F3695" s="36" t="n">
        <f aca="false">C3695*1.44</f>
        <v>630.5184</v>
      </c>
    </row>
    <row r="3696" s="33" customFormat="true" ht="13.5" hidden="false" customHeight="true" outlineLevel="0" collapsed="false">
      <c r="A3696" s="27" t="s">
        <v>7824</v>
      </c>
      <c r="B3696" s="34" t="s">
        <v>7825</v>
      </c>
      <c r="C3696" s="29" t="n">
        <v>275.16</v>
      </c>
      <c r="D3696" s="35" t="s">
        <v>433</v>
      </c>
      <c r="E3696" s="31" t="s">
        <v>7753</v>
      </c>
      <c r="F3696" s="36" t="n">
        <f aca="false">C3696*1.44</f>
        <v>396.2304</v>
      </c>
    </row>
    <row r="3697" s="33" customFormat="true" ht="13.5" hidden="false" customHeight="true" outlineLevel="0" collapsed="false">
      <c r="A3697" s="27" t="s">
        <v>7826</v>
      </c>
      <c r="B3697" s="34" t="s">
        <v>7827</v>
      </c>
      <c r="C3697" s="29" t="n">
        <v>303.92</v>
      </c>
      <c r="D3697" s="35" t="s">
        <v>433</v>
      </c>
      <c r="E3697" s="31" t="s">
        <v>7753</v>
      </c>
      <c r="F3697" s="36" t="n">
        <f aca="false">C3697*1.44</f>
        <v>437.6448</v>
      </c>
    </row>
    <row r="3698" s="33" customFormat="true" ht="13.5" hidden="false" customHeight="true" outlineLevel="0" collapsed="false">
      <c r="A3698" s="27" t="s">
        <v>7828</v>
      </c>
      <c r="B3698" s="34" t="s">
        <v>7829</v>
      </c>
      <c r="C3698" s="29" t="n">
        <v>332.1</v>
      </c>
      <c r="D3698" s="35" t="s">
        <v>433</v>
      </c>
      <c r="E3698" s="31" t="s">
        <v>7753</v>
      </c>
      <c r="F3698" s="36" t="n">
        <f aca="false">C3698*1.44</f>
        <v>478.224</v>
      </c>
    </row>
    <row r="3699" s="33" customFormat="true" ht="13.5" hidden="false" customHeight="true" outlineLevel="0" collapsed="false">
      <c r="A3699" s="27" t="s">
        <v>7830</v>
      </c>
      <c r="B3699" s="34" t="s">
        <v>7831</v>
      </c>
      <c r="C3699" s="29" t="n">
        <v>361.81</v>
      </c>
      <c r="D3699" s="35" t="s">
        <v>433</v>
      </c>
      <c r="E3699" s="31" t="s">
        <v>7753</v>
      </c>
      <c r="F3699" s="36" t="n">
        <f aca="false">C3699*1.44</f>
        <v>521.0064</v>
      </c>
    </row>
    <row r="3700" s="33" customFormat="true" ht="13.5" hidden="false" customHeight="true" outlineLevel="0" collapsed="false">
      <c r="A3700" s="27" t="s">
        <v>7832</v>
      </c>
      <c r="B3700" s="34" t="s">
        <v>7833</v>
      </c>
      <c r="C3700" s="29" t="n">
        <v>332.1</v>
      </c>
      <c r="D3700" s="35" t="s">
        <v>433</v>
      </c>
      <c r="E3700" s="31" t="s">
        <v>7753</v>
      </c>
      <c r="F3700" s="36" t="n">
        <f aca="false">C3700*1.44</f>
        <v>478.224</v>
      </c>
    </row>
    <row r="3701" s="33" customFormat="true" ht="13.5" hidden="false" customHeight="true" outlineLevel="0" collapsed="false">
      <c r="A3701" s="27" t="s">
        <v>7834</v>
      </c>
      <c r="B3701" s="34" t="s">
        <v>7835</v>
      </c>
      <c r="C3701" s="29" t="n">
        <v>361.81</v>
      </c>
      <c r="D3701" s="35" t="s">
        <v>433</v>
      </c>
      <c r="E3701" s="31" t="s">
        <v>7753</v>
      </c>
      <c r="F3701" s="36" t="n">
        <f aca="false">C3701*1.44</f>
        <v>521.0064</v>
      </c>
    </row>
    <row r="3702" s="33" customFormat="true" ht="13.5" hidden="false" customHeight="true" outlineLevel="0" collapsed="false">
      <c r="A3702" s="27" t="s">
        <v>7836</v>
      </c>
      <c r="B3702" s="34" t="s">
        <v>7837</v>
      </c>
      <c r="C3702" s="29" t="n">
        <v>304.66</v>
      </c>
      <c r="D3702" s="35" t="s">
        <v>433</v>
      </c>
      <c r="E3702" s="31" t="s">
        <v>7753</v>
      </c>
      <c r="F3702" s="36" t="n">
        <f aca="false">C3702*1.44</f>
        <v>438.7104</v>
      </c>
    </row>
    <row r="3703" s="33" customFormat="true" ht="13.5" hidden="false" customHeight="true" outlineLevel="0" collapsed="false">
      <c r="A3703" s="27" t="s">
        <v>7838</v>
      </c>
      <c r="B3703" s="34" t="s">
        <v>7839</v>
      </c>
      <c r="C3703" s="29" t="n">
        <v>334.97</v>
      </c>
      <c r="D3703" s="35" t="s">
        <v>433</v>
      </c>
      <c r="E3703" s="31" t="s">
        <v>7753</v>
      </c>
      <c r="F3703" s="36" t="n">
        <f aca="false">C3703*1.44</f>
        <v>482.3568</v>
      </c>
    </row>
    <row r="3704" s="33" customFormat="true" ht="13.5" hidden="false" customHeight="true" outlineLevel="0" collapsed="false">
      <c r="A3704" s="27" t="s">
        <v>7840</v>
      </c>
      <c r="B3704" s="34" t="s">
        <v>7841</v>
      </c>
      <c r="C3704" s="29" t="n">
        <v>361.59</v>
      </c>
      <c r="D3704" s="35" t="s">
        <v>433</v>
      </c>
      <c r="E3704" s="31" t="s">
        <v>7753</v>
      </c>
      <c r="F3704" s="36" t="n">
        <f aca="false">C3704*1.44</f>
        <v>520.6896</v>
      </c>
    </row>
    <row r="3705" s="33" customFormat="true" ht="13.5" hidden="false" customHeight="true" outlineLevel="0" collapsed="false">
      <c r="A3705" s="27" t="s">
        <v>7842</v>
      </c>
      <c r="B3705" s="34" t="s">
        <v>7843</v>
      </c>
      <c r="C3705" s="29" t="n">
        <v>392.86</v>
      </c>
      <c r="D3705" s="35" t="s">
        <v>433</v>
      </c>
      <c r="E3705" s="31" t="s">
        <v>7753</v>
      </c>
      <c r="F3705" s="36" t="n">
        <f aca="false">C3705*1.44</f>
        <v>565.7184</v>
      </c>
    </row>
    <row r="3706" s="33" customFormat="true" ht="13.5" hidden="false" customHeight="true" outlineLevel="0" collapsed="false">
      <c r="A3706" s="27" t="s">
        <v>7844</v>
      </c>
      <c r="B3706" s="34" t="s">
        <v>7845</v>
      </c>
      <c r="C3706" s="29" t="n">
        <v>376.94</v>
      </c>
      <c r="D3706" s="35" t="s">
        <v>433</v>
      </c>
      <c r="E3706" s="31" t="s">
        <v>7753</v>
      </c>
      <c r="F3706" s="36" t="n">
        <f aca="false">C3706*1.44</f>
        <v>542.7936</v>
      </c>
    </row>
    <row r="3707" s="33" customFormat="true" ht="13.5" hidden="false" customHeight="true" outlineLevel="0" collapsed="false">
      <c r="A3707" s="27" t="s">
        <v>7846</v>
      </c>
      <c r="B3707" s="34" t="s">
        <v>7847</v>
      </c>
      <c r="C3707" s="29" t="n">
        <v>409.01</v>
      </c>
      <c r="D3707" s="35" t="s">
        <v>433</v>
      </c>
      <c r="E3707" s="31" t="s">
        <v>7753</v>
      </c>
      <c r="F3707" s="36" t="n">
        <f aca="false">C3707*1.44</f>
        <v>588.9744</v>
      </c>
    </row>
    <row r="3708" s="33" customFormat="true" ht="13.5" hidden="false" customHeight="true" outlineLevel="0" collapsed="false">
      <c r="A3708" s="27" t="s">
        <v>7848</v>
      </c>
      <c r="B3708" s="34" t="s">
        <v>7849</v>
      </c>
      <c r="C3708" s="29" t="n">
        <v>534.64</v>
      </c>
      <c r="D3708" s="35" t="s">
        <v>433</v>
      </c>
      <c r="E3708" s="31" t="s">
        <v>7753</v>
      </c>
      <c r="F3708" s="36" t="n">
        <f aca="false">C3708*1.44</f>
        <v>769.8816</v>
      </c>
    </row>
    <row r="3709" s="33" customFormat="true" ht="13.5" hidden="false" customHeight="true" outlineLevel="0" collapsed="false">
      <c r="A3709" s="27" t="s">
        <v>7850</v>
      </c>
      <c r="B3709" s="34" t="s">
        <v>7851</v>
      </c>
      <c r="C3709" s="29" t="n">
        <v>599.36</v>
      </c>
      <c r="D3709" s="35" t="s">
        <v>433</v>
      </c>
      <c r="E3709" s="31" t="s">
        <v>7753</v>
      </c>
      <c r="F3709" s="36" t="n">
        <f aca="false">C3709*1.44</f>
        <v>863.0784</v>
      </c>
    </row>
    <row r="3710" s="33" customFormat="true" ht="13.5" hidden="false" customHeight="true" outlineLevel="0" collapsed="false">
      <c r="A3710" s="27" t="s">
        <v>7852</v>
      </c>
      <c r="B3710" s="34" t="s">
        <v>7853</v>
      </c>
      <c r="C3710" s="29" t="n">
        <v>595.62</v>
      </c>
      <c r="D3710" s="35" t="s">
        <v>433</v>
      </c>
      <c r="E3710" s="31" t="s">
        <v>7753</v>
      </c>
      <c r="F3710" s="36" t="n">
        <f aca="false">C3710*1.44</f>
        <v>857.6928</v>
      </c>
    </row>
    <row r="3711" s="33" customFormat="true" ht="13.5" hidden="false" customHeight="true" outlineLevel="0" collapsed="false">
      <c r="A3711" s="27" t="s">
        <v>7854</v>
      </c>
      <c r="B3711" s="34" t="s">
        <v>7855</v>
      </c>
      <c r="C3711" s="29" t="n">
        <v>661.29</v>
      </c>
      <c r="D3711" s="35" t="s">
        <v>433</v>
      </c>
      <c r="E3711" s="31" t="s">
        <v>7753</v>
      </c>
      <c r="F3711" s="36" t="n">
        <f aca="false">C3711*1.44</f>
        <v>952.2576</v>
      </c>
    </row>
    <row r="3712" s="33" customFormat="true" ht="13.5" hidden="false" customHeight="true" outlineLevel="0" collapsed="false">
      <c r="A3712" s="27" t="s">
        <v>7856</v>
      </c>
      <c r="B3712" s="34" t="s">
        <v>7857</v>
      </c>
      <c r="C3712" s="29" t="n">
        <v>595.62</v>
      </c>
      <c r="D3712" s="35" t="s">
        <v>433</v>
      </c>
      <c r="E3712" s="31" t="s">
        <v>7753</v>
      </c>
      <c r="F3712" s="36" t="n">
        <f aca="false">C3712*1.44</f>
        <v>857.6928</v>
      </c>
    </row>
    <row r="3713" s="33" customFormat="true" ht="13.5" hidden="false" customHeight="true" outlineLevel="0" collapsed="false">
      <c r="A3713" s="27" t="s">
        <v>7858</v>
      </c>
      <c r="B3713" s="34" t="s">
        <v>7859</v>
      </c>
      <c r="C3713" s="29" t="n">
        <v>661.29</v>
      </c>
      <c r="D3713" s="35" t="s">
        <v>433</v>
      </c>
      <c r="E3713" s="31" t="s">
        <v>7753</v>
      </c>
      <c r="F3713" s="36" t="n">
        <f aca="false">C3713*1.44</f>
        <v>952.2576</v>
      </c>
    </row>
    <row r="3714" s="33" customFormat="true" ht="13.5" hidden="false" customHeight="true" outlineLevel="0" collapsed="false">
      <c r="A3714" s="27" t="s">
        <v>7860</v>
      </c>
      <c r="B3714" s="34" t="s">
        <v>7861</v>
      </c>
      <c r="C3714" s="29" t="n">
        <v>597.76</v>
      </c>
      <c r="D3714" s="35" t="s">
        <v>433</v>
      </c>
      <c r="E3714" s="31" t="s">
        <v>7753</v>
      </c>
      <c r="F3714" s="36" t="n">
        <f aca="false">C3714*1.44</f>
        <v>860.7744</v>
      </c>
    </row>
    <row r="3715" s="33" customFormat="true" ht="13.5" hidden="false" customHeight="true" outlineLevel="0" collapsed="false">
      <c r="A3715" s="27" t="s">
        <v>7862</v>
      </c>
      <c r="B3715" s="34" t="s">
        <v>7863</v>
      </c>
      <c r="C3715" s="29" t="n">
        <v>665.81</v>
      </c>
      <c r="D3715" s="35" t="s">
        <v>433</v>
      </c>
      <c r="E3715" s="31" t="s">
        <v>7753</v>
      </c>
      <c r="F3715" s="36" t="n">
        <f aca="false">C3715*1.44</f>
        <v>958.7664</v>
      </c>
    </row>
    <row r="3716" s="33" customFormat="true" ht="13.5" hidden="false" customHeight="true" outlineLevel="0" collapsed="false">
      <c r="A3716" s="27" t="s">
        <v>7864</v>
      </c>
      <c r="B3716" s="34" t="s">
        <v>7865</v>
      </c>
      <c r="C3716" s="29" t="n">
        <v>658.74</v>
      </c>
      <c r="D3716" s="35" t="s">
        <v>433</v>
      </c>
      <c r="E3716" s="31" t="s">
        <v>7753</v>
      </c>
      <c r="F3716" s="36" t="n">
        <f aca="false">C3716*1.44</f>
        <v>948.5856</v>
      </c>
    </row>
    <row r="3717" s="33" customFormat="true" ht="13.5" hidden="false" customHeight="true" outlineLevel="0" collapsed="false">
      <c r="A3717" s="27" t="s">
        <v>7866</v>
      </c>
      <c r="B3717" s="34" t="s">
        <v>7867</v>
      </c>
      <c r="C3717" s="29" t="n">
        <v>727.74</v>
      </c>
      <c r="D3717" s="35" t="s">
        <v>433</v>
      </c>
      <c r="E3717" s="31" t="s">
        <v>7753</v>
      </c>
      <c r="F3717" s="36" t="n">
        <f aca="false">C3717*1.44</f>
        <v>1047.9456</v>
      </c>
    </row>
    <row r="3718" s="33" customFormat="true" ht="13.5" hidden="false" customHeight="true" outlineLevel="0" collapsed="false">
      <c r="A3718" s="27" t="s">
        <v>7868</v>
      </c>
      <c r="B3718" s="34" t="s">
        <v>7869</v>
      </c>
      <c r="C3718" s="29" t="n">
        <v>658.74</v>
      </c>
      <c r="D3718" s="35" t="s">
        <v>433</v>
      </c>
      <c r="E3718" s="31" t="s">
        <v>7753</v>
      </c>
      <c r="F3718" s="36" t="n">
        <f aca="false">C3718*1.44</f>
        <v>948.5856</v>
      </c>
    </row>
    <row r="3719" s="33" customFormat="true" ht="13.5" hidden="false" customHeight="true" outlineLevel="0" collapsed="false">
      <c r="A3719" s="27" t="s">
        <v>7870</v>
      </c>
      <c r="B3719" s="34" t="s">
        <v>7871</v>
      </c>
      <c r="C3719" s="29" t="n">
        <v>727.74</v>
      </c>
      <c r="D3719" s="35" t="s">
        <v>433</v>
      </c>
      <c r="E3719" s="31" t="s">
        <v>7753</v>
      </c>
      <c r="F3719" s="36" t="n">
        <f aca="false">C3719*1.44</f>
        <v>1047.9456</v>
      </c>
    </row>
    <row r="3720" s="33" customFormat="true" ht="13.5" hidden="false" customHeight="true" outlineLevel="0" collapsed="false">
      <c r="A3720" s="27" t="s">
        <v>7872</v>
      </c>
      <c r="B3720" s="34" t="s">
        <v>7873</v>
      </c>
      <c r="C3720" s="29" t="n">
        <v>461.03</v>
      </c>
      <c r="D3720" s="35" t="s">
        <v>433</v>
      </c>
      <c r="E3720" s="31" t="s">
        <v>7753</v>
      </c>
      <c r="F3720" s="36" t="n">
        <f aca="false">C3720*1.44</f>
        <v>663.8832</v>
      </c>
    </row>
    <row r="3721" s="33" customFormat="true" ht="13.5" hidden="false" customHeight="true" outlineLevel="0" collapsed="false">
      <c r="A3721" s="27" t="s">
        <v>7874</v>
      </c>
      <c r="B3721" s="34" t="s">
        <v>7875</v>
      </c>
      <c r="C3721" s="29" t="n">
        <v>513.74</v>
      </c>
      <c r="D3721" s="35" t="s">
        <v>433</v>
      </c>
      <c r="E3721" s="31" t="s">
        <v>7753</v>
      </c>
      <c r="F3721" s="36" t="n">
        <f aca="false">C3721*1.44</f>
        <v>739.7856</v>
      </c>
    </row>
    <row r="3722" s="33" customFormat="true" ht="13.5" hidden="false" customHeight="true" outlineLevel="0" collapsed="false">
      <c r="A3722" s="27" t="s">
        <v>7876</v>
      </c>
      <c r="B3722" s="34" t="s">
        <v>7877</v>
      </c>
      <c r="C3722" s="29" t="n">
        <v>522.01</v>
      </c>
      <c r="D3722" s="35" t="s">
        <v>433</v>
      </c>
      <c r="E3722" s="31" t="s">
        <v>7753</v>
      </c>
      <c r="F3722" s="36" t="n">
        <f aca="false">C3722*1.44</f>
        <v>751.6944</v>
      </c>
    </row>
    <row r="3723" s="33" customFormat="true" ht="13.5" hidden="false" customHeight="true" outlineLevel="0" collapsed="false">
      <c r="A3723" s="27" t="s">
        <v>7878</v>
      </c>
      <c r="B3723" s="34" t="s">
        <v>7879</v>
      </c>
      <c r="C3723" s="29" t="n">
        <v>575.67</v>
      </c>
      <c r="D3723" s="35" t="s">
        <v>433</v>
      </c>
      <c r="E3723" s="31" t="s">
        <v>7753</v>
      </c>
      <c r="F3723" s="36" t="n">
        <f aca="false">C3723*1.44</f>
        <v>828.9648</v>
      </c>
    </row>
    <row r="3724" s="33" customFormat="true" ht="13.5" hidden="false" customHeight="true" outlineLevel="0" collapsed="false">
      <c r="A3724" s="27" t="s">
        <v>7880</v>
      </c>
      <c r="B3724" s="34" t="s">
        <v>7881</v>
      </c>
      <c r="C3724" s="29" t="n">
        <v>522.01</v>
      </c>
      <c r="D3724" s="35" t="s">
        <v>433</v>
      </c>
      <c r="E3724" s="31" t="s">
        <v>7753</v>
      </c>
      <c r="F3724" s="36" t="n">
        <f aca="false">C3724*1.44</f>
        <v>751.6944</v>
      </c>
    </row>
    <row r="3725" s="33" customFormat="true" ht="13.5" hidden="false" customHeight="true" outlineLevel="0" collapsed="false">
      <c r="A3725" s="27" t="s">
        <v>7882</v>
      </c>
      <c r="B3725" s="34" t="s">
        <v>7883</v>
      </c>
      <c r="C3725" s="29" t="n">
        <v>575.67</v>
      </c>
      <c r="D3725" s="35" t="s">
        <v>433</v>
      </c>
      <c r="E3725" s="31" t="s">
        <v>7753</v>
      </c>
      <c r="F3725" s="36" t="n">
        <f aca="false">C3725*1.44</f>
        <v>828.9648</v>
      </c>
    </row>
    <row r="3726" s="33" customFormat="true" ht="13.5" hidden="false" customHeight="true" outlineLevel="0" collapsed="false">
      <c r="A3726" s="27" t="s">
        <v>7884</v>
      </c>
      <c r="B3726" s="34" t="s">
        <v>7885</v>
      </c>
      <c r="C3726" s="29" t="n">
        <v>520.03</v>
      </c>
      <c r="D3726" s="35" t="s">
        <v>433</v>
      </c>
      <c r="E3726" s="31" t="s">
        <v>7753</v>
      </c>
      <c r="F3726" s="36" t="n">
        <f aca="false">C3726*1.44</f>
        <v>748.8432</v>
      </c>
    </row>
    <row r="3727" s="33" customFormat="true" ht="13.5" hidden="false" customHeight="true" outlineLevel="0" collapsed="false">
      <c r="A3727" s="27" t="s">
        <v>7886</v>
      </c>
      <c r="B3727" s="34" t="s">
        <v>7887</v>
      </c>
      <c r="C3727" s="29" t="n">
        <v>575.85</v>
      </c>
      <c r="D3727" s="35" t="s">
        <v>433</v>
      </c>
      <c r="E3727" s="31" t="s">
        <v>7753</v>
      </c>
      <c r="F3727" s="36" t="n">
        <f aca="false">C3727*1.44</f>
        <v>829.224</v>
      </c>
    </row>
    <row r="3728" s="33" customFormat="true" ht="13.5" hidden="false" customHeight="true" outlineLevel="0" collapsed="false">
      <c r="A3728" s="27" t="s">
        <v>7888</v>
      </c>
      <c r="B3728" s="34" t="s">
        <v>7889</v>
      </c>
      <c r="C3728" s="29" t="n">
        <v>581.01</v>
      </c>
      <c r="D3728" s="35" t="s">
        <v>433</v>
      </c>
      <c r="E3728" s="31" t="s">
        <v>7753</v>
      </c>
      <c r="F3728" s="36" t="n">
        <f aca="false">C3728*1.44</f>
        <v>836.6544</v>
      </c>
    </row>
    <row r="3729" s="33" customFormat="true" ht="13.5" hidden="false" customHeight="true" outlineLevel="0" collapsed="false">
      <c r="A3729" s="27" t="s">
        <v>7890</v>
      </c>
      <c r="B3729" s="34" t="s">
        <v>7891</v>
      </c>
      <c r="C3729" s="29" t="n">
        <v>637.77</v>
      </c>
      <c r="D3729" s="35" t="s">
        <v>433</v>
      </c>
      <c r="E3729" s="31" t="s">
        <v>7753</v>
      </c>
      <c r="F3729" s="36" t="n">
        <f aca="false">C3729*1.44</f>
        <v>918.3888</v>
      </c>
    </row>
    <row r="3730" s="33" customFormat="true" ht="13.5" hidden="false" customHeight="true" outlineLevel="0" collapsed="false">
      <c r="A3730" s="27" t="s">
        <v>7892</v>
      </c>
      <c r="B3730" s="34" t="s">
        <v>7893</v>
      </c>
      <c r="C3730" s="29" t="n">
        <v>581.01</v>
      </c>
      <c r="D3730" s="35" t="s">
        <v>433</v>
      </c>
      <c r="E3730" s="31" t="s">
        <v>7753</v>
      </c>
      <c r="F3730" s="36" t="n">
        <f aca="false">C3730*1.44</f>
        <v>836.6544</v>
      </c>
    </row>
    <row r="3731" s="33" customFormat="true" ht="13.5" hidden="false" customHeight="true" outlineLevel="0" collapsed="false">
      <c r="A3731" s="27" t="s">
        <v>7894</v>
      </c>
      <c r="B3731" s="34" t="s">
        <v>7895</v>
      </c>
      <c r="C3731" s="29" t="n">
        <v>637.77</v>
      </c>
      <c r="D3731" s="35" t="s">
        <v>433</v>
      </c>
      <c r="E3731" s="31" t="s">
        <v>7753</v>
      </c>
      <c r="F3731" s="36" t="n">
        <f aca="false">C3731*1.44</f>
        <v>918.3888</v>
      </c>
    </row>
    <row r="3732" s="33" customFormat="true" ht="13.5" hidden="false" customHeight="true" outlineLevel="0" collapsed="false">
      <c r="A3732" s="27" t="s">
        <v>7896</v>
      </c>
      <c r="B3732" s="34" t="s">
        <v>7897</v>
      </c>
      <c r="C3732" s="29" t="n">
        <v>818.37</v>
      </c>
      <c r="D3732" s="35" t="s">
        <v>433</v>
      </c>
      <c r="E3732" s="31" t="s">
        <v>7753</v>
      </c>
      <c r="F3732" s="36" t="n">
        <f aca="false">C3732*1.44</f>
        <v>1178.4528</v>
      </c>
    </row>
    <row r="3733" s="33" customFormat="true" ht="13.5" hidden="false" customHeight="true" outlineLevel="0" collapsed="false">
      <c r="A3733" s="27" t="s">
        <v>7898</v>
      </c>
      <c r="B3733" s="34" t="s">
        <v>7899</v>
      </c>
      <c r="C3733" s="29" t="n">
        <v>914.62</v>
      </c>
      <c r="D3733" s="35" t="s">
        <v>433</v>
      </c>
      <c r="E3733" s="31" t="s">
        <v>7753</v>
      </c>
      <c r="F3733" s="36" t="n">
        <f aca="false">C3733*1.44</f>
        <v>1317.0528</v>
      </c>
    </row>
    <row r="3734" s="33" customFormat="true" ht="13.5" hidden="false" customHeight="true" outlineLevel="0" collapsed="false">
      <c r="A3734" s="27" t="s">
        <v>7900</v>
      </c>
      <c r="B3734" s="34" t="s">
        <v>7901</v>
      </c>
      <c r="C3734" s="29" t="n">
        <v>918.24</v>
      </c>
      <c r="D3734" s="35" t="s">
        <v>433</v>
      </c>
      <c r="E3734" s="31" t="s">
        <v>7753</v>
      </c>
      <c r="F3734" s="36" t="n">
        <f aca="false">C3734*1.44</f>
        <v>1322.2656</v>
      </c>
    </row>
    <row r="3735" s="33" customFormat="true" ht="13.5" hidden="false" customHeight="true" outlineLevel="0" collapsed="false">
      <c r="A3735" s="27" t="s">
        <v>7902</v>
      </c>
      <c r="B3735" s="34" t="s">
        <v>7903</v>
      </c>
      <c r="C3735" s="29" t="n">
        <v>1015.43</v>
      </c>
      <c r="D3735" s="35" t="s">
        <v>433</v>
      </c>
      <c r="E3735" s="31" t="s">
        <v>7753</v>
      </c>
      <c r="F3735" s="36" t="n">
        <f aca="false">C3735*1.44</f>
        <v>1462.2192</v>
      </c>
    </row>
    <row r="3736" s="33" customFormat="true" ht="13.5" hidden="false" customHeight="true" outlineLevel="0" collapsed="false">
      <c r="A3736" s="27" t="s">
        <v>7904</v>
      </c>
      <c r="B3736" s="34" t="s">
        <v>7905</v>
      </c>
      <c r="C3736" s="29" t="n">
        <v>918.24</v>
      </c>
      <c r="D3736" s="35" t="s">
        <v>433</v>
      </c>
      <c r="E3736" s="31" t="s">
        <v>7753</v>
      </c>
      <c r="F3736" s="36" t="n">
        <f aca="false">C3736*1.44</f>
        <v>1322.2656</v>
      </c>
    </row>
    <row r="3737" s="33" customFormat="true" ht="13.5" hidden="false" customHeight="true" outlineLevel="0" collapsed="false">
      <c r="A3737" s="27" t="s">
        <v>7906</v>
      </c>
      <c r="B3737" s="34" t="s">
        <v>7907</v>
      </c>
      <c r="C3737" s="29" t="n">
        <v>1015.43</v>
      </c>
      <c r="D3737" s="35" t="s">
        <v>433</v>
      </c>
      <c r="E3737" s="31" t="s">
        <v>7753</v>
      </c>
      <c r="F3737" s="36" t="n">
        <f aca="false">C3737*1.44</f>
        <v>1462.2192</v>
      </c>
    </row>
    <row r="3738" s="33" customFormat="true" ht="13.5" hidden="false" customHeight="true" outlineLevel="0" collapsed="false">
      <c r="A3738" s="27" t="s">
        <v>7908</v>
      </c>
      <c r="B3738" s="34" t="s">
        <v>7909</v>
      </c>
      <c r="C3738" s="29" t="n">
        <v>913.06</v>
      </c>
      <c r="D3738" s="35" t="s">
        <v>433</v>
      </c>
      <c r="E3738" s="31" t="s">
        <v>7753</v>
      </c>
      <c r="F3738" s="36" t="n">
        <f aca="false">C3738*1.44</f>
        <v>1314.8064</v>
      </c>
    </row>
    <row r="3739" s="33" customFormat="true" ht="13.5" hidden="false" customHeight="true" outlineLevel="0" collapsed="false">
      <c r="A3739" s="27" t="s">
        <v>7910</v>
      </c>
      <c r="B3739" s="34" t="s">
        <v>7911</v>
      </c>
      <c r="C3739" s="29" t="n">
        <v>1014.29</v>
      </c>
      <c r="D3739" s="35" t="s">
        <v>433</v>
      </c>
      <c r="E3739" s="31" t="s">
        <v>7753</v>
      </c>
      <c r="F3739" s="36" t="n">
        <f aca="false">C3739*1.44</f>
        <v>1460.5776</v>
      </c>
    </row>
    <row r="3740" s="33" customFormat="true" ht="13.5" hidden="false" customHeight="true" outlineLevel="0" collapsed="false">
      <c r="A3740" s="27" t="s">
        <v>7912</v>
      </c>
      <c r="B3740" s="34" t="s">
        <v>7913</v>
      </c>
      <c r="C3740" s="29" t="n">
        <v>1012.92</v>
      </c>
      <c r="D3740" s="35" t="s">
        <v>433</v>
      </c>
      <c r="E3740" s="31" t="s">
        <v>7753</v>
      </c>
      <c r="F3740" s="36" t="n">
        <f aca="false">C3740*1.44</f>
        <v>1458.6048</v>
      </c>
    </row>
    <row r="3741" s="33" customFormat="true" ht="13.5" hidden="false" customHeight="true" outlineLevel="0" collapsed="false">
      <c r="A3741" s="27" t="s">
        <v>7914</v>
      </c>
      <c r="B3741" s="34" t="s">
        <v>7915</v>
      </c>
      <c r="C3741" s="29" t="n">
        <v>1115.1</v>
      </c>
      <c r="D3741" s="35" t="s">
        <v>433</v>
      </c>
      <c r="E3741" s="31" t="s">
        <v>7753</v>
      </c>
      <c r="F3741" s="36" t="n">
        <f aca="false">C3741*1.44</f>
        <v>1605.744</v>
      </c>
    </row>
    <row r="3742" s="33" customFormat="true" ht="13.5" hidden="false" customHeight="true" outlineLevel="0" collapsed="false">
      <c r="A3742" s="27" t="s">
        <v>7916</v>
      </c>
      <c r="B3742" s="34" t="s">
        <v>7917</v>
      </c>
      <c r="C3742" s="29" t="n">
        <v>1012.92</v>
      </c>
      <c r="D3742" s="35" t="s">
        <v>433</v>
      </c>
      <c r="E3742" s="31" t="s">
        <v>7753</v>
      </c>
      <c r="F3742" s="36" t="n">
        <f aca="false">C3742*1.44</f>
        <v>1458.6048</v>
      </c>
    </row>
    <row r="3743" s="33" customFormat="true" ht="13.5" hidden="false" customHeight="true" outlineLevel="0" collapsed="false">
      <c r="A3743" s="27" t="s">
        <v>7918</v>
      </c>
      <c r="B3743" s="34" t="s">
        <v>7919</v>
      </c>
      <c r="C3743" s="29" t="n">
        <v>1115.1</v>
      </c>
      <c r="D3743" s="35" t="s">
        <v>433</v>
      </c>
      <c r="E3743" s="31" t="s">
        <v>7753</v>
      </c>
      <c r="F3743" s="36" t="n">
        <f aca="false">C3743*1.44</f>
        <v>1605.744</v>
      </c>
    </row>
    <row r="3744" s="33" customFormat="true" ht="13.5" hidden="false" customHeight="true" outlineLevel="0" collapsed="false">
      <c r="A3744" s="27" t="s">
        <v>7920</v>
      </c>
      <c r="B3744" s="34" t="s">
        <v>7921</v>
      </c>
      <c r="C3744" s="29" t="n">
        <v>695.45</v>
      </c>
      <c r="D3744" s="35" t="s">
        <v>433</v>
      </c>
      <c r="E3744" s="31" t="s">
        <v>7753</v>
      </c>
      <c r="F3744" s="36" t="n">
        <f aca="false">C3744*1.44</f>
        <v>1001.448</v>
      </c>
    </row>
    <row r="3745" s="33" customFormat="true" ht="13.5" hidden="false" customHeight="true" outlineLevel="0" collapsed="false">
      <c r="A3745" s="27" t="s">
        <v>7922</v>
      </c>
      <c r="B3745" s="34" t="s">
        <v>7923</v>
      </c>
      <c r="C3745" s="29" t="n">
        <v>773.01</v>
      </c>
      <c r="D3745" s="35" t="s">
        <v>433</v>
      </c>
      <c r="E3745" s="31" t="s">
        <v>7753</v>
      </c>
      <c r="F3745" s="36" t="n">
        <f aca="false">C3745*1.44</f>
        <v>1113.1344</v>
      </c>
    </row>
    <row r="3746" s="33" customFormat="true" ht="13.5" hidden="false" customHeight="true" outlineLevel="0" collapsed="false">
      <c r="A3746" s="27" t="s">
        <v>7924</v>
      </c>
      <c r="B3746" s="34" t="s">
        <v>7925</v>
      </c>
      <c r="C3746" s="29" t="n">
        <v>795.32</v>
      </c>
      <c r="D3746" s="35" t="s">
        <v>433</v>
      </c>
      <c r="E3746" s="31" t="s">
        <v>7753</v>
      </c>
      <c r="F3746" s="36" t="n">
        <f aca="false">C3746*1.44</f>
        <v>1145.2608</v>
      </c>
    </row>
    <row r="3747" s="33" customFormat="true" ht="13.5" hidden="false" customHeight="true" outlineLevel="0" collapsed="false">
      <c r="A3747" s="27" t="s">
        <v>7926</v>
      </c>
      <c r="B3747" s="34" t="s">
        <v>7927</v>
      </c>
      <c r="C3747" s="29" t="n">
        <v>873.83</v>
      </c>
      <c r="D3747" s="35" t="s">
        <v>433</v>
      </c>
      <c r="E3747" s="31" t="s">
        <v>7753</v>
      </c>
      <c r="F3747" s="36" t="n">
        <f aca="false">C3747*1.44</f>
        <v>1258.3152</v>
      </c>
    </row>
    <row r="3748" s="33" customFormat="true" ht="13.5" hidden="false" customHeight="true" outlineLevel="0" collapsed="false">
      <c r="A3748" s="27" t="s">
        <v>7928</v>
      </c>
      <c r="B3748" s="34" t="s">
        <v>7929</v>
      </c>
      <c r="C3748" s="29" t="n">
        <v>795.32</v>
      </c>
      <c r="D3748" s="35" t="s">
        <v>433</v>
      </c>
      <c r="E3748" s="31" t="s">
        <v>7753</v>
      </c>
      <c r="F3748" s="36" t="n">
        <f aca="false">C3748*1.44</f>
        <v>1145.2608</v>
      </c>
    </row>
    <row r="3749" s="33" customFormat="true" ht="13.5" hidden="false" customHeight="true" outlineLevel="0" collapsed="false">
      <c r="A3749" s="27" t="s">
        <v>7930</v>
      </c>
      <c r="B3749" s="34" t="s">
        <v>7931</v>
      </c>
      <c r="C3749" s="29" t="n">
        <v>873.83</v>
      </c>
      <c r="D3749" s="35" t="s">
        <v>433</v>
      </c>
      <c r="E3749" s="31" t="s">
        <v>7753</v>
      </c>
      <c r="F3749" s="36" t="n">
        <f aca="false">C3749*1.44</f>
        <v>1258.3152</v>
      </c>
    </row>
    <row r="3750" s="33" customFormat="true" ht="13.5" hidden="false" customHeight="true" outlineLevel="0" collapsed="false">
      <c r="A3750" s="27" t="s">
        <v>7932</v>
      </c>
      <c r="B3750" s="34" t="s">
        <v>7933</v>
      </c>
      <c r="C3750" s="29" t="n">
        <v>783.95</v>
      </c>
      <c r="D3750" s="35" t="s">
        <v>433</v>
      </c>
      <c r="E3750" s="31" t="s">
        <v>7753</v>
      </c>
      <c r="F3750" s="36" t="n">
        <f aca="false">C3750*1.44</f>
        <v>1128.888</v>
      </c>
    </row>
    <row r="3751" s="33" customFormat="true" ht="13.5" hidden="false" customHeight="true" outlineLevel="0" collapsed="false">
      <c r="A3751" s="27" t="s">
        <v>7934</v>
      </c>
      <c r="B3751" s="34" t="s">
        <v>7935</v>
      </c>
      <c r="C3751" s="29" t="n">
        <v>866.17</v>
      </c>
      <c r="D3751" s="35" t="s">
        <v>433</v>
      </c>
      <c r="E3751" s="31" t="s">
        <v>7753</v>
      </c>
      <c r="F3751" s="36" t="n">
        <f aca="false">C3751*1.44</f>
        <v>1247.2848</v>
      </c>
    </row>
    <row r="3752" s="33" customFormat="true" ht="13.5" hidden="false" customHeight="true" outlineLevel="0" collapsed="false">
      <c r="A3752" s="27" t="s">
        <v>7936</v>
      </c>
      <c r="B3752" s="34" t="s">
        <v>7937</v>
      </c>
      <c r="C3752" s="29" t="n">
        <v>881.96</v>
      </c>
      <c r="D3752" s="35" t="s">
        <v>433</v>
      </c>
      <c r="E3752" s="31" t="s">
        <v>7753</v>
      </c>
      <c r="F3752" s="36" t="n">
        <f aca="false">C3752*1.44</f>
        <v>1270.0224</v>
      </c>
    </row>
    <row r="3753" s="33" customFormat="true" ht="13.5" hidden="false" customHeight="true" outlineLevel="0" collapsed="false">
      <c r="A3753" s="27" t="s">
        <v>7938</v>
      </c>
      <c r="B3753" s="34" t="s">
        <v>7939</v>
      </c>
      <c r="C3753" s="29" t="n">
        <v>965.03</v>
      </c>
      <c r="D3753" s="35" t="s">
        <v>433</v>
      </c>
      <c r="E3753" s="31" t="s">
        <v>7753</v>
      </c>
      <c r="F3753" s="36" t="n">
        <f aca="false">C3753*1.44</f>
        <v>1389.6432</v>
      </c>
    </row>
    <row r="3754" s="33" customFormat="true" ht="13.5" hidden="false" customHeight="true" outlineLevel="0" collapsed="false">
      <c r="A3754" s="27" t="s">
        <v>7940</v>
      </c>
      <c r="B3754" s="34" t="s">
        <v>7941</v>
      </c>
      <c r="C3754" s="29" t="n">
        <v>881.96</v>
      </c>
      <c r="D3754" s="35" t="s">
        <v>433</v>
      </c>
      <c r="E3754" s="31" t="s">
        <v>7753</v>
      </c>
      <c r="F3754" s="36" t="n">
        <f aca="false">C3754*1.44</f>
        <v>1270.0224</v>
      </c>
    </row>
    <row r="3755" s="33" customFormat="true" ht="13.5" hidden="false" customHeight="true" outlineLevel="0" collapsed="false">
      <c r="A3755" s="27" t="s">
        <v>7942</v>
      </c>
      <c r="B3755" s="34" t="s">
        <v>7943</v>
      </c>
      <c r="C3755" s="29" t="n">
        <v>965.03</v>
      </c>
      <c r="D3755" s="35" t="s">
        <v>433</v>
      </c>
      <c r="E3755" s="31" t="s">
        <v>7753</v>
      </c>
      <c r="F3755" s="36" t="n">
        <f aca="false">C3755*1.44</f>
        <v>1389.6432</v>
      </c>
    </row>
    <row r="3756" s="33" customFormat="true" ht="13.5" hidden="false" customHeight="true" outlineLevel="0" collapsed="false">
      <c r="A3756" s="27" t="s">
        <v>7944</v>
      </c>
      <c r="B3756" s="34" t="s">
        <v>7945</v>
      </c>
      <c r="C3756" s="29" t="n">
        <v>223.71</v>
      </c>
      <c r="D3756" s="35" t="s">
        <v>433</v>
      </c>
      <c r="E3756" s="31" t="s">
        <v>7753</v>
      </c>
      <c r="F3756" s="36" t="n">
        <f aca="false">C3756*1.44</f>
        <v>322.1424</v>
      </c>
    </row>
    <row r="3757" s="33" customFormat="true" ht="13.5" hidden="false" customHeight="true" outlineLevel="0" collapsed="false">
      <c r="A3757" s="27" t="s">
        <v>7946</v>
      </c>
      <c r="B3757" s="34" t="s">
        <v>7947</v>
      </c>
      <c r="C3757" s="29" t="n">
        <v>241.62</v>
      </c>
      <c r="D3757" s="35" t="s">
        <v>433</v>
      </c>
      <c r="E3757" s="31" t="s">
        <v>7753</v>
      </c>
      <c r="F3757" s="36" t="n">
        <f aca="false">C3757*1.44</f>
        <v>347.9328</v>
      </c>
    </row>
    <row r="3758" s="33" customFormat="true" ht="13.5" hidden="false" customHeight="true" outlineLevel="0" collapsed="false">
      <c r="A3758" s="27" t="s">
        <v>7948</v>
      </c>
      <c r="B3758" s="34" t="s">
        <v>7949</v>
      </c>
      <c r="C3758" s="29" t="n">
        <v>280.65</v>
      </c>
      <c r="D3758" s="35" t="s">
        <v>433</v>
      </c>
      <c r="E3758" s="31" t="s">
        <v>7753</v>
      </c>
      <c r="F3758" s="36" t="n">
        <f aca="false">C3758*1.44</f>
        <v>404.136</v>
      </c>
    </row>
    <row r="3759" s="33" customFormat="true" ht="13.5" hidden="false" customHeight="true" outlineLevel="0" collapsed="false">
      <c r="A3759" s="27" t="s">
        <v>7950</v>
      </c>
      <c r="B3759" s="34" t="s">
        <v>7951</v>
      </c>
      <c r="C3759" s="29" t="n">
        <v>299.51</v>
      </c>
      <c r="D3759" s="35" t="s">
        <v>433</v>
      </c>
      <c r="E3759" s="31" t="s">
        <v>7753</v>
      </c>
      <c r="F3759" s="36" t="n">
        <f aca="false">C3759*1.44</f>
        <v>431.2944</v>
      </c>
    </row>
    <row r="3760" s="33" customFormat="true" ht="13.5" hidden="false" customHeight="true" outlineLevel="0" collapsed="false">
      <c r="A3760" s="27" t="s">
        <v>7952</v>
      </c>
      <c r="B3760" s="34" t="s">
        <v>7953</v>
      </c>
      <c r="C3760" s="29" t="n">
        <v>280.65</v>
      </c>
      <c r="D3760" s="35" t="s">
        <v>433</v>
      </c>
      <c r="E3760" s="31" t="s">
        <v>7753</v>
      </c>
      <c r="F3760" s="36" t="n">
        <f aca="false">C3760*1.44</f>
        <v>404.136</v>
      </c>
    </row>
    <row r="3761" s="33" customFormat="true" ht="13.5" hidden="false" customHeight="true" outlineLevel="0" collapsed="false">
      <c r="A3761" s="27" t="s">
        <v>7954</v>
      </c>
      <c r="B3761" s="34" t="s">
        <v>7955</v>
      </c>
      <c r="C3761" s="29" t="n">
        <v>299.51</v>
      </c>
      <c r="D3761" s="35" t="s">
        <v>433</v>
      </c>
      <c r="E3761" s="31" t="s">
        <v>7753</v>
      </c>
      <c r="F3761" s="36" t="n">
        <f aca="false">C3761*1.44</f>
        <v>431.2944</v>
      </c>
    </row>
    <row r="3762" s="33" customFormat="true" ht="13.5" hidden="false" customHeight="true" outlineLevel="0" collapsed="false">
      <c r="A3762" s="27" t="s">
        <v>7956</v>
      </c>
      <c r="B3762" s="34" t="s">
        <v>7957</v>
      </c>
      <c r="C3762" s="29" t="n">
        <v>249.6</v>
      </c>
      <c r="D3762" s="35" t="s">
        <v>433</v>
      </c>
      <c r="E3762" s="31" t="s">
        <v>7753</v>
      </c>
      <c r="F3762" s="36" t="n">
        <f aca="false">C3762*1.44</f>
        <v>359.424</v>
      </c>
    </row>
    <row r="3763" s="33" customFormat="true" ht="13.5" hidden="false" customHeight="true" outlineLevel="0" collapsed="false">
      <c r="A3763" s="27" t="s">
        <v>7958</v>
      </c>
      <c r="B3763" s="34" t="s">
        <v>7959</v>
      </c>
      <c r="C3763" s="29" t="n">
        <v>268.87</v>
      </c>
      <c r="D3763" s="35" t="s">
        <v>433</v>
      </c>
      <c r="E3763" s="31" t="s">
        <v>7753</v>
      </c>
      <c r="F3763" s="36" t="n">
        <f aca="false">C3763*1.44</f>
        <v>387.1728</v>
      </c>
    </row>
    <row r="3764" s="33" customFormat="true" ht="13.5" hidden="false" customHeight="true" outlineLevel="0" collapsed="false">
      <c r="A3764" s="27" t="s">
        <v>7960</v>
      </c>
      <c r="B3764" s="34" t="s">
        <v>7961</v>
      </c>
      <c r="C3764" s="29" t="n">
        <v>306.54</v>
      </c>
      <c r="D3764" s="35" t="s">
        <v>433</v>
      </c>
      <c r="E3764" s="31" t="s">
        <v>7753</v>
      </c>
      <c r="F3764" s="36" t="n">
        <f aca="false">C3764*1.44</f>
        <v>441.4176</v>
      </c>
    </row>
    <row r="3765" s="33" customFormat="true" ht="13.5" hidden="false" customHeight="true" outlineLevel="0" collapsed="false">
      <c r="A3765" s="27" t="s">
        <v>7962</v>
      </c>
      <c r="B3765" s="34" t="s">
        <v>7963</v>
      </c>
      <c r="C3765" s="29" t="n">
        <v>326.76</v>
      </c>
      <c r="D3765" s="35" t="s">
        <v>433</v>
      </c>
      <c r="E3765" s="31" t="s">
        <v>7753</v>
      </c>
      <c r="F3765" s="36" t="n">
        <f aca="false">C3765*1.44</f>
        <v>470.5344</v>
      </c>
    </row>
    <row r="3766" s="33" customFormat="true" ht="13.5" hidden="false" customHeight="true" outlineLevel="0" collapsed="false">
      <c r="A3766" s="27" t="s">
        <v>7964</v>
      </c>
      <c r="B3766" s="34" t="s">
        <v>7965</v>
      </c>
      <c r="C3766" s="29" t="n">
        <v>306.54</v>
      </c>
      <c r="D3766" s="35" t="s">
        <v>433</v>
      </c>
      <c r="E3766" s="31" t="s">
        <v>7753</v>
      </c>
      <c r="F3766" s="36" t="n">
        <f aca="false">C3766*1.44</f>
        <v>441.4176</v>
      </c>
    </row>
    <row r="3767" s="33" customFormat="true" ht="13.5" hidden="false" customHeight="true" outlineLevel="0" collapsed="false">
      <c r="A3767" s="27" t="s">
        <v>7966</v>
      </c>
      <c r="B3767" s="34" t="s">
        <v>7967</v>
      </c>
      <c r="C3767" s="29" t="n">
        <v>326.76</v>
      </c>
      <c r="D3767" s="35" t="s">
        <v>433</v>
      </c>
      <c r="E3767" s="31" t="s">
        <v>7753</v>
      </c>
      <c r="F3767" s="36" t="n">
        <f aca="false">C3767*1.44</f>
        <v>470.5344</v>
      </c>
    </row>
    <row r="3768" s="33" customFormat="true" ht="13.5" hidden="false" customHeight="true" outlineLevel="0" collapsed="false">
      <c r="A3768" s="27" t="s">
        <v>7968</v>
      </c>
      <c r="B3768" s="34" t="s">
        <v>7969</v>
      </c>
      <c r="C3768" s="29" t="n">
        <v>262.91</v>
      </c>
      <c r="D3768" s="35" t="s">
        <v>433</v>
      </c>
      <c r="E3768" s="31" t="s">
        <v>7753</v>
      </c>
      <c r="F3768" s="36" t="n">
        <f aca="false">C3768*1.44</f>
        <v>378.5904</v>
      </c>
    </row>
    <row r="3769" s="33" customFormat="true" ht="13.5" hidden="false" customHeight="true" outlineLevel="0" collapsed="false">
      <c r="A3769" s="27" t="s">
        <v>7970</v>
      </c>
      <c r="B3769" s="34" t="s">
        <v>7971</v>
      </c>
      <c r="C3769" s="29" t="n">
        <v>286.96</v>
      </c>
      <c r="D3769" s="35" t="s">
        <v>433</v>
      </c>
      <c r="E3769" s="31" t="s">
        <v>7753</v>
      </c>
      <c r="F3769" s="36" t="n">
        <f aca="false">C3769*1.44</f>
        <v>413.2224</v>
      </c>
    </row>
    <row r="3770" s="33" customFormat="true" ht="13.5" hidden="false" customHeight="true" outlineLevel="0" collapsed="false">
      <c r="A3770" s="27" t="s">
        <v>7972</v>
      </c>
      <c r="B3770" s="34" t="s">
        <v>7973</v>
      </c>
      <c r="C3770" s="29" t="n">
        <v>319.85</v>
      </c>
      <c r="D3770" s="35" t="s">
        <v>433</v>
      </c>
      <c r="E3770" s="31" t="s">
        <v>7753</v>
      </c>
      <c r="F3770" s="36" t="n">
        <f aca="false">C3770*1.44</f>
        <v>460.584</v>
      </c>
    </row>
    <row r="3771" s="33" customFormat="true" ht="13.5" hidden="false" customHeight="true" outlineLevel="0" collapsed="false">
      <c r="A3771" s="27" t="s">
        <v>7974</v>
      </c>
      <c r="B3771" s="34" t="s">
        <v>7975</v>
      </c>
      <c r="C3771" s="29" t="n">
        <v>344.85</v>
      </c>
      <c r="D3771" s="35" t="s">
        <v>433</v>
      </c>
      <c r="E3771" s="31" t="s">
        <v>7753</v>
      </c>
      <c r="F3771" s="36" t="n">
        <f aca="false">C3771*1.44</f>
        <v>496.584</v>
      </c>
    </row>
    <row r="3772" s="33" customFormat="true" ht="13.5" hidden="false" customHeight="true" outlineLevel="0" collapsed="false">
      <c r="A3772" s="27" t="s">
        <v>7976</v>
      </c>
      <c r="B3772" s="34" t="s">
        <v>7977</v>
      </c>
      <c r="C3772" s="29" t="n">
        <v>319.85</v>
      </c>
      <c r="D3772" s="35" t="s">
        <v>433</v>
      </c>
      <c r="E3772" s="31" t="s">
        <v>7753</v>
      </c>
      <c r="F3772" s="36" t="n">
        <f aca="false">C3772*1.44</f>
        <v>460.584</v>
      </c>
    </row>
    <row r="3773" s="33" customFormat="true" ht="13.5" hidden="false" customHeight="true" outlineLevel="0" collapsed="false">
      <c r="A3773" s="27" t="s">
        <v>7978</v>
      </c>
      <c r="B3773" s="34" t="s">
        <v>7979</v>
      </c>
      <c r="C3773" s="29" t="n">
        <v>344.85</v>
      </c>
      <c r="D3773" s="35" t="s">
        <v>433</v>
      </c>
      <c r="E3773" s="31" t="s">
        <v>7753</v>
      </c>
      <c r="F3773" s="36" t="n">
        <f aca="false">C3773*1.44</f>
        <v>496.584</v>
      </c>
    </row>
    <row r="3774" s="33" customFormat="true" ht="13.5" hidden="false" customHeight="true" outlineLevel="0" collapsed="false">
      <c r="A3774" s="27" t="s">
        <v>7980</v>
      </c>
      <c r="B3774" s="34" t="s">
        <v>7981</v>
      </c>
      <c r="C3774" s="29" t="n">
        <v>290.35</v>
      </c>
      <c r="D3774" s="35" t="s">
        <v>433</v>
      </c>
      <c r="E3774" s="31" t="s">
        <v>7753</v>
      </c>
      <c r="F3774" s="36" t="n">
        <f aca="false">C3774*1.44</f>
        <v>418.104</v>
      </c>
    </row>
    <row r="3775" s="33" customFormat="true" ht="13.5" hidden="false" customHeight="true" outlineLevel="0" collapsed="false">
      <c r="A3775" s="27" t="s">
        <v>7982</v>
      </c>
      <c r="B3775" s="34" t="s">
        <v>7983</v>
      </c>
      <c r="C3775" s="29" t="n">
        <v>315.84</v>
      </c>
      <c r="D3775" s="35" t="s">
        <v>433</v>
      </c>
      <c r="E3775" s="31" t="s">
        <v>7753</v>
      </c>
      <c r="F3775" s="36" t="n">
        <f aca="false">C3775*1.44</f>
        <v>454.8096</v>
      </c>
    </row>
    <row r="3776" s="33" customFormat="true" ht="13.5" hidden="false" customHeight="true" outlineLevel="0" collapsed="false">
      <c r="A3776" s="27" t="s">
        <v>7984</v>
      </c>
      <c r="B3776" s="34" t="s">
        <v>7985</v>
      </c>
      <c r="C3776" s="29" t="n">
        <v>347.29</v>
      </c>
      <c r="D3776" s="35" t="s">
        <v>433</v>
      </c>
      <c r="E3776" s="31" t="s">
        <v>7753</v>
      </c>
      <c r="F3776" s="36" t="n">
        <f aca="false">C3776*1.44</f>
        <v>500.0976</v>
      </c>
    </row>
    <row r="3777" s="33" customFormat="true" ht="13.5" hidden="false" customHeight="true" outlineLevel="0" collapsed="false">
      <c r="A3777" s="27" t="s">
        <v>7986</v>
      </c>
      <c r="B3777" s="34" t="s">
        <v>7987</v>
      </c>
      <c r="C3777" s="29" t="n">
        <v>373.73</v>
      </c>
      <c r="D3777" s="35" t="s">
        <v>433</v>
      </c>
      <c r="E3777" s="31" t="s">
        <v>7753</v>
      </c>
      <c r="F3777" s="36" t="n">
        <f aca="false">C3777*1.44</f>
        <v>538.1712</v>
      </c>
    </row>
    <row r="3778" s="33" customFormat="true" ht="13.5" hidden="false" customHeight="true" outlineLevel="0" collapsed="false">
      <c r="A3778" s="27" t="s">
        <v>7988</v>
      </c>
      <c r="B3778" s="34" t="s">
        <v>7989</v>
      </c>
      <c r="C3778" s="29" t="n">
        <v>347.29</v>
      </c>
      <c r="D3778" s="35" t="s">
        <v>433</v>
      </c>
      <c r="E3778" s="31" t="s">
        <v>7753</v>
      </c>
      <c r="F3778" s="36" t="n">
        <f aca="false">C3778*1.44</f>
        <v>500.0976</v>
      </c>
    </row>
    <row r="3779" s="33" customFormat="true" ht="13.5" hidden="false" customHeight="true" outlineLevel="0" collapsed="false">
      <c r="A3779" s="27" t="s">
        <v>7990</v>
      </c>
      <c r="B3779" s="34" t="s">
        <v>7991</v>
      </c>
      <c r="C3779" s="29" t="n">
        <v>373.73</v>
      </c>
      <c r="D3779" s="35" t="s">
        <v>433</v>
      </c>
      <c r="E3779" s="31" t="s">
        <v>7753</v>
      </c>
      <c r="F3779" s="36" t="n">
        <f aca="false">C3779*1.44</f>
        <v>538.1712</v>
      </c>
    </row>
    <row r="3780" s="33" customFormat="true" ht="13.5" hidden="false" customHeight="true" outlineLevel="0" collapsed="false">
      <c r="A3780" s="27" t="s">
        <v>7992</v>
      </c>
      <c r="B3780" s="34" t="s">
        <v>7993</v>
      </c>
      <c r="C3780" s="29" t="n">
        <v>343.91</v>
      </c>
      <c r="D3780" s="35" t="s">
        <v>433</v>
      </c>
      <c r="E3780" s="31" t="s">
        <v>7753</v>
      </c>
      <c r="F3780" s="36" t="n">
        <f aca="false">C3780*1.44</f>
        <v>495.2304</v>
      </c>
    </row>
    <row r="3781" s="33" customFormat="true" ht="13.5" hidden="false" customHeight="true" outlineLevel="0" collapsed="false">
      <c r="A3781" s="27" t="s">
        <v>7994</v>
      </c>
      <c r="B3781" s="34" t="s">
        <v>7995</v>
      </c>
      <c r="C3781" s="29" t="n">
        <v>380.36</v>
      </c>
      <c r="D3781" s="35" t="s">
        <v>433</v>
      </c>
      <c r="E3781" s="31" t="s">
        <v>7753</v>
      </c>
      <c r="F3781" s="36" t="n">
        <f aca="false">C3781*1.44</f>
        <v>547.7184</v>
      </c>
    </row>
    <row r="3782" s="33" customFormat="true" ht="13.5" hidden="false" customHeight="true" outlineLevel="0" collapsed="false">
      <c r="A3782" s="27" t="s">
        <v>7996</v>
      </c>
      <c r="B3782" s="34" t="s">
        <v>7997</v>
      </c>
      <c r="C3782" s="29" t="n">
        <v>359.05</v>
      </c>
      <c r="D3782" s="35" t="s">
        <v>433</v>
      </c>
      <c r="E3782" s="31" t="s">
        <v>7753</v>
      </c>
      <c r="F3782" s="36" t="n">
        <f aca="false">C3782*1.44</f>
        <v>517.032</v>
      </c>
    </row>
    <row r="3783" s="33" customFormat="true" ht="13.5" hidden="false" customHeight="true" outlineLevel="0" collapsed="false">
      <c r="A3783" s="27" t="s">
        <v>7998</v>
      </c>
      <c r="B3783" s="34" t="s">
        <v>7999</v>
      </c>
      <c r="C3783" s="29" t="n">
        <v>394.25</v>
      </c>
      <c r="D3783" s="35" t="s">
        <v>433</v>
      </c>
      <c r="E3783" s="31" t="s">
        <v>7753</v>
      </c>
      <c r="F3783" s="36" t="n">
        <f aca="false">C3783*1.44</f>
        <v>567.72</v>
      </c>
    </row>
    <row r="3784" s="33" customFormat="true" ht="13.5" hidden="false" customHeight="true" outlineLevel="0" collapsed="false">
      <c r="A3784" s="27" t="s">
        <v>8000</v>
      </c>
      <c r="B3784" s="34" t="s">
        <v>8001</v>
      </c>
      <c r="C3784" s="29" t="n">
        <v>359.05</v>
      </c>
      <c r="D3784" s="35" t="s">
        <v>433</v>
      </c>
      <c r="E3784" s="31" t="s">
        <v>7753</v>
      </c>
      <c r="F3784" s="36" t="n">
        <f aca="false">C3784*1.44</f>
        <v>517.032</v>
      </c>
    </row>
    <row r="3785" s="33" customFormat="true" ht="13.5" hidden="false" customHeight="true" outlineLevel="0" collapsed="false">
      <c r="A3785" s="27" t="s">
        <v>8002</v>
      </c>
      <c r="B3785" s="34" t="s">
        <v>8003</v>
      </c>
      <c r="C3785" s="29" t="n">
        <v>394.25</v>
      </c>
      <c r="D3785" s="35" t="s">
        <v>433</v>
      </c>
      <c r="E3785" s="31" t="s">
        <v>7753</v>
      </c>
      <c r="F3785" s="36" t="n">
        <f aca="false">C3785*1.44</f>
        <v>567.72</v>
      </c>
    </row>
    <row r="3786" s="33" customFormat="true" ht="13.5" hidden="false" customHeight="true" outlineLevel="0" collapsed="false">
      <c r="A3786" s="27" t="s">
        <v>8004</v>
      </c>
      <c r="B3786" s="34" t="s">
        <v>8005</v>
      </c>
      <c r="C3786" s="29" t="n">
        <v>375.47</v>
      </c>
      <c r="D3786" s="35" t="s">
        <v>433</v>
      </c>
      <c r="E3786" s="31" t="s">
        <v>7753</v>
      </c>
      <c r="F3786" s="36" t="n">
        <f aca="false">C3786*1.44</f>
        <v>540.6768</v>
      </c>
    </row>
    <row r="3787" s="33" customFormat="true" ht="13.5" hidden="false" customHeight="true" outlineLevel="0" collapsed="false">
      <c r="A3787" s="27" t="s">
        <v>8006</v>
      </c>
      <c r="B3787" s="34" t="s">
        <v>8007</v>
      </c>
      <c r="C3787" s="29" t="n">
        <v>413.58</v>
      </c>
      <c r="D3787" s="35" t="s">
        <v>433</v>
      </c>
      <c r="E3787" s="31" t="s">
        <v>7753</v>
      </c>
      <c r="F3787" s="36" t="n">
        <f aca="false">C3787*1.44</f>
        <v>595.5552</v>
      </c>
    </row>
    <row r="3788" s="33" customFormat="true" ht="13.5" hidden="false" customHeight="true" outlineLevel="0" collapsed="false">
      <c r="A3788" s="27" t="s">
        <v>8008</v>
      </c>
      <c r="B3788" s="34" t="s">
        <v>8009</v>
      </c>
      <c r="C3788" s="29" t="n">
        <v>390.61</v>
      </c>
      <c r="D3788" s="35" t="s">
        <v>433</v>
      </c>
      <c r="E3788" s="31" t="s">
        <v>7753</v>
      </c>
      <c r="F3788" s="36" t="n">
        <f aca="false">C3788*1.44</f>
        <v>562.4784</v>
      </c>
    </row>
    <row r="3789" s="33" customFormat="true" ht="13.5" hidden="false" customHeight="true" outlineLevel="0" collapsed="false">
      <c r="A3789" s="27" t="s">
        <v>8010</v>
      </c>
      <c r="B3789" s="34" t="s">
        <v>8011</v>
      </c>
      <c r="C3789" s="29" t="n">
        <v>427.48</v>
      </c>
      <c r="D3789" s="35" t="s">
        <v>433</v>
      </c>
      <c r="E3789" s="31" t="s">
        <v>7753</v>
      </c>
      <c r="F3789" s="36" t="n">
        <f aca="false">C3789*1.44</f>
        <v>615.5712</v>
      </c>
    </row>
    <row r="3790" s="33" customFormat="true" ht="13.5" hidden="false" customHeight="true" outlineLevel="0" collapsed="false">
      <c r="A3790" s="27" t="s">
        <v>8012</v>
      </c>
      <c r="B3790" s="34" t="s">
        <v>8013</v>
      </c>
      <c r="C3790" s="29" t="n">
        <v>390.61</v>
      </c>
      <c r="D3790" s="35" t="s">
        <v>433</v>
      </c>
      <c r="E3790" s="31" t="s">
        <v>7753</v>
      </c>
      <c r="F3790" s="36" t="n">
        <f aca="false">C3790*1.44</f>
        <v>562.4784</v>
      </c>
    </row>
    <row r="3791" s="33" customFormat="true" ht="13.5" hidden="false" customHeight="true" outlineLevel="0" collapsed="false">
      <c r="A3791" s="27" t="s">
        <v>8014</v>
      </c>
      <c r="B3791" s="34" t="s">
        <v>8015</v>
      </c>
      <c r="C3791" s="29" t="n">
        <v>427.48</v>
      </c>
      <c r="D3791" s="35" t="s">
        <v>433</v>
      </c>
      <c r="E3791" s="31" t="s">
        <v>7753</v>
      </c>
      <c r="F3791" s="36" t="n">
        <f aca="false">C3791*1.44</f>
        <v>615.5712</v>
      </c>
    </row>
    <row r="3792" s="33" customFormat="true" ht="13.5" hidden="false" customHeight="true" outlineLevel="0" collapsed="false">
      <c r="A3792" s="27" t="s">
        <v>8016</v>
      </c>
      <c r="B3792" s="34" t="s">
        <v>8017</v>
      </c>
      <c r="C3792" s="29" t="n">
        <v>302.11</v>
      </c>
      <c r="D3792" s="35" t="s">
        <v>433</v>
      </c>
      <c r="E3792" s="31" t="s">
        <v>7753</v>
      </c>
      <c r="F3792" s="36" t="n">
        <f aca="false">C3792*1.44</f>
        <v>435.0384</v>
      </c>
    </row>
    <row r="3793" s="33" customFormat="true" ht="13.5" hidden="false" customHeight="true" outlineLevel="0" collapsed="false">
      <c r="A3793" s="27" t="s">
        <v>8018</v>
      </c>
      <c r="B3793" s="34" t="s">
        <v>8019</v>
      </c>
      <c r="C3793" s="29" t="n">
        <v>332.29</v>
      </c>
      <c r="D3793" s="35" t="s">
        <v>433</v>
      </c>
      <c r="E3793" s="31" t="s">
        <v>7753</v>
      </c>
      <c r="F3793" s="36" t="n">
        <f aca="false">C3793*1.44</f>
        <v>478.4976</v>
      </c>
    </row>
    <row r="3794" s="33" customFormat="true" ht="13.5" hidden="false" customHeight="true" outlineLevel="0" collapsed="false">
      <c r="A3794" s="27" t="s">
        <v>8020</v>
      </c>
      <c r="B3794" s="34" t="s">
        <v>8021</v>
      </c>
      <c r="C3794" s="29" t="n">
        <v>359.05</v>
      </c>
      <c r="D3794" s="35" t="s">
        <v>433</v>
      </c>
      <c r="E3794" s="31" t="s">
        <v>7753</v>
      </c>
      <c r="F3794" s="36" t="n">
        <f aca="false">C3794*1.44</f>
        <v>517.032</v>
      </c>
    </row>
    <row r="3795" s="33" customFormat="true" ht="13.5" hidden="false" customHeight="true" outlineLevel="0" collapsed="false">
      <c r="A3795" s="27" t="s">
        <v>8022</v>
      </c>
      <c r="B3795" s="34" t="s">
        <v>8023</v>
      </c>
      <c r="C3795" s="29" t="n">
        <v>390.18</v>
      </c>
      <c r="D3795" s="35" t="s">
        <v>433</v>
      </c>
      <c r="E3795" s="31" t="s">
        <v>7753</v>
      </c>
      <c r="F3795" s="36" t="n">
        <f aca="false">C3795*1.44</f>
        <v>561.8592</v>
      </c>
    </row>
    <row r="3796" s="33" customFormat="true" ht="13.5" hidden="false" customHeight="true" outlineLevel="0" collapsed="false">
      <c r="A3796" s="27" t="s">
        <v>8024</v>
      </c>
      <c r="B3796" s="34" t="s">
        <v>8025</v>
      </c>
      <c r="C3796" s="29" t="n">
        <v>359.05</v>
      </c>
      <c r="D3796" s="35" t="s">
        <v>433</v>
      </c>
      <c r="E3796" s="31" t="s">
        <v>7753</v>
      </c>
      <c r="F3796" s="36" t="n">
        <f aca="false">C3796*1.44</f>
        <v>517.032</v>
      </c>
    </row>
    <row r="3797" s="33" customFormat="true" ht="13.5" hidden="false" customHeight="true" outlineLevel="0" collapsed="false">
      <c r="A3797" s="27" t="s">
        <v>8026</v>
      </c>
      <c r="B3797" s="34" t="s">
        <v>8027</v>
      </c>
      <c r="C3797" s="29" t="n">
        <v>390.18</v>
      </c>
      <c r="D3797" s="35" t="s">
        <v>433</v>
      </c>
      <c r="E3797" s="31" t="s">
        <v>7753</v>
      </c>
      <c r="F3797" s="36" t="n">
        <f aca="false">C3797*1.44</f>
        <v>561.8592</v>
      </c>
    </row>
    <row r="3798" s="33" customFormat="true" ht="13.5" hidden="false" customHeight="true" outlineLevel="0" collapsed="false">
      <c r="A3798" s="27" t="s">
        <v>8028</v>
      </c>
      <c r="B3798" s="34" t="s">
        <v>8029</v>
      </c>
      <c r="C3798" s="29" t="n">
        <v>331.61</v>
      </c>
      <c r="D3798" s="35" t="s">
        <v>433</v>
      </c>
      <c r="E3798" s="31" t="s">
        <v>7753</v>
      </c>
      <c r="F3798" s="36" t="n">
        <f aca="false">C3798*1.44</f>
        <v>477.5184</v>
      </c>
    </row>
    <row r="3799" s="33" customFormat="true" ht="13.5" hidden="false" customHeight="true" outlineLevel="0" collapsed="false">
      <c r="A3799" s="27" t="s">
        <v>8030</v>
      </c>
      <c r="B3799" s="34" t="s">
        <v>8031</v>
      </c>
      <c r="C3799" s="29" t="n">
        <v>363.34</v>
      </c>
      <c r="D3799" s="35" t="s">
        <v>433</v>
      </c>
      <c r="E3799" s="31" t="s">
        <v>7753</v>
      </c>
      <c r="F3799" s="36" t="n">
        <f aca="false">C3799*1.44</f>
        <v>523.2096</v>
      </c>
    </row>
    <row r="3800" s="33" customFormat="true" ht="13.5" hidden="false" customHeight="true" outlineLevel="0" collapsed="false">
      <c r="A3800" s="27" t="s">
        <v>8032</v>
      </c>
      <c r="B3800" s="34" t="s">
        <v>8033</v>
      </c>
      <c r="C3800" s="29" t="n">
        <v>388.55</v>
      </c>
      <c r="D3800" s="35" t="s">
        <v>433</v>
      </c>
      <c r="E3800" s="31" t="s">
        <v>7753</v>
      </c>
      <c r="F3800" s="36" t="n">
        <f aca="false">C3800*1.44</f>
        <v>559.512</v>
      </c>
    </row>
    <row r="3801" s="33" customFormat="true" ht="13.5" hidden="false" customHeight="true" outlineLevel="0" collapsed="false">
      <c r="A3801" s="27" t="s">
        <v>8034</v>
      </c>
      <c r="B3801" s="34" t="s">
        <v>8035</v>
      </c>
      <c r="C3801" s="29" t="n">
        <v>421.23</v>
      </c>
      <c r="D3801" s="35" t="s">
        <v>433</v>
      </c>
      <c r="E3801" s="31" t="s">
        <v>7753</v>
      </c>
      <c r="F3801" s="36" t="n">
        <f aca="false">C3801*1.44</f>
        <v>606.5712</v>
      </c>
    </row>
    <row r="3802" s="33" customFormat="true" ht="13.5" hidden="false" customHeight="true" outlineLevel="0" collapsed="false">
      <c r="A3802" s="27" t="s">
        <v>8036</v>
      </c>
      <c r="B3802" s="34" t="s">
        <v>8037</v>
      </c>
      <c r="C3802" s="29" t="n">
        <v>388.55</v>
      </c>
      <c r="D3802" s="35" t="s">
        <v>433</v>
      </c>
      <c r="E3802" s="31" t="s">
        <v>7753</v>
      </c>
      <c r="F3802" s="36" t="n">
        <f aca="false">C3802*1.44</f>
        <v>559.512</v>
      </c>
    </row>
    <row r="3803" s="33" customFormat="true" ht="13.5" hidden="false" customHeight="true" outlineLevel="0" collapsed="false">
      <c r="A3803" s="27" t="s">
        <v>8038</v>
      </c>
      <c r="B3803" s="34" t="s">
        <v>8039</v>
      </c>
      <c r="C3803" s="29" t="n">
        <v>421.23</v>
      </c>
      <c r="D3803" s="35" t="s">
        <v>433</v>
      </c>
      <c r="E3803" s="31" t="s">
        <v>7753</v>
      </c>
      <c r="F3803" s="36" t="n">
        <f aca="false">C3803*1.44</f>
        <v>606.5712</v>
      </c>
    </row>
    <row r="3804" s="33" customFormat="true" ht="13.5" hidden="false" customHeight="true" outlineLevel="0" collapsed="false">
      <c r="A3804" s="27" t="s">
        <v>8040</v>
      </c>
      <c r="B3804" s="34" t="s">
        <v>8041</v>
      </c>
      <c r="C3804" s="29" t="n">
        <v>589.12</v>
      </c>
      <c r="D3804" s="35" t="s">
        <v>433</v>
      </c>
      <c r="E3804" s="31" t="s">
        <v>7753</v>
      </c>
      <c r="F3804" s="36" t="n">
        <f aca="false">C3804*1.44</f>
        <v>848.3328</v>
      </c>
    </row>
    <row r="3805" s="33" customFormat="true" ht="13.5" hidden="false" customHeight="true" outlineLevel="0" collapsed="false">
      <c r="A3805" s="27" t="s">
        <v>8042</v>
      </c>
      <c r="B3805" s="34" t="s">
        <v>8043</v>
      </c>
      <c r="C3805" s="29" t="n">
        <v>656.72</v>
      </c>
      <c r="D3805" s="35" t="s">
        <v>433</v>
      </c>
      <c r="E3805" s="31" t="s">
        <v>7753</v>
      </c>
      <c r="F3805" s="36" t="n">
        <f aca="false">C3805*1.44</f>
        <v>945.6768</v>
      </c>
    </row>
    <row r="3806" s="33" customFormat="true" ht="13.5" hidden="false" customHeight="true" outlineLevel="0" collapsed="false">
      <c r="A3806" s="27" t="s">
        <v>8044</v>
      </c>
      <c r="B3806" s="34" t="s">
        <v>8045</v>
      </c>
      <c r="C3806" s="29" t="n">
        <v>650.1</v>
      </c>
      <c r="D3806" s="35" t="s">
        <v>433</v>
      </c>
      <c r="E3806" s="31" t="s">
        <v>7753</v>
      </c>
      <c r="F3806" s="36" t="n">
        <f aca="false">C3806*1.44</f>
        <v>936.144</v>
      </c>
    </row>
    <row r="3807" s="33" customFormat="true" ht="13.5" hidden="false" customHeight="true" outlineLevel="0" collapsed="false">
      <c r="A3807" s="27" t="s">
        <v>8046</v>
      </c>
      <c r="B3807" s="34" t="s">
        <v>8047</v>
      </c>
      <c r="C3807" s="29" t="n">
        <v>718.64</v>
      </c>
      <c r="D3807" s="35" t="s">
        <v>433</v>
      </c>
      <c r="E3807" s="31" t="s">
        <v>7753</v>
      </c>
      <c r="F3807" s="36" t="n">
        <f aca="false">C3807*1.44</f>
        <v>1034.8416</v>
      </c>
    </row>
    <row r="3808" s="33" customFormat="true" ht="13.5" hidden="false" customHeight="true" outlineLevel="0" collapsed="false">
      <c r="A3808" s="27" t="s">
        <v>8048</v>
      </c>
      <c r="B3808" s="34" t="s">
        <v>8049</v>
      </c>
      <c r="C3808" s="29" t="n">
        <v>650.1</v>
      </c>
      <c r="D3808" s="35" t="s">
        <v>433</v>
      </c>
      <c r="E3808" s="31" t="s">
        <v>7753</v>
      </c>
      <c r="F3808" s="36" t="n">
        <f aca="false">C3808*1.44</f>
        <v>936.144</v>
      </c>
    </row>
    <row r="3809" s="33" customFormat="true" ht="13.5" hidden="false" customHeight="true" outlineLevel="0" collapsed="false">
      <c r="A3809" s="27" t="s">
        <v>8050</v>
      </c>
      <c r="B3809" s="34" t="s">
        <v>8051</v>
      </c>
      <c r="C3809" s="29" t="n">
        <v>718.64</v>
      </c>
      <c r="D3809" s="35" t="s">
        <v>433</v>
      </c>
      <c r="E3809" s="31" t="s">
        <v>7753</v>
      </c>
      <c r="F3809" s="36" t="n">
        <f aca="false">C3809*1.44</f>
        <v>1034.8416</v>
      </c>
    </row>
    <row r="3810" s="33" customFormat="true" ht="13.5" hidden="false" customHeight="true" outlineLevel="0" collapsed="false">
      <c r="A3810" s="27" t="s">
        <v>8052</v>
      </c>
      <c r="B3810" s="34" t="s">
        <v>8053</v>
      </c>
      <c r="C3810" s="29" t="n">
        <v>652.25</v>
      </c>
      <c r="D3810" s="35" t="s">
        <v>433</v>
      </c>
      <c r="E3810" s="31" t="s">
        <v>7753</v>
      </c>
      <c r="F3810" s="36" t="n">
        <f aca="false">C3810*1.44</f>
        <v>939.24</v>
      </c>
    </row>
    <row r="3811" s="33" customFormat="true" ht="13.5" hidden="false" customHeight="true" outlineLevel="0" collapsed="false">
      <c r="A3811" s="27" t="s">
        <v>8054</v>
      </c>
      <c r="B3811" s="34" t="s">
        <v>8055</v>
      </c>
      <c r="C3811" s="29" t="n">
        <v>723.16</v>
      </c>
      <c r="D3811" s="35" t="s">
        <v>433</v>
      </c>
      <c r="E3811" s="31" t="s">
        <v>7753</v>
      </c>
      <c r="F3811" s="36" t="n">
        <f aca="false">C3811*1.44</f>
        <v>1041.3504</v>
      </c>
    </row>
    <row r="3812" s="33" customFormat="true" ht="13.5" hidden="false" customHeight="true" outlineLevel="0" collapsed="false">
      <c r="A3812" s="27" t="s">
        <v>8056</v>
      </c>
      <c r="B3812" s="34" t="s">
        <v>8057</v>
      </c>
      <c r="C3812" s="29" t="n">
        <v>713.22</v>
      </c>
      <c r="D3812" s="35" t="s">
        <v>433</v>
      </c>
      <c r="E3812" s="31" t="s">
        <v>7753</v>
      </c>
      <c r="F3812" s="36" t="n">
        <f aca="false">C3812*1.44</f>
        <v>1027.0368</v>
      </c>
    </row>
    <row r="3813" s="33" customFormat="true" ht="13.5" hidden="false" customHeight="true" outlineLevel="0" collapsed="false">
      <c r="A3813" s="27" t="s">
        <v>8058</v>
      </c>
      <c r="B3813" s="34" t="s">
        <v>8059</v>
      </c>
      <c r="C3813" s="29" t="n">
        <v>785.09</v>
      </c>
      <c r="D3813" s="35" t="s">
        <v>433</v>
      </c>
      <c r="E3813" s="31" t="s">
        <v>7753</v>
      </c>
      <c r="F3813" s="36" t="n">
        <f aca="false">C3813*1.44</f>
        <v>1130.5296</v>
      </c>
    </row>
    <row r="3814" s="33" customFormat="true" ht="13.5" hidden="false" customHeight="true" outlineLevel="0" collapsed="false">
      <c r="A3814" s="27" t="s">
        <v>8060</v>
      </c>
      <c r="B3814" s="34" t="s">
        <v>8061</v>
      </c>
      <c r="C3814" s="29" t="n">
        <v>713.22</v>
      </c>
      <c r="D3814" s="35" t="s">
        <v>433</v>
      </c>
      <c r="E3814" s="31" t="s">
        <v>7753</v>
      </c>
      <c r="F3814" s="36" t="n">
        <f aca="false">C3814*1.44</f>
        <v>1027.0368</v>
      </c>
    </row>
    <row r="3815" s="33" customFormat="true" ht="13.5" hidden="false" customHeight="true" outlineLevel="0" collapsed="false">
      <c r="A3815" s="27" t="s">
        <v>8062</v>
      </c>
      <c r="B3815" s="34" t="s">
        <v>8063</v>
      </c>
      <c r="C3815" s="29" t="n">
        <v>785.09</v>
      </c>
      <c r="D3815" s="35" t="s">
        <v>433</v>
      </c>
      <c r="E3815" s="31" t="s">
        <v>7753</v>
      </c>
      <c r="F3815" s="36" t="n">
        <f aca="false">C3815*1.44</f>
        <v>1130.5296</v>
      </c>
    </row>
    <row r="3816" s="33" customFormat="true" ht="13.5" hidden="false" customHeight="true" outlineLevel="0" collapsed="false">
      <c r="A3816" s="27" t="s">
        <v>8064</v>
      </c>
      <c r="B3816" s="34" t="s">
        <v>8065</v>
      </c>
      <c r="C3816" s="29" t="n">
        <v>505.57</v>
      </c>
      <c r="D3816" s="35" t="s">
        <v>433</v>
      </c>
      <c r="E3816" s="31" t="s">
        <v>7753</v>
      </c>
      <c r="F3816" s="36" t="n">
        <f aca="false">C3816*1.44</f>
        <v>728.0208</v>
      </c>
    </row>
    <row r="3817" s="33" customFormat="true" ht="13.5" hidden="false" customHeight="true" outlineLevel="0" collapsed="false">
      <c r="A3817" s="27" t="s">
        <v>8066</v>
      </c>
      <c r="B3817" s="34" t="s">
        <v>8067</v>
      </c>
      <c r="C3817" s="29" t="n">
        <v>560.62</v>
      </c>
      <c r="D3817" s="35" t="s">
        <v>433</v>
      </c>
      <c r="E3817" s="31" t="s">
        <v>7753</v>
      </c>
      <c r="F3817" s="36" t="n">
        <f aca="false">C3817*1.44</f>
        <v>807.2928</v>
      </c>
    </row>
    <row r="3818" s="33" customFormat="true" ht="13.5" hidden="false" customHeight="true" outlineLevel="0" collapsed="false">
      <c r="A3818" s="27" t="s">
        <v>8068</v>
      </c>
      <c r="B3818" s="34" t="s">
        <v>8069</v>
      </c>
      <c r="C3818" s="29" t="n">
        <v>566.55</v>
      </c>
      <c r="D3818" s="35" t="s">
        <v>433</v>
      </c>
      <c r="E3818" s="31" t="s">
        <v>7753</v>
      </c>
      <c r="F3818" s="36" t="n">
        <f aca="false">C3818*1.44</f>
        <v>815.832</v>
      </c>
    </row>
    <row r="3819" s="33" customFormat="true" ht="13.5" hidden="false" customHeight="true" outlineLevel="0" collapsed="false">
      <c r="A3819" s="27" t="s">
        <v>8070</v>
      </c>
      <c r="B3819" s="34" t="s">
        <v>8071</v>
      </c>
      <c r="C3819" s="29" t="n">
        <v>622.55</v>
      </c>
      <c r="D3819" s="35" t="s">
        <v>433</v>
      </c>
      <c r="E3819" s="31" t="s">
        <v>7753</v>
      </c>
      <c r="F3819" s="36" t="n">
        <f aca="false">C3819*1.44</f>
        <v>896.472</v>
      </c>
    </row>
    <row r="3820" s="33" customFormat="true" ht="13.5" hidden="false" customHeight="true" outlineLevel="0" collapsed="false">
      <c r="A3820" s="27" t="s">
        <v>8072</v>
      </c>
      <c r="B3820" s="34" t="s">
        <v>8073</v>
      </c>
      <c r="C3820" s="29" t="n">
        <v>566.55</v>
      </c>
      <c r="D3820" s="35" t="s">
        <v>433</v>
      </c>
      <c r="E3820" s="31" t="s">
        <v>7753</v>
      </c>
      <c r="F3820" s="36" t="n">
        <f aca="false">C3820*1.44</f>
        <v>815.832</v>
      </c>
    </row>
    <row r="3821" s="33" customFormat="true" ht="13.5" hidden="false" customHeight="true" outlineLevel="0" collapsed="false">
      <c r="A3821" s="27" t="s">
        <v>8074</v>
      </c>
      <c r="B3821" s="34" t="s">
        <v>8075</v>
      </c>
      <c r="C3821" s="29" t="n">
        <v>622.55</v>
      </c>
      <c r="D3821" s="35" t="s">
        <v>433</v>
      </c>
      <c r="E3821" s="31" t="s">
        <v>7753</v>
      </c>
      <c r="F3821" s="36" t="n">
        <f aca="false">C3821*1.44</f>
        <v>896.472</v>
      </c>
    </row>
    <row r="3822" s="33" customFormat="true" ht="13.5" hidden="false" customHeight="true" outlineLevel="0" collapsed="false">
      <c r="A3822" s="27" t="s">
        <v>8076</v>
      </c>
      <c r="B3822" s="34" t="s">
        <v>8077</v>
      </c>
      <c r="C3822" s="29" t="n">
        <v>564.56</v>
      </c>
      <c r="D3822" s="35" t="s">
        <v>433</v>
      </c>
      <c r="E3822" s="31" t="s">
        <v>7753</v>
      </c>
      <c r="F3822" s="36" t="n">
        <f aca="false">C3822*1.44</f>
        <v>812.9664</v>
      </c>
    </row>
    <row r="3823" s="33" customFormat="true" ht="13.5" hidden="false" customHeight="true" outlineLevel="0" collapsed="false">
      <c r="A3823" s="27" t="s">
        <v>8078</v>
      </c>
      <c r="B3823" s="34" t="s">
        <v>8079</v>
      </c>
      <c r="C3823" s="29" t="n">
        <v>622.72</v>
      </c>
      <c r="D3823" s="35" t="s">
        <v>433</v>
      </c>
      <c r="E3823" s="31" t="s">
        <v>7753</v>
      </c>
      <c r="F3823" s="36" t="n">
        <f aca="false">C3823*1.44</f>
        <v>896.7168</v>
      </c>
    </row>
    <row r="3824" s="33" customFormat="true" ht="13.5" hidden="false" customHeight="true" outlineLevel="0" collapsed="false">
      <c r="A3824" s="27" t="s">
        <v>8080</v>
      </c>
      <c r="B3824" s="34" t="s">
        <v>8081</v>
      </c>
      <c r="C3824" s="29" t="n">
        <v>625.54</v>
      </c>
      <c r="D3824" s="35" t="s">
        <v>433</v>
      </c>
      <c r="E3824" s="31" t="s">
        <v>7753</v>
      </c>
      <c r="F3824" s="36" t="n">
        <f aca="false">C3824*1.44</f>
        <v>900.7776</v>
      </c>
    </row>
    <row r="3825" s="33" customFormat="true" ht="13.5" hidden="false" customHeight="true" outlineLevel="0" collapsed="false">
      <c r="A3825" s="27" t="s">
        <v>8082</v>
      </c>
      <c r="B3825" s="34" t="s">
        <v>8083</v>
      </c>
      <c r="C3825" s="29" t="n">
        <v>684.65</v>
      </c>
      <c r="D3825" s="35" t="s">
        <v>433</v>
      </c>
      <c r="E3825" s="31" t="s">
        <v>7753</v>
      </c>
      <c r="F3825" s="36" t="n">
        <f aca="false">C3825*1.44</f>
        <v>985.896</v>
      </c>
    </row>
    <row r="3826" s="33" customFormat="true" ht="13.5" hidden="false" customHeight="true" outlineLevel="0" collapsed="false">
      <c r="A3826" s="27" t="s">
        <v>8084</v>
      </c>
      <c r="B3826" s="34" t="s">
        <v>8085</v>
      </c>
      <c r="C3826" s="29" t="n">
        <v>625.54</v>
      </c>
      <c r="D3826" s="35" t="s">
        <v>433</v>
      </c>
      <c r="E3826" s="31" t="s">
        <v>7753</v>
      </c>
      <c r="F3826" s="36" t="n">
        <f aca="false">C3826*1.44</f>
        <v>900.7776</v>
      </c>
    </row>
    <row r="3827" s="33" customFormat="true" ht="13.5" hidden="false" customHeight="true" outlineLevel="0" collapsed="false">
      <c r="A3827" s="27" t="s">
        <v>8086</v>
      </c>
      <c r="B3827" s="34" t="s">
        <v>8087</v>
      </c>
      <c r="C3827" s="29" t="n">
        <v>684.65</v>
      </c>
      <c r="D3827" s="35" t="s">
        <v>433</v>
      </c>
      <c r="E3827" s="31" t="s">
        <v>7753</v>
      </c>
      <c r="F3827" s="36" t="n">
        <f aca="false">C3827*1.44</f>
        <v>985.896</v>
      </c>
    </row>
    <row r="3828" s="33" customFormat="true" ht="13.5" hidden="false" customHeight="true" outlineLevel="0" collapsed="false">
      <c r="A3828" s="27" t="s">
        <v>8088</v>
      </c>
      <c r="B3828" s="34" t="s">
        <v>8089</v>
      </c>
      <c r="C3828" s="29" t="n">
        <v>895.4</v>
      </c>
      <c r="D3828" s="35" t="s">
        <v>433</v>
      </c>
      <c r="E3828" s="31" t="s">
        <v>7753</v>
      </c>
      <c r="F3828" s="36" t="n">
        <f aca="false">C3828*1.44</f>
        <v>1289.376</v>
      </c>
    </row>
    <row r="3829" s="33" customFormat="true" ht="13.5" hidden="false" customHeight="true" outlineLevel="0" collapsed="false">
      <c r="A3829" s="27" t="s">
        <v>8090</v>
      </c>
      <c r="B3829" s="34" t="s">
        <v>8091</v>
      </c>
      <c r="C3829" s="29" t="n">
        <v>995.7</v>
      </c>
      <c r="D3829" s="35" t="s">
        <v>433</v>
      </c>
      <c r="E3829" s="31" t="s">
        <v>7753</v>
      </c>
      <c r="F3829" s="36" t="n">
        <f aca="false">C3829*1.44</f>
        <v>1433.808</v>
      </c>
    </row>
    <row r="3830" s="33" customFormat="true" ht="13.5" hidden="false" customHeight="true" outlineLevel="0" collapsed="false">
      <c r="A3830" s="27" t="s">
        <v>8092</v>
      </c>
      <c r="B3830" s="34" t="s">
        <v>8093</v>
      </c>
      <c r="C3830" s="29" t="n">
        <v>995.27</v>
      </c>
      <c r="D3830" s="35" t="s">
        <v>433</v>
      </c>
      <c r="E3830" s="31" t="s">
        <v>7753</v>
      </c>
      <c r="F3830" s="36" t="n">
        <f aca="false">C3830*1.44</f>
        <v>1433.1888</v>
      </c>
    </row>
    <row r="3831" s="33" customFormat="true" ht="13.5" hidden="false" customHeight="true" outlineLevel="0" collapsed="false">
      <c r="A3831" s="27" t="s">
        <v>8094</v>
      </c>
      <c r="B3831" s="34" t="s">
        <v>8095</v>
      </c>
      <c r="C3831" s="29" t="n">
        <v>1096.52</v>
      </c>
      <c r="D3831" s="35" t="s">
        <v>433</v>
      </c>
      <c r="E3831" s="31" t="s">
        <v>7753</v>
      </c>
      <c r="F3831" s="36" t="n">
        <f aca="false">C3831*1.44</f>
        <v>1578.9888</v>
      </c>
    </row>
    <row r="3832" s="33" customFormat="true" ht="13.5" hidden="false" customHeight="true" outlineLevel="0" collapsed="false">
      <c r="A3832" s="27" t="s">
        <v>8096</v>
      </c>
      <c r="B3832" s="34" t="s">
        <v>8097</v>
      </c>
      <c r="C3832" s="29" t="n">
        <v>995.27</v>
      </c>
      <c r="D3832" s="35" t="s">
        <v>433</v>
      </c>
      <c r="E3832" s="31" t="s">
        <v>7753</v>
      </c>
      <c r="F3832" s="36" t="n">
        <f aca="false">C3832*1.44</f>
        <v>1433.1888</v>
      </c>
    </row>
    <row r="3833" s="33" customFormat="true" ht="13.5" hidden="false" customHeight="true" outlineLevel="0" collapsed="false">
      <c r="A3833" s="27" t="s">
        <v>8098</v>
      </c>
      <c r="B3833" s="34" t="s">
        <v>8099</v>
      </c>
      <c r="C3833" s="29" t="n">
        <v>1096.52</v>
      </c>
      <c r="D3833" s="35" t="s">
        <v>433</v>
      </c>
      <c r="E3833" s="31" t="s">
        <v>7753</v>
      </c>
      <c r="F3833" s="36" t="n">
        <f aca="false">C3833*1.44</f>
        <v>1578.9888</v>
      </c>
    </row>
    <row r="3834" s="33" customFormat="true" ht="13.5" hidden="false" customHeight="true" outlineLevel="0" collapsed="false">
      <c r="A3834" s="27" t="s">
        <v>8100</v>
      </c>
      <c r="B3834" s="34" t="s">
        <v>8101</v>
      </c>
      <c r="C3834" s="29" t="n">
        <v>990.09</v>
      </c>
      <c r="D3834" s="35" t="s">
        <v>433</v>
      </c>
      <c r="E3834" s="31" t="s">
        <v>7753</v>
      </c>
      <c r="F3834" s="36" t="n">
        <f aca="false">C3834*1.44</f>
        <v>1425.7296</v>
      </c>
    </row>
    <row r="3835" s="33" customFormat="true" ht="13.5" hidden="false" customHeight="true" outlineLevel="0" collapsed="false">
      <c r="A3835" s="27" t="s">
        <v>8102</v>
      </c>
      <c r="B3835" s="34" t="s">
        <v>8103</v>
      </c>
      <c r="C3835" s="29" t="n">
        <v>1095.37</v>
      </c>
      <c r="D3835" s="35" t="s">
        <v>433</v>
      </c>
      <c r="E3835" s="31" t="s">
        <v>7753</v>
      </c>
      <c r="F3835" s="36" t="n">
        <f aca="false">C3835*1.44</f>
        <v>1577.3328</v>
      </c>
    </row>
    <row r="3836" s="33" customFormat="true" ht="13.5" hidden="false" customHeight="true" outlineLevel="0" collapsed="false">
      <c r="A3836" s="27" t="s">
        <v>8104</v>
      </c>
      <c r="B3836" s="34" t="s">
        <v>8105</v>
      </c>
      <c r="C3836" s="29" t="n">
        <v>1089.96</v>
      </c>
      <c r="D3836" s="35" t="s">
        <v>433</v>
      </c>
      <c r="E3836" s="31" t="s">
        <v>7753</v>
      </c>
      <c r="F3836" s="36" t="n">
        <f aca="false">C3836*1.44</f>
        <v>1569.5424</v>
      </c>
    </row>
    <row r="3837" s="33" customFormat="true" ht="13.5" hidden="false" customHeight="true" outlineLevel="0" collapsed="false">
      <c r="A3837" s="27" t="s">
        <v>8106</v>
      </c>
      <c r="B3837" s="34" t="s">
        <v>8107</v>
      </c>
      <c r="C3837" s="29" t="n">
        <v>1196.19</v>
      </c>
      <c r="D3837" s="35" t="s">
        <v>433</v>
      </c>
      <c r="E3837" s="31" t="s">
        <v>7753</v>
      </c>
      <c r="F3837" s="36" t="n">
        <f aca="false">C3837*1.44</f>
        <v>1722.5136</v>
      </c>
    </row>
    <row r="3838" s="33" customFormat="true" ht="13.5" hidden="false" customHeight="true" outlineLevel="0" collapsed="false">
      <c r="A3838" s="27" t="s">
        <v>8108</v>
      </c>
      <c r="B3838" s="34" t="s">
        <v>8109</v>
      </c>
      <c r="C3838" s="29" t="n">
        <v>1089.96</v>
      </c>
      <c r="D3838" s="35" t="s">
        <v>433</v>
      </c>
      <c r="E3838" s="31" t="s">
        <v>7753</v>
      </c>
      <c r="F3838" s="36" t="n">
        <f aca="false">C3838*1.44</f>
        <v>1569.5424</v>
      </c>
    </row>
    <row r="3839" s="33" customFormat="true" ht="13.5" hidden="false" customHeight="true" outlineLevel="0" collapsed="false">
      <c r="A3839" s="27" t="s">
        <v>8110</v>
      </c>
      <c r="B3839" s="34" t="s">
        <v>8111</v>
      </c>
      <c r="C3839" s="29" t="n">
        <v>1196.19</v>
      </c>
      <c r="D3839" s="35" t="s">
        <v>433</v>
      </c>
      <c r="E3839" s="31" t="s">
        <v>7753</v>
      </c>
      <c r="F3839" s="36" t="n">
        <f aca="false">C3839*1.44</f>
        <v>1722.5136</v>
      </c>
    </row>
    <row r="3840" s="33" customFormat="true" ht="13.5" hidden="false" customHeight="true" outlineLevel="0" collapsed="false">
      <c r="A3840" s="27" t="s">
        <v>8112</v>
      </c>
      <c r="B3840" s="34" t="s">
        <v>8113</v>
      </c>
      <c r="C3840" s="29" t="n">
        <v>757.56</v>
      </c>
      <c r="D3840" s="35" t="s">
        <v>433</v>
      </c>
      <c r="E3840" s="31" t="s">
        <v>7753</v>
      </c>
      <c r="F3840" s="36" t="n">
        <f aca="false">C3840*1.44</f>
        <v>1090.8864</v>
      </c>
    </row>
    <row r="3841" s="33" customFormat="true" ht="13.5" hidden="false" customHeight="true" outlineLevel="0" collapsed="false">
      <c r="A3841" s="27" t="s">
        <v>8114</v>
      </c>
      <c r="B3841" s="34" t="s">
        <v>8115</v>
      </c>
      <c r="C3841" s="29" t="n">
        <v>838.39</v>
      </c>
      <c r="D3841" s="35" t="s">
        <v>433</v>
      </c>
      <c r="E3841" s="31" t="s">
        <v>7753</v>
      </c>
      <c r="F3841" s="36" t="n">
        <f aca="false">C3841*1.44</f>
        <v>1207.2816</v>
      </c>
    </row>
    <row r="3842" s="33" customFormat="true" ht="13.5" hidden="false" customHeight="true" outlineLevel="0" collapsed="false">
      <c r="A3842" s="27" t="s">
        <v>8116</v>
      </c>
      <c r="B3842" s="34" t="s">
        <v>8117</v>
      </c>
      <c r="C3842" s="29" t="n">
        <v>857.43</v>
      </c>
      <c r="D3842" s="35" t="s">
        <v>433</v>
      </c>
      <c r="E3842" s="31" t="s">
        <v>7753</v>
      </c>
      <c r="F3842" s="36" t="n">
        <f aca="false">C3842*1.44</f>
        <v>1234.6992</v>
      </c>
    </row>
    <row r="3843" s="33" customFormat="true" ht="13.5" hidden="false" customHeight="true" outlineLevel="0" collapsed="false">
      <c r="A3843" s="27" t="s">
        <v>8118</v>
      </c>
      <c r="B3843" s="34" t="s">
        <v>8119</v>
      </c>
      <c r="C3843" s="29" t="n">
        <v>939.21</v>
      </c>
      <c r="D3843" s="35" t="s">
        <v>433</v>
      </c>
      <c r="E3843" s="31" t="s">
        <v>7753</v>
      </c>
      <c r="F3843" s="36" t="n">
        <f aca="false">C3843*1.44</f>
        <v>1352.4624</v>
      </c>
    </row>
    <row r="3844" s="33" customFormat="true" ht="13.5" hidden="false" customHeight="true" outlineLevel="0" collapsed="false">
      <c r="A3844" s="27" t="s">
        <v>8120</v>
      </c>
      <c r="B3844" s="34" t="s">
        <v>8121</v>
      </c>
      <c r="C3844" s="29" t="n">
        <v>857.43</v>
      </c>
      <c r="D3844" s="35" t="s">
        <v>433</v>
      </c>
      <c r="E3844" s="31" t="s">
        <v>7753</v>
      </c>
      <c r="F3844" s="36" t="n">
        <f aca="false">C3844*1.44</f>
        <v>1234.6992</v>
      </c>
    </row>
    <row r="3845" s="33" customFormat="true" ht="13.5" hidden="false" customHeight="true" outlineLevel="0" collapsed="false">
      <c r="A3845" s="27" t="s">
        <v>8122</v>
      </c>
      <c r="B3845" s="34" t="s">
        <v>8123</v>
      </c>
      <c r="C3845" s="29" t="n">
        <v>939.21</v>
      </c>
      <c r="D3845" s="35" t="s">
        <v>433</v>
      </c>
      <c r="E3845" s="31" t="s">
        <v>7753</v>
      </c>
      <c r="F3845" s="36" t="n">
        <f aca="false">C3845*1.44</f>
        <v>1352.4624</v>
      </c>
    </row>
    <row r="3846" s="33" customFormat="true" ht="13.5" hidden="false" customHeight="true" outlineLevel="0" collapsed="false">
      <c r="A3846" s="27" t="s">
        <v>8124</v>
      </c>
      <c r="B3846" s="34" t="s">
        <v>8125</v>
      </c>
      <c r="C3846" s="29" t="n">
        <v>846.05</v>
      </c>
      <c r="D3846" s="35" t="s">
        <v>433</v>
      </c>
      <c r="E3846" s="31" t="s">
        <v>7753</v>
      </c>
      <c r="F3846" s="36" t="n">
        <f aca="false">C3846*1.44</f>
        <v>1218.312</v>
      </c>
    </row>
    <row r="3847" s="33" customFormat="true" ht="13.5" hidden="false" customHeight="true" outlineLevel="0" collapsed="false">
      <c r="A3847" s="27" t="s">
        <v>8126</v>
      </c>
      <c r="B3847" s="34" t="s">
        <v>8127</v>
      </c>
      <c r="C3847" s="29" t="n">
        <v>931.54</v>
      </c>
      <c r="D3847" s="35" t="s">
        <v>433</v>
      </c>
      <c r="E3847" s="31" t="s">
        <v>7753</v>
      </c>
      <c r="F3847" s="36" t="n">
        <f aca="false">C3847*1.44</f>
        <v>1341.4176</v>
      </c>
    </row>
    <row r="3848" s="33" customFormat="true" ht="13.5" hidden="false" customHeight="true" outlineLevel="0" collapsed="false">
      <c r="A3848" s="27" t="s">
        <v>8128</v>
      </c>
      <c r="B3848" s="34" t="s">
        <v>8129</v>
      </c>
      <c r="C3848" s="29" t="n">
        <v>945.92</v>
      </c>
      <c r="D3848" s="35" t="s">
        <v>433</v>
      </c>
      <c r="E3848" s="31" t="s">
        <v>7753</v>
      </c>
      <c r="F3848" s="36" t="n">
        <f aca="false">C3848*1.44</f>
        <v>1362.1248</v>
      </c>
    </row>
    <row r="3849" s="33" customFormat="true" ht="13.5" hidden="false" customHeight="true" outlineLevel="0" collapsed="false">
      <c r="A3849" s="27" t="s">
        <v>8130</v>
      </c>
      <c r="B3849" s="34" t="s">
        <v>8131</v>
      </c>
      <c r="C3849" s="29" t="n">
        <v>1032.36</v>
      </c>
      <c r="D3849" s="35" t="s">
        <v>433</v>
      </c>
      <c r="E3849" s="31" t="s">
        <v>7753</v>
      </c>
      <c r="F3849" s="36" t="n">
        <f aca="false">C3849*1.44</f>
        <v>1486.5984</v>
      </c>
    </row>
    <row r="3850" s="33" customFormat="true" ht="13.5" hidden="false" customHeight="true" outlineLevel="0" collapsed="false">
      <c r="A3850" s="27" t="s">
        <v>8132</v>
      </c>
      <c r="B3850" s="34" t="s">
        <v>8133</v>
      </c>
      <c r="C3850" s="29" t="n">
        <v>945.92</v>
      </c>
      <c r="D3850" s="35" t="s">
        <v>433</v>
      </c>
      <c r="E3850" s="31" t="s">
        <v>7753</v>
      </c>
      <c r="F3850" s="36" t="n">
        <f aca="false">C3850*1.44</f>
        <v>1362.1248</v>
      </c>
    </row>
    <row r="3851" s="33" customFormat="true" ht="13.5" hidden="false" customHeight="true" outlineLevel="0" collapsed="false">
      <c r="A3851" s="27" t="s">
        <v>8134</v>
      </c>
      <c r="B3851" s="34" t="s">
        <v>8135</v>
      </c>
      <c r="C3851" s="29" t="n">
        <v>1032.36</v>
      </c>
      <c r="D3851" s="35" t="s">
        <v>433</v>
      </c>
      <c r="E3851" s="31" t="s">
        <v>7753</v>
      </c>
      <c r="F3851" s="36" t="n">
        <f aca="false">C3851*1.44</f>
        <v>1486.5984</v>
      </c>
    </row>
    <row r="3852" s="33" customFormat="true" ht="13.5" hidden="false" customHeight="true" outlineLevel="0" collapsed="false">
      <c r="A3852" s="27" t="s">
        <v>8136</v>
      </c>
      <c r="B3852" s="34" t="s">
        <v>8137</v>
      </c>
      <c r="C3852" s="29" t="n">
        <v>311.97</v>
      </c>
      <c r="D3852" s="35" t="s">
        <v>433</v>
      </c>
      <c r="E3852" s="31" t="s">
        <v>8138</v>
      </c>
      <c r="F3852" s="36" t="n">
        <f aca="false">C3852*1.44</f>
        <v>449.2368</v>
      </c>
    </row>
    <row r="3853" s="33" customFormat="true" ht="13.5" hidden="false" customHeight="true" outlineLevel="0" collapsed="false">
      <c r="A3853" s="27" t="s">
        <v>8139</v>
      </c>
      <c r="B3853" s="34" t="s">
        <v>8140</v>
      </c>
      <c r="C3853" s="29" t="n">
        <v>346.74</v>
      </c>
      <c r="D3853" s="35" t="s">
        <v>433</v>
      </c>
      <c r="E3853" s="31" t="s">
        <v>8138</v>
      </c>
      <c r="F3853" s="36" t="n">
        <f aca="false">C3853*1.44</f>
        <v>499.3056</v>
      </c>
    </row>
    <row r="3854" s="33" customFormat="true" ht="13.5" hidden="false" customHeight="true" outlineLevel="0" collapsed="false">
      <c r="A3854" s="27" t="s">
        <v>8141</v>
      </c>
      <c r="B3854" s="34" t="s">
        <v>8142</v>
      </c>
      <c r="C3854" s="29" t="n">
        <v>368.91</v>
      </c>
      <c r="D3854" s="35" t="s">
        <v>433</v>
      </c>
      <c r="E3854" s="31" t="s">
        <v>8138</v>
      </c>
      <c r="F3854" s="36" t="n">
        <f aca="false">C3854*1.44</f>
        <v>531.2304</v>
      </c>
    </row>
    <row r="3855" s="33" customFormat="true" ht="13.5" hidden="false" customHeight="true" outlineLevel="0" collapsed="false">
      <c r="A3855" s="27" t="s">
        <v>8143</v>
      </c>
      <c r="B3855" s="34" t="s">
        <v>8144</v>
      </c>
      <c r="C3855" s="29" t="n">
        <v>404.63</v>
      </c>
      <c r="D3855" s="35" t="s">
        <v>433</v>
      </c>
      <c r="E3855" s="31" t="s">
        <v>8138</v>
      </c>
      <c r="F3855" s="36" t="n">
        <f aca="false">C3855*1.44</f>
        <v>582.6672</v>
      </c>
    </row>
    <row r="3856" s="33" customFormat="true" ht="13.5" hidden="false" customHeight="true" outlineLevel="0" collapsed="false">
      <c r="A3856" s="27" t="s">
        <v>8145</v>
      </c>
      <c r="B3856" s="34" t="s">
        <v>8146</v>
      </c>
      <c r="C3856" s="29" t="n">
        <v>368.91</v>
      </c>
      <c r="D3856" s="35" t="s">
        <v>433</v>
      </c>
      <c r="E3856" s="31" t="s">
        <v>8138</v>
      </c>
      <c r="F3856" s="36" t="n">
        <f aca="false">C3856*1.44</f>
        <v>531.2304</v>
      </c>
    </row>
    <row r="3857" s="33" customFormat="true" ht="13.5" hidden="false" customHeight="true" outlineLevel="0" collapsed="false">
      <c r="A3857" s="27" t="s">
        <v>8147</v>
      </c>
      <c r="B3857" s="34" t="s">
        <v>8148</v>
      </c>
      <c r="C3857" s="29" t="n">
        <v>404.63</v>
      </c>
      <c r="D3857" s="35" t="s">
        <v>433</v>
      </c>
      <c r="E3857" s="31" t="s">
        <v>8138</v>
      </c>
      <c r="F3857" s="36" t="n">
        <f aca="false">C3857*1.44</f>
        <v>582.6672</v>
      </c>
    </row>
    <row r="3858" s="33" customFormat="true" ht="13.5" hidden="false" customHeight="true" outlineLevel="0" collapsed="false">
      <c r="A3858" s="27" t="s">
        <v>8149</v>
      </c>
      <c r="B3858" s="34" t="s">
        <v>8150</v>
      </c>
      <c r="C3858" s="29" t="n">
        <v>343.53</v>
      </c>
      <c r="D3858" s="35" t="s">
        <v>433</v>
      </c>
      <c r="E3858" s="31" t="s">
        <v>8138</v>
      </c>
      <c r="F3858" s="36" t="n">
        <f aca="false">C3858*1.44</f>
        <v>494.6832</v>
      </c>
    </row>
    <row r="3859" s="33" customFormat="true" ht="13.5" hidden="false" customHeight="true" outlineLevel="0" collapsed="false">
      <c r="A3859" s="27" t="s">
        <v>8151</v>
      </c>
      <c r="B3859" s="34" t="s">
        <v>8152</v>
      </c>
      <c r="C3859" s="29" t="n">
        <v>379.97</v>
      </c>
      <c r="D3859" s="35" t="s">
        <v>433</v>
      </c>
      <c r="E3859" s="31" t="s">
        <v>8138</v>
      </c>
      <c r="F3859" s="36" t="n">
        <f aca="false">C3859*1.44</f>
        <v>547.1568</v>
      </c>
    </row>
    <row r="3860" s="33" customFormat="true" ht="13.5" hidden="false" customHeight="true" outlineLevel="0" collapsed="false">
      <c r="A3860" s="27" t="s">
        <v>8153</v>
      </c>
      <c r="B3860" s="34" t="s">
        <v>8154</v>
      </c>
      <c r="C3860" s="29" t="n">
        <v>400.47</v>
      </c>
      <c r="D3860" s="35" t="s">
        <v>433</v>
      </c>
      <c r="E3860" s="31" t="s">
        <v>8138</v>
      </c>
      <c r="F3860" s="36" t="n">
        <f aca="false">C3860*1.44</f>
        <v>576.6768</v>
      </c>
    </row>
    <row r="3861" s="33" customFormat="true" ht="13.5" hidden="false" customHeight="true" outlineLevel="0" collapsed="false">
      <c r="A3861" s="27" t="s">
        <v>8155</v>
      </c>
      <c r="B3861" s="34" t="s">
        <v>8156</v>
      </c>
      <c r="C3861" s="29" t="n">
        <v>437.86</v>
      </c>
      <c r="D3861" s="35" t="s">
        <v>433</v>
      </c>
      <c r="E3861" s="31" t="s">
        <v>8138</v>
      </c>
      <c r="F3861" s="36" t="n">
        <f aca="false">C3861*1.44</f>
        <v>630.5184</v>
      </c>
    </row>
    <row r="3862" s="33" customFormat="true" ht="13.5" hidden="false" customHeight="true" outlineLevel="0" collapsed="false">
      <c r="A3862" s="27" t="s">
        <v>8157</v>
      </c>
      <c r="B3862" s="34" t="s">
        <v>8158</v>
      </c>
      <c r="C3862" s="29" t="n">
        <v>400.47</v>
      </c>
      <c r="D3862" s="35" t="s">
        <v>433</v>
      </c>
      <c r="E3862" s="31" t="s">
        <v>8138</v>
      </c>
      <c r="F3862" s="36" t="n">
        <f aca="false">C3862*1.44</f>
        <v>576.6768</v>
      </c>
    </row>
    <row r="3863" s="33" customFormat="true" ht="13.5" hidden="false" customHeight="true" outlineLevel="0" collapsed="false">
      <c r="A3863" s="27" t="s">
        <v>8159</v>
      </c>
      <c r="B3863" s="34" t="s">
        <v>8160</v>
      </c>
      <c r="C3863" s="29" t="n">
        <v>437.86</v>
      </c>
      <c r="D3863" s="35" t="s">
        <v>433</v>
      </c>
      <c r="E3863" s="31" t="s">
        <v>8138</v>
      </c>
      <c r="F3863" s="36" t="n">
        <f aca="false">C3863*1.44</f>
        <v>630.5184</v>
      </c>
    </row>
    <row r="3864" s="33" customFormat="true" ht="13.5" hidden="false" customHeight="true" outlineLevel="0" collapsed="false">
      <c r="A3864" s="27" t="s">
        <v>8161</v>
      </c>
      <c r="B3864" s="34" t="s">
        <v>8162</v>
      </c>
      <c r="C3864" s="29" t="n">
        <v>275.16</v>
      </c>
      <c r="D3864" s="35" t="s">
        <v>433</v>
      </c>
      <c r="E3864" s="31" t="s">
        <v>8138</v>
      </c>
      <c r="F3864" s="36" t="n">
        <f aca="false">C3864*1.44</f>
        <v>396.2304</v>
      </c>
    </row>
    <row r="3865" s="33" customFormat="true" ht="13.5" hidden="false" customHeight="true" outlineLevel="0" collapsed="false">
      <c r="A3865" s="27" t="s">
        <v>8163</v>
      </c>
      <c r="B3865" s="34" t="s">
        <v>8164</v>
      </c>
      <c r="C3865" s="29" t="n">
        <v>303.92</v>
      </c>
      <c r="D3865" s="35" t="s">
        <v>433</v>
      </c>
      <c r="E3865" s="31" t="s">
        <v>8138</v>
      </c>
      <c r="F3865" s="36" t="n">
        <f aca="false">C3865*1.44</f>
        <v>437.6448</v>
      </c>
    </row>
    <row r="3866" s="33" customFormat="true" ht="13.5" hidden="false" customHeight="true" outlineLevel="0" collapsed="false">
      <c r="A3866" s="27" t="s">
        <v>8165</v>
      </c>
      <c r="B3866" s="34" t="s">
        <v>8166</v>
      </c>
      <c r="C3866" s="29" t="n">
        <v>332.1</v>
      </c>
      <c r="D3866" s="35" t="s">
        <v>433</v>
      </c>
      <c r="E3866" s="31" t="s">
        <v>8138</v>
      </c>
      <c r="F3866" s="36" t="n">
        <f aca="false">C3866*1.44</f>
        <v>478.224</v>
      </c>
    </row>
    <row r="3867" s="33" customFormat="true" ht="13.5" hidden="false" customHeight="true" outlineLevel="0" collapsed="false">
      <c r="A3867" s="27" t="s">
        <v>8167</v>
      </c>
      <c r="B3867" s="34" t="s">
        <v>8168</v>
      </c>
      <c r="C3867" s="29" t="n">
        <v>361.81</v>
      </c>
      <c r="D3867" s="35" t="s">
        <v>433</v>
      </c>
      <c r="E3867" s="31" t="s">
        <v>8138</v>
      </c>
      <c r="F3867" s="36" t="n">
        <f aca="false">C3867*1.44</f>
        <v>521.0064</v>
      </c>
    </row>
    <row r="3868" s="33" customFormat="true" ht="13.5" hidden="false" customHeight="true" outlineLevel="0" collapsed="false">
      <c r="A3868" s="27" t="s">
        <v>8169</v>
      </c>
      <c r="B3868" s="34" t="s">
        <v>8170</v>
      </c>
      <c r="C3868" s="29" t="n">
        <v>332.1</v>
      </c>
      <c r="D3868" s="35" t="s">
        <v>433</v>
      </c>
      <c r="E3868" s="31" t="s">
        <v>8138</v>
      </c>
      <c r="F3868" s="36" t="n">
        <f aca="false">C3868*1.44</f>
        <v>478.224</v>
      </c>
    </row>
    <row r="3869" s="33" customFormat="true" ht="13.5" hidden="false" customHeight="true" outlineLevel="0" collapsed="false">
      <c r="A3869" s="27" t="s">
        <v>8171</v>
      </c>
      <c r="B3869" s="34" t="s">
        <v>8172</v>
      </c>
      <c r="C3869" s="29" t="n">
        <v>361.81</v>
      </c>
      <c r="D3869" s="35" t="s">
        <v>433</v>
      </c>
      <c r="E3869" s="31" t="s">
        <v>8138</v>
      </c>
      <c r="F3869" s="36" t="n">
        <f aca="false">C3869*1.44</f>
        <v>521.0064</v>
      </c>
    </row>
    <row r="3870" s="33" customFormat="true" ht="13.5" hidden="false" customHeight="true" outlineLevel="0" collapsed="false">
      <c r="A3870" s="27" t="s">
        <v>8173</v>
      </c>
      <c r="B3870" s="34" t="s">
        <v>8174</v>
      </c>
      <c r="C3870" s="29" t="n">
        <v>304.66</v>
      </c>
      <c r="D3870" s="35" t="s">
        <v>433</v>
      </c>
      <c r="E3870" s="31" t="s">
        <v>8138</v>
      </c>
      <c r="F3870" s="36" t="n">
        <f aca="false">C3870*1.44</f>
        <v>438.7104</v>
      </c>
    </row>
    <row r="3871" s="33" customFormat="true" ht="13.5" hidden="false" customHeight="true" outlineLevel="0" collapsed="false">
      <c r="A3871" s="27" t="s">
        <v>8175</v>
      </c>
      <c r="B3871" s="34" t="s">
        <v>8176</v>
      </c>
      <c r="C3871" s="29" t="n">
        <v>334.97</v>
      </c>
      <c r="D3871" s="35" t="s">
        <v>433</v>
      </c>
      <c r="E3871" s="31" t="s">
        <v>8138</v>
      </c>
      <c r="F3871" s="36" t="n">
        <f aca="false">C3871*1.44</f>
        <v>482.3568</v>
      </c>
    </row>
    <row r="3872" s="33" customFormat="true" ht="13.5" hidden="false" customHeight="true" outlineLevel="0" collapsed="false">
      <c r="A3872" s="27" t="s">
        <v>8177</v>
      </c>
      <c r="B3872" s="34" t="s">
        <v>8178</v>
      </c>
      <c r="C3872" s="29" t="n">
        <v>361.59</v>
      </c>
      <c r="D3872" s="35" t="s">
        <v>433</v>
      </c>
      <c r="E3872" s="31" t="s">
        <v>8138</v>
      </c>
      <c r="F3872" s="36" t="n">
        <f aca="false">C3872*1.44</f>
        <v>520.6896</v>
      </c>
    </row>
    <row r="3873" s="33" customFormat="true" ht="13.5" hidden="false" customHeight="true" outlineLevel="0" collapsed="false">
      <c r="A3873" s="27" t="s">
        <v>8179</v>
      </c>
      <c r="B3873" s="34" t="s">
        <v>8180</v>
      </c>
      <c r="C3873" s="29" t="n">
        <v>392.86</v>
      </c>
      <c r="D3873" s="35" t="s">
        <v>433</v>
      </c>
      <c r="E3873" s="31" t="s">
        <v>8138</v>
      </c>
      <c r="F3873" s="36" t="n">
        <f aca="false">C3873*1.44</f>
        <v>565.7184</v>
      </c>
    </row>
    <row r="3874" s="33" customFormat="true" ht="13.5" hidden="false" customHeight="true" outlineLevel="0" collapsed="false">
      <c r="A3874" s="27" t="s">
        <v>8181</v>
      </c>
      <c r="B3874" s="34" t="s">
        <v>8182</v>
      </c>
      <c r="C3874" s="29" t="n">
        <v>363.13</v>
      </c>
      <c r="D3874" s="35" t="s">
        <v>433</v>
      </c>
      <c r="E3874" s="31" t="s">
        <v>8138</v>
      </c>
      <c r="F3874" s="36" t="n">
        <f aca="false">C3874*1.44</f>
        <v>522.9072</v>
      </c>
    </row>
    <row r="3875" s="33" customFormat="true" ht="13.5" hidden="false" customHeight="true" outlineLevel="0" collapsed="false">
      <c r="A3875" s="27" t="s">
        <v>8183</v>
      </c>
      <c r="B3875" s="34" t="s">
        <v>8184</v>
      </c>
      <c r="C3875" s="29" t="n">
        <v>394.47</v>
      </c>
      <c r="D3875" s="35" t="s">
        <v>433</v>
      </c>
      <c r="E3875" s="31" t="s">
        <v>8138</v>
      </c>
      <c r="F3875" s="36" t="n">
        <f aca="false">C3875*1.44</f>
        <v>568.0368</v>
      </c>
    </row>
    <row r="3876" s="33" customFormat="true" ht="13.5" hidden="false" customHeight="true" outlineLevel="0" collapsed="false">
      <c r="A3876" s="27" t="s">
        <v>8185</v>
      </c>
      <c r="B3876" s="34" t="s">
        <v>8186</v>
      </c>
      <c r="C3876" s="29" t="n">
        <v>534.64</v>
      </c>
      <c r="D3876" s="35" t="s">
        <v>433</v>
      </c>
      <c r="E3876" s="31" t="s">
        <v>8138</v>
      </c>
      <c r="F3876" s="36" t="n">
        <f aca="false">C3876*1.44</f>
        <v>769.8816</v>
      </c>
    </row>
    <row r="3877" s="33" customFormat="true" ht="13.5" hidden="false" customHeight="true" outlineLevel="0" collapsed="false">
      <c r="A3877" s="27" t="s">
        <v>8187</v>
      </c>
      <c r="B3877" s="34" t="s">
        <v>8188</v>
      </c>
      <c r="C3877" s="29" t="n">
        <v>599.36</v>
      </c>
      <c r="D3877" s="35" t="s">
        <v>433</v>
      </c>
      <c r="E3877" s="31" t="s">
        <v>8138</v>
      </c>
      <c r="F3877" s="36" t="n">
        <f aca="false">C3877*1.44</f>
        <v>863.0784</v>
      </c>
    </row>
    <row r="3878" s="33" customFormat="true" ht="13.5" hidden="false" customHeight="true" outlineLevel="0" collapsed="false">
      <c r="A3878" s="27" t="s">
        <v>8189</v>
      </c>
      <c r="B3878" s="34" t="s">
        <v>8190</v>
      </c>
      <c r="C3878" s="29" t="n">
        <v>595.62</v>
      </c>
      <c r="D3878" s="35" t="s">
        <v>433</v>
      </c>
      <c r="E3878" s="31" t="s">
        <v>8138</v>
      </c>
      <c r="F3878" s="36" t="n">
        <f aca="false">C3878*1.44</f>
        <v>857.6928</v>
      </c>
    </row>
    <row r="3879" s="33" customFormat="true" ht="13.5" hidden="false" customHeight="true" outlineLevel="0" collapsed="false">
      <c r="A3879" s="27" t="s">
        <v>8191</v>
      </c>
      <c r="B3879" s="34" t="s">
        <v>8192</v>
      </c>
      <c r="C3879" s="29" t="n">
        <v>661.29</v>
      </c>
      <c r="D3879" s="35" t="s">
        <v>433</v>
      </c>
      <c r="E3879" s="31" t="s">
        <v>8138</v>
      </c>
      <c r="F3879" s="36" t="n">
        <f aca="false">C3879*1.44</f>
        <v>952.2576</v>
      </c>
    </row>
    <row r="3880" s="33" customFormat="true" ht="13.5" hidden="false" customHeight="true" outlineLevel="0" collapsed="false">
      <c r="A3880" s="27" t="s">
        <v>8193</v>
      </c>
      <c r="B3880" s="34" t="s">
        <v>8194</v>
      </c>
      <c r="C3880" s="29" t="n">
        <v>595.62</v>
      </c>
      <c r="D3880" s="35" t="s">
        <v>433</v>
      </c>
      <c r="E3880" s="31" t="s">
        <v>8138</v>
      </c>
      <c r="F3880" s="36" t="n">
        <f aca="false">C3880*1.44</f>
        <v>857.6928</v>
      </c>
    </row>
    <row r="3881" s="33" customFormat="true" ht="13.5" hidden="false" customHeight="true" outlineLevel="0" collapsed="false">
      <c r="A3881" s="27" t="s">
        <v>8195</v>
      </c>
      <c r="B3881" s="34" t="s">
        <v>8196</v>
      </c>
      <c r="C3881" s="29" t="n">
        <v>661.29</v>
      </c>
      <c r="D3881" s="35" t="s">
        <v>433</v>
      </c>
      <c r="E3881" s="31" t="s">
        <v>8138</v>
      </c>
      <c r="F3881" s="36" t="n">
        <f aca="false">C3881*1.44</f>
        <v>952.2576</v>
      </c>
    </row>
    <row r="3882" s="33" customFormat="true" ht="13.5" hidden="false" customHeight="true" outlineLevel="0" collapsed="false">
      <c r="A3882" s="27" t="s">
        <v>8197</v>
      </c>
      <c r="B3882" s="34" t="s">
        <v>8198</v>
      </c>
      <c r="C3882" s="29" t="n">
        <v>597.76</v>
      </c>
      <c r="D3882" s="35" t="s">
        <v>433</v>
      </c>
      <c r="E3882" s="31" t="s">
        <v>8138</v>
      </c>
      <c r="F3882" s="36" t="n">
        <f aca="false">C3882*1.44</f>
        <v>860.7744</v>
      </c>
    </row>
    <row r="3883" s="33" customFormat="true" ht="13.5" hidden="false" customHeight="true" outlineLevel="0" collapsed="false">
      <c r="A3883" s="27" t="s">
        <v>8199</v>
      </c>
      <c r="B3883" s="34" t="s">
        <v>8200</v>
      </c>
      <c r="C3883" s="29" t="n">
        <v>665.81</v>
      </c>
      <c r="D3883" s="35" t="s">
        <v>433</v>
      </c>
      <c r="E3883" s="31" t="s">
        <v>8138</v>
      </c>
      <c r="F3883" s="36" t="n">
        <f aca="false">C3883*1.44</f>
        <v>958.7664</v>
      </c>
    </row>
    <row r="3884" s="33" customFormat="true" ht="13.5" hidden="false" customHeight="true" outlineLevel="0" collapsed="false">
      <c r="A3884" s="27" t="s">
        <v>8201</v>
      </c>
      <c r="B3884" s="34" t="s">
        <v>8202</v>
      </c>
      <c r="C3884" s="29" t="n">
        <v>658.74</v>
      </c>
      <c r="D3884" s="35" t="s">
        <v>433</v>
      </c>
      <c r="E3884" s="31" t="s">
        <v>8138</v>
      </c>
      <c r="F3884" s="36" t="n">
        <f aca="false">C3884*1.44</f>
        <v>948.5856</v>
      </c>
    </row>
    <row r="3885" s="33" customFormat="true" ht="13.5" hidden="false" customHeight="true" outlineLevel="0" collapsed="false">
      <c r="A3885" s="27" t="s">
        <v>8203</v>
      </c>
      <c r="B3885" s="34" t="s">
        <v>8204</v>
      </c>
      <c r="C3885" s="29" t="n">
        <v>727.74</v>
      </c>
      <c r="D3885" s="35" t="s">
        <v>433</v>
      </c>
      <c r="E3885" s="31" t="s">
        <v>8138</v>
      </c>
      <c r="F3885" s="36" t="n">
        <f aca="false">C3885*1.44</f>
        <v>1047.9456</v>
      </c>
    </row>
    <row r="3886" s="33" customFormat="true" ht="13.5" hidden="false" customHeight="true" outlineLevel="0" collapsed="false">
      <c r="A3886" s="27" t="s">
        <v>8205</v>
      </c>
      <c r="B3886" s="34" t="s">
        <v>8206</v>
      </c>
      <c r="C3886" s="29" t="n">
        <v>658.74</v>
      </c>
      <c r="D3886" s="35" t="s">
        <v>433</v>
      </c>
      <c r="E3886" s="31" t="s">
        <v>8138</v>
      </c>
      <c r="F3886" s="36" t="n">
        <f aca="false">C3886*1.44</f>
        <v>948.5856</v>
      </c>
    </row>
    <row r="3887" s="33" customFormat="true" ht="13.5" hidden="false" customHeight="true" outlineLevel="0" collapsed="false">
      <c r="A3887" s="27" t="s">
        <v>8207</v>
      </c>
      <c r="B3887" s="34" t="s">
        <v>8208</v>
      </c>
      <c r="C3887" s="29" t="n">
        <v>727.74</v>
      </c>
      <c r="D3887" s="35" t="s">
        <v>433</v>
      </c>
      <c r="E3887" s="31" t="s">
        <v>8138</v>
      </c>
      <c r="F3887" s="36" t="n">
        <f aca="false">C3887*1.44</f>
        <v>1047.9456</v>
      </c>
    </row>
    <row r="3888" s="33" customFormat="true" ht="13.5" hidden="false" customHeight="true" outlineLevel="0" collapsed="false">
      <c r="A3888" s="27" t="s">
        <v>8209</v>
      </c>
      <c r="B3888" s="34" t="s">
        <v>8210</v>
      </c>
      <c r="C3888" s="29" t="n">
        <v>461.03</v>
      </c>
      <c r="D3888" s="35" t="s">
        <v>433</v>
      </c>
      <c r="E3888" s="31" t="s">
        <v>8138</v>
      </c>
      <c r="F3888" s="36" t="n">
        <f aca="false">C3888*1.44</f>
        <v>663.8832</v>
      </c>
    </row>
    <row r="3889" s="33" customFormat="true" ht="13.5" hidden="false" customHeight="true" outlineLevel="0" collapsed="false">
      <c r="A3889" s="27" t="s">
        <v>8211</v>
      </c>
      <c r="B3889" s="34" t="s">
        <v>8212</v>
      </c>
      <c r="C3889" s="29" t="n">
        <v>513.74</v>
      </c>
      <c r="D3889" s="35" t="s">
        <v>433</v>
      </c>
      <c r="E3889" s="31" t="s">
        <v>8138</v>
      </c>
      <c r="F3889" s="36" t="n">
        <f aca="false">C3889*1.44</f>
        <v>739.7856</v>
      </c>
    </row>
    <row r="3890" s="33" customFormat="true" ht="13.5" hidden="false" customHeight="true" outlineLevel="0" collapsed="false">
      <c r="A3890" s="27" t="s">
        <v>8213</v>
      </c>
      <c r="B3890" s="34" t="s">
        <v>8214</v>
      </c>
      <c r="C3890" s="29" t="n">
        <v>522.01</v>
      </c>
      <c r="D3890" s="35" t="s">
        <v>433</v>
      </c>
      <c r="E3890" s="31" t="s">
        <v>8138</v>
      </c>
      <c r="F3890" s="36" t="n">
        <f aca="false">C3890*1.44</f>
        <v>751.6944</v>
      </c>
    </row>
    <row r="3891" s="33" customFormat="true" ht="13.5" hidden="false" customHeight="true" outlineLevel="0" collapsed="false">
      <c r="A3891" s="27" t="s">
        <v>8215</v>
      </c>
      <c r="B3891" s="34" t="s">
        <v>8216</v>
      </c>
      <c r="C3891" s="29" t="n">
        <v>575.67</v>
      </c>
      <c r="D3891" s="35" t="s">
        <v>433</v>
      </c>
      <c r="E3891" s="31" t="s">
        <v>8138</v>
      </c>
      <c r="F3891" s="36" t="n">
        <f aca="false">C3891*1.44</f>
        <v>828.9648</v>
      </c>
    </row>
    <row r="3892" s="33" customFormat="true" ht="13.5" hidden="false" customHeight="true" outlineLevel="0" collapsed="false">
      <c r="A3892" s="27" t="s">
        <v>8217</v>
      </c>
      <c r="B3892" s="34" t="s">
        <v>8218</v>
      </c>
      <c r="C3892" s="29" t="n">
        <v>522.01</v>
      </c>
      <c r="D3892" s="35" t="s">
        <v>433</v>
      </c>
      <c r="E3892" s="31" t="s">
        <v>8138</v>
      </c>
      <c r="F3892" s="36" t="n">
        <f aca="false">C3892*1.44</f>
        <v>751.6944</v>
      </c>
    </row>
    <row r="3893" s="33" customFormat="true" ht="13.5" hidden="false" customHeight="true" outlineLevel="0" collapsed="false">
      <c r="A3893" s="27" t="s">
        <v>8219</v>
      </c>
      <c r="B3893" s="34" t="s">
        <v>8220</v>
      </c>
      <c r="C3893" s="29" t="n">
        <v>575.67</v>
      </c>
      <c r="D3893" s="35" t="s">
        <v>433</v>
      </c>
      <c r="E3893" s="31" t="s">
        <v>8138</v>
      </c>
      <c r="F3893" s="36" t="n">
        <f aca="false">C3893*1.44</f>
        <v>828.9648</v>
      </c>
    </row>
    <row r="3894" s="33" customFormat="true" ht="13.5" hidden="false" customHeight="true" outlineLevel="0" collapsed="false">
      <c r="A3894" s="27" t="s">
        <v>8221</v>
      </c>
      <c r="B3894" s="34" t="s">
        <v>8222</v>
      </c>
      <c r="C3894" s="29" t="n">
        <v>520.03</v>
      </c>
      <c r="D3894" s="35" t="s">
        <v>433</v>
      </c>
      <c r="E3894" s="31" t="s">
        <v>8138</v>
      </c>
      <c r="F3894" s="36" t="n">
        <f aca="false">C3894*1.44</f>
        <v>748.8432</v>
      </c>
    </row>
    <row r="3895" s="33" customFormat="true" ht="13.5" hidden="false" customHeight="true" outlineLevel="0" collapsed="false">
      <c r="A3895" s="27" t="s">
        <v>8223</v>
      </c>
      <c r="B3895" s="34" t="s">
        <v>8224</v>
      </c>
      <c r="C3895" s="29" t="n">
        <v>575.85</v>
      </c>
      <c r="D3895" s="35" t="s">
        <v>433</v>
      </c>
      <c r="E3895" s="31" t="s">
        <v>8138</v>
      </c>
      <c r="F3895" s="36" t="n">
        <f aca="false">C3895*1.44</f>
        <v>829.224</v>
      </c>
    </row>
    <row r="3896" s="33" customFormat="true" ht="13.5" hidden="false" customHeight="true" outlineLevel="0" collapsed="false">
      <c r="A3896" s="27" t="s">
        <v>8225</v>
      </c>
      <c r="B3896" s="34" t="s">
        <v>8226</v>
      </c>
      <c r="C3896" s="29" t="n">
        <v>669.51</v>
      </c>
      <c r="D3896" s="35" t="s">
        <v>433</v>
      </c>
      <c r="E3896" s="31" t="s">
        <v>8138</v>
      </c>
      <c r="F3896" s="36" t="n">
        <f aca="false">C3896*1.44</f>
        <v>964.0944</v>
      </c>
    </row>
    <row r="3897" s="33" customFormat="true" ht="13.5" hidden="false" customHeight="true" outlineLevel="0" collapsed="false">
      <c r="A3897" s="27" t="s">
        <v>8227</v>
      </c>
      <c r="B3897" s="34" t="s">
        <v>8228</v>
      </c>
      <c r="C3897" s="29" t="n">
        <v>730.93</v>
      </c>
      <c r="D3897" s="35" t="s">
        <v>433</v>
      </c>
      <c r="E3897" s="31" t="s">
        <v>8138</v>
      </c>
      <c r="F3897" s="36" t="n">
        <f aca="false">C3897*1.44</f>
        <v>1052.5392</v>
      </c>
    </row>
    <row r="3898" s="33" customFormat="true" ht="13.5" hidden="false" customHeight="true" outlineLevel="0" collapsed="false">
      <c r="A3898" s="27" t="s">
        <v>8229</v>
      </c>
      <c r="B3898" s="34" t="s">
        <v>8230</v>
      </c>
      <c r="C3898" s="29" t="n">
        <v>566.36</v>
      </c>
      <c r="D3898" s="35" t="s">
        <v>433</v>
      </c>
      <c r="E3898" s="31" t="s">
        <v>8138</v>
      </c>
      <c r="F3898" s="36" t="n">
        <f aca="false">C3898*1.44</f>
        <v>815.5584</v>
      </c>
    </row>
    <row r="3899" s="33" customFormat="true" ht="13.5" hidden="false" customHeight="true" outlineLevel="0" collapsed="false">
      <c r="A3899" s="27" t="s">
        <v>8231</v>
      </c>
      <c r="B3899" s="34" t="s">
        <v>8232</v>
      </c>
      <c r="C3899" s="29" t="n">
        <v>622.36</v>
      </c>
      <c r="D3899" s="35" t="s">
        <v>433</v>
      </c>
      <c r="E3899" s="31" t="s">
        <v>8138</v>
      </c>
      <c r="F3899" s="36" t="n">
        <f aca="false">C3899*1.44</f>
        <v>896.1984</v>
      </c>
    </row>
    <row r="3900" s="33" customFormat="true" ht="13.5" hidden="false" customHeight="true" outlineLevel="0" collapsed="false">
      <c r="A3900" s="27" t="s">
        <v>8233</v>
      </c>
      <c r="B3900" s="34" t="s">
        <v>8234</v>
      </c>
      <c r="C3900" s="29" t="n">
        <v>818.37</v>
      </c>
      <c r="D3900" s="35" t="s">
        <v>433</v>
      </c>
      <c r="E3900" s="31" t="s">
        <v>8138</v>
      </c>
      <c r="F3900" s="36" t="n">
        <f aca="false">C3900*1.44</f>
        <v>1178.4528</v>
      </c>
    </row>
    <row r="3901" s="33" customFormat="true" ht="13.5" hidden="false" customHeight="true" outlineLevel="0" collapsed="false">
      <c r="A3901" s="27" t="s">
        <v>8235</v>
      </c>
      <c r="B3901" s="34" t="s">
        <v>8236</v>
      </c>
      <c r="C3901" s="29" t="n">
        <v>914.62</v>
      </c>
      <c r="D3901" s="35" t="s">
        <v>433</v>
      </c>
      <c r="E3901" s="31" t="s">
        <v>8138</v>
      </c>
      <c r="F3901" s="36" t="n">
        <f aca="false">C3901*1.44</f>
        <v>1317.0528</v>
      </c>
    </row>
    <row r="3902" s="33" customFormat="true" ht="13.5" hidden="false" customHeight="true" outlineLevel="0" collapsed="false">
      <c r="A3902" s="27" t="s">
        <v>8237</v>
      </c>
      <c r="B3902" s="34" t="s">
        <v>8238</v>
      </c>
      <c r="C3902" s="29" t="n">
        <v>918.25</v>
      </c>
      <c r="D3902" s="35" t="s">
        <v>433</v>
      </c>
      <c r="E3902" s="31" t="s">
        <v>8138</v>
      </c>
      <c r="F3902" s="36" t="n">
        <f aca="false">C3902*1.44</f>
        <v>1322.28</v>
      </c>
    </row>
    <row r="3903" s="33" customFormat="true" ht="13.5" hidden="false" customHeight="true" outlineLevel="0" collapsed="false">
      <c r="A3903" s="27" t="s">
        <v>8239</v>
      </c>
      <c r="B3903" s="34" t="s">
        <v>8240</v>
      </c>
      <c r="C3903" s="29" t="n">
        <v>1015.45</v>
      </c>
      <c r="D3903" s="35" t="s">
        <v>433</v>
      </c>
      <c r="E3903" s="31" t="s">
        <v>8138</v>
      </c>
      <c r="F3903" s="36" t="n">
        <f aca="false">C3903*1.44</f>
        <v>1462.248</v>
      </c>
    </row>
    <row r="3904" s="33" customFormat="true" ht="13.5" hidden="false" customHeight="true" outlineLevel="0" collapsed="false">
      <c r="A3904" s="27" t="s">
        <v>8241</v>
      </c>
      <c r="B3904" s="34" t="s">
        <v>8242</v>
      </c>
      <c r="C3904" s="29" t="n">
        <v>918.25</v>
      </c>
      <c r="D3904" s="35" t="s">
        <v>433</v>
      </c>
      <c r="E3904" s="31" t="s">
        <v>8138</v>
      </c>
      <c r="F3904" s="36" t="n">
        <f aca="false">C3904*1.44</f>
        <v>1322.28</v>
      </c>
    </row>
    <row r="3905" s="33" customFormat="true" ht="13.5" hidden="false" customHeight="true" outlineLevel="0" collapsed="false">
      <c r="A3905" s="27" t="s">
        <v>8243</v>
      </c>
      <c r="B3905" s="34" t="s">
        <v>8244</v>
      </c>
      <c r="C3905" s="29" t="n">
        <v>1015.45</v>
      </c>
      <c r="D3905" s="35" t="s">
        <v>433</v>
      </c>
      <c r="E3905" s="31" t="s">
        <v>8138</v>
      </c>
      <c r="F3905" s="36" t="n">
        <f aca="false">C3905*1.44</f>
        <v>1462.248</v>
      </c>
    </row>
    <row r="3906" s="33" customFormat="true" ht="13.5" hidden="false" customHeight="true" outlineLevel="0" collapsed="false">
      <c r="A3906" s="27" t="s">
        <v>8245</v>
      </c>
      <c r="B3906" s="34" t="s">
        <v>8246</v>
      </c>
      <c r="C3906" s="29" t="n">
        <v>913.06</v>
      </c>
      <c r="D3906" s="35" t="s">
        <v>433</v>
      </c>
      <c r="E3906" s="31" t="s">
        <v>8138</v>
      </c>
      <c r="F3906" s="36" t="n">
        <f aca="false">C3906*1.44</f>
        <v>1314.8064</v>
      </c>
    </row>
    <row r="3907" s="33" customFormat="true" ht="13.5" hidden="false" customHeight="true" outlineLevel="0" collapsed="false">
      <c r="A3907" s="27" t="s">
        <v>8247</v>
      </c>
      <c r="B3907" s="34" t="s">
        <v>8248</v>
      </c>
      <c r="C3907" s="29" t="n">
        <v>1014.29</v>
      </c>
      <c r="D3907" s="35" t="s">
        <v>433</v>
      </c>
      <c r="E3907" s="31" t="s">
        <v>8138</v>
      </c>
      <c r="F3907" s="36" t="n">
        <f aca="false">C3907*1.44</f>
        <v>1460.5776</v>
      </c>
    </row>
    <row r="3908" s="33" customFormat="true" ht="13.5" hidden="false" customHeight="true" outlineLevel="0" collapsed="false">
      <c r="A3908" s="27" t="s">
        <v>8249</v>
      </c>
      <c r="B3908" s="34" t="s">
        <v>8250</v>
      </c>
      <c r="C3908" s="29" t="n">
        <v>1012.94</v>
      </c>
      <c r="D3908" s="35" t="s">
        <v>433</v>
      </c>
      <c r="E3908" s="31" t="s">
        <v>8138</v>
      </c>
      <c r="F3908" s="36" t="n">
        <f aca="false">C3908*1.44</f>
        <v>1458.6336</v>
      </c>
    </row>
    <row r="3909" s="33" customFormat="true" ht="13.5" hidden="false" customHeight="true" outlineLevel="0" collapsed="false">
      <c r="A3909" s="27" t="s">
        <v>8251</v>
      </c>
      <c r="B3909" s="34" t="s">
        <v>8252</v>
      </c>
      <c r="C3909" s="29" t="n">
        <v>1115.12</v>
      </c>
      <c r="D3909" s="35" t="s">
        <v>433</v>
      </c>
      <c r="E3909" s="31" t="s">
        <v>8138</v>
      </c>
      <c r="F3909" s="36" t="n">
        <f aca="false">C3909*1.44</f>
        <v>1605.7728</v>
      </c>
    </row>
    <row r="3910" s="33" customFormat="true" ht="13.5" hidden="false" customHeight="true" outlineLevel="0" collapsed="false">
      <c r="A3910" s="27" t="s">
        <v>8253</v>
      </c>
      <c r="B3910" s="34" t="s">
        <v>8254</v>
      </c>
      <c r="C3910" s="29" t="n">
        <v>1012.94</v>
      </c>
      <c r="D3910" s="35" t="s">
        <v>433</v>
      </c>
      <c r="E3910" s="31" t="s">
        <v>8138</v>
      </c>
      <c r="F3910" s="36" t="n">
        <f aca="false">C3910*1.44</f>
        <v>1458.6336</v>
      </c>
    </row>
    <row r="3911" s="33" customFormat="true" ht="13.5" hidden="false" customHeight="true" outlineLevel="0" collapsed="false">
      <c r="A3911" s="27" t="s">
        <v>8255</v>
      </c>
      <c r="B3911" s="34" t="s">
        <v>8256</v>
      </c>
      <c r="C3911" s="29" t="n">
        <v>1115.12</v>
      </c>
      <c r="D3911" s="35" t="s">
        <v>433</v>
      </c>
      <c r="E3911" s="31" t="s">
        <v>8138</v>
      </c>
      <c r="F3911" s="36" t="n">
        <f aca="false">C3911*1.44</f>
        <v>1605.7728</v>
      </c>
    </row>
    <row r="3912" s="33" customFormat="true" ht="13.5" hidden="false" customHeight="true" outlineLevel="0" collapsed="false">
      <c r="A3912" s="27" t="s">
        <v>8257</v>
      </c>
      <c r="B3912" s="34" t="s">
        <v>8258</v>
      </c>
      <c r="C3912" s="29" t="n">
        <v>695.45</v>
      </c>
      <c r="D3912" s="35" t="s">
        <v>433</v>
      </c>
      <c r="E3912" s="31" t="s">
        <v>8138</v>
      </c>
      <c r="F3912" s="36" t="n">
        <f aca="false">C3912*1.44</f>
        <v>1001.448</v>
      </c>
    </row>
    <row r="3913" s="33" customFormat="true" ht="13.5" hidden="false" customHeight="true" outlineLevel="0" collapsed="false">
      <c r="A3913" s="27" t="s">
        <v>8259</v>
      </c>
      <c r="B3913" s="34" t="s">
        <v>8260</v>
      </c>
      <c r="C3913" s="29" t="n">
        <v>773.01</v>
      </c>
      <c r="D3913" s="35" t="s">
        <v>433</v>
      </c>
      <c r="E3913" s="31" t="s">
        <v>8138</v>
      </c>
      <c r="F3913" s="36" t="n">
        <f aca="false">C3913*1.44</f>
        <v>1113.1344</v>
      </c>
    </row>
    <row r="3914" s="33" customFormat="true" ht="13.5" hidden="false" customHeight="true" outlineLevel="0" collapsed="false">
      <c r="A3914" s="27" t="s">
        <v>8261</v>
      </c>
      <c r="B3914" s="34" t="s">
        <v>8262</v>
      </c>
      <c r="C3914" s="29" t="n">
        <v>795.32</v>
      </c>
      <c r="D3914" s="35" t="s">
        <v>433</v>
      </c>
      <c r="E3914" s="31" t="s">
        <v>8138</v>
      </c>
      <c r="F3914" s="36" t="n">
        <f aca="false">C3914*1.44</f>
        <v>1145.2608</v>
      </c>
    </row>
    <row r="3915" s="33" customFormat="true" ht="13.5" hidden="false" customHeight="true" outlineLevel="0" collapsed="false">
      <c r="A3915" s="27" t="s">
        <v>8263</v>
      </c>
      <c r="B3915" s="34" t="s">
        <v>8264</v>
      </c>
      <c r="C3915" s="29" t="n">
        <v>873.83</v>
      </c>
      <c r="D3915" s="35" t="s">
        <v>433</v>
      </c>
      <c r="E3915" s="31" t="s">
        <v>8138</v>
      </c>
      <c r="F3915" s="36" t="n">
        <f aca="false">C3915*1.44</f>
        <v>1258.3152</v>
      </c>
    </row>
    <row r="3916" s="33" customFormat="true" ht="13.5" hidden="false" customHeight="true" outlineLevel="0" collapsed="false">
      <c r="A3916" s="27" t="s">
        <v>8265</v>
      </c>
      <c r="B3916" s="34" t="s">
        <v>8266</v>
      </c>
      <c r="C3916" s="29" t="n">
        <v>795.32</v>
      </c>
      <c r="D3916" s="35" t="s">
        <v>433</v>
      </c>
      <c r="E3916" s="31" t="s">
        <v>8138</v>
      </c>
      <c r="F3916" s="36" t="n">
        <f aca="false">C3916*1.44</f>
        <v>1145.2608</v>
      </c>
    </row>
    <row r="3917" s="33" customFormat="true" ht="13.5" hidden="false" customHeight="true" outlineLevel="0" collapsed="false">
      <c r="A3917" s="27" t="s">
        <v>8267</v>
      </c>
      <c r="B3917" s="34" t="s">
        <v>8268</v>
      </c>
      <c r="C3917" s="29" t="n">
        <v>873.83</v>
      </c>
      <c r="D3917" s="35" t="s">
        <v>433</v>
      </c>
      <c r="E3917" s="31" t="s">
        <v>8138</v>
      </c>
      <c r="F3917" s="36" t="n">
        <f aca="false">C3917*1.44</f>
        <v>1258.3152</v>
      </c>
    </row>
    <row r="3918" s="33" customFormat="true" ht="13.5" hidden="false" customHeight="true" outlineLevel="0" collapsed="false">
      <c r="A3918" s="27" t="s">
        <v>8269</v>
      </c>
      <c r="B3918" s="34" t="s">
        <v>8270</v>
      </c>
      <c r="C3918" s="29" t="n">
        <v>783.95</v>
      </c>
      <c r="D3918" s="35" t="s">
        <v>433</v>
      </c>
      <c r="E3918" s="31" t="s">
        <v>8138</v>
      </c>
      <c r="F3918" s="36" t="n">
        <f aca="false">C3918*1.44</f>
        <v>1128.888</v>
      </c>
    </row>
    <row r="3919" s="33" customFormat="true" ht="13.5" hidden="false" customHeight="true" outlineLevel="0" collapsed="false">
      <c r="A3919" s="27" t="s">
        <v>8271</v>
      </c>
      <c r="B3919" s="34" t="s">
        <v>8272</v>
      </c>
      <c r="C3919" s="29" t="n">
        <v>866.17</v>
      </c>
      <c r="D3919" s="35" t="s">
        <v>433</v>
      </c>
      <c r="E3919" s="31" t="s">
        <v>8138</v>
      </c>
      <c r="F3919" s="36" t="n">
        <f aca="false">C3919*1.44</f>
        <v>1247.2848</v>
      </c>
    </row>
    <row r="3920" s="33" customFormat="true" ht="13.5" hidden="false" customHeight="true" outlineLevel="0" collapsed="false">
      <c r="A3920" s="27" t="s">
        <v>8273</v>
      </c>
      <c r="B3920" s="34" t="s">
        <v>8274</v>
      </c>
      <c r="C3920" s="29" t="n">
        <v>883.81</v>
      </c>
      <c r="D3920" s="35" t="s">
        <v>433</v>
      </c>
      <c r="E3920" s="31" t="s">
        <v>8138</v>
      </c>
      <c r="F3920" s="36" t="n">
        <f aca="false">C3920*1.44</f>
        <v>1272.6864</v>
      </c>
    </row>
    <row r="3921" s="33" customFormat="true" ht="13.5" hidden="false" customHeight="true" outlineLevel="0" collapsed="false">
      <c r="A3921" s="27" t="s">
        <v>8275</v>
      </c>
      <c r="B3921" s="34" t="s">
        <v>8276</v>
      </c>
      <c r="C3921" s="29" t="n">
        <v>966.98</v>
      </c>
      <c r="D3921" s="35" t="s">
        <v>433</v>
      </c>
      <c r="E3921" s="31" t="s">
        <v>8138</v>
      </c>
      <c r="F3921" s="36" t="n">
        <f aca="false">C3921*1.44</f>
        <v>1392.4512</v>
      </c>
    </row>
    <row r="3922" s="33" customFormat="true" ht="13.5" hidden="false" customHeight="true" outlineLevel="0" collapsed="false">
      <c r="A3922" s="27" t="s">
        <v>8277</v>
      </c>
      <c r="B3922" s="34" t="s">
        <v>8278</v>
      </c>
      <c r="C3922" s="29" t="n">
        <v>883.81</v>
      </c>
      <c r="D3922" s="35" t="s">
        <v>433</v>
      </c>
      <c r="E3922" s="31" t="s">
        <v>8138</v>
      </c>
      <c r="F3922" s="36" t="n">
        <f aca="false">C3922*1.44</f>
        <v>1272.6864</v>
      </c>
    </row>
    <row r="3923" s="33" customFormat="true" ht="13.5" hidden="false" customHeight="true" outlineLevel="0" collapsed="false">
      <c r="A3923" s="27" t="s">
        <v>8279</v>
      </c>
      <c r="B3923" s="34" t="s">
        <v>8280</v>
      </c>
      <c r="C3923" s="29" t="n">
        <v>966.98</v>
      </c>
      <c r="D3923" s="35" t="s">
        <v>433</v>
      </c>
      <c r="E3923" s="31" t="s">
        <v>8138</v>
      </c>
      <c r="F3923" s="36" t="n">
        <f aca="false">C3923*1.44</f>
        <v>1392.4512</v>
      </c>
    </row>
    <row r="3924" s="33" customFormat="true" ht="13.5" hidden="false" customHeight="true" outlineLevel="0" collapsed="false">
      <c r="A3924" s="27" t="s">
        <v>8281</v>
      </c>
      <c r="B3924" s="34" t="s">
        <v>8282</v>
      </c>
      <c r="C3924" s="29" t="n">
        <v>311.97</v>
      </c>
      <c r="D3924" s="35" t="s">
        <v>433</v>
      </c>
      <c r="E3924" s="31" t="s">
        <v>8138</v>
      </c>
      <c r="F3924" s="36" t="n">
        <f aca="false">C3924*1.44</f>
        <v>449.2368</v>
      </c>
    </row>
    <row r="3925" s="33" customFormat="true" ht="13.5" hidden="false" customHeight="true" outlineLevel="0" collapsed="false">
      <c r="A3925" s="27" t="s">
        <v>8283</v>
      </c>
      <c r="B3925" s="34" t="s">
        <v>8284</v>
      </c>
      <c r="C3925" s="29" t="n">
        <v>346.74</v>
      </c>
      <c r="D3925" s="35" t="s">
        <v>433</v>
      </c>
      <c r="E3925" s="31" t="s">
        <v>8138</v>
      </c>
      <c r="F3925" s="36" t="n">
        <f aca="false">C3925*1.44</f>
        <v>499.3056</v>
      </c>
    </row>
    <row r="3926" s="33" customFormat="true" ht="13.5" hidden="false" customHeight="true" outlineLevel="0" collapsed="false">
      <c r="A3926" s="27" t="s">
        <v>8285</v>
      </c>
      <c r="B3926" s="34" t="s">
        <v>8286</v>
      </c>
      <c r="C3926" s="29" t="n">
        <v>368.91</v>
      </c>
      <c r="D3926" s="35" t="s">
        <v>433</v>
      </c>
      <c r="E3926" s="31" t="s">
        <v>8138</v>
      </c>
      <c r="F3926" s="36" t="n">
        <f aca="false">C3926*1.44</f>
        <v>531.2304</v>
      </c>
    </row>
    <row r="3927" s="33" customFormat="true" ht="13.5" hidden="false" customHeight="true" outlineLevel="0" collapsed="false">
      <c r="A3927" s="27" t="s">
        <v>8287</v>
      </c>
      <c r="B3927" s="34" t="s">
        <v>8288</v>
      </c>
      <c r="C3927" s="29" t="n">
        <v>404.63</v>
      </c>
      <c r="D3927" s="35" t="s">
        <v>433</v>
      </c>
      <c r="E3927" s="31" t="s">
        <v>8138</v>
      </c>
      <c r="F3927" s="36" t="n">
        <f aca="false">C3927*1.44</f>
        <v>582.6672</v>
      </c>
    </row>
    <row r="3928" s="33" customFormat="true" ht="13.5" hidden="false" customHeight="true" outlineLevel="0" collapsed="false">
      <c r="A3928" s="27" t="s">
        <v>8289</v>
      </c>
      <c r="B3928" s="34" t="s">
        <v>8290</v>
      </c>
      <c r="C3928" s="29" t="n">
        <v>368.91</v>
      </c>
      <c r="D3928" s="35" t="s">
        <v>433</v>
      </c>
      <c r="E3928" s="31" t="s">
        <v>8138</v>
      </c>
      <c r="F3928" s="36" t="n">
        <f aca="false">C3928*1.44</f>
        <v>531.2304</v>
      </c>
    </row>
    <row r="3929" s="33" customFormat="true" ht="13.5" hidden="false" customHeight="true" outlineLevel="0" collapsed="false">
      <c r="A3929" s="27" t="s">
        <v>8291</v>
      </c>
      <c r="B3929" s="34" t="s">
        <v>8292</v>
      </c>
      <c r="C3929" s="29" t="n">
        <v>404.63</v>
      </c>
      <c r="D3929" s="35" t="s">
        <v>433</v>
      </c>
      <c r="E3929" s="31" t="s">
        <v>8138</v>
      </c>
      <c r="F3929" s="36" t="n">
        <f aca="false">C3929*1.44</f>
        <v>582.6672</v>
      </c>
    </row>
    <row r="3930" s="33" customFormat="true" ht="13.5" hidden="false" customHeight="true" outlineLevel="0" collapsed="false">
      <c r="A3930" s="27" t="s">
        <v>8293</v>
      </c>
      <c r="B3930" s="34" t="s">
        <v>8294</v>
      </c>
      <c r="C3930" s="29" t="n">
        <v>343.53</v>
      </c>
      <c r="D3930" s="35" t="s">
        <v>433</v>
      </c>
      <c r="E3930" s="31" t="s">
        <v>8138</v>
      </c>
      <c r="F3930" s="36" t="n">
        <f aca="false">C3930*1.44</f>
        <v>494.6832</v>
      </c>
    </row>
    <row r="3931" s="33" customFormat="true" ht="13.5" hidden="false" customHeight="true" outlineLevel="0" collapsed="false">
      <c r="A3931" s="27" t="s">
        <v>8295</v>
      </c>
      <c r="B3931" s="34" t="s">
        <v>8296</v>
      </c>
      <c r="C3931" s="29" t="n">
        <v>379.97</v>
      </c>
      <c r="D3931" s="35" t="s">
        <v>433</v>
      </c>
      <c r="E3931" s="31" t="s">
        <v>8138</v>
      </c>
      <c r="F3931" s="36" t="n">
        <f aca="false">C3931*1.44</f>
        <v>547.1568</v>
      </c>
    </row>
    <row r="3932" s="33" customFormat="true" ht="13.5" hidden="false" customHeight="true" outlineLevel="0" collapsed="false">
      <c r="A3932" s="27" t="s">
        <v>8297</v>
      </c>
      <c r="B3932" s="34" t="s">
        <v>8298</v>
      </c>
      <c r="C3932" s="29" t="n">
        <v>424.3</v>
      </c>
      <c r="D3932" s="35" t="s">
        <v>433</v>
      </c>
      <c r="E3932" s="31" t="s">
        <v>8138</v>
      </c>
      <c r="F3932" s="36" t="n">
        <f aca="false">C3932*1.44</f>
        <v>610.992</v>
      </c>
    </row>
    <row r="3933" s="33" customFormat="true" ht="13.5" hidden="false" customHeight="true" outlineLevel="0" collapsed="false">
      <c r="A3933" s="27" t="s">
        <v>8299</v>
      </c>
      <c r="B3933" s="34" t="s">
        <v>8300</v>
      </c>
      <c r="C3933" s="29" t="n">
        <v>462.94</v>
      </c>
      <c r="D3933" s="35" t="s">
        <v>433</v>
      </c>
      <c r="E3933" s="31" t="s">
        <v>8138</v>
      </c>
      <c r="F3933" s="36" t="n">
        <f aca="false">C3933*1.44</f>
        <v>666.6336</v>
      </c>
    </row>
    <row r="3934" s="33" customFormat="true" ht="13.5" hidden="false" customHeight="true" outlineLevel="0" collapsed="false">
      <c r="A3934" s="27" t="s">
        <v>8301</v>
      </c>
      <c r="B3934" s="34" t="s">
        <v>8302</v>
      </c>
      <c r="C3934" s="29" t="n">
        <v>424.3</v>
      </c>
      <c r="D3934" s="35" t="s">
        <v>433</v>
      </c>
      <c r="E3934" s="31" t="s">
        <v>8138</v>
      </c>
      <c r="F3934" s="36" t="n">
        <f aca="false">C3934*1.44</f>
        <v>610.992</v>
      </c>
    </row>
    <row r="3935" s="33" customFormat="true" ht="13.5" hidden="false" customHeight="true" outlineLevel="0" collapsed="false">
      <c r="A3935" s="27" t="s">
        <v>8303</v>
      </c>
      <c r="B3935" s="34" t="s">
        <v>8304</v>
      </c>
      <c r="C3935" s="29" t="n">
        <v>462.94</v>
      </c>
      <c r="D3935" s="35" t="s">
        <v>433</v>
      </c>
      <c r="E3935" s="31" t="s">
        <v>8138</v>
      </c>
      <c r="F3935" s="36" t="n">
        <f aca="false">C3935*1.44</f>
        <v>666.6336</v>
      </c>
    </row>
    <row r="3936" s="33" customFormat="true" ht="13.5" hidden="false" customHeight="true" outlineLevel="0" collapsed="false">
      <c r="A3936" s="27" t="s">
        <v>8305</v>
      </c>
      <c r="B3936" s="34" t="s">
        <v>8306</v>
      </c>
      <c r="C3936" s="29" t="n">
        <v>275.16</v>
      </c>
      <c r="D3936" s="35" t="s">
        <v>433</v>
      </c>
      <c r="E3936" s="31" t="s">
        <v>8138</v>
      </c>
      <c r="F3936" s="36" t="n">
        <f aca="false">C3936*1.44</f>
        <v>396.2304</v>
      </c>
    </row>
    <row r="3937" s="33" customFormat="true" ht="13.5" hidden="false" customHeight="true" outlineLevel="0" collapsed="false">
      <c r="A3937" s="27" t="s">
        <v>8307</v>
      </c>
      <c r="B3937" s="34" t="s">
        <v>8308</v>
      </c>
      <c r="C3937" s="29" t="n">
        <v>303.92</v>
      </c>
      <c r="D3937" s="35" t="s">
        <v>433</v>
      </c>
      <c r="E3937" s="31" t="s">
        <v>8138</v>
      </c>
      <c r="F3937" s="36" t="n">
        <f aca="false">C3937*1.44</f>
        <v>437.6448</v>
      </c>
    </row>
    <row r="3938" s="33" customFormat="true" ht="13.5" hidden="false" customHeight="true" outlineLevel="0" collapsed="false">
      <c r="A3938" s="27" t="s">
        <v>8309</v>
      </c>
      <c r="B3938" s="34" t="s">
        <v>8310</v>
      </c>
      <c r="C3938" s="29" t="n">
        <v>332.1</v>
      </c>
      <c r="D3938" s="35" t="s">
        <v>433</v>
      </c>
      <c r="E3938" s="31" t="s">
        <v>8138</v>
      </c>
      <c r="F3938" s="36" t="n">
        <f aca="false">C3938*1.44</f>
        <v>478.224</v>
      </c>
    </row>
    <row r="3939" s="33" customFormat="true" ht="13.5" hidden="false" customHeight="true" outlineLevel="0" collapsed="false">
      <c r="A3939" s="27" t="s">
        <v>8311</v>
      </c>
      <c r="B3939" s="34" t="s">
        <v>8312</v>
      </c>
      <c r="C3939" s="29" t="n">
        <v>361.81</v>
      </c>
      <c r="D3939" s="35" t="s">
        <v>433</v>
      </c>
      <c r="E3939" s="31" t="s">
        <v>8138</v>
      </c>
      <c r="F3939" s="36" t="n">
        <f aca="false">C3939*1.44</f>
        <v>521.0064</v>
      </c>
    </row>
    <row r="3940" s="33" customFormat="true" ht="13.5" hidden="false" customHeight="true" outlineLevel="0" collapsed="false">
      <c r="A3940" s="27" t="s">
        <v>8313</v>
      </c>
      <c r="B3940" s="34" t="s">
        <v>8314</v>
      </c>
      <c r="C3940" s="29" t="n">
        <v>332.1</v>
      </c>
      <c r="D3940" s="35" t="s">
        <v>433</v>
      </c>
      <c r="E3940" s="31" t="s">
        <v>8138</v>
      </c>
      <c r="F3940" s="36" t="n">
        <f aca="false">C3940*1.44</f>
        <v>478.224</v>
      </c>
    </row>
    <row r="3941" s="33" customFormat="true" ht="13.5" hidden="false" customHeight="true" outlineLevel="0" collapsed="false">
      <c r="A3941" s="27" t="s">
        <v>8315</v>
      </c>
      <c r="B3941" s="34" t="s">
        <v>8316</v>
      </c>
      <c r="C3941" s="29" t="n">
        <v>361.81</v>
      </c>
      <c r="D3941" s="35" t="s">
        <v>433</v>
      </c>
      <c r="E3941" s="31" t="s">
        <v>8138</v>
      </c>
      <c r="F3941" s="36" t="n">
        <f aca="false">C3941*1.44</f>
        <v>521.0064</v>
      </c>
    </row>
    <row r="3942" s="33" customFormat="true" ht="13.5" hidden="false" customHeight="true" outlineLevel="0" collapsed="false">
      <c r="A3942" s="27" t="s">
        <v>8317</v>
      </c>
      <c r="B3942" s="34" t="s">
        <v>8318</v>
      </c>
      <c r="C3942" s="29" t="n">
        <v>304.66</v>
      </c>
      <c r="D3942" s="35" t="s">
        <v>433</v>
      </c>
      <c r="E3942" s="31" t="s">
        <v>8138</v>
      </c>
      <c r="F3942" s="36" t="n">
        <f aca="false">C3942*1.44</f>
        <v>438.7104</v>
      </c>
    </row>
    <row r="3943" s="33" customFormat="true" ht="13.5" hidden="false" customHeight="true" outlineLevel="0" collapsed="false">
      <c r="A3943" s="27" t="s">
        <v>8319</v>
      </c>
      <c r="B3943" s="34" t="s">
        <v>8320</v>
      </c>
      <c r="C3943" s="29" t="n">
        <v>334.97</v>
      </c>
      <c r="D3943" s="35" t="s">
        <v>433</v>
      </c>
      <c r="E3943" s="31" t="s">
        <v>8138</v>
      </c>
      <c r="F3943" s="36" t="n">
        <f aca="false">C3943*1.44</f>
        <v>482.3568</v>
      </c>
    </row>
    <row r="3944" s="33" customFormat="true" ht="13.5" hidden="false" customHeight="true" outlineLevel="0" collapsed="false">
      <c r="A3944" s="27" t="s">
        <v>8321</v>
      </c>
      <c r="B3944" s="34" t="s">
        <v>8322</v>
      </c>
      <c r="C3944" s="29" t="n">
        <v>361.59</v>
      </c>
      <c r="D3944" s="35" t="s">
        <v>433</v>
      </c>
      <c r="E3944" s="31" t="s">
        <v>8138</v>
      </c>
      <c r="F3944" s="36" t="n">
        <f aca="false">C3944*1.44</f>
        <v>520.6896</v>
      </c>
    </row>
    <row r="3945" s="33" customFormat="true" ht="13.5" hidden="false" customHeight="true" outlineLevel="0" collapsed="false">
      <c r="A3945" s="27" t="s">
        <v>8323</v>
      </c>
      <c r="B3945" s="34" t="s">
        <v>8324</v>
      </c>
      <c r="C3945" s="29" t="n">
        <v>392.86</v>
      </c>
      <c r="D3945" s="35" t="s">
        <v>433</v>
      </c>
      <c r="E3945" s="31" t="s">
        <v>8138</v>
      </c>
      <c r="F3945" s="36" t="n">
        <f aca="false">C3945*1.44</f>
        <v>565.7184</v>
      </c>
    </row>
    <row r="3946" s="33" customFormat="true" ht="13.5" hidden="false" customHeight="true" outlineLevel="0" collapsed="false">
      <c r="A3946" s="27" t="s">
        <v>8325</v>
      </c>
      <c r="B3946" s="34" t="s">
        <v>8326</v>
      </c>
      <c r="C3946" s="29" t="n">
        <v>361.59</v>
      </c>
      <c r="D3946" s="35" t="s">
        <v>433</v>
      </c>
      <c r="E3946" s="31" t="s">
        <v>8138</v>
      </c>
      <c r="F3946" s="36" t="n">
        <f aca="false">C3946*1.44</f>
        <v>520.6896</v>
      </c>
    </row>
    <row r="3947" s="33" customFormat="true" ht="13.5" hidden="false" customHeight="true" outlineLevel="0" collapsed="false">
      <c r="A3947" s="27" t="s">
        <v>8327</v>
      </c>
      <c r="B3947" s="34" t="s">
        <v>8328</v>
      </c>
      <c r="C3947" s="29" t="n">
        <v>392.86</v>
      </c>
      <c r="D3947" s="35" t="s">
        <v>433</v>
      </c>
      <c r="E3947" s="31" t="s">
        <v>8138</v>
      </c>
      <c r="F3947" s="36" t="n">
        <f aca="false">C3947*1.44</f>
        <v>565.7184</v>
      </c>
    </row>
    <row r="3948" s="33" customFormat="true" ht="13.5" hidden="false" customHeight="true" outlineLevel="0" collapsed="false">
      <c r="A3948" s="27" t="s">
        <v>8329</v>
      </c>
      <c r="B3948" s="34" t="s">
        <v>8330</v>
      </c>
      <c r="C3948" s="29" t="n">
        <v>534.64</v>
      </c>
      <c r="D3948" s="35" t="s">
        <v>433</v>
      </c>
      <c r="E3948" s="31" t="s">
        <v>8138</v>
      </c>
      <c r="F3948" s="36" t="n">
        <f aca="false">C3948*1.44</f>
        <v>769.8816</v>
      </c>
    </row>
    <row r="3949" s="33" customFormat="true" ht="13.5" hidden="false" customHeight="true" outlineLevel="0" collapsed="false">
      <c r="A3949" s="27" t="s">
        <v>8331</v>
      </c>
      <c r="B3949" s="34" t="s">
        <v>8332</v>
      </c>
      <c r="C3949" s="29" t="n">
        <v>599.36</v>
      </c>
      <c r="D3949" s="35" t="s">
        <v>433</v>
      </c>
      <c r="E3949" s="31" t="s">
        <v>8138</v>
      </c>
      <c r="F3949" s="36" t="n">
        <f aca="false">C3949*1.44</f>
        <v>863.0784</v>
      </c>
    </row>
    <row r="3950" s="33" customFormat="true" ht="13.5" hidden="false" customHeight="true" outlineLevel="0" collapsed="false">
      <c r="A3950" s="27" t="s">
        <v>8333</v>
      </c>
      <c r="B3950" s="34" t="s">
        <v>8334</v>
      </c>
      <c r="C3950" s="29" t="n">
        <v>595.62</v>
      </c>
      <c r="D3950" s="35" t="s">
        <v>433</v>
      </c>
      <c r="E3950" s="31" t="s">
        <v>8138</v>
      </c>
      <c r="F3950" s="36" t="n">
        <f aca="false">C3950*1.44</f>
        <v>857.6928</v>
      </c>
    </row>
    <row r="3951" s="33" customFormat="true" ht="13.5" hidden="false" customHeight="true" outlineLevel="0" collapsed="false">
      <c r="A3951" s="27" t="s">
        <v>8335</v>
      </c>
      <c r="B3951" s="34" t="s">
        <v>8336</v>
      </c>
      <c r="C3951" s="29" t="n">
        <v>661.29</v>
      </c>
      <c r="D3951" s="35" t="s">
        <v>433</v>
      </c>
      <c r="E3951" s="31" t="s">
        <v>8138</v>
      </c>
      <c r="F3951" s="36" t="n">
        <f aca="false">C3951*1.44</f>
        <v>952.2576</v>
      </c>
    </row>
    <row r="3952" s="33" customFormat="true" ht="13.5" hidden="false" customHeight="true" outlineLevel="0" collapsed="false">
      <c r="A3952" s="27" t="s">
        <v>8337</v>
      </c>
      <c r="B3952" s="34" t="s">
        <v>8338</v>
      </c>
      <c r="C3952" s="29" t="n">
        <v>595.62</v>
      </c>
      <c r="D3952" s="35" t="s">
        <v>433</v>
      </c>
      <c r="E3952" s="31" t="s">
        <v>8138</v>
      </c>
      <c r="F3952" s="36" t="n">
        <f aca="false">C3952*1.44</f>
        <v>857.6928</v>
      </c>
    </row>
    <row r="3953" s="33" customFormat="true" ht="13.5" hidden="false" customHeight="true" outlineLevel="0" collapsed="false">
      <c r="A3953" s="27" t="s">
        <v>8339</v>
      </c>
      <c r="B3953" s="34" t="s">
        <v>8340</v>
      </c>
      <c r="C3953" s="29" t="n">
        <v>661.29</v>
      </c>
      <c r="D3953" s="35" t="s">
        <v>433</v>
      </c>
      <c r="E3953" s="31" t="s">
        <v>8138</v>
      </c>
      <c r="F3953" s="36" t="n">
        <f aca="false">C3953*1.44</f>
        <v>952.2576</v>
      </c>
    </row>
    <row r="3954" s="33" customFormat="true" ht="13.5" hidden="false" customHeight="true" outlineLevel="0" collapsed="false">
      <c r="A3954" s="27" t="s">
        <v>8341</v>
      </c>
      <c r="B3954" s="34" t="s">
        <v>8342</v>
      </c>
      <c r="C3954" s="29" t="n">
        <v>597.76</v>
      </c>
      <c r="D3954" s="35" t="s">
        <v>433</v>
      </c>
      <c r="E3954" s="31" t="s">
        <v>8138</v>
      </c>
      <c r="F3954" s="36" t="n">
        <f aca="false">C3954*1.44</f>
        <v>860.7744</v>
      </c>
    </row>
    <row r="3955" s="33" customFormat="true" ht="13.5" hidden="false" customHeight="true" outlineLevel="0" collapsed="false">
      <c r="A3955" s="27" t="s">
        <v>8343</v>
      </c>
      <c r="B3955" s="34" t="s">
        <v>8344</v>
      </c>
      <c r="C3955" s="29" t="n">
        <v>665.81</v>
      </c>
      <c r="D3955" s="35" t="s">
        <v>433</v>
      </c>
      <c r="E3955" s="31" t="s">
        <v>8138</v>
      </c>
      <c r="F3955" s="36" t="n">
        <f aca="false">C3955*1.44</f>
        <v>958.7664</v>
      </c>
    </row>
    <row r="3956" s="33" customFormat="true" ht="13.5" hidden="false" customHeight="true" outlineLevel="0" collapsed="false">
      <c r="A3956" s="27" t="s">
        <v>8345</v>
      </c>
      <c r="B3956" s="34" t="s">
        <v>8346</v>
      </c>
      <c r="C3956" s="29" t="n">
        <v>658.74</v>
      </c>
      <c r="D3956" s="35" t="s">
        <v>433</v>
      </c>
      <c r="E3956" s="31" t="s">
        <v>8138</v>
      </c>
      <c r="F3956" s="36" t="n">
        <f aca="false">C3956*1.44</f>
        <v>948.5856</v>
      </c>
    </row>
    <row r="3957" s="33" customFormat="true" ht="13.5" hidden="false" customHeight="true" outlineLevel="0" collapsed="false">
      <c r="A3957" s="27" t="s">
        <v>8347</v>
      </c>
      <c r="B3957" s="34" t="s">
        <v>8348</v>
      </c>
      <c r="C3957" s="29" t="n">
        <v>727.74</v>
      </c>
      <c r="D3957" s="35" t="s">
        <v>433</v>
      </c>
      <c r="E3957" s="31" t="s">
        <v>8138</v>
      </c>
      <c r="F3957" s="36" t="n">
        <f aca="false">C3957*1.44</f>
        <v>1047.9456</v>
      </c>
    </row>
    <row r="3958" s="33" customFormat="true" ht="13.5" hidden="false" customHeight="true" outlineLevel="0" collapsed="false">
      <c r="A3958" s="27" t="s">
        <v>8349</v>
      </c>
      <c r="B3958" s="34" t="s">
        <v>8350</v>
      </c>
      <c r="C3958" s="29" t="n">
        <v>643.27</v>
      </c>
      <c r="D3958" s="35" t="s">
        <v>433</v>
      </c>
      <c r="E3958" s="31" t="s">
        <v>8138</v>
      </c>
      <c r="F3958" s="36" t="n">
        <f aca="false">C3958*1.44</f>
        <v>926.3088</v>
      </c>
    </row>
    <row r="3959" s="33" customFormat="true" ht="13.5" hidden="false" customHeight="true" outlineLevel="0" collapsed="false">
      <c r="A3959" s="27" t="s">
        <v>8351</v>
      </c>
      <c r="B3959" s="34" t="s">
        <v>8352</v>
      </c>
      <c r="C3959" s="29" t="n">
        <v>711.45</v>
      </c>
      <c r="D3959" s="35" t="s">
        <v>433</v>
      </c>
      <c r="E3959" s="31" t="s">
        <v>8138</v>
      </c>
      <c r="F3959" s="36" t="n">
        <f aca="false">C3959*1.44</f>
        <v>1024.488</v>
      </c>
    </row>
    <row r="3960" s="33" customFormat="true" ht="13.5" hidden="false" customHeight="true" outlineLevel="0" collapsed="false">
      <c r="A3960" s="27" t="s">
        <v>8353</v>
      </c>
      <c r="B3960" s="34" t="s">
        <v>8354</v>
      </c>
      <c r="C3960" s="29" t="n">
        <v>461.03</v>
      </c>
      <c r="D3960" s="35" t="s">
        <v>433</v>
      </c>
      <c r="E3960" s="31" t="s">
        <v>8138</v>
      </c>
      <c r="F3960" s="36" t="n">
        <f aca="false">C3960*1.44</f>
        <v>663.8832</v>
      </c>
    </row>
    <row r="3961" s="33" customFormat="true" ht="13.5" hidden="false" customHeight="true" outlineLevel="0" collapsed="false">
      <c r="A3961" s="27" t="s">
        <v>8355</v>
      </c>
      <c r="B3961" s="34" t="s">
        <v>8356</v>
      </c>
      <c r="C3961" s="29" t="n">
        <v>513.74</v>
      </c>
      <c r="D3961" s="35" t="s">
        <v>433</v>
      </c>
      <c r="E3961" s="31" t="s">
        <v>8138</v>
      </c>
      <c r="F3961" s="36" t="n">
        <f aca="false">C3961*1.44</f>
        <v>739.7856</v>
      </c>
    </row>
    <row r="3962" s="33" customFormat="true" ht="13.5" hidden="false" customHeight="true" outlineLevel="0" collapsed="false">
      <c r="A3962" s="27" t="s">
        <v>8357</v>
      </c>
      <c r="B3962" s="34" t="s">
        <v>8358</v>
      </c>
      <c r="C3962" s="29" t="n">
        <v>522.01</v>
      </c>
      <c r="D3962" s="35" t="s">
        <v>433</v>
      </c>
      <c r="E3962" s="31" t="s">
        <v>8138</v>
      </c>
      <c r="F3962" s="36" t="n">
        <f aca="false">C3962*1.44</f>
        <v>751.6944</v>
      </c>
    </row>
    <row r="3963" s="33" customFormat="true" ht="13.5" hidden="false" customHeight="true" outlineLevel="0" collapsed="false">
      <c r="A3963" s="27" t="s">
        <v>8359</v>
      </c>
      <c r="B3963" s="34" t="s">
        <v>8360</v>
      </c>
      <c r="C3963" s="29" t="n">
        <v>575.67</v>
      </c>
      <c r="D3963" s="35" t="s">
        <v>433</v>
      </c>
      <c r="E3963" s="31" t="s">
        <v>8138</v>
      </c>
      <c r="F3963" s="36" t="n">
        <f aca="false">C3963*1.44</f>
        <v>828.9648</v>
      </c>
    </row>
    <row r="3964" s="33" customFormat="true" ht="13.5" hidden="false" customHeight="true" outlineLevel="0" collapsed="false">
      <c r="A3964" s="27" t="s">
        <v>8361</v>
      </c>
      <c r="B3964" s="34" t="s">
        <v>8362</v>
      </c>
      <c r="C3964" s="29" t="n">
        <v>522.01</v>
      </c>
      <c r="D3964" s="35" t="s">
        <v>433</v>
      </c>
      <c r="E3964" s="31" t="s">
        <v>8138</v>
      </c>
      <c r="F3964" s="36" t="n">
        <f aca="false">C3964*1.44</f>
        <v>751.6944</v>
      </c>
    </row>
    <row r="3965" s="33" customFormat="true" ht="13.5" hidden="false" customHeight="true" outlineLevel="0" collapsed="false">
      <c r="A3965" s="27" t="s">
        <v>8363</v>
      </c>
      <c r="B3965" s="34" t="s">
        <v>8364</v>
      </c>
      <c r="C3965" s="29" t="n">
        <v>575.67</v>
      </c>
      <c r="D3965" s="35" t="s">
        <v>433</v>
      </c>
      <c r="E3965" s="31" t="s">
        <v>8138</v>
      </c>
      <c r="F3965" s="36" t="n">
        <f aca="false">C3965*1.44</f>
        <v>828.9648</v>
      </c>
    </row>
    <row r="3966" s="33" customFormat="true" ht="13.5" hidden="false" customHeight="true" outlineLevel="0" collapsed="false">
      <c r="A3966" s="27" t="s">
        <v>8365</v>
      </c>
      <c r="B3966" s="34" t="s">
        <v>8366</v>
      </c>
      <c r="C3966" s="29" t="n">
        <v>520.03</v>
      </c>
      <c r="D3966" s="35" t="s">
        <v>433</v>
      </c>
      <c r="E3966" s="31" t="s">
        <v>8138</v>
      </c>
      <c r="F3966" s="36" t="n">
        <f aca="false">C3966*1.44</f>
        <v>748.8432</v>
      </c>
    </row>
    <row r="3967" s="33" customFormat="true" ht="13.5" hidden="false" customHeight="true" outlineLevel="0" collapsed="false">
      <c r="A3967" s="27" t="s">
        <v>8367</v>
      </c>
      <c r="B3967" s="34" t="s">
        <v>8368</v>
      </c>
      <c r="C3967" s="29" t="n">
        <v>575.85</v>
      </c>
      <c r="D3967" s="35" t="s">
        <v>433</v>
      </c>
      <c r="E3967" s="31" t="s">
        <v>8138</v>
      </c>
      <c r="F3967" s="36" t="n">
        <f aca="false">C3967*1.44</f>
        <v>829.224</v>
      </c>
    </row>
    <row r="3968" s="33" customFormat="true" ht="13.5" hidden="false" customHeight="true" outlineLevel="0" collapsed="false">
      <c r="A3968" s="27" t="s">
        <v>8369</v>
      </c>
      <c r="B3968" s="34" t="s">
        <v>8370</v>
      </c>
      <c r="C3968" s="29" t="n">
        <v>581.01</v>
      </c>
      <c r="D3968" s="35" t="s">
        <v>433</v>
      </c>
      <c r="E3968" s="31" t="s">
        <v>8138</v>
      </c>
      <c r="F3968" s="36" t="n">
        <f aca="false">C3968*1.44</f>
        <v>836.6544</v>
      </c>
    </row>
    <row r="3969" s="33" customFormat="true" ht="13.5" hidden="false" customHeight="true" outlineLevel="0" collapsed="false">
      <c r="A3969" s="27" t="s">
        <v>8371</v>
      </c>
      <c r="B3969" s="34" t="s">
        <v>8372</v>
      </c>
      <c r="C3969" s="29" t="n">
        <v>637.77</v>
      </c>
      <c r="D3969" s="35" t="s">
        <v>433</v>
      </c>
      <c r="E3969" s="31" t="s">
        <v>8138</v>
      </c>
      <c r="F3969" s="36" t="n">
        <f aca="false">C3969*1.44</f>
        <v>918.3888</v>
      </c>
    </row>
    <row r="3970" s="33" customFormat="true" ht="13.5" hidden="false" customHeight="true" outlineLevel="0" collapsed="false">
      <c r="A3970" s="27" t="s">
        <v>8373</v>
      </c>
      <c r="B3970" s="34" t="s">
        <v>8374</v>
      </c>
      <c r="C3970" s="29" t="n">
        <v>581.01</v>
      </c>
      <c r="D3970" s="35" t="s">
        <v>433</v>
      </c>
      <c r="E3970" s="31" t="s">
        <v>8138</v>
      </c>
      <c r="F3970" s="36" t="n">
        <f aca="false">C3970*1.44</f>
        <v>836.6544</v>
      </c>
    </row>
    <row r="3971" s="33" customFormat="true" ht="13.5" hidden="false" customHeight="true" outlineLevel="0" collapsed="false">
      <c r="A3971" s="27" t="s">
        <v>8375</v>
      </c>
      <c r="B3971" s="34" t="s">
        <v>8376</v>
      </c>
      <c r="C3971" s="29" t="n">
        <v>637.77</v>
      </c>
      <c r="D3971" s="35" t="s">
        <v>433</v>
      </c>
      <c r="E3971" s="31" t="s">
        <v>8138</v>
      </c>
      <c r="F3971" s="36" t="n">
        <f aca="false">C3971*1.44</f>
        <v>918.3888</v>
      </c>
    </row>
    <row r="3972" s="33" customFormat="true" ht="13.5" hidden="false" customHeight="true" outlineLevel="0" collapsed="false">
      <c r="A3972" s="27" t="s">
        <v>8377</v>
      </c>
      <c r="B3972" s="34" t="s">
        <v>8378</v>
      </c>
      <c r="C3972" s="29" t="n">
        <v>818.37</v>
      </c>
      <c r="D3972" s="35" t="s">
        <v>433</v>
      </c>
      <c r="E3972" s="31" t="s">
        <v>8138</v>
      </c>
      <c r="F3972" s="36" t="n">
        <f aca="false">C3972*1.44</f>
        <v>1178.4528</v>
      </c>
    </row>
    <row r="3973" s="33" customFormat="true" ht="13.5" hidden="false" customHeight="true" outlineLevel="0" collapsed="false">
      <c r="A3973" s="27" t="s">
        <v>8379</v>
      </c>
      <c r="B3973" s="34" t="s">
        <v>8380</v>
      </c>
      <c r="C3973" s="29" t="n">
        <v>914.62</v>
      </c>
      <c r="D3973" s="35" t="s">
        <v>433</v>
      </c>
      <c r="E3973" s="31" t="s">
        <v>8138</v>
      </c>
      <c r="F3973" s="36" t="n">
        <f aca="false">C3973*1.44</f>
        <v>1317.0528</v>
      </c>
    </row>
    <row r="3974" s="33" customFormat="true" ht="13.5" hidden="false" customHeight="true" outlineLevel="0" collapsed="false">
      <c r="A3974" s="27" t="s">
        <v>8381</v>
      </c>
      <c r="B3974" s="34" t="s">
        <v>8382</v>
      </c>
      <c r="C3974" s="29" t="n">
        <v>918.24</v>
      </c>
      <c r="D3974" s="35" t="s">
        <v>433</v>
      </c>
      <c r="E3974" s="31" t="s">
        <v>8138</v>
      </c>
      <c r="F3974" s="36" t="n">
        <f aca="false">C3974*1.44</f>
        <v>1322.2656</v>
      </c>
    </row>
    <row r="3975" s="33" customFormat="true" ht="13.5" hidden="false" customHeight="true" outlineLevel="0" collapsed="false">
      <c r="A3975" s="27" t="s">
        <v>8383</v>
      </c>
      <c r="B3975" s="34" t="s">
        <v>8384</v>
      </c>
      <c r="C3975" s="29" t="n">
        <v>1015.43</v>
      </c>
      <c r="D3975" s="35" t="s">
        <v>433</v>
      </c>
      <c r="E3975" s="31" t="s">
        <v>8138</v>
      </c>
      <c r="F3975" s="36" t="n">
        <f aca="false">C3975*1.44</f>
        <v>1462.2192</v>
      </c>
    </row>
    <row r="3976" s="33" customFormat="true" ht="13.5" hidden="false" customHeight="true" outlineLevel="0" collapsed="false">
      <c r="A3976" s="27" t="s">
        <v>8385</v>
      </c>
      <c r="B3976" s="34" t="s">
        <v>8386</v>
      </c>
      <c r="C3976" s="29" t="n">
        <v>918.24</v>
      </c>
      <c r="D3976" s="35" t="s">
        <v>433</v>
      </c>
      <c r="E3976" s="31" t="s">
        <v>8138</v>
      </c>
      <c r="F3976" s="36" t="n">
        <f aca="false">C3976*1.44</f>
        <v>1322.2656</v>
      </c>
    </row>
    <row r="3977" s="33" customFormat="true" ht="13.5" hidden="false" customHeight="true" outlineLevel="0" collapsed="false">
      <c r="A3977" s="27" t="s">
        <v>8387</v>
      </c>
      <c r="B3977" s="34" t="s">
        <v>8388</v>
      </c>
      <c r="C3977" s="29" t="n">
        <v>1015.43</v>
      </c>
      <c r="D3977" s="35" t="s">
        <v>433</v>
      </c>
      <c r="E3977" s="31" t="s">
        <v>8138</v>
      </c>
      <c r="F3977" s="36" t="n">
        <f aca="false">C3977*1.44</f>
        <v>1462.2192</v>
      </c>
    </row>
    <row r="3978" s="33" customFormat="true" ht="13.5" hidden="false" customHeight="true" outlineLevel="0" collapsed="false">
      <c r="A3978" s="27" t="s">
        <v>8389</v>
      </c>
      <c r="B3978" s="34" t="s">
        <v>8390</v>
      </c>
      <c r="C3978" s="29" t="n">
        <v>913.06</v>
      </c>
      <c r="D3978" s="35" t="s">
        <v>433</v>
      </c>
      <c r="E3978" s="31" t="s">
        <v>8138</v>
      </c>
      <c r="F3978" s="36" t="n">
        <f aca="false">C3978*1.44</f>
        <v>1314.8064</v>
      </c>
    </row>
    <row r="3979" s="33" customFormat="true" ht="13.5" hidden="false" customHeight="true" outlineLevel="0" collapsed="false">
      <c r="A3979" s="27" t="s">
        <v>8391</v>
      </c>
      <c r="B3979" s="34" t="s">
        <v>8392</v>
      </c>
      <c r="C3979" s="29" t="n">
        <v>1014.29</v>
      </c>
      <c r="D3979" s="35" t="s">
        <v>433</v>
      </c>
      <c r="E3979" s="31" t="s">
        <v>8138</v>
      </c>
      <c r="F3979" s="36" t="n">
        <f aca="false">C3979*1.44</f>
        <v>1460.5776</v>
      </c>
    </row>
    <row r="3980" s="33" customFormat="true" ht="13.5" hidden="false" customHeight="true" outlineLevel="0" collapsed="false">
      <c r="A3980" s="27" t="s">
        <v>8393</v>
      </c>
      <c r="B3980" s="34" t="s">
        <v>8394</v>
      </c>
      <c r="C3980" s="29" t="n">
        <v>1012.92</v>
      </c>
      <c r="D3980" s="35" t="s">
        <v>433</v>
      </c>
      <c r="E3980" s="31" t="s">
        <v>8138</v>
      </c>
      <c r="F3980" s="36" t="n">
        <f aca="false">C3980*1.44</f>
        <v>1458.6048</v>
      </c>
    </row>
    <row r="3981" s="33" customFormat="true" ht="13.5" hidden="false" customHeight="true" outlineLevel="0" collapsed="false">
      <c r="A3981" s="27" t="s">
        <v>8395</v>
      </c>
      <c r="B3981" s="34" t="s">
        <v>8396</v>
      </c>
      <c r="C3981" s="29" t="n">
        <v>1115.1</v>
      </c>
      <c r="D3981" s="35" t="s">
        <v>433</v>
      </c>
      <c r="E3981" s="31" t="s">
        <v>8138</v>
      </c>
      <c r="F3981" s="36" t="n">
        <f aca="false">C3981*1.44</f>
        <v>1605.744</v>
      </c>
    </row>
    <row r="3982" s="33" customFormat="true" ht="13.5" hidden="false" customHeight="true" outlineLevel="0" collapsed="false">
      <c r="A3982" s="27" t="s">
        <v>8397</v>
      </c>
      <c r="B3982" s="34" t="s">
        <v>8398</v>
      </c>
      <c r="C3982" s="29" t="n">
        <v>1012.92</v>
      </c>
      <c r="D3982" s="35" t="s">
        <v>433</v>
      </c>
      <c r="E3982" s="31" t="s">
        <v>8138</v>
      </c>
      <c r="F3982" s="36" t="n">
        <f aca="false">C3982*1.44</f>
        <v>1458.6048</v>
      </c>
    </row>
    <row r="3983" s="33" customFormat="true" ht="13.5" hidden="false" customHeight="true" outlineLevel="0" collapsed="false">
      <c r="A3983" s="27" t="s">
        <v>8399</v>
      </c>
      <c r="B3983" s="34" t="s">
        <v>8400</v>
      </c>
      <c r="C3983" s="29" t="n">
        <v>1115.1</v>
      </c>
      <c r="D3983" s="35" t="s">
        <v>433</v>
      </c>
      <c r="E3983" s="31" t="s">
        <v>8138</v>
      </c>
      <c r="F3983" s="36" t="n">
        <f aca="false">C3983*1.44</f>
        <v>1605.744</v>
      </c>
    </row>
    <row r="3984" s="33" customFormat="true" ht="13.5" hidden="false" customHeight="true" outlineLevel="0" collapsed="false">
      <c r="A3984" s="27" t="s">
        <v>8401</v>
      </c>
      <c r="B3984" s="34" t="s">
        <v>8402</v>
      </c>
      <c r="C3984" s="29" t="n">
        <v>695.45</v>
      </c>
      <c r="D3984" s="35" t="s">
        <v>433</v>
      </c>
      <c r="E3984" s="31" t="s">
        <v>8138</v>
      </c>
      <c r="F3984" s="36" t="n">
        <f aca="false">C3984*1.44</f>
        <v>1001.448</v>
      </c>
    </row>
    <row r="3985" s="33" customFormat="true" ht="13.5" hidden="false" customHeight="true" outlineLevel="0" collapsed="false">
      <c r="A3985" s="27" t="s">
        <v>8403</v>
      </c>
      <c r="B3985" s="34" t="s">
        <v>8404</v>
      </c>
      <c r="C3985" s="29" t="n">
        <v>773.01</v>
      </c>
      <c r="D3985" s="35" t="s">
        <v>433</v>
      </c>
      <c r="E3985" s="31" t="s">
        <v>8138</v>
      </c>
      <c r="F3985" s="36" t="n">
        <f aca="false">C3985*1.44</f>
        <v>1113.1344</v>
      </c>
    </row>
    <row r="3986" s="33" customFormat="true" ht="13.5" hidden="false" customHeight="true" outlineLevel="0" collapsed="false">
      <c r="A3986" s="27" t="s">
        <v>8405</v>
      </c>
      <c r="B3986" s="34" t="s">
        <v>8406</v>
      </c>
      <c r="C3986" s="29" t="n">
        <v>795.32</v>
      </c>
      <c r="D3986" s="35" t="s">
        <v>433</v>
      </c>
      <c r="E3986" s="31" t="s">
        <v>8138</v>
      </c>
      <c r="F3986" s="36" t="n">
        <f aca="false">C3986*1.44</f>
        <v>1145.2608</v>
      </c>
    </row>
    <row r="3987" s="33" customFormat="true" ht="13.5" hidden="false" customHeight="true" outlineLevel="0" collapsed="false">
      <c r="A3987" s="27" t="s">
        <v>8407</v>
      </c>
      <c r="B3987" s="34" t="s">
        <v>8408</v>
      </c>
      <c r="C3987" s="29" t="n">
        <v>873.83</v>
      </c>
      <c r="D3987" s="35" t="s">
        <v>433</v>
      </c>
      <c r="E3987" s="31" t="s">
        <v>8138</v>
      </c>
      <c r="F3987" s="36" t="n">
        <f aca="false">C3987*1.44</f>
        <v>1258.3152</v>
      </c>
    </row>
    <row r="3988" s="33" customFormat="true" ht="13.5" hidden="false" customHeight="true" outlineLevel="0" collapsed="false">
      <c r="A3988" s="27" t="s">
        <v>8409</v>
      </c>
      <c r="B3988" s="34" t="s">
        <v>8410</v>
      </c>
      <c r="C3988" s="29" t="n">
        <v>795.32</v>
      </c>
      <c r="D3988" s="35" t="s">
        <v>433</v>
      </c>
      <c r="E3988" s="31" t="s">
        <v>8138</v>
      </c>
      <c r="F3988" s="36" t="n">
        <f aca="false">C3988*1.44</f>
        <v>1145.2608</v>
      </c>
    </row>
    <row r="3989" s="33" customFormat="true" ht="13.5" hidden="false" customHeight="true" outlineLevel="0" collapsed="false">
      <c r="A3989" s="27" t="s">
        <v>8411</v>
      </c>
      <c r="B3989" s="34" t="s">
        <v>8412</v>
      </c>
      <c r="C3989" s="29" t="n">
        <v>873.83</v>
      </c>
      <c r="D3989" s="35" t="s">
        <v>433</v>
      </c>
      <c r="E3989" s="31" t="s">
        <v>8138</v>
      </c>
      <c r="F3989" s="36" t="n">
        <f aca="false">C3989*1.44</f>
        <v>1258.3152</v>
      </c>
    </row>
    <row r="3990" s="33" customFormat="true" ht="13.5" hidden="false" customHeight="true" outlineLevel="0" collapsed="false">
      <c r="A3990" s="27" t="s">
        <v>8413</v>
      </c>
      <c r="B3990" s="34" t="s">
        <v>8414</v>
      </c>
      <c r="C3990" s="29" t="n">
        <v>783.95</v>
      </c>
      <c r="D3990" s="35" t="s">
        <v>433</v>
      </c>
      <c r="E3990" s="31" t="s">
        <v>8138</v>
      </c>
      <c r="F3990" s="36" t="n">
        <f aca="false">C3990*1.44</f>
        <v>1128.888</v>
      </c>
    </row>
    <row r="3991" s="33" customFormat="true" ht="13.5" hidden="false" customHeight="true" outlineLevel="0" collapsed="false">
      <c r="A3991" s="27" t="s">
        <v>8415</v>
      </c>
      <c r="B3991" s="34" t="s">
        <v>8416</v>
      </c>
      <c r="C3991" s="29" t="n">
        <v>866.17</v>
      </c>
      <c r="D3991" s="35" t="s">
        <v>433</v>
      </c>
      <c r="E3991" s="31" t="s">
        <v>8138</v>
      </c>
      <c r="F3991" s="36" t="n">
        <f aca="false">C3991*1.44</f>
        <v>1247.2848</v>
      </c>
    </row>
    <row r="3992" s="33" customFormat="true" ht="13.5" hidden="false" customHeight="true" outlineLevel="0" collapsed="false">
      <c r="A3992" s="27" t="s">
        <v>8417</v>
      </c>
      <c r="B3992" s="34" t="s">
        <v>8418</v>
      </c>
      <c r="C3992" s="29" t="n">
        <v>883.81</v>
      </c>
      <c r="D3992" s="35" t="s">
        <v>433</v>
      </c>
      <c r="E3992" s="31" t="s">
        <v>8138</v>
      </c>
      <c r="F3992" s="36" t="n">
        <f aca="false">C3992*1.44</f>
        <v>1272.6864</v>
      </c>
    </row>
    <row r="3993" s="33" customFormat="true" ht="13.5" hidden="false" customHeight="true" outlineLevel="0" collapsed="false">
      <c r="A3993" s="27" t="s">
        <v>8419</v>
      </c>
      <c r="B3993" s="34" t="s">
        <v>8420</v>
      </c>
      <c r="C3993" s="29" t="n">
        <v>966.98</v>
      </c>
      <c r="D3993" s="35" t="s">
        <v>433</v>
      </c>
      <c r="E3993" s="31" t="s">
        <v>8138</v>
      </c>
      <c r="F3993" s="36" t="n">
        <f aca="false">C3993*1.44</f>
        <v>1392.4512</v>
      </c>
    </row>
    <row r="3994" s="33" customFormat="true" ht="13.5" hidden="false" customHeight="true" outlineLevel="0" collapsed="false">
      <c r="A3994" s="27" t="s">
        <v>8421</v>
      </c>
      <c r="B3994" s="34" t="s">
        <v>8422</v>
      </c>
      <c r="C3994" s="29" t="n">
        <v>883.81</v>
      </c>
      <c r="D3994" s="35" t="s">
        <v>433</v>
      </c>
      <c r="E3994" s="31" t="s">
        <v>8138</v>
      </c>
      <c r="F3994" s="36" t="n">
        <f aca="false">C3994*1.44</f>
        <v>1272.6864</v>
      </c>
    </row>
    <row r="3995" s="33" customFormat="true" ht="13.5" hidden="false" customHeight="true" outlineLevel="0" collapsed="false">
      <c r="A3995" s="27" t="s">
        <v>8423</v>
      </c>
      <c r="B3995" s="34" t="s">
        <v>8424</v>
      </c>
      <c r="C3995" s="29" t="n">
        <v>966.98</v>
      </c>
      <c r="D3995" s="35" t="s">
        <v>433</v>
      </c>
      <c r="E3995" s="31" t="s">
        <v>8138</v>
      </c>
      <c r="F3995" s="36" t="n">
        <f aca="false">C3995*1.44</f>
        <v>1392.4512</v>
      </c>
    </row>
    <row r="3996" s="33" customFormat="true" ht="13.5" hidden="false" customHeight="true" outlineLevel="0" collapsed="false">
      <c r="A3996" s="27" t="s">
        <v>8425</v>
      </c>
      <c r="B3996" s="34" t="s">
        <v>8426</v>
      </c>
      <c r="C3996" s="29" t="n">
        <v>345.18</v>
      </c>
      <c r="D3996" s="35" t="s">
        <v>433</v>
      </c>
      <c r="E3996" s="31" t="s">
        <v>6905</v>
      </c>
      <c r="F3996" s="36" t="n">
        <f aca="false">C3996*1.44</f>
        <v>497.0592</v>
      </c>
    </row>
    <row r="3997" s="33" customFormat="true" ht="13.5" hidden="false" customHeight="true" outlineLevel="0" collapsed="false">
      <c r="A3997" s="27" t="s">
        <v>8427</v>
      </c>
      <c r="B3997" s="34" t="s">
        <v>8428</v>
      </c>
      <c r="C3997" s="29" t="n">
        <v>375.59</v>
      </c>
      <c r="D3997" s="35" t="s">
        <v>433</v>
      </c>
      <c r="E3997" s="31" t="s">
        <v>6905</v>
      </c>
      <c r="F3997" s="36" t="n">
        <f aca="false">C3997*1.44</f>
        <v>540.8496</v>
      </c>
    </row>
    <row r="3998" s="33" customFormat="true" ht="13.5" hidden="false" customHeight="true" outlineLevel="0" collapsed="false">
      <c r="A3998" s="27" t="s">
        <v>8429</v>
      </c>
      <c r="B3998" s="34" t="s">
        <v>8430</v>
      </c>
      <c r="C3998" s="29" t="n">
        <v>410.39</v>
      </c>
      <c r="D3998" s="35" t="s">
        <v>433</v>
      </c>
      <c r="E3998" s="31" t="s">
        <v>6905</v>
      </c>
      <c r="F3998" s="36" t="n">
        <f aca="false">C3998*1.44</f>
        <v>590.9616</v>
      </c>
    </row>
    <row r="3999" s="33" customFormat="true" ht="13.5" hidden="false" customHeight="true" outlineLevel="0" collapsed="false">
      <c r="A3999" s="27" t="s">
        <v>8431</v>
      </c>
      <c r="B3999" s="34" t="s">
        <v>8432</v>
      </c>
      <c r="C3999" s="29" t="n">
        <v>441.75</v>
      </c>
      <c r="D3999" s="35" t="s">
        <v>433</v>
      </c>
      <c r="E3999" s="31" t="s">
        <v>6905</v>
      </c>
      <c r="F3999" s="36" t="n">
        <f aca="false">C3999*1.44</f>
        <v>636.12</v>
      </c>
    </row>
    <row r="4000" s="33" customFormat="true" ht="13.5" hidden="false" customHeight="true" outlineLevel="0" collapsed="false">
      <c r="A4000" s="27" t="s">
        <v>8433</v>
      </c>
      <c r="B4000" s="34" t="s">
        <v>8434</v>
      </c>
      <c r="C4000" s="29" t="n">
        <v>410.39</v>
      </c>
      <c r="D4000" s="35" t="s">
        <v>433</v>
      </c>
      <c r="E4000" s="31" t="s">
        <v>6905</v>
      </c>
      <c r="F4000" s="36" t="n">
        <f aca="false">C4000*1.44</f>
        <v>590.9616</v>
      </c>
    </row>
    <row r="4001" s="33" customFormat="true" ht="13.5" hidden="false" customHeight="true" outlineLevel="0" collapsed="false">
      <c r="A4001" s="27" t="s">
        <v>8435</v>
      </c>
      <c r="B4001" s="34" t="s">
        <v>8436</v>
      </c>
      <c r="C4001" s="29" t="n">
        <v>441.75</v>
      </c>
      <c r="D4001" s="35" t="s">
        <v>433</v>
      </c>
      <c r="E4001" s="31" t="s">
        <v>6905</v>
      </c>
      <c r="F4001" s="36" t="n">
        <f aca="false">C4001*1.44</f>
        <v>636.12</v>
      </c>
    </row>
    <row r="4002" s="33" customFormat="true" ht="13.5" hidden="false" customHeight="true" outlineLevel="0" collapsed="false">
      <c r="A4002" s="27" t="s">
        <v>8437</v>
      </c>
      <c r="B4002" s="34" t="s">
        <v>8438</v>
      </c>
      <c r="C4002" s="29" t="n">
        <v>395.41</v>
      </c>
      <c r="D4002" s="35" t="s">
        <v>433</v>
      </c>
      <c r="E4002" s="31" t="s">
        <v>6905</v>
      </c>
      <c r="F4002" s="36" t="n">
        <f aca="false">C4002*1.44</f>
        <v>569.3904</v>
      </c>
    </row>
    <row r="4003" s="33" customFormat="true" ht="13.5" hidden="false" customHeight="true" outlineLevel="0" collapsed="false">
      <c r="A4003" s="27" t="s">
        <v>8439</v>
      </c>
      <c r="B4003" s="34" t="s">
        <v>8440</v>
      </c>
      <c r="C4003" s="29" t="n">
        <v>428.47</v>
      </c>
      <c r="D4003" s="35" t="s">
        <v>433</v>
      </c>
      <c r="E4003" s="31" t="s">
        <v>6905</v>
      </c>
      <c r="F4003" s="36" t="n">
        <f aca="false">C4003*1.44</f>
        <v>616.9968</v>
      </c>
    </row>
    <row r="4004" s="33" customFormat="true" ht="13.5" hidden="false" customHeight="true" outlineLevel="0" collapsed="false">
      <c r="A4004" s="27" t="s">
        <v>8441</v>
      </c>
      <c r="B4004" s="34" t="s">
        <v>8442</v>
      </c>
      <c r="C4004" s="29" t="n">
        <v>460.62</v>
      </c>
      <c r="D4004" s="35" t="s">
        <v>433</v>
      </c>
      <c r="E4004" s="31" t="s">
        <v>6905</v>
      </c>
      <c r="F4004" s="36" t="n">
        <f aca="false">C4004*1.44</f>
        <v>663.2928</v>
      </c>
    </row>
    <row r="4005" s="33" customFormat="true" ht="13.5" hidden="false" customHeight="true" outlineLevel="0" collapsed="false">
      <c r="A4005" s="27" t="s">
        <v>8443</v>
      </c>
      <c r="B4005" s="34" t="s">
        <v>8444</v>
      </c>
      <c r="C4005" s="29" t="n">
        <v>494.62</v>
      </c>
      <c r="D4005" s="35" t="s">
        <v>433</v>
      </c>
      <c r="E4005" s="31" t="s">
        <v>6905</v>
      </c>
      <c r="F4005" s="36" t="n">
        <f aca="false">C4005*1.44</f>
        <v>712.2528</v>
      </c>
    </row>
    <row r="4006" s="33" customFormat="true" ht="13.5" hidden="false" customHeight="true" outlineLevel="0" collapsed="false">
      <c r="A4006" s="27" t="s">
        <v>8445</v>
      </c>
      <c r="B4006" s="34" t="s">
        <v>8446</v>
      </c>
      <c r="C4006" s="29" t="n">
        <v>460.62</v>
      </c>
      <c r="D4006" s="35" t="s">
        <v>433</v>
      </c>
      <c r="E4006" s="31" t="s">
        <v>6905</v>
      </c>
      <c r="F4006" s="36" t="n">
        <f aca="false">C4006*1.44</f>
        <v>663.2928</v>
      </c>
    </row>
    <row r="4007" s="33" customFormat="true" ht="13.5" hidden="false" customHeight="true" outlineLevel="0" collapsed="false">
      <c r="A4007" s="27" t="s">
        <v>8447</v>
      </c>
      <c r="B4007" s="34" t="s">
        <v>8448</v>
      </c>
      <c r="C4007" s="29" t="n">
        <v>494.62</v>
      </c>
      <c r="D4007" s="35" t="s">
        <v>433</v>
      </c>
      <c r="E4007" s="31" t="s">
        <v>6905</v>
      </c>
      <c r="F4007" s="36" t="n">
        <f aca="false">C4007*1.44</f>
        <v>712.2528</v>
      </c>
    </row>
    <row r="4008" s="33" customFormat="true" ht="13.5" hidden="false" customHeight="true" outlineLevel="0" collapsed="false">
      <c r="A4008" s="27" t="s">
        <v>8449</v>
      </c>
      <c r="B4008" s="34" t="s">
        <v>8450</v>
      </c>
      <c r="C4008" s="29" t="n">
        <v>420.39</v>
      </c>
      <c r="D4008" s="35" t="s">
        <v>433</v>
      </c>
      <c r="E4008" s="31" t="s">
        <v>6905</v>
      </c>
      <c r="F4008" s="36" t="n">
        <f aca="false">C4008*1.44</f>
        <v>605.3616</v>
      </c>
    </row>
    <row r="4009" s="33" customFormat="true" ht="13.5" hidden="false" customHeight="true" outlineLevel="0" collapsed="false">
      <c r="A4009" s="27" t="s">
        <v>8451</v>
      </c>
      <c r="B4009" s="34" t="s">
        <v>8452</v>
      </c>
      <c r="C4009" s="29" t="n">
        <v>463.31</v>
      </c>
      <c r="D4009" s="35" t="s">
        <v>433</v>
      </c>
      <c r="E4009" s="31" t="s">
        <v>6905</v>
      </c>
      <c r="F4009" s="36" t="n">
        <f aca="false">C4009*1.44</f>
        <v>667.1664</v>
      </c>
    </row>
    <row r="4010" s="33" customFormat="true" ht="13.5" hidden="false" customHeight="true" outlineLevel="0" collapsed="false">
      <c r="A4010" s="27" t="s">
        <v>8453</v>
      </c>
      <c r="B4010" s="34" t="s">
        <v>8454</v>
      </c>
      <c r="C4010" s="29" t="n">
        <v>482.42</v>
      </c>
      <c r="D4010" s="35" t="s">
        <v>433</v>
      </c>
      <c r="E4010" s="31" t="s">
        <v>6905</v>
      </c>
      <c r="F4010" s="36" t="n">
        <f aca="false">C4010*1.44</f>
        <v>694.6848</v>
      </c>
    </row>
    <row r="4011" s="33" customFormat="true" ht="13.5" hidden="false" customHeight="true" outlineLevel="0" collapsed="false">
      <c r="A4011" s="27" t="s">
        <v>8455</v>
      </c>
      <c r="B4011" s="34" t="s">
        <v>8456</v>
      </c>
      <c r="C4011" s="29" t="n">
        <v>526.29</v>
      </c>
      <c r="D4011" s="35" t="s">
        <v>433</v>
      </c>
      <c r="E4011" s="31" t="s">
        <v>6905</v>
      </c>
      <c r="F4011" s="36" t="n">
        <f aca="false">C4011*1.44</f>
        <v>757.8576</v>
      </c>
    </row>
    <row r="4012" s="33" customFormat="true" ht="13.5" hidden="false" customHeight="true" outlineLevel="0" collapsed="false">
      <c r="A4012" s="27" t="s">
        <v>8457</v>
      </c>
      <c r="B4012" s="34" t="s">
        <v>8458</v>
      </c>
      <c r="C4012" s="29" t="n">
        <v>485.6</v>
      </c>
      <c r="D4012" s="35" t="s">
        <v>433</v>
      </c>
      <c r="E4012" s="31" t="s">
        <v>6905</v>
      </c>
      <c r="F4012" s="36" t="n">
        <f aca="false">C4012*1.44</f>
        <v>699.264</v>
      </c>
    </row>
    <row r="4013" s="33" customFormat="true" ht="13.5" hidden="false" customHeight="true" outlineLevel="0" collapsed="false">
      <c r="A4013" s="27" t="s">
        <v>8459</v>
      </c>
      <c r="B4013" s="34" t="s">
        <v>8460</v>
      </c>
      <c r="C4013" s="29" t="n">
        <v>529.47</v>
      </c>
      <c r="D4013" s="35" t="s">
        <v>433</v>
      </c>
      <c r="E4013" s="31" t="s">
        <v>6905</v>
      </c>
      <c r="F4013" s="36" t="n">
        <f aca="false">C4013*1.44</f>
        <v>762.4368</v>
      </c>
    </row>
    <row r="4014" s="33" customFormat="true" ht="13.5" hidden="false" customHeight="true" outlineLevel="0" collapsed="false">
      <c r="A4014" s="27" t="s">
        <v>8461</v>
      </c>
      <c r="B4014" s="34" t="s">
        <v>8462</v>
      </c>
      <c r="C4014" s="29" t="n">
        <v>473.72</v>
      </c>
      <c r="D4014" s="35" t="s">
        <v>433</v>
      </c>
      <c r="E4014" s="31" t="s">
        <v>6905</v>
      </c>
      <c r="F4014" s="36" t="n">
        <f aca="false">C4014*1.44</f>
        <v>682.1568</v>
      </c>
    </row>
    <row r="4015" s="33" customFormat="true" ht="13.5" hidden="false" customHeight="true" outlineLevel="0" collapsed="false">
      <c r="A4015" s="27" t="s">
        <v>8463</v>
      </c>
      <c r="B4015" s="34" t="s">
        <v>8464</v>
      </c>
      <c r="C4015" s="29" t="n">
        <v>519.44</v>
      </c>
      <c r="D4015" s="35" t="s">
        <v>433</v>
      </c>
      <c r="E4015" s="31" t="s">
        <v>6905</v>
      </c>
      <c r="F4015" s="36" t="n">
        <f aca="false">C4015*1.44</f>
        <v>747.9936</v>
      </c>
    </row>
    <row r="4016" s="33" customFormat="true" ht="13.5" hidden="false" customHeight="true" outlineLevel="0" collapsed="false">
      <c r="A4016" s="27" t="s">
        <v>8465</v>
      </c>
      <c r="B4016" s="34" t="s">
        <v>8466</v>
      </c>
      <c r="C4016" s="29" t="n">
        <v>535.74</v>
      </c>
      <c r="D4016" s="35" t="s">
        <v>433</v>
      </c>
      <c r="E4016" s="31" t="s">
        <v>6905</v>
      </c>
      <c r="F4016" s="36" t="n">
        <f aca="false">C4016*1.44</f>
        <v>771.4656</v>
      </c>
    </row>
    <row r="4017" s="33" customFormat="true" ht="13.5" hidden="false" customHeight="true" outlineLevel="0" collapsed="false">
      <c r="A4017" s="27" t="s">
        <v>8467</v>
      </c>
      <c r="B4017" s="34" t="s">
        <v>8468</v>
      </c>
      <c r="C4017" s="29" t="n">
        <v>582.42</v>
      </c>
      <c r="D4017" s="35" t="s">
        <v>433</v>
      </c>
      <c r="E4017" s="31" t="s">
        <v>6905</v>
      </c>
      <c r="F4017" s="36" t="n">
        <f aca="false">C4017*1.44</f>
        <v>838.6848</v>
      </c>
    </row>
    <row r="4018" s="33" customFormat="true" ht="13.5" hidden="false" customHeight="true" outlineLevel="0" collapsed="false">
      <c r="A4018" s="27" t="s">
        <v>8469</v>
      </c>
      <c r="B4018" s="34" t="s">
        <v>8470</v>
      </c>
      <c r="C4018" s="29" t="n">
        <v>538.92</v>
      </c>
      <c r="D4018" s="35" t="s">
        <v>433</v>
      </c>
      <c r="E4018" s="31" t="s">
        <v>6905</v>
      </c>
      <c r="F4018" s="36" t="n">
        <f aca="false">C4018*1.44</f>
        <v>776.0448</v>
      </c>
    </row>
    <row r="4019" s="33" customFormat="true" ht="13.5" hidden="false" customHeight="true" outlineLevel="0" collapsed="false">
      <c r="A4019" s="27" t="s">
        <v>8471</v>
      </c>
      <c r="B4019" s="34" t="s">
        <v>8472</v>
      </c>
      <c r="C4019" s="29" t="n">
        <v>585.6</v>
      </c>
      <c r="D4019" s="35" t="s">
        <v>433</v>
      </c>
      <c r="E4019" s="31" t="s">
        <v>6905</v>
      </c>
      <c r="F4019" s="36" t="n">
        <f aca="false">C4019*1.44</f>
        <v>843.264</v>
      </c>
    </row>
    <row r="4020" s="33" customFormat="true" ht="13.5" hidden="false" customHeight="true" outlineLevel="0" collapsed="false">
      <c r="A4020" s="27" t="s">
        <v>8473</v>
      </c>
      <c r="B4020" s="34" t="s">
        <v>8474</v>
      </c>
      <c r="C4020" s="29" t="n">
        <v>368.83</v>
      </c>
      <c r="D4020" s="35" t="s">
        <v>433</v>
      </c>
      <c r="E4020" s="31" t="s">
        <v>6905</v>
      </c>
      <c r="F4020" s="36" t="n">
        <f aca="false">C4020*1.44</f>
        <v>531.1152</v>
      </c>
    </row>
    <row r="4021" s="33" customFormat="true" ht="13.5" hidden="false" customHeight="true" outlineLevel="0" collapsed="false">
      <c r="A4021" s="27" t="s">
        <v>8475</v>
      </c>
      <c r="B4021" s="34" t="s">
        <v>8476</v>
      </c>
      <c r="C4021" s="29" t="n">
        <v>400.48</v>
      </c>
      <c r="D4021" s="35" t="s">
        <v>433</v>
      </c>
      <c r="E4021" s="31" t="s">
        <v>6905</v>
      </c>
      <c r="F4021" s="36" t="n">
        <f aca="false">C4021*1.44</f>
        <v>576.6912</v>
      </c>
    </row>
    <row r="4022" s="33" customFormat="true" ht="13.5" hidden="false" customHeight="true" outlineLevel="0" collapsed="false">
      <c r="A4022" s="27" t="s">
        <v>8477</v>
      </c>
      <c r="B4022" s="34" t="s">
        <v>8478</v>
      </c>
      <c r="C4022" s="29" t="n">
        <v>503.64</v>
      </c>
      <c r="D4022" s="35" t="s">
        <v>433</v>
      </c>
      <c r="E4022" s="31" t="s">
        <v>6905</v>
      </c>
      <c r="F4022" s="36" t="n">
        <f aca="false">C4022*1.44</f>
        <v>725.2416</v>
      </c>
    </row>
    <row r="4023" s="33" customFormat="true" ht="13.5" hidden="false" customHeight="true" outlineLevel="0" collapsed="false">
      <c r="A4023" s="27" t="s">
        <v>8479</v>
      </c>
      <c r="B4023" s="34" t="s">
        <v>8480</v>
      </c>
      <c r="C4023" s="29" t="n">
        <v>539.91</v>
      </c>
      <c r="D4023" s="35" t="s">
        <v>433</v>
      </c>
      <c r="E4023" s="31" t="s">
        <v>6905</v>
      </c>
      <c r="F4023" s="36" t="n">
        <f aca="false">C4023*1.44</f>
        <v>777.4704</v>
      </c>
    </row>
    <row r="4024" s="33" customFormat="true" ht="13.5" hidden="false" customHeight="true" outlineLevel="0" collapsed="false">
      <c r="A4024" s="27" t="s">
        <v>8481</v>
      </c>
      <c r="B4024" s="34" t="s">
        <v>8482</v>
      </c>
      <c r="C4024" s="29" t="n">
        <v>503.64</v>
      </c>
      <c r="D4024" s="35" t="s">
        <v>433</v>
      </c>
      <c r="E4024" s="31" t="s">
        <v>6905</v>
      </c>
      <c r="F4024" s="36" t="n">
        <f aca="false">C4024*1.44</f>
        <v>725.2416</v>
      </c>
    </row>
    <row r="4025" s="33" customFormat="true" ht="13.5" hidden="false" customHeight="true" outlineLevel="0" collapsed="false">
      <c r="A4025" s="27" t="s">
        <v>8483</v>
      </c>
      <c r="B4025" s="34" t="s">
        <v>8484</v>
      </c>
      <c r="C4025" s="29" t="n">
        <v>539.91</v>
      </c>
      <c r="D4025" s="35" t="s">
        <v>433</v>
      </c>
      <c r="E4025" s="31" t="s">
        <v>6905</v>
      </c>
      <c r="F4025" s="36" t="n">
        <f aca="false">C4025*1.44</f>
        <v>777.4704</v>
      </c>
    </row>
    <row r="4026" s="33" customFormat="true" ht="13.5" hidden="false" customHeight="true" outlineLevel="0" collapsed="false">
      <c r="A4026" s="27" t="s">
        <v>8485</v>
      </c>
      <c r="B4026" s="34" t="s">
        <v>8486</v>
      </c>
      <c r="C4026" s="29" t="n">
        <v>419.06</v>
      </c>
      <c r="D4026" s="35" t="s">
        <v>433</v>
      </c>
      <c r="E4026" s="31" t="s">
        <v>6905</v>
      </c>
      <c r="F4026" s="36" t="n">
        <f aca="false">C4026*1.44</f>
        <v>603.4464</v>
      </c>
    </row>
    <row r="4027" s="33" customFormat="true" ht="13.5" hidden="false" customHeight="true" outlineLevel="0" collapsed="false">
      <c r="A4027" s="27" t="s">
        <v>8487</v>
      </c>
      <c r="B4027" s="34" t="s">
        <v>8488</v>
      </c>
      <c r="C4027" s="29" t="n">
        <v>453.36</v>
      </c>
      <c r="D4027" s="35" t="s">
        <v>433</v>
      </c>
      <c r="E4027" s="31" t="s">
        <v>6905</v>
      </c>
      <c r="F4027" s="36" t="n">
        <f aca="false">C4027*1.44</f>
        <v>652.8384</v>
      </c>
    </row>
    <row r="4028" s="33" customFormat="true" ht="13.5" hidden="false" customHeight="true" outlineLevel="0" collapsed="false">
      <c r="A4028" s="27" t="s">
        <v>8489</v>
      </c>
      <c r="B4028" s="34" t="s">
        <v>8490</v>
      </c>
      <c r="C4028" s="29" t="n">
        <v>484.26</v>
      </c>
      <c r="D4028" s="35" t="s">
        <v>433</v>
      </c>
      <c r="E4028" s="31" t="s">
        <v>6905</v>
      </c>
      <c r="F4028" s="36" t="n">
        <f aca="false">C4028*1.44</f>
        <v>697.3344</v>
      </c>
    </row>
    <row r="4029" s="33" customFormat="true" ht="13.5" hidden="false" customHeight="true" outlineLevel="0" collapsed="false">
      <c r="A4029" s="27" t="s">
        <v>8491</v>
      </c>
      <c r="B4029" s="34" t="s">
        <v>8492</v>
      </c>
      <c r="C4029" s="29" t="n">
        <v>519.51</v>
      </c>
      <c r="D4029" s="35" t="s">
        <v>433</v>
      </c>
      <c r="E4029" s="31" t="s">
        <v>6905</v>
      </c>
      <c r="F4029" s="36" t="n">
        <f aca="false">C4029*1.44</f>
        <v>748.0944</v>
      </c>
    </row>
    <row r="4030" s="33" customFormat="true" ht="13.5" hidden="false" customHeight="true" outlineLevel="0" collapsed="false">
      <c r="A4030" s="27" t="s">
        <v>8493</v>
      </c>
      <c r="B4030" s="34" t="s">
        <v>8494</v>
      </c>
      <c r="C4030" s="29" t="n">
        <v>484.26</v>
      </c>
      <c r="D4030" s="35" t="s">
        <v>433</v>
      </c>
      <c r="E4030" s="31" t="s">
        <v>6905</v>
      </c>
      <c r="F4030" s="36" t="n">
        <f aca="false">C4030*1.44</f>
        <v>697.3344</v>
      </c>
    </row>
    <row r="4031" s="33" customFormat="true" ht="13.5" hidden="false" customHeight="true" outlineLevel="0" collapsed="false">
      <c r="A4031" s="27" t="s">
        <v>8495</v>
      </c>
      <c r="B4031" s="34" t="s">
        <v>8496</v>
      </c>
      <c r="C4031" s="29" t="n">
        <v>519.51</v>
      </c>
      <c r="D4031" s="35" t="s">
        <v>433</v>
      </c>
      <c r="E4031" s="31" t="s">
        <v>6905</v>
      </c>
      <c r="F4031" s="36" t="n">
        <f aca="false">C4031*1.44</f>
        <v>748.0944</v>
      </c>
    </row>
    <row r="4032" s="33" customFormat="true" ht="13.5" hidden="false" customHeight="true" outlineLevel="0" collapsed="false">
      <c r="A4032" s="27" t="s">
        <v>8497</v>
      </c>
      <c r="B4032" s="34" t="s">
        <v>8498</v>
      </c>
      <c r="C4032" s="29" t="n">
        <v>453.98</v>
      </c>
      <c r="D4032" s="35" t="s">
        <v>433</v>
      </c>
      <c r="E4032" s="31" t="s">
        <v>6905</v>
      </c>
      <c r="F4032" s="36" t="n">
        <f aca="false">C4032*1.44</f>
        <v>653.7312</v>
      </c>
    </row>
    <row r="4033" s="33" customFormat="true" ht="13.5" hidden="false" customHeight="true" outlineLevel="0" collapsed="false">
      <c r="A4033" s="27" t="s">
        <v>8499</v>
      </c>
      <c r="B4033" s="34" t="s">
        <v>8500</v>
      </c>
      <c r="C4033" s="29" t="n">
        <v>498.67</v>
      </c>
      <c r="D4033" s="35" t="s">
        <v>433</v>
      </c>
      <c r="E4033" s="31" t="s">
        <v>6905</v>
      </c>
      <c r="F4033" s="36" t="n">
        <f aca="false">C4033*1.44</f>
        <v>718.0848</v>
      </c>
    </row>
    <row r="4034" s="33" customFormat="true" ht="13.5" hidden="false" customHeight="true" outlineLevel="0" collapsed="false">
      <c r="A4034" s="27" t="s">
        <v>8501</v>
      </c>
      <c r="B4034" s="34" t="s">
        <v>8502</v>
      </c>
      <c r="C4034" s="29" t="n">
        <v>516.01</v>
      </c>
      <c r="D4034" s="35" t="s">
        <v>433</v>
      </c>
      <c r="E4034" s="31" t="s">
        <v>6905</v>
      </c>
      <c r="F4034" s="36" t="n">
        <f aca="false">C4034*1.44</f>
        <v>743.0544</v>
      </c>
    </row>
    <row r="4035" s="33" customFormat="true" ht="13.5" hidden="false" customHeight="true" outlineLevel="0" collapsed="false">
      <c r="A4035" s="27" t="s">
        <v>8503</v>
      </c>
      <c r="B4035" s="34" t="s">
        <v>8504</v>
      </c>
      <c r="C4035" s="29" t="n">
        <v>561.65</v>
      </c>
      <c r="D4035" s="35" t="s">
        <v>433</v>
      </c>
      <c r="E4035" s="31" t="s">
        <v>6905</v>
      </c>
      <c r="F4035" s="36" t="n">
        <f aca="false">C4035*1.44</f>
        <v>808.776</v>
      </c>
    </row>
    <row r="4036" s="33" customFormat="true" ht="13.5" hidden="false" customHeight="true" outlineLevel="0" collapsed="false">
      <c r="A4036" s="27" t="s">
        <v>8505</v>
      </c>
      <c r="B4036" s="34" t="s">
        <v>8506</v>
      </c>
      <c r="C4036" s="29" t="n">
        <v>519.19</v>
      </c>
      <c r="D4036" s="35" t="s">
        <v>433</v>
      </c>
      <c r="E4036" s="31" t="s">
        <v>6905</v>
      </c>
      <c r="F4036" s="36" t="n">
        <f aca="false">C4036*1.44</f>
        <v>747.6336</v>
      </c>
    </row>
    <row r="4037" s="33" customFormat="true" ht="13.5" hidden="false" customHeight="true" outlineLevel="0" collapsed="false">
      <c r="A4037" s="27" t="s">
        <v>8507</v>
      </c>
      <c r="B4037" s="34" t="s">
        <v>8508</v>
      </c>
      <c r="C4037" s="29" t="n">
        <v>564.83</v>
      </c>
      <c r="D4037" s="35" t="s">
        <v>433</v>
      </c>
      <c r="E4037" s="31" t="s">
        <v>6905</v>
      </c>
      <c r="F4037" s="36" t="n">
        <f aca="false">C4037*1.44</f>
        <v>813.3552</v>
      </c>
    </row>
    <row r="4038" s="33" customFormat="true" ht="13.5" hidden="false" customHeight="true" outlineLevel="0" collapsed="false">
      <c r="A4038" s="27" t="s">
        <v>8509</v>
      </c>
      <c r="B4038" s="34" t="s">
        <v>8510</v>
      </c>
      <c r="C4038" s="29" t="n">
        <v>507.31</v>
      </c>
      <c r="D4038" s="35" t="s">
        <v>433</v>
      </c>
      <c r="E4038" s="31" t="s">
        <v>6905</v>
      </c>
      <c r="F4038" s="36" t="n">
        <f aca="false">C4038*1.44</f>
        <v>730.5264</v>
      </c>
    </row>
    <row r="4039" s="33" customFormat="true" ht="13.5" hidden="false" customHeight="true" outlineLevel="0" collapsed="false">
      <c r="A4039" s="27" t="s">
        <v>8511</v>
      </c>
      <c r="B4039" s="34" t="s">
        <v>8512</v>
      </c>
      <c r="C4039" s="29" t="n">
        <v>554.8</v>
      </c>
      <c r="D4039" s="35" t="s">
        <v>433</v>
      </c>
      <c r="E4039" s="31" t="s">
        <v>6905</v>
      </c>
      <c r="F4039" s="36" t="n">
        <f aca="false">C4039*1.44</f>
        <v>798.912</v>
      </c>
    </row>
    <row r="4040" s="33" customFormat="true" ht="13.5" hidden="false" customHeight="true" outlineLevel="0" collapsed="false">
      <c r="A4040" s="27" t="s">
        <v>8513</v>
      </c>
      <c r="B4040" s="34" t="s">
        <v>8514</v>
      </c>
      <c r="C4040" s="29" t="n">
        <v>569.33</v>
      </c>
      <c r="D4040" s="35" t="s">
        <v>433</v>
      </c>
      <c r="E4040" s="31" t="s">
        <v>6905</v>
      </c>
      <c r="F4040" s="36" t="n">
        <f aca="false">C4040*1.44</f>
        <v>819.8352</v>
      </c>
    </row>
    <row r="4041" s="33" customFormat="true" ht="13.5" hidden="false" customHeight="true" outlineLevel="0" collapsed="false">
      <c r="A4041" s="27" t="s">
        <v>8515</v>
      </c>
      <c r="B4041" s="34" t="s">
        <v>8516</v>
      </c>
      <c r="C4041" s="29" t="n">
        <v>617.78</v>
      </c>
      <c r="D4041" s="35" t="s">
        <v>433</v>
      </c>
      <c r="E4041" s="31" t="s">
        <v>6905</v>
      </c>
      <c r="F4041" s="36" t="n">
        <f aca="false">C4041*1.44</f>
        <v>889.6032</v>
      </c>
    </row>
    <row r="4042" s="33" customFormat="true" ht="13.5" hidden="false" customHeight="true" outlineLevel="0" collapsed="false">
      <c r="A4042" s="27" t="s">
        <v>8517</v>
      </c>
      <c r="B4042" s="34" t="s">
        <v>8518</v>
      </c>
      <c r="C4042" s="29" t="n">
        <v>572.51</v>
      </c>
      <c r="D4042" s="35" t="s">
        <v>433</v>
      </c>
      <c r="E4042" s="31" t="s">
        <v>6905</v>
      </c>
      <c r="F4042" s="36" t="n">
        <f aca="false">C4042*1.44</f>
        <v>824.4144</v>
      </c>
    </row>
    <row r="4043" s="33" customFormat="true" ht="13.5" hidden="false" customHeight="true" outlineLevel="0" collapsed="false">
      <c r="A4043" s="27" t="s">
        <v>8519</v>
      </c>
      <c r="B4043" s="34" t="s">
        <v>8520</v>
      </c>
      <c r="C4043" s="29" t="n">
        <v>620.96</v>
      </c>
      <c r="D4043" s="35" t="s">
        <v>433</v>
      </c>
      <c r="E4043" s="31" t="s">
        <v>6905</v>
      </c>
      <c r="F4043" s="36" t="n">
        <f aca="false">C4043*1.44</f>
        <v>894.1824</v>
      </c>
    </row>
    <row r="4044" s="33" customFormat="true" ht="13.5" hidden="false" customHeight="true" outlineLevel="0" collapsed="false">
      <c r="A4044" s="27" t="s">
        <v>8521</v>
      </c>
      <c r="B4044" s="34" t="s">
        <v>8522</v>
      </c>
      <c r="C4044" s="29" t="n">
        <v>25.89</v>
      </c>
      <c r="D4044" s="35" t="s">
        <v>433</v>
      </c>
      <c r="E4044" s="31" t="s">
        <v>7735</v>
      </c>
      <c r="F4044" s="36" t="n">
        <f aca="false">C4044*1.44</f>
        <v>37.2816</v>
      </c>
    </row>
    <row r="4045" s="33" customFormat="true" ht="13.5" hidden="false" customHeight="true" outlineLevel="0" collapsed="false">
      <c r="A4045" s="27" t="s">
        <v>8523</v>
      </c>
      <c r="B4045" s="34" t="s">
        <v>8524</v>
      </c>
      <c r="C4045" s="29" t="n">
        <v>27.44</v>
      </c>
      <c r="D4045" s="35" t="s">
        <v>433</v>
      </c>
      <c r="E4045" s="31" t="s">
        <v>7735</v>
      </c>
      <c r="F4045" s="36" t="n">
        <f aca="false">C4045*1.44</f>
        <v>39.5136</v>
      </c>
    </row>
    <row r="4046" s="33" customFormat="true" ht="13.5" hidden="false" customHeight="true" outlineLevel="0" collapsed="false">
      <c r="A4046" s="27" t="s">
        <v>8525</v>
      </c>
      <c r="B4046" s="34" t="s">
        <v>8526</v>
      </c>
      <c r="C4046" s="29" t="n">
        <v>29.5</v>
      </c>
      <c r="D4046" s="35" t="s">
        <v>433</v>
      </c>
      <c r="E4046" s="31" t="s">
        <v>7735</v>
      </c>
      <c r="F4046" s="36" t="n">
        <f aca="false">C4046*1.44</f>
        <v>42.48</v>
      </c>
    </row>
    <row r="4047" s="33" customFormat="true" ht="13.5" hidden="false" customHeight="true" outlineLevel="0" collapsed="false">
      <c r="A4047" s="27" t="s">
        <v>8527</v>
      </c>
      <c r="B4047" s="34" t="s">
        <v>8528</v>
      </c>
      <c r="C4047" s="29" t="n">
        <v>264.66</v>
      </c>
      <c r="D4047" s="35" t="s">
        <v>433</v>
      </c>
      <c r="E4047" s="31" t="s">
        <v>8529</v>
      </c>
      <c r="F4047" s="36" t="n">
        <f aca="false">C4047*1.44</f>
        <v>381.1104</v>
      </c>
    </row>
    <row r="4048" s="33" customFormat="true" ht="13.5" hidden="false" customHeight="true" outlineLevel="0" collapsed="false">
      <c r="A4048" s="27" t="s">
        <v>8530</v>
      </c>
      <c r="B4048" s="34" t="s">
        <v>8531</v>
      </c>
      <c r="C4048" s="29" t="n">
        <v>321.6</v>
      </c>
      <c r="D4048" s="35" t="s">
        <v>433</v>
      </c>
      <c r="E4048" s="31" t="s">
        <v>8529</v>
      </c>
      <c r="F4048" s="36" t="n">
        <f aca="false">C4048*1.44</f>
        <v>463.104</v>
      </c>
    </row>
    <row r="4049" s="33" customFormat="true" ht="13.5" hidden="false" customHeight="true" outlineLevel="0" collapsed="false">
      <c r="A4049" s="27" t="s">
        <v>8532</v>
      </c>
      <c r="B4049" s="34" t="s">
        <v>8533</v>
      </c>
      <c r="C4049" s="29" t="n">
        <v>321.6</v>
      </c>
      <c r="D4049" s="35" t="s">
        <v>433</v>
      </c>
      <c r="E4049" s="31" t="s">
        <v>8529</v>
      </c>
      <c r="F4049" s="36" t="n">
        <f aca="false">C4049*1.44</f>
        <v>463.104</v>
      </c>
    </row>
    <row r="4050" s="33" customFormat="true" ht="13.5" hidden="false" customHeight="true" outlineLevel="0" collapsed="false">
      <c r="A4050" s="27" t="s">
        <v>8534</v>
      </c>
      <c r="B4050" s="34" t="s">
        <v>8535</v>
      </c>
      <c r="C4050" s="29" t="n">
        <v>161.14</v>
      </c>
      <c r="D4050" s="35" t="s">
        <v>433</v>
      </c>
      <c r="E4050" s="31" t="s">
        <v>8529</v>
      </c>
      <c r="F4050" s="36" t="n">
        <f aca="false">C4050*1.44</f>
        <v>232.0416</v>
      </c>
    </row>
    <row r="4051" s="33" customFormat="true" ht="13.5" hidden="false" customHeight="true" outlineLevel="0" collapsed="false">
      <c r="A4051" s="27" t="s">
        <v>8536</v>
      </c>
      <c r="B4051" s="34" t="s">
        <v>8537</v>
      </c>
      <c r="C4051" s="29" t="n">
        <v>279.91</v>
      </c>
      <c r="D4051" s="35" t="s">
        <v>433</v>
      </c>
      <c r="E4051" s="31" t="s">
        <v>8529</v>
      </c>
      <c r="F4051" s="36" t="n">
        <f aca="false">C4051*1.44</f>
        <v>403.0704</v>
      </c>
    </row>
    <row r="4052" s="33" customFormat="true" ht="13.5" hidden="false" customHeight="true" outlineLevel="0" collapsed="false">
      <c r="A4052" s="27" t="s">
        <v>8538</v>
      </c>
      <c r="B4052" s="34" t="s">
        <v>8539</v>
      </c>
      <c r="C4052" s="29" t="n">
        <v>115.95</v>
      </c>
      <c r="D4052" s="35" t="s">
        <v>433</v>
      </c>
      <c r="E4052" s="31" t="s">
        <v>7735</v>
      </c>
      <c r="F4052" s="36" t="n">
        <f aca="false">C4052*1.44</f>
        <v>166.968</v>
      </c>
    </row>
    <row r="4053" s="33" customFormat="true" ht="13.5" hidden="false" customHeight="true" outlineLevel="0" collapsed="false">
      <c r="A4053" s="27" t="s">
        <v>8540</v>
      </c>
      <c r="B4053" s="34" t="s">
        <v>8541</v>
      </c>
      <c r="C4053" s="29" t="n">
        <v>118.44</v>
      </c>
      <c r="D4053" s="35" t="s">
        <v>433</v>
      </c>
      <c r="E4053" s="31" t="s">
        <v>7735</v>
      </c>
      <c r="F4053" s="36" t="n">
        <f aca="false">C4053*1.44</f>
        <v>170.5536</v>
      </c>
    </row>
    <row r="4054" s="33" customFormat="true" ht="13.5" hidden="false" customHeight="true" outlineLevel="0" collapsed="false">
      <c r="A4054" s="27" t="s">
        <v>8542</v>
      </c>
      <c r="B4054" s="34" t="s">
        <v>8543</v>
      </c>
      <c r="C4054" s="29" t="n">
        <v>172.53</v>
      </c>
      <c r="D4054" s="35" t="s">
        <v>433</v>
      </c>
      <c r="E4054" s="31" t="s">
        <v>7735</v>
      </c>
      <c r="F4054" s="36" t="n">
        <f aca="false">C4054*1.44</f>
        <v>248.4432</v>
      </c>
    </row>
    <row r="4055" s="33" customFormat="true" ht="13.5" hidden="false" customHeight="true" outlineLevel="0" collapsed="false">
      <c r="A4055" s="27" t="s">
        <v>8544</v>
      </c>
      <c r="B4055" s="34" t="s">
        <v>8545</v>
      </c>
      <c r="C4055" s="29" t="n">
        <v>172.53</v>
      </c>
      <c r="D4055" s="35" t="s">
        <v>433</v>
      </c>
      <c r="E4055" s="31" t="s">
        <v>7735</v>
      </c>
      <c r="F4055" s="36" t="n">
        <f aca="false">C4055*1.44</f>
        <v>248.4432</v>
      </c>
    </row>
    <row r="4056" s="33" customFormat="true" ht="13.5" hidden="false" customHeight="true" outlineLevel="0" collapsed="false">
      <c r="A4056" s="27" t="s">
        <v>8546</v>
      </c>
      <c r="B4056" s="34" t="s">
        <v>8547</v>
      </c>
      <c r="C4056" s="29" t="n">
        <v>122.2</v>
      </c>
      <c r="D4056" s="35" t="s">
        <v>433</v>
      </c>
      <c r="E4056" s="31" t="s">
        <v>7735</v>
      </c>
      <c r="F4056" s="36" t="n">
        <f aca="false">C4056*1.44</f>
        <v>175.968</v>
      </c>
    </row>
    <row r="4057" s="33" customFormat="true" ht="13.5" hidden="false" customHeight="true" outlineLevel="0" collapsed="false">
      <c r="A4057" s="27" t="s">
        <v>8548</v>
      </c>
      <c r="B4057" s="34" t="s">
        <v>8549</v>
      </c>
      <c r="C4057" s="29" t="n">
        <v>176.29</v>
      </c>
      <c r="D4057" s="35" t="s">
        <v>433</v>
      </c>
      <c r="E4057" s="31" t="s">
        <v>7735</v>
      </c>
      <c r="F4057" s="36" t="n">
        <f aca="false">C4057*1.44</f>
        <v>253.8576</v>
      </c>
    </row>
    <row r="4058" s="33" customFormat="true" ht="13.5" hidden="false" customHeight="true" outlineLevel="0" collapsed="false">
      <c r="A4058" s="27" t="s">
        <v>8550</v>
      </c>
      <c r="B4058" s="34" t="s">
        <v>8551</v>
      </c>
      <c r="C4058" s="29" t="n">
        <v>176.29</v>
      </c>
      <c r="D4058" s="35" t="s">
        <v>433</v>
      </c>
      <c r="E4058" s="31" t="s">
        <v>7735</v>
      </c>
      <c r="F4058" s="36" t="n">
        <f aca="false">C4058*1.44</f>
        <v>253.8576</v>
      </c>
    </row>
    <row r="4059" s="33" customFormat="true" ht="13.5" hidden="false" customHeight="true" outlineLevel="0" collapsed="false">
      <c r="A4059" s="27" t="s">
        <v>8552</v>
      </c>
      <c r="B4059" s="34" t="s">
        <v>8553</v>
      </c>
      <c r="C4059" s="29" t="n">
        <v>167.66</v>
      </c>
      <c r="D4059" s="35" t="s">
        <v>433</v>
      </c>
      <c r="E4059" s="31" t="s">
        <v>7735</v>
      </c>
      <c r="F4059" s="36" t="n">
        <f aca="false">C4059*1.44</f>
        <v>241.4304</v>
      </c>
    </row>
    <row r="4060" s="33" customFormat="true" ht="13.5" hidden="false" customHeight="true" outlineLevel="0" collapsed="false">
      <c r="A4060" s="27" t="s">
        <v>8554</v>
      </c>
      <c r="B4060" s="34" t="s">
        <v>8555</v>
      </c>
      <c r="C4060" s="29" t="n">
        <v>227.79</v>
      </c>
      <c r="D4060" s="35" t="s">
        <v>433</v>
      </c>
      <c r="E4060" s="31" t="s">
        <v>7735</v>
      </c>
      <c r="F4060" s="36" t="n">
        <f aca="false">C4060*1.44</f>
        <v>328.0176</v>
      </c>
    </row>
    <row r="4061" s="33" customFormat="true" ht="13.5" hidden="false" customHeight="true" outlineLevel="0" collapsed="false">
      <c r="A4061" s="27" t="s">
        <v>8556</v>
      </c>
      <c r="B4061" s="34" t="s">
        <v>8557</v>
      </c>
      <c r="C4061" s="29" t="n">
        <v>230.97</v>
      </c>
      <c r="D4061" s="35" t="s">
        <v>433</v>
      </c>
      <c r="E4061" s="31" t="s">
        <v>7735</v>
      </c>
      <c r="F4061" s="36" t="n">
        <f aca="false">C4061*1.44</f>
        <v>332.5968</v>
      </c>
    </row>
    <row r="4062" s="33" customFormat="true" ht="13.5" hidden="false" customHeight="true" outlineLevel="0" collapsed="false">
      <c r="A4062" s="27" t="s">
        <v>8558</v>
      </c>
      <c r="B4062" s="34" t="s">
        <v>8559</v>
      </c>
      <c r="C4062" s="29" t="n">
        <v>188.13</v>
      </c>
      <c r="D4062" s="35" t="s">
        <v>433</v>
      </c>
      <c r="E4062" s="31" t="s">
        <v>7735</v>
      </c>
      <c r="F4062" s="36" t="n">
        <f aca="false">C4062*1.44</f>
        <v>270.9072</v>
      </c>
    </row>
    <row r="4063" s="33" customFormat="true" ht="13.5" hidden="false" customHeight="true" outlineLevel="0" collapsed="false">
      <c r="A4063" s="27" t="s">
        <v>8560</v>
      </c>
      <c r="B4063" s="34" t="s">
        <v>8561</v>
      </c>
      <c r="C4063" s="29" t="n">
        <v>238.96</v>
      </c>
      <c r="D4063" s="35" t="s">
        <v>433</v>
      </c>
      <c r="E4063" s="31" t="s">
        <v>7735</v>
      </c>
      <c r="F4063" s="36" t="n">
        <f aca="false">C4063*1.44</f>
        <v>344.1024</v>
      </c>
    </row>
    <row r="4064" s="33" customFormat="true" ht="13.5" hidden="false" customHeight="true" outlineLevel="0" collapsed="false">
      <c r="A4064" s="27" t="s">
        <v>8562</v>
      </c>
      <c r="B4064" s="34" t="s">
        <v>8563</v>
      </c>
      <c r="C4064" s="29" t="n">
        <v>238.96</v>
      </c>
      <c r="D4064" s="35" t="s">
        <v>433</v>
      </c>
      <c r="E4064" s="31" t="s">
        <v>7735</v>
      </c>
      <c r="F4064" s="36" t="n">
        <f aca="false">C4064*1.44</f>
        <v>344.1024</v>
      </c>
    </row>
    <row r="4065" s="33" customFormat="true" ht="13.5" hidden="false" customHeight="true" outlineLevel="0" collapsed="false">
      <c r="A4065" s="27" t="s">
        <v>8564</v>
      </c>
      <c r="B4065" s="34" t="s">
        <v>8565</v>
      </c>
      <c r="C4065" s="29" t="n">
        <v>6.37</v>
      </c>
      <c r="D4065" s="35" t="s">
        <v>433</v>
      </c>
      <c r="E4065" s="31" t="s">
        <v>6687</v>
      </c>
      <c r="F4065" s="36" t="n">
        <f aca="false">C4065*1.44</f>
        <v>9.1728</v>
      </c>
    </row>
    <row r="4066" s="33" customFormat="true" ht="13.5" hidden="false" customHeight="true" outlineLevel="0" collapsed="false">
      <c r="A4066" s="27" t="s">
        <v>8566</v>
      </c>
      <c r="B4066" s="34" t="s">
        <v>8567</v>
      </c>
      <c r="C4066" s="29" t="n">
        <v>398.68</v>
      </c>
      <c r="D4066" s="35" t="s">
        <v>433</v>
      </c>
      <c r="E4066" s="31" t="s">
        <v>224</v>
      </c>
      <c r="F4066" s="36" t="n">
        <f aca="false">C4066*1.4</f>
        <v>558.152</v>
      </c>
    </row>
    <row r="4067" s="33" customFormat="true" ht="13.5" hidden="false" customHeight="true" outlineLevel="0" collapsed="false">
      <c r="A4067" s="27" t="s">
        <v>8568</v>
      </c>
      <c r="B4067" s="34" t="s">
        <v>8569</v>
      </c>
      <c r="C4067" s="29" t="n">
        <v>399.37</v>
      </c>
      <c r="D4067" s="35" t="s">
        <v>433</v>
      </c>
      <c r="E4067" s="31" t="s">
        <v>224</v>
      </c>
      <c r="F4067" s="36" t="n">
        <f aca="false">C4067*1.4</f>
        <v>559.118</v>
      </c>
    </row>
    <row r="4068" s="33" customFormat="true" ht="13.5" hidden="false" customHeight="true" outlineLevel="0" collapsed="false">
      <c r="A4068" s="27" t="s">
        <v>8570</v>
      </c>
      <c r="B4068" s="34" t="s">
        <v>8571</v>
      </c>
      <c r="C4068" s="29" t="n">
        <v>82.92</v>
      </c>
      <c r="D4068" s="35" t="n">
        <v>9</v>
      </c>
      <c r="E4068" s="31" t="s">
        <v>8572</v>
      </c>
      <c r="F4068" s="36" t="n">
        <f aca="false">C4068*1.4</f>
        <v>116.088</v>
      </c>
    </row>
    <row r="4069" s="33" customFormat="true" ht="13.5" hidden="false" customHeight="true" outlineLevel="0" collapsed="false">
      <c r="A4069" s="27" t="s">
        <v>8573</v>
      </c>
      <c r="B4069" s="34" t="s">
        <v>8574</v>
      </c>
      <c r="C4069" s="29" t="n">
        <v>65.08</v>
      </c>
      <c r="D4069" s="35" t="n">
        <v>9</v>
      </c>
      <c r="E4069" s="31" t="s">
        <v>8575</v>
      </c>
      <c r="F4069" s="36" t="n">
        <f aca="false">C4069*1.4</f>
        <v>91.112</v>
      </c>
    </row>
    <row r="4070" s="33" customFormat="true" ht="13.5" hidden="false" customHeight="true" outlineLevel="0" collapsed="false">
      <c r="A4070" s="27" t="s">
        <v>8576</v>
      </c>
      <c r="B4070" s="34" t="s">
        <v>8577</v>
      </c>
      <c r="C4070" s="29" t="n">
        <v>62</v>
      </c>
      <c r="D4070" s="35" t="n">
        <v>9</v>
      </c>
      <c r="E4070" s="31" t="s">
        <v>8575</v>
      </c>
      <c r="F4070" s="36" t="n">
        <f aca="false">C4070*1.4</f>
        <v>86.8</v>
      </c>
    </row>
    <row r="4071" s="33" customFormat="true" ht="13.5" hidden="false" customHeight="true" outlineLevel="0" collapsed="false">
      <c r="A4071" s="27" t="s">
        <v>8578</v>
      </c>
      <c r="B4071" s="34" t="s">
        <v>8579</v>
      </c>
      <c r="C4071" s="29" t="n">
        <v>66.94</v>
      </c>
      <c r="D4071" s="35" t="n">
        <v>9</v>
      </c>
      <c r="E4071" s="31" t="s">
        <v>8575</v>
      </c>
      <c r="F4071" s="36" t="n">
        <f aca="false">C4071*1.4</f>
        <v>93.716</v>
      </c>
    </row>
    <row r="4072" s="33" customFormat="true" ht="13.5" hidden="false" customHeight="true" outlineLevel="0" collapsed="false">
      <c r="A4072" s="27" t="s">
        <v>8580</v>
      </c>
      <c r="B4072" s="34" t="s">
        <v>8581</v>
      </c>
      <c r="C4072" s="29" t="n">
        <v>63.72</v>
      </c>
      <c r="D4072" s="35" t="n">
        <v>9</v>
      </c>
      <c r="E4072" s="31" t="s">
        <v>8575</v>
      </c>
      <c r="F4072" s="36" t="n">
        <f aca="false">C4072*1.4</f>
        <v>89.208</v>
      </c>
    </row>
    <row r="4073" s="33" customFormat="true" ht="13.5" hidden="false" customHeight="true" outlineLevel="0" collapsed="false">
      <c r="A4073" s="27" t="s">
        <v>8582</v>
      </c>
      <c r="B4073" s="34" t="s">
        <v>8583</v>
      </c>
      <c r="C4073" s="29" t="n">
        <v>71.34</v>
      </c>
      <c r="D4073" s="35" t="n">
        <v>9</v>
      </c>
      <c r="E4073" s="31" t="s">
        <v>8575</v>
      </c>
      <c r="F4073" s="36" t="n">
        <f aca="false">C4073*1.4</f>
        <v>99.876</v>
      </c>
    </row>
    <row r="4074" s="33" customFormat="true" ht="13.5" hidden="false" customHeight="true" outlineLevel="0" collapsed="false">
      <c r="A4074" s="27" t="s">
        <v>8584</v>
      </c>
      <c r="B4074" s="34" t="s">
        <v>8585</v>
      </c>
      <c r="C4074" s="29" t="n">
        <v>67.93</v>
      </c>
      <c r="D4074" s="35" t="n">
        <v>9</v>
      </c>
      <c r="E4074" s="31" t="s">
        <v>8575</v>
      </c>
      <c r="F4074" s="36" t="n">
        <f aca="false">C4074*1.4</f>
        <v>95.102</v>
      </c>
    </row>
    <row r="4075" s="33" customFormat="true" ht="13.5" hidden="false" customHeight="true" outlineLevel="0" collapsed="false">
      <c r="A4075" s="27" t="s">
        <v>8586</v>
      </c>
      <c r="B4075" s="34" t="s">
        <v>8587</v>
      </c>
      <c r="C4075" s="29" t="n">
        <v>71.55</v>
      </c>
      <c r="D4075" s="35" t="n">
        <v>9</v>
      </c>
      <c r="E4075" s="31" t="s">
        <v>8575</v>
      </c>
      <c r="F4075" s="36" t="n">
        <f aca="false">C4075*1.4</f>
        <v>100.17</v>
      </c>
    </row>
    <row r="4076" s="33" customFormat="true" ht="13.5" hidden="false" customHeight="true" outlineLevel="0" collapsed="false">
      <c r="A4076" s="27" t="s">
        <v>8588</v>
      </c>
      <c r="B4076" s="34" t="s">
        <v>8589</v>
      </c>
      <c r="C4076" s="29" t="n">
        <v>73.62</v>
      </c>
      <c r="D4076" s="35" t="n">
        <v>9</v>
      </c>
      <c r="E4076" s="31" t="s">
        <v>8575</v>
      </c>
      <c r="F4076" s="36" t="n">
        <f aca="false">C4076*1.4</f>
        <v>103.068</v>
      </c>
    </row>
    <row r="4077" s="33" customFormat="true" ht="13.5" hidden="false" customHeight="true" outlineLevel="0" collapsed="false">
      <c r="A4077" s="27" t="s">
        <v>8590</v>
      </c>
      <c r="B4077" s="34" t="s">
        <v>8591</v>
      </c>
      <c r="C4077" s="29" t="n">
        <v>78.49</v>
      </c>
      <c r="D4077" s="35" t="n">
        <v>9</v>
      </c>
      <c r="E4077" s="31" t="s">
        <v>8575</v>
      </c>
      <c r="F4077" s="36" t="n">
        <f aca="false">C4077*1.4</f>
        <v>109.886</v>
      </c>
    </row>
    <row r="4078" s="33" customFormat="true" ht="13.5" hidden="false" customHeight="true" outlineLevel="0" collapsed="false">
      <c r="A4078" s="27" t="s">
        <v>8592</v>
      </c>
      <c r="B4078" s="34" t="s">
        <v>8593</v>
      </c>
      <c r="C4078" s="29" t="n">
        <v>103.91</v>
      </c>
      <c r="D4078" s="35" t="n">
        <v>9</v>
      </c>
      <c r="E4078" s="31" t="s">
        <v>8594</v>
      </c>
      <c r="F4078" s="36" t="n">
        <f aca="false">C4078*1.4</f>
        <v>145.474</v>
      </c>
    </row>
    <row r="4079" s="33" customFormat="true" ht="13.5" hidden="false" customHeight="true" outlineLevel="0" collapsed="false">
      <c r="A4079" s="27" t="s">
        <v>8595</v>
      </c>
      <c r="B4079" s="34" t="s">
        <v>8596</v>
      </c>
      <c r="C4079" s="29" t="n">
        <v>103.91</v>
      </c>
      <c r="D4079" s="35" t="n">
        <v>9</v>
      </c>
      <c r="E4079" s="31" t="s">
        <v>8594</v>
      </c>
      <c r="F4079" s="36" t="n">
        <f aca="false">C4079*1.4</f>
        <v>145.474</v>
      </c>
    </row>
    <row r="4080" s="33" customFormat="true" ht="13.5" hidden="false" customHeight="true" outlineLevel="0" collapsed="false">
      <c r="A4080" s="27" t="s">
        <v>8597</v>
      </c>
      <c r="B4080" s="34" t="s">
        <v>8598</v>
      </c>
      <c r="C4080" s="29" t="n">
        <v>119.43</v>
      </c>
      <c r="D4080" s="35" t="n">
        <v>9</v>
      </c>
      <c r="E4080" s="31" t="s">
        <v>8594</v>
      </c>
      <c r="F4080" s="36" t="n">
        <f aca="false">C4080*1.4</f>
        <v>167.202</v>
      </c>
    </row>
    <row r="4081" s="33" customFormat="true" ht="13.5" hidden="false" customHeight="true" outlineLevel="0" collapsed="false">
      <c r="A4081" s="27" t="s">
        <v>8599</v>
      </c>
      <c r="B4081" s="34" t="s">
        <v>8600</v>
      </c>
      <c r="C4081" s="29" t="n">
        <v>119.43</v>
      </c>
      <c r="D4081" s="35" t="n">
        <v>9</v>
      </c>
      <c r="E4081" s="31" t="s">
        <v>8594</v>
      </c>
      <c r="F4081" s="36" t="n">
        <f aca="false">C4081*1.4</f>
        <v>167.202</v>
      </c>
    </row>
    <row r="4082" s="33" customFormat="true" ht="13.5" hidden="false" customHeight="true" outlineLevel="0" collapsed="false">
      <c r="A4082" s="27" t="s">
        <v>8601</v>
      </c>
      <c r="B4082" s="34" t="s">
        <v>8602</v>
      </c>
      <c r="C4082" s="29" t="n">
        <v>163.65</v>
      </c>
      <c r="D4082" s="35" t="n">
        <v>9</v>
      </c>
      <c r="E4082" s="31" t="s">
        <v>8603</v>
      </c>
      <c r="F4082" s="36" t="n">
        <f aca="false">C4082*1.4</f>
        <v>229.11</v>
      </c>
    </row>
    <row r="4083" s="33" customFormat="true" ht="13.5" hidden="false" customHeight="true" outlineLevel="0" collapsed="false">
      <c r="A4083" s="27" t="s">
        <v>8604</v>
      </c>
      <c r="B4083" s="34" t="s">
        <v>8605</v>
      </c>
      <c r="C4083" s="29" t="n">
        <v>163.65</v>
      </c>
      <c r="D4083" s="35" t="n">
        <v>9</v>
      </c>
      <c r="E4083" s="31" t="s">
        <v>8603</v>
      </c>
      <c r="F4083" s="36" t="n">
        <f aca="false">C4083*1.4</f>
        <v>229.11</v>
      </c>
    </row>
    <row r="4084" s="33" customFormat="true" ht="13.5" hidden="false" customHeight="true" outlineLevel="0" collapsed="false">
      <c r="A4084" s="27" t="s">
        <v>8606</v>
      </c>
      <c r="B4084" s="34" t="s">
        <v>8607</v>
      </c>
      <c r="C4084" s="29" t="n">
        <v>139.66</v>
      </c>
      <c r="D4084" s="35" t="n">
        <v>9</v>
      </c>
      <c r="E4084" s="31" t="s">
        <v>8594</v>
      </c>
      <c r="F4084" s="36" t="n">
        <f aca="false">C4084*1.4</f>
        <v>195.524</v>
      </c>
    </row>
    <row r="4085" s="33" customFormat="true" ht="13.5" hidden="false" customHeight="true" outlineLevel="0" collapsed="false">
      <c r="A4085" s="27" t="s">
        <v>8608</v>
      </c>
      <c r="B4085" s="34" t="s">
        <v>8609</v>
      </c>
      <c r="C4085" s="29" t="n">
        <v>139.66</v>
      </c>
      <c r="D4085" s="35" t="n">
        <v>9</v>
      </c>
      <c r="E4085" s="31" t="s">
        <v>8594</v>
      </c>
      <c r="F4085" s="36" t="n">
        <f aca="false">C4085*1.4</f>
        <v>195.524</v>
      </c>
    </row>
    <row r="4086" s="33" customFormat="true" ht="13.5" hidden="false" customHeight="true" outlineLevel="0" collapsed="false">
      <c r="A4086" s="27" t="s">
        <v>8610</v>
      </c>
      <c r="B4086" s="34" t="s">
        <v>8611</v>
      </c>
      <c r="C4086" s="29" t="n">
        <v>93.58</v>
      </c>
      <c r="D4086" s="35" t="n">
        <v>9</v>
      </c>
      <c r="E4086" s="31" t="s">
        <v>8612</v>
      </c>
      <c r="F4086" s="36" t="n">
        <f aca="false">C4086*1.4</f>
        <v>131.012</v>
      </c>
    </row>
    <row r="4087" s="33" customFormat="true" ht="13.5" hidden="false" customHeight="true" outlineLevel="0" collapsed="false">
      <c r="A4087" s="27" t="s">
        <v>8613</v>
      </c>
      <c r="B4087" s="34" t="s">
        <v>8614</v>
      </c>
      <c r="C4087" s="29" t="n">
        <v>79.95</v>
      </c>
      <c r="D4087" s="35" t="n">
        <v>9</v>
      </c>
      <c r="E4087" s="31" t="s">
        <v>8612</v>
      </c>
      <c r="F4087" s="36" t="n">
        <f aca="false">C4087*1.4</f>
        <v>111.93</v>
      </c>
    </row>
    <row r="4088" s="33" customFormat="true" ht="13.5" hidden="false" customHeight="true" outlineLevel="0" collapsed="false">
      <c r="A4088" s="27" t="s">
        <v>8615</v>
      </c>
      <c r="B4088" s="34" t="s">
        <v>8616</v>
      </c>
      <c r="C4088" s="29" t="n">
        <v>77.86</v>
      </c>
      <c r="D4088" s="35" t="n">
        <v>9</v>
      </c>
      <c r="E4088" s="31" t="s">
        <v>8612</v>
      </c>
      <c r="F4088" s="36" t="n">
        <f aca="false">C4088*1.4</f>
        <v>109.004</v>
      </c>
    </row>
    <row r="4089" s="33" customFormat="true" ht="13.5" hidden="false" customHeight="true" outlineLevel="0" collapsed="false">
      <c r="A4089" s="27" t="s">
        <v>8617</v>
      </c>
      <c r="B4089" s="34" t="s">
        <v>8618</v>
      </c>
      <c r="C4089" s="29" t="n">
        <v>53.43</v>
      </c>
      <c r="D4089" s="35" t="n">
        <v>9</v>
      </c>
      <c r="E4089" s="31" t="s">
        <v>8619</v>
      </c>
      <c r="F4089" s="36" t="n">
        <f aca="false">C4089*1.4</f>
        <v>74.802</v>
      </c>
    </row>
    <row r="4090" s="33" customFormat="true" ht="13.5" hidden="false" customHeight="true" outlineLevel="0" collapsed="false">
      <c r="A4090" s="27" t="s">
        <v>8620</v>
      </c>
      <c r="B4090" s="34" t="s">
        <v>8621</v>
      </c>
      <c r="C4090" s="29" t="n">
        <v>53.43</v>
      </c>
      <c r="D4090" s="35" t="n">
        <v>9</v>
      </c>
      <c r="E4090" s="31" t="s">
        <v>8619</v>
      </c>
      <c r="F4090" s="36" t="n">
        <f aca="false">C4090*1.4</f>
        <v>74.802</v>
      </c>
    </row>
    <row r="4091" s="33" customFormat="true" ht="13.5" hidden="false" customHeight="true" outlineLevel="0" collapsed="false">
      <c r="A4091" s="27" t="s">
        <v>8622</v>
      </c>
      <c r="B4091" s="34" t="s">
        <v>8623</v>
      </c>
      <c r="C4091" s="29" t="n">
        <v>53.43</v>
      </c>
      <c r="D4091" s="35" t="n">
        <v>9</v>
      </c>
      <c r="E4091" s="31" t="s">
        <v>8619</v>
      </c>
      <c r="F4091" s="36" t="n">
        <f aca="false">C4091*1.4</f>
        <v>74.802</v>
      </c>
    </row>
    <row r="4092" s="33" customFormat="true" ht="13.5" hidden="false" customHeight="true" outlineLevel="0" collapsed="false">
      <c r="A4092" s="27" t="s">
        <v>8624</v>
      </c>
      <c r="B4092" s="34" t="s">
        <v>8625</v>
      </c>
      <c r="C4092" s="29" t="n">
        <v>70.4</v>
      </c>
      <c r="D4092" s="35" t="s">
        <v>433</v>
      </c>
      <c r="E4092" s="31" t="s">
        <v>1049</v>
      </c>
      <c r="F4092" s="36" t="n">
        <f aca="false">C4092*1.4</f>
        <v>98.56</v>
      </c>
    </row>
    <row r="4093" s="33" customFormat="true" ht="13.5" hidden="false" customHeight="true" outlineLevel="0" collapsed="false">
      <c r="A4093" s="27" t="s">
        <v>8626</v>
      </c>
      <c r="B4093" s="34" t="s">
        <v>8627</v>
      </c>
      <c r="C4093" s="29" t="n">
        <v>70.4</v>
      </c>
      <c r="D4093" s="35" t="s">
        <v>433</v>
      </c>
      <c r="E4093" s="31" t="s">
        <v>1049</v>
      </c>
      <c r="F4093" s="36" t="n">
        <f aca="false">C4093*1.4</f>
        <v>98.56</v>
      </c>
    </row>
    <row r="4094" s="33" customFormat="true" ht="13.5" hidden="false" customHeight="true" outlineLevel="0" collapsed="false">
      <c r="A4094" s="27" t="s">
        <v>8628</v>
      </c>
      <c r="B4094" s="34" t="s">
        <v>8629</v>
      </c>
      <c r="C4094" s="29" t="n">
        <v>70.4</v>
      </c>
      <c r="D4094" s="35" t="s">
        <v>433</v>
      </c>
      <c r="E4094" s="31" t="s">
        <v>1049</v>
      </c>
      <c r="F4094" s="36" t="n">
        <f aca="false">C4094*1.4</f>
        <v>98.56</v>
      </c>
    </row>
    <row r="4095" s="33" customFormat="true" ht="13.5" hidden="false" customHeight="true" outlineLevel="0" collapsed="false">
      <c r="A4095" s="27" t="s">
        <v>8630</v>
      </c>
      <c r="B4095" s="34" t="s">
        <v>8631</v>
      </c>
      <c r="C4095" s="29" t="n">
        <v>104.81</v>
      </c>
      <c r="D4095" s="35" t="n">
        <v>9</v>
      </c>
      <c r="E4095" s="31" t="s">
        <v>3584</v>
      </c>
      <c r="F4095" s="36" t="n">
        <f aca="false">C4095*1.4</f>
        <v>146.734</v>
      </c>
    </row>
    <row r="4096" s="33" customFormat="true" ht="13.5" hidden="false" customHeight="true" outlineLevel="0" collapsed="false">
      <c r="A4096" s="27" t="s">
        <v>8632</v>
      </c>
      <c r="B4096" s="34" t="s">
        <v>8633</v>
      </c>
      <c r="C4096" s="29" t="n">
        <v>104.81</v>
      </c>
      <c r="D4096" s="35" t="n">
        <v>9</v>
      </c>
      <c r="E4096" s="31" t="s">
        <v>3584</v>
      </c>
      <c r="F4096" s="36" t="n">
        <f aca="false">C4096*1.4</f>
        <v>146.734</v>
      </c>
    </row>
    <row r="4097" s="33" customFormat="true" ht="13.5" hidden="false" customHeight="true" outlineLevel="0" collapsed="false">
      <c r="A4097" s="27" t="s">
        <v>8634</v>
      </c>
      <c r="B4097" s="34" t="s">
        <v>8635</v>
      </c>
      <c r="C4097" s="29" t="n">
        <v>105.67</v>
      </c>
      <c r="D4097" s="35" t="n">
        <v>9</v>
      </c>
      <c r="E4097" s="31" t="s">
        <v>8636</v>
      </c>
      <c r="F4097" s="36" t="n">
        <f aca="false">C4097*1.4</f>
        <v>147.938</v>
      </c>
    </row>
    <row r="4098" s="33" customFormat="true" ht="13.5" hidden="false" customHeight="true" outlineLevel="0" collapsed="false">
      <c r="A4098" s="27" t="s">
        <v>8637</v>
      </c>
      <c r="B4098" s="34" t="s">
        <v>8638</v>
      </c>
      <c r="C4098" s="29" t="n">
        <v>105.67</v>
      </c>
      <c r="D4098" s="35" t="n">
        <v>9</v>
      </c>
      <c r="E4098" s="31" t="s">
        <v>8636</v>
      </c>
      <c r="F4098" s="36" t="n">
        <f aca="false">C4098*1.4</f>
        <v>147.938</v>
      </c>
    </row>
    <row r="4099" s="33" customFormat="true" ht="13.5" hidden="false" customHeight="true" outlineLevel="0" collapsed="false">
      <c r="A4099" s="27" t="s">
        <v>8639</v>
      </c>
      <c r="B4099" s="34" t="s">
        <v>8640</v>
      </c>
      <c r="C4099" s="29" t="n">
        <v>108.17</v>
      </c>
      <c r="D4099" s="35" t="n">
        <v>9</v>
      </c>
      <c r="E4099" s="31" t="s">
        <v>8636</v>
      </c>
      <c r="F4099" s="36" t="n">
        <f aca="false">C4099*1.4</f>
        <v>151.438</v>
      </c>
    </row>
    <row r="4100" s="33" customFormat="true" ht="13.5" hidden="false" customHeight="true" outlineLevel="0" collapsed="false">
      <c r="A4100" s="27" t="s">
        <v>8641</v>
      </c>
      <c r="B4100" s="34" t="s">
        <v>8642</v>
      </c>
      <c r="C4100" s="29" t="n">
        <v>108.17</v>
      </c>
      <c r="D4100" s="35" t="n">
        <v>9</v>
      </c>
      <c r="E4100" s="31" t="s">
        <v>8636</v>
      </c>
      <c r="F4100" s="36" t="n">
        <f aca="false">C4100*1.4</f>
        <v>151.438</v>
      </c>
    </row>
    <row r="4101" s="33" customFormat="true" ht="13.5" hidden="false" customHeight="true" outlineLevel="0" collapsed="false">
      <c r="A4101" s="27" t="s">
        <v>8643</v>
      </c>
      <c r="B4101" s="34" t="s">
        <v>8644</v>
      </c>
      <c r="C4101" s="29" t="n">
        <v>106.23</v>
      </c>
      <c r="D4101" s="35" t="n">
        <v>9</v>
      </c>
      <c r="E4101" s="31" t="s">
        <v>8636</v>
      </c>
      <c r="F4101" s="36" t="n">
        <f aca="false">C4101*1.4</f>
        <v>148.722</v>
      </c>
    </row>
    <row r="4102" s="33" customFormat="true" ht="13.5" hidden="false" customHeight="true" outlineLevel="0" collapsed="false">
      <c r="A4102" s="27" t="s">
        <v>8645</v>
      </c>
      <c r="B4102" s="34" t="s">
        <v>8646</v>
      </c>
      <c r="C4102" s="29" t="n">
        <v>106.23</v>
      </c>
      <c r="D4102" s="35" t="n">
        <v>9</v>
      </c>
      <c r="E4102" s="31" t="s">
        <v>8636</v>
      </c>
      <c r="F4102" s="36" t="n">
        <f aca="false">C4102*1.4</f>
        <v>148.722</v>
      </c>
    </row>
    <row r="4103" s="33" customFormat="true" ht="13.5" hidden="false" customHeight="true" outlineLevel="0" collapsed="false">
      <c r="A4103" s="27" t="s">
        <v>8647</v>
      </c>
      <c r="B4103" s="34" t="s">
        <v>8648</v>
      </c>
      <c r="C4103" s="29" t="n">
        <v>106.23</v>
      </c>
      <c r="D4103" s="35" t="n">
        <v>9</v>
      </c>
      <c r="E4103" s="31" t="s">
        <v>8636</v>
      </c>
      <c r="F4103" s="36" t="n">
        <f aca="false">C4103*1.4</f>
        <v>148.722</v>
      </c>
    </row>
    <row r="4104" s="33" customFormat="true" ht="13.5" hidden="false" customHeight="true" outlineLevel="0" collapsed="false">
      <c r="A4104" s="27" t="s">
        <v>8649</v>
      </c>
      <c r="B4104" s="34" t="s">
        <v>8650</v>
      </c>
      <c r="C4104" s="29" t="n">
        <v>76.65</v>
      </c>
      <c r="D4104" s="35" t="n">
        <v>9</v>
      </c>
      <c r="E4104" s="31" t="s">
        <v>8651</v>
      </c>
      <c r="F4104" s="36" t="n">
        <f aca="false">C4104*1.4</f>
        <v>107.31</v>
      </c>
    </row>
    <row r="4105" s="33" customFormat="true" ht="13.5" hidden="false" customHeight="true" outlineLevel="0" collapsed="false">
      <c r="A4105" s="27" t="s">
        <v>8652</v>
      </c>
      <c r="B4105" s="34" t="s">
        <v>8653</v>
      </c>
      <c r="C4105" s="29" t="n">
        <v>76.65</v>
      </c>
      <c r="D4105" s="35" t="n">
        <v>9</v>
      </c>
      <c r="E4105" s="31" t="s">
        <v>8651</v>
      </c>
      <c r="F4105" s="36" t="n">
        <f aca="false">C4105*1.4</f>
        <v>107.31</v>
      </c>
    </row>
    <row r="4106" s="33" customFormat="true" ht="13.5" hidden="false" customHeight="true" outlineLevel="0" collapsed="false">
      <c r="A4106" s="27" t="s">
        <v>8654</v>
      </c>
      <c r="B4106" s="34" t="s">
        <v>8655</v>
      </c>
      <c r="C4106" s="29" t="n">
        <v>84.49</v>
      </c>
      <c r="D4106" s="35" t="n">
        <v>9</v>
      </c>
      <c r="E4106" s="31" t="s">
        <v>8651</v>
      </c>
      <c r="F4106" s="36" t="n">
        <f aca="false">C4106*1.4</f>
        <v>118.286</v>
      </c>
    </row>
    <row r="4107" s="33" customFormat="true" ht="13.5" hidden="false" customHeight="true" outlineLevel="0" collapsed="false">
      <c r="A4107" s="27" t="s">
        <v>8656</v>
      </c>
      <c r="B4107" s="34" t="s">
        <v>8657</v>
      </c>
      <c r="C4107" s="29" t="n">
        <v>84.49</v>
      </c>
      <c r="D4107" s="35" t="n">
        <v>9</v>
      </c>
      <c r="E4107" s="31" t="s">
        <v>8651</v>
      </c>
      <c r="F4107" s="36" t="n">
        <f aca="false">C4107*1.4</f>
        <v>118.286</v>
      </c>
    </row>
    <row r="4108" s="33" customFormat="true" ht="13.5" hidden="false" customHeight="true" outlineLevel="0" collapsed="false">
      <c r="A4108" s="27" t="s">
        <v>8658</v>
      </c>
      <c r="B4108" s="34" t="s">
        <v>8659</v>
      </c>
      <c r="C4108" s="29" t="n">
        <v>129.64</v>
      </c>
      <c r="D4108" s="35" t="n">
        <v>9</v>
      </c>
      <c r="E4108" s="31" t="s">
        <v>8660</v>
      </c>
      <c r="F4108" s="36" t="n">
        <f aca="false">C4108*1.4</f>
        <v>181.496</v>
      </c>
    </row>
    <row r="4109" s="33" customFormat="true" ht="13.5" hidden="false" customHeight="true" outlineLevel="0" collapsed="false">
      <c r="A4109" s="27" t="s">
        <v>8661</v>
      </c>
      <c r="B4109" s="34" t="s">
        <v>8662</v>
      </c>
      <c r="C4109" s="29" t="n">
        <v>125.05</v>
      </c>
      <c r="D4109" s="35" t="n">
        <v>9</v>
      </c>
      <c r="E4109" s="31" t="s">
        <v>8660</v>
      </c>
      <c r="F4109" s="36" t="n">
        <f aca="false">C4109*1.4</f>
        <v>175.07</v>
      </c>
    </row>
    <row r="4110" s="33" customFormat="true" ht="13.5" hidden="false" customHeight="true" outlineLevel="0" collapsed="false">
      <c r="A4110" s="27" t="s">
        <v>8663</v>
      </c>
      <c r="B4110" s="34" t="s">
        <v>8664</v>
      </c>
      <c r="C4110" s="29" t="n">
        <v>44.48</v>
      </c>
      <c r="D4110" s="35" t="n">
        <v>9</v>
      </c>
      <c r="E4110" s="31" t="s">
        <v>8575</v>
      </c>
      <c r="F4110" s="36" t="n">
        <f aca="false">C4110*1.4</f>
        <v>62.272</v>
      </c>
    </row>
    <row r="4111" s="33" customFormat="true" ht="13.5" hidden="false" customHeight="true" outlineLevel="0" collapsed="false">
      <c r="A4111" s="27" t="s">
        <v>8665</v>
      </c>
      <c r="B4111" s="34" t="s">
        <v>8666</v>
      </c>
      <c r="C4111" s="29" t="n">
        <v>42.11</v>
      </c>
      <c r="D4111" s="35" t="n">
        <v>9</v>
      </c>
      <c r="E4111" s="31" t="s">
        <v>8575</v>
      </c>
      <c r="F4111" s="36" t="n">
        <f aca="false">C4111*1.4</f>
        <v>58.954</v>
      </c>
    </row>
    <row r="4112" s="33" customFormat="true" ht="13.5" hidden="false" customHeight="true" outlineLevel="0" collapsed="false">
      <c r="A4112" s="27" t="s">
        <v>8667</v>
      </c>
      <c r="B4112" s="34" t="s">
        <v>8668</v>
      </c>
      <c r="C4112" s="29" t="n">
        <v>46.32</v>
      </c>
      <c r="D4112" s="35" t="n">
        <v>9</v>
      </c>
      <c r="E4112" s="31" t="s">
        <v>8575</v>
      </c>
      <c r="F4112" s="36" t="n">
        <f aca="false">C4112*1.4</f>
        <v>64.848</v>
      </c>
    </row>
    <row r="4113" s="33" customFormat="true" ht="13.5" hidden="false" customHeight="true" outlineLevel="0" collapsed="false">
      <c r="A4113" s="27" t="s">
        <v>8669</v>
      </c>
      <c r="B4113" s="34" t="s">
        <v>8670</v>
      </c>
      <c r="C4113" s="29" t="n">
        <v>43.87</v>
      </c>
      <c r="D4113" s="35" t="n">
        <v>9</v>
      </c>
      <c r="E4113" s="31" t="s">
        <v>8575</v>
      </c>
      <c r="F4113" s="36" t="n">
        <f aca="false">C4113*1.4</f>
        <v>61.418</v>
      </c>
    </row>
    <row r="4114" s="33" customFormat="true" ht="13.5" hidden="false" customHeight="true" outlineLevel="0" collapsed="false">
      <c r="A4114" s="27" t="s">
        <v>8671</v>
      </c>
      <c r="B4114" s="34" t="s">
        <v>8672</v>
      </c>
      <c r="C4114" s="29" t="n">
        <v>50.75</v>
      </c>
      <c r="D4114" s="35" t="n">
        <v>9</v>
      </c>
      <c r="E4114" s="31" t="s">
        <v>8575</v>
      </c>
      <c r="F4114" s="36" t="n">
        <f aca="false">C4114*1.4</f>
        <v>71.05</v>
      </c>
    </row>
    <row r="4115" s="33" customFormat="true" ht="13.5" hidden="false" customHeight="true" outlineLevel="0" collapsed="false">
      <c r="A4115" s="27" t="s">
        <v>8673</v>
      </c>
      <c r="B4115" s="34" t="s">
        <v>8674</v>
      </c>
      <c r="C4115" s="29" t="n">
        <v>48.07</v>
      </c>
      <c r="D4115" s="35" t="n">
        <v>9</v>
      </c>
      <c r="E4115" s="31" t="s">
        <v>8575</v>
      </c>
      <c r="F4115" s="36" t="n">
        <f aca="false">C4115*1.4</f>
        <v>67.298</v>
      </c>
    </row>
    <row r="4116" s="33" customFormat="true" ht="13.5" hidden="false" customHeight="true" outlineLevel="0" collapsed="false">
      <c r="A4116" s="27" t="s">
        <v>8675</v>
      </c>
      <c r="B4116" s="34" t="s">
        <v>8676</v>
      </c>
      <c r="C4116" s="29" t="n">
        <v>49.22</v>
      </c>
      <c r="D4116" s="35" t="n">
        <v>9</v>
      </c>
      <c r="E4116" s="31" t="s">
        <v>8575</v>
      </c>
      <c r="F4116" s="36" t="n">
        <f aca="false">C4116*1.4</f>
        <v>68.908</v>
      </c>
    </row>
    <row r="4117" s="33" customFormat="true" ht="13.5" hidden="false" customHeight="true" outlineLevel="0" collapsed="false">
      <c r="A4117" s="27" t="s">
        <v>8677</v>
      </c>
      <c r="B4117" s="34" t="s">
        <v>8678</v>
      </c>
      <c r="C4117" s="29" t="n">
        <v>51.22</v>
      </c>
      <c r="D4117" s="35" t="n">
        <v>9</v>
      </c>
      <c r="E4117" s="31" t="s">
        <v>8575</v>
      </c>
      <c r="F4117" s="36" t="n">
        <f aca="false">C4117*1.4</f>
        <v>71.708</v>
      </c>
    </row>
    <row r="4118" s="33" customFormat="true" ht="13.5" hidden="false" customHeight="true" outlineLevel="0" collapsed="false">
      <c r="A4118" s="27" t="s">
        <v>8679</v>
      </c>
      <c r="B4118" s="34" t="s">
        <v>8680</v>
      </c>
      <c r="C4118" s="29" t="n">
        <v>56.05</v>
      </c>
      <c r="D4118" s="35" t="n">
        <v>9</v>
      </c>
      <c r="E4118" s="31" t="s">
        <v>8575</v>
      </c>
      <c r="F4118" s="36" t="n">
        <f aca="false">C4118*1.4</f>
        <v>78.47</v>
      </c>
    </row>
    <row r="4119" s="33" customFormat="true" ht="13.5" hidden="false" customHeight="true" outlineLevel="0" collapsed="false">
      <c r="A4119" s="27" t="s">
        <v>8681</v>
      </c>
      <c r="B4119" s="34" t="s">
        <v>8682</v>
      </c>
      <c r="C4119" s="29" t="n">
        <v>44.45</v>
      </c>
      <c r="D4119" s="35" t="n">
        <v>9</v>
      </c>
      <c r="E4119" s="31" t="s">
        <v>8619</v>
      </c>
      <c r="F4119" s="36" t="n">
        <f aca="false">C4119*1.4</f>
        <v>62.23</v>
      </c>
    </row>
    <row r="4120" s="33" customFormat="true" ht="13.5" hidden="false" customHeight="true" outlineLevel="0" collapsed="false">
      <c r="A4120" s="27" t="s">
        <v>8683</v>
      </c>
      <c r="B4120" s="34" t="s">
        <v>8684</v>
      </c>
      <c r="C4120" s="29" t="n">
        <v>44.45</v>
      </c>
      <c r="D4120" s="35" t="n">
        <v>9</v>
      </c>
      <c r="E4120" s="31" t="s">
        <v>8619</v>
      </c>
      <c r="F4120" s="36" t="n">
        <f aca="false">C4120*1.4</f>
        <v>62.23</v>
      </c>
    </row>
  </sheetData>
  <sheetProtection sheet="true" password="889e" objects="true" scenarios="true"/>
  <hyperlinks>
    <hyperlink ref="A10" r:id="rId1" display="www.tepli.ru"/>
    <hyperlink ref="A11" r:id="rId2" display="info@tepli.ru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08:07Z</dcterms:created>
  <dc:creator>Comp4</dc:creator>
  <dc:description/>
  <dc:language>en-US</dc:language>
  <cp:lastModifiedBy>User</cp:lastModifiedBy>
  <cp:lastPrinted>2012-04-24T09:04:48Z</cp:lastPrinted>
  <dcterms:modified xsi:type="dcterms:W3CDTF">2012-05-02T09:57:31Z</dcterms:modified>
  <cp:revision>0</cp:revision>
  <dc:subject/>
  <dc:title/>
</cp:coreProperties>
</file>