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ечный прайс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8(915)457-6060    Сергей</t>
  </si>
  <si>
    <t xml:space="preserve">sergey@clarus-lamp.ru</t>
  </si>
  <si>
    <t xml:space="preserve">Фото</t>
  </si>
  <si>
    <t xml:space="preserve">Aртикул</t>
  </si>
  <si>
    <t xml:space="preserve">Наименование</t>
  </si>
  <si>
    <t xml:space="preserve">Аналог</t>
  </si>
  <si>
    <t xml:space="preserve">Базовая цена,     руб. с НДС</t>
  </si>
  <si>
    <t xml:space="preserve">мелкий опт         -7%</t>
  </si>
  <si>
    <t xml:space="preserve">средний опт               -15%</t>
  </si>
  <si>
    <t xml:space="preserve">опт                    -30%</t>
  </si>
  <si>
    <t xml:space="preserve">крупный опт               -40%</t>
  </si>
  <si>
    <t xml:space="preserve">Цена,     руб. с НДС с максимальной скидкой</t>
  </si>
  <si>
    <t xml:space="preserve">до 50 000</t>
  </si>
  <si>
    <t xml:space="preserve">от 50 000 до 250 000</t>
  </si>
  <si>
    <t xml:space="preserve">от 250 000 до 500 000 </t>
  </si>
  <si>
    <t xml:space="preserve">более 500 000 </t>
  </si>
  <si>
    <t xml:space="preserve">Лампы мощные Classic</t>
  </si>
  <si>
    <t xml:space="preserve">Лампа LED Classic A60-W 7W, E27, 220-240V, 2700K</t>
  </si>
  <si>
    <t xml:space="preserve">75W</t>
  </si>
  <si>
    <t xml:space="preserve">Лампа LED Classic A60-N 7W, E27, 220-240V, 4100K</t>
  </si>
  <si>
    <t xml:space="preserve">Лампа LED Classic A55-W 6W, E27,220-240V, 2700K</t>
  </si>
  <si>
    <t xml:space="preserve">60W</t>
  </si>
  <si>
    <t xml:space="preserve">Лампа LED Classic A55-N 6W, E27, 220-240V, 4100K</t>
  </si>
  <si>
    <t xml:space="preserve">Лампа LED Classic A50-W 3,2W, E27, 220-240V, 2700K</t>
  </si>
  <si>
    <t xml:space="preserve">40W</t>
  </si>
  <si>
    <t xml:space="preserve">Лампа LED Classic A50-N 3,2W, E27, 220-240V, 4100K</t>
  </si>
  <si>
    <t xml:space="preserve">Лампы точечного освещения Spot</t>
  </si>
  <si>
    <t xml:space="preserve">Лампа LED Spot MR16-W 1,8W, 6-17V, 2700K</t>
  </si>
  <si>
    <t xml:space="preserve">35W</t>
  </si>
  <si>
    <t xml:space="preserve">Лампа LED Spot MR16-W 3W, 6-17V, 2700K</t>
  </si>
  <si>
    <t xml:space="preserve">50W</t>
  </si>
  <si>
    <t xml:space="preserve">Лампа LED Spot MR16-W 1,8W, 220-240V, 2700K</t>
  </si>
  <si>
    <t xml:space="preserve">Лампа LED Spot MR16-N 1,8W, 220-240V, 4100K</t>
  </si>
  <si>
    <t xml:space="preserve">Лампа LED Spot MR16-W 3W, 220-240V, 2700K</t>
  </si>
  <si>
    <t xml:space="preserve">Лампа LED Spot MR16-N 3W, 220-240V, 4100K</t>
  </si>
  <si>
    <t xml:space="preserve">Лампа LED Spot GU10-W 1,8W, 220-240V, 2700K</t>
  </si>
  <si>
    <t xml:space="preserve">Лампа LED Spot GU10-W 3W, 220-240V, 2700K</t>
  </si>
  <si>
    <t xml:space="preserve">Лампы декаративные (Decor)</t>
  </si>
  <si>
    <t xml:space="preserve">Лампа LED Decor C36-W 3W, E14, 220V, 2700K </t>
  </si>
  <si>
    <t xml:space="preserve">Лампа LED Decor C36-N 3W, E14, 220V, 4100K </t>
  </si>
  <si>
    <t xml:space="preserve">Лампа LED Decor C36-W 3W, E27, 220V, 2700K </t>
  </si>
  <si>
    <t xml:space="preserve">Лампа LED Decor C36-N 3W, E27, 220V, 4100K </t>
  </si>
  <si>
    <t xml:space="preserve">Лампа LED Decor F38-W 3W, E14, 220V, 2700K </t>
  </si>
  <si>
    <t xml:space="preserve">Лампа LED Decor F38-N 3W, E14, 220V, 4100K </t>
  </si>
  <si>
    <t xml:space="preserve">Лампа LED Decor G45-W 3W, E14, 220-240V, 2700K</t>
  </si>
  <si>
    <t xml:space="preserve">Лампа LED Decor G45-N 3W, E14, 220-240V, 4100K</t>
  </si>
  <si>
    <t xml:space="preserve">Лампа LED Decor G45-W 3W, E27, 220-240V, 2700K</t>
  </si>
  <si>
    <t xml:space="preserve">Лампа LED Decor G45-N 3W, E27, 220-240V, 4100K</t>
  </si>
  <si>
    <t xml:space="preserve">Лампа LED Decor B46-W 3W, E14, 220-240V, 2700K</t>
  </si>
  <si>
    <t xml:space="preserve">Лампа LED Decor B46-N 3W, E14, 220-240V, 4100K</t>
  </si>
  <si>
    <t xml:space="preserve">Лампа LED Decor B46-W 3W, E27, 220-240V, 2700K</t>
  </si>
  <si>
    <t xml:space="preserve">Лампа LED Decor B46-N 3W, E27, 220-240V, 4100K</t>
  </si>
  <si>
    <t xml:space="preserve">Лампы с зеркальным отражателем Reflector</t>
  </si>
  <si>
    <t xml:space="preserve">Лампа LED Reflector R63-W 3,6W, E27, 220-240V, 2700K</t>
  </si>
  <si>
    <t xml:space="preserve">Лампа LED Reflector R63-N 3,6W, E27, 220-240V, 4100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i val="true"/>
      <sz val="16"/>
      <color rgb="FF333333"/>
      <name val="Verdana"/>
      <family val="2"/>
      <charset val="204"/>
    </font>
    <font>
      <u val="single"/>
      <sz val="11"/>
      <color rgb="FF0000FF"/>
      <name val="Calibri"/>
      <family val="2"/>
    </font>
    <font>
      <b val="true"/>
      <sz val="2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9"/>
      <color rgb="FFFFFFFF"/>
      <name val="Verdan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7</xdr:row>
      <xdr:rowOff>38160</xdr:rowOff>
    </xdr:from>
    <xdr:to>
      <xdr:col>0</xdr:col>
      <xdr:colOff>715680</xdr:colOff>
      <xdr:row>18</xdr:row>
      <xdr:rowOff>21960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241200" y="4971960"/>
          <a:ext cx="4744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11</xdr:row>
      <xdr:rowOff>56520</xdr:rowOff>
    </xdr:from>
    <xdr:to>
      <xdr:col>0</xdr:col>
      <xdr:colOff>694800</xdr:colOff>
      <xdr:row>12</xdr:row>
      <xdr:rowOff>21960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271800" y="3561840"/>
          <a:ext cx="42300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4</xdr:row>
      <xdr:rowOff>56880</xdr:rowOff>
    </xdr:from>
    <xdr:to>
      <xdr:col>0</xdr:col>
      <xdr:colOff>735840</xdr:colOff>
      <xdr:row>16</xdr:row>
      <xdr:rowOff>5688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231480" y="4276440"/>
          <a:ext cx="5043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5</xdr:row>
      <xdr:rowOff>190800</xdr:rowOff>
    </xdr:from>
    <xdr:to>
      <xdr:col>0</xdr:col>
      <xdr:colOff>846360</xdr:colOff>
      <xdr:row>7</xdr:row>
      <xdr:rowOff>190800</xdr:rowOff>
    </xdr:to>
    <xdr:pic>
      <xdr:nvPicPr>
        <xdr:cNvPr id="3" name="Рисунок 8" descr=""/>
        <xdr:cNvPicPr/>
      </xdr:nvPicPr>
      <xdr:blipFill>
        <a:blip r:embed="rId4"/>
        <a:stretch/>
      </xdr:blipFill>
      <xdr:spPr>
        <a:xfrm>
          <a:off x="141120" y="2267280"/>
          <a:ext cx="705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0</xdr:row>
      <xdr:rowOff>228960</xdr:rowOff>
    </xdr:from>
    <xdr:to>
      <xdr:col>0</xdr:col>
      <xdr:colOff>835920</xdr:colOff>
      <xdr:row>32</xdr:row>
      <xdr:rowOff>228960</xdr:rowOff>
    </xdr:to>
    <xdr:pic>
      <xdr:nvPicPr>
        <xdr:cNvPr id="4" name="Рисунок 10" descr=""/>
        <xdr:cNvPicPr/>
      </xdr:nvPicPr>
      <xdr:blipFill>
        <a:blip r:embed="rId5"/>
        <a:stretch/>
      </xdr:blipFill>
      <xdr:spPr>
        <a:xfrm>
          <a:off x="130680" y="8258400"/>
          <a:ext cx="705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26</xdr:row>
      <xdr:rowOff>209160</xdr:rowOff>
    </xdr:from>
    <xdr:to>
      <xdr:col>0</xdr:col>
      <xdr:colOff>806400</xdr:colOff>
      <xdr:row>28</xdr:row>
      <xdr:rowOff>209520</xdr:rowOff>
    </xdr:to>
    <xdr:pic>
      <xdr:nvPicPr>
        <xdr:cNvPr id="5" name="Рисунок 11" descr=""/>
        <xdr:cNvPicPr/>
      </xdr:nvPicPr>
      <xdr:blipFill>
        <a:blip r:embed="rId6"/>
        <a:stretch/>
      </xdr:blipFill>
      <xdr:spPr>
        <a:xfrm>
          <a:off x="141120" y="7286400"/>
          <a:ext cx="6652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35</xdr:row>
      <xdr:rowOff>56520</xdr:rowOff>
    </xdr:from>
    <xdr:to>
      <xdr:col>0</xdr:col>
      <xdr:colOff>886320</xdr:colOff>
      <xdr:row>37</xdr:row>
      <xdr:rowOff>209160</xdr:rowOff>
    </xdr:to>
    <xdr:pic>
      <xdr:nvPicPr>
        <xdr:cNvPr id="6" name="Picture 54" descr="3BFI`JDU~FELQ@W_}PQY`_T"/>
        <xdr:cNvPicPr/>
      </xdr:nvPicPr>
      <xdr:blipFill>
        <a:blip r:embed="rId7"/>
        <a:stretch/>
      </xdr:blipFill>
      <xdr:spPr>
        <a:xfrm>
          <a:off x="211680" y="9276840"/>
          <a:ext cx="6746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104400</xdr:rowOff>
    </xdr:from>
    <xdr:to>
      <xdr:col>1</xdr:col>
      <xdr:colOff>675000</xdr:colOff>
      <xdr:row>0</xdr:row>
      <xdr:rowOff>551880</xdr:rowOff>
    </xdr:to>
    <xdr:pic>
      <xdr:nvPicPr>
        <xdr:cNvPr id="7" name="Рисунок 4" descr=""/>
        <xdr:cNvPicPr/>
      </xdr:nvPicPr>
      <xdr:blipFill>
        <a:blip r:embed="rId8"/>
        <a:stretch/>
      </xdr:blipFill>
      <xdr:spPr>
        <a:xfrm>
          <a:off x="170640" y="104400"/>
          <a:ext cx="14803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24</xdr:row>
      <xdr:rowOff>56520</xdr:rowOff>
    </xdr:from>
    <xdr:to>
      <xdr:col>0</xdr:col>
      <xdr:colOff>866520</xdr:colOff>
      <xdr:row>25</xdr:row>
      <xdr:rowOff>22896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181080" y="6657480"/>
          <a:ext cx="6854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21</xdr:row>
      <xdr:rowOff>66960</xdr:rowOff>
    </xdr:from>
    <xdr:to>
      <xdr:col>0</xdr:col>
      <xdr:colOff>815760</xdr:colOff>
      <xdr:row>23</xdr:row>
      <xdr:rowOff>18720</xdr:rowOff>
    </xdr:to>
    <xdr:pic>
      <xdr:nvPicPr>
        <xdr:cNvPr id="9" name="Рисунок 12" descr=""/>
        <xdr:cNvPicPr/>
      </xdr:nvPicPr>
      <xdr:blipFill>
        <a:blip r:embed="rId10"/>
        <a:stretch/>
      </xdr:blipFill>
      <xdr:spPr>
        <a:xfrm>
          <a:off x="130680" y="5953320"/>
          <a:ext cx="6850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gey@clarus-lamp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0.71"/>
    <col collapsed="false" customWidth="true" hidden="false" outlineLevel="0" max="3" min="3" style="3" width="53.99"/>
    <col collapsed="false" customWidth="true" hidden="false" outlineLevel="0" max="4" min="4" style="2" width="7.99"/>
    <col collapsed="false" customWidth="true" hidden="false" outlineLevel="0" max="5" min="5" style="4" width="14.28"/>
    <col collapsed="false" customWidth="true" hidden="true" outlineLevel="0" max="9" min="6" style="4" width="14.28"/>
    <col collapsed="false" customWidth="true" hidden="true" outlineLevel="0" max="10" min="10" style="1" width="8.96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54" hidden="false" customHeight="true" outlineLevel="0" collapsed="false">
      <c r="C1" s="5" t="s">
        <v>0</v>
      </c>
      <c r="D1" s="6" t="s">
        <v>1</v>
      </c>
      <c r="E1" s="1"/>
      <c r="F1" s="1"/>
      <c r="G1" s="1"/>
      <c r="H1" s="7"/>
      <c r="I1" s="7"/>
      <c r="J1" s="7"/>
      <c r="K1" s="8"/>
    </row>
    <row r="2" s="14" customFormat="true" ht="36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1" t="s">
        <v>6</v>
      </c>
      <c r="F2" s="12" t="s">
        <v>7</v>
      </c>
      <c r="G2" s="13" t="s">
        <v>8</v>
      </c>
      <c r="H2" s="13" t="s">
        <v>9</v>
      </c>
      <c r="I2" s="13" t="s">
        <v>10</v>
      </c>
      <c r="K2" s="15" t="s">
        <v>11</v>
      </c>
    </row>
    <row r="3" s="14" customFormat="true" ht="36" hidden="false" customHeight="true" outlineLevel="0" collapsed="false">
      <c r="A3" s="9"/>
      <c r="B3" s="10"/>
      <c r="C3" s="10"/>
      <c r="D3" s="10"/>
      <c r="E3" s="11"/>
      <c r="F3" s="16" t="s">
        <v>12</v>
      </c>
      <c r="G3" s="17" t="s">
        <v>13</v>
      </c>
      <c r="H3" s="17" t="s">
        <v>14</v>
      </c>
      <c r="I3" s="18" t="s">
        <v>15</v>
      </c>
      <c r="K3" s="15"/>
    </row>
    <row r="4" s="14" customFormat="true" ht="18.75" hidden="false" customHeight="true" outlineLevel="0" collapsed="false">
      <c r="A4" s="19" t="s">
        <v>16</v>
      </c>
      <c r="B4" s="20"/>
      <c r="C4" s="20"/>
      <c r="D4" s="20"/>
      <c r="E4" s="21"/>
      <c r="F4" s="20"/>
      <c r="G4" s="20"/>
      <c r="H4" s="20"/>
      <c r="I4" s="22"/>
      <c r="J4" s="23"/>
      <c r="K4" s="21"/>
    </row>
    <row r="5" s="14" customFormat="true" ht="18.75" hidden="false" customHeight="true" outlineLevel="0" collapsed="false">
      <c r="A5" s="24"/>
      <c r="B5" s="25" t="n">
        <v>11101</v>
      </c>
      <c r="C5" s="26" t="s">
        <v>17</v>
      </c>
      <c r="D5" s="25" t="s">
        <v>18</v>
      </c>
      <c r="E5" s="27" t="n">
        <v>895</v>
      </c>
      <c r="F5" s="28" t="n">
        <f aca="false">ROUND(E5*0.93,2)</f>
        <v>832.35</v>
      </c>
      <c r="G5" s="29" t="n">
        <f aca="false">ROUND(E5*0.85,2)</f>
        <v>760.75</v>
      </c>
      <c r="H5" s="29" t="n">
        <f aca="false">ROUND(E5*0.7,2)</f>
        <v>626.5</v>
      </c>
      <c r="I5" s="29" t="n">
        <f aca="false">ROUND(E5*0.6,2)</f>
        <v>537</v>
      </c>
      <c r="J5" s="23" t="n">
        <v>1500</v>
      </c>
      <c r="K5" s="30" t="n">
        <f aca="false">E5*0.6</f>
        <v>537</v>
      </c>
    </row>
    <row r="6" s="14" customFormat="true" ht="18.75" hidden="false" customHeight="true" outlineLevel="0" collapsed="false">
      <c r="A6" s="24"/>
      <c r="B6" s="25" t="n">
        <v>11102</v>
      </c>
      <c r="C6" s="26" t="s">
        <v>19</v>
      </c>
      <c r="D6" s="25"/>
      <c r="E6" s="27" t="n">
        <v>895</v>
      </c>
      <c r="F6" s="28" t="n">
        <f aca="false">ROUND(E6*0.93,2)</f>
        <v>832.35</v>
      </c>
      <c r="G6" s="29" t="n">
        <f aca="false">ROUND(E6*0.85,2)</f>
        <v>760.75</v>
      </c>
      <c r="H6" s="29" t="n">
        <f aca="false">ROUND(E6*0.7,2)</f>
        <v>626.5</v>
      </c>
      <c r="I6" s="29" t="n">
        <f aca="false">ROUND(E6*0.6,2)</f>
        <v>537</v>
      </c>
      <c r="J6" s="23" t="n">
        <v>500</v>
      </c>
      <c r="K6" s="30" t="n">
        <f aca="false">E6*0.6</f>
        <v>537</v>
      </c>
    </row>
    <row r="7" s="14" customFormat="true" ht="18.75" hidden="false" customHeight="true" outlineLevel="0" collapsed="false">
      <c r="A7" s="24"/>
      <c r="B7" s="25" t="n">
        <v>11201</v>
      </c>
      <c r="C7" s="26" t="s">
        <v>20</v>
      </c>
      <c r="D7" s="25" t="s">
        <v>21</v>
      </c>
      <c r="E7" s="27" t="n">
        <v>755</v>
      </c>
      <c r="F7" s="28" t="n">
        <f aca="false">ROUND(E7*0.93,2)</f>
        <v>702.15</v>
      </c>
      <c r="G7" s="29" t="n">
        <f aca="false">ROUND(E7*0.85,2)</f>
        <v>641.75</v>
      </c>
      <c r="H7" s="29" t="n">
        <f aca="false">ROUND(E7*0.7,2)</f>
        <v>528.5</v>
      </c>
      <c r="I7" s="29" t="n">
        <f aca="false">ROUND(E7*0.6,2)</f>
        <v>453</v>
      </c>
      <c r="J7" s="23" t="n">
        <v>1500</v>
      </c>
      <c r="K7" s="30" t="n">
        <f aca="false">E7*0.6</f>
        <v>453</v>
      </c>
    </row>
    <row r="8" s="14" customFormat="true" ht="18.75" hidden="false" customHeight="true" outlineLevel="0" collapsed="false">
      <c r="A8" s="24"/>
      <c r="B8" s="25" t="n">
        <v>11202</v>
      </c>
      <c r="C8" s="26" t="s">
        <v>22</v>
      </c>
      <c r="D8" s="25"/>
      <c r="E8" s="27" t="n">
        <v>755</v>
      </c>
      <c r="F8" s="28" t="n">
        <f aca="false">ROUND(E8*0.93,2)</f>
        <v>702.15</v>
      </c>
      <c r="G8" s="29" t="n">
        <f aca="false">ROUND(E8*0.85,2)</f>
        <v>641.75</v>
      </c>
      <c r="H8" s="29" t="n">
        <f aca="false">ROUND(E8*0.7,2)</f>
        <v>528.5</v>
      </c>
      <c r="I8" s="29" t="n">
        <f aca="false">ROUND(E8*0.6,2)</f>
        <v>453</v>
      </c>
      <c r="J8" s="23" t="n">
        <v>500</v>
      </c>
      <c r="K8" s="30" t="n">
        <f aca="false">E8*0.6</f>
        <v>453</v>
      </c>
    </row>
    <row r="9" s="14" customFormat="true" ht="18.75" hidden="false" customHeight="true" outlineLevel="0" collapsed="false">
      <c r="A9" s="24"/>
      <c r="B9" s="25" t="n">
        <v>11301</v>
      </c>
      <c r="C9" s="26" t="s">
        <v>23</v>
      </c>
      <c r="D9" s="31" t="s">
        <v>24</v>
      </c>
      <c r="E9" s="27" t="n">
        <v>530</v>
      </c>
      <c r="F9" s="28" t="n">
        <f aca="false">ROUND(E9*0.93,2)</f>
        <v>492.9</v>
      </c>
      <c r="G9" s="29" t="n">
        <f aca="false">ROUND(E9*0.85,2)</f>
        <v>450.5</v>
      </c>
      <c r="H9" s="29" t="n">
        <f aca="false">ROUND(E9*0.7,2)</f>
        <v>371</v>
      </c>
      <c r="I9" s="29" t="n">
        <f aca="false">ROUND(E9*0.6,2)</f>
        <v>318</v>
      </c>
      <c r="J9" s="23" t="n">
        <v>1000</v>
      </c>
      <c r="K9" s="30" t="n">
        <f aca="false">E9*0.6</f>
        <v>318</v>
      </c>
    </row>
    <row r="10" s="14" customFormat="true" ht="18.75" hidden="false" customHeight="true" outlineLevel="0" collapsed="false">
      <c r="A10" s="24"/>
      <c r="B10" s="31" t="n">
        <v>11302</v>
      </c>
      <c r="C10" s="32" t="s">
        <v>25</v>
      </c>
      <c r="D10" s="31"/>
      <c r="E10" s="27" t="n">
        <v>530</v>
      </c>
      <c r="F10" s="28" t="n">
        <f aca="false">ROUND(E10*0.93,2)</f>
        <v>492.9</v>
      </c>
      <c r="G10" s="29" t="n">
        <f aca="false">ROUND(E10*0.85,2)</f>
        <v>450.5</v>
      </c>
      <c r="H10" s="29" t="n">
        <f aca="false">ROUND(E10*0.7,2)</f>
        <v>371</v>
      </c>
      <c r="I10" s="29" t="n">
        <f aca="false">ROUND(E10*0.6,2)</f>
        <v>318</v>
      </c>
      <c r="J10" s="23" t="n">
        <v>500</v>
      </c>
      <c r="K10" s="30" t="n">
        <f aca="false">E10*0.6</f>
        <v>318</v>
      </c>
    </row>
    <row r="11" s="14" customFormat="true" ht="18.75" hidden="false" customHeight="true" outlineLevel="0" collapsed="false">
      <c r="A11" s="33" t="s">
        <v>26</v>
      </c>
      <c r="B11" s="34"/>
      <c r="C11" s="34"/>
      <c r="D11" s="34"/>
      <c r="E11" s="35"/>
      <c r="F11" s="36"/>
      <c r="G11" s="36"/>
      <c r="H11" s="36"/>
      <c r="I11" s="36"/>
      <c r="J11" s="23"/>
      <c r="K11" s="35"/>
    </row>
    <row r="12" s="14" customFormat="true" ht="18.75" hidden="false" customHeight="true" outlineLevel="0" collapsed="false">
      <c r="A12" s="37"/>
      <c r="B12" s="25" t="n">
        <v>13113</v>
      </c>
      <c r="C12" s="26" t="s">
        <v>27</v>
      </c>
      <c r="D12" s="25" t="s">
        <v>28</v>
      </c>
      <c r="E12" s="27" t="n">
        <v>277</v>
      </c>
      <c r="F12" s="28" t="n">
        <f aca="false">ROUND(E12*0.93,2)</f>
        <v>257.61</v>
      </c>
      <c r="G12" s="29" t="n">
        <f aca="false">ROUND(E12*0.85,2)</f>
        <v>235.45</v>
      </c>
      <c r="H12" s="29" t="n">
        <f aca="false">ROUND(E12*0.7,2)</f>
        <v>193.9</v>
      </c>
      <c r="I12" s="29" t="n">
        <f aca="false">ROUND(E12*0.6,2)</f>
        <v>166.2</v>
      </c>
      <c r="J12" s="23" t="n">
        <v>500</v>
      </c>
      <c r="K12" s="30" t="n">
        <f aca="false">E12*0.6</f>
        <v>166.2</v>
      </c>
    </row>
    <row r="13" s="14" customFormat="true" ht="18.75" hidden="false" customHeight="true" outlineLevel="0" collapsed="false">
      <c r="A13" s="37"/>
      <c r="B13" s="25" t="n">
        <v>13116</v>
      </c>
      <c r="C13" s="26" t="s">
        <v>29</v>
      </c>
      <c r="D13" s="25" t="s">
        <v>30</v>
      </c>
      <c r="E13" s="27" t="n">
        <v>378</v>
      </c>
      <c r="F13" s="28" t="n">
        <f aca="false">ROUND(E13*0.93,2)</f>
        <v>351.54</v>
      </c>
      <c r="G13" s="29" t="n">
        <f aca="false">ROUND(E13*0.85,2)</f>
        <v>321.3</v>
      </c>
      <c r="H13" s="29" t="n">
        <f aca="false">ROUND(E13*0.7,2)</f>
        <v>264.6</v>
      </c>
      <c r="I13" s="29" t="n">
        <f aca="false">ROUND(E13*0.6,2)</f>
        <v>226.8</v>
      </c>
      <c r="J13" s="23" t="n">
        <v>500</v>
      </c>
      <c r="K13" s="30" t="n">
        <f aca="false">E13*0.6</f>
        <v>226.8</v>
      </c>
    </row>
    <row r="14" s="14" customFormat="true" ht="18.75" hidden="false" customHeight="true" outlineLevel="0" collapsed="false">
      <c r="A14" s="37"/>
      <c r="B14" s="25" t="n">
        <v>13131</v>
      </c>
      <c r="C14" s="26" t="s">
        <v>31</v>
      </c>
      <c r="D14" s="25" t="s">
        <v>28</v>
      </c>
      <c r="E14" s="27" t="n">
        <v>277</v>
      </c>
      <c r="F14" s="28" t="n">
        <f aca="false">ROUND(E14*0.93,2)</f>
        <v>257.61</v>
      </c>
      <c r="G14" s="29" t="n">
        <f aca="false">ROUND(E14*0.85,2)</f>
        <v>235.45</v>
      </c>
      <c r="H14" s="29" t="n">
        <f aca="false">ROUND(E14*0.7,2)</f>
        <v>193.9</v>
      </c>
      <c r="I14" s="29" t="n">
        <f aca="false">ROUND(E14*0.6,2)</f>
        <v>166.2</v>
      </c>
      <c r="J14" s="23" t="n">
        <v>1500</v>
      </c>
      <c r="K14" s="30" t="n">
        <f aca="false">E14*0.6</f>
        <v>166.2</v>
      </c>
    </row>
    <row r="15" s="14" customFormat="true" ht="18.75" hidden="false" customHeight="true" outlineLevel="0" collapsed="false">
      <c r="A15" s="37"/>
      <c r="B15" s="25" t="n">
        <v>13133</v>
      </c>
      <c r="C15" s="26" t="s">
        <v>32</v>
      </c>
      <c r="D15" s="25"/>
      <c r="E15" s="27" t="n">
        <v>277</v>
      </c>
      <c r="F15" s="28" t="n">
        <f aca="false">ROUND(E15*0.93,2)</f>
        <v>257.61</v>
      </c>
      <c r="G15" s="29" t="n">
        <f aca="false">ROUND(E15*0.85,2)</f>
        <v>235.45</v>
      </c>
      <c r="H15" s="29" t="n">
        <f aca="false">ROUND(E15*0.7,2)</f>
        <v>193.9</v>
      </c>
      <c r="I15" s="29" t="n">
        <f aca="false">ROUND(E15*0.6,2)</f>
        <v>166.2</v>
      </c>
      <c r="J15" s="23" t="n">
        <v>500</v>
      </c>
      <c r="K15" s="30" t="n">
        <f aca="false">E15*0.6</f>
        <v>166.2</v>
      </c>
    </row>
    <row r="16" s="14" customFormat="true" ht="18.75" hidden="false" customHeight="true" outlineLevel="0" collapsed="false">
      <c r="A16" s="37"/>
      <c r="B16" s="25" t="n">
        <v>13134</v>
      </c>
      <c r="C16" s="26" t="s">
        <v>33</v>
      </c>
      <c r="D16" s="25" t="s">
        <v>30</v>
      </c>
      <c r="E16" s="27" t="n">
        <v>378</v>
      </c>
      <c r="F16" s="28" t="n">
        <f aca="false">ROUND(E16*0.93,2)</f>
        <v>351.54</v>
      </c>
      <c r="G16" s="29" t="n">
        <f aca="false">ROUND(E16*0.85,2)</f>
        <v>321.3</v>
      </c>
      <c r="H16" s="29" t="n">
        <f aca="false">ROUND(E16*0.7,2)</f>
        <v>264.6</v>
      </c>
      <c r="I16" s="29" t="n">
        <f aca="false">ROUND(E16*0.6,2)</f>
        <v>226.8</v>
      </c>
      <c r="J16" s="23" t="n">
        <v>1500</v>
      </c>
      <c r="K16" s="30" t="n">
        <f aca="false">E16*0.6</f>
        <v>226.8</v>
      </c>
    </row>
    <row r="17" s="14" customFormat="true" ht="18.75" hidden="false" customHeight="true" outlineLevel="0" collapsed="false">
      <c r="A17" s="37"/>
      <c r="B17" s="25" t="n">
        <v>13136</v>
      </c>
      <c r="C17" s="26" t="s">
        <v>34</v>
      </c>
      <c r="D17" s="25"/>
      <c r="E17" s="27" t="n">
        <v>378</v>
      </c>
      <c r="F17" s="28" t="n">
        <f aca="false">ROUND(E17*0.93,2)</f>
        <v>351.54</v>
      </c>
      <c r="G17" s="29" t="n">
        <f aca="false">ROUND(E17*0.85,2)</f>
        <v>321.3</v>
      </c>
      <c r="H17" s="29" t="n">
        <f aca="false">ROUND(E17*0.7,2)</f>
        <v>264.6</v>
      </c>
      <c r="I17" s="29" t="n">
        <f aca="false">ROUND(E17*0.6,2)</f>
        <v>226.8</v>
      </c>
      <c r="J17" s="23" t="n">
        <v>500</v>
      </c>
      <c r="K17" s="30" t="n">
        <f aca="false">E17*0.6</f>
        <v>226.8</v>
      </c>
    </row>
    <row r="18" s="14" customFormat="true" ht="18.75" hidden="false" customHeight="true" outlineLevel="0" collapsed="false">
      <c r="A18" s="37"/>
      <c r="B18" s="25" t="n">
        <v>13255</v>
      </c>
      <c r="C18" s="26" t="s">
        <v>35</v>
      </c>
      <c r="D18" s="25" t="s">
        <v>28</v>
      </c>
      <c r="E18" s="27" t="n">
        <v>259</v>
      </c>
      <c r="F18" s="28" t="n">
        <f aca="false">ROUND(E18*0.93,2)</f>
        <v>240.87</v>
      </c>
      <c r="G18" s="29" t="n">
        <f aca="false">ROUND(E18*0.85,2)</f>
        <v>220.15</v>
      </c>
      <c r="H18" s="29" t="n">
        <f aca="false">ROUND(E18*0.7,2)</f>
        <v>181.3</v>
      </c>
      <c r="I18" s="29" t="n">
        <f aca="false">ROUND(E18*0.6,2)</f>
        <v>155.4</v>
      </c>
      <c r="J18" s="23" t="n">
        <v>500</v>
      </c>
      <c r="K18" s="30" t="n">
        <f aca="false">E18*0.6</f>
        <v>155.4</v>
      </c>
    </row>
    <row r="19" s="14" customFormat="true" ht="18.75" hidden="false" customHeight="true" outlineLevel="0" collapsed="false">
      <c r="A19" s="37"/>
      <c r="B19" s="25" t="n">
        <v>13261</v>
      </c>
      <c r="C19" s="26" t="s">
        <v>36</v>
      </c>
      <c r="D19" s="25" t="s">
        <v>30</v>
      </c>
      <c r="E19" s="27" t="n">
        <v>347</v>
      </c>
      <c r="F19" s="28" t="n">
        <f aca="false">ROUND(E19*0.93,2)</f>
        <v>322.71</v>
      </c>
      <c r="G19" s="29" t="n">
        <f aca="false">ROUND(E19*0.85,2)</f>
        <v>294.95</v>
      </c>
      <c r="H19" s="29" t="n">
        <f aca="false">ROUND(E19*0.7,2)</f>
        <v>242.9</v>
      </c>
      <c r="I19" s="29" t="n">
        <f aca="false">ROUND(E19*0.6,2)</f>
        <v>208.2</v>
      </c>
      <c r="J19" s="23" t="n">
        <v>500</v>
      </c>
      <c r="K19" s="30" t="n">
        <f aca="false">E19*0.6</f>
        <v>208.2</v>
      </c>
    </row>
    <row r="20" s="14" customFormat="true" ht="18.75" hidden="false" customHeight="true" outlineLevel="0" collapsed="false">
      <c r="A20" s="38" t="s">
        <v>37</v>
      </c>
      <c r="B20" s="39"/>
      <c r="C20" s="39"/>
      <c r="D20" s="39"/>
      <c r="E20" s="40"/>
      <c r="F20" s="41"/>
      <c r="G20" s="41"/>
      <c r="H20" s="41"/>
      <c r="I20" s="41"/>
      <c r="J20" s="23"/>
      <c r="K20" s="40"/>
    </row>
    <row r="21" s="14" customFormat="true" ht="18.75" hidden="false" customHeight="true" outlineLevel="0" collapsed="false">
      <c r="A21" s="25"/>
      <c r="B21" s="42" t="n">
        <v>14103</v>
      </c>
      <c r="C21" s="43" t="s">
        <v>38</v>
      </c>
      <c r="D21" s="44" t="s">
        <v>24</v>
      </c>
      <c r="E21" s="27" t="n">
        <v>425</v>
      </c>
      <c r="F21" s="28" t="n">
        <f aca="false">ROUND(E21*0.93,2)</f>
        <v>395.25</v>
      </c>
      <c r="G21" s="29" t="n">
        <f aca="false">ROUND(E21*0.85,2)</f>
        <v>361.25</v>
      </c>
      <c r="H21" s="29" t="n">
        <f aca="false">ROUND(E21*0.7,2)</f>
        <v>297.5</v>
      </c>
      <c r="I21" s="29" t="n">
        <f aca="false">ROUND(E21*0.6,2)</f>
        <v>255</v>
      </c>
      <c r="J21" s="23" t="n">
        <v>1000</v>
      </c>
      <c r="K21" s="30" t="n">
        <f aca="false">E21*0.6</f>
        <v>255</v>
      </c>
    </row>
    <row r="22" s="14" customFormat="true" ht="18.75" hidden="false" customHeight="true" outlineLevel="0" collapsed="false">
      <c r="A22" s="25"/>
      <c r="B22" s="42" t="n">
        <v>14104</v>
      </c>
      <c r="C22" s="43" t="s">
        <v>39</v>
      </c>
      <c r="D22" s="44"/>
      <c r="E22" s="27" t="n">
        <v>425</v>
      </c>
      <c r="F22" s="28" t="n">
        <f aca="false">ROUND(E22*0.93,2)</f>
        <v>395.25</v>
      </c>
      <c r="G22" s="29" t="n">
        <f aca="false">ROUND(E22*0.85,2)</f>
        <v>361.25</v>
      </c>
      <c r="H22" s="29" t="n">
        <f aca="false">ROUND(E22*0.7,2)</f>
        <v>297.5</v>
      </c>
      <c r="I22" s="29" t="n">
        <f aca="false">ROUND(E22*0.6,2)</f>
        <v>255</v>
      </c>
      <c r="J22" s="23" t="n">
        <v>500</v>
      </c>
      <c r="K22" s="30" t="n">
        <f aca="false">E22*0.6</f>
        <v>255</v>
      </c>
    </row>
    <row r="23" s="14" customFormat="true" ht="18.75" hidden="false" customHeight="true" outlineLevel="0" collapsed="false">
      <c r="A23" s="25"/>
      <c r="B23" s="42" t="n">
        <v>14107</v>
      </c>
      <c r="C23" s="43" t="s">
        <v>40</v>
      </c>
      <c r="D23" s="44"/>
      <c r="E23" s="27" t="n">
        <v>425</v>
      </c>
      <c r="F23" s="28" t="n">
        <f aca="false">ROUND(E23*0.93,2)</f>
        <v>395.25</v>
      </c>
      <c r="G23" s="29" t="n">
        <f aca="false">ROUND(E23*0.85,2)</f>
        <v>361.25</v>
      </c>
      <c r="H23" s="29" t="n">
        <f aca="false">ROUND(E23*0.7,2)</f>
        <v>297.5</v>
      </c>
      <c r="I23" s="29" t="n">
        <f aca="false">ROUND(E23*0.6,2)</f>
        <v>255</v>
      </c>
      <c r="J23" s="23" t="n">
        <v>1000</v>
      </c>
      <c r="K23" s="30" t="n">
        <f aca="false">E23*0.6</f>
        <v>255</v>
      </c>
    </row>
    <row r="24" s="14" customFormat="true" ht="18.75" hidden="false" customHeight="true" outlineLevel="0" collapsed="false">
      <c r="A24" s="25"/>
      <c r="B24" s="42" t="n">
        <v>14108</v>
      </c>
      <c r="C24" s="43" t="s">
        <v>41</v>
      </c>
      <c r="D24" s="44"/>
      <c r="E24" s="27" t="n">
        <v>425</v>
      </c>
      <c r="F24" s="28" t="n">
        <f aca="false">ROUND(E24*0.93,2)</f>
        <v>395.25</v>
      </c>
      <c r="G24" s="29" t="n">
        <f aca="false">ROUND(E24*0.85,2)</f>
        <v>361.25</v>
      </c>
      <c r="H24" s="29" t="n">
        <f aca="false">ROUND(E24*0.7,2)</f>
        <v>297.5</v>
      </c>
      <c r="I24" s="29" t="n">
        <f aca="false">ROUND(E24*0.6,2)</f>
        <v>255</v>
      </c>
      <c r="J24" s="23" t="n">
        <v>500</v>
      </c>
      <c r="K24" s="30" t="n">
        <f aca="false">E24*0.6</f>
        <v>255</v>
      </c>
    </row>
    <row r="25" s="14" customFormat="true" ht="18.75" hidden="false" customHeight="true" outlineLevel="0" collapsed="false">
      <c r="A25" s="45"/>
      <c r="B25" s="42" t="n">
        <v>14203</v>
      </c>
      <c r="C25" s="43" t="s">
        <v>42</v>
      </c>
      <c r="D25" s="25" t="s">
        <v>24</v>
      </c>
      <c r="E25" s="27" t="n">
        <v>425</v>
      </c>
      <c r="F25" s="28" t="n">
        <f aca="false">ROUND(E25*0.93,2)</f>
        <v>395.25</v>
      </c>
      <c r="G25" s="29" t="n">
        <f aca="false">ROUND(E25*0.85,2)</f>
        <v>361.25</v>
      </c>
      <c r="H25" s="29" t="n">
        <f aca="false">ROUND(E25*0.7,2)</f>
        <v>297.5</v>
      </c>
      <c r="I25" s="29" t="n">
        <f aca="false">ROUND(E25*0.6,2)</f>
        <v>255</v>
      </c>
      <c r="J25" s="23" t="n">
        <v>500</v>
      </c>
      <c r="K25" s="30" t="n">
        <f aca="false">E25*0.6</f>
        <v>255</v>
      </c>
    </row>
    <row r="26" s="14" customFormat="true" ht="18.75" hidden="false" customHeight="true" outlineLevel="0" collapsed="false">
      <c r="A26" s="45"/>
      <c r="B26" s="42" t="n">
        <v>14204</v>
      </c>
      <c r="C26" s="43" t="s">
        <v>43</v>
      </c>
      <c r="D26" s="25"/>
      <c r="E26" s="27" t="n">
        <v>425</v>
      </c>
      <c r="F26" s="28" t="n">
        <f aca="false">ROUND(E26*0.93,2)</f>
        <v>395.25</v>
      </c>
      <c r="G26" s="29" t="n">
        <f aca="false">ROUND(E26*0.85,2)</f>
        <v>361.25</v>
      </c>
      <c r="H26" s="29" t="n">
        <f aca="false">ROUND(E26*0.7,2)</f>
        <v>297.5</v>
      </c>
      <c r="I26" s="29" t="n">
        <f aca="false">ROUND(E26*0.6,2)</f>
        <v>255</v>
      </c>
      <c r="J26" s="23" t="n">
        <v>500</v>
      </c>
      <c r="K26" s="30" t="n">
        <f aca="false">E26*0.6</f>
        <v>255</v>
      </c>
    </row>
    <row r="27" s="14" customFormat="true" ht="18.75" hidden="false" customHeight="true" outlineLevel="0" collapsed="false">
      <c r="A27" s="37"/>
      <c r="B27" s="25" t="n">
        <v>14303</v>
      </c>
      <c r="C27" s="26" t="s">
        <v>44</v>
      </c>
      <c r="D27" s="25" t="s">
        <v>24</v>
      </c>
      <c r="E27" s="27" t="n">
        <v>425</v>
      </c>
      <c r="F27" s="28" t="n">
        <f aca="false">ROUND(E27*0.93,2)</f>
        <v>395.25</v>
      </c>
      <c r="G27" s="29" t="n">
        <f aca="false">ROUND(E27*0.85,2)</f>
        <v>361.25</v>
      </c>
      <c r="H27" s="29" t="n">
        <f aca="false">ROUND(E27*0.7,2)</f>
        <v>297.5</v>
      </c>
      <c r="I27" s="29" t="n">
        <f aca="false">ROUND(E27*0.6,2)</f>
        <v>255</v>
      </c>
      <c r="J27" s="23" t="n">
        <v>1000</v>
      </c>
      <c r="K27" s="30" t="n">
        <f aca="false">E27*0.6</f>
        <v>255</v>
      </c>
    </row>
    <row r="28" s="14" customFormat="true" ht="18.75" hidden="false" customHeight="true" outlineLevel="0" collapsed="false">
      <c r="A28" s="37"/>
      <c r="B28" s="25" t="n">
        <v>14304</v>
      </c>
      <c r="C28" s="26" t="s">
        <v>45</v>
      </c>
      <c r="D28" s="25"/>
      <c r="E28" s="27" t="n">
        <v>425</v>
      </c>
      <c r="F28" s="28" t="n">
        <f aca="false">ROUND(E28*0.93,2)</f>
        <v>395.25</v>
      </c>
      <c r="G28" s="29" t="n">
        <f aca="false">ROUND(E28*0.85,2)</f>
        <v>361.25</v>
      </c>
      <c r="H28" s="29" t="n">
        <f aca="false">ROUND(E28*0.7,2)</f>
        <v>297.5</v>
      </c>
      <c r="I28" s="29" t="n">
        <f aca="false">ROUND(E28*0.6,2)</f>
        <v>255</v>
      </c>
      <c r="J28" s="23" t="n">
        <v>500</v>
      </c>
      <c r="K28" s="30" t="n">
        <f aca="false">E28*0.6</f>
        <v>255</v>
      </c>
    </row>
    <row r="29" s="14" customFormat="true" ht="18.75" hidden="false" customHeight="true" outlineLevel="0" collapsed="false">
      <c r="A29" s="37"/>
      <c r="B29" s="25" t="n">
        <v>14307</v>
      </c>
      <c r="C29" s="26" t="s">
        <v>46</v>
      </c>
      <c r="D29" s="25"/>
      <c r="E29" s="27" t="n">
        <v>425</v>
      </c>
      <c r="F29" s="28" t="n">
        <f aca="false">ROUND(E29*0.93,2)</f>
        <v>395.25</v>
      </c>
      <c r="G29" s="29" t="n">
        <f aca="false">ROUND(E29*0.85,2)</f>
        <v>361.25</v>
      </c>
      <c r="H29" s="29" t="n">
        <f aca="false">ROUND(E29*0.7,2)</f>
        <v>297.5</v>
      </c>
      <c r="I29" s="29" t="n">
        <f aca="false">ROUND(E29*0.6,2)</f>
        <v>255</v>
      </c>
      <c r="J29" s="23" t="n">
        <v>1000</v>
      </c>
      <c r="K29" s="30" t="n">
        <f aca="false">E29*0.6</f>
        <v>255</v>
      </c>
    </row>
    <row r="30" s="14" customFormat="true" ht="18.75" hidden="false" customHeight="true" outlineLevel="0" collapsed="false">
      <c r="A30" s="37"/>
      <c r="B30" s="25" t="n">
        <v>14308</v>
      </c>
      <c r="C30" s="26" t="s">
        <v>47</v>
      </c>
      <c r="D30" s="25"/>
      <c r="E30" s="27" t="n">
        <v>425</v>
      </c>
      <c r="F30" s="28" t="n">
        <f aca="false">ROUND(E30*0.93,2)</f>
        <v>395.25</v>
      </c>
      <c r="G30" s="29" t="n">
        <f aca="false">ROUND(E30*0.85,2)</f>
        <v>361.25</v>
      </c>
      <c r="H30" s="29" t="n">
        <f aca="false">ROUND(E30*0.7,2)</f>
        <v>297.5</v>
      </c>
      <c r="I30" s="29" t="n">
        <f aca="false">ROUND(E30*0.6,2)</f>
        <v>255</v>
      </c>
      <c r="J30" s="23" t="n">
        <v>500</v>
      </c>
      <c r="K30" s="30" t="n">
        <f aca="false">E30*0.6</f>
        <v>255</v>
      </c>
    </row>
    <row r="31" s="14" customFormat="true" ht="18.75" hidden="false" customHeight="true" outlineLevel="0" collapsed="false">
      <c r="A31" s="24"/>
      <c r="B31" s="25" t="n">
        <v>14403</v>
      </c>
      <c r="C31" s="26" t="s">
        <v>48</v>
      </c>
      <c r="D31" s="31" t="s">
        <v>24</v>
      </c>
      <c r="E31" s="27" t="n">
        <v>425</v>
      </c>
      <c r="F31" s="28" t="n">
        <f aca="false">ROUND(E31*0.93,2)</f>
        <v>395.25</v>
      </c>
      <c r="G31" s="29" t="n">
        <f aca="false">ROUND(E31*0.85,2)</f>
        <v>361.25</v>
      </c>
      <c r="H31" s="29" t="n">
        <f aca="false">ROUND(E31*0.7,2)</f>
        <v>297.5</v>
      </c>
      <c r="I31" s="29" t="n">
        <f aca="false">ROUND(E31*0.6,2)</f>
        <v>255</v>
      </c>
      <c r="J31" s="23" t="n">
        <v>1000</v>
      </c>
      <c r="K31" s="30" t="n">
        <f aca="false">E31*0.6</f>
        <v>255</v>
      </c>
    </row>
    <row r="32" s="14" customFormat="true" ht="18.75" hidden="false" customHeight="true" outlineLevel="0" collapsed="false">
      <c r="A32" s="24"/>
      <c r="B32" s="25" t="n">
        <v>14404</v>
      </c>
      <c r="C32" s="26" t="s">
        <v>49</v>
      </c>
      <c r="D32" s="31"/>
      <c r="E32" s="27" t="n">
        <v>425</v>
      </c>
      <c r="F32" s="28" t="n">
        <f aca="false">ROUND(E32*0.93,2)</f>
        <v>395.25</v>
      </c>
      <c r="G32" s="29" t="n">
        <f aca="false">ROUND(E32*0.85,2)</f>
        <v>361.25</v>
      </c>
      <c r="H32" s="29" t="n">
        <f aca="false">ROUND(E32*0.7,2)</f>
        <v>297.5</v>
      </c>
      <c r="I32" s="29" t="n">
        <f aca="false">ROUND(E32*0.6,2)</f>
        <v>255</v>
      </c>
      <c r="J32" s="23" t="n">
        <v>500</v>
      </c>
      <c r="K32" s="30" t="n">
        <f aca="false">E32*0.6</f>
        <v>255</v>
      </c>
    </row>
    <row r="33" s="14" customFormat="true" ht="18.75" hidden="false" customHeight="true" outlineLevel="0" collapsed="false">
      <c r="A33" s="24"/>
      <c r="B33" s="25" t="n">
        <v>14407</v>
      </c>
      <c r="C33" s="26" t="s">
        <v>50</v>
      </c>
      <c r="D33" s="31"/>
      <c r="E33" s="27" t="n">
        <v>425</v>
      </c>
      <c r="F33" s="28" t="n">
        <f aca="false">ROUND(E33*0.93,2)</f>
        <v>395.25</v>
      </c>
      <c r="G33" s="29" t="n">
        <f aca="false">ROUND(E33*0.85,2)</f>
        <v>361.25</v>
      </c>
      <c r="H33" s="29" t="n">
        <f aca="false">ROUND(E33*0.7,2)</f>
        <v>297.5</v>
      </c>
      <c r="I33" s="29" t="n">
        <f aca="false">ROUND(E33*0.6,2)</f>
        <v>255</v>
      </c>
      <c r="J33" s="23" t="n">
        <v>1000</v>
      </c>
      <c r="K33" s="30" t="n">
        <f aca="false">E33*0.6</f>
        <v>255</v>
      </c>
    </row>
    <row r="34" s="14" customFormat="true" ht="18.75" hidden="false" customHeight="true" outlineLevel="0" collapsed="false">
      <c r="A34" s="24"/>
      <c r="B34" s="31" t="n">
        <v>14408</v>
      </c>
      <c r="C34" s="32" t="s">
        <v>51</v>
      </c>
      <c r="D34" s="31"/>
      <c r="E34" s="27" t="n">
        <v>425</v>
      </c>
      <c r="F34" s="28" t="n">
        <f aca="false">ROUND(E34*0.93,2)</f>
        <v>395.25</v>
      </c>
      <c r="G34" s="29" t="n">
        <f aca="false">ROUND(E34*0.85,2)</f>
        <v>361.25</v>
      </c>
      <c r="H34" s="29" t="n">
        <f aca="false">ROUND(E34*0.7,2)</f>
        <v>297.5</v>
      </c>
      <c r="I34" s="29" t="n">
        <f aca="false">ROUND(E34*0.6,2)</f>
        <v>255</v>
      </c>
      <c r="J34" s="23" t="n">
        <v>500</v>
      </c>
      <c r="K34" s="30" t="n">
        <f aca="false">E34*0.6</f>
        <v>255</v>
      </c>
    </row>
    <row r="35" s="14" customFormat="true" ht="18.75" hidden="false" customHeight="true" outlineLevel="0" collapsed="false">
      <c r="A35" s="33" t="s">
        <v>52</v>
      </c>
      <c r="B35" s="46"/>
      <c r="C35" s="46"/>
      <c r="D35" s="46"/>
      <c r="E35" s="47"/>
      <c r="F35" s="48"/>
      <c r="G35" s="48"/>
      <c r="H35" s="48"/>
      <c r="I35" s="48"/>
      <c r="J35" s="23"/>
      <c r="K35" s="47"/>
    </row>
    <row r="36" s="14" customFormat="true" ht="18.75" hidden="false" customHeight="true" outlineLevel="0" collapsed="false">
      <c r="A36" s="49"/>
      <c r="B36" s="25"/>
      <c r="C36" s="26"/>
      <c r="D36" s="50"/>
      <c r="E36" s="27"/>
      <c r="F36" s="28"/>
      <c r="G36" s="29"/>
      <c r="H36" s="29"/>
      <c r="I36" s="29"/>
      <c r="J36" s="23"/>
      <c r="K36" s="30"/>
    </row>
    <row r="37" s="14" customFormat="true" ht="18.75" hidden="false" customHeight="true" outlineLevel="0" collapsed="false">
      <c r="A37" s="49"/>
      <c r="B37" s="25" t="n">
        <v>15203</v>
      </c>
      <c r="C37" s="26" t="s">
        <v>53</v>
      </c>
      <c r="D37" s="51" t="s">
        <v>24</v>
      </c>
      <c r="E37" s="27" t="n">
        <v>663</v>
      </c>
      <c r="F37" s="28" t="n">
        <f aca="false">ROUND(E37*0.93,2)</f>
        <v>616.59</v>
      </c>
      <c r="G37" s="29" t="n">
        <f aca="false">ROUND(E37*0.85,2)</f>
        <v>563.55</v>
      </c>
      <c r="H37" s="29" t="n">
        <f aca="false">ROUND(E37*0.7,2)</f>
        <v>464.1</v>
      </c>
      <c r="I37" s="29" t="n">
        <f aca="false">ROUND(E37*0.6,2)</f>
        <v>397.8</v>
      </c>
      <c r="J37" s="23" t="n">
        <v>500</v>
      </c>
      <c r="K37" s="30" t="n">
        <f aca="false">E37*0.6</f>
        <v>397.8</v>
      </c>
    </row>
    <row r="38" s="14" customFormat="true" ht="18.75" hidden="false" customHeight="true" outlineLevel="0" collapsed="false">
      <c r="A38" s="49"/>
      <c r="B38" s="51" t="n">
        <v>15204</v>
      </c>
      <c r="C38" s="52" t="s">
        <v>54</v>
      </c>
      <c r="D38" s="51"/>
      <c r="E38" s="53" t="n">
        <v>663</v>
      </c>
      <c r="F38" s="28" t="n">
        <f aca="false">ROUND(E38*0.93,2)</f>
        <v>616.59</v>
      </c>
      <c r="G38" s="29" t="n">
        <f aca="false">ROUND(E38*0.85,2)</f>
        <v>563.55</v>
      </c>
      <c r="H38" s="29" t="n">
        <f aca="false">ROUND(E38*0.7,2)</f>
        <v>464.1</v>
      </c>
      <c r="I38" s="29" t="n">
        <f aca="false">ROUND(E38*0.6,2)</f>
        <v>397.8</v>
      </c>
      <c r="J38" s="23" t="n">
        <v>500</v>
      </c>
      <c r="K38" s="30" t="n">
        <f aca="false">E38*0.6</f>
        <v>397.8</v>
      </c>
    </row>
    <row r="39" s="14" customFormat="true" ht="18.75" hidden="false" customHeight="true" outlineLevel="0" collapsed="false">
      <c r="F39" s="28"/>
      <c r="G39" s="28"/>
      <c r="H39" s="28"/>
      <c r="I39" s="28"/>
      <c r="J39" s="23"/>
    </row>
    <row r="40" s="14" customFormat="true" ht="18.75" hidden="false" customHeight="true" outlineLevel="0" collapsed="false">
      <c r="F40" s="28"/>
      <c r="G40" s="28"/>
      <c r="H40" s="28"/>
      <c r="I40" s="28"/>
      <c r="J40" s="23"/>
    </row>
  </sheetData>
  <mergeCells count="25">
    <mergeCell ref="A2:A3"/>
    <mergeCell ref="B2:B3"/>
    <mergeCell ref="C2:C3"/>
    <mergeCell ref="D2:D3"/>
    <mergeCell ref="E2:E3"/>
    <mergeCell ref="K2:K3"/>
    <mergeCell ref="A5:A10"/>
    <mergeCell ref="D5:D6"/>
    <mergeCell ref="D7:D8"/>
    <mergeCell ref="D9:D10"/>
    <mergeCell ref="A12:A13"/>
    <mergeCell ref="A14:A17"/>
    <mergeCell ref="D14:D15"/>
    <mergeCell ref="D16:D17"/>
    <mergeCell ref="A18:A19"/>
    <mergeCell ref="A21:A24"/>
    <mergeCell ref="D21:D24"/>
    <mergeCell ref="A25:A26"/>
    <mergeCell ref="D25:D26"/>
    <mergeCell ref="A27:A30"/>
    <mergeCell ref="D27:D30"/>
    <mergeCell ref="A31:A34"/>
    <mergeCell ref="D31:D34"/>
    <mergeCell ref="A36:A38"/>
    <mergeCell ref="D37:D38"/>
  </mergeCells>
  <hyperlinks>
    <hyperlink ref="D1" r:id="rId1" display="sergey@clarus-lamp.r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1-08T10:07:01Z</cp:lastPrinted>
  <dcterms:modified xsi:type="dcterms:W3CDTF">2012-05-04T11:22:06Z</dcterms:modified>
  <cp:revision>0</cp:revision>
  <dc:subject/>
  <dc:title/>
</cp:coreProperties>
</file>