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ram" sheetId="1" state="visible" r:id="rId2"/>
  </sheets>
  <definedNames>
    <definedName function="false" hidden="false" localSheetId="0" name="_xlnm.Print_Area" vbProcedure="false">Osram!$A$1:$E$2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5" uniqueCount="5549">
  <si>
    <t xml:space="preserve">      Общество с ограниченной ответственностью</t>
  </si>
  <si>
    <t xml:space="preserve">781-8088, 782-4446</t>
  </si>
  <si>
    <t xml:space="preserve">  Компания ОСПаЗ-Металл</t>
  </si>
  <si>
    <t xml:space="preserve">E-mail: ospazmetal@yandex.ru</t>
  </si>
  <si>
    <t xml:space="preserve">www.ospaz-metal.ru</t>
  </si>
  <si>
    <t xml:space="preserve">Внимание! Миннимальная сумма заказа 300 EURO</t>
  </si>
  <si>
    <t xml:space="preserve">Склад: МО, Г, Подольск, Вишневая, д,11</t>
  </si>
  <si>
    <t xml:space="preserve">Артикул</t>
  </si>
  <si>
    <t xml:space="preserve">Наименование</t>
  </si>
  <si>
    <t xml:space="preserve">Цена, EURO</t>
  </si>
  <si>
    <t xml:space="preserve">Цена, РУБ</t>
  </si>
  <si>
    <t xml:space="preserve">Упаковка</t>
  </si>
  <si>
    <t xml:space="preserve">1  OSRAM   ГАЛОГЕННЫЕ ЛАМПЫ</t>
  </si>
  <si>
    <t xml:space="preserve">2</t>
  </si>
  <si>
    <t xml:space="preserve">DECOSTAR 35                (GU4 открытые 12V)</t>
  </si>
  <si>
    <t xml:space="preserve">024585</t>
  </si>
  <si>
    <t xml:space="preserve">41890SP         DECOSTAR 35 10* 20W 12V GU4 - лампа</t>
  </si>
  <si>
    <t xml:space="preserve">Звоните</t>
  </si>
  <si>
    <t xml:space="preserve">кор. 10</t>
  </si>
  <si>
    <t xml:space="preserve">349572</t>
  </si>
  <si>
    <t xml:space="preserve">41890WFL      DECOSTAR 35 38* 20W 12V GU4 - лампа</t>
  </si>
  <si>
    <t xml:space="preserve">024554</t>
  </si>
  <si>
    <t xml:space="preserve">41892SP         DECOSTAR 35 10* 35W 12V GU4 - лампа</t>
  </si>
  <si>
    <t xml:space="preserve">349732</t>
  </si>
  <si>
    <t xml:space="preserve">41892WFL      DECOSTAR 35 38* 35W 12V GU4 - лампа</t>
  </si>
  <si>
    <t xml:space="preserve">DECOSTAR 35S              (GU4 закрытые 12V)</t>
  </si>
  <si>
    <t xml:space="preserve">443935</t>
  </si>
  <si>
    <t xml:space="preserve">44888WFL      DECOSTAR 35S 36* 10W 12V GU4 - лампа</t>
  </si>
  <si>
    <t xml:space="preserve">346090</t>
  </si>
  <si>
    <t xml:space="preserve">44890SP         DECOSTAR 35S 10* 20W 12V GU4 - лампа</t>
  </si>
  <si>
    <t xml:space="preserve">346168</t>
  </si>
  <si>
    <t xml:space="preserve">44890WFL      DECOSTAR 35S 36* 20W 12V GU4 - лампа</t>
  </si>
  <si>
    <t xml:space="preserve">346182</t>
  </si>
  <si>
    <t xml:space="preserve">44892SP         DECOSTAR 35S 10* 35W 12V GU4 - лампа</t>
  </si>
  <si>
    <t xml:space="preserve">346229</t>
  </si>
  <si>
    <t xml:space="preserve">44892WFL      DECOSTAR 35S 36* 35W 12V GU4 - лампа *</t>
  </si>
  <si>
    <t xml:space="preserve">DECOSTAR 35S TITAN  (GU4 закрытые 12V) (титановое напыление)</t>
  </si>
  <si>
    <t xml:space="preserve">529301</t>
  </si>
  <si>
    <t xml:space="preserve">46890SP         DECOSTAR 35S TITAN 10* 20W 12V GU4 - лампа</t>
  </si>
  <si>
    <t xml:space="preserve">529325</t>
  </si>
  <si>
    <t xml:space="preserve">46890WFL      DECOSTAR 35S TITAN 36* 20W 12V GU4 - лампа</t>
  </si>
  <si>
    <t xml:space="preserve">529364</t>
  </si>
  <si>
    <t xml:space="preserve">46892SP         DECOSTAR 35S TITAN 10* 35W 12V GU4 - лампа</t>
  </si>
  <si>
    <t xml:space="preserve">529363</t>
  </si>
  <si>
    <t xml:space="preserve">46892WFL      DECOSTAR 35S TITAN 36* 35W 12V GU4 - лампа</t>
  </si>
  <si>
    <t xml:space="preserve">DECOSTAR 51                (GU5.3 открытые 12V)</t>
  </si>
  <si>
    <t xml:space="preserve">012612</t>
  </si>
  <si>
    <t xml:space="preserve">41860SP    DECOSTAR 51 10* 20W 12V GU5,3 - лампа</t>
  </si>
  <si>
    <t xml:space="preserve">012629</t>
  </si>
  <si>
    <t xml:space="preserve">41860WFL DECOSTAR 51 38* 20W 12V GU5,3 - лампа</t>
  </si>
  <si>
    <t xml:space="preserve">кор. 20</t>
  </si>
  <si>
    <t xml:space="preserve">026527</t>
  </si>
  <si>
    <t xml:space="preserve">41865SP    DECOSTAR 51 10* 35W 12V GU5,3 - лампа</t>
  </si>
  <si>
    <t xml:space="preserve">026541</t>
  </si>
  <si>
    <t xml:space="preserve">41865WFL DECOSTAR 51  38* 35W 12V GU5,3 - лампа</t>
  </si>
  <si>
    <t xml:space="preserve">012636</t>
  </si>
  <si>
    <t xml:space="preserve">41870SP    DECOSTAR 51 10* 50W 12V GU5,3 - лампа</t>
  </si>
  <si>
    <t xml:space="preserve">012575</t>
  </si>
  <si>
    <t xml:space="preserve">41870WFL DECOSTAR 51 38* 50W 12V GU5,3 - лампа</t>
  </si>
  <si>
    <t xml:space="preserve">DECOSTAR 51 ALU        (GU5.3 открытые 12V) (алюминиевое напыление)</t>
  </si>
  <si>
    <t xml:space="preserve">428819</t>
  </si>
  <si>
    <t xml:space="preserve">41861WFL DECOSTAR 51 ALU 38* 20W 12V GU5,3 - лампа</t>
  </si>
  <si>
    <t xml:space="preserve">428833</t>
  </si>
  <si>
    <t xml:space="preserve">41866WFL DECOSTAR 51 ALU 38* 35W 12V GU5,3 - лампа</t>
  </si>
  <si>
    <t xml:space="preserve">428857</t>
  </si>
  <si>
    <t xml:space="preserve">41871WFL DECOSTAR 51 ALU 38* 50W 12V GU5,3 - лампа</t>
  </si>
  <si>
    <t xml:space="preserve">DECOSTAR 51S              (GU5.3 закрытые 12V)</t>
  </si>
  <si>
    <t xml:space="preserve">93128334</t>
  </si>
  <si>
    <t xml:space="preserve">-----44860   WFL  DECOSTAR  51S  36*  20W  12V  GU  5,3  OSRAM  -  лампа  БЛИСТЕР 2 ЛАМПЫ</t>
  </si>
  <si>
    <t xml:space="preserve">блист. 10</t>
  </si>
  <si>
    <t xml:space="preserve">588698</t>
  </si>
  <si>
    <t xml:space="preserve">-----44865   WFL  DECOSTAR  51S  36*  35W  12V  GU  5,3  OSRAM  -  лампа  БЛИСТЕР 2 ЛАМПЫ</t>
  </si>
  <si>
    <t xml:space="preserve">588773</t>
  </si>
  <si>
    <t xml:space="preserve">-----44870   WFL  DECOSTAR  51S  36*  50W  12V  GU  5,3  OSRAM  -  лампа  БЛИСТЕР 2 ЛАМПЫ</t>
  </si>
  <si>
    <t xml:space="preserve">272474</t>
  </si>
  <si>
    <t xml:space="preserve">44860      SP  DECOSTAR  51S  10*  20W  12V  GU  5,3  OSRAM  -  лампа</t>
  </si>
  <si>
    <t xml:space="preserve">272511</t>
  </si>
  <si>
    <t xml:space="preserve">44860   WFL  DECOSTAR  51S  36*  20W  12V  GU  5,3  OSRAM  -  лампа</t>
  </si>
  <si>
    <t xml:space="preserve">272559</t>
  </si>
  <si>
    <t xml:space="preserve">44865      SP  DECOSTAR  51S  10*  35W  12V  GU  5,3  OSRAM  -  лампа</t>
  </si>
  <si>
    <t xml:space="preserve">272634</t>
  </si>
  <si>
    <t xml:space="preserve">44865   WFL  DECOSTAR  51S  36*  35W  12V  GU  5,3  OSRAM  -  лампа</t>
  </si>
  <si>
    <t xml:space="preserve">272672</t>
  </si>
  <si>
    <t xml:space="preserve">44870      SP  DECOSTAR  51S  10*  50W  12V  GU  5,3  OSRAM  -  лампа</t>
  </si>
  <si>
    <t xml:space="preserve">272795</t>
  </si>
  <si>
    <t xml:space="preserve">44870   WFL  DECOSTAR  51S  36*  50W  12V  GU  5,3  OSRAM  -  лампа</t>
  </si>
  <si>
    <t xml:space="preserve">272832</t>
  </si>
  <si>
    <t xml:space="preserve">44870 VWFL  DECOSTAR  51S  60*  50W  12V  GU  5,3  OSRAM  -  лампа</t>
  </si>
  <si>
    <t xml:space="preserve">455686</t>
  </si>
  <si>
    <t xml:space="preserve">GD-P 1018  блок защиты ламп  220V (до 1000W)</t>
  </si>
  <si>
    <t xml:space="preserve">  1</t>
  </si>
  <si>
    <t xml:space="preserve">626670</t>
  </si>
  <si>
    <t xml:space="preserve">GD-P   808  блок защиты ламп  220V (до   300W)</t>
  </si>
  <si>
    <t xml:space="preserve">626672</t>
  </si>
  <si>
    <t xml:space="preserve">GD-P   828  блок защиты ламп  220V (до  1000W)</t>
  </si>
  <si>
    <t xml:space="preserve">626671</t>
  </si>
  <si>
    <t xml:space="preserve">GD-P   818  блок защиты ламп  220V (до   500W)</t>
  </si>
  <si>
    <t xml:space="preserve">DECOSTAR 51S  COOL  BLUE /  WHITESTAR / DIAMOND   GU5,3  ДНЕВНОЙ  БЕЛЫЙ  СВЕТ</t>
  </si>
  <si>
    <t xml:space="preserve">816661</t>
  </si>
  <si>
    <t xml:space="preserve">46871   WFL  DECOSTAR  51S  COОL  BLUE  50W  12V  36*  4500К  GU 5.3  OSRAM  - лампа</t>
  </si>
  <si>
    <t xml:space="preserve">  20</t>
  </si>
  <si>
    <t xml:space="preserve">DECOSTAR 51S IRC       (GU5.3 закрытые 12V без ИК-излучения кпд+25%)</t>
  </si>
  <si>
    <t xml:space="preserve">620183</t>
  </si>
  <si>
    <t xml:space="preserve">48860FL             DECOSTAR 51S IRC 24* 20W 12V GU5,3 - лампа</t>
  </si>
  <si>
    <t xml:space="preserve">620169</t>
  </si>
  <si>
    <t xml:space="preserve">48860SP             DECOSTAR 51S IRC 10* 20W 12V GU5,3 - лампа</t>
  </si>
  <si>
    <t xml:space="preserve">620220</t>
  </si>
  <si>
    <t xml:space="preserve">48860VWFL       DECOSTAR 51S IRC 60* 20W 12V GU5,3 - лампа</t>
  </si>
  <si>
    <t xml:space="preserve">620206</t>
  </si>
  <si>
    <t xml:space="preserve">48860WFL         DECOSTAR 51S IRC 36* 20W 12V GU5,3 - лампа</t>
  </si>
  <si>
    <t xml:space="preserve">516615</t>
  </si>
  <si>
    <t xml:space="preserve">48865FL             DECOSTAR 51S IRC 24* 35W 12V GU5,3 - лампа</t>
  </si>
  <si>
    <t xml:space="preserve">516592</t>
  </si>
  <si>
    <t xml:space="preserve">48865SP            DECOSTAR 51S IRC 10* 35W 12V GU5,3 - лампа</t>
  </si>
  <si>
    <t xml:space="preserve">516653</t>
  </si>
  <si>
    <t xml:space="preserve">48865VWFL       DECOSTAR 51S IRC 60* 35W 12V GU5,3 - лампа</t>
  </si>
  <si>
    <t xml:space="preserve">516639</t>
  </si>
  <si>
    <t xml:space="preserve">48865WFL         DECOSTAR 51S IRC 36* 35W 12V GU5,3 - лампа</t>
  </si>
  <si>
    <t xml:space="preserve">516691</t>
  </si>
  <si>
    <t xml:space="preserve">48870FL             DECOSTAR 51S IRC 24* 50W 12V GU5,3 - лампа</t>
  </si>
  <si>
    <t xml:space="preserve">516677</t>
  </si>
  <si>
    <t xml:space="preserve">48870SP            DECOSTAR 51S IRC 10* 50W 12V GU5,3 - лампа</t>
  </si>
  <si>
    <t xml:space="preserve">516738</t>
  </si>
  <si>
    <t xml:space="preserve">48870VWFL       DECOSTAR 51S IRC 60* 50W 12V GU5,3 - лампа</t>
  </si>
  <si>
    <t xml:space="preserve">516714</t>
  </si>
  <si>
    <t xml:space="preserve">48870WFL         DECOSTAR 51S IRC 36* 50W 12V GU5,3 - лампа</t>
  </si>
  <si>
    <t xml:space="preserve">DECOSTAR 51S TITAN  (GU5.3 закрытые 12V) (титановое напыление)</t>
  </si>
  <si>
    <t xml:space="preserve">428635</t>
  </si>
  <si>
    <t xml:space="preserve">46860SP         DECOSTAR 51S TITAN 10* 20W 12V GU5,3  OSRAM - лампа</t>
  </si>
  <si>
    <t xml:space="preserve">428673</t>
  </si>
  <si>
    <t xml:space="preserve">46860VWFL    DECOSTAR 51S TITAN 60* 20W 12V GU5,3  OSRAM - лампа</t>
  </si>
  <si>
    <t xml:space="preserve">428659</t>
  </si>
  <si>
    <t xml:space="preserve">46860WFL      DECOSTAR 51S TITAN 36* 20W 12V GU5,3  OSRAM - лампа</t>
  </si>
  <si>
    <t xml:space="preserve">476414</t>
  </si>
  <si>
    <t xml:space="preserve">46865FL          DECOSTAR 51S TITAN 24* 35W 12V GU5,3  OSRAM - лампа</t>
  </si>
  <si>
    <t xml:space="preserve">428697</t>
  </si>
  <si>
    <t xml:space="preserve">46865SP         DECOSTAR 51S TITAN 10* 35W 12V GU5,3  OSRAM - лампа</t>
  </si>
  <si>
    <t xml:space="preserve">428734</t>
  </si>
  <si>
    <t xml:space="preserve">46865VWFL    DECOSTAR 51S TITAN 60* 35W 12V GU5,3  OSRAM - лампа</t>
  </si>
  <si>
    <t xml:space="preserve">428710</t>
  </si>
  <si>
    <t xml:space="preserve">46865WFL      DECOSTAR 51S TITAN 36* 35W 12V GU5,3  OSRAM - лампа</t>
  </si>
  <si>
    <t xml:space="preserve">465708</t>
  </si>
  <si>
    <t xml:space="preserve">46870FL          DECOSTAR 51S TITAN 24* 50W 12V GU5,3  OSRAM - лампа</t>
  </si>
  <si>
    <t xml:space="preserve">428758</t>
  </si>
  <si>
    <t xml:space="preserve">46870SP         DECOSTAR 51S TITAN 10* 50W 12V GU5,3  OSRAM - лампа</t>
  </si>
  <si>
    <t xml:space="preserve">428796</t>
  </si>
  <si>
    <t xml:space="preserve">46870VWFL    DECOSTAR 51S TITAN 60* 50W 12V GU5,3  OSRAM - лампа</t>
  </si>
  <si>
    <t xml:space="preserve">428772</t>
  </si>
  <si>
    <t xml:space="preserve">46870WFL      DECOSTAR 51S TITAN 36* 50W 12V GU5,3  OSRAM - лампа</t>
  </si>
  <si>
    <t xml:space="preserve">442563</t>
  </si>
  <si>
    <t xml:space="preserve">46880VWFL    DECOSTAR 51S TITAN 60* 65W 12V GU5,3  OSRAM - лампа</t>
  </si>
  <si>
    <t xml:space="preserve">442549</t>
  </si>
  <si>
    <t xml:space="preserve">46880WFL      DECOSTAR 51S TITAN 36* 65W 12V GU5,3  OSRAM - лампа</t>
  </si>
  <si>
    <t xml:space="preserve">HALOLINE                       (R7s, FA4 линейные 230V)</t>
  </si>
  <si>
    <t xml:space="preserve">004167</t>
  </si>
  <si>
    <t xml:space="preserve">64560                 HALOLINE  750W 230V R7S (185.7mm)  OSRAM - лампа</t>
  </si>
  <si>
    <t xml:space="preserve">кор. 12</t>
  </si>
  <si>
    <t xml:space="preserve">944425</t>
  </si>
  <si>
    <t xml:space="preserve">64688                 HALOLINE    60W 230V R7S (  74,9mm)  OSRAM - лампа</t>
  </si>
  <si>
    <t xml:space="preserve">944340</t>
  </si>
  <si>
    <t xml:space="preserve">64690                 HALOLINE  100W 230V R7S (  74,9mm)  OSRAM - лампа</t>
  </si>
  <si>
    <t xml:space="preserve">944365</t>
  </si>
  <si>
    <t xml:space="preserve">64693  -----          HALOLINE  150W 230V R7S (  74,9mm)  OSRAM - лампа</t>
  </si>
  <si>
    <t xml:space="preserve">944364</t>
  </si>
  <si>
    <t xml:space="preserve">64695                 HALOLINE  150W 230V R7S (  74,9mm)  OSRAM - лампа</t>
  </si>
  <si>
    <t xml:space="preserve">274744</t>
  </si>
  <si>
    <t xml:space="preserve">64696                 HALOLINE  150W 230V R7S (114,2mm)  OSRAM - лампа</t>
  </si>
  <si>
    <t xml:space="preserve">004136</t>
  </si>
  <si>
    <t xml:space="preserve">64698                 HALOLINE  200W 230V R7S (114,2mm)  OSRAM - лампа</t>
  </si>
  <si>
    <t xml:space="preserve">004143</t>
  </si>
  <si>
    <t xml:space="preserve">64701                 HALOLINE  300W 230V R7S (114,2mm)  OSRAM - лампа</t>
  </si>
  <si>
    <t xml:space="preserve">004150</t>
  </si>
  <si>
    <t xml:space="preserve">64702                 HALOLINE  500W 230V R7S (114,2mm)  OSRAM - лампа</t>
  </si>
  <si>
    <t xml:space="preserve">198385</t>
  </si>
  <si>
    <t xml:space="preserve">64705  -----          HALOLINE  300W 230V R7S (114,2mm)  OSRAM - лампа *</t>
  </si>
  <si>
    <t xml:space="preserve">198408</t>
  </si>
  <si>
    <t xml:space="preserve">64706  -----          HALOLINE  500W 230V R7S (114,2mm)  OSRAM - лампа</t>
  </si>
  <si>
    <t xml:space="preserve">004174</t>
  </si>
  <si>
    <t xml:space="preserve">64740                 HALOLINE 1000W 230V R7S (185.7mm)  OSRAM - лампа</t>
  </si>
  <si>
    <t xml:space="preserve">004181</t>
  </si>
  <si>
    <t xml:space="preserve">64760                 HALOLINE 1500W 230V R7S (250.7mm)  OSRAM - лампа</t>
  </si>
  <si>
    <t xml:space="preserve">004198</t>
  </si>
  <si>
    <t xml:space="preserve">64783                 HALOLINE 2000W 230V FA4 (334.4mm)  OSRAM - лампа</t>
  </si>
  <si>
    <t xml:space="preserve">004204</t>
  </si>
  <si>
    <t xml:space="preserve">64784                 HALOLINE 2000W 230V R7S (327.4mm)  OSRAM - лампа</t>
  </si>
  <si>
    <t xml:space="preserve">015165</t>
  </si>
  <si>
    <t xml:space="preserve">NOBILE              100w   240v Rx7s  d12x114,2</t>
  </si>
  <si>
    <t xml:space="preserve">100753</t>
  </si>
  <si>
    <t xml:space="preserve">64472 BT                HALOLUX BT  60W 230V E27 (прозрач) l=117 d=48 - лампа</t>
  </si>
  <si>
    <t xml:space="preserve">348711</t>
  </si>
  <si>
    <t xml:space="preserve">64472 BT SIL          HALOLUX BT  60W 230V E27 (матовая) l=117 d=48 - лампа</t>
  </si>
  <si>
    <t xml:space="preserve">100838</t>
  </si>
  <si>
    <t xml:space="preserve">64476 BT                HALOLUX BT 100W 230V E27 (прозрач) l=117 d=48 - лампа</t>
  </si>
  <si>
    <t xml:space="preserve">348797</t>
  </si>
  <si>
    <t xml:space="preserve">64476 BT SIL          HALOLUX BT 100W 230V E27 (матовая) l=117 d=48 - лампа</t>
  </si>
  <si>
    <t xml:space="preserve">0100913</t>
  </si>
  <si>
    <t xml:space="preserve">64478 BT                HALOLUX BT 150W 230V E27 (прозрач) l=117 d=48 - лампа</t>
  </si>
  <si>
    <t xml:space="preserve">348872</t>
  </si>
  <si>
    <t xml:space="preserve">64478 BT SIL          HALOLUX BT 150W 230V E27 (матовая) l=117 d=48 - лампа</t>
  </si>
  <si>
    <t xml:space="preserve">HALOLUX CERAM              (B15d прозрачная/матовая 230V) 2900K</t>
  </si>
  <si>
    <t xml:space="preserve">4008321035233</t>
  </si>
  <si>
    <t xml:space="preserve">64466        HALOLUX CERAM   25W 230V B15d (прозрач) l=67 d=18 - лампа</t>
  </si>
  <si>
    <t xml:space="preserve">4008321035257</t>
  </si>
  <si>
    <t xml:space="preserve">64466 AM HALOLUX CERAM   25W 230V B15d (матовая) l=67 d=18 - лампа</t>
  </si>
  <si>
    <t xml:space="preserve">4008321035271</t>
  </si>
  <si>
    <t xml:space="preserve">64467        HALOLUX CERAM   40W 230V B15d (прозрач) l=67 d=18 - лампа *</t>
  </si>
  <si>
    <t xml:space="preserve">4008321035295</t>
  </si>
  <si>
    <t xml:space="preserve">64467 AM HALOLUX CERAM   40W 230V B15d (матовая) l=67 d=18 - лампа</t>
  </si>
  <si>
    <t xml:space="preserve">4008321035455</t>
  </si>
  <si>
    <t xml:space="preserve">64469        HALOLUX CERAM   60W 230V B15d (прозрач) l=86 d=18 - лампа *</t>
  </si>
  <si>
    <t xml:space="preserve">4008321035479</t>
  </si>
  <si>
    <t xml:space="preserve">64469 AM HALOLUX CERAM   60W 230V B15d (матовая) l=86 d=18 - лампа *</t>
  </si>
  <si>
    <t xml:space="preserve">4008321036056</t>
  </si>
  <si>
    <t xml:space="preserve">64471        HALOLUX CERAM 150W 230V B15d (прозрач) l=86 d=18 - лампа</t>
  </si>
  <si>
    <t xml:space="preserve">4008321036070</t>
  </si>
  <si>
    <t xml:space="preserve">64471 AM HALOLUX CERAM 150W 230V B15d (матовая) l=86 d=18 - лампа</t>
  </si>
  <si>
    <t xml:space="preserve">4008321035578</t>
  </si>
  <si>
    <t xml:space="preserve">64473        HALOLUX CERAM   75W 230V B15d (прозрач) l=86 d=18 - лампа</t>
  </si>
  <si>
    <t xml:space="preserve">4008321035592</t>
  </si>
  <si>
    <t xml:space="preserve">64473 AM HALOLUX CERAM   75W 230V B15d (матовая) l=86 d=18 - лампа</t>
  </si>
  <si>
    <t xml:space="preserve">4008321035851</t>
  </si>
  <si>
    <t xml:space="preserve">64475        HALOLUX CERAM 100W 230V B15d (прозрач) l=86 d=18 - лампа</t>
  </si>
  <si>
    <t xml:space="preserve">4008321035875</t>
  </si>
  <si>
    <t xml:space="preserve">64475 AM HALOLUX CERAM 100W 230V B15d (матовая) l=86 d=18 - лампа</t>
  </si>
  <si>
    <t xml:space="preserve">4008321036018</t>
  </si>
  <si>
    <t xml:space="preserve">64477        HALOLUX CERAM 150W 230V B15d (прозрач) l=98 d=18 - лампа</t>
  </si>
  <si>
    <t xml:space="preserve">4008321036032</t>
  </si>
  <si>
    <t xml:space="preserve">64477 AM HALOLUX CERAM 150W 230V B15d (матовая) l=98 d=18 - лампа</t>
  </si>
  <si>
    <t xml:space="preserve">4008321036193</t>
  </si>
  <si>
    <t xml:space="preserve">64479        HALOLUX CERAM 230W(250W) 230V B15d (прозрач) l=98 d=18 - лампа</t>
  </si>
  <si>
    <t xml:space="preserve">4008321036216</t>
  </si>
  <si>
    <t xml:space="preserve">64479 AM HALOLUX CERAM 230W(250W) 230V B15d (матовая) l=98 d=18 - лампа</t>
  </si>
  <si>
    <t xml:space="preserve">4008321035493</t>
  </si>
  <si>
    <t xml:space="preserve">64481        HALOLUX CERAM   60W 230V B15d (прозрач) l=67 d=18 - лампа</t>
  </si>
  <si>
    <t xml:space="preserve">4008321035516</t>
  </si>
  <si>
    <t xml:space="preserve">64481 AM HALOLUX CERAM   60W 230V B15d (матовая) l=67 d=18 - лампа</t>
  </si>
  <si>
    <t xml:space="preserve">HALOLUX CERAM              (E27 цилиндр прозрачная/матовая 230V) 2900K</t>
  </si>
  <si>
    <t xml:space="preserve">4008321035318</t>
  </si>
  <si>
    <t xml:space="preserve">64472      HALOLUX CERAM  60W 230V E27 (прозрач) l=105 d=32 - лампа</t>
  </si>
  <si>
    <t xml:space="preserve">4008321035431</t>
  </si>
  <si>
    <t xml:space="preserve">64472 IM HALOLUX CERAM  60W 230V E27 (матовая)  d32 x 105  OSRAM - лампа</t>
  </si>
  <si>
    <t xml:space="preserve">4008321035530</t>
  </si>
  <si>
    <t xml:space="preserve">64474      HALOLUX CERAM  75W 230V E27 (прозрач) l=105 d=32 - лампа</t>
  </si>
  <si>
    <t xml:space="preserve">4008321035554</t>
  </si>
  <si>
    <t xml:space="preserve">64474 IM HALOLUX CERAM  75W 230V E27 (матовая)  d32 x 105  OSRAM - лампа</t>
  </si>
  <si>
    <t xml:space="preserve">4008321035837</t>
  </si>
  <si>
    <t xml:space="preserve">64476      HALOLUX CERAM 100W 230V E27 (прозрач) l=105 d=32 - лампа</t>
  </si>
  <si>
    <t xml:space="preserve">4008321035714</t>
  </si>
  <si>
    <t xml:space="preserve">64476 IM HALOLUX CERAM 100W 230V E27 (матовая) d32 x 105  OSRAM - лампа</t>
  </si>
  <si>
    <t xml:space="preserve">4008321035974</t>
  </si>
  <si>
    <t xml:space="preserve">64478      HALOLUX CERAM 150W 230V E27 (прозрач) l=105 d=32 - лампа</t>
  </si>
  <si>
    <t xml:space="preserve">4008321035998</t>
  </si>
  <si>
    <t xml:space="preserve">64478 IM HALOLUX CERAM 150W 230V E27 (матовая) d32 x 105  OSRAM - лампа</t>
  </si>
  <si>
    <t xml:space="preserve">4008321036155</t>
  </si>
  <si>
    <t xml:space="preserve">64480      HALOLUX CERAM 230W 230V E27 (прозрач) l=105 d=32 - лампа</t>
  </si>
  <si>
    <t xml:space="preserve">4008321036179</t>
  </si>
  <si>
    <t xml:space="preserve">64480 IM HALOLUX CERAM 230W 230V E27 (матовая) d32 x 105  OSRAM - лампа</t>
  </si>
  <si>
    <t xml:space="preserve">HALOLUX CLASSIC A        (E27 колба ЛОН 230v)</t>
  </si>
  <si>
    <t xml:space="preserve">876702</t>
  </si>
  <si>
    <t xml:space="preserve">64470A    Halolux Classic A 40w 230v E27 - лампа</t>
  </si>
  <si>
    <t xml:space="preserve">4008321211828</t>
  </si>
  <si>
    <t xml:space="preserve">64542 A       ES 28W 230V E27 345lm 2000h d56x96 OSRAM</t>
  </si>
  <si>
    <t xml:space="preserve">4008321917287</t>
  </si>
  <si>
    <t xml:space="preserve">64542 A FR ES 28W 230V E27 345lm 2000h d56x96 OSRAM</t>
  </si>
  <si>
    <t xml:space="preserve">4008321212078</t>
  </si>
  <si>
    <t xml:space="preserve">64543 A       ES 42W 230V E27 630lm 2000h d56x96 OSRAM</t>
  </si>
  <si>
    <t xml:space="preserve">4008321917300</t>
  </si>
  <si>
    <t xml:space="preserve">64543 A FR ES 42W 230V E27 630lm 2000h d56x96 OSRAM</t>
  </si>
  <si>
    <t xml:space="preserve">HALOLUX HC      CF          E14 свеча прозрач гранёная витая 230V 2800K</t>
  </si>
  <si>
    <t xml:space="preserve">4008321927309</t>
  </si>
  <si>
    <t xml:space="preserve">64543 B ES       42W 230V E14 630lm 2000h d35x104 OSRAM</t>
  </si>
  <si>
    <t xml:space="preserve">,</t>
  </si>
  <si>
    <t xml:space="preserve">кор. 15</t>
  </si>
  <si>
    <t xml:space="preserve">4008321927347</t>
  </si>
  <si>
    <t xml:space="preserve">64543 B ES FR 42W 230V E14 630lm 2000h d35x104 OSRAM</t>
  </si>
  <si>
    <t xml:space="preserve">368542</t>
  </si>
  <si>
    <t xml:space="preserve">64861 CF        HALOLUX 40W 230V E14 (свеча витая прозрач галоген) - лампа *</t>
  </si>
  <si>
    <t xml:space="preserve">352275</t>
  </si>
  <si>
    <t xml:space="preserve">64861 HC          HALOLUX 40W 230V E14 (свеча гранён прозрач галоген) - лампа</t>
  </si>
  <si>
    <t xml:space="preserve">387536</t>
  </si>
  <si>
    <t xml:space="preserve">64861 HC EBLI HALOLUX 40W 230V E14 (свеча гранён прозрач галоген) - лампа</t>
  </si>
  <si>
    <t xml:space="preserve">348650</t>
  </si>
  <si>
    <t xml:space="preserve">64862 HC       HALOLUX 60W 230V E14 (свеча гранён прозрач галоген) - лампа *</t>
  </si>
  <si>
    <t xml:space="preserve">348674</t>
  </si>
  <si>
    <t xml:space="preserve">64862 HC EBLI HALOLUX 60W 230V E14 (свеча гранён прозрач галоген) - лампа</t>
  </si>
  <si>
    <t xml:space="preserve">HALOLUX R 50   R63         (E14, T27   230V)   2900K</t>
  </si>
  <si>
    <t xml:space="preserve">987163</t>
  </si>
  <si>
    <t xml:space="preserve">64861   HALOLUX R50  40W 230V E14</t>
  </si>
  <si>
    <t xml:space="preserve">  10</t>
  </si>
  <si>
    <t xml:space="preserve">109989</t>
  </si>
  <si>
    <t xml:space="preserve">64862   HALOLUX R63  60W 230V E27</t>
  </si>
  <si>
    <t xml:space="preserve">HALOLUX T                        (E14 цилиндрич прозрачные/матовые T26 230V) 2800K</t>
  </si>
  <si>
    <t xml:space="preserve">500942</t>
  </si>
  <si>
    <t xml:space="preserve">64860T          HALOLUX T26 25W 230V E14 (прозрач) l=80 d=26 - лампа *</t>
  </si>
  <si>
    <t xml:space="preserve">363707</t>
  </si>
  <si>
    <t xml:space="preserve">64861T          HALOLUX T26 40W 230V E14 (прозрач) l=80 d=26 - лампа *</t>
  </si>
  <si>
    <t xml:space="preserve">394015</t>
  </si>
  <si>
    <t xml:space="preserve">64861TIM      HALOLUX T26 40W 230V E14 (матовые) l=80 d=26 - лампа *</t>
  </si>
  <si>
    <t xml:space="preserve">331638</t>
  </si>
  <si>
    <t xml:space="preserve">64862T          HALOLUX T26 60W 230V E14 (прозрач) l=80 d=26 - лампа *</t>
  </si>
  <si>
    <t xml:space="preserve">386362</t>
  </si>
  <si>
    <t xml:space="preserve">64862TIM      HALOLUX T26 60W 230V E14 (матовые) l=80 d=26 - лампа *</t>
  </si>
  <si>
    <t xml:space="preserve">HALOPAR 16                      (GZ10, GU10, Е14 зеркал фара 220V) 3000K</t>
  </si>
  <si>
    <t xml:space="preserve">727172</t>
  </si>
  <si>
    <t xml:space="preserve">-----64820FL  (цена за 2 лампы) HALOPAR 16 35W 230V GU10  35*  (с фаской алюм отр) - лампа</t>
  </si>
  <si>
    <t xml:space="preserve">727264</t>
  </si>
  <si>
    <t xml:space="preserve">-----64824FL  (цена за 2 лампы) HALOPAR 16 50W  230V GU10   35*  (с фаской алюм отр) - лампа</t>
  </si>
  <si>
    <t xml:space="preserve">727165</t>
  </si>
  <si>
    <t xml:space="preserve">64820FL  HALOPAR 16 35W  230V GU10   35*  (с фаской алюмин отраж) - лампа</t>
  </si>
  <si>
    <t xml:space="preserve">938479</t>
  </si>
  <si>
    <t xml:space="preserve">64822FL  HALOPAR 16 40W  230V E14    35*  (алюмин отражатель) - лампа</t>
  </si>
  <si>
    <t xml:space="preserve">4008321204356</t>
  </si>
  <si>
    <t xml:space="preserve">64823 ES FL 40W 230V GU10 900cd 2000h d51x55 OSRAM</t>
  </si>
  <si>
    <t xml:space="preserve">580111</t>
  </si>
  <si>
    <t xml:space="preserve">64824FL  HALOPAR 16 50W  230V GU10   35*  (с фаской алюмин отраж) - лампа *</t>
  </si>
  <si>
    <t xml:space="preserve">501857</t>
  </si>
  <si>
    <t xml:space="preserve">64826FL  HALOPAR 16  50W  230V GZ10   40*  (без фаски интерференц отраж) - лампа</t>
  </si>
  <si>
    <t xml:space="preserve">HALOPAR 20 / HI-SPOT 63       E27 / GU10 / GZ10 зеркальная фара 220V 3000K</t>
  </si>
  <si>
    <t xml:space="preserve">856971</t>
  </si>
  <si>
    <t xml:space="preserve">64830FL  HALOPAR 20 ALU 30* 75W 230V GU10 l=61 d=64.5  - лампа</t>
  </si>
  <si>
    <t xml:space="preserve">406824</t>
  </si>
  <si>
    <t xml:space="preserve">64832FL  HALOPAR 20 ALU 30* 50W 230V E27 l=91 d=64.5 - лампа *</t>
  </si>
  <si>
    <t xml:space="preserve">435268</t>
  </si>
  <si>
    <t xml:space="preserve">64832SP HALOPAR 20 ALU 10* 50W 230V E27 l=91 d=64.5 - лампа</t>
  </si>
  <si>
    <t xml:space="preserve">406862</t>
  </si>
  <si>
    <t xml:space="preserve">64836FL  HALOPAR 20         30* 50W 230V E27(холодный свет) l=91 d=64.5 - лампа</t>
  </si>
  <si>
    <t xml:space="preserve">406848</t>
  </si>
  <si>
    <t xml:space="preserve">64836SP HALOPAR 20         10* 50W 230V E27(холодный свет) l=91 d=64.5 - лампа</t>
  </si>
  <si>
    <t xml:space="preserve">HALOPAR 30 / HI-SPOT 95 (80)                     (E27 зеркальная фара 220V) 3000K</t>
  </si>
  <si>
    <t xml:space="preserve">338484</t>
  </si>
  <si>
    <t xml:space="preserve">64841FL  HALOPAR 30 ALU 30* 75W 230V E27 l=90.5 d=97 - лампа</t>
  </si>
  <si>
    <t xml:space="preserve">338460</t>
  </si>
  <si>
    <t xml:space="preserve">64841SP HALOPAR 30 ALU 10* 75W 220V E27 l=90.5 d=97 - лампа</t>
  </si>
  <si>
    <t xml:space="preserve">338507</t>
  </si>
  <si>
    <t xml:space="preserve">64845FL  HALOPAR 30         30* 75W 220V E27(холодный свет) l=90.5 d=97 - лампа</t>
  </si>
  <si>
    <t xml:space="preserve">338521</t>
  </si>
  <si>
    <t xml:space="preserve">64845SP HALOPAR 30         10* 75W 220V E27(холодный свет) l=90.5 d=97 - лампа</t>
  </si>
  <si>
    <t xml:space="preserve">HALOPIN     DECOPIN                      (G9 прозрачная/матовая 230V)</t>
  </si>
  <si>
    <t xml:space="preserve">907189</t>
  </si>
  <si>
    <t xml:space="preserve">60040 FL  DECOPIN         40W 230V G9 (прозрачная  с отражателем d=41.5) - лампа*</t>
  </si>
  <si>
    <t xml:space="preserve">198286</t>
  </si>
  <si>
    <t xml:space="preserve">66660       HALOPIN          60W 230V G9 (прозрачная) - лампа</t>
  </si>
  <si>
    <t xml:space="preserve">198309</t>
  </si>
  <si>
    <t xml:space="preserve">66660 AM HALOPIN          60W 230V G9 (матовая) - лампа</t>
  </si>
  <si>
    <t xml:space="preserve">198323</t>
  </si>
  <si>
    <t xml:space="preserve">66675       HALOPIN          75W 230V G9 (прозрачная) - лампа</t>
  </si>
  <si>
    <t xml:space="preserve">198347</t>
  </si>
  <si>
    <t xml:space="preserve">66675 AM HALOPIN          75W 230V G9 (матовая) - лампа</t>
  </si>
  <si>
    <t xml:space="preserve">791777</t>
  </si>
  <si>
    <t xml:space="preserve">66725       HALOPIN          25W 230V G9 (прозрачная) - лампа</t>
  </si>
  <si>
    <t xml:space="preserve">791920</t>
  </si>
  <si>
    <t xml:space="preserve">66725 AM HALOPIN          25W 230V G9 (матовая) - лампа</t>
  </si>
  <si>
    <t xml:space="preserve">791852</t>
  </si>
  <si>
    <t xml:space="preserve">66740       HALOPIN          40W 230V G9 (прозрачная) - лампа</t>
  </si>
  <si>
    <t xml:space="preserve">791753</t>
  </si>
  <si>
    <t xml:space="preserve">66740 AM HALOPIN          40W 230V G9 (матовая) - лампа</t>
  </si>
  <si>
    <t xml:space="preserve">HALOSPOT ALU  48           (GY4 узконаправлен 12V,24V)</t>
  </si>
  <si>
    <t xml:space="preserve">003962</t>
  </si>
  <si>
    <t xml:space="preserve">41900SP    HALOSPOT  48    8*  20W 12V GY4 d48x36 (низкого давления) - лампа</t>
  </si>
  <si>
    <t xml:space="preserve">905617</t>
  </si>
  <si>
    <t xml:space="preserve">41930SP    HALOSPOT  48    8*  20W 24V GY4 d48x36 - лампа</t>
  </si>
  <si>
    <t xml:space="preserve">HALOSPOT ALU  70           (узконаправлен 12V  BA15d )</t>
  </si>
  <si>
    <t xml:space="preserve">011110</t>
  </si>
  <si>
    <t xml:space="preserve">41970FL     HALOSPOT  70  24*  20W 12V BA15d (низкого давления) - лампа</t>
  </si>
  <si>
    <t xml:space="preserve">010656</t>
  </si>
  <si>
    <t xml:space="preserve">41970SP    HALOSPOT  70   8*   20W 12V BA15d (низкого давления) - лампа</t>
  </si>
  <si>
    <t xml:space="preserve">004020</t>
  </si>
  <si>
    <t xml:space="preserve">41990FL    HALOSPOT  70  24*   50W 12V BA15d (низкого давления) - лампа</t>
  </si>
  <si>
    <t xml:space="preserve">011158</t>
  </si>
  <si>
    <t xml:space="preserve">41990SP    HALOSPOT 70    8*   50W 12V BA15d (низкого давления) - лампа</t>
  </si>
  <si>
    <t xml:space="preserve">HALOSPOT ALU 111 / HI-SPOT ES111 / MASTER 111     (G53 / GU10 / GZ10 узконаправлен 6V,12V)</t>
  </si>
  <si>
    <t xml:space="preserve">011141</t>
  </si>
  <si>
    <t xml:space="preserve">41830 SSP  HALOSPOT 111   4*   35W   6V   G53  OSRAM  - лампа</t>
  </si>
  <si>
    <t xml:space="preserve">кор. 6</t>
  </si>
  <si>
    <t xml:space="preserve">335766</t>
  </si>
  <si>
    <t xml:space="preserve">41832 FL     HALOSPOT 111 24*   35W 12V   G53  OSRAM  - лампа</t>
  </si>
  <si>
    <t xml:space="preserve">335728</t>
  </si>
  <si>
    <t xml:space="preserve">41832 SSP  HALOSPOT 111   4*   35W 12V   G53  OSRAM  - лампа</t>
  </si>
  <si>
    <t xml:space="preserve">011769</t>
  </si>
  <si>
    <t xml:space="preserve">41835 FL     HALOSPOT 111 24*   50W 12V   G53  OSRAM  - лампа</t>
  </si>
  <si>
    <t xml:space="preserve">011752</t>
  </si>
  <si>
    <t xml:space="preserve">41835 SP    HALOSPOT 111   8*   50W 12V   G53  OSRAM  - лампа</t>
  </si>
  <si>
    <t xml:space="preserve">011165</t>
  </si>
  <si>
    <t xml:space="preserve">41835 SSP  HALOSPOT 111   4*   50W 12V   G53  OSRAM  - лампа</t>
  </si>
  <si>
    <t xml:space="preserve">  6</t>
  </si>
  <si>
    <t xml:space="preserve">4008321909213</t>
  </si>
  <si>
    <t xml:space="preserve">41835 WFL HALOSPOT 111 45*   50W 12V   G53  OSRAM  - лампа</t>
  </si>
  <si>
    <t xml:space="preserve">011783</t>
  </si>
  <si>
    <t xml:space="preserve">41840 FL     HALOSPOT 111 24*   75W 12V   G53  OSRAM  - лампа</t>
  </si>
  <si>
    <t xml:space="preserve">011776</t>
  </si>
  <si>
    <t xml:space="preserve">41840 SP    HALOSPOT 111   8*   75W 12V   G53  OSRAM  - лампа</t>
  </si>
  <si>
    <t xml:space="preserve">011790</t>
  </si>
  <si>
    <t xml:space="preserve">41840 WFL HALOSPOT 111 45*   75W 12V   G53  OSRAM  - лампа</t>
  </si>
  <si>
    <t xml:space="preserve">358628</t>
  </si>
  <si>
    <t xml:space="preserve">41850 FL     HALOSPOT 111 24* 100W 12V   G53  OSRAM  - лампа</t>
  </si>
  <si>
    <t xml:space="preserve">358604</t>
  </si>
  <si>
    <t xml:space="preserve">41850 SP    HALOSPOT 111   8* 100W 12V   G53  OSRAM  - лампа</t>
  </si>
  <si>
    <t xml:space="preserve">358642</t>
  </si>
  <si>
    <t xml:space="preserve">41850 WFL HALOSPOT 111 45* 100W 12V   G53  OSRAM  - лампа</t>
  </si>
  <si>
    <t xml:space="preserve">656847</t>
  </si>
  <si>
    <t xml:space="preserve">48832 FL  IRC   HALOSPOT 111  24*  35W 12V  G53  OSRAM - лампа</t>
  </si>
  <si>
    <t xml:space="preserve">656823</t>
  </si>
  <si>
    <t xml:space="preserve">48832 SP  IRC   HALOSPOT 111   8*  35W 12V  G53  OSRAM - лампа</t>
  </si>
  <si>
    <t xml:space="preserve">656885</t>
  </si>
  <si>
    <t xml:space="preserve">48835 FL  IRC   HALOSPOT 111  24*  50W 12V  G53  OSRAM - лампа</t>
  </si>
  <si>
    <t xml:space="preserve">656861</t>
  </si>
  <si>
    <t xml:space="preserve">48835 SP  IRC   HALOSPOT 111   8*  50W 12V  G53  OSRAM - лампа</t>
  </si>
  <si>
    <t xml:space="preserve">614644</t>
  </si>
  <si>
    <t xml:space="preserve">48835 WFL  IRC   HALOSPOT 111  45*  50W 12V  G53  OSRAM - лампа</t>
  </si>
  <si>
    <t xml:space="preserve">786094</t>
  </si>
  <si>
    <t xml:space="preserve">48837 FL  IRC   HALOSPOT 111 24*  65W 12V  G53  OSRAM - лампа</t>
  </si>
  <si>
    <t xml:space="preserve">786070</t>
  </si>
  <si>
    <t xml:space="preserve">48837 SP  IRC   HALOSPOT 111  8*  65W 12V  G53  OSRAM - лампа</t>
  </si>
  <si>
    <t xml:space="preserve">HALOSTAR IRC                  (GY6.35 капсула 12V гориз спираль без ИК-излучен)</t>
  </si>
  <si>
    <t xml:space="preserve">987262</t>
  </si>
  <si>
    <t xml:space="preserve">64429  IRC  HALOSTAR STANDARD 25W 12V GY6,35 (прозрачная) - лампа</t>
  </si>
  <si>
    <t xml:space="preserve">кор. 40</t>
  </si>
  <si>
    <t xml:space="preserve">615905</t>
  </si>
  <si>
    <t xml:space="preserve">64432  IRC  HALOSTAR STANDARD 35W 12V GY6,35 (прозрачная) - лампа</t>
  </si>
  <si>
    <t xml:space="preserve">615936</t>
  </si>
  <si>
    <t xml:space="preserve">64440  IRC  HALOSTAR STANDARD 50W 12V GY6,35 (прозрачная) - лампа</t>
  </si>
  <si>
    <t xml:space="preserve">785400</t>
  </si>
  <si>
    <t xml:space="preserve">64447  IRC  HALOSTAR STANDARD 65W 12V GY6,35 (прозрачная) - лампа</t>
  </si>
  <si>
    <t xml:space="preserve">HALOSTAR OVEN              (G4,капсула 12V гориз спираль+470*C)</t>
  </si>
  <si>
    <t xml:space="preserve">308029</t>
  </si>
  <si>
    <t xml:space="preserve">64408 300GD HALOSTAR OVEN   5W 12V G4  (+470С) - лампа</t>
  </si>
  <si>
    <t xml:space="preserve">308081</t>
  </si>
  <si>
    <t xml:space="preserve">64418 300GD HALOSTAR OVEN 10W 12V G4  (+470С) - лампа</t>
  </si>
  <si>
    <t xml:space="preserve">308050</t>
  </si>
  <si>
    <t xml:space="preserve">64428 300GD HALOSTAR OVEN 20W 12V G4  (+470С) - лампа</t>
  </si>
  <si>
    <t xml:space="preserve">HALOSTAR STANDARD    (G4,GY6.35 капсула 12V гор.спираль прозрачная/матовая)</t>
  </si>
  <si>
    <t xml:space="preserve">010717</t>
  </si>
  <si>
    <t xml:space="preserve">64415              HALOSTAR STANDARD 10W 12V G4 (прозрачная) - лампа</t>
  </si>
  <si>
    <t xml:space="preserve">269047</t>
  </si>
  <si>
    <t xml:space="preserve">64415 F           HALOSTAR STANDARD 10W 12V G4 (матовая) - лампа</t>
  </si>
  <si>
    <t xml:space="preserve">003924</t>
  </si>
  <si>
    <t xml:space="preserve">64425              HALOSTAR STANDARD 20W 12V G4 (прозрачная) - лампа</t>
  </si>
  <si>
    <t xml:space="preserve">324388</t>
  </si>
  <si>
    <t xml:space="preserve">64425 F           HALOSTAR STANDARD 20W 12V G4 (матовая) - лампа</t>
  </si>
  <si>
    <t xml:space="preserve">364629</t>
  </si>
  <si>
    <t xml:space="preserve">64432              HALOSTAR STANDARD 35W 12V GY6,35 (прозрачная) - лампа</t>
  </si>
  <si>
    <t xml:space="preserve">277332</t>
  </si>
  <si>
    <t xml:space="preserve">64432 F           HALOSTAR STANDARD 35W 12V GY6,35 (матовая) - лампа</t>
  </si>
  <si>
    <t xml:space="preserve">324432</t>
  </si>
  <si>
    <t xml:space="preserve">64440              HALOSTAR STANDARD 50W 12V GY6,35 (прозрачная) - лампа</t>
  </si>
  <si>
    <t xml:space="preserve">325170</t>
  </si>
  <si>
    <t xml:space="preserve">64440 F           HALOSTAR STANDARD 50W 12V GY6,35 (матовая) - лампа</t>
  </si>
  <si>
    <t xml:space="preserve">HALOSTAR STARLITE       (G4,GY6.35 капсула 6V,12V вертик спираль)</t>
  </si>
  <si>
    <t xml:space="preserve">335032</t>
  </si>
  <si>
    <t xml:space="preserve">64405S            HALOSTAR STARLITE   5W 12V G4 - лампа</t>
  </si>
  <si>
    <t xml:space="preserve">335131</t>
  </si>
  <si>
    <t xml:space="preserve">64410S            HALOSTAR STARLITE 10W   6V G4 - лампа</t>
  </si>
  <si>
    <t xml:space="preserve">335087</t>
  </si>
  <si>
    <t xml:space="preserve">64415S            HALOSTAR STARLITE 10W 12V G4 - лампа</t>
  </si>
  <si>
    <t xml:space="preserve">335162</t>
  </si>
  <si>
    <t xml:space="preserve">64425S            HALOSTAR STARLITE 20W 12V G4 - лампа</t>
  </si>
  <si>
    <t xml:space="preserve">328171</t>
  </si>
  <si>
    <t xml:space="preserve">64427S            HALOSTAR STARLITE 20W 12V GY6,35 - лампа</t>
  </si>
  <si>
    <t xml:space="preserve">017426</t>
  </si>
  <si>
    <t xml:space="preserve">64432S            HALOSTAR STARLITE 35W 12V GY6,35 - лампа</t>
  </si>
  <si>
    <t xml:space="preserve">328201</t>
  </si>
  <si>
    <t xml:space="preserve">64440S            HALOSTAR STARLITE 50W 12V GY6,35 - лампа</t>
  </si>
  <si>
    <t xml:space="preserve">490151</t>
  </si>
  <si>
    <t xml:space="preserve">64450S            HALOSTAR STARLITE 75W 12V GY6,35 - лампа</t>
  </si>
  <si>
    <t xml:space="preserve">490182</t>
  </si>
  <si>
    <t xml:space="preserve">64458S            HALOSTAR STARLITE 90W 12V GY6,35 - лампа</t>
  </si>
  <si>
    <t xml:space="preserve">HALOSTAR UV-STOP        (G4,GY6.35 капсула 12V,24V вертик спираль без УФ-излучения)</t>
  </si>
  <si>
    <t xml:space="preserve">335513</t>
  </si>
  <si>
    <t xml:space="preserve">64435 U HALOSTAR UV-ST  20W 24V G4 - лампа</t>
  </si>
  <si>
    <t xml:space="preserve">335544</t>
  </si>
  <si>
    <t xml:space="preserve">64445 U HALOSTAR UV-ST  50W 24V GY6,35 - лампа</t>
  </si>
  <si>
    <t xml:space="preserve">335667</t>
  </si>
  <si>
    <t xml:space="preserve">64460 U HALOSTAR UV-ST 100W 24V GY6,35 - лампа *</t>
  </si>
  <si>
    <t xml:space="preserve">335698</t>
  </si>
  <si>
    <t xml:space="preserve">64465 U HALOSTAR UV-ST 150W 24V GY6,35 - лампа *</t>
  </si>
  <si>
    <t xml:space="preserve">MINISTAR Axial-Reflector D16mm 12v GY6,35 Side-Reflector D9.5mm 12v GY4</t>
  </si>
  <si>
    <t xml:space="preserve">987217</t>
  </si>
  <si>
    <t xml:space="preserve">50020 Ministar mit Axial-Reflector 20w 12v GY6.35 d16mm - лампа</t>
  </si>
  <si>
    <t xml:space="preserve">  40</t>
  </si>
  <si>
    <t xml:space="preserve">987224</t>
  </si>
  <si>
    <t xml:space="preserve">50035 Ministar mit Axial-Reflector 35w 12v GY6.35 d16mm - лампа</t>
  </si>
  <si>
    <t xml:space="preserve">987231</t>
  </si>
  <si>
    <t xml:space="preserve">50050 Ministar mit Axial-Reflector 50w 12v GY6.35 d16mm - лампа</t>
  </si>
  <si>
    <t xml:space="preserve">987248</t>
  </si>
  <si>
    <t xml:space="preserve">50110  MINISTAR mit Side-Reflector 10w 12v D9.5mm  GY4 - лампа</t>
  </si>
  <si>
    <t xml:space="preserve">987255</t>
  </si>
  <si>
    <t xml:space="preserve">50120  MINISTAR mit Side-Reflector 20w 12v D9.5mm  GY4 - лампа</t>
  </si>
  <si>
    <t xml:space="preserve">909275</t>
  </si>
  <si>
    <t xml:space="preserve">50210  MINISTAR with axial Reflector 10w 12v D12.5mm  GY4 - лампа</t>
  </si>
  <si>
    <t xml:space="preserve">PAR 56  GX16D</t>
  </si>
  <si>
    <t xml:space="preserve">107923</t>
  </si>
  <si>
    <t xml:space="preserve">ALUPAR 56 300W 230V NSP GX16D OSRAM - лампа</t>
  </si>
  <si>
    <t xml:space="preserve">108005</t>
  </si>
  <si>
    <t xml:space="preserve">ALUPAR 56 300W 230V WFL GX16D OSRAM - лампа</t>
  </si>
  <si>
    <t xml:space="preserve">107985</t>
  </si>
  <si>
    <t xml:space="preserve">ALUPAR 56 300W 240V MFL GX16D OSRAM - лампа</t>
  </si>
  <si>
    <t xml:space="preserve">107947</t>
  </si>
  <si>
    <t xml:space="preserve">ALUPAR 56 300W 240V NSP GX16D OSRAM - лампа</t>
  </si>
  <si>
    <t xml:space="preserve">108128</t>
  </si>
  <si>
    <t xml:space="preserve">ALUPAR 56 300W 240V WFL GX16D OSRAM - лампа</t>
  </si>
  <si>
    <t xml:space="preserve">АДАПТЕРЫ</t>
  </si>
  <si>
    <t xml:space="preserve">МА103</t>
  </si>
  <si>
    <t xml:space="preserve">DECOSTAR STUDIO 50W ELECTRONICTRANS 220V&gt;12V E27&gt;GU5,3 - лампа</t>
  </si>
  <si>
    <t xml:space="preserve">МА150</t>
  </si>
  <si>
    <t xml:space="preserve">HALOGEN OPAL 230V E27&gt;B15d - лампа</t>
  </si>
  <si>
    <t xml:space="preserve">1  OSRAM   НАКАЛИВАНИЯ ЛАМПЫ</t>
  </si>
  <si>
    <t xml:space="preserve">BELLALUX GLOBE D60  D80  D95  D120  E14/Е27  (Глоб опаловый)</t>
  </si>
  <si>
    <t xml:space="preserve">0197975</t>
  </si>
  <si>
    <t xml:space="preserve">BELLA  GLOB 60 SIL  25W 230V E14 OSRAM (Шар белый d60x93) - лампа</t>
  </si>
  <si>
    <t xml:space="preserve">197951</t>
  </si>
  <si>
    <t xml:space="preserve">BELLA  GLOB 60 SIL  40W 230V E14 OSRAM (Шар белый d60x93) - лампа</t>
  </si>
  <si>
    <t xml:space="preserve">кор. 25</t>
  </si>
  <si>
    <t xml:space="preserve">092263</t>
  </si>
  <si>
    <t xml:space="preserve">BELLA GLOB  80 SIL   40W 230V E27 OSRAM (Шар белый d80x119) - лампа</t>
  </si>
  <si>
    <t xml:space="preserve">066721</t>
  </si>
  <si>
    <t xml:space="preserve">BELLA GLOB  80 SIL   60W 230V E27 OSRAM (Шар белый d80x119) - лампа</t>
  </si>
  <si>
    <t xml:space="preserve">092287</t>
  </si>
  <si>
    <t xml:space="preserve">BELLA GLOB  80 SIL 100W 230V E27 OSRAM (Шар белый d80x119) - лампа</t>
  </si>
  <si>
    <t xml:space="preserve">311678</t>
  </si>
  <si>
    <t xml:space="preserve">BELLA GLOB  95 SIL   40W 230V E27  OSRAM (Шар белый d95x142) - лампа</t>
  </si>
  <si>
    <t xml:space="preserve">317120</t>
  </si>
  <si>
    <t xml:space="preserve">BELLA GLOB  95 SIL   60W 230V E27  OSRAM (Шар белый d95x142) - лампа</t>
  </si>
  <si>
    <t xml:space="preserve">311692</t>
  </si>
  <si>
    <t xml:space="preserve">BELLA GLOB  95 SIL 100W 230V E27  OSRAM (Шар белый d95x142) - лампа</t>
  </si>
  <si>
    <t xml:space="preserve">109763</t>
  </si>
  <si>
    <t xml:space="preserve">BELLA GLOB  95 SIL 150W 230V E27  OSRAM (Шар белый d95x142) - лампа</t>
  </si>
  <si>
    <t xml:space="preserve">311715</t>
  </si>
  <si>
    <t xml:space="preserve">BELLA GLOB 120 SIL  40W 230V E27 OSRAM (Шар белый d120x175) - лампа</t>
  </si>
  <si>
    <t xml:space="preserve">кор. 9</t>
  </si>
  <si>
    <t xml:space="preserve">317144</t>
  </si>
  <si>
    <t xml:space="preserve">BELLA GLOB 120 SIL  60W 230V E27 OSRAM (Шар белый d120x175) - лампа</t>
  </si>
  <si>
    <t xml:space="preserve">311739</t>
  </si>
  <si>
    <t xml:space="preserve">BELLA GLOB 120 SIL 100W 230V E27 OSRAM (Шар белый d120x175) - лампа</t>
  </si>
  <si>
    <t xml:space="preserve">082059</t>
  </si>
  <si>
    <t xml:space="preserve">BELLA GLOB 120 SIL 150W 230V E27 OSRAM (Шар белый d120x175) - лампа *</t>
  </si>
  <si>
    <t xml:space="preserve">BELLALUX SOFT B                  СВЕЧА                          СОФТ                    E14    E27</t>
  </si>
  <si>
    <t xml:space="preserve">024912</t>
  </si>
  <si>
    <t xml:space="preserve">BELLA B SIL                  25W 230V E14  (свеча опаловая         d=35 l=100) - лампа</t>
  </si>
  <si>
    <t xml:space="preserve">кор. 50</t>
  </si>
  <si>
    <t xml:space="preserve">024929</t>
  </si>
  <si>
    <t xml:space="preserve">BELLA B SIL                  40W 230V E14  (свеча опаловая         d=35 l=100) - лампа</t>
  </si>
  <si>
    <t xml:space="preserve">кор. 35</t>
  </si>
  <si>
    <t xml:space="preserve">047478</t>
  </si>
  <si>
    <t xml:space="preserve">BELLA B SIL                  60W 230V E14  (свеча опаловая         d=35 l=100) - лампа</t>
  </si>
  <si>
    <t xml:space="preserve">BELLALUX SOFT Т45              ЦИЛИНДР  45             СОФТ                    E14    E27</t>
  </si>
  <si>
    <t xml:space="preserve">024813</t>
  </si>
  <si>
    <t xml:space="preserve">BELLALUX T45 AZUR 40W 230V E14 (цилиндр лазоревый        d=45 l=80) - лампа</t>
  </si>
  <si>
    <t xml:space="preserve">024837</t>
  </si>
  <si>
    <t xml:space="preserve">BELLALUX T45 CITR   40W 230V E14 (цилиндр лимонный         d=45 l=80) - лампа</t>
  </si>
  <si>
    <t xml:space="preserve">024820</t>
  </si>
  <si>
    <t xml:space="preserve">BELLALUX T45 JADE  40W 230V E14 (цилиндр нефритовый      d=45 l=80) - лампа</t>
  </si>
  <si>
    <t xml:space="preserve">024844</t>
  </si>
  <si>
    <t xml:space="preserve">BELLALUX T45 MAND 40W 230V E14 (цилиндр мандариновый d=45 l=80)    - лампа</t>
  </si>
  <si>
    <t xml:space="preserve">024851</t>
  </si>
  <si>
    <t xml:space="preserve">BELLALUX T45 ROSE 40W 230V E14 (цилиндр розовый            d=45 l=80) - лампа</t>
  </si>
  <si>
    <t xml:space="preserve">024790</t>
  </si>
  <si>
    <t xml:space="preserve">BELLALUX T45 SIL      25W 230V E14 (цилиндр опаловый          d=45 l=80) - лампа</t>
  </si>
  <si>
    <t xml:space="preserve">024806</t>
  </si>
  <si>
    <t xml:space="preserve">BELLALUX T45 SIL      40W 230V E14 (цилиндр опаловый          d=45 l=80) - лампа</t>
  </si>
  <si>
    <t xml:space="preserve">BELLALUX SOFT Т60, T55      ЦИЛИНДР  60  55       СОФТ                    E27</t>
  </si>
  <si>
    <t xml:space="preserve">198125</t>
  </si>
  <si>
    <t xml:space="preserve">BELLALUX  T55 SIL       25W 230V E27 (цилиндр опаловый d=60 l=105) - лампа</t>
  </si>
  <si>
    <t xml:space="preserve">кор. 100</t>
  </si>
  <si>
    <t xml:space="preserve">016818</t>
  </si>
  <si>
    <t xml:space="preserve">BELLALUX  T55 SIL       40W 230V E27 (цилиндр опаловый d=55 l=105) - лампа</t>
  </si>
  <si>
    <t xml:space="preserve">016825</t>
  </si>
  <si>
    <t xml:space="preserve">BELLALUX  T55 SIL       60W 230V E27 (цилиндр опаловый d=60 l=105) - лампа</t>
  </si>
  <si>
    <t xml:space="preserve">016832</t>
  </si>
  <si>
    <t xml:space="preserve">BELLALUX  T55 SIL       75W 230V E27 (цилиндр опаловый d=60 l=105) - лампа</t>
  </si>
  <si>
    <t xml:space="preserve">016849</t>
  </si>
  <si>
    <t xml:space="preserve">BELLALUX  T55 SIL     100W 230V E27 (цилиндр опаловый d=55 l=105) - лампа</t>
  </si>
  <si>
    <t xml:space="preserve">020570</t>
  </si>
  <si>
    <t xml:space="preserve">BELLALUX  T60 AZUR  60W 230V E27 (цилиндр лазоревый       d=60 l=105) - лампа</t>
  </si>
  <si>
    <t xml:space="preserve">020594</t>
  </si>
  <si>
    <t xml:space="preserve">BELLALUX  T60 CITR    60W 230V E27 (цилиндр лимонный        d=60 l=105) - лампа</t>
  </si>
  <si>
    <t xml:space="preserve">020617</t>
  </si>
  <si>
    <t xml:space="preserve">BELLALUX  T60 JADE   60W 230V E27 (цилиндр нефритовый     d=60 l=105) - лампа</t>
  </si>
  <si>
    <t xml:space="preserve">020631</t>
  </si>
  <si>
    <t xml:space="preserve">BELLALUX  T60 MAND 60W 230V E27 (цилиндр мандариновый d=60 l=105) - лампа</t>
  </si>
  <si>
    <t xml:space="preserve">020655</t>
  </si>
  <si>
    <t xml:space="preserve">BELLALUX  T60 ROSE  60W 230V E27 (цилиндр розовый           d=60 l=105) - лампа</t>
  </si>
  <si>
    <t xml:space="preserve">CENTRA A                                (Вибростойкие)</t>
  </si>
  <si>
    <t xml:space="preserve">012971</t>
  </si>
  <si>
    <t xml:space="preserve">CENTRA  A  CL  200W  230V  E27  d  80 x 166  OSRAM  вибростойкая - лампа</t>
  </si>
  <si>
    <t xml:space="preserve">010915</t>
  </si>
  <si>
    <t xml:space="preserve">CENTRA  A  FR  100W  230V  E27  d  65 x 123  OSRAM  вибростойкая - лампа</t>
  </si>
  <si>
    <t xml:space="preserve">CENTRA AT                              (Взрывобезопасные)</t>
  </si>
  <si>
    <t xml:space="preserve">010861</t>
  </si>
  <si>
    <t xml:space="preserve">CENTRA  T  FR  25W  230V  E27 (ударопрочная матовая D60) - лампа</t>
  </si>
  <si>
    <t xml:space="preserve">010878</t>
  </si>
  <si>
    <t xml:space="preserve">CENTRA  T  FR  40W  230V  E27 (ударопрочная матовая D60) - лампа</t>
  </si>
  <si>
    <t xml:space="preserve">010892</t>
  </si>
  <si>
    <t xml:space="preserve">CENTRA  T  FR  60W  230V  E27 (ударопрочная матовая D60) - лампа</t>
  </si>
  <si>
    <t xml:space="preserve">012933</t>
  </si>
  <si>
    <t xml:space="preserve">SPC  A  T  CL  300W  230V  E40 (взрывобезоп. +2 предохр. прозр D90) - лампа</t>
  </si>
  <si>
    <t xml:space="preserve">013176</t>
  </si>
  <si>
    <t xml:space="preserve">SPC  A  T  CL  500W  230V  E40 (взрывобезоп. +2 предохр. прозрачная D110) - лампа</t>
  </si>
  <si>
    <t xml:space="preserve">CLASSIC A   CL                         СТАНДАРТНАЯ    ПРОЗРАЧНАЯ            E27    E40</t>
  </si>
  <si>
    <t xml:space="preserve">005416</t>
  </si>
  <si>
    <t xml:space="preserve">CLASSIC  A  CL    15W  230V  E27   d  60 x 105  OSRAM - лампа</t>
  </si>
  <si>
    <t xml:space="preserve">005430</t>
  </si>
  <si>
    <t xml:space="preserve">CLASSIC  A  CL    25W  230V  E27   d  60 x 105  OSRAM - лампа</t>
  </si>
  <si>
    <t xml:space="preserve">005454</t>
  </si>
  <si>
    <t xml:space="preserve">CLASSIC  A  CL    40W  230V  E27   d  60 x 105  OSRAM - лампа</t>
  </si>
  <si>
    <t xml:space="preserve">005478</t>
  </si>
  <si>
    <t xml:space="preserve">CLASSIC  A  CL    60W  230V  E27   d  60 x 105  OSRAM - лампа *</t>
  </si>
  <si>
    <t xml:space="preserve">005492</t>
  </si>
  <si>
    <t xml:space="preserve">CLASSIC  A  CL    75W  230V  E27   d  60 x 105  OSRAM - лампа *</t>
  </si>
  <si>
    <t xml:space="preserve">005515</t>
  </si>
  <si>
    <t xml:space="preserve">CLASSIC  A  CL  100W  230V  E27   d  60 x 105  OSRAM - лампа *</t>
  </si>
  <si>
    <t xml:space="preserve">004709</t>
  </si>
  <si>
    <t xml:space="preserve">CLASSIC  A  CL  150W  230V  E27   d  65 x 123  OSRAM - лампа*</t>
  </si>
  <si>
    <t xml:space="preserve">004716</t>
  </si>
  <si>
    <t xml:space="preserve">CLASSIC  A  CL  200W  230V  E27   d  80 x 166  OSRAM - лампа</t>
  </si>
  <si>
    <t xml:space="preserve">005520</t>
  </si>
  <si>
    <t xml:space="preserve">CLASSIC  A  CL  300W  230V  E40   d  90 x 189  OSRAM - лампа</t>
  </si>
  <si>
    <t xml:space="preserve">005521</t>
  </si>
  <si>
    <t xml:space="preserve">CLASSIC  A  CL  500W  230V  E40   d110 x 240  OSRAM - лампа</t>
  </si>
  <si>
    <t xml:space="preserve">005519</t>
  </si>
  <si>
    <t xml:space="preserve">U-- CLASSIC  A  CL    40W  230V  E27   d  60 x 105  OSRAM  Украина - лампа</t>
  </si>
  <si>
    <t xml:space="preserve">005516</t>
  </si>
  <si>
    <t xml:space="preserve">U-- CLASSIC  A  CL    60W  230V  E27   d  60 x 105  OSRAM  Украина  - лампа</t>
  </si>
  <si>
    <t xml:space="preserve">005517</t>
  </si>
  <si>
    <t xml:space="preserve">U-- CLASSIC  A  CL    75W  230V  E27   d  60 x 105  OSRAM  Украина  - лампа</t>
  </si>
  <si>
    <t xml:space="preserve">005518</t>
  </si>
  <si>
    <t xml:space="preserve">U-- CLASSIC  A  CL  100W  230V  E27   d  60 x 105  OSRAM  Украина  - лампа</t>
  </si>
  <si>
    <t xml:space="preserve">CLASSIC A   FR                        СТАНДАРТНАЯ     МАТОВАЯ                   E27    B22d</t>
  </si>
  <si>
    <t xml:space="preserve">060200</t>
  </si>
  <si>
    <t xml:space="preserve">CLASSIC  A  FR    60W  230V  B22d  d 60 x 105  OSRAM  - лампа</t>
  </si>
  <si>
    <t xml:space="preserve">005423</t>
  </si>
  <si>
    <t xml:space="preserve">CLASSIC  A  FR    15W  230V  E27   d  60 x 105  OSRAM  - лампа</t>
  </si>
  <si>
    <t xml:space="preserve">005447</t>
  </si>
  <si>
    <t xml:space="preserve">CLASSIC  A  FR    25W  230V  E27   d  60 x 105  OSRAM  - лампа</t>
  </si>
  <si>
    <t xml:space="preserve">005461</t>
  </si>
  <si>
    <t xml:space="preserve">CLASSIC  A  FR    40W  230V  E27   d  60 x 105  OSRAM  - лампа *</t>
  </si>
  <si>
    <t xml:space="preserve">005485</t>
  </si>
  <si>
    <t xml:space="preserve">CLASSIC  A  FR    60W  230V  E27   d  60 x 105  OSRAM  - лампа *</t>
  </si>
  <si>
    <t xml:space="preserve">005508</t>
  </si>
  <si>
    <t xml:space="preserve">CLASSIC  A  FR    75W  230V  E27   d  60 x 105  OSRAM  - лампа *</t>
  </si>
  <si>
    <t xml:space="preserve">005522</t>
  </si>
  <si>
    <t xml:space="preserve">CLASSIC  A  FR  100W  230V  E27   d  60 x 105  OSRAM  - лампа *</t>
  </si>
  <si>
    <t xml:space="preserve">007908</t>
  </si>
  <si>
    <t xml:space="preserve">CLASSIC  A  FR  150W  230V  E27   d  65 x 123  OSRAM  - лампа</t>
  </si>
  <si>
    <t xml:space="preserve">004723</t>
  </si>
  <si>
    <t xml:space="preserve">CLASSIC  A  FR  200W  230V  E27   d  80 x 156  OSRAM  - лампа</t>
  </si>
  <si>
    <t xml:space="preserve">007911</t>
  </si>
  <si>
    <t xml:space="preserve">U-- CLASSIC  A  FR    40W  230V  E27   d  60 x 105  OSRAM  Украина - лампа</t>
  </si>
  <si>
    <t xml:space="preserve">007913</t>
  </si>
  <si>
    <t xml:space="preserve">U-- CLASSIC  A  FR    60W  230V  E27   d  60 x 105  OSRAM  Украина - лампа</t>
  </si>
  <si>
    <t xml:space="preserve">007912</t>
  </si>
  <si>
    <t xml:space="preserve">U-- CLASSIC  A  FR    75W  230V  E27   d  60 x 105  OSRAM  Украина - лампа</t>
  </si>
  <si>
    <t xml:space="preserve">007910</t>
  </si>
  <si>
    <t xml:space="preserve">U-- CLASSIC  A  FR  100W  230V  E27   d  60 x 105  OSRAM  Украина - лампа</t>
  </si>
  <si>
    <t xml:space="preserve">  100</t>
  </si>
  <si>
    <t xml:space="preserve">CLASSIC B   CL                        СВЕЧA                    ПРОЗРАЧНАЯ            E14    E27</t>
  </si>
  <si>
    <t xml:space="preserve">005713</t>
  </si>
  <si>
    <t xml:space="preserve">CLASSIC  B  CL    15W  230V   E14   d  35 x 104  OSRAM - лампа</t>
  </si>
  <si>
    <t xml:space="preserve">005737</t>
  </si>
  <si>
    <t xml:space="preserve">CLASSIC  B  CL    25W  230V   E14   d  35 x 104  OSRAM - лампа</t>
  </si>
  <si>
    <t xml:space="preserve">005775</t>
  </si>
  <si>
    <t xml:space="preserve">CLASSIC  B  CL    40W  230V   E14   d  35 x 104  OSRAM - лампа</t>
  </si>
  <si>
    <t xml:space="preserve">005812</t>
  </si>
  <si>
    <t xml:space="preserve">CLASSIC  B  CL    60W  230V   E14   d  35 x 104  OSRAM - лампа *</t>
  </si>
  <si>
    <t xml:space="preserve">332246</t>
  </si>
  <si>
    <t xml:space="preserve">CLASSIC  B  CL  25W  230V   E27   d  35 x   98  OSRAM - лампа</t>
  </si>
  <si>
    <t xml:space="preserve">332215</t>
  </si>
  <si>
    <t xml:space="preserve">CLASSIC  B  CL  40W  230V   E27   d  35 x   98  OSRAM - лампа</t>
  </si>
  <si>
    <t xml:space="preserve">331133</t>
  </si>
  <si>
    <t xml:space="preserve">CLASSIC  B  CL  60W  230V   E27   d  35 x   98  OSRAM - лампа *</t>
  </si>
  <si>
    <t xml:space="preserve">005813</t>
  </si>
  <si>
    <t xml:space="preserve">U-- CLASSIC  B  CL  40W  230V   E14   d  35 x 100  OSRAM  Украина - лампа</t>
  </si>
  <si>
    <t xml:space="preserve">005814</t>
  </si>
  <si>
    <t xml:space="preserve">U-- CLASSIC  B  CL  60W  230V   E14   d  35 x 100  OSRAM  Украина - лампа</t>
  </si>
  <si>
    <t xml:space="preserve">CLASSIC B   FR                        СВЕЧА                    МАТОВАЯ                   E14    E27</t>
  </si>
  <si>
    <t xml:space="preserve">005830</t>
  </si>
  <si>
    <t xml:space="preserve">U-- CLASSIC B FR 40W 230V E14 (свеча мат. d=35 l=100) (пр-во Украина) - лампа</t>
  </si>
  <si>
    <t xml:space="preserve">005831</t>
  </si>
  <si>
    <t xml:space="preserve">U-- CLASSIC B FR 60W 230V E14 (свеча мат. d=35 l=100) (пр-во Украина) - лампа</t>
  </si>
  <si>
    <t xml:space="preserve">005720</t>
  </si>
  <si>
    <t xml:space="preserve">CLASSIC B FR    15W 230V E14 (свеча матовая d=35 l=100) - лампа</t>
  </si>
  <si>
    <t xml:space="preserve">005744</t>
  </si>
  <si>
    <t xml:space="preserve">CLASSIC B FR    25W 230V E14 (свеча матовая d=35 l=100) - лампа</t>
  </si>
  <si>
    <t xml:space="preserve">005782</t>
  </si>
  <si>
    <t xml:space="preserve">CLASSIC B FR    40W 230V E14 (свеча матовая d=35 l=100) - лампа</t>
  </si>
  <si>
    <t xml:space="preserve">005829</t>
  </si>
  <si>
    <t xml:space="preserve">CLASSIC B FR    60W 230V E14 (свеча матовая d=35 l=100) - лампа</t>
  </si>
  <si>
    <t xml:space="preserve">331119</t>
  </si>
  <si>
    <t xml:space="preserve">CLASSIC B FR  25W 230V E 27 (свеча матовая d=35 l=100) - лампа</t>
  </si>
  <si>
    <t xml:space="preserve">013909</t>
  </si>
  <si>
    <t xml:space="preserve">CLASSIC B FR  40W 230V E 27 (свеча матовая d=35 l=100) - лампа *</t>
  </si>
  <si>
    <t xml:space="preserve">046181</t>
  </si>
  <si>
    <t xml:space="preserve">CLASSIC B FR  60W 230V E 27 (свеча матовая d=35 l=100) - лампа *</t>
  </si>
  <si>
    <t xml:space="preserve">CLASSIC BW  CL                      СВЕЧА  ВИТАЯ      ПРОЗРАЧНАЯ           E14</t>
  </si>
  <si>
    <t xml:space="preserve">005768</t>
  </si>
  <si>
    <t xml:space="preserve">CLASSIC BW CL 25W 230V E14 (свеча витая прозрачная d=35 l=100) - лампа</t>
  </si>
  <si>
    <t xml:space="preserve">005805</t>
  </si>
  <si>
    <t xml:space="preserve">CLASSIC BW CL 40W 230V E14 (свеча витая прозрачная d=35 l=100) - лампа</t>
  </si>
  <si>
    <t xml:space="preserve">CLASSIC BW  FR                      СВЕЧА  ВИТАЯ      МАТОВАЯ                  E14    E27</t>
  </si>
  <si>
    <t xml:space="preserve">092416</t>
  </si>
  <si>
    <t xml:space="preserve">CLASSIC BW       FR  25W 230V E14 (свеча витая матовая d=35 l=100) - лампа</t>
  </si>
  <si>
    <t xml:space="preserve">093161</t>
  </si>
  <si>
    <t xml:space="preserve">CLASSIC BW       FR  40W 230V E14 (свеча витая матовая d=35 l=100) - лампа</t>
  </si>
  <si>
    <t xml:space="preserve">062990</t>
  </si>
  <si>
    <t xml:space="preserve">CLASSIC BW48   FR  40W 230V E14 (свеча витая матовая d=48 l=140) - лампа</t>
  </si>
  <si>
    <t xml:space="preserve">062778</t>
  </si>
  <si>
    <t xml:space="preserve">CLASSIC BW48   FR  60W 230V E14 (свеча витая матовая d=48 l=140) - лампа</t>
  </si>
  <si>
    <t xml:space="preserve">062716</t>
  </si>
  <si>
    <t xml:space="preserve">CLASSIC BW48   FR 40W 230V E27 (свеча витая матовая d=48 l=140) - лампа</t>
  </si>
  <si>
    <t xml:space="preserve">062983</t>
  </si>
  <si>
    <t xml:space="preserve">CLASSIC BW48   FR 40W 240V E27 (свеча витая матовая d=48 l=140) - лампа</t>
  </si>
  <si>
    <t xml:space="preserve">CLASSIC P   CL                        СФЕРА                   ПРОЗРАЧНАЯ            E14    E27</t>
  </si>
  <si>
    <t xml:space="preserve">092291</t>
  </si>
  <si>
    <t xml:space="preserve">U-- CLASSIC P CL   40W 230V E14 (шарик прозр d=45 l=80) (пр-во Украина) - лампа</t>
  </si>
  <si>
    <t xml:space="preserve">092424</t>
  </si>
  <si>
    <t xml:space="preserve">U-- CLASSIC P CL   60W 230V E14 (шарик прозр d=45 l=80) (пр-во Украина) - лампа</t>
  </si>
  <si>
    <t xml:space="preserve">322705</t>
  </si>
  <si>
    <t xml:space="preserve">U-- CLASSIC P CL 40W 230V E27 (шарик прозр d=45 l=75) (пр-во Украина) - лампа</t>
  </si>
  <si>
    <t xml:space="preserve">322706</t>
  </si>
  <si>
    <t xml:space="preserve">U-- CLASSIC P CL 60W 230V E27 (шарик прозр d=45 l=75) (пр-во Украина) - лампа</t>
  </si>
  <si>
    <t xml:space="preserve">005881</t>
  </si>
  <si>
    <t xml:space="preserve">CLASSIC P CL   15W 230V E14 (шарик прозрачный d=45 l=80) - лампа</t>
  </si>
  <si>
    <t xml:space="preserve">005904</t>
  </si>
  <si>
    <t xml:space="preserve">CLASSIC P CL   25W 230V E14 (шарик прозрачный d=45 l=80) - лампа *</t>
  </si>
  <si>
    <t xml:space="preserve">005928</t>
  </si>
  <si>
    <t xml:space="preserve">CLASSIC P CL   40W 230V E14 (шарик прозрачный d=45 l=80) - лампа *</t>
  </si>
  <si>
    <t xml:space="preserve">092423</t>
  </si>
  <si>
    <t xml:space="preserve">CLASSIC P CL   60W 230V E14 (шарик прозрачный d=45 l=80) - лампа *</t>
  </si>
  <si>
    <t xml:space="preserve">008462</t>
  </si>
  <si>
    <t xml:space="preserve">CLASSIC P CL 15W 230V E27 (шарик прозрачный d=45 l=75) - лампа</t>
  </si>
  <si>
    <t xml:space="preserve">322704</t>
  </si>
  <si>
    <t xml:space="preserve">CLASSIC P CL 25W 230V E27 (шарик прозрачный d=45 l=75) - лампа *</t>
  </si>
  <si>
    <t xml:space="preserve">322674</t>
  </si>
  <si>
    <t xml:space="preserve">CLASSIC P CL 40W 230V E27 (шарик прозрачный d=45 l=75) - лампа</t>
  </si>
  <si>
    <t xml:space="preserve">092447</t>
  </si>
  <si>
    <t xml:space="preserve">CLASSIC P CL 60W 230V E27 (шарик прозрачный d=45 l=75) - лампа</t>
  </si>
  <si>
    <t xml:space="preserve">CLASSIC P   FR                        СФЕРА                   МАТОВАЯ                   E14    E27</t>
  </si>
  <si>
    <t xml:space="preserve">092432</t>
  </si>
  <si>
    <t xml:space="preserve">U-- CLASSIC P FR    60W 230V E14 (шарик мат. d=45 l=80) (пр-во Украина) - лампа</t>
  </si>
  <si>
    <t xml:space="preserve">092431</t>
  </si>
  <si>
    <t xml:space="preserve">U-- CLASSIC P FR   40W 230V E14 (шарик мат. d=45 l=80) (пр-во Украина) - лампа</t>
  </si>
  <si>
    <t xml:space="preserve">322644</t>
  </si>
  <si>
    <t xml:space="preserve">U-- CLASSIC P FR 40W 230V E27 (шарик мат .d=45 l=75) (пр-во Украина) - лампа</t>
  </si>
  <si>
    <t xml:space="preserve">322645</t>
  </si>
  <si>
    <t xml:space="preserve">U-- CLASSIC P FR 60W 230V E27 (шарик мат .d=45 l=75) (пр-во Украина) - лампа</t>
  </si>
  <si>
    <t xml:space="preserve">005898</t>
  </si>
  <si>
    <t xml:space="preserve">CLASSIC P FR   15W 230V E14 (шарик матовый d=45 l=80) - лампа</t>
  </si>
  <si>
    <t xml:space="preserve">005911</t>
  </si>
  <si>
    <t xml:space="preserve">CLASSIC P FR   25W 230V E14 (шарик матовый d=45 l=80) - лампа *</t>
  </si>
  <si>
    <t xml:space="preserve">005935</t>
  </si>
  <si>
    <t xml:space="preserve">CLASSIC P FR   40W 230V E14 (шарик матовый d=45 l=80) - лампа *</t>
  </si>
  <si>
    <t xml:space="preserve">092430</t>
  </si>
  <si>
    <t xml:space="preserve">CLASSIC P FR   60W 230V E14 (шарик матовый d=45 l=80) - лампа *</t>
  </si>
  <si>
    <t xml:space="preserve">008479</t>
  </si>
  <si>
    <t xml:space="preserve">CLASSIC P FR 15W 230V E27 (шарик матовый d=45 l=75) - лампа</t>
  </si>
  <si>
    <t xml:space="preserve">322612</t>
  </si>
  <si>
    <t xml:space="preserve">CLASSIC P FR 25W 230V E27 (шарик матовый d=45 l=75) - лампа *</t>
  </si>
  <si>
    <t xml:space="preserve">322643</t>
  </si>
  <si>
    <t xml:space="preserve">CLASSIC P FR 40W 230V E27 (шарик матовый d=45 l=75) - лампа *</t>
  </si>
  <si>
    <t xml:space="preserve">092454</t>
  </si>
  <si>
    <t xml:space="preserve">CLASSIC P FR 60W 230V E27 (шарик матовый d=45 l=75) - лампа *</t>
  </si>
  <si>
    <t xml:space="preserve">CONCENTRA SPOT                 ЗЕРКАЛЬНАЯ</t>
  </si>
  <si>
    <t xml:space="preserve">004815</t>
  </si>
  <si>
    <t xml:space="preserve">CONCENTRA R39 SPOT 40*  30W 230V E14 (зеркальные d=39 l=67,5) - лампа</t>
  </si>
  <si>
    <t xml:space="preserve">312811</t>
  </si>
  <si>
    <t xml:space="preserve">CONCENTRA R50 SPOT 30*  25W 230V E14 (зеркальные d=50 l=86.5) - лампа</t>
  </si>
  <si>
    <t xml:space="preserve">322315</t>
  </si>
  <si>
    <t xml:space="preserve">CONCENTRA R50 SPOT 30*  40W 230V E14 (зеркальные d=50 l=86.5) - лампа</t>
  </si>
  <si>
    <t xml:space="preserve">312767</t>
  </si>
  <si>
    <t xml:space="preserve">CONCENTRA R63 SPOT 30*  25W 230V E27 (зеркальные d=63 l=105) - лампа</t>
  </si>
  <si>
    <t xml:space="preserve">310640</t>
  </si>
  <si>
    <t xml:space="preserve">CONCENTRA R63 SPOT 30*  40W 230V E27 (зеркальные d=63 l=105) - лампа</t>
  </si>
  <si>
    <t xml:space="preserve">323275</t>
  </si>
  <si>
    <t xml:space="preserve">CONCENTRA R63 SPOT 30*  60W 230V E27 (зеркальные d=63 l=105) - лампа</t>
  </si>
  <si>
    <t xml:space="preserve">322735</t>
  </si>
  <si>
    <t xml:space="preserve">CONCENTRA R80 SPOT 80*  40W 230V E27 (зеркальные d=80 l=116) - лампа</t>
  </si>
  <si>
    <t xml:space="preserve">322759</t>
  </si>
  <si>
    <t xml:space="preserve">CONCENTRA R80 SPOT 80*  60W 230V E27 (зеркальные d=80 l=116) - лампа</t>
  </si>
  <si>
    <t xml:space="preserve">322773</t>
  </si>
  <si>
    <t xml:space="preserve">CONCENTRA R80 SPOT 80*  75W 230V E27 (зеркальные d=80 l=116) - лампа</t>
  </si>
  <si>
    <t xml:space="preserve">322797</t>
  </si>
  <si>
    <t xml:space="preserve">CONCENTRA R80 SPOT 80*100W 230V E27 (зеркальные d=80 l=116) - лампа</t>
  </si>
  <si>
    <t xml:space="preserve">315379</t>
  </si>
  <si>
    <t xml:space="preserve">CONCENTRA R95 SPOT 35*  75W 230V E27 (зеркальные d=95 l=140) - лампа</t>
  </si>
  <si>
    <t xml:space="preserve">кор. 24</t>
  </si>
  <si>
    <t xml:space="preserve">312842</t>
  </si>
  <si>
    <t xml:space="preserve">CONCENTRA R95 SPOT 35*100W 230V E27 (зеркальные d=95 l=140) - лампа</t>
  </si>
  <si>
    <t xml:space="preserve">047928</t>
  </si>
  <si>
    <t xml:space="preserve">CONCENTRA R95 SPOT 35*150W 230V E27 (зеркальные d=95 l=140) - лампа</t>
  </si>
  <si>
    <t xml:space="preserve">CONCENTRA SPOT COLOR    ЗЕРКАЛЬНАЯ ЦВЕТНАЯ</t>
  </si>
  <si>
    <t xml:space="preserve">001258</t>
  </si>
  <si>
    <t xml:space="preserve">CONCENTRA R50 BLUE      35* 40W 230V E14 (зеркаль синяя  d50x86.5) - лампа *</t>
  </si>
  <si>
    <t xml:space="preserve">кор. 16</t>
  </si>
  <si>
    <t xml:space="preserve">001272</t>
  </si>
  <si>
    <t xml:space="preserve">CONCENTRA R50 GREEN   35* 40W 230V E14 (зеркаль зелёная  d=50 l=86.5) - лампа *</t>
  </si>
  <si>
    <t xml:space="preserve">001289</t>
  </si>
  <si>
    <t xml:space="preserve">CONCENTRA R50 RED        35* 40W 230V E14 (зеркаль красная  d=50 l=86.5) - лампа *</t>
  </si>
  <si>
    <t xml:space="preserve">001265</t>
  </si>
  <si>
    <t xml:space="preserve">CONCENTRA R50 YELLOW 35* 40W 230V E14 (зеркаль жёлтая   d=50 l=86.5) - лампа *</t>
  </si>
  <si>
    <t xml:space="preserve">310503</t>
  </si>
  <si>
    <t xml:space="preserve">CONCENTRA R63 BLUE       35* 40W 230V E27 (зеркаль синяя     d=63 l=105) - лампа</t>
  </si>
  <si>
    <t xml:space="preserve">310480</t>
  </si>
  <si>
    <t xml:space="preserve">CONCENTRA R63 GREEN   35* 40W 230V E27 (зеркаль зелёная  d=63 l=105) - лампа</t>
  </si>
  <si>
    <t xml:space="preserve">310442</t>
  </si>
  <si>
    <t xml:space="preserve">CONCENTRA R63 RED        35* 40W 230V E27 (зеркаль красная  d=63 l=105) - лампа</t>
  </si>
  <si>
    <t xml:space="preserve">310466</t>
  </si>
  <si>
    <t xml:space="preserve">CONCENTRA R63 YELLOW 35* 40W 230V E27 (зеркаль желтая   d=63 l=105) - лампа</t>
  </si>
  <si>
    <t xml:space="preserve">061245</t>
  </si>
  <si>
    <t xml:space="preserve">CONCENTRA R80 BLUE       80* 60W 230V E27 (зеркаль синяя     d=80 l=116) - лампа</t>
  </si>
  <si>
    <t xml:space="preserve">061214</t>
  </si>
  <si>
    <t xml:space="preserve">CONCENTRA R80 GREEN    80* 60W 230V E27 (зеркаль зелёная d=80 l=116) - лампа</t>
  </si>
  <si>
    <t xml:space="preserve">061221</t>
  </si>
  <si>
    <t xml:space="preserve">CONCENTRA R80 RED         80* 60W 230V E27 (зеркаль красная d=80 l=116) - лампа</t>
  </si>
  <si>
    <t xml:space="preserve">061207</t>
  </si>
  <si>
    <t xml:space="preserve">CONCENTRA R80 VIOLET    80* 60W 230V E27 (зеркаль фиолет   d=80 l=116) - лампа</t>
  </si>
  <si>
    <t xml:space="preserve">061238</t>
  </si>
  <si>
    <t xml:space="preserve">CONCENTRA R80 YELLOW 80* 60W 230V E27 (зеркаль желтая    d=80 l=116) - лампа</t>
  </si>
  <si>
    <t xml:space="preserve">CONCENTRA SPOT NATURA (Рефлекторные неодимовые, оранжереи)</t>
  </si>
  <si>
    <t xml:space="preserve">092485</t>
  </si>
  <si>
    <t xml:space="preserve">CONCENTRA R80 NATURA 80*   60W 230V E27 (оранжереи d=80 l=116) - лампа *</t>
  </si>
  <si>
    <t xml:space="preserve">092492</t>
  </si>
  <si>
    <t xml:space="preserve">CONCENTRA R80 NATURA 80* 100W 230V E27 (оранжереи d=80 l=116) - лампа</t>
  </si>
  <si>
    <t xml:space="preserve">DECOR A CL CARBON   E27</t>
  </si>
  <si>
    <t xml:space="preserve">012384</t>
  </si>
  <si>
    <t xml:space="preserve">DECOR A CL CARB 60W 240V E27  (лампа накала в стиле РЕТРО) - лампа</t>
  </si>
  <si>
    <t xml:space="preserve">DECOR BA          E14                СВЕЧА                   НА  ВЕТРУ                   E14</t>
  </si>
  <si>
    <t xml:space="preserve">875963</t>
  </si>
  <si>
    <t xml:space="preserve">COMTECH  GB Cl 25 E14 FLAME  (свеча на ветру-прозрачная)</t>
  </si>
  <si>
    <t xml:space="preserve">697774</t>
  </si>
  <si>
    <t xml:space="preserve">COMTECH  GB Cl 40 E14 FLAME  (свеча на ветру-прозрачная)</t>
  </si>
  <si>
    <t xml:space="preserve">896547</t>
  </si>
  <si>
    <t xml:space="preserve">COMTECH  GB Cl 40 E14 FLAME  GOLD (свеча на ветру янтарная прозрачная)</t>
  </si>
  <si>
    <t xml:space="preserve">896541</t>
  </si>
  <si>
    <t xml:space="preserve">COMTECH  GB Cl 60 E14 FLAME  GOLD (свеча на ветру янтарная прозрачная)</t>
  </si>
  <si>
    <t xml:space="preserve">865497</t>
  </si>
  <si>
    <t xml:space="preserve">COMTECH  GB FR 25 E14 FLAME  (свеча на ветру-матовая)</t>
  </si>
  <si>
    <t xml:space="preserve">856666</t>
  </si>
  <si>
    <t xml:space="preserve">COMTECH  GB FR 40 E14 FLAME  (свеча на ветру-матовая)</t>
  </si>
  <si>
    <t xml:space="preserve">354533435</t>
  </si>
  <si>
    <t xml:space="preserve">COMTECH  GB FR 60 E14 FLAME  (свеча на ветру-матовая)</t>
  </si>
  <si>
    <t xml:space="preserve">650715</t>
  </si>
  <si>
    <t xml:space="preserve">DECOR BA FLICKER CL 3W 230V E14 (мерцающий огонь d=35 l=125) - лампа *</t>
  </si>
  <si>
    <t xml:space="preserve">186306</t>
  </si>
  <si>
    <t xml:space="preserve">DECOR BA OFR 25W 230V E14 (свеча на ветру d=35 l=125) - лампа</t>
  </si>
  <si>
    <t xml:space="preserve">064321</t>
  </si>
  <si>
    <t xml:space="preserve">DECOR BA OFR 40W 230V E14 (свеча на ветру d=35 l=125) - лампа *</t>
  </si>
  <si>
    <t xml:space="preserve">DECOR COLOR A                     (Стандартные цветные D60)</t>
  </si>
  <si>
    <t xml:space="preserve">005560</t>
  </si>
  <si>
    <t xml:space="preserve">CLASSIC A BLUE          25W 230V E27 (стандарт синяя         d=60 l=105) - лампа</t>
  </si>
  <si>
    <t xml:space="preserve">005577</t>
  </si>
  <si>
    <t xml:space="preserve">CLASSIC A GREEN      25W 230V E27 (стандарт зеленая      d=60 l=105) - лампа</t>
  </si>
  <si>
    <t xml:space="preserve">005546</t>
  </si>
  <si>
    <t xml:space="preserve">CLASSIC A ORANGE   25W 230V E27 (стандарт оранжевая  d=60 l=105) - лампа</t>
  </si>
  <si>
    <t xml:space="preserve">005553</t>
  </si>
  <si>
    <t xml:space="preserve">CLASSIC A RED           25W 230V E27 (стандарт красная      d=60 l=105) - лампа</t>
  </si>
  <si>
    <t xml:space="preserve">005539</t>
  </si>
  <si>
    <t xml:space="preserve">CLASSIC A YELLOW    25W 230V E27 (стандарт желтая       d=60 l=105) - лампа</t>
  </si>
  <si>
    <t xml:space="preserve">DECOR COLOR B                     (Свечи цветные D35)</t>
  </si>
  <si>
    <t xml:space="preserve">005867</t>
  </si>
  <si>
    <t xml:space="preserve">CLASSIC B  BLUE             25W 230V E14 (синяя свеча D35) - лампа</t>
  </si>
  <si>
    <t xml:space="preserve">005874</t>
  </si>
  <si>
    <t xml:space="preserve">CLASSIC B  GREEN         25W 230V E14 (зелёная свеча D35) - лампа</t>
  </si>
  <si>
    <t xml:space="preserve">005850</t>
  </si>
  <si>
    <t xml:space="preserve">CLASSIC B  RED              25W 230V E14 (красная свеча D35) - лампа</t>
  </si>
  <si>
    <t xml:space="preserve">005836</t>
  </si>
  <si>
    <t xml:space="preserve">CLASSIC B  YELLOW      25W 230V E14 (желтая свеча D35) - лампа</t>
  </si>
  <si>
    <t xml:space="preserve">005843</t>
  </si>
  <si>
    <t xml:space="preserve">CLASSIC B ORANGE       25W 230V E14 (оранжевая свеча D35) - лампа</t>
  </si>
  <si>
    <t xml:space="preserve">DECOR COLOR P   E14/Е27    (Сферические цветные D45)</t>
  </si>
  <si>
    <t xml:space="preserve">005973</t>
  </si>
  <si>
    <t xml:space="preserve">CLASSIC P BLUE             25W 230V E14 (синяя сфера          d=45 l=80) - лампа</t>
  </si>
  <si>
    <t xml:space="preserve">013992</t>
  </si>
  <si>
    <t xml:space="preserve">CLASSIC P BLUE             25W 230V E27 (синяя сфера          d=45 l=80) - лампа</t>
  </si>
  <si>
    <t xml:space="preserve">005980</t>
  </si>
  <si>
    <t xml:space="preserve">CLASSIC P GREEN          25W 230V E14 (зеленая сфера      d=45 l=80) - лампа</t>
  </si>
  <si>
    <t xml:space="preserve">017228</t>
  </si>
  <si>
    <t xml:space="preserve">CLASSIC P GREEN          25W 230V E27 (зеленая сфера      d=45 l=80) - лампа</t>
  </si>
  <si>
    <t xml:space="preserve">005966</t>
  </si>
  <si>
    <t xml:space="preserve">CLASSIC P RED               25W 230V E14 (красная сфера     d=45 l=80) - лампа</t>
  </si>
  <si>
    <t xml:space="preserve">013978</t>
  </si>
  <si>
    <t xml:space="preserve">CLASSIC P RED               25W 230V E27 (красная сфера     d=45 l=80) - лампа</t>
  </si>
  <si>
    <t xml:space="preserve">005942</t>
  </si>
  <si>
    <t xml:space="preserve">CLASSIC P YELLOW        25W 230V E14 (желтая сфера      d=45 l=80) - лампа</t>
  </si>
  <si>
    <t xml:space="preserve">013985</t>
  </si>
  <si>
    <t xml:space="preserve">CLASSIC P YELLOW        25W 230V E27 (желтая сфера      d=45 l=80) - лампа</t>
  </si>
  <si>
    <t xml:space="preserve">DECOR GOLD, SILVER A        (Золотой, Серебряный купол Стандарт)</t>
  </si>
  <si>
    <t xml:space="preserve">001050</t>
  </si>
  <si>
    <t xml:space="preserve">DECOR A GOLD      40W 230V E27 (стандарт золотой купол  d=60 l=104) - лампа</t>
  </si>
  <si>
    <t xml:space="preserve">001067</t>
  </si>
  <si>
    <t xml:space="preserve">DECOR A GOLD      60W 230V E27 (стандарт золотой купол  d=60 l=104) - лампа</t>
  </si>
  <si>
    <t xml:space="preserve">004761</t>
  </si>
  <si>
    <t xml:space="preserve">DECOR A GOLD    100W 230V E27 (стандарт золотой купол  d=65 l=123) - лампа</t>
  </si>
  <si>
    <t xml:space="preserve">312729</t>
  </si>
  <si>
    <t xml:space="preserve">DECOR A SILVER   40W 230V E27 (стандарт серебряный купол  d=60 l=104) - лампа</t>
  </si>
  <si>
    <t xml:space="preserve">309651</t>
  </si>
  <si>
    <t xml:space="preserve">DECOR A SILVER   60W 230V E27 (стандарт серебряный купол  d=60 l=104) - лампа</t>
  </si>
  <si>
    <t xml:space="preserve">312705</t>
  </si>
  <si>
    <t xml:space="preserve">DECOR A SILVER 100W 230V E27 (стандарт серебряный купол  d=65 l=123) - лампа</t>
  </si>
  <si>
    <t xml:space="preserve">DECOR GOLD, SILVER P        (Золотой, Серебряный купол Сфера )</t>
  </si>
  <si>
    <t xml:space="preserve">001104</t>
  </si>
  <si>
    <t xml:space="preserve">DECOR P GOLD    25W 230V E14 (шарик золотой купол d=45 l=80) - лампа</t>
  </si>
  <si>
    <t xml:space="preserve">001111</t>
  </si>
  <si>
    <t xml:space="preserve">DECOR P GOLD    40W 230V E14 (шарик золотой купол d=45 l=80) - лампа</t>
  </si>
  <si>
    <t xml:space="preserve">001081</t>
  </si>
  <si>
    <t xml:space="preserve">DECOR P SILVER 25W 230V E14  (шарик серебряный купол d=45 l=80) - лампа</t>
  </si>
  <si>
    <t xml:space="preserve">002224</t>
  </si>
  <si>
    <t xml:space="preserve">DECOR P SILVER 40W 230V E14  (шарик серебряный купол d=45 l=80) - лампа</t>
  </si>
  <si>
    <t xml:space="preserve">LINESTRA                                (Лампа-Трубка D30)</t>
  </si>
  <si>
    <t xml:space="preserve">317618</t>
  </si>
  <si>
    <t xml:space="preserve">1104 LIN  120W 230V 2xS14s 1000mm (трубка D30) - лампа</t>
  </si>
  <si>
    <t xml:space="preserve">317106</t>
  </si>
  <si>
    <t xml:space="preserve">1603 LIN    35W 230V 2xS14s  300mm (трубка D30) - лампа</t>
  </si>
  <si>
    <t xml:space="preserve">319919</t>
  </si>
  <si>
    <t xml:space="preserve">1604 LIN    60W 230V 2xS14s  500mm (трубка D30) - лампа</t>
  </si>
  <si>
    <t xml:space="preserve">317595</t>
  </si>
  <si>
    <t xml:space="preserve">1613 LIN    35W 230V 1xS14d  300mm (трубка D30) - лампа</t>
  </si>
  <si>
    <t xml:space="preserve">319933</t>
  </si>
  <si>
    <t xml:space="preserve">1614 LIN    60W 230V 1xS14d  500mm (трубка D30) - лампа</t>
  </si>
  <si>
    <t xml:space="preserve">012742</t>
  </si>
  <si>
    <t xml:space="preserve">662 FASSUNG S14s - (патрон к LINESTRA двухцокольной) - патрон</t>
  </si>
  <si>
    <t xml:space="preserve">018638</t>
  </si>
  <si>
    <t xml:space="preserve">670 FASSUNG S14d - (патрон к LINESTRA одноцокольной) - патрон</t>
  </si>
  <si>
    <t xml:space="preserve">012766</t>
  </si>
  <si>
    <t xml:space="preserve">675 FASSUNG S14d - (патрон к LINESTRA с выключателем) - патрон</t>
  </si>
  <si>
    <t xml:space="preserve">PAR38 SPOT                  E27    (Лампы-Фары прозрачные D122 )</t>
  </si>
  <si>
    <t xml:space="preserve">282381</t>
  </si>
  <si>
    <t xml:space="preserve">PAR38 FLOOD                 30*   60W 230V E27 (лампа-фара d=122 l=136) - лампа</t>
  </si>
  <si>
    <t xml:space="preserve">236575</t>
  </si>
  <si>
    <t xml:space="preserve">PAR38 FLOOD                 30*   80W 230V E27 (лампа-фара d=122 l=136) - лампа</t>
  </si>
  <si>
    <t xml:space="preserve">236636</t>
  </si>
  <si>
    <t xml:space="preserve">PAR38 FLOOD                 30* 120W 230V E27 (лампа-фара d=122 l=136) - лампа *</t>
  </si>
  <si>
    <t xml:space="preserve">282367</t>
  </si>
  <si>
    <t xml:space="preserve">PAR38 SPOT                   12*   60W 230V E27 (лампа-фара d=122 l=136) - лампа</t>
  </si>
  <si>
    <t xml:space="preserve">236544</t>
  </si>
  <si>
    <t xml:space="preserve">PAR38 SPOT                   12*   80W 230V E27 (лампа-фара d=122 l=136) - лампа</t>
  </si>
  <si>
    <t xml:space="preserve">236605</t>
  </si>
  <si>
    <t xml:space="preserve">PAR38 SPOT                   12* 120W 230V E27 (лампа-фара d=122 l=136) - лампа</t>
  </si>
  <si>
    <t xml:space="preserve">PAR38 SPOT COLOR     E27   (Лампы-Фары цветные        D122 )</t>
  </si>
  <si>
    <t xml:space="preserve">007687</t>
  </si>
  <si>
    <t xml:space="preserve">PAR38 FLOOD BLUE      30*  80W 230V E27 (лампа-фара синяя  d=122 l=136) - лампа</t>
  </si>
  <si>
    <t xml:space="preserve">007670</t>
  </si>
  <si>
    <t xml:space="preserve">PAR38 FLOOD GREEN   30*  80W 230V E27 (лампа-фара зелёная d=122 l=136) - лампа</t>
  </si>
  <si>
    <t xml:space="preserve">007656</t>
  </si>
  <si>
    <t xml:space="preserve">PAR38 FLOOD RED        30*  80W 230V E27 (лампа-фара красная d=122 l=136) - лампа</t>
  </si>
  <si>
    <t xml:space="preserve">007663</t>
  </si>
  <si>
    <t xml:space="preserve">PAR38 FLOOD YELLOW 30*  80W 230V E27 (лампа-фара жёлтая  d=122 l=136) - лампа</t>
  </si>
  <si>
    <t xml:space="preserve">PAR38 SPOT EC             E27   (Лампы-Фары интерференционные D122 )</t>
  </si>
  <si>
    <t xml:space="preserve">006123</t>
  </si>
  <si>
    <t xml:space="preserve">CONC EC FL COOL   30* 120W 230V E27 (лампа-фара итерференц d=122 l=136) - лампа</t>
  </si>
  <si>
    <t xml:space="preserve">006116</t>
  </si>
  <si>
    <t xml:space="preserve">CONC EC SP COOL  12* 120W 230V E27 (лампа-фара итерференц d=122 l=136) - лампа</t>
  </si>
  <si>
    <t xml:space="preserve">SPECIAL  INSECT  YELLOW  A60  (не привлекает насекомых D60)</t>
  </si>
  <si>
    <t xml:space="preserve">082226</t>
  </si>
  <si>
    <t xml:space="preserve">SPC.  A  INSECT  YELLOW  60W  230V  E27 (не привлекает насекомых) - лампа</t>
  </si>
  <si>
    <t xml:space="preserve">SPECIAL OVEN                        (Печные, 300 градусов)</t>
  </si>
  <si>
    <t xml:space="preserve">008486</t>
  </si>
  <si>
    <t xml:space="preserve">OVEN P FR     40W 230V E14 (300*) (матовая шарик D40) - лампа</t>
  </si>
  <si>
    <t xml:space="preserve">003108</t>
  </si>
  <si>
    <t xml:space="preserve">OVEN T22 CL 15W 230V E14 (300*)  (для духовок, м.печей,прозр. цил-др D22) - лампа</t>
  </si>
  <si>
    <t xml:space="preserve">SPECIAL T                                (Цилиндр D20, D25, D30 вытяжки холодильники)</t>
  </si>
  <si>
    <t xml:space="preserve">008493</t>
  </si>
  <si>
    <t xml:space="preserve">T20 CL         25W 230V E14  (цилиндр прозрачный d=20 l=115) - лампа</t>
  </si>
  <si>
    <t xml:space="preserve">010946</t>
  </si>
  <si>
    <t xml:space="preserve">T25/  85 CL 25W 230V E14  (цилиндр прозрачный d=25 l=85 ВЫТЯЖКА) - лампа</t>
  </si>
  <si>
    <t xml:space="preserve">010960</t>
  </si>
  <si>
    <t xml:space="preserve">T30/  73 FR 40W 230V E14  (цилиндр матовый      d=30 l=73) - лампа</t>
  </si>
  <si>
    <t xml:space="preserve">010922</t>
  </si>
  <si>
    <t xml:space="preserve">T30/100 FR 25W 230V E14  (цилиндр матовый      d=30 l=100) - лампа</t>
  </si>
  <si>
    <t xml:space="preserve">008509</t>
  </si>
  <si>
    <t xml:space="preserve">T30/100 FR 40W 230V E14  (цилиндр матовый      d=30 l=100) - лампа</t>
  </si>
  <si>
    <t xml:space="preserve">SPECIAL T26                            (D26 для холодильников)</t>
  </si>
  <si>
    <t xml:space="preserve">310282</t>
  </si>
  <si>
    <t xml:space="preserve">T26 CL 15W 230V E14 (холодильник прозрачная d=26 l=57) - лампа</t>
  </si>
  <si>
    <t xml:space="preserve">309637</t>
  </si>
  <si>
    <t xml:space="preserve">T26 CL 25W 230V E14 (холодильник прозрачная d=26 l=57) - лампа</t>
  </si>
  <si>
    <t xml:space="preserve">003085</t>
  </si>
  <si>
    <t xml:space="preserve">T26 FR 15W 230V E14 (холодильник матовая d=26 l=57) - лампа</t>
  </si>
  <si>
    <t xml:space="preserve">323596</t>
  </si>
  <si>
    <t xml:space="preserve">T26 FR 25W 230V E14 (холодильник матовая  d=26 l=57) - лампа</t>
  </si>
  <si>
    <t xml:space="preserve">SPECIAL TV                              (Прозрачно-голубые D32)</t>
  </si>
  <si>
    <t xml:space="preserve">002255</t>
  </si>
  <si>
    <t xml:space="preserve">TV T32 BLUE 25W 230V E14 (прозрачно-голубые D32) - лампа</t>
  </si>
  <si>
    <t xml:space="preserve">SUPERLUX KRYPTON B           СВЕЧА                    КРИПТОН                   E14</t>
  </si>
  <si>
    <t xml:space="preserve">062501</t>
  </si>
  <si>
    <t xml:space="preserve">SUPER B SIL 25W 230V E14 (свеча криптон опал d=35 l=100) - лампа</t>
  </si>
  <si>
    <t xml:space="preserve">060415</t>
  </si>
  <si>
    <t xml:space="preserve">SUPER B SIL 40W 230V E14 (свеча криптон опал d=35 l=100) - лампа</t>
  </si>
  <si>
    <t xml:space="preserve">060477</t>
  </si>
  <si>
    <t xml:space="preserve">SUPER B SIL 60W 230V E14 (свеча криптон опал d=35 l=100) - лампа</t>
  </si>
  <si>
    <t xml:space="preserve">SUPERLUX KRYPTON BW       СВЕЧА  ВИТАЯ      КРИПТОН                   E14</t>
  </si>
  <si>
    <t xml:space="preserve">066318</t>
  </si>
  <si>
    <t xml:space="preserve">SUPER BW SIL 25W 230V E14 (свеча криптон витая опал d=35 l=100) - лампа</t>
  </si>
  <si>
    <t xml:space="preserve">066257</t>
  </si>
  <si>
    <t xml:space="preserve">SUPER BW SIL 40W 230V E14 (свеча криптон витая опал d=35 l=100) - лампа</t>
  </si>
  <si>
    <t xml:space="preserve">066264</t>
  </si>
  <si>
    <t xml:space="preserve">SUPER BW SIL 60W 230V E14 (свеча криптон витая опал d=35 l=100) - лампа</t>
  </si>
  <si>
    <t xml:space="preserve">SUPERLUX KRYPTON P           ЦИЛИНДР  45       КРИПТОН                   E14    E27</t>
  </si>
  <si>
    <t xml:space="preserve">062549</t>
  </si>
  <si>
    <t xml:space="preserve">SUPER P SIL 25W 230V E14 (шарик криптон опал d=45 l=80) - лампа</t>
  </si>
  <si>
    <t xml:space="preserve">064741</t>
  </si>
  <si>
    <t xml:space="preserve">SUPER P SIL 25W 230V E27 (шарик криптон опал d=45 l=75) - лампа</t>
  </si>
  <si>
    <t xml:space="preserve">060804</t>
  </si>
  <si>
    <t xml:space="preserve">SUPER P SIL 40W 230V E14 (шарик криптон опал d=45 l=80) - лампа</t>
  </si>
  <si>
    <t xml:space="preserve">064758</t>
  </si>
  <si>
    <t xml:space="preserve">SUPER P SIL 40W 230V E27 (шарик криптон опал d=45 l=75) - лампа</t>
  </si>
  <si>
    <t xml:space="preserve">060934</t>
  </si>
  <si>
    <t xml:space="preserve">SUPER P SIL 60W 230V E14 (шарик криптон опал d=45 l=50) - лампа</t>
  </si>
  <si>
    <t xml:space="preserve">064765</t>
  </si>
  <si>
    <t xml:space="preserve">SUPER P SIL 60W 230V E27 (шарик криптон опал d=45 l=75) - лампа</t>
  </si>
  <si>
    <t xml:space="preserve">SUPRELUX KRYPTON E           ГРИБОК                 КРИПТОН                    E27</t>
  </si>
  <si>
    <t xml:space="preserve">165929</t>
  </si>
  <si>
    <t xml:space="preserve">SUPER   E SIL  25W 230V E27 (грибок опал криптон d=50 l=88) - лампа</t>
  </si>
  <si>
    <t xml:space="preserve">060255</t>
  </si>
  <si>
    <t xml:space="preserve">SUPER   E SIL  40W 230V E27 (грибок опал криптон d=50 l=88) - лампа</t>
  </si>
  <si>
    <t xml:space="preserve">060262</t>
  </si>
  <si>
    <t xml:space="preserve">SUPER   E SIL  60W 230V E27 (грибок опал криптон d=50 l=88) - лампа</t>
  </si>
  <si>
    <t xml:space="preserve">060279</t>
  </si>
  <si>
    <t xml:space="preserve">SUPER   E SIL  75W 230V E27 (грибок опал криптон d=60 l=105) - лампа</t>
  </si>
  <si>
    <t xml:space="preserve">кор. 30</t>
  </si>
  <si>
    <t xml:space="preserve">060286</t>
  </si>
  <si>
    <t xml:space="preserve">SUPER   E SIL 100W 230V E27 (грибок опал криптон d=60 l=105) - лампа</t>
  </si>
  <si>
    <t xml:space="preserve">НИЗКОВОЛЬТНЫЕ</t>
  </si>
  <si>
    <t xml:space="preserve">277776</t>
  </si>
  <si>
    <t xml:space="preserve">CLASSIC A CL    60W  24V  E27 - лампа</t>
  </si>
  <si>
    <t xml:space="preserve">277777</t>
  </si>
  <si>
    <t xml:space="preserve">CLASSIC A FR    60W  24V  E27 - лампа</t>
  </si>
  <si>
    <t xml:space="preserve">013190</t>
  </si>
  <si>
    <t xml:space="preserve">T20 CL               15W   24V E14  (цилиндр прозрачный D20) - лампа</t>
  </si>
  <si>
    <t xml:space="preserve">013183</t>
  </si>
  <si>
    <t xml:space="preserve">T20 CL               15W   42V E14  (цилиндр прозрачный D20) - лампа</t>
  </si>
  <si>
    <t xml:space="preserve">1  OSRAM  КОМПАКТ ЛЮМИНЕСЦЕНТНЫЕ ЛАМПЫ</t>
  </si>
  <si>
    <t xml:space="preserve">CFL SQUARE                                  (2D GR8, GR10q)</t>
  </si>
  <si>
    <t xml:space="preserve">816852</t>
  </si>
  <si>
    <t xml:space="preserve">CFL SQUARE 16w/827 2-pin          GR8   - лампа</t>
  </si>
  <si>
    <t xml:space="preserve">816890</t>
  </si>
  <si>
    <t xml:space="preserve">CFL SQUARE 16w/827 4-pin          GR10q - лампа</t>
  </si>
  <si>
    <t xml:space="preserve">816838</t>
  </si>
  <si>
    <t xml:space="preserve">CFL SQUARE 16w/835 2-pin          GR8  - лампа</t>
  </si>
  <si>
    <t xml:space="preserve">816876</t>
  </si>
  <si>
    <t xml:space="preserve">CFL SQUARE 16w/835 4-pin          GR10q - лампа</t>
  </si>
  <si>
    <t xml:space="preserve">816913</t>
  </si>
  <si>
    <t xml:space="preserve">CFL SQUARE 28w/827 2-pin          GR8  - лампа</t>
  </si>
  <si>
    <t xml:space="preserve">816951</t>
  </si>
  <si>
    <t xml:space="preserve">CFL SQUARE 28w/827 4-pin          GR10q - лампа</t>
  </si>
  <si>
    <t xml:space="preserve">816937</t>
  </si>
  <si>
    <t xml:space="preserve">CFL SQUARE 28w/835 2-pin          GR8  - лампа</t>
  </si>
  <si>
    <t xml:space="preserve">816982</t>
  </si>
  <si>
    <t xml:space="preserve">CFL SQUARE 28w/835 4-pin          GR10q - лампа</t>
  </si>
  <si>
    <t xml:space="preserve">817002</t>
  </si>
  <si>
    <t xml:space="preserve">CFL SQUARE 38w/827 4-pin          GR10q - лампа</t>
  </si>
  <si>
    <t xml:space="preserve">817026</t>
  </si>
  <si>
    <t xml:space="preserve">CFL SQUARE 38w/835 4-pin          GR10q - лампа</t>
  </si>
  <si>
    <t xml:space="preserve">CIRCOLUX EL                                 (E27 встроен ПРА кольцо)</t>
  </si>
  <si>
    <t xml:space="preserve">626628</t>
  </si>
  <si>
    <t xml:space="preserve">CIRCOLUX EL 24W/41-827 220-240V E27 (с ЭПРА кольцо D216mm) - лампа</t>
  </si>
  <si>
    <t xml:space="preserve">кор. 4</t>
  </si>
  <si>
    <t xml:space="preserve">COMPACTA PRISMATIC                (E27 встроен ПРА цилиндр)</t>
  </si>
  <si>
    <t xml:space="preserve">350271</t>
  </si>
  <si>
    <t xml:space="preserve">COMPACTA PRISM   9W/41-827 D64mm 220-240V E27 - лампа</t>
  </si>
  <si>
    <t xml:space="preserve">350295</t>
  </si>
  <si>
    <t xml:space="preserve">COMPACTA PRISM  13W/41-827 D64mm 220-240V E27 - лампа</t>
  </si>
  <si>
    <t xml:space="preserve">350233</t>
  </si>
  <si>
    <t xml:space="preserve">COMPACTA PRISM  18W/41-827 D64mm 220-240V E27 - лампа</t>
  </si>
  <si>
    <t xml:space="preserve">350257</t>
  </si>
  <si>
    <t xml:space="preserve">COMPACTA PRISM  25W/41-827 D64mm 220-240V E27 - лампа</t>
  </si>
  <si>
    <t xml:space="preserve">DULUX 120W HO CONSTANT      (2G8-1)</t>
  </si>
  <si>
    <t xml:space="preserve">053008</t>
  </si>
  <si>
    <t xml:space="preserve">DULUX 120W/830 HOCON 2G8-1</t>
  </si>
  <si>
    <t xml:space="preserve">4008321053022</t>
  </si>
  <si>
    <t xml:space="preserve">DULUX 120W/840 HOCON 2G8-1</t>
  </si>
  <si>
    <t xml:space="preserve">DULUX D     LUMILUX                   (G24d 2-х штырьковый )</t>
  </si>
  <si>
    <t xml:space="preserve">010595</t>
  </si>
  <si>
    <t xml:space="preserve">DULUX D 10W/21-840      G24d-1 (холодный белый 4000К) - лампа</t>
  </si>
  <si>
    <t xml:space="preserve">025681</t>
  </si>
  <si>
    <t xml:space="preserve">DULUX D 10W/31-830      G24d-1 (тёплый белый 3000К) - лампа</t>
  </si>
  <si>
    <t xml:space="preserve">008110</t>
  </si>
  <si>
    <t xml:space="preserve">DULUX D 10W/41-827      G24d-1 (мягкий тёплый белый 2700К) - лампа</t>
  </si>
  <si>
    <t xml:space="preserve">010625</t>
  </si>
  <si>
    <t xml:space="preserve">DULUX D 13W/21-840      G24d-1 (холодный белый 4000К) - лампа</t>
  </si>
  <si>
    <t xml:space="preserve">025698</t>
  </si>
  <si>
    <t xml:space="preserve">DULUX D 13W/31-830      G24d-1 (тёплый белый 3000К) - лампа</t>
  </si>
  <si>
    <t xml:space="preserve">008127</t>
  </si>
  <si>
    <t xml:space="preserve">DULUX D 13W/41-827      G24d-1 (мягкий тёплый белый 2700К) - лампа</t>
  </si>
  <si>
    <t xml:space="preserve">012056</t>
  </si>
  <si>
    <t xml:space="preserve">DULUX D 18W/21-840      G24d-2 (холодный белый 4000К) - лампа</t>
  </si>
  <si>
    <t xml:space="preserve">025704</t>
  </si>
  <si>
    <t xml:space="preserve">DULUX D 18W/31-830      G24d-2 (тёплый белый 3000К) - лампа</t>
  </si>
  <si>
    <t xml:space="preserve">011462</t>
  </si>
  <si>
    <t xml:space="preserve">DULUX D 18W/41-827      G24d-2 (мягкий тёплый белый 2700К) - лампа</t>
  </si>
  <si>
    <t xml:space="preserve">012049</t>
  </si>
  <si>
    <t xml:space="preserve">DULUX D 26W/21-840      G24d-3 (холодный белый 4000К) - лампа</t>
  </si>
  <si>
    <t xml:space="preserve">025711</t>
  </si>
  <si>
    <t xml:space="preserve">DULUX D 26W/31-830      G24d-3 (тёплый белый 3000К) - лампа</t>
  </si>
  <si>
    <t xml:space="preserve">011912</t>
  </si>
  <si>
    <t xml:space="preserve">DULUX D 26W/41-827      G24d-3 (мягкий тёплый белый 2700К) - лампа</t>
  </si>
  <si>
    <t xml:space="preserve">0025905</t>
  </si>
  <si>
    <t xml:space="preserve">SYLVANIA  CF-D 13W/ 827        G24d-1 (теплый белый 2700К) - лампа</t>
  </si>
  <si>
    <t xml:space="preserve">0025909</t>
  </si>
  <si>
    <t xml:space="preserve">SYLVANIA  CF-D 13W/ 830        G24d-1 (теплый белый 3000К) - лампа</t>
  </si>
  <si>
    <t xml:space="preserve">0025913</t>
  </si>
  <si>
    <t xml:space="preserve">SYLVANIA  CF-D 13W/ 840        G24d-1 (холодный белый 4000К) - лампа</t>
  </si>
  <si>
    <t xml:space="preserve">0025910</t>
  </si>
  <si>
    <t xml:space="preserve">SYLVANIA  CF-D 18W/ 830        G24d-2 (теплый белый 3000К) - лампа</t>
  </si>
  <si>
    <t xml:space="preserve">0025914</t>
  </si>
  <si>
    <t xml:space="preserve">SYLVANIA  CF-D 18W/ 840        G24d-2 (холодный белый 4000К) - лампа</t>
  </si>
  <si>
    <t xml:space="preserve">DULUX D/E LUMILUX                   (G24q 4-х штырьковый )</t>
  </si>
  <si>
    <t xml:space="preserve">017587</t>
  </si>
  <si>
    <t xml:space="preserve">DULUX D/E 10W/21-840      G24q-1 (холодный белый 4000К) - лампа</t>
  </si>
  <si>
    <t xml:space="preserve">419435</t>
  </si>
  <si>
    <t xml:space="preserve">DULUX D/E 10W/31-830      G24q-1 (тёплый белый 3000К) - лампа</t>
  </si>
  <si>
    <t xml:space="preserve">012124</t>
  </si>
  <si>
    <t xml:space="preserve">DULUX D/E 10W/41-827      G24q-1 (мягкий тёплый белый 2700К) - лампа</t>
  </si>
  <si>
    <t xml:space="preserve">017594</t>
  </si>
  <si>
    <t xml:space="preserve">DULUX D/E 13W/21-840      G24q-1 (холодный белый 4000К)            - лампа</t>
  </si>
  <si>
    <t xml:space="preserve">389059</t>
  </si>
  <si>
    <t xml:space="preserve">DULUX D/E 13W/31-830      G24q-1 (тёплый белый 3000К) - лампа</t>
  </si>
  <si>
    <t xml:space="preserve">012131</t>
  </si>
  <si>
    <t xml:space="preserve">DULUX D/E 13W/41-827      G24q-1 (мягкий тёплый белый 2700К) - лампа</t>
  </si>
  <si>
    <t xml:space="preserve">017617</t>
  </si>
  <si>
    <t xml:space="preserve">DULUX D/E 18W/21-840      G24q-2 (холодный белый 4000К) - лампа</t>
  </si>
  <si>
    <t xml:space="preserve">327211</t>
  </si>
  <si>
    <t xml:space="preserve">DULUX D/E 18W/31-830      G24q-2 (тёплый белый 3000К) - лампа</t>
  </si>
  <si>
    <t xml:space="preserve">012148</t>
  </si>
  <si>
    <t xml:space="preserve">DULUX D/E 18W/41-827      G24q-2 (мягкий тёплый белый 2700К) - лампа</t>
  </si>
  <si>
    <t xml:space="preserve">020303</t>
  </si>
  <si>
    <t xml:space="preserve">DULUX D/E 26W/21-840      G24q-3 (холодный белый 4000К) - лампа</t>
  </si>
  <si>
    <t xml:space="preserve">327235</t>
  </si>
  <si>
    <t xml:space="preserve">DULUX D/E 26W/31-830      G24q-3 (тёплый белый 3000К) - лампа</t>
  </si>
  <si>
    <t xml:space="preserve">012230</t>
  </si>
  <si>
    <t xml:space="preserve">DULUX D/E 26W/41-827      G24q-3 (мягкий тёплый белый 2700) - лампа</t>
  </si>
  <si>
    <t xml:space="preserve">DULUX EL       R80    PAR38    REFLECTOR        E27 встроен ПРА + ОТРАЖАТЕЛЬ</t>
  </si>
  <si>
    <t xml:space="preserve">306094</t>
  </si>
  <si>
    <t xml:space="preserve">DULUX  EL  REFLECTOR  15W/41-827 80* 220-240V E27  d 102 x 143  - лампа</t>
  </si>
  <si>
    <t xml:space="preserve">291703</t>
  </si>
  <si>
    <t xml:space="preserve">DULUX  EL  REFLECTOR  20W/41-827 80* 220-240V E27  d 117 x 161  - лампа</t>
  </si>
  <si>
    <t xml:space="preserve">4008321067401</t>
  </si>
  <si>
    <t xml:space="preserve">DULUX EL LL CONCENTRA  R80 23W/827 220-240V   E27  d 80 x 125</t>
  </si>
  <si>
    <t xml:space="preserve">4008321076687</t>
  </si>
  <si>
    <t xml:space="preserve">DULUX EL PAR 38 20W/827 220-240V E27  d 121 x 133</t>
  </si>
  <si>
    <t xml:space="preserve">DULUX EL    LL                              (E27 встроен ПРА)</t>
  </si>
  <si>
    <t xml:space="preserve">4008321116505</t>
  </si>
  <si>
    <t xml:space="preserve">DTWIST  13W/11-865 220-240V E27  спираль  l-118 d-52   OSRAM - лампа</t>
  </si>
  <si>
    <t xml:space="preserve">4008321116482</t>
  </si>
  <si>
    <t xml:space="preserve">DTWIST  13W/41-827 220-240V E27  спираль  l-118 d-52   OSRAM - лампа *</t>
  </si>
  <si>
    <t xml:space="preserve">4008321116529</t>
  </si>
  <si>
    <t xml:space="preserve">DTWIST  18W/11-865 220-240V E27  спираль  l-125 d-56   OSRAM - лампа</t>
  </si>
  <si>
    <t xml:space="preserve">4008321055811</t>
  </si>
  <si>
    <t xml:space="preserve">DTWIST  18W/41-827 220-240V E27  спираль  l-125 d-56   OSRAM - лампа *</t>
  </si>
  <si>
    <t xml:space="preserve">4008321116543</t>
  </si>
  <si>
    <t xml:space="preserve">DTWIST  24W/11-865 220-240V E27  спираль  l-134 d-56   OSRAM - лампа</t>
  </si>
  <si>
    <t xml:space="preserve">4008321055835</t>
  </si>
  <si>
    <t xml:space="preserve">DTWIST  24W/41-827 220-240V E27  спираль  l-134 d-56   OSRAM - лампа *</t>
  </si>
  <si>
    <t xml:space="preserve">4008321190970</t>
  </si>
  <si>
    <t xml:space="preserve">MINI TWIST  11W/11-865 220-240V E14  спираль  l- d-   OSRAM - лампа *</t>
  </si>
  <si>
    <t xml:space="preserve">4008321190956</t>
  </si>
  <si>
    <t xml:space="preserve">MINI TWIST  11W/41-827 220-240V E14  спираль  l- d-   OSRAM - лампа *</t>
  </si>
  <si>
    <t xml:space="preserve">357430</t>
  </si>
  <si>
    <t xml:space="preserve">DULUX EL  LL    5W/41-827 220-240V E27 d36x113  OSRAM - лампа</t>
  </si>
  <si>
    <t xml:space="preserve">292373</t>
  </si>
  <si>
    <t xml:space="preserve">DULUX EL  LL    7W/21-840 220-240V E27 d36x113  OSRAM - лампа</t>
  </si>
  <si>
    <t xml:space="preserve">288819</t>
  </si>
  <si>
    <t xml:space="preserve">DULUX EL  LL    7W/41-827 220-240V E27 d36x113  OSRAM - лампа</t>
  </si>
  <si>
    <t xml:space="preserve">811789</t>
  </si>
  <si>
    <t xml:space="preserve">DULUX EL  LL  11W/11-860 220-240V E27 d45x113  OSRAM - лампа</t>
  </si>
  <si>
    <t xml:space="preserve">811727</t>
  </si>
  <si>
    <t xml:space="preserve">DULUX EL  LL  11W/21-840 220-240V E27 d45x113  OSRAM - лампа</t>
  </si>
  <si>
    <t xml:space="preserve">811598</t>
  </si>
  <si>
    <t xml:space="preserve">DULUX EL  LL  11W/41-827 220-240V E27 d45x113  OSRAM - лампа</t>
  </si>
  <si>
    <t xml:space="preserve">811802</t>
  </si>
  <si>
    <t xml:space="preserve">DULUX EL  LL  15W/11-860 220-240V E27 d45x128  OSRAM - лампа</t>
  </si>
  <si>
    <t xml:space="preserve">811741</t>
  </si>
  <si>
    <t xml:space="preserve">DULUX EL  LL  15W/21-840 220-240V E27 d45x128  OSRAM - лампа</t>
  </si>
  <si>
    <t xml:space="preserve">811635</t>
  </si>
  <si>
    <t xml:space="preserve">DULUX EL  LL  15W/41-827 220-240V E27 d45x128  OSRAM - лампа</t>
  </si>
  <si>
    <t xml:space="preserve">811826</t>
  </si>
  <si>
    <t xml:space="preserve">DULUX EL  LL  20W/11-860 220-240V E27 d45x145  OSRAM - лампа</t>
  </si>
  <si>
    <t xml:space="preserve">811765</t>
  </si>
  <si>
    <t xml:space="preserve">DULUX EL  LL  20W/21-840 220-240V E27 d45x145  OSRAM - лампа</t>
  </si>
  <si>
    <t xml:space="preserve">811673</t>
  </si>
  <si>
    <t xml:space="preserve">DULUX EL  LL  20W/41-827 220-240V E27 d45x145  OSRAM - лампа</t>
  </si>
  <si>
    <t xml:space="preserve">357434</t>
  </si>
  <si>
    <t xml:space="preserve">DULUX EL  LL  23W/11-865 220-240V E27 d58x173  OSRAM - лампа</t>
  </si>
  <si>
    <t xml:space="preserve">326429</t>
  </si>
  <si>
    <t xml:space="preserve">DULUX EL  LL  23W/21-840 220-240V E27 d58x173  OSRAM - лампа</t>
  </si>
  <si>
    <t xml:space="preserve">028965</t>
  </si>
  <si>
    <t xml:space="preserve">DULUX EL  LL  23W/41-827 220-240V E27 d58x173  OSRAM - лампа</t>
  </si>
  <si>
    <t xml:space="preserve">856865</t>
  </si>
  <si>
    <t xml:space="preserve">DULUX EL  LL  30W/11-860 220-240V E27 d58x180  OSRAM - лампа</t>
  </si>
  <si>
    <t xml:space="preserve">872323</t>
  </si>
  <si>
    <t xml:space="preserve">DULUX EL  LL  30W/21-840 220-240V E27 d58x180  OSRAM - лампа</t>
  </si>
  <si>
    <t xml:space="preserve">856827</t>
  </si>
  <si>
    <t xml:space="preserve">DULUX EL  LL  30W/41-827 220-240V E27 d58x180  OSRAM - лампа</t>
  </si>
  <si>
    <t xml:space="preserve">061171</t>
  </si>
  <si>
    <t xml:space="preserve">DULUXSTAR EE      8W/41-827 220-240V E27 d36x115  OSRAM - лампа</t>
  </si>
  <si>
    <t xml:space="preserve">4008321061317</t>
  </si>
  <si>
    <t xml:space="preserve">DULUXSTAR EE    11W/41-827 220-240V E27 d45x115  OSRAM - лампа *</t>
  </si>
  <si>
    <t xml:space="preserve">4008321083197</t>
  </si>
  <si>
    <t xml:space="preserve">DULUXSTAR EE    11W/11-865 220-240V E27 d45x115  OSRAM - лампа *</t>
  </si>
  <si>
    <t xml:space="preserve">4008321108579</t>
  </si>
  <si>
    <t xml:space="preserve">DULUXSTAR EE    13W/11-860 220-240V E27 d45x166  OSRAM - лампа *</t>
  </si>
  <si>
    <t xml:space="preserve">4008321108548</t>
  </si>
  <si>
    <t xml:space="preserve">DULUXSTAR EE    13W/41-827 220-240V E27 d45x166  OSRAM - лампа *</t>
  </si>
  <si>
    <t xml:space="preserve">4008321061331</t>
  </si>
  <si>
    <t xml:space="preserve">DULUXSTAR EE    14W/41-827 220-240V E27 d45x129  OSRAM - лампа *</t>
  </si>
  <si>
    <t xml:space="preserve">4008321083210</t>
  </si>
  <si>
    <t xml:space="preserve">DULUXSTAR EE    14W/11-865 220-240V E27 d45x129  OSRAM - лампа *</t>
  </si>
  <si>
    <t xml:space="preserve">872325</t>
  </si>
  <si>
    <t xml:space="preserve">DULUXSTAR EE    17W/11-860 220-240V E27 d45x166  OSRAM - лампа *</t>
  </si>
  <si>
    <t xml:space="preserve">871707</t>
  </si>
  <si>
    <t xml:space="preserve">DULUXSTAR EE    17W/41-827 220-240V E27 d45x166  OSRAM - лампа *</t>
  </si>
  <si>
    <t xml:space="preserve">4008321118080</t>
  </si>
  <si>
    <t xml:space="preserve">DULUXSTAR EE    21W/11-860 220-240V E27 d52x155  OSRAM - лампа</t>
  </si>
  <si>
    <t xml:space="preserve">4008321118059</t>
  </si>
  <si>
    <t xml:space="preserve">DULUXSTAR EE    21W/41-827 220-240V E27 d52x155  OSRAM - лампа *</t>
  </si>
  <si>
    <t xml:space="preserve">4008321109026</t>
  </si>
  <si>
    <t xml:space="preserve">DULUXSTAR EE    24W/11-865 220-240V E27 d52x175  OSRAM - лампа</t>
  </si>
  <si>
    <t xml:space="preserve">4008321108999</t>
  </si>
  <si>
    <t xml:space="preserve">DULUXSTAR EE    24W/41-827 220-240V E27 d52x175  OSRAM - лампа *</t>
  </si>
  <si>
    <t xml:space="preserve">DULUX  STAR MINI Е14/Е27           (шарик / капля )</t>
  </si>
  <si>
    <t xml:space="preserve">4008321125705</t>
  </si>
  <si>
    <t xml:space="preserve">DULUXSTAR Mini Ball 11W/827  d60 x 111  E27 капля-лампа</t>
  </si>
  <si>
    <t xml:space="preserve">4008321125644</t>
  </si>
  <si>
    <t xml:space="preserve">DULUXSTAR Mini Ball 15W/827  d60 x 120  E27 капля-лампа</t>
  </si>
  <si>
    <t xml:space="preserve">4008321205452</t>
  </si>
  <si>
    <t xml:space="preserve">DULUXSTAR Mini Ball   5W/827  d50 x  95   E27 капля-лампа</t>
  </si>
  <si>
    <t xml:space="preserve">4008321205513</t>
  </si>
  <si>
    <t xml:space="preserve">DULUXSTAR Mini Ball   7W/827  d50 x  95   E27 капля-лампа</t>
  </si>
  <si>
    <t xml:space="preserve">4008321205551</t>
  </si>
  <si>
    <t xml:space="preserve">DULUXSTAR Mini Globe  7W/827   d58 x  95    E14 шар-лампа</t>
  </si>
  <si>
    <t xml:space="preserve">4008321205537</t>
  </si>
  <si>
    <t xml:space="preserve">DULUXSTAR Mini Globe  7W/827   d58 x  95    E27 шар-лампа</t>
  </si>
  <si>
    <t xml:space="preserve">4008321205575</t>
  </si>
  <si>
    <t xml:space="preserve">DULUXSTAR Mini Globe 11W/827  d72 x 111   E27 шар-лампа</t>
  </si>
  <si>
    <t xml:space="preserve">4008321205599</t>
  </si>
  <si>
    <t xml:space="preserve">DULUXSTAR Mini Globe 15W/827  d80 x 121   E27 шар-лампа</t>
  </si>
  <si>
    <t xml:space="preserve">DULUX EL CLASSIC  A                  (E27 встроен ПРА круглая колба D70mm)</t>
  </si>
  <si>
    <t xml:space="preserve">4008321065797</t>
  </si>
  <si>
    <t xml:space="preserve">DULUX EL_CL_A__5W/827_220-240V_E27__150lm_10000h_d60x111_OSRAM-лампа *</t>
  </si>
  <si>
    <t xml:space="preserve">4008321065773</t>
  </si>
  <si>
    <t xml:space="preserve">DULUX EL_CL_A__7W/827_220-240V_E27__350lm_10000h_d60x111_OSRAM-лампа</t>
  </si>
  <si>
    <t xml:space="preserve">4008321065896*</t>
  </si>
  <si>
    <t xml:space="preserve">DULUX EL_CL_A_10W/827_220-240V_E27__500lm_10000h_d60x113_OSRAM-лампа*</t>
  </si>
  <si>
    <t xml:space="preserve">4008321066176</t>
  </si>
  <si>
    <t xml:space="preserve">DULUX EL_CL_A_15W/827_220-240V_E27__800lm_10000h_d65x142_OSRAM-лампа*</t>
  </si>
  <si>
    <t xml:space="preserve">4008321065933</t>
  </si>
  <si>
    <t xml:space="preserve">DULUX EL_CL_A_20W/827_220-240V_E27_1160lm_10000h_d70x152_OSRAM-лампа</t>
  </si>
  <si>
    <t xml:space="preserve">4008321065896</t>
  </si>
  <si>
    <t xml:space="preserve">ECONOMY * DULUX EL CL A 10W/827 220-240V E27 500lm 10000h d60x113 OSRAM-лампа</t>
  </si>
  <si>
    <t xml:space="preserve">DULUX EL CLASSIC  A  ECO         (E27 встроен ПРА круглая колба D70mm)</t>
  </si>
  <si>
    <t xml:space="preserve">533070</t>
  </si>
  <si>
    <t xml:space="preserve">DULUX EL  ECO CL  A   8W/41-827 220-240V E27 (с ЭПРА колба D70) - лампа</t>
  </si>
  <si>
    <t xml:space="preserve">533094</t>
  </si>
  <si>
    <t xml:space="preserve">DULUX EL  ECO CL  A  12W/41-827 220-240V E27 (с ЭПРА колба D70) - лампа</t>
  </si>
  <si>
    <t xml:space="preserve">533117</t>
  </si>
  <si>
    <t xml:space="preserve">DULUX EL  ECO CL  A  16W/41-827 220-240V E27 (с ЭПРА колба D70) - лампа</t>
  </si>
  <si>
    <t xml:space="preserve">DULUX EL CLASSIC  B                  (E14 встроен ПРА свечеобразная)</t>
  </si>
  <si>
    <t xml:space="preserve">4008321066299</t>
  </si>
  <si>
    <t xml:space="preserve">DULUX EL  CL  B   5W/41-827 220-240V E14 (с ЭПРА свечеобразная D37mm) - лампа</t>
  </si>
  <si>
    <t xml:space="preserve">4008321066329</t>
  </si>
  <si>
    <t xml:space="preserve">DULUX EL  CL  B   7W/41-827 220-240V E14 (с ЭПРА свечеобразная D42,5mm) - лампа</t>
  </si>
  <si>
    <t xml:space="preserve">4008321066350</t>
  </si>
  <si>
    <t xml:space="preserve">DULUX EL  CL  B *   9W/41-827 220-240V E14 (с ЭПРА свечеобразная D42,5mm) - лампа</t>
  </si>
  <si>
    <t xml:space="preserve">DULUX EL ECO                              (E27 встроен ПРА)</t>
  </si>
  <si>
    <t xml:space="preserve">МА115</t>
  </si>
  <si>
    <t xml:space="preserve">DULUX EL  LL   ECO    8W/41-827 220-240V E27 - лампа</t>
  </si>
  <si>
    <t xml:space="preserve">МА116</t>
  </si>
  <si>
    <t xml:space="preserve">DULUX EL  LL   ECO  12W/41-827 220-240V E27 - лампа</t>
  </si>
  <si>
    <t xml:space="preserve">МА117</t>
  </si>
  <si>
    <t xml:space="preserve">DULUX EL  LL   ECO  16W/41-827 220-240V E27 - лампа</t>
  </si>
  <si>
    <t xml:space="preserve">МА118</t>
  </si>
  <si>
    <t xml:space="preserve">DULUX EL  LL   ECO  21W/41-827 220-240V E27 - лампа</t>
  </si>
  <si>
    <t xml:space="preserve">DULUX EL FACILITY                      (E14 встроен ПРА)</t>
  </si>
  <si>
    <t xml:space="preserve">4008321126276</t>
  </si>
  <si>
    <t xml:space="preserve">DULUX EL FACILITY 10W/827 220-240V E14 530Lm d45x126 OSRAM-лампа</t>
  </si>
  <si>
    <t xml:space="preserve">126290</t>
  </si>
  <si>
    <t xml:space="preserve">DULUX EL FACILITY 10W/827 220-240V E27 530Lm d45x117 OSRAM-лампа</t>
  </si>
  <si>
    <t xml:space="preserve">631905</t>
  </si>
  <si>
    <t xml:space="preserve">DULUX EL FACILITY 14W/827 220-240V E27 800Lm d45x123 OSRAM-лампа</t>
  </si>
  <si>
    <t xml:space="preserve">4008321118356</t>
  </si>
  <si>
    <t xml:space="preserve">DULUX EL FACILITY 18W/827 220-240V E27 1100Lm d45x137 OSRAM-лампа</t>
  </si>
  <si>
    <t xml:space="preserve">DULUX EL GLOBE                          (E27 встроен ПРА колба шар D120mm)</t>
  </si>
  <si>
    <t xml:space="preserve">303512</t>
  </si>
  <si>
    <t xml:space="preserve">DULUX EL GL 11W/41-827 220-240V E27 (с ЭПРА колба шар D100mm) - лампа</t>
  </si>
  <si>
    <t xml:space="preserve">276175</t>
  </si>
  <si>
    <t xml:space="preserve">DULUX EL GL 15W/41-827 220-240V E27 (с ЭПРА колба шар D100mm) - лампа *</t>
  </si>
  <si>
    <t xml:space="preserve">276274</t>
  </si>
  <si>
    <t xml:space="preserve">DULUX EL GL 20W/41-827 220-240V E27 (с ЭПРА колба шар D120mm) - лампа *</t>
  </si>
  <si>
    <t xml:space="preserve">DULUX EL GLOBE ECO                 (E27 встроен ПРА колба шар D120mm)</t>
  </si>
  <si>
    <t xml:space="preserve">066039</t>
  </si>
  <si>
    <t xml:space="preserve">DULUX EL GL 16W/41-827 220-240V E27 (с ЭПРА колба D120) - лампа</t>
  </si>
  <si>
    <t xml:space="preserve">066053</t>
  </si>
  <si>
    <t xml:space="preserve">DULUX EL GL 21W/41-827 220-240V E27 (с ЭПРА колба D120) - лампа</t>
  </si>
  <si>
    <t xml:space="preserve">DULUX EL MINI                              (E14 встроен ПРА)</t>
  </si>
  <si>
    <t xml:space="preserve">502953</t>
  </si>
  <si>
    <t xml:space="preserve">DULUX EL  LL    3W/41-827 220-240V E14 d30x115 OSRAM - лампа</t>
  </si>
  <si>
    <t xml:space="preserve">314747</t>
  </si>
  <si>
    <t xml:space="preserve">DULUX EL  LL    5W/41-827 220-240V E14 d36x119 OSRAM - лампа</t>
  </si>
  <si>
    <t xml:space="preserve">315157</t>
  </si>
  <si>
    <t xml:space="preserve">DULUX EL  LL    7W/41-827 220-240V E14 d36x119 OSRAM - лампа</t>
  </si>
  <si>
    <t xml:space="preserve">811451</t>
  </si>
  <si>
    <t xml:space="preserve">DULUX EL  LL  11W/41-827 220-240V E14 d45x126 OSRAM - лампа</t>
  </si>
  <si>
    <t xml:space="preserve">4008321128188</t>
  </si>
  <si>
    <t xml:space="preserve">DULUXSTAR EE    5W/11-865 220-240V E14 d36x119 OSRAM - лампа *</t>
  </si>
  <si>
    <t xml:space="preserve">871349</t>
  </si>
  <si>
    <t xml:space="preserve">DULUXSTAR EE    5W/41-827 220-240V E14 d36x119 OSRAM - лампа</t>
  </si>
  <si>
    <t xml:space="preserve">4008321128201</t>
  </si>
  <si>
    <t xml:space="preserve">DULUXSTAR EE    8W/11-865 220-240V E14 d36x119 OSRAM - лампа</t>
  </si>
  <si>
    <t xml:space="preserve">4008321140586</t>
  </si>
  <si>
    <t xml:space="preserve">DULUXSTAR EE    8W/41-827 220-240V E14 d36x119 OSRAM - лампа *</t>
  </si>
  <si>
    <t xml:space="preserve">4008321063236</t>
  </si>
  <si>
    <t xml:space="preserve">DULUXSTAR EE    8W/41-827 220-240V E14 d36x119 OSRAM - лампа</t>
  </si>
  <si>
    <t xml:space="preserve">529486</t>
  </si>
  <si>
    <t xml:space="preserve">ECONOMY 12W/41-827 220-240V E14 d45x126 OSRAM - лампа</t>
  </si>
  <si>
    <t xml:space="preserve">DULUX EL MINI ECO                      (E14 встроен ПРА)</t>
  </si>
  <si>
    <t xml:space="preserve">МА112</t>
  </si>
  <si>
    <t xml:space="preserve">DULUX  EL  MINI  ECO    8W/41-827 220-240V E14 - лампа</t>
  </si>
  <si>
    <t xml:space="preserve">МА113</t>
  </si>
  <si>
    <t xml:space="preserve">DULUX  EL  MINI  ECO  12W/41-827 220-240V E14 - лампа</t>
  </si>
  <si>
    <t xml:space="preserve">DULUX EL SENSOR                       (E27 встроен ПРА с фотодиодом)</t>
  </si>
  <si>
    <t xml:space="preserve">115555031</t>
  </si>
  <si>
    <t xml:space="preserve">DULUX EL  SENSOR  11W/41-827 220-240V E27 (с ЭПРА и фотодиодом) - лампа</t>
  </si>
  <si>
    <t xml:space="preserve">451299</t>
  </si>
  <si>
    <t xml:space="preserve">DULUX EL  SENSOR  15W/41-827 220-240V E27 (с ЭПРА и фотодиодом) - лампа 1</t>
  </si>
  <si>
    <t xml:space="preserve">DULUX EL VARIO/DIM                   (E27 встроен ПРА регулируемый свет)</t>
  </si>
  <si>
    <t xml:space="preserve">871150065960610</t>
  </si>
  <si>
    <t xml:space="preserve">AUTO ESAVER 15W WW E27 230v  PHILIPS (с ЭПРА и фотодиодом) - лампа</t>
  </si>
  <si>
    <t xml:space="preserve">4008321080370</t>
  </si>
  <si>
    <t xml:space="preserve">DULUX EL  DIM      20W/41-827 220-240V E27 15000ч управление передним фронтом OSRAM</t>
  </si>
  <si>
    <t xml:space="preserve">4008321132727</t>
  </si>
  <si>
    <t xml:space="preserve">DULUX EL  VARIO  20W/41-827 220-240V E27 15000ч  100%-50%  OSRAM - лампа</t>
  </si>
  <si>
    <t xml:space="preserve">512488</t>
  </si>
  <si>
    <t xml:space="preserve">DULUX EL  VARIO  23W/41-827 220-240V E27 15000ч  100%-50%  OSRAM - лампа</t>
  </si>
  <si>
    <t xml:space="preserve">DULUX F     LUMILUX                     (2G10 4-х штырьковый )</t>
  </si>
  <si>
    <t xml:space="preserve">333526</t>
  </si>
  <si>
    <t xml:space="preserve">DULUX F 18W/21-840       2G10 (холодный белый) - лампа</t>
  </si>
  <si>
    <t xml:space="preserve">333540</t>
  </si>
  <si>
    <t xml:space="preserve">DULUX F 18W/31-830       2G10 (тёплый белый) - лампа</t>
  </si>
  <si>
    <t xml:space="preserve">333564</t>
  </si>
  <si>
    <t xml:space="preserve">DULUX F 18W/41-827       2G10 (мягкий тёплый белый) - лампа</t>
  </si>
  <si>
    <t xml:space="preserve">333588</t>
  </si>
  <si>
    <t xml:space="preserve">DULUX F 24W/21-840       2G10 (холодный белый) - лампа</t>
  </si>
  <si>
    <t xml:space="preserve">333601</t>
  </si>
  <si>
    <t xml:space="preserve">DULUX F 24W/31-830       2G10 (тёплый белый) - лампа</t>
  </si>
  <si>
    <t xml:space="preserve">333625</t>
  </si>
  <si>
    <t xml:space="preserve">DULUX F 24W/41-827       2G10 (мягкий тёплый белый) - лампа</t>
  </si>
  <si>
    <t xml:space="preserve">299037</t>
  </si>
  <si>
    <t xml:space="preserve">DULUX F 36W/21-840       2G10 (холодный белый) - лампа</t>
  </si>
  <si>
    <t xml:space="preserve">299051</t>
  </si>
  <si>
    <t xml:space="preserve">DULUX F 36W/31-830       2G10 (тёплый белый) - лампа</t>
  </si>
  <si>
    <t xml:space="preserve">312187</t>
  </si>
  <si>
    <t xml:space="preserve">DULUX F 36W/41-827       2G10 (мягкий тёплый белый) - лампа</t>
  </si>
  <si>
    <t xml:space="preserve">DULUX L     COLOR                        (2G11 4-х штырьковый цветные)</t>
  </si>
  <si>
    <t xml:space="preserve">354033</t>
  </si>
  <si>
    <t xml:space="preserve">DULUX L 24W/67              2G11 (синий)  - лампа</t>
  </si>
  <si>
    <t xml:space="preserve">DULUX L     DE LUXE                     (2G11 4-х штырьковый )</t>
  </si>
  <si>
    <t xml:space="preserve">018423</t>
  </si>
  <si>
    <t xml:space="preserve">DULUX L 18W/12-954              2G11 (дневной белый)(только ЭПРА) - лампа</t>
  </si>
  <si>
    <t xml:space="preserve">018560</t>
  </si>
  <si>
    <t xml:space="preserve">DULUX L 18W/22-940              2G11 (холодный белый)(только ЭПРА) - лампа</t>
  </si>
  <si>
    <t xml:space="preserve">018324</t>
  </si>
  <si>
    <t xml:space="preserve">DULUX L 18W/32-930              2G11 (тёплый белый)(только ЭПРА) - лампа</t>
  </si>
  <si>
    <t xml:space="preserve">018447</t>
  </si>
  <si>
    <t xml:space="preserve">DULUX L 24W/12-954              2G11 (дневной белый)(только ЭПРА) - лампа</t>
  </si>
  <si>
    <t xml:space="preserve">018584</t>
  </si>
  <si>
    <t xml:space="preserve">DULUX L 24W/22-940              2G11 (холодный белый)(только ЭПРА) - лампа</t>
  </si>
  <si>
    <t xml:space="preserve">018386</t>
  </si>
  <si>
    <t xml:space="preserve">DULUX L 24W/32-930              2G11 (тёплый белый)(только ЭПРА) - лампа</t>
  </si>
  <si>
    <t xml:space="preserve">018461</t>
  </si>
  <si>
    <t xml:space="preserve">DULUX L 36W/12-954              2G11 (дневной белый)(только ЭПРА) - лампа</t>
  </si>
  <si>
    <t xml:space="preserve">018607</t>
  </si>
  <si>
    <t xml:space="preserve">DULUX L 36W/22-940              2G11 (холодный белый)(только ЭПРА) - лампа *</t>
  </si>
  <si>
    <t xml:space="preserve">018393</t>
  </si>
  <si>
    <t xml:space="preserve">DULUX L 36W/32-930              2G11 (тёплый белый)(только ЭПРА) - лампа</t>
  </si>
  <si>
    <t xml:space="preserve">315799</t>
  </si>
  <si>
    <t xml:space="preserve">DULUX L 40W/12-954              2G11 (дневной белый)(только ЭПРА) - лампа</t>
  </si>
  <si>
    <t xml:space="preserve">321400</t>
  </si>
  <si>
    <t xml:space="preserve">DULUX L 55W/12-954              2G11 (дневной белый)(только ЭПРА) - лампа</t>
  </si>
  <si>
    <t xml:space="preserve">197999</t>
  </si>
  <si>
    <t xml:space="preserve">DULUX L 55W/22-940              2G11 (холодный белый)(только ЭПРА) - лампа</t>
  </si>
  <si>
    <t xml:space="preserve">370705</t>
  </si>
  <si>
    <t xml:space="preserve">DULUX L 55W/32-930              2G11 (теплый белый)(только ЭПРА) - лампа</t>
  </si>
  <si>
    <t xml:space="preserve">DULUX L     LUMILUX                     (2G11 4-х штырьковый )</t>
  </si>
  <si>
    <t xml:space="preserve">010724</t>
  </si>
  <si>
    <t xml:space="preserve">DULUX L 18W/21-840       2G11   L225   (холодный белый) - лампа</t>
  </si>
  <si>
    <t xml:space="preserve">010731</t>
  </si>
  <si>
    <t xml:space="preserve">DULUX L 18W/31-830       2G11   L225   (тёплый белый) - лампа</t>
  </si>
  <si>
    <t xml:space="preserve">010748</t>
  </si>
  <si>
    <t xml:space="preserve">DULUX L 18W/41-827       2G11   L255   (мягкий тёплый белый) - лампа</t>
  </si>
  <si>
    <t xml:space="preserve">010755</t>
  </si>
  <si>
    <t xml:space="preserve">DULUX L 24W/21-840       2G11   L320   (холодный белый) - лампа</t>
  </si>
  <si>
    <t xml:space="preserve">010762</t>
  </si>
  <si>
    <t xml:space="preserve">DULUX L 24W/31-830       2G11   L320   (тёплый белый) - лампа</t>
  </si>
  <si>
    <t xml:space="preserve">010779</t>
  </si>
  <si>
    <t xml:space="preserve">DULUX L 24W/41-827       2G11   L320   (мягкий тёплый белый) - лампа</t>
  </si>
  <si>
    <t xml:space="preserve">328263</t>
  </si>
  <si>
    <t xml:space="preserve">DULUX L 36W/11-865       2G11   L415   (дневной белый) - лампа</t>
  </si>
  <si>
    <t xml:space="preserve">010786</t>
  </si>
  <si>
    <t xml:space="preserve">DULUX L 36W/21-840       2G11   L415   холодный белый OSRAM - лампа</t>
  </si>
  <si>
    <t xml:space="preserve">010793</t>
  </si>
  <si>
    <t xml:space="preserve">DULUX L 36W/31-830       2G11   L415   (тёплый белый) - лампа</t>
  </si>
  <si>
    <t xml:space="preserve">010809</t>
  </si>
  <si>
    <t xml:space="preserve">DULUX L 36W/41-827       2G11   L415   (мягкий тёплый белый) - лампа</t>
  </si>
  <si>
    <t xml:space="preserve">279909</t>
  </si>
  <si>
    <t xml:space="preserve">DULUX L 40W/21-840       2G11   L535   (холодный белый)(только ЭПРА) - лампа</t>
  </si>
  <si>
    <t xml:space="preserve">298894</t>
  </si>
  <si>
    <t xml:space="preserve">DULUX L 40W/31-830       2G11   L535   (тёплый белый)(только ЭПРА) - лампа</t>
  </si>
  <si>
    <t xml:space="preserve">322285</t>
  </si>
  <si>
    <t xml:space="preserve">DULUX L 40W/41-827       2G11   L535   (мягкий тёплый белый)(только ЭПРА) - лампа</t>
  </si>
  <si>
    <t xml:space="preserve">295879</t>
  </si>
  <si>
    <t xml:space="preserve">DULUX L 55W/21-840       2G11   L535   (холодный белый)(только ЭПРА) - лампа</t>
  </si>
  <si>
    <t xml:space="preserve">871150086708740</t>
  </si>
  <si>
    <t xml:space="preserve">MASTER PL-L 55W/830/4P 1CT/25</t>
  </si>
  <si>
    <t xml:space="preserve">871150070674440</t>
  </si>
  <si>
    <t xml:space="preserve">MASTER PL-L 36W/830/4P 1CT/25</t>
  </si>
  <si>
    <t xml:space="preserve">298917</t>
  </si>
  <si>
    <t xml:space="preserve">DULUX L 55W/31-830       2G11   L535   (тёплый белый)(только ЭПРА) - лампа</t>
  </si>
  <si>
    <t xml:space="preserve">315881</t>
  </si>
  <si>
    <t xml:space="preserve">DULUX L 55W/41-827       2G11   L535   (мягкий тёплый белый)(только ЭПРА) - лампа</t>
  </si>
  <si>
    <t xml:space="preserve">665481</t>
  </si>
  <si>
    <t xml:space="preserve">DULUX L 80W/21-840       2G11   L535   (холодный белый)(только ЭПРА) - лампа</t>
  </si>
  <si>
    <t xml:space="preserve">665467</t>
  </si>
  <si>
    <t xml:space="preserve">DULUX L 80W/31-830       2G11   L565   (холодный белый)(только ЭПРА) - лампа</t>
  </si>
  <si>
    <t xml:space="preserve">00010000</t>
  </si>
  <si>
    <t xml:space="preserve">DULUX L 80W/41-827       2G11   L565   (холодный белый)(только ЭПРА) - лампа</t>
  </si>
  <si>
    <t xml:space="preserve">DULUX L     LUMILUX SP               (2G11 4-х штырьковый оптимально +5*С)</t>
  </si>
  <si>
    <t xml:space="preserve">300276</t>
  </si>
  <si>
    <t xml:space="preserve">DULUX L 18W/31-830 SP 2G11 (тёплый белый)(optimal+5*C) - лампа</t>
  </si>
  <si>
    <t xml:space="preserve">МА121</t>
  </si>
  <si>
    <t xml:space="preserve">DULUX L 24W/11-860 SP 2G11 (дневной белый)(optimal+5*C) - лампа</t>
  </si>
  <si>
    <t xml:space="preserve">300238</t>
  </si>
  <si>
    <t xml:space="preserve">DULUX L 24W/31-830 SP 2G11 (тёплый белый)(optimal+5*C) - лампа</t>
  </si>
  <si>
    <t xml:space="preserve">DULUX L     NATURA DE LUXE     (2G11 4-х штырьковый для гастрономии)</t>
  </si>
  <si>
    <t xml:space="preserve">018553</t>
  </si>
  <si>
    <t xml:space="preserve">DULUX L 36W/76              2G11 (для гастрономии) - лампа</t>
  </si>
  <si>
    <t xml:space="preserve">DULUX S     COLOR                        (G23 2-х штырьковый цветные)</t>
  </si>
  <si>
    <t xml:space="preserve">015927</t>
  </si>
  <si>
    <t xml:space="preserve">DULUX S  9W/60                 G23 (красный) - лампа</t>
  </si>
  <si>
    <t xml:space="preserve">015934</t>
  </si>
  <si>
    <t xml:space="preserve">DULUX S  9W/66                 G23 (зелёный) - лампа</t>
  </si>
  <si>
    <t xml:space="preserve">015941</t>
  </si>
  <si>
    <t xml:space="preserve">DULUX S  9W/67                 G23 (синий) - лампа</t>
  </si>
  <si>
    <t xml:space="preserve">DULUX S     DE LUXE                     (G23 2-х штырьковый )</t>
  </si>
  <si>
    <t xml:space="preserve">338118</t>
  </si>
  <si>
    <t xml:space="preserve">DULUX S 11W/12-954                G23 (дневной белый) - лампа</t>
  </si>
  <si>
    <t xml:space="preserve">DULUX S     LUMILUX                    (G23 2-х штырьковый )</t>
  </si>
  <si>
    <t xml:space="preserve">871150026084070</t>
  </si>
  <si>
    <t xml:space="preserve">MASTER PL-S 9W/830/2P 1CT/5X10BOX</t>
  </si>
  <si>
    <t xml:space="preserve">010564</t>
  </si>
  <si>
    <t xml:space="preserve">DULUX S   5W/21-840          G23 (холодный белый) - лампа</t>
  </si>
  <si>
    <t xml:space="preserve">025728</t>
  </si>
  <si>
    <t xml:space="preserve">DULUX S   5W/31-830          G23 (тёплый белый) - лампа</t>
  </si>
  <si>
    <t xml:space="preserve">006130</t>
  </si>
  <si>
    <t xml:space="preserve">DULUX S   5W/41-827          G23 (мягкий тёплый белый) - лампа</t>
  </si>
  <si>
    <t xml:space="preserve">355306</t>
  </si>
  <si>
    <t xml:space="preserve">DULUX S   7W/11-860          G23 (дневной белый) - лампа</t>
  </si>
  <si>
    <t xml:space="preserve">010571</t>
  </si>
  <si>
    <t xml:space="preserve">DULUX S   7W/21-840          G23 (холодный белый) - лампа *</t>
  </si>
  <si>
    <t xml:space="preserve">025735</t>
  </si>
  <si>
    <t xml:space="preserve">DULUX S   7W/31-830          G23 (тёплый белый) - лампа</t>
  </si>
  <si>
    <t xml:space="preserve">005997</t>
  </si>
  <si>
    <t xml:space="preserve">DULUX S   7W/41-827          G23 (мягкий тёплый белый) - лампа</t>
  </si>
  <si>
    <t xml:space="preserve">355320</t>
  </si>
  <si>
    <t xml:space="preserve">DULUX S   9W/11-860          G23 (дневной белый) - лампа</t>
  </si>
  <si>
    <t xml:space="preserve">010588</t>
  </si>
  <si>
    <t xml:space="preserve">DULUX S   9W/21-840          G23 (холодный белый) - лампа</t>
  </si>
  <si>
    <t xml:space="preserve">025742</t>
  </si>
  <si>
    <t xml:space="preserve">DULUX S   9W/31-830          G23 (тёплый белый) - лампа</t>
  </si>
  <si>
    <t xml:space="preserve">006000</t>
  </si>
  <si>
    <t xml:space="preserve">DULUX S   9W/41-827          G23 (мягкий тёплый белый) - лампа</t>
  </si>
  <si>
    <t xml:space="preserve">112374</t>
  </si>
  <si>
    <t xml:space="preserve">DULUX S 11W/11-860          G23 (дневной белый) - лампа</t>
  </si>
  <si>
    <t xml:space="preserve">010618</t>
  </si>
  <si>
    <t xml:space="preserve">DULUX S 11W/21-840          G23 холодный белый OSRAM - лампа</t>
  </si>
  <si>
    <t xml:space="preserve">025759</t>
  </si>
  <si>
    <t xml:space="preserve">DULUX S 11W/31-830          G23 (тёплый белый) - лампа *</t>
  </si>
  <si>
    <t xml:space="preserve">006017</t>
  </si>
  <si>
    <t xml:space="preserve">DULUX S 11W/41-827          G23 (мягкий тёплый белый) - лампа</t>
  </si>
  <si>
    <t xml:space="preserve">DULUX S/E LUMILUX                    (2G7 4-х штырьковый )</t>
  </si>
  <si>
    <t xml:space="preserve">871150026093270</t>
  </si>
  <si>
    <t xml:space="preserve">MASTER PL-S 9W/830/4P 1CT/5X10BOX</t>
  </si>
  <si>
    <t xml:space="preserve">020150</t>
  </si>
  <si>
    <t xml:space="preserve">DULUX S/E    5W/21-840          2G7 (холодный белый) - лампа</t>
  </si>
  <si>
    <t xml:space="preserve">017624</t>
  </si>
  <si>
    <t xml:space="preserve">DULUX S/E    5W/41-827          2G7 (мягкий тёплый белый) - лампа</t>
  </si>
  <si>
    <t xml:space="preserve">020167</t>
  </si>
  <si>
    <t xml:space="preserve">DULUX S/E    7W/21-840          2G7 (холодный белый) - лампа</t>
  </si>
  <si>
    <t xml:space="preserve">591988</t>
  </si>
  <si>
    <t xml:space="preserve">DULUX S/E    7W/31-830          2G7 (тёплый белый) - лампа</t>
  </si>
  <si>
    <t xml:space="preserve">017648</t>
  </si>
  <si>
    <t xml:space="preserve">DULUX S/E    7W/41-827          2G7 (мягкий тёплый белый) - лампа</t>
  </si>
  <si>
    <t xml:space="preserve">020174</t>
  </si>
  <si>
    <t xml:space="preserve">DULUX S/E    9W/21-840          2G7 (холодный белый) - лампа</t>
  </si>
  <si>
    <t xml:space="preserve">589398</t>
  </si>
  <si>
    <t xml:space="preserve">DULUX S/E    9W/31-830          2G7 (тёплый белый) - лампа</t>
  </si>
  <si>
    <t xml:space="preserve">017655</t>
  </si>
  <si>
    <t xml:space="preserve">DULUX S/E    9W/41-827          2G7 (мягкий тёплый белый) - лампа</t>
  </si>
  <si>
    <t xml:space="preserve">020181</t>
  </si>
  <si>
    <t xml:space="preserve">DULUX S/E  11W/21-840          2G7 (холодный белый) - лампа</t>
  </si>
  <si>
    <t xml:space="preserve">589374</t>
  </si>
  <si>
    <t xml:space="preserve">DULUX S/E  11W/31-830          2G7 (тёплый белый) - лампа</t>
  </si>
  <si>
    <t xml:space="preserve">017662</t>
  </si>
  <si>
    <t xml:space="preserve">DULUX S/E  11W/41-827          2G7 (мягкий тёплый белый) - лампа</t>
  </si>
  <si>
    <t xml:space="preserve">DULUX T     LUMILUX                    (GX24d 2-х штырьковый )</t>
  </si>
  <si>
    <t xml:space="preserve">446905</t>
  </si>
  <si>
    <t xml:space="preserve">DULUX T 13W/21-840      GX24d-1 (холодный белый)  - лампа</t>
  </si>
  <si>
    <t xml:space="preserve">446929</t>
  </si>
  <si>
    <t xml:space="preserve">DULUX T 13W/31-830      GX24d-1 (тёплый белый) - лампа</t>
  </si>
  <si>
    <t xml:space="preserve">446943</t>
  </si>
  <si>
    <t xml:space="preserve">DULUX T 13W/41-827      GX24d-1 (мягкий тёплый белый) - лампа</t>
  </si>
  <si>
    <t xml:space="preserve">333465</t>
  </si>
  <si>
    <t xml:space="preserve">DULUX T 18W/21-840      GX24d-2 (холодный белый) - лампа</t>
  </si>
  <si>
    <t xml:space="preserve">333489</t>
  </si>
  <si>
    <t xml:space="preserve">DULUX T 18W/31-830      GX24d-2 (тёплый белый) - лампа</t>
  </si>
  <si>
    <t xml:space="preserve">333502</t>
  </si>
  <si>
    <t xml:space="preserve">DULUX T 18W/41-827      GX24d-2 (мягкий тёплый белый) - лампа</t>
  </si>
  <si>
    <t xml:space="preserve">342047</t>
  </si>
  <si>
    <t xml:space="preserve">DULUX T 26W/21-840      GX24d-3 (холодный белый) - лампа</t>
  </si>
  <si>
    <t xml:space="preserve">342061</t>
  </si>
  <si>
    <t xml:space="preserve">DULUX T 26W/31-830      GX24d-3 (тёплый белый) - лампа</t>
  </si>
  <si>
    <t xml:space="preserve">342085</t>
  </si>
  <si>
    <t xml:space="preserve">DULUX T 26W/41-827      GX24d-3 (мягкий тёплый белый) - лампа</t>
  </si>
  <si>
    <t xml:space="preserve">DULUX T     LUMILUX IN               (GX24d 2-х штырьковый до +60*С)</t>
  </si>
  <si>
    <t xml:space="preserve">425269</t>
  </si>
  <si>
    <t xml:space="preserve">DULUX T 18W/21-840 IN GX24d-2 (холодный белый)(до +60*C) - лампа</t>
  </si>
  <si>
    <t xml:space="preserve">425283</t>
  </si>
  <si>
    <t xml:space="preserve">DULUX T 18W/31-830 IN GX24d-2 (тёплый белый)(до +60*С) - лампа</t>
  </si>
  <si>
    <t xml:space="preserve">425306</t>
  </si>
  <si>
    <t xml:space="preserve">DULUX T 18W/41-827 IN GX24d-2 (мягкий тёплый белый)(до +60*С) - лампа</t>
  </si>
  <si>
    <t xml:space="preserve">425382</t>
  </si>
  <si>
    <t xml:space="preserve">DULUX T 26W/21-840 IN GX24d-3 (холодный белый)(до +60*С) - лампа</t>
  </si>
  <si>
    <t xml:space="preserve">425405</t>
  </si>
  <si>
    <t xml:space="preserve">DULUX T 26W/31-830 IN GX24d-3 (тёплый белый)(до +60*С) - лампа</t>
  </si>
  <si>
    <t xml:space="preserve">425429</t>
  </si>
  <si>
    <t xml:space="preserve">DULUX T 26W/41-827 IN GX24d-3 (мягкий тёплый белый)(до +60*С) - лампа</t>
  </si>
  <si>
    <t xml:space="preserve">DULUX T/E LUMILUX                    (GX24q 4-х штырьковый )</t>
  </si>
  <si>
    <t xml:space="preserve">871150061134570</t>
  </si>
  <si>
    <t xml:space="preserve">MASTER PL-T 42W/830/4P 1CT/5X10BOX</t>
  </si>
  <si>
    <t xml:space="preserve">446967</t>
  </si>
  <si>
    <t xml:space="preserve">DULUX T/E 13W/21-840      GX24q-1 (холодный белый)  - лампа</t>
  </si>
  <si>
    <t xml:space="preserve">446981</t>
  </si>
  <si>
    <t xml:space="preserve">DULUX T/E 13W/31-830      GX24q-1 (тёплый белый) - лампа</t>
  </si>
  <si>
    <t xml:space="preserve">447001</t>
  </si>
  <si>
    <t xml:space="preserve">DULUX T/E 13W/41-827      GX24q-1 (мягкий тёплый белый) - лампа</t>
  </si>
  <si>
    <t xml:space="preserve">342221</t>
  </si>
  <si>
    <t xml:space="preserve">DULUX T/E 18W/21-840      GX24q-2 (холодный белый)  - лампа</t>
  </si>
  <si>
    <t xml:space="preserve">425320</t>
  </si>
  <si>
    <t xml:space="preserve">DULUX T/E 18W/21-840 IN GX24q-2 (холодный белый)(до +60*C) - лампа</t>
  </si>
  <si>
    <t xml:space="preserve">342245</t>
  </si>
  <si>
    <t xml:space="preserve">DULUX T/E 18W/31-830      GX24q-2 (тёплый белый) - лампа</t>
  </si>
  <si>
    <t xml:space="preserve">425344</t>
  </si>
  <si>
    <t xml:space="preserve">DULUX T/E 18W/31-830 IN GX24q-2 (тёплый белый)(до +60*С) - лампа</t>
  </si>
  <si>
    <t xml:space="preserve">342269</t>
  </si>
  <si>
    <t xml:space="preserve">DULUX T/E 18W/41-827      GX24q-2 (мягкий тёплый белый) - лампа</t>
  </si>
  <si>
    <t xml:space="preserve">425368</t>
  </si>
  <si>
    <t xml:space="preserve">DULUX T/E 18W/41-827 IN GX24q-2 (мягкий тёплый белый)(до +60*С) - лампа</t>
  </si>
  <si>
    <t xml:space="preserve">342283</t>
  </si>
  <si>
    <t xml:space="preserve">DULUX T/E 26W/21-840      GX24q-3 (холодный белый) - лампа</t>
  </si>
  <si>
    <t xml:space="preserve">425443</t>
  </si>
  <si>
    <t xml:space="preserve">DULUX T/E 26W/21-840 IN GX24q-3 (холодный белый)(до +60*С) - лампа</t>
  </si>
  <si>
    <t xml:space="preserve">342306</t>
  </si>
  <si>
    <t xml:space="preserve">DULUX T/E 26W/31-830      GX24q-3 (тёплый белый) - лампа</t>
  </si>
  <si>
    <t xml:space="preserve">425467</t>
  </si>
  <si>
    <t xml:space="preserve">DULUX T/E 26W/31-830 IN GX24q-3 (тёплый белый)(до +60*С) - лампа</t>
  </si>
  <si>
    <t xml:space="preserve">342320</t>
  </si>
  <si>
    <t xml:space="preserve">DULUX T/E 26W/41-827      GX24q-3 (мягкий тёплый белый) - лампа</t>
  </si>
  <si>
    <t xml:space="preserve">425481</t>
  </si>
  <si>
    <t xml:space="preserve">DULUX T/E 26W/41-827 IN GX24q-3 (мягкий тёплый белый)(до +60*С) - лампа</t>
  </si>
  <si>
    <t xml:space="preserve">348568</t>
  </si>
  <si>
    <t xml:space="preserve">DULUX T/E 32W/21-840      GX24q-3 (холодный белый) - лампа</t>
  </si>
  <si>
    <t xml:space="preserve">425504</t>
  </si>
  <si>
    <t xml:space="preserve">DULUX T/E 32W/21-840 IN GX24q-3 (холодный белый)(до +60*С) - лампа</t>
  </si>
  <si>
    <t xml:space="preserve">348582</t>
  </si>
  <si>
    <t xml:space="preserve">DULUX T/E 32W/31-830      GX24q-3 (тёплый белый) - лампа</t>
  </si>
  <si>
    <t xml:space="preserve">425528</t>
  </si>
  <si>
    <t xml:space="preserve">DULUX T/E 32W/31-830 IN GX24q-3 (тёплый белый)(до +60*С) - лампа</t>
  </si>
  <si>
    <t xml:space="preserve">348605</t>
  </si>
  <si>
    <t xml:space="preserve">DULUX T/E 32W/41-827      GX24q-3 (мягкий тёплый белый) - лампа</t>
  </si>
  <si>
    <t xml:space="preserve">425542</t>
  </si>
  <si>
    <t xml:space="preserve">DULUX T/E 32W/41-827 IN GX24q-3 (мягкий тёплый белый)(до +60*С) - лампа</t>
  </si>
  <si>
    <t xml:space="preserve">425627</t>
  </si>
  <si>
    <t xml:space="preserve">DULUX T/E 42W/21-840      GX24q-4 (холодный белый) - лампа</t>
  </si>
  <si>
    <t xml:space="preserve">425566</t>
  </si>
  <si>
    <t xml:space="preserve">DULUX T/E 42W/21-840 IN GX24q-4 (холодный белый)(до +60*С) - лампа</t>
  </si>
  <si>
    <t xml:space="preserve">425641</t>
  </si>
  <si>
    <t xml:space="preserve">DULUX T/E 42W/31-830      GX24q-4 (тёплый белый) - лампа</t>
  </si>
  <si>
    <t xml:space="preserve">425580</t>
  </si>
  <si>
    <t xml:space="preserve">DULUX T/E 42W/31-830 IN GX24q-4 (тёплый белый)(до +60*С) - лампа</t>
  </si>
  <si>
    <t xml:space="preserve">425665</t>
  </si>
  <si>
    <t xml:space="preserve">DULUX T/E 42W/41-827      GX24q-4 (мягкий тёплый белый) - лампа</t>
  </si>
  <si>
    <t xml:space="preserve">425603</t>
  </si>
  <si>
    <t xml:space="preserve">DULUX T/E 42W/41-827 IN GX24q-4 (мягкий тёплый белый)(до +60*С) - лампа</t>
  </si>
  <si>
    <t xml:space="preserve">622675</t>
  </si>
  <si>
    <t xml:space="preserve">DULUX T/E 57W/21-840 IN GX24q-5 (холодный белый) - лампа</t>
  </si>
  <si>
    <t xml:space="preserve">622699</t>
  </si>
  <si>
    <t xml:space="preserve">DULUX T/E 57W/31-830 IN GX24q-5 (теплый белый) - лампа</t>
  </si>
  <si>
    <t xml:space="preserve">622712</t>
  </si>
  <si>
    <t xml:space="preserve">DULUX T/E 57W/41-827 IN GX24q-5 (мягкий теплый белый) - лампа</t>
  </si>
  <si>
    <t xml:space="preserve">800394</t>
  </si>
  <si>
    <t xml:space="preserve">DULUX T/E 70W/21-840 IN GX24q-6 (холодный белый) - лампа</t>
  </si>
  <si>
    <t xml:space="preserve">DULUX______SOLAR 12V</t>
  </si>
  <si>
    <t xml:space="preserve">4008321118370</t>
  </si>
  <si>
    <t xml:space="preserve">DULUX_EL_SOLAR________11W/827_12V_E27_600lm_d45x127_OSRAM_-лампа</t>
  </si>
  <si>
    <t xml:space="preserve">4008321118417</t>
  </si>
  <si>
    <t xml:space="preserve">DULUX_EL_SOLAR_VARIO_11W/827_12V_E27_600lm_d45x127_OSRAM_-лампа</t>
  </si>
  <si>
    <t xml:space="preserve">1  OSRAM  ЛЮМИНЕСЦЕНТНЫЕ ЛАМПЫ</t>
  </si>
  <si>
    <t xml:space="preserve">U-образные LUMILUX                        D38mm       (3-полосный люминофор)</t>
  </si>
  <si>
    <t xml:space="preserve">530956</t>
  </si>
  <si>
    <t xml:space="preserve">L 36/ 830 UK 2G13-92 566mm (тёплый белый 3000K) - лампа</t>
  </si>
  <si>
    <t xml:space="preserve">530932</t>
  </si>
  <si>
    <t xml:space="preserve">L 36/ 840 UK 2G13-92 566mm (холодный белый 4000K) - лампа *</t>
  </si>
  <si>
    <t xml:space="preserve">014913</t>
  </si>
  <si>
    <t xml:space="preserve">L 40/ 830 UK  2G13-92 570mm (тёплый белый 3000K) - лампа</t>
  </si>
  <si>
    <t xml:space="preserve">014906</t>
  </si>
  <si>
    <t xml:space="preserve">L 40/ 840 UK 2G13-92 570mm (холодный белый 4000K) - лампа</t>
  </si>
  <si>
    <t xml:space="preserve">606668</t>
  </si>
  <si>
    <t xml:space="preserve">L 58/ 840 UK 2G13-92 566mm (холодный белый 4000K) - лампа</t>
  </si>
  <si>
    <t xml:space="preserve">014975</t>
  </si>
  <si>
    <t xml:space="preserve">L 65/ 840 UK 2G13-92 570mm (холодный белый 4000K) - лампа</t>
  </si>
  <si>
    <t xml:space="preserve">U-образные STANDART                    D38mm       (1-полосный люминофор)</t>
  </si>
  <si>
    <t xml:space="preserve">530819</t>
  </si>
  <si>
    <t xml:space="preserve">L 18/ 640 U   2G13-92 304mm (холодный белый 4000K) - лампа</t>
  </si>
  <si>
    <t xml:space="preserve">530772</t>
  </si>
  <si>
    <t xml:space="preserve">L 18/ 740 U   2G13-92 304mm (холодный белый 4000K) - лампа</t>
  </si>
  <si>
    <t xml:space="preserve">012490</t>
  </si>
  <si>
    <t xml:space="preserve">L 36/ 530 U   2G13-92 601mm (тёплый белый 3000K) - лампа</t>
  </si>
  <si>
    <t xml:space="preserve">530833</t>
  </si>
  <si>
    <t xml:space="preserve">L 36/ 640 U   2G13-92 601mm (холодный белый 4000K) - лампа</t>
  </si>
  <si>
    <t xml:space="preserve">530918</t>
  </si>
  <si>
    <t xml:space="preserve">L 36/ 740 UK 2G13-92 566mm (холодный белый 4000K) - лампа</t>
  </si>
  <si>
    <t xml:space="preserve">531014</t>
  </si>
  <si>
    <t xml:space="preserve">L 58/ 530 U   2G13-92 759mm (тёплый белый 3000K) - лампа</t>
  </si>
  <si>
    <t xml:space="preserve">530994</t>
  </si>
  <si>
    <t xml:space="preserve">L 58/ 640 U   2G13-92 759mm (холодный белый 4000K) - лампа</t>
  </si>
  <si>
    <t xml:space="preserve">531038</t>
  </si>
  <si>
    <t xml:space="preserve">L 58/ 740 U   2G13-92 759mm (холодный белый 4000K) - лампа</t>
  </si>
  <si>
    <t xml:space="preserve">531106</t>
  </si>
  <si>
    <t xml:space="preserve">L 58/ 740 UK 2G13-92 566mm (холодный белый 4000K) - лампа</t>
  </si>
  <si>
    <t xml:space="preserve">Кольцевые LUMILUX                         D29(30)mm (3-полосный люминофор)</t>
  </si>
  <si>
    <t xml:space="preserve">365992</t>
  </si>
  <si>
    <t xml:space="preserve">L 22/ 827 C G10q 216mm (очень тёплый белый 2700K) - лампа</t>
  </si>
  <si>
    <t xml:space="preserve">  12</t>
  </si>
  <si>
    <t xml:space="preserve">365978</t>
  </si>
  <si>
    <t xml:space="preserve">L 22/ 840 C G10q 216mm (холодный белый 4000K) - лампа *</t>
  </si>
  <si>
    <t xml:space="preserve">014821</t>
  </si>
  <si>
    <t xml:space="preserve">L 32/ 827 C G10q 307mm (очень тёплый белый 2700K) - лампа *</t>
  </si>
  <si>
    <t xml:space="preserve">018379</t>
  </si>
  <si>
    <t xml:space="preserve">L 32/ 840 C G10q 307mm (холодный белый 4000K) - лампа *</t>
  </si>
  <si>
    <t xml:space="preserve">014838</t>
  </si>
  <si>
    <t xml:space="preserve">L 40/ 827 C G10q 409mm (очень тёплый белый 2700K)  - лампа</t>
  </si>
  <si>
    <t xml:space="preserve">014845</t>
  </si>
  <si>
    <t xml:space="preserve">L 40/ 840 C G10q 409mm (холодный белый 4000K) - лампа *</t>
  </si>
  <si>
    <t xml:space="preserve">230849</t>
  </si>
  <si>
    <t xml:space="preserve">L 60/ 840 C G10q 409mm (холодный белый 4000K) - лампа</t>
  </si>
  <si>
    <t xml:space="preserve">Кольцевые LUMILUX   FC  2GX13      (T5)    D16mm (3-полосный люминофор)</t>
  </si>
  <si>
    <t xml:space="preserve">646237</t>
  </si>
  <si>
    <t xml:space="preserve">FC 22/ 827  2GX13 225mm (тёплый белый 2700K) - лампа</t>
  </si>
  <si>
    <t xml:space="preserve">528489</t>
  </si>
  <si>
    <t xml:space="preserve">FC 22/ 830  2GX13 225mm (тёплый белый 3000K) - лампа</t>
  </si>
  <si>
    <t xml:space="preserve">528465</t>
  </si>
  <si>
    <t xml:space="preserve">FC 22/ 840  2GX13 225mm (холодный белый 4000K) - лампа</t>
  </si>
  <si>
    <t xml:space="preserve">528441</t>
  </si>
  <si>
    <t xml:space="preserve">FC 22/ 865  2GX13 225mm (дневной белый 6000K) - лампа</t>
  </si>
  <si>
    <t xml:space="preserve">646251</t>
  </si>
  <si>
    <t xml:space="preserve">FC 40/ 827  2GX13 300mm (тёплый белый 2700K) - лампа</t>
  </si>
  <si>
    <t xml:space="preserve">528540</t>
  </si>
  <si>
    <t xml:space="preserve">FC 40/ 830  2GX13 300mm (тёплый белый 3000K) - лампа</t>
  </si>
  <si>
    <t xml:space="preserve">528526</t>
  </si>
  <si>
    <t xml:space="preserve">FC 40/ 840  2GX13 300mm (холодный белый 4000K) - лампа</t>
  </si>
  <si>
    <t xml:space="preserve">528502</t>
  </si>
  <si>
    <t xml:space="preserve">FC 40/ 865  2GX13 300mm (дневной белый 6000K) - лампа</t>
  </si>
  <si>
    <t xml:space="preserve">646275</t>
  </si>
  <si>
    <t xml:space="preserve">FC 55/ 827  2GX13 300mm (тёплый белый 2700K) - лампа</t>
  </si>
  <si>
    <t xml:space="preserve">528601</t>
  </si>
  <si>
    <t xml:space="preserve">FC 55/ 830  2GX13 300mm (тёплый белый 3000K) - лампа</t>
  </si>
  <si>
    <t xml:space="preserve">528588</t>
  </si>
  <si>
    <t xml:space="preserve">FC 55/ 840  2GX13 300mm (холодный белый 4000K) - лампа</t>
  </si>
  <si>
    <t xml:space="preserve">528564</t>
  </si>
  <si>
    <t xml:space="preserve">FC 55/ 860  2GX13 300mm (дневной белый 6000K) - лампа</t>
  </si>
  <si>
    <t xml:space="preserve">Кольцевые STANDART                  (T9)            D29(30)mm (1-полосный люминофор)</t>
  </si>
  <si>
    <t xml:space="preserve">207421</t>
  </si>
  <si>
    <t xml:space="preserve">L 22/ 640 C G10q 216mm (холодный белый 4000K)  OSRAM  - лампа</t>
  </si>
  <si>
    <t xml:space="preserve">209418</t>
  </si>
  <si>
    <t xml:space="preserve">L 32/ 640 C G10q 307mm (холодный белый 4000K)  OSRAM  - лампа</t>
  </si>
  <si>
    <t xml:space="preserve">207827</t>
  </si>
  <si>
    <t xml:space="preserve">L 40/ 640 C G10q 409mm (холодный белый 4000K)  OSRAM  - лампа</t>
  </si>
  <si>
    <t xml:space="preserve">207803</t>
  </si>
  <si>
    <t xml:space="preserve">L 40/ 765 C G10q 409mm (дневной   белый 6500K)  OSRAM  - лампа</t>
  </si>
  <si>
    <t xml:space="preserve">Люмлампа ENDURA                                      (индукционная)</t>
  </si>
  <si>
    <t xml:space="preserve">817293</t>
  </si>
  <si>
    <t xml:space="preserve">ENDURA   70W/ 830 - лампа</t>
  </si>
  <si>
    <t xml:space="preserve">кор. 1</t>
  </si>
  <si>
    <t xml:space="preserve">817286</t>
  </si>
  <si>
    <t xml:space="preserve">ENDURA   70W/ 840 - лампа</t>
  </si>
  <si>
    <t xml:space="preserve">668420</t>
  </si>
  <si>
    <t xml:space="preserve">ENDURA 100W/ 830 - лампа</t>
  </si>
  <si>
    <t xml:space="preserve">668437</t>
  </si>
  <si>
    <t xml:space="preserve">ENDURA 100W/ 840 - лампа</t>
  </si>
  <si>
    <t xml:space="preserve">668444</t>
  </si>
  <si>
    <t xml:space="preserve">ENDURA 150W/ 830 - лампа</t>
  </si>
  <si>
    <t xml:space="preserve">668451</t>
  </si>
  <si>
    <t xml:space="preserve">ENDURA 150W/ 840 - лампа</t>
  </si>
  <si>
    <t xml:space="preserve">Люмлампы COLOR                         (T8)                           D26mm (цветные)</t>
  </si>
  <si>
    <t xml:space="preserve">024219</t>
  </si>
  <si>
    <t xml:space="preserve">L18/60                G13 D26mm 590mm (красная) - лампа</t>
  </si>
  <si>
    <t xml:space="preserve">4008321232700</t>
  </si>
  <si>
    <t xml:space="preserve">L18/62                G13 D26mm 590mm (желтая) - лампа</t>
  </si>
  <si>
    <t xml:space="preserve">4008321053275</t>
  </si>
  <si>
    <t xml:space="preserve">L18/62                G13 D26mm 590mm (желтая) CHIP control - лампа</t>
  </si>
  <si>
    <t xml:space="preserve">4008321139443</t>
  </si>
  <si>
    <t xml:space="preserve">024226</t>
  </si>
  <si>
    <t xml:space="preserve">L18/66                G13 D26mm 590mm (зеленая) - лампа</t>
  </si>
  <si>
    <t xml:space="preserve">024233</t>
  </si>
  <si>
    <t xml:space="preserve">L18/67                G13  400lm 390-520nm d26x590 синяя OSRAM - лампа</t>
  </si>
  <si>
    <t xml:space="preserve">366920</t>
  </si>
  <si>
    <t xml:space="preserve">L30/67                G13 D26mm 895mm (синяя) - лампа</t>
  </si>
  <si>
    <t xml:space="preserve">024240</t>
  </si>
  <si>
    <t xml:space="preserve">L36/60                G13 D26mm 1200mm (красная) -  лампа</t>
  </si>
  <si>
    <t xml:space="preserve">4008321139467</t>
  </si>
  <si>
    <t xml:space="preserve">L36/62                G13 D26mm 1200mm (желтая) - лампа</t>
  </si>
  <si>
    <t xml:space="preserve">4008321232724</t>
  </si>
  <si>
    <t xml:space="preserve">L36/62                G13 D26mm 1200mm (желтая) CHIP control - лампа</t>
  </si>
  <si>
    <t xml:space="preserve">024257</t>
  </si>
  <si>
    <t xml:space="preserve">L36/66                G13 D26mm 1200mm (зеленая) - лампа</t>
  </si>
  <si>
    <t xml:space="preserve">024264</t>
  </si>
  <si>
    <t xml:space="preserve">L36/67                G13 D26mm 1200mm (синяя) - лампа</t>
  </si>
  <si>
    <t xml:space="preserve">4008321232984</t>
  </si>
  <si>
    <t xml:space="preserve">L38/62                G13 D26mm 1047mm (желтая) CHIP control - лампа</t>
  </si>
  <si>
    <t xml:space="preserve">4008321170095</t>
  </si>
  <si>
    <t xml:space="preserve">L38/62                G13 D26mm 1047mm (желтая) CHIP control  - лампа</t>
  </si>
  <si>
    <t xml:space="preserve">024271</t>
  </si>
  <si>
    <t xml:space="preserve">L58/60                G13 D26mm 1500mm (красная)  - лампа</t>
  </si>
  <si>
    <t xml:space="preserve">4008321232748</t>
  </si>
  <si>
    <t xml:space="preserve">L58/62                G13 D26mm 1500mm (желтая) - лампа</t>
  </si>
  <si>
    <t xml:space="preserve">024288</t>
  </si>
  <si>
    <t xml:space="preserve">L58/66                G13 D26mm 1500mm (зеленая) - лампа</t>
  </si>
  <si>
    <t xml:space="preserve">024295</t>
  </si>
  <si>
    <t xml:space="preserve">L58/67                G13 D26mm 1500mm (синяя) - лампа</t>
  </si>
  <si>
    <t xml:space="preserve">Люмлампы FH / HE                                 T5      (d16)         G5,   ЭПРА</t>
  </si>
  <si>
    <t xml:space="preserve">645933</t>
  </si>
  <si>
    <t xml:space="preserve">FH 14 W / 827  HE  G5  d16 x   549  1200 lm  тёплый     белый  OSRAM - лампа</t>
  </si>
  <si>
    <t xml:space="preserve">464824</t>
  </si>
  <si>
    <t xml:space="preserve">FH 14 W / 830  HE  G5  d16 x   549  1200 lm  тёплый     белый  OSRAM - лампа</t>
  </si>
  <si>
    <t xml:space="preserve">464688</t>
  </si>
  <si>
    <t xml:space="preserve">FH 14 W / 840  HE  G5  d16 x   549  1200 lm  холодный белый  OSRAM - лампа</t>
  </si>
  <si>
    <t xml:space="preserve">464848</t>
  </si>
  <si>
    <t xml:space="preserve">FH 14 W / 865  HE  G5  d16 x   549  1100 lm  дневной   белый  OSRAM - лампа</t>
  </si>
  <si>
    <t xml:space="preserve">645971</t>
  </si>
  <si>
    <t xml:space="preserve">FH 21 W / 827  HE  G5  d16 x   849  1900 lm  тёплый     белый  OSRAM - лампа</t>
  </si>
  <si>
    <t xml:space="preserve">464800</t>
  </si>
  <si>
    <t xml:space="preserve">FH 21 W / 830  HE  G5  d16 x   849  1900 lm  тёплый     белый  OSRAM - лампа</t>
  </si>
  <si>
    <t xml:space="preserve">464701</t>
  </si>
  <si>
    <t xml:space="preserve">FH 21 W / 840  HE  G5  d16 x   849  1900 lm  холодный белый  OSRAM - лампа</t>
  </si>
  <si>
    <t xml:space="preserve">464626</t>
  </si>
  <si>
    <t xml:space="preserve">FH 21 W / 865  HE  G5  d16 x   849  1750 lm  дневной   белый  OSRAM - лампа</t>
  </si>
  <si>
    <t xml:space="preserve">646015</t>
  </si>
  <si>
    <t xml:space="preserve">FH 28 W / 827  HE  G5  d16 x 1149  2600 lm  тёплый     белый  OSRAM - лампа</t>
  </si>
  <si>
    <t xml:space="preserve">464787</t>
  </si>
  <si>
    <t xml:space="preserve">FH 28 W / 830  HE  G5  d16 x 1149  2600 lm  тёплый     белый  OSRAM - лампа</t>
  </si>
  <si>
    <t xml:space="preserve">464725</t>
  </si>
  <si>
    <t xml:space="preserve">FH 28 W / 840  HE  G5  d16 x 1149  2600 lm  холодный белый  OSRAM - лампа</t>
  </si>
  <si>
    <t xml:space="preserve">464640</t>
  </si>
  <si>
    <t xml:space="preserve">FH 28 W / 865  HE  G5  d16 x 1149  2400 lm  дневной   белый  OSRAM - лампа</t>
  </si>
  <si>
    <t xml:space="preserve">646053</t>
  </si>
  <si>
    <t xml:space="preserve">FH 35 W / 827  HE  G5  d16 x 1449  3300 lm  тёплый     белый  OSRAM - лампа</t>
  </si>
  <si>
    <t xml:space="preserve">464763</t>
  </si>
  <si>
    <t xml:space="preserve">FH 35 W / 830  HE  G5  d16 x 1449  3300 lm  тёплый     белый  OSRAM - лампа</t>
  </si>
  <si>
    <t xml:space="preserve">464749</t>
  </si>
  <si>
    <t xml:space="preserve">FH 35 W / 840  HE  G5  d16 x 1449  3300 lm  холодный белый  OSRAM - лампа</t>
  </si>
  <si>
    <t xml:space="preserve">464664</t>
  </si>
  <si>
    <t xml:space="preserve">FH 35 W / 865  HE  G5  d16 x 1449  3050 lm  дневной   белый  OSRAM - лампа</t>
  </si>
  <si>
    <t xml:space="preserve">Люмлампы FH COLOR                   T5      (d16)         G5,   ЭПРА</t>
  </si>
  <si>
    <t xml:space="preserve">4008321170705</t>
  </si>
  <si>
    <t xml:space="preserve">FH 14 W / 60  HE  G5  d16 x   549    930 lm красная OSRAM - лампа</t>
  </si>
  <si>
    <t xml:space="preserve">4008321170729</t>
  </si>
  <si>
    <t xml:space="preserve">FH 14 W / 66  HE  G5  d16 x   549  1550 lm зелёная OSRAM - лампа</t>
  </si>
  <si>
    <t xml:space="preserve">4008321170781</t>
  </si>
  <si>
    <t xml:space="preserve">FH 14 W / 67  HE  G5  d16 x   549    330 lm синяя     OSRAM - лампа *</t>
  </si>
  <si>
    <t xml:space="preserve">4008321170682</t>
  </si>
  <si>
    <t xml:space="preserve">FH 21 W / 60  HE  G5  d16 x   849  1500 lm красная OSRAM-  лампа</t>
  </si>
  <si>
    <t xml:space="preserve">4008321170743</t>
  </si>
  <si>
    <t xml:space="preserve">FH 21 W / 66  HE  G5  d16 x   849  2500 lm зелёная OSRAM - лампа</t>
  </si>
  <si>
    <t xml:space="preserve">4008321170804</t>
  </si>
  <si>
    <t xml:space="preserve">FH 21 W / 67  HE  G5  d16 x   849    500 lm синяя     OSRAM - лампа *</t>
  </si>
  <si>
    <t xml:space="preserve">4008321161840</t>
  </si>
  <si>
    <t xml:space="preserve">FH 28 W / 60  HE  G5  d16 x 1149  2100 lm красная OSRAM - лампа</t>
  </si>
  <si>
    <t xml:space="preserve">4008321161864</t>
  </si>
  <si>
    <t xml:space="preserve">FH 28 W / 66  HE  G5  d16 x 1149  3500 lm зелёная OSRAM - лампа</t>
  </si>
  <si>
    <t xml:space="preserve">4008321161888</t>
  </si>
  <si>
    <t xml:space="preserve">FH 28 W / 67  HE  G5  d16 x 1149    700 lm синяя     OSRAM - лампа</t>
  </si>
  <si>
    <t xml:space="preserve">4008321133458</t>
  </si>
  <si>
    <t xml:space="preserve">FH 35 W / 60  HE  G5  d16 x 1449  2650 lm красная OSRAM - лампа</t>
  </si>
  <si>
    <t xml:space="preserve">646510</t>
  </si>
  <si>
    <t xml:space="preserve">FH 35 W / 66  HE  G5  d16 x 1449  4450 lm зелёная OSRAM - лампа</t>
  </si>
  <si>
    <t xml:space="preserve">4008321161949</t>
  </si>
  <si>
    <t xml:space="preserve">FH 35 W / 67  HE  G5  d16 x 1449    875 lm синяя     OSRAM - лампа</t>
  </si>
  <si>
    <t xml:space="preserve">Люмлампы FLUORA / GROLUX / AQUASTAR / REPTISTAR     (T5/T8)  D16/26mm (аквариум, рептили, оранжерея)</t>
  </si>
  <si>
    <t xml:space="preserve">003214</t>
  </si>
  <si>
    <t xml:space="preserve">L15/77  G13 D26mm 438mm (аквариум, оранжерея) - лампа *</t>
  </si>
  <si>
    <t xml:space="preserve">004235</t>
  </si>
  <si>
    <t xml:space="preserve">L18/77  G13 D26mm 590mm (аквариум, оранжерея) - лампа</t>
  </si>
  <si>
    <t xml:space="preserve">003238</t>
  </si>
  <si>
    <t xml:space="preserve">L30/77  G13 D26mm 895mm (аквариум, оранжерея) - лампа</t>
  </si>
  <si>
    <t xml:space="preserve">003184</t>
  </si>
  <si>
    <t xml:space="preserve">L36/77  G13 D26mm 1200mm (аквариум, оранжерея) - лампа *</t>
  </si>
  <si>
    <t xml:space="preserve">004259</t>
  </si>
  <si>
    <t xml:space="preserve">L58/77  G13 D26mm 1500mm (аквариум, оранжерея) - лампа</t>
  </si>
  <si>
    <t xml:space="preserve">Люмлампы FM LUMILUX               (T2)    D7mm (3-полосный люминофор)</t>
  </si>
  <si>
    <t xml:space="preserve">4008321157546</t>
  </si>
  <si>
    <t xml:space="preserve">FM  6/730 W4.3 D7mm 218.5mm (тёплый белый 3000K) - лампа</t>
  </si>
  <si>
    <t xml:space="preserve">4008321157577</t>
  </si>
  <si>
    <t xml:space="preserve">FM  6/740 W4.3 D7mm 218.5mm (холодный белый 4000K) - лампа</t>
  </si>
  <si>
    <t xml:space="preserve">4008321157607</t>
  </si>
  <si>
    <t xml:space="preserve">FM  6/760 W4.3 D7mm 218.5mm (дневной белый 6000K) - лампа</t>
  </si>
  <si>
    <t xml:space="preserve">4008321157638</t>
  </si>
  <si>
    <t xml:space="preserve">FM  8/730 W4.3 D7mm 320.0mm (тёплый белый 3000K) - лампа</t>
  </si>
  <si>
    <t xml:space="preserve">4008321157669</t>
  </si>
  <si>
    <t xml:space="preserve">FM  8/740 W4.3 D7mm 320.0mm (холодный белый 4000K) - лампа</t>
  </si>
  <si>
    <t xml:space="preserve">4008321157690</t>
  </si>
  <si>
    <t xml:space="preserve">FM  8/760 W4.3 D7mm 320.0mm (дневной белый 6000K) - лампа</t>
  </si>
  <si>
    <t xml:space="preserve">4008321157720</t>
  </si>
  <si>
    <t xml:space="preserve">FM 11/730 W4.3 D7mm 421.6mm (тёплый белый 3000K) - лампа</t>
  </si>
  <si>
    <t xml:space="preserve">4008321157751</t>
  </si>
  <si>
    <t xml:space="preserve">FM 11/740 W4.3 D7mm 421.6mm (холодный белый 4000K) - лампа</t>
  </si>
  <si>
    <t xml:space="preserve">4008321157782</t>
  </si>
  <si>
    <t xml:space="preserve">FM 11/760 W4.3 D7mm 421.6mm (дневной белый 6000K)</t>
  </si>
  <si>
    <t xml:space="preserve">4008321157836</t>
  </si>
  <si>
    <t xml:space="preserve">FM 13/730 W4.3 D7mm 523.0mm (тёплый белый 3000K) - лампа</t>
  </si>
  <si>
    <t xml:space="preserve">4008321157867</t>
  </si>
  <si>
    <t xml:space="preserve">FM 13/740 W4.3 D7mm 523.0mm (холодный белый 4000K) - лампа</t>
  </si>
  <si>
    <t xml:space="preserve">4008321157898</t>
  </si>
  <si>
    <t xml:space="preserve">FM 13/760 W4.3 D7mm 523.0mm (дневной белый 6000K) - лампа</t>
  </si>
  <si>
    <t xml:space="preserve">Люмлампы FQ /  HO                               T5      (d16)         G5,   ЭПРА</t>
  </si>
  <si>
    <t xml:space="preserve">646091</t>
  </si>
  <si>
    <t xml:space="preserve">FQ 24 / 827   G5  D16x  549 (тёплый белый 2700 K) - лампа</t>
  </si>
  <si>
    <t xml:space="preserve">453491</t>
  </si>
  <si>
    <t xml:space="preserve">FQ 24 / 830   G5  D16x  549 (тёплый белый 3000 K) - лампа</t>
  </si>
  <si>
    <t xml:space="preserve">453477</t>
  </si>
  <si>
    <t xml:space="preserve">FQ 24 / 840   G5  D16x  549 (холодный белый 4000 K) - лампа</t>
  </si>
  <si>
    <t xml:space="preserve">453453</t>
  </si>
  <si>
    <t xml:space="preserve">FQ 24 / 865   G5  D16x  549 (дневной белый 6500 K) - лампа</t>
  </si>
  <si>
    <t xml:space="preserve">081469</t>
  </si>
  <si>
    <t xml:space="preserve">FQ 24 / 880   G5  D16x  549 (дневной белый 8000 K) - лампа</t>
  </si>
  <si>
    <t xml:space="preserve">823751</t>
  </si>
  <si>
    <t xml:space="preserve">FQ 24 / 940   G5  D16x  549 (холодный белый 4000 K) - лампа</t>
  </si>
  <si>
    <t xml:space="preserve">823775</t>
  </si>
  <si>
    <t xml:space="preserve">FQ 24 / 965   G5  D16x  549 (дневной белый 6500 K) - лампа</t>
  </si>
  <si>
    <t xml:space="preserve">646138</t>
  </si>
  <si>
    <t xml:space="preserve">FQ 39 / 827   G5  D16x  849 (тёплый белый 2700 K) - лампа</t>
  </si>
  <si>
    <t xml:space="preserve">453552</t>
  </si>
  <si>
    <t xml:space="preserve">FQ 39 / 830   G5  D16x  849 (тёплый белый 3000 K) - лампа</t>
  </si>
  <si>
    <t xml:space="preserve">453538</t>
  </si>
  <si>
    <t xml:space="preserve">FQ 39 / 840   G5  D16x  849 (холодный белый 4000 K) - лампа</t>
  </si>
  <si>
    <t xml:space="preserve">453514</t>
  </si>
  <si>
    <t xml:space="preserve">FQ 39 / 865   G5  D16x  849 (дневной белый 6000 K) - лампа</t>
  </si>
  <si>
    <t xml:space="preserve">081445</t>
  </si>
  <si>
    <t xml:space="preserve">FQ 39 / 880   G5  D16x  849 (дневной белый 8000 K) - лампа</t>
  </si>
  <si>
    <t xml:space="preserve">657172</t>
  </si>
  <si>
    <t xml:space="preserve">FQ 49 / 827   G5  D16x1449 (тёплый белый 2700 K) - лампа</t>
  </si>
  <si>
    <t xml:space="preserve">657158</t>
  </si>
  <si>
    <t xml:space="preserve">FQ 49 / 830   G5  D16x1449 (тёплый белый 3000 K) - лампа</t>
  </si>
  <si>
    <t xml:space="preserve">657134</t>
  </si>
  <si>
    <t xml:space="preserve">FQ 49 / 840   G5  D16x1449 (холодный белый 4000 K) - лампа</t>
  </si>
  <si>
    <t xml:space="preserve">796628</t>
  </si>
  <si>
    <t xml:space="preserve">FQ 49 / 865   G5  D16x1449 (холодный белый 6500 K) - лампа</t>
  </si>
  <si>
    <t xml:space="preserve">823874</t>
  </si>
  <si>
    <t xml:space="preserve">FQ 49 / 940   G5  D16x1449 (холодный белый 4000 K) - лампа</t>
  </si>
  <si>
    <t xml:space="preserve">823898</t>
  </si>
  <si>
    <t xml:space="preserve">FQ 49 / 965   G5  D16x1449 (дневной белый 6500 K) - лампа</t>
  </si>
  <si>
    <t xml:space="preserve">646176</t>
  </si>
  <si>
    <t xml:space="preserve">FQ 54 / 827   G5  D16x1149 (тёплый белый 2700 K) - лампа</t>
  </si>
  <si>
    <t xml:space="preserve">453415</t>
  </si>
  <si>
    <t xml:space="preserve">FQ 54 / 830   G5  D16x1149 (тёплый белый 3000 K) - лампа</t>
  </si>
  <si>
    <t xml:space="preserve">453392</t>
  </si>
  <si>
    <t xml:space="preserve">FQ 54 / 840   G5  D16x1149 холодный белый 4000K OSRAM - лампа</t>
  </si>
  <si>
    <t xml:space="preserve">453378</t>
  </si>
  <si>
    <t xml:space="preserve">FQ 54 / 865   G5  D16x1149 (дневной белый 6500 K) - лампа</t>
  </si>
  <si>
    <t xml:space="preserve">070425</t>
  </si>
  <si>
    <t xml:space="preserve">FQ 54 / 880   G5  D16x1149 (дневной белый 8000 K) - лампа</t>
  </si>
  <si>
    <t xml:space="preserve">823935</t>
  </si>
  <si>
    <t xml:space="preserve">FQ 54 / 940   G5  D16x1149 (холодный белый 4000 K) - лампа</t>
  </si>
  <si>
    <t xml:space="preserve">823959</t>
  </si>
  <si>
    <t xml:space="preserve">FQ 54 / 965   G5  D16x1149 (дневной белый 6500 K) - лампа</t>
  </si>
  <si>
    <t xml:space="preserve">4008321075611</t>
  </si>
  <si>
    <t xml:space="preserve">FQ 54W/830 HO CONSTANT  G5  D16x  1149 (теплый белый 3000 K) - лампа</t>
  </si>
  <si>
    <t xml:space="preserve">646213</t>
  </si>
  <si>
    <t xml:space="preserve">FQ 80 / 827   G5  D16x1449 (тёплый белый 2700 K) - лампа</t>
  </si>
  <si>
    <t xml:space="preserve">515137</t>
  </si>
  <si>
    <t xml:space="preserve">FQ 80 / 830   G5  D16x1449 (тёплый белый 3000 K) - лампа</t>
  </si>
  <si>
    <t xml:space="preserve">515151</t>
  </si>
  <si>
    <t xml:space="preserve">FQ 80 / 840   G5  D16x1449 (холодный белый 4000 K) - лампа</t>
  </si>
  <si>
    <t xml:space="preserve">515113</t>
  </si>
  <si>
    <t xml:space="preserve">FQ 80 / 865   G5  D16x1449 (дневной белый 6500 K) - лампа</t>
  </si>
  <si>
    <t xml:space="preserve">070449</t>
  </si>
  <si>
    <t xml:space="preserve">FQ 80 / 880   G5  D16x1449 (дневной белый 8000 K) - лампа</t>
  </si>
  <si>
    <t xml:space="preserve">4008321075819</t>
  </si>
  <si>
    <t xml:space="preserve">FQ 80W/830 HO CONSTANT  G5  D16x  1449 (теплый белый 3000 K) - лампа</t>
  </si>
  <si>
    <t xml:space="preserve">Люмлампы FQ COLOR                   T5      (d16)         G5,   ЭПРА</t>
  </si>
  <si>
    <t xml:space="preserve">646374</t>
  </si>
  <si>
    <t xml:space="preserve">FQ 24 W / 60  HO  G5  d16 x   549  1500 lm красная OSRAM - лампа *</t>
  </si>
  <si>
    <t xml:space="preserve">4008321170941</t>
  </si>
  <si>
    <t xml:space="preserve">FQ 24 W / 66  HO  G5  d16 x   549  2500 lm зелёная OSRAM - лампа *</t>
  </si>
  <si>
    <t xml:space="preserve">4008321170880</t>
  </si>
  <si>
    <t xml:space="preserve">FQ 24 W / 67  HO  G5  d16 x   549    525 lm синяя     OSRAM - лампа *</t>
  </si>
  <si>
    <t xml:space="preserve">646398</t>
  </si>
  <si>
    <t xml:space="preserve">FQ 39 W / 60  HO  G5  d16 x   849  2450 lm красная OSRAM - лампа *</t>
  </si>
  <si>
    <t xml:space="preserve">4008321170927</t>
  </si>
  <si>
    <t xml:space="preserve">FQ 39 W / 66  HO  G5  d16 x   849  4100 lm зелёная OSRAM - лампа</t>
  </si>
  <si>
    <t xml:space="preserve">4008321170866</t>
  </si>
  <si>
    <t xml:space="preserve">FQ 39 W / 67  HO  G5  d16 x   849    850 lm синяя     OSRAM - лампа</t>
  </si>
  <si>
    <t xml:space="preserve">4008321170965</t>
  </si>
  <si>
    <t xml:space="preserve">FQ 54 W / 60  HO  G5  d16 x 1149  3300 lm красная OSRAM - лампа</t>
  </si>
  <si>
    <t xml:space="preserve">4008321170903</t>
  </si>
  <si>
    <t xml:space="preserve">FQ 54 W / 66  HO  G5  d16 x 1149  5550 lm зелёная OSRAM - лампа</t>
  </si>
  <si>
    <t xml:space="preserve">4008321170842</t>
  </si>
  <si>
    <t xml:space="preserve">FQ 54 W / 67  HO  G5  d16 x 1149  1150 lm синяя     OSRAM - лампа</t>
  </si>
  <si>
    <t xml:space="preserve">646435</t>
  </si>
  <si>
    <t xml:space="preserve">FQ 80 W / 60  HO  G5  d16 x 1449  4525 lm красная OSRAM - лампа</t>
  </si>
  <si>
    <t xml:space="preserve">646596</t>
  </si>
  <si>
    <t xml:space="preserve">FQ 80 W / 66  HO  G5  d16 x 1449  7650 lm зелёная OSRAM - лампа</t>
  </si>
  <si>
    <t xml:space="preserve">646732</t>
  </si>
  <si>
    <t xml:space="preserve">FQ 80 W / 67  HO  G5  d16 x 1449  1550 lm синяя     OSRAM - лампа</t>
  </si>
  <si>
    <t xml:space="preserve">Люмлампы FQ CONSTANT            T5      (d16)         G5,   ЭПРА</t>
  </si>
  <si>
    <t xml:space="preserve">4008321074911</t>
  </si>
  <si>
    <t xml:space="preserve">FQ 24W/830 HO CONSTANT  G5  D16x  549 (теплый белый 3000 K) - лампа</t>
  </si>
  <si>
    <t xml:space="preserve">4008321075451</t>
  </si>
  <si>
    <t xml:space="preserve">FQ 24W/840 HO CONSTANT  G5  D16x  549 (холодный белый 4000 K) - лампа</t>
  </si>
  <si>
    <t xml:space="preserve">4008321075475</t>
  </si>
  <si>
    <t xml:space="preserve">FQ 24W/865 HO CONSTANT  G5  D16x  549 (дневной белый 6500 K) - лампа</t>
  </si>
  <si>
    <t xml:space="preserve">4008321075512</t>
  </si>
  <si>
    <t xml:space="preserve">FQ 39W/830 HO CONSTANT  G5  D16x  849 (теплый белый 3000 K) - лампа</t>
  </si>
  <si>
    <t xml:space="preserve">4008321075550</t>
  </si>
  <si>
    <t xml:space="preserve">FQ 39W/840 HO CONSTANT  G5  D16x  849 (холодный белый 4000 K) - лампа</t>
  </si>
  <si>
    <t xml:space="preserve">4008321075574</t>
  </si>
  <si>
    <t xml:space="preserve">FQ 39W/865 HO CONSTANT  G5  D16x  849 (дневной белый 6500 K) - лампа</t>
  </si>
  <si>
    <t xml:space="preserve">4008321075710</t>
  </si>
  <si>
    <t xml:space="preserve">FQ 49W/830 HO CONSTANT  G5  D16x  1449 (теплый белый 3000 K) - лампа</t>
  </si>
  <si>
    <t xml:space="preserve">4008321075758</t>
  </si>
  <si>
    <t xml:space="preserve">FQ 49W/840 HO CONSTANT  G5  D16x  1449 (холодный белый 4000 K) - лампа</t>
  </si>
  <si>
    <t xml:space="preserve">4008321075772</t>
  </si>
  <si>
    <t xml:space="preserve">FQ 49W/865 HO CONSTANT  G5  D16x  1449 (дневной белый 6500 K) - лампа</t>
  </si>
  <si>
    <t xml:space="preserve">4008321075659</t>
  </si>
  <si>
    <t xml:space="preserve">FQ 54W/840 HO CONSTANT  G5  D16x  1149 (холодный белый 4000 K) - лампа</t>
  </si>
  <si>
    <t xml:space="preserve">4008321075673</t>
  </si>
  <si>
    <t xml:space="preserve">FQ 54W/865 HO CONSTANT  G5  D16x  1149 (дневной белый 6500 K) - лампа</t>
  </si>
  <si>
    <t xml:space="preserve">4008321080042</t>
  </si>
  <si>
    <t xml:space="preserve">FQ 80W/840 HO CONSTANT  G5  D16x  1449 (холодный белый 4000 K) - лампа *</t>
  </si>
  <si>
    <t xml:space="preserve">4008321080066</t>
  </si>
  <si>
    <t xml:space="preserve">FQ 80W/865 HO CONSTANT  G5  D16x  1449 (дневной белый 6500 K) - лампа</t>
  </si>
  <si>
    <t xml:space="preserve">Люмлампы LUMILUX  /  TL      MINI PRO                T5    D16mm (3-полосный люминофор)</t>
  </si>
  <si>
    <t xml:space="preserve">241623</t>
  </si>
  <si>
    <t xml:space="preserve">L   8/21-840  LUMILUX PLUS ECO G5 D16mm 288mm (холодный белый 4000K) - лампа *</t>
  </si>
  <si>
    <t xml:space="preserve">008943</t>
  </si>
  <si>
    <t xml:space="preserve">L   8/41-827  LUMILUX PLUS ECO G5 D16mm 288mm (тёплый белый 2700K) *</t>
  </si>
  <si>
    <t xml:space="preserve">241647</t>
  </si>
  <si>
    <t xml:space="preserve">L 13/21-840  LUMILUX PLUS ECO G5 D16mm 517mm (холодный белый 4000K) - лампа</t>
  </si>
  <si>
    <t xml:space="preserve">008967</t>
  </si>
  <si>
    <t xml:space="preserve">L 13/41-827 *  LUMILUX PLUS ECO G5 D16mm 517mm (очень тёплый белый 2700K) - лампа</t>
  </si>
  <si>
    <t xml:space="preserve">Люмлампы LUMILUX  /  TL-D  SUPER  80              T8    D26mm (3-полосный люминофор)</t>
  </si>
  <si>
    <t xml:space="preserve">446165</t>
  </si>
  <si>
    <t xml:space="preserve">L10W/ 827     PLUS ECO  G13 D26mm 470mm (мягкий тёплый белый 2700 K) - лампа *</t>
  </si>
  <si>
    <t xml:space="preserve">446141</t>
  </si>
  <si>
    <t xml:space="preserve">L10W/ 840     PLUS ECO  G13 D26mm 470mm (холодный белый 4000 K) - лампа</t>
  </si>
  <si>
    <t xml:space="preserve">446042</t>
  </si>
  <si>
    <t xml:space="preserve">L15W/ 827     PLUS ECO  G13 D26mm 438mm (мягкий тёплый белый 2700 K) - лампа</t>
  </si>
  <si>
    <t xml:space="preserve">446028</t>
  </si>
  <si>
    <t xml:space="preserve">L15W/ 830     PLUS ECO  G13 D26mm 438mm (тёплый белый 3000 K) - лампа</t>
  </si>
  <si>
    <t xml:space="preserve">446004</t>
  </si>
  <si>
    <t xml:space="preserve">L15W/ 840     PLUS ECO  G13 D26mm 438mm (холодный белый 4000 K) - лампа</t>
  </si>
  <si>
    <t xml:space="preserve">446189</t>
  </si>
  <si>
    <t xml:space="preserve">L15W/ 865     PLUS ECO  G13 D26mm 438mm (дневной белый 6500 K) - лампа</t>
  </si>
  <si>
    <t xml:space="preserve">446080</t>
  </si>
  <si>
    <t xml:space="preserve">L16W/ 827     PLUS ECO  G13 D26mm 720mm (мягкий тёплый белый 2700 K) - лампа</t>
  </si>
  <si>
    <t xml:space="preserve">446066</t>
  </si>
  <si>
    <t xml:space="preserve">L16W/ 840     PLUS ECO  G13 D26mm 720mm (холодный белый 4000 K) - лампа</t>
  </si>
  <si>
    <t xml:space="preserve">517834</t>
  </si>
  <si>
    <t xml:space="preserve">L18W/ 827     PLUS ECO  G13 D26mm 590mm (тёплый белый 2700 K) - лампа пр-во Германия</t>
  </si>
  <si>
    <t xml:space="preserve">517810</t>
  </si>
  <si>
    <t xml:space="preserve">L18W/ 830     PLUS ECO  G13 D26mm 590mm (тёплый белый 3000 K) - лампа пр-во Германия</t>
  </si>
  <si>
    <t xml:space="preserve">517797</t>
  </si>
  <si>
    <t xml:space="preserve">L18W/ 840     PLUS ECO  G13 D26mm 590mm (холодный белый 4000 K) - лампа пр-во Германия</t>
  </si>
  <si>
    <t xml:space="preserve">517773</t>
  </si>
  <si>
    <t xml:space="preserve">L18W/ 865     PLUS ECO  G13 D26mm 590mm (дневной белый 6500 K) - лампа пр-во Германия</t>
  </si>
  <si>
    <t xml:space="preserve">4008321027962</t>
  </si>
  <si>
    <t xml:space="preserve">L18W/ 880     SKYWHITE  G13 D26mm 590mm (дневной белый 8000 K) - лампа</t>
  </si>
  <si>
    <t xml:space="preserve">518077</t>
  </si>
  <si>
    <t xml:space="preserve">L30W/ 827     PLUS ECO  G13 D26mm 895mm (мягкий тёплый белый 2700 K) - лампа *</t>
  </si>
  <si>
    <t xml:space="preserve">518053</t>
  </si>
  <si>
    <t xml:space="preserve">L30W/ 830     PLUS ECO  G13 D26mm 895mm (тёплый белый 3000 K) - лампа *</t>
  </si>
  <si>
    <t xml:space="preserve">518039</t>
  </si>
  <si>
    <t xml:space="preserve">L30W/ 840     PLUS ECO  G13 D26mm 895mm (холодный белый 4000 K) - лампа</t>
  </si>
  <si>
    <t xml:space="preserve">518015</t>
  </si>
  <si>
    <t xml:space="preserve">L30W/ 865     PLUS ECO  G13 D26mm 895mm (дневной белый 6500 K) - лампа</t>
  </si>
  <si>
    <t xml:space="preserve">4008321027986</t>
  </si>
  <si>
    <t xml:space="preserve">L30W/ 880     SKYWHITE  G13 D26mm   895mm (дневной белый 8000 K) - лампа</t>
  </si>
  <si>
    <t xml:space="preserve">517919</t>
  </si>
  <si>
    <t xml:space="preserve">L36W/ 827     PLUS ECO  G13 D26mm 1200mm (тёплый белый 2700 K) - лампа пр-во Германия</t>
  </si>
  <si>
    <t xml:space="preserve">518114</t>
  </si>
  <si>
    <t xml:space="preserve">L36W/ 827-1  PLUS ECO  G13 D26mm 970mm (тёплый белый 2700 K) - лампа</t>
  </si>
  <si>
    <t xml:space="preserve">517896</t>
  </si>
  <si>
    <t xml:space="preserve">L36W/ 830     PLUS ECO  G13 D26mm 1200mm (тёплый белый 3000 K) - лампа пр-во Германия</t>
  </si>
  <si>
    <t xml:space="preserve">517872</t>
  </si>
  <si>
    <t xml:space="preserve">L36W/ 840     PLUS ECO  G13 D26mm 1200mm (холодный белый 4000 K) - лампа пр-во Германия</t>
  </si>
  <si>
    <t xml:space="preserve">518091</t>
  </si>
  <si>
    <t xml:space="preserve">L36W/ 840-1  PLUS ECO  G13 D26mm 970mm (холодный белый 4000 K) - лампа</t>
  </si>
  <si>
    <t xml:space="preserve">517858</t>
  </si>
  <si>
    <t xml:space="preserve">L36W/ 865     PLUS ECO  G13 D26mm 1200mm (дневной белый 6500 K) - лампа пр-во Германия</t>
  </si>
  <si>
    <t xml:space="preserve">4008321002976</t>
  </si>
  <si>
    <t xml:space="preserve">L36W/ 880     SKYWHITE  G13 D26mm 1200mm (дневной белый 8000 K) - лампа</t>
  </si>
  <si>
    <t xml:space="preserve">518152</t>
  </si>
  <si>
    <t xml:space="preserve">L38W/ 830     PLUS ECO  G13 D26mm 1047mm (тёплый белый 3000 K) - лампа</t>
  </si>
  <si>
    <t xml:space="preserve">518138</t>
  </si>
  <si>
    <t xml:space="preserve">L38W/ 840     PLUS ECO  G13 D26mm 1047mm (холодный белый 4000 K) - лампа</t>
  </si>
  <si>
    <t xml:space="preserve">4008321072245</t>
  </si>
  <si>
    <t xml:space="preserve">L38W/ 880     SKYWHITE  G13 D26mm 1047mm (холодный белый 8000 K) - лампа</t>
  </si>
  <si>
    <t xml:space="preserve">603049</t>
  </si>
  <si>
    <t xml:space="preserve">L58W/ 827     PLUS ECO  G13 D26mm 1500mm (мягкий тёплый белый 2700 K) - лампа пр-во Германия</t>
  </si>
  <si>
    <t xml:space="preserve">517971</t>
  </si>
  <si>
    <t xml:space="preserve">L58W/ 830     PLUS ECO  G13 D26mm 1500mm (тёплый белый 3000 K) - лампа пр-во Германия</t>
  </si>
  <si>
    <t xml:space="preserve">517957</t>
  </si>
  <si>
    <t xml:space="preserve">L58W/ 840     PLUS ECO  G13 D26mm 1500mm (холодный белый 4000 K) - лампа пр-во Германия</t>
  </si>
  <si>
    <t xml:space="preserve">517933</t>
  </si>
  <si>
    <t xml:space="preserve">L58W/ 865     PLUS ECO  G13 D26mm 1500mm (белый 6500 K) - лампа пр-во Германия</t>
  </si>
  <si>
    <t xml:space="preserve">4008321002990</t>
  </si>
  <si>
    <t xml:space="preserve">L58W/ 880     SKYWHITE  G13 D26mm 1500mm (белый 8000 K) - лампа</t>
  </si>
  <si>
    <t xml:space="preserve">Люмлампы LUMILUX BIOLUX    COLOR PROOF    (T8)      D26mm</t>
  </si>
  <si>
    <t xml:space="preserve">4008321101891</t>
  </si>
  <si>
    <t xml:space="preserve">L 18W / 950  COLOR PROOF  G13  D26mm    590mm  DIN-STANDART - лампа</t>
  </si>
  <si>
    <t xml:space="preserve">4008321101914</t>
  </si>
  <si>
    <t xml:space="preserve">L 36W / 950  COLOR PROOF  G13  D26mm  1200mm  DIN-STANDART - лампа</t>
  </si>
  <si>
    <t xml:space="preserve">270807</t>
  </si>
  <si>
    <t xml:space="preserve">L 18W / 965  LUMILUX BIOLUX  G13  D26mm  590mm  (дневной белый 6500 K) - лампа</t>
  </si>
  <si>
    <t xml:space="preserve">4008321111371</t>
  </si>
  <si>
    <t xml:space="preserve">L 18W / 965  LUMILUX DE LUXE  G13  D26mm  590mm  (дневной белый 6500 K) - лампа</t>
  </si>
  <si>
    <t xml:space="preserve">302461</t>
  </si>
  <si>
    <t xml:space="preserve">L 30W / 965  LUMILUX BIOLUX  G13  D26mm  895mm  (дневной белый 6500 K) - лампа</t>
  </si>
  <si>
    <t xml:space="preserve">270821</t>
  </si>
  <si>
    <t xml:space="preserve">L 36W / 965  LUMILUX BIOLUX  G13  D26mm  1200mm  (дневной белый 6500 K) - лампа</t>
  </si>
  <si>
    <t xml:space="preserve">4008321111395</t>
  </si>
  <si>
    <t xml:space="preserve">L 36W / 965  LUMILUX DE LUXE  G13  D26mm  1200mm  (дневной белый 6500 K) - лампа</t>
  </si>
  <si>
    <t xml:space="preserve">370613</t>
  </si>
  <si>
    <t xml:space="preserve">L 58W / 965  LUMILUX BIOLUX  G13  D26mm  1500mm  (дневной белый 6500 K) - лампа</t>
  </si>
  <si>
    <t xml:space="preserve">Люмлампы LUMILUX DE LUXE     (T5)    D16mm (5-полосный люминофор)</t>
  </si>
  <si>
    <t xml:space="preserve">015880</t>
  </si>
  <si>
    <t xml:space="preserve">L   6/32-930 LUMILUX DE LUXE G5 D16x212 (тёплый белый 3000K) - лампа</t>
  </si>
  <si>
    <t xml:space="preserve">015897</t>
  </si>
  <si>
    <t xml:space="preserve">L   8/32-930 LUMILUX DE LUXE G5 D16x288 (тёплый белый 3000K) - лампа</t>
  </si>
  <si>
    <t xml:space="preserve">015903</t>
  </si>
  <si>
    <t xml:space="preserve">L 13/32-930 LUMILUX DE LUXE G5 D16X517 (тёплый белый 3000K) - лампа</t>
  </si>
  <si>
    <t xml:space="preserve">018232</t>
  </si>
  <si>
    <t xml:space="preserve">L   8/12-954 LUMILUX DE LUXE G5 D16x288 (дневной белый 5400K) - лампа</t>
  </si>
  <si>
    <t xml:space="preserve">Люмлампы LUMILUX DE LUXE     (T8)     D26mm (5-полосный люминофор)</t>
  </si>
  <si>
    <t xml:space="preserve">018249</t>
  </si>
  <si>
    <t xml:space="preserve">L15/12-954    G13 D26mm   438mm (дневной белый 5400 K) - лампа</t>
  </si>
  <si>
    <t xml:space="preserve">014395</t>
  </si>
  <si>
    <t xml:space="preserve">L15/32-930    G13 D26mm   438mm (тёплый белый 3000 K) - лампа</t>
  </si>
  <si>
    <t xml:space="preserve">242361</t>
  </si>
  <si>
    <t xml:space="preserve">L16/32-930    G13 D26mm   720mm (тёплый белый 3000 K) - лампа</t>
  </si>
  <si>
    <t xml:space="preserve">018256</t>
  </si>
  <si>
    <t xml:space="preserve">L18/12-954    G13 D26mm   590mm (дневной белый 5400 K) - лампа *</t>
  </si>
  <si>
    <t xml:space="preserve">011257</t>
  </si>
  <si>
    <t xml:space="preserve">L18/22-940    G13 D26mm   590mm (холодный белый 3800 K) - лампа *</t>
  </si>
  <si>
    <t xml:space="preserve">011264</t>
  </si>
  <si>
    <t xml:space="preserve">L18/32-930    G13 D26mm   590mm (тёплый белый 3000 K) - лампа</t>
  </si>
  <si>
    <t xml:space="preserve">014432</t>
  </si>
  <si>
    <t xml:space="preserve">L30/32-930    G13 D26mm   895mm (тёплый белый 3000 K) - лампа</t>
  </si>
  <si>
    <t xml:space="preserve">018263</t>
  </si>
  <si>
    <t xml:space="preserve">L36/12-954    G13 D26mm 1200mm (дневной белый 5400 K) - лампа</t>
  </si>
  <si>
    <t xml:space="preserve">024196</t>
  </si>
  <si>
    <t xml:space="preserve">L36/12-954-1 G13 D26mm   970mm (дневной белый 5400 K) - лампа</t>
  </si>
  <si>
    <t xml:space="preserve">011301</t>
  </si>
  <si>
    <t xml:space="preserve">L36/22-940    G13 D26mm 1200mm (холодный белый 3800 K) - лампа</t>
  </si>
  <si>
    <t xml:space="preserve">011318</t>
  </si>
  <si>
    <t xml:space="preserve">L36/32-930    G13 D26mm 1200mm (тёплый белый 3000 K) - лампа</t>
  </si>
  <si>
    <t xml:space="preserve">018270</t>
  </si>
  <si>
    <t xml:space="preserve">L58/12-954    G13 D26mm 1500mm (дневной белый 5400 K) - лампа</t>
  </si>
  <si>
    <t xml:space="preserve">011356</t>
  </si>
  <si>
    <t xml:space="preserve">L58/22-940    G13 D26mm 1500mm (холодный белый 3800 K) - лампа</t>
  </si>
  <si>
    <t xml:space="preserve">011363</t>
  </si>
  <si>
    <t xml:space="preserve">L58/32-930    G13 D26mm 1500mm (тёплый белый 3000 K) - лампа</t>
  </si>
  <si>
    <t xml:space="preserve">Люмлампы NATURA DE LUXE      (T8)      D26mm (гастрономия)</t>
  </si>
  <si>
    <t xml:space="preserve">018287</t>
  </si>
  <si>
    <t xml:space="preserve">L15/76     G13 D26mm   438mm (гастрономия) - лампа</t>
  </si>
  <si>
    <t xml:space="preserve">010519</t>
  </si>
  <si>
    <t xml:space="preserve">L18/76     G13 D26mm   590mm (гастрономия) - лампа</t>
  </si>
  <si>
    <t xml:space="preserve">010540</t>
  </si>
  <si>
    <t xml:space="preserve">L30/76     G13 D26mm   895mm (гастрономия) - лампа</t>
  </si>
  <si>
    <t xml:space="preserve">010526</t>
  </si>
  <si>
    <t xml:space="preserve">L36/76     G13 D26mm 1200mm (гастрономия) - лампа</t>
  </si>
  <si>
    <t xml:space="preserve">010557</t>
  </si>
  <si>
    <t xml:space="preserve">L36/76-1  G13 D26mm   970mm (гастрономия) - лампа</t>
  </si>
  <si>
    <t xml:space="preserve">010533</t>
  </si>
  <si>
    <t xml:space="preserve">L58/76     G13 D26mm 1500mm (гастрономия) - лампа</t>
  </si>
  <si>
    <t xml:space="preserve">ххххх1452854</t>
  </si>
  <si>
    <t xml:space="preserve">TLD 58/79 G13 Philips</t>
  </si>
  <si>
    <t xml:space="preserve">Люмлампы S(низкоомный катод) (T12)        D38mm (обыч быстр и трансформат включен)</t>
  </si>
  <si>
    <t xml:space="preserve">014685</t>
  </si>
  <si>
    <t xml:space="preserve">L 20/640 S  G13 D38mm 590mm (холодный белый 4000 K) - лампа</t>
  </si>
  <si>
    <t xml:space="preserve">014692</t>
  </si>
  <si>
    <t xml:space="preserve">L 20/30 S  G13 D38mm 590mm (тёплый белый 3000 K) - лампа</t>
  </si>
  <si>
    <t xml:space="preserve">014708</t>
  </si>
  <si>
    <t xml:space="preserve">L 40/640 S  G13 D38mm 1200mm (холодный белый 4000 K) - лампа</t>
  </si>
  <si>
    <t xml:space="preserve">014715</t>
  </si>
  <si>
    <t xml:space="preserve">L 40/30 S  G13 D38mm 1200mm (тёплый белый 3000 K) - лампа</t>
  </si>
  <si>
    <t xml:space="preserve">014739</t>
  </si>
  <si>
    <t xml:space="preserve">L 65/20 S  G13 D38mm 1500mm (холодный белый 4000 K) - лампа</t>
  </si>
  <si>
    <t xml:space="preserve">014722</t>
  </si>
  <si>
    <t xml:space="preserve">L 65/25 S  G13 D38mm 1500mm (холодный белый 4000 K) - лампа</t>
  </si>
  <si>
    <t xml:space="preserve">014746</t>
  </si>
  <si>
    <t xml:space="preserve">L 65/30 S  G13 D38mm 1500mm (тёплый белый 3000 K) - лампа</t>
  </si>
  <si>
    <t xml:space="preserve">Люмлампы SA (с фольгой)            (T12)        D38mm (резонансные дроссели)</t>
  </si>
  <si>
    <t xml:space="preserve">018195</t>
  </si>
  <si>
    <t xml:space="preserve">L20/640 SA  G13 D38mm 595mm (холодный белый 4000 K) - лампа</t>
  </si>
  <si>
    <t xml:space="preserve">018331</t>
  </si>
  <si>
    <t xml:space="preserve">L40/640 SA  G13 D38mm 1200mm (холодный белый 4000 K) - лампа</t>
  </si>
  <si>
    <t xml:space="preserve">018201</t>
  </si>
  <si>
    <t xml:space="preserve">L65/640 SA  G13 D38mm 1500mm (холодный белый 4000 K) - лампа</t>
  </si>
  <si>
    <t xml:space="preserve">Люмлампы STANDART                  (T5)          D16mm (1-полосный люминофор)</t>
  </si>
  <si>
    <t xml:space="preserve">008875</t>
  </si>
  <si>
    <t xml:space="preserve">L   4W/ 640 G5 d16 x 136 140 lm (холодный белый 4000K) - лампа</t>
  </si>
  <si>
    <t xml:space="preserve">08868</t>
  </si>
  <si>
    <t xml:space="preserve">L   4W/ 740 G5 d16 x 136 120 lm (холодный белый 4000K) - лампа</t>
  </si>
  <si>
    <t xml:space="preserve">008899</t>
  </si>
  <si>
    <t xml:space="preserve">L   6W/ 640 G5 d16 x 212 270 lm (холодный белый 4000K) - лампа</t>
  </si>
  <si>
    <t xml:space="preserve">008882</t>
  </si>
  <si>
    <t xml:space="preserve">L   6W/ 740 G5 d16 x 212 240 lm (холодный белый 4000K) - лампа</t>
  </si>
  <si>
    <t xml:space="preserve">008912</t>
  </si>
  <si>
    <t xml:space="preserve">L   8W/ 640 G5 d16 x 288 385 lm (холодный белый 4000K) - лампа</t>
  </si>
  <si>
    <t xml:space="preserve">035475</t>
  </si>
  <si>
    <t xml:space="preserve">L   8W/ 765 G5 d16 x 288 330 lm (дневной белый 6500K) - лампа</t>
  </si>
  <si>
    <t xml:space="preserve">008974</t>
  </si>
  <si>
    <t xml:space="preserve">L 13W/ 640 G5 d16 x 517 830 lm (холодный белый 4000K)   - лампа</t>
  </si>
  <si>
    <t xml:space="preserve">008950</t>
  </si>
  <si>
    <t xml:space="preserve">L 13W/ 740 G5 d16 x 517 700 lm (холодный белый 4000K)   - лампа</t>
  </si>
  <si>
    <t xml:space="preserve">Люмлампы STANDART   OSRAM  (T8)          D26mm (1-полосный люминофор)</t>
  </si>
  <si>
    <t xml:space="preserve">0001091</t>
  </si>
  <si>
    <t xml:space="preserve">F 70W/33-640  SYLVANIA  G13 D26mm   1764mm  (холодный белый 4000 K) - лампа</t>
  </si>
  <si>
    <t xml:space="preserve">2241071</t>
  </si>
  <si>
    <t xml:space="preserve">L 40/32-640  осрам  G13 D32mm   1200mm (белый 3500 K) - лампа</t>
  </si>
  <si>
    <t xml:space="preserve">4008321056788</t>
  </si>
  <si>
    <t xml:space="preserve">L10W/ 640    G13 D26mm   470mm (холодный белый 4000 K) - лампа *</t>
  </si>
  <si>
    <t xml:space="preserve">G01947</t>
  </si>
  <si>
    <t xml:space="preserve">L10W/ 765    G13   d 26 x   327  Китай - лампа</t>
  </si>
  <si>
    <t xml:space="preserve">211954</t>
  </si>
  <si>
    <t xml:space="preserve">L15W/ 535    G13 D26mm   438mm (универсальный белый 3500К) - лампа</t>
  </si>
  <si>
    <t xml:space="preserve">207179</t>
  </si>
  <si>
    <t xml:space="preserve">L15W/ 640    G13 D26mm   438mm (универсальный белый 4000 K) - лампа *</t>
  </si>
  <si>
    <t xml:space="preserve">207155</t>
  </si>
  <si>
    <t xml:space="preserve">L15W/ 765    G13 D26mm   438mm (дневной белый 6500 K) - лампа</t>
  </si>
  <si>
    <t xml:space="preserve">018225</t>
  </si>
  <si>
    <t xml:space="preserve">L16/640    G13 D26mm   720mm (холодный белый 4000 K) - лампа</t>
  </si>
  <si>
    <t xml:space="preserve">001647</t>
  </si>
  <si>
    <t xml:space="preserve">L18/640    G13 d26x590 холодный белый 4000K OSRAM Германия - лампа</t>
  </si>
  <si>
    <t xml:space="preserve">224879</t>
  </si>
  <si>
    <t xml:space="preserve">L18/765    G13 D26mm   590mm (дневной белый 6500 K) пр. Германия  - лампа</t>
  </si>
  <si>
    <t xml:space="preserve">237220</t>
  </si>
  <si>
    <t xml:space="preserve">L23W/ 640   G13 D26mm 970mm (холодный белый 4000 K) - лампа *</t>
  </si>
  <si>
    <t xml:space="preserve">018317</t>
  </si>
  <si>
    <t xml:space="preserve">L23W/ 740   G13 D26mm 970mm (холодный белый 4000 K) - лампа</t>
  </si>
  <si>
    <t xml:space="preserve">239422</t>
  </si>
  <si>
    <t xml:space="preserve">L23W/ 765   G13 D26mm 970mm (дневной белый 6000 K) - лампа</t>
  </si>
  <si>
    <t xml:space="preserve">018362</t>
  </si>
  <si>
    <t xml:space="preserve">L30/530    G13 D26mm   895mm (тёплый белый 3000 K) - лампа</t>
  </si>
  <si>
    <t xml:space="preserve">211992</t>
  </si>
  <si>
    <t xml:space="preserve">L30/535    G13 D26mm   895mm (холодный белый 4000 K) - лампа</t>
  </si>
  <si>
    <t xml:space="preserve">207469</t>
  </si>
  <si>
    <t xml:space="preserve">L30/640    G13 D26mm   895mm (холодный белый 4000 K) - лампа *</t>
  </si>
  <si>
    <t xml:space="preserve">211978</t>
  </si>
  <si>
    <t xml:space="preserve">L30/765    G13 D26mm   895mm (дневной белый 6500 K) - лампа</t>
  </si>
  <si>
    <t xml:space="preserve">001708</t>
  </si>
  <si>
    <t xml:space="preserve">L36/640    G13 d26x1200 холодный белый 4000K OSRAM Германия - лампа</t>
  </si>
  <si>
    <t xml:space="preserve">011394</t>
  </si>
  <si>
    <t xml:space="preserve">L36/640-1   G13 D26mm 970mm (холодный белый 4000 K) - лампа</t>
  </si>
  <si>
    <t xml:space="preserve">224954</t>
  </si>
  <si>
    <t xml:space="preserve">L36/765    G13 D26mm 1200mm (дневной белый 6500 К) пр. Германия - лампа</t>
  </si>
  <si>
    <t xml:space="preserve">4008321034205</t>
  </si>
  <si>
    <t xml:space="preserve">L38/640    G13 D26mm 1047mm (холодный белый 4000 K) - лампа</t>
  </si>
  <si>
    <t xml:space="preserve">001784</t>
  </si>
  <si>
    <t xml:space="preserve">L58/640    G13 D26mm 1500mm (холодный белый 4000 K) - лампа</t>
  </si>
  <si>
    <t xml:space="preserve">001791</t>
  </si>
  <si>
    <t xml:space="preserve">L58/740    G13 D26mm 1500mm (холодный  белый 4000 K) - лампа</t>
  </si>
  <si>
    <t xml:space="preserve">225029</t>
  </si>
  <si>
    <t xml:space="preserve">L58/765    G13 D26mm 1500mm (дневной белый 6500 K) - лампа</t>
  </si>
  <si>
    <t xml:space="preserve">0001647</t>
  </si>
  <si>
    <t xml:space="preserve">OSRAM-СМ L18/640 G13 d26x_590 4000K - лампа</t>
  </si>
  <si>
    <t xml:space="preserve">0224879</t>
  </si>
  <si>
    <t xml:space="preserve">OSRAM-СМ L18/765 G13 d26x_590 6500K - лампа</t>
  </si>
  <si>
    <t xml:space="preserve">4008321240101</t>
  </si>
  <si>
    <t xml:space="preserve">OSRAM-СМ L30/640    G13 D26mm 900mm (холодный белый 4000 K) - лампа</t>
  </si>
  <si>
    <t xml:space="preserve">0001708</t>
  </si>
  <si>
    <t xml:space="preserve">OSRAM-СМ L36/640 G13 d26x1200 4000K - лампа</t>
  </si>
  <si>
    <t xml:space="preserve">0224954</t>
  </si>
  <si>
    <t xml:space="preserve">OSRAM-СМ L36/765 G13 d26x1200 6500K - лампа</t>
  </si>
  <si>
    <t xml:space="preserve">4008321295064</t>
  </si>
  <si>
    <t xml:space="preserve">OSRAM-СМ L58/640 G13 d26x1200 4000K - лампа</t>
  </si>
  <si>
    <t xml:space="preserve">4008321295040</t>
  </si>
  <si>
    <t xml:space="preserve">OSRAM-СМ L58/765 G13 d26x1200 6500K - лампа</t>
  </si>
  <si>
    <t xml:space="preserve">2341016</t>
  </si>
  <si>
    <t xml:space="preserve">SL 20/32-735   G13 D32mm   600mm (белый 3500 K) - лампа</t>
  </si>
  <si>
    <t xml:space="preserve">2224012</t>
  </si>
  <si>
    <t xml:space="preserve">SL 20/32-765   G13 D32mm   600mm (дневной белый 6500 K) - лампа</t>
  </si>
  <si>
    <t xml:space="preserve">2331017</t>
  </si>
  <si>
    <t xml:space="preserve">SL 30/26-735   G13 D26mm   (белый 3500 K) - лампа</t>
  </si>
  <si>
    <t xml:space="preserve">хххххх1110</t>
  </si>
  <si>
    <t xml:space="preserve">SL 40/32-735   G13 D32mm   1200mm (белый 3500 K) - лампа</t>
  </si>
  <si>
    <t xml:space="preserve">155207</t>
  </si>
  <si>
    <t xml:space="preserve">L 40/32-765  осрам  G13 D32mm   1200mm (дневной белый 6500 K) - лампа</t>
  </si>
  <si>
    <t xml:space="preserve">2141012</t>
  </si>
  <si>
    <t xml:space="preserve">SL 40/38-735   G13 D38mm   1200mm (белый 3500 K) - лампа</t>
  </si>
  <si>
    <t xml:space="preserve">2144013</t>
  </si>
  <si>
    <t xml:space="preserve">SL 40/38-765   G13 D38mm   1200mm (дневной белый 6500 K) - лампа</t>
  </si>
  <si>
    <t xml:space="preserve">2161010</t>
  </si>
  <si>
    <t xml:space="preserve">SL 65/38-735   G13 D38mm   1500mm ( белый 3500 K) - лампа</t>
  </si>
  <si>
    <t xml:space="preserve">2164011</t>
  </si>
  <si>
    <t xml:space="preserve">SL 65/38-765   G13 D38mm   1500mm ( белый 3500 K) - лампа</t>
  </si>
  <si>
    <t xml:space="preserve">2171019</t>
  </si>
  <si>
    <t xml:space="preserve">SL 80/38-765   G13 D38mm   (белый 3500 K) - лампа</t>
  </si>
  <si>
    <t xml:space="preserve">G01949</t>
  </si>
  <si>
    <t xml:space="preserve">SL U  30/26-735     (белый 3500 K)</t>
  </si>
  <si>
    <t xml:space="preserve">Люмлампы XL                                 (T12)        Fa6 D38mm (взрывобезопасн)</t>
  </si>
  <si>
    <t xml:space="preserve">014630</t>
  </si>
  <si>
    <t xml:space="preserve">L20/640 XL  Fa6 D38mm 574mm      (холодный белый 4000 K) - лампа</t>
  </si>
  <si>
    <t xml:space="preserve">014654</t>
  </si>
  <si>
    <t xml:space="preserve">L40/640 XL  Fa6 D38mm 1183.5mm (холодный белый 4000 K) - лампа</t>
  </si>
  <si>
    <t xml:space="preserve">014616</t>
  </si>
  <si>
    <t xml:space="preserve">L65/640 XL  Fa6 D38mm 1484mm    (холодный белый 4000 K) - лампа</t>
  </si>
  <si>
    <t xml:space="preserve">Люмлампы ЗАЩИТНАЯ ТРУБКА (T8)           D26mm (защита от осколков)</t>
  </si>
  <si>
    <t xml:space="preserve">4008321232885</t>
  </si>
  <si>
    <t xml:space="preserve">L18/21-840 SPS/SPLIT control   G13 D26mm   590mm (яркий белый 4000 K +защитная трубка) - лампа</t>
  </si>
  <si>
    <t xml:space="preserve">430119</t>
  </si>
  <si>
    <t xml:space="preserve">L18/22-940 UVS/COLOR control  G13 D26mm   590mm (яркий белый 3800 K +защитная трубка) - лампа</t>
  </si>
  <si>
    <t xml:space="preserve">4008321232823</t>
  </si>
  <si>
    <t xml:space="preserve">L36/21-840 SPS/SPLIT control   G13 D26mm 1200mm (яркий белый 4000 K +защитная трубка) - лампа</t>
  </si>
  <si>
    <t xml:space="preserve">4008321050038</t>
  </si>
  <si>
    <t xml:space="preserve">L36/22-940 UVS/COLOR control  G13 D26mm  1200mm (яркий белый 3800 K +защитная трубка) - лампа</t>
  </si>
  <si>
    <t xml:space="preserve">4008321232922</t>
  </si>
  <si>
    <t xml:space="preserve">L58/21-840 SPS/SPLIT control   G13 D26mm 1500mm (яркий белый 4000 K +защитная трубка) - лампа</t>
  </si>
  <si>
    <t xml:space="preserve">430157</t>
  </si>
  <si>
    <t xml:space="preserve">L58/22-940 UVS/COLOR control  G13 D26mm  1500mm (яркий белый 3800 K +защитная трубка) - лампа</t>
  </si>
  <si>
    <t xml:space="preserve">64014740</t>
  </si>
  <si>
    <t xml:space="preserve">TL-D 36/21-840 SECURA  G13 D26mm 1200mm (яркий белый 4000 K +защитная трубка) - лампа</t>
  </si>
  <si>
    <t xml:space="preserve">1  OSRAM  МЕТАЛЛОГАЛОГЕННЫЕ ЛАМПЫ</t>
  </si>
  <si>
    <t xml:space="preserve">COLOR            HQI-T /  HIT /  HIT DE  Цветные   (RX7S-24,G12,E40)</t>
  </si>
  <si>
    <t xml:space="preserve">575971</t>
  </si>
  <si>
    <t xml:space="preserve">OSRAM HQI T      400/BLUE             E40                  d=46    l=260 - лампа</t>
  </si>
  <si>
    <t xml:space="preserve">575957</t>
  </si>
  <si>
    <t xml:space="preserve">OSRAM HQI T      400/GREEN          E40                  d=46    l=260 - лампа</t>
  </si>
  <si>
    <t xml:space="preserve">575977</t>
  </si>
  <si>
    <t xml:space="preserve">OSRAM HQI T      400/MAGENTA     E40                  d=46    l=260 - лампа</t>
  </si>
  <si>
    <t xml:space="preserve">POWERBALL  HCI E      CL   (E40)             (250W)</t>
  </si>
  <si>
    <t xml:space="preserve">636825</t>
  </si>
  <si>
    <t xml:space="preserve">HCI  E  250W/830  WDL  PB  E40  24500lm</t>
  </si>
  <si>
    <t xml:space="preserve">4008321908315</t>
  </si>
  <si>
    <t xml:space="preserve">HCI  E  250W/942  NDL   PB  E40  24500lm</t>
  </si>
  <si>
    <t xml:space="preserve">POWERBALL  HCI E/P  CL   (E27)             (70W-150W)</t>
  </si>
  <si>
    <t xml:space="preserve">780856</t>
  </si>
  <si>
    <t xml:space="preserve">HCI E/P   70/830  WDL  PB CL  E27   6000lm  d54x139 для открыт светильников - ламп</t>
  </si>
  <si>
    <t xml:space="preserve">781815</t>
  </si>
  <si>
    <t xml:space="preserve">HCI E/P   70/830  WDL  PB CO  E27   5500lm  d54x139 для открыт светильников - ламп</t>
  </si>
  <si>
    <t xml:space="preserve">941875</t>
  </si>
  <si>
    <t xml:space="preserve">HCI E/P 100/830  WDL  PB CL  E27   9000lm  d54x141 для открыт светильников - ламп</t>
  </si>
  <si>
    <t xml:space="preserve">780870</t>
  </si>
  <si>
    <t xml:space="preserve">HCI E/P 150/830  WDL  PB CL  E27 13000lm  d54x139 для открыт светильников - ламп</t>
  </si>
  <si>
    <t xml:space="preserve">POWERBALL  HCI R111 / CDM-R111      (GX 8.5)         (35W-70W)</t>
  </si>
  <si>
    <t xml:space="preserve">908025</t>
  </si>
  <si>
    <t xml:space="preserve">HCI R111 35/830 WDL PB 10 D</t>
  </si>
  <si>
    <t xml:space="preserve">908032</t>
  </si>
  <si>
    <t xml:space="preserve">HCI R111 35/830 WDL PB 24 D</t>
  </si>
  <si>
    <t xml:space="preserve">908049</t>
  </si>
  <si>
    <t xml:space="preserve">HCI R111 35/830 WDL PB 40 D</t>
  </si>
  <si>
    <t xml:space="preserve">908087</t>
  </si>
  <si>
    <t xml:space="preserve">HCI R111 70/830 WDL PB 10 D</t>
  </si>
  <si>
    <t xml:space="preserve">908094</t>
  </si>
  <si>
    <t xml:space="preserve">HCI R111 70/830 WDL PB 24 D</t>
  </si>
  <si>
    <t xml:space="preserve">908100</t>
  </si>
  <si>
    <t xml:space="preserve">HCI R111 70/830 WDL PB 40 D</t>
  </si>
  <si>
    <t xml:space="preserve">POWERBALL  HCI T      CDM-T      CDM SA    (G12)             (35W-150W)</t>
  </si>
  <si>
    <t xml:space="preserve">907677</t>
  </si>
  <si>
    <t xml:space="preserve">HCI  T   100/942  NDL  PB  G12     9300lm    d=19  l=100 - лампа</t>
  </si>
  <si>
    <t xml:space="preserve">005625</t>
  </si>
  <si>
    <t xml:space="preserve">HCI  T     35/830  WDL PB  G12     3300lm     d19x100 OSRAM - лампа</t>
  </si>
  <si>
    <t xml:space="preserve">873480</t>
  </si>
  <si>
    <t xml:space="preserve">HCI  T     35/942  NDL  PB  G12     3300lm     d=19  l=100 - лампа</t>
  </si>
  <si>
    <t xml:space="preserve">873664</t>
  </si>
  <si>
    <t xml:space="preserve">HCI  T     70/830  WDL PB  G12     6600lm     d=19  l=100 - лампа</t>
  </si>
  <si>
    <t xml:space="preserve">873626</t>
  </si>
  <si>
    <t xml:space="preserve">HCI  T     70/942  NDL  PB  G12     5800lm     d=19  l=100 - лампа</t>
  </si>
  <si>
    <t xml:space="preserve">873435</t>
  </si>
  <si>
    <t xml:space="preserve">HCI  T   150/830  WDL PB  G12   15500lm     d=25  l=105 - лампа</t>
  </si>
  <si>
    <t xml:space="preserve">873336</t>
  </si>
  <si>
    <t xml:space="preserve">HCI  T   150/942  NDL  PB  G12   14500lm     d=25  l=105 - лампа</t>
  </si>
  <si>
    <t xml:space="preserve">4050300983134</t>
  </si>
  <si>
    <t xml:space="preserve">HCI  T     70/930 WDL  PB   G12    SHoplight</t>
  </si>
  <si>
    <t xml:space="preserve">POWERBALL  HCI T      CL   (E40)             (250W)</t>
  </si>
  <si>
    <t xml:space="preserve">636849</t>
  </si>
  <si>
    <t xml:space="preserve">HCI T 250W/830 WDL PB E40</t>
  </si>
  <si>
    <t xml:space="preserve">4008321908308</t>
  </si>
  <si>
    <t xml:space="preserve">HCI T 250W/942 NDL PB E40</t>
  </si>
  <si>
    <t xml:space="preserve">20905415</t>
  </si>
  <si>
    <t xml:space="preserve">СDO  TT 250W/828  E40</t>
  </si>
  <si>
    <t xml:space="preserve">POWERBALL  HCI TC /  CDM-TC     (G8,5)        (20W-70W)</t>
  </si>
  <si>
    <t xml:space="preserve">873725</t>
  </si>
  <si>
    <t xml:space="preserve">HCI   TC   35/NDL   PB  G8,5   3300lm      d=15  l=81 - лампа</t>
  </si>
  <si>
    <t xml:space="preserve">873763</t>
  </si>
  <si>
    <t xml:space="preserve">HCI   TC   35/WDL  PB  G8,5   3300lm      d=15  l=81 - лампа</t>
  </si>
  <si>
    <t xml:space="preserve">983110</t>
  </si>
  <si>
    <t xml:space="preserve">HCI   TC   70/930    PBSHOP  G8,5   6600lm      d=15  l=81- лампа</t>
  </si>
  <si>
    <t xml:space="preserve">4008321003348</t>
  </si>
  <si>
    <t xml:space="preserve">HCI   TC   70/NDL   PB  G8,5   6600lm      d=15  l=81- лампа</t>
  </si>
  <si>
    <t xml:space="preserve">907639</t>
  </si>
  <si>
    <t xml:space="preserve">HCI   TC   70/WDL  PB  G8,5   6600lm      d=15  l=81- лампа</t>
  </si>
  <si>
    <t xml:space="preserve">052216</t>
  </si>
  <si>
    <t xml:space="preserve">HCI   TC   20/WDL  PB  G8,5   3300lm      d=15  l=81 - лампа</t>
  </si>
  <si>
    <t xml:space="preserve">POWERBALL  HCI TM   (G22)             (250W)</t>
  </si>
  <si>
    <t xml:space="preserve">977263</t>
  </si>
  <si>
    <t xml:space="preserve">HCI  TM  250/830  WDL PB  G22   - лампа</t>
  </si>
  <si>
    <t xml:space="preserve">POWERBALL  HCI TS /  CDM-TD     (RX7S-24,Fc2)    (70W-250W)</t>
  </si>
  <si>
    <t xml:space="preserve">784069</t>
  </si>
  <si>
    <t xml:space="preserve">HCI TS     70/830  WDL  PB   RX7S             6600lm d=21  l=114.2  OSRAM - лампа</t>
  </si>
  <si>
    <t xml:space="preserve">784106</t>
  </si>
  <si>
    <t xml:space="preserve">HCI TS     70/942  NDL   PB   RX7S             6300lm d=21  l=114.2 - лампа</t>
  </si>
  <si>
    <t xml:space="preserve">467917</t>
  </si>
  <si>
    <t xml:space="preserve"> </t>
  </si>
  <si>
    <t xml:space="preserve">783987</t>
  </si>
  <si>
    <t xml:space="preserve">HCI TS   150/830  WDL  PB   RX7S-24      14800lm d=24  l=132 - лампа</t>
  </si>
  <si>
    <t xml:space="preserve">784007</t>
  </si>
  <si>
    <t xml:space="preserve">HCI TS   150/942  NDL   PB   RX7S-24      14200lm d=24  l=132 - лампа</t>
  </si>
  <si>
    <t xml:space="preserve">467979</t>
  </si>
  <si>
    <t xml:space="preserve">637730</t>
  </si>
  <si>
    <t xml:space="preserve">HCI TS   250/830  WDL  PB   Fc2               24500lm d=25  l=163 - лампа</t>
  </si>
  <si>
    <t xml:space="preserve">552245</t>
  </si>
  <si>
    <t xml:space="preserve">HCI TS   250/942  NDL   PB   Fc2               24500lm d=25  l=163 - лампа</t>
  </si>
  <si>
    <t xml:space="preserve">POWERBALL  HCI TT /  CDO-TT     (Е27,Е40)           (70W-150W)</t>
  </si>
  <si>
    <t xml:space="preserve">784120</t>
  </si>
  <si>
    <t xml:space="preserve">HCI TT   70W/WDL PB E27 (работают с ПРА для натрия)</t>
  </si>
  <si>
    <t xml:space="preserve">77677</t>
  </si>
  <si>
    <t xml:space="preserve">HCI TT 100W/NDL  PB E40 (работают с ПРА для натрия)</t>
  </si>
  <si>
    <t xml:space="preserve">784144</t>
  </si>
  <si>
    <t xml:space="preserve">HCI TT 150W/WDL PB E40 (работают с ПРА для натрия) *</t>
  </si>
  <si>
    <t xml:space="preserve">POWERSTAR HCI  PAR  /  CDM  R  -  PAR 20/PAR 30   (Е27)      (35W-70W)</t>
  </si>
  <si>
    <t xml:space="preserve">941950</t>
  </si>
  <si>
    <t xml:space="preserve">HCI  -  PAR20  35W/WDL FL  E27 (защ. стекло призмат.) OSRAM - лампа</t>
  </si>
  <si>
    <t xml:space="preserve">941936</t>
  </si>
  <si>
    <t xml:space="preserve">HCI  -  PAR20  35W/WDL SP  E27 (защ. стекло матовое) OSRAM - лампа</t>
  </si>
  <si>
    <t xml:space="preserve">908155</t>
  </si>
  <si>
    <t xml:space="preserve">HCI  -  PAR30  20W/WDL FL  E27 (защ. стекло призмат.) OSRAM - лампа</t>
  </si>
  <si>
    <t xml:space="preserve">941998</t>
  </si>
  <si>
    <t xml:space="preserve">HCI  -  PAR30  35W/WDL FL  E27 (защ. стекло призмат.) OSRAM - лампа</t>
  </si>
  <si>
    <t xml:space="preserve">941974</t>
  </si>
  <si>
    <t xml:space="preserve">HCI  -  PAR30  35W/WDL SP E27 (защ. стекло матовое) OSRAM - лампа</t>
  </si>
  <si>
    <t xml:space="preserve">4008321123923</t>
  </si>
  <si>
    <t xml:space="preserve">HCI  -  PAR30  70W/WDL FL  E27 (защ. стекло призмат.) OSRAM - лампа</t>
  </si>
  <si>
    <t xml:space="preserve">942018</t>
  </si>
  <si>
    <t xml:space="preserve">HCI  -  PAR30  70W/WDL SP E27 (защ. стекло матовое) OSRAM - лампа</t>
  </si>
  <si>
    <t xml:space="preserve">POWERSTAR HQI   E___HSI MP______________________E27________70W-  150W</t>
  </si>
  <si>
    <t xml:space="preserve">397825</t>
  </si>
  <si>
    <t xml:space="preserve">HQI E    70/NDL   CL E27   5200lm  d54x141 (прозрач, п/г любое) - лампа</t>
  </si>
  <si>
    <t xml:space="preserve">397849</t>
  </si>
  <si>
    <t xml:space="preserve">HQI E    70/NDL   E27   5100lm  d=54  l=141 (с люминофором, п/г любое) - лампа</t>
  </si>
  <si>
    <t xml:space="preserve">397788</t>
  </si>
  <si>
    <t xml:space="preserve">HQI E    70/WDL  CL E27   5500lm  d=54  l=141 (прозрач, п/г любое) - лампа</t>
  </si>
  <si>
    <t xml:space="preserve">397801</t>
  </si>
  <si>
    <t xml:space="preserve">HQI E    70/WDL  E27   4900lm  d=54  l=141 (с люминофором, п/г любое) - лампа</t>
  </si>
  <si>
    <t xml:space="preserve">345871</t>
  </si>
  <si>
    <t xml:space="preserve">HQI E  100/NDL   CL  E27   7800lm  d=54  l=141 (прозрач, п/г любое) - лампа</t>
  </si>
  <si>
    <t xml:space="preserve">345833</t>
  </si>
  <si>
    <t xml:space="preserve">HQI E  100/NDL   E27   7300lm  d=54  l=141 (с люминофором, п/г любое) - лампа</t>
  </si>
  <si>
    <t xml:space="preserve">351537</t>
  </si>
  <si>
    <t xml:space="preserve">HQI E  100/WDL  CL E27   8500lm  d=54  l=141 (прозрач, п/г любое) - лампа</t>
  </si>
  <si>
    <t xml:space="preserve">351551</t>
  </si>
  <si>
    <t xml:space="preserve">HQI E  100/WDL  E27   8000lm  d=54  l=141 (с люминофором, п/г любое) - лампа</t>
  </si>
  <si>
    <t xml:space="preserve">434018</t>
  </si>
  <si>
    <t xml:space="preserve">HQI E  150/NDL   CL  E27 11400lm  d=54  l=139 (прозрач, п/г любое) - лампа</t>
  </si>
  <si>
    <t xml:space="preserve">434032</t>
  </si>
  <si>
    <t xml:space="preserve">HQI E  150/NDL   E27 10500lm  d=54  l=139 (с люминофором, п/г любое) - лампа</t>
  </si>
  <si>
    <t xml:space="preserve">433974</t>
  </si>
  <si>
    <t xml:space="preserve">HQI E  150/WDL  CL  E27 12000lm  d=54  l=139 (прозрач, п/г любое) - лампа</t>
  </si>
  <si>
    <t xml:space="preserve">433998</t>
  </si>
  <si>
    <t xml:space="preserve">HQI E  150/WDL  E27 12000lm  d=54  l=139 (с люминофором, п/г любое) - лампа</t>
  </si>
  <si>
    <t xml:space="preserve">POWERSTAR HQI  E      HPI  /  HSI-SX(HX)      (E40)  (250W-1000W)</t>
  </si>
  <si>
    <t xml:space="preserve">015248</t>
  </si>
  <si>
    <t xml:space="preserve">HQI E   250/D   E40  19000lm  d=  90  l=226  (с люминофором, п/г любое) - лампа</t>
  </si>
  <si>
    <t xml:space="preserve">019727</t>
  </si>
  <si>
    <t xml:space="preserve">HQI E   400/D   E40  32000lm  d=120  l=290  (с люминофором, п/г любое) - лампа</t>
  </si>
  <si>
    <t xml:space="preserve">292632</t>
  </si>
  <si>
    <t xml:space="preserve">HQI E   400/N   CL  E40  45000lm  d=120  l=290  (прозрач, п/г вер. вниз +/-45гр)- лампа</t>
  </si>
  <si>
    <t xml:space="preserve">305431</t>
  </si>
  <si>
    <t xml:space="preserve">HQI E   400/N   E40  43000lm  d=120  l=290  (с люминофором, п/г вер. вниз +/-45гр)- лампа</t>
  </si>
  <si>
    <t xml:space="preserve">015279</t>
  </si>
  <si>
    <t xml:space="preserve">HQI E 1000/N   E40  95000lm  d=165  l=380  (с люминофором,  п/г вер. вниз +/-45гр) - лампа</t>
  </si>
  <si>
    <t xml:space="preserve">POWERSTAR HQI  E/P_____________________________E40_______250W-  400W</t>
  </si>
  <si>
    <t xml:space="preserve">4008321907714</t>
  </si>
  <si>
    <t xml:space="preserve">HCI-T/P   70/830 WDL PBMO CL E27 OSRAM</t>
  </si>
  <si>
    <t xml:space="preserve">4008321907721</t>
  </si>
  <si>
    <t xml:space="preserve">HCI-T/P   70/830 WDL PBMO CO E27 OSRAM</t>
  </si>
  <si>
    <t xml:space="preserve">4008321907752</t>
  </si>
  <si>
    <t xml:space="preserve">HCI-T/P 100/830 WDL PBMO CL E27 OSRAM</t>
  </si>
  <si>
    <t xml:space="preserve">4008321907769</t>
  </si>
  <si>
    <t xml:space="preserve">HCI-T/P 100/830 WDL PBMO CO E27 OSRAM</t>
  </si>
  <si>
    <t xml:space="preserve">4008321907776</t>
  </si>
  <si>
    <t xml:space="preserve">HCI-T/P 100/942 NDL PBMO CL E27 OSRAM</t>
  </si>
  <si>
    <t xml:space="preserve">4008321907790</t>
  </si>
  <si>
    <t xml:space="preserve">HCI-T/P 150/830 WDL PBMO CL E27 OSRAM</t>
  </si>
  <si>
    <t xml:space="preserve">4008321907806</t>
  </si>
  <si>
    <t xml:space="preserve">HCI-T/P 150/830 WDL PBMO CO E27 OSRAM</t>
  </si>
  <si>
    <t xml:space="preserve">637457</t>
  </si>
  <si>
    <t xml:space="preserve">HQI E/P   250/D   E40  17000lm  d90x226  для открытых светильников  - лампа</t>
  </si>
  <si>
    <t xml:space="preserve">637433</t>
  </si>
  <si>
    <t xml:space="preserve">HQI E/P   400/D   E40  31000lm  d90x226  для открытых светильников  - лампа</t>
  </si>
  <si>
    <t xml:space="preserve">POWERSTAR HQI R_______________________________ШТЕКЕР___150W</t>
  </si>
  <si>
    <t xml:space="preserve">465722</t>
  </si>
  <si>
    <t xml:space="preserve">HQI R 150/NDL/FO  11000lm d=95  l=92 - лампа - лампа</t>
  </si>
  <si>
    <t xml:space="preserve">POWERSTAR HQI T___HIT_________________________G12________35W-  150W</t>
  </si>
  <si>
    <t xml:space="preserve">873008</t>
  </si>
  <si>
    <t xml:space="preserve">HQI T      70/NDL    UVS    5500lm   G12      d=25   l=84 - лампа</t>
  </si>
  <si>
    <t xml:space="preserve">872988</t>
  </si>
  <si>
    <t xml:space="preserve">HQI T      70/WDL   UVS    5200lm   G12      d=25   l=84 - лампа</t>
  </si>
  <si>
    <t xml:space="preserve">872896</t>
  </si>
  <si>
    <t xml:space="preserve">HQI T     150/NDL   UVS  13000lm   G12      d=25   l=84 - лампа</t>
  </si>
  <si>
    <t xml:space="preserve">872865</t>
  </si>
  <si>
    <t xml:space="preserve">HQI T     150/WDL  UVS  13000lm   G12      d=25   l=84 - лампа</t>
  </si>
  <si>
    <t xml:space="preserve">POWERSTAR HQI T___HPI-T____HSI-T HX / SX________E40_______250W-3500W</t>
  </si>
  <si>
    <t xml:space="preserve">468471</t>
  </si>
  <si>
    <t xml:space="preserve">HQI BT 400/D  E40 27000/35000lm  d=62   l=275 (п/г любое) - лампа</t>
  </si>
  <si>
    <t xml:space="preserve">015293</t>
  </si>
  <si>
    <t xml:space="preserve">HQI T   250/D  E40 20000lm  d=46   l=225  (п/г любое)  - лампа</t>
  </si>
  <si>
    <t xml:space="preserve">050300444604</t>
  </si>
  <si>
    <t xml:space="preserve">HQI T   250/N/SI  E40 20000lm  d=57   l=248  (п/г любое)  - лампа</t>
  </si>
  <si>
    <t xml:space="preserve">050300376431</t>
  </si>
  <si>
    <t xml:space="preserve">HQI T   400/N/SI  E40   3,25A  31000lm  d=57    l=248 (п/г любое) - лампа</t>
  </si>
  <si>
    <t xml:space="preserve">324647</t>
  </si>
  <si>
    <t xml:space="preserve">HQI T *  400/N  E40  4,0A/3,6A  434000/42000lm  d=46    l=275 (п/г горизонт. +/-45гр) - лампа</t>
  </si>
  <si>
    <t xml:space="preserve">015323</t>
  </si>
  <si>
    <t xml:space="preserve">HQI T 1000/D  E40   80000lm  7250K d76x340 OSRAM горизонт +/-30гр - лампа</t>
  </si>
  <si>
    <t xml:space="preserve">4008321116604</t>
  </si>
  <si>
    <t xml:space="preserve">HQI T 1000/N  E40 110000lm  3500K d76x340 OSRAM горизонт +/-30гр - лампа</t>
  </si>
  <si>
    <t xml:space="preserve">015330</t>
  </si>
  <si>
    <t xml:space="preserve">HQI T 2000/D    380V  E40 180000lm  d=100  l=430(п/г горизонт.+/-30гр) - лампа</t>
  </si>
  <si>
    <t xml:space="preserve">015446</t>
  </si>
  <si>
    <t xml:space="preserve">HQI T 2000/D/I 380V  E40 180000lm  d=100  l=430(п/г горизонт.+/- 30, внутр. зажиг) - лампа</t>
  </si>
  <si>
    <t xml:space="preserve">421582</t>
  </si>
  <si>
    <t xml:space="preserve">HQI T 2000/N    230V  E40 190000lm  d=100  l=430(п/г горизонт.+/-30гр)- лампа</t>
  </si>
  <si>
    <t xml:space="preserve">015347</t>
  </si>
  <si>
    <t xml:space="preserve">HQI T 2000/N    380V  E40 200000lm  d=100  l=430(п/г горизонт.+/-60гр) - лампа</t>
  </si>
  <si>
    <t xml:space="preserve">283135</t>
  </si>
  <si>
    <t xml:space="preserve">HQI T 2000/N/E  /SUPER   380V  E40  240000lm d=100  l=430 - лампа</t>
  </si>
  <si>
    <t xml:space="preserve">348629</t>
  </si>
  <si>
    <t xml:space="preserve">HQI T 2000/N/SN/SUPER  380V  E40  240000lm d=100  l=430 зажиган 0,9-1,3kV - лампа</t>
  </si>
  <si>
    <t xml:space="preserve">015354</t>
  </si>
  <si>
    <t xml:space="preserve">HQI T 3500/D     E40  320000lm d=100  l=430    есть GE - лампа</t>
  </si>
  <si>
    <t xml:space="preserve">32423106</t>
  </si>
  <si>
    <t xml:space="preserve">HRI T  250W/D E40 230V  RADIUM,  лампа, цилиндр прозрачный</t>
  </si>
  <si>
    <t xml:space="preserve">POWERSTAR HQI TS__HIT DE__HSI TD____MHN TD___RX7S-24____70W-  150W</t>
  </si>
  <si>
    <t xml:space="preserve">437521</t>
  </si>
  <si>
    <t xml:space="preserve">HQI TS    70/D                   UVS  RX7S         5500lm   d=20 l=114,2 - лампа</t>
  </si>
  <si>
    <t xml:space="preserve">805467</t>
  </si>
  <si>
    <t xml:space="preserve">HQI TS    70/NDL              UVS  RX7S         5700lm   d=20 l=114,2 - лампа</t>
  </si>
  <si>
    <t xml:space="preserve">412955</t>
  </si>
  <si>
    <t xml:space="preserve">HQI TS    70/WDL             UVS  RX7S         5100lm   d=20 l=114,2 - лампа</t>
  </si>
  <si>
    <t xml:space="preserve">437545</t>
  </si>
  <si>
    <t xml:space="preserve">HQI TS  150/D                   UVS  RX7S-24  12000lm   d=23 l=132 - лампа</t>
  </si>
  <si>
    <t xml:space="preserve">362380</t>
  </si>
  <si>
    <t xml:space="preserve">HQI TS  150/NDL              UVS  RX7S-24   12000lm  d=23 l=132 - лампа</t>
  </si>
  <si>
    <t xml:space="preserve">805528</t>
  </si>
  <si>
    <t xml:space="preserve">HQI TS  150/WDL             UVS  RX7S-24   11700lm  d=23 l=132 - лампа</t>
  </si>
  <si>
    <t xml:space="preserve">POWERSTAR HQI-TS__HIT DE______________________FC2S______250W-  400W</t>
  </si>
  <si>
    <t xml:space="preserve">015378</t>
  </si>
  <si>
    <t xml:space="preserve">HQI TS  250/D          UVS FC2      20000lm  d=25 l=163 - лампа</t>
  </si>
  <si>
    <t xml:space="preserve">436050</t>
  </si>
  <si>
    <t xml:space="preserve">HQI TS  250/D          UVS FC2      20000lm  d=23 l=163 - лампа</t>
  </si>
  <si>
    <t xml:space="preserve">436036</t>
  </si>
  <si>
    <t xml:space="preserve">HQI TS  250/NDL     UVS FC2      20000lm   d=25 l=163 - лампа</t>
  </si>
  <si>
    <t xml:space="preserve">436012</t>
  </si>
  <si>
    <t xml:space="preserve">HQI TS  250/WDL    UVS FC2      20000lm  d=25 l=163 - лампа</t>
  </si>
  <si>
    <t xml:space="preserve">015385</t>
  </si>
  <si>
    <t xml:space="preserve">HQI TS  400/D          UVS FC2      35000lm  d=31 l=206 - лампа</t>
  </si>
  <si>
    <t xml:space="preserve">304090</t>
  </si>
  <si>
    <t xml:space="preserve">HQI TS  400/NDL     UVS FC2      35000lm  d=31 l=206 - лампа</t>
  </si>
  <si>
    <t xml:space="preserve">POWERSTAR HQI-TS__MHN____HSI TD______________K12S_____1000W-3500W</t>
  </si>
  <si>
    <t xml:space="preserve">300092</t>
  </si>
  <si>
    <t xml:space="preserve">OSRAM HQI TS 1000\D\S       K12S  5800K    90000lm  d36х187 - лампа</t>
  </si>
  <si>
    <t xml:space="preserve">349916</t>
  </si>
  <si>
    <t xml:space="preserve">OSRAM HQI TS 1000\NDL\S  K12S  4200K    95000lm  d36x187 - лампа</t>
  </si>
  <si>
    <t xml:space="preserve">271682</t>
  </si>
  <si>
    <t xml:space="preserve">OSRAM HQI TS 2000\D\S       K12S  5800K  200000lm  d36x187 - лампа</t>
  </si>
  <si>
    <t xml:space="preserve">607344</t>
  </si>
  <si>
    <t xml:space="preserve">OSRAM HQI TS 2000\N\L       K12S  4200K  230000lm  d32x275 - лампа</t>
  </si>
  <si>
    <t xml:space="preserve">1  OSRAM  НАТРИЕВЫЕ ЛАМПЫ</t>
  </si>
  <si>
    <t xml:space="preserve">COLORSTAR DS    E   CITYLIGHT  E27        (натрий-ксенон 2-х режим элиптич)</t>
  </si>
  <si>
    <t xml:space="preserve">432305</t>
  </si>
  <si>
    <t xml:space="preserve">DS   E 50    3600/2000lm  E27  d=70  l=156  (с люминофором элиптическая) - лампа</t>
  </si>
  <si>
    <t xml:space="preserve">432304</t>
  </si>
  <si>
    <t xml:space="preserve">DS   E 80    5700/2900lm  E27  d=70  l=156  (с люминофором элиптическая) - лампа</t>
  </si>
  <si>
    <t xml:space="preserve">COLORSTAR DS    T   CITYLIGHT  PG12-3  (натрий-ксенон 2-х режим цилиндр)</t>
  </si>
  <si>
    <t xml:space="preserve">397307</t>
  </si>
  <si>
    <t xml:space="preserve">DS T 50   3800/2100lm  PG12-3  d=32  l=149    (прозрачная цилиндр) - лампа</t>
  </si>
  <si>
    <t xml:space="preserve">397306</t>
  </si>
  <si>
    <t xml:space="preserve">DS T 80   6000/3000lm  PG12-3  d=32  l=149    (прозрачная цилиндр) - лампа</t>
  </si>
  <si>
    <t xml:space="preserve">COLORSTAR DSX  T                       PG12-3             (натрий-ксенон 2-х режим цилиндр)</t>
  </si>
  <si>
    <t xml:space="preserve">112329</t>
  </si>
  <si>
    <t xml:space="preserve">DSX T     80   PG12-3  4500lm  d=32  l=149      (прозрачная цилиндр) - лампа</t>
  </si>
  <si>
    <t xml:space="preserve">COLORSTAR DSX  TS                     RX7S               (натрий-ксенон 2-х режим)</t>
  </si>
  <si>
    <t xml:space="preserve">432328</t>
  </si>
  <si>
    <t xml:space="preserve">DSX TS   80   RX7s     4500lm  d=20  l=149,2  (прозрачная трубка) - лампа</t>
  </si>
  <si>
    <t xml:space="preserve">PLANTASTAR / GRO-LUX</t>
  </si>
  <si>
    <t xml:space="preserve">620084</t>
  </si>
  <si>
    <t xml:space="preserve">NAV PLANTASTAR ____  400W E40 OSRAM - лампа</t>
  </si>
  <si>
    <t xml:space="preserve">620107</t>
  </si>
  <si>
    <t xml:space="preserve">NAV PLANTASTAR ____  600W E40 OSRAM - лампа *</t>
  </si>
  <si>
    <t xml:space="preserve">SOX                                                       (натрий низкого давления цилиндр)</t>
  </si>
  <si>
    <t xml:space="preserve">015569</t>
  </si>
  <si>
    <t xml:space="preserve">SOX   18  BY22d    1800lm d=54 l=  216 (прозрачная цилиндрическая) - лампа</t>
  </si>
  <si>
    <t xml:space="preserve">015514</t>
  </si>
  <si>
    <t xml:space="preserve">SOX   35  BY22d    4600lm d=54 l=  311 (прозрачная цилиндрическая) - лампа</t>
  </si>
  <si>
    <t xml:space="preserve">015521</t>
  </si>
  <si>
    <t xml:space="preserve">SOX   55  BY22d    8100lm d=54 l=  425 (прозрачная цилиндрическая) - лампа</t>
  </si>
  <si>
    <t xml:space="preserve">015538</t>
  </si>
  <si>
    <t xml:space="preserve">SOX   90  BY22d  13500lm d=68 l=  528 (прозрачная цилиндрическая) - лампа</t>
  </si>
  <si>
    <t xml:space="preserve">015545</t>
  </si>
  <si>
    <t xml:space="preserve">SOX 135  BY22d  22500lm d=68 l=  775 (прозрачная цилиндрическая) - лампа</t>
  </si>
  <si>
    <t xml:space="preserve">015552</t>
  </si>
  <si>
    <t xml:space="preserve">SOX 180  BY22d  32000lm d=68 l=1120 (прозрачная цилиндрическая) - лампа</t>
  </si>
  <si>
    <t xml:space="preserve">SOX-E                                                    (натрий низкого давлен гибрид ПРА цилиндр)</t>
  </si>
  <si>
    <t xml:space="preserve">287713</t>
  </si>
  <si>
    <t xml:space="preserve">SOX-Е   26  BY22d    3500lm d=54 l=  311 (прозрачная цилиндрическая) - лампа</t>
  </si>
  <si>
    <t xml:space="preserve">287775</t>
  </si>
  <si>
    <t xml:space="preserve">SOX-Е   36  BY22d    5750lm d=54 l=  425 (прозрачная цилиндрическая) - лампа</t>
  </si>
  <si>
    <t xml:space="preserve">287799</t>
  </si>
  <si>
    <t xml:space="preserve">SOX-Е   66  BY22d  10700lm d=68 l=  528 (прозрачная цилиндрическая) - лампа</t>
  </si>
  <si>
    <t xml:space="preserve">287892</t>
  </si>
  <si>
    <t xml:space="preserve">SOX-Е   91  BY22d  17000lm d=68 l=  775 (прозрачная цилиндрическая) - лампа</t>
  </si>
  <si>
    <t xml:space="preserve">287836</t>
  </si>
  <si>
    <t xml:space="preserve">SOX-Е 131  BY22d  25000lm d=68 l=1120 (прозрачная цилиндрическая) - лампа</t>
  </si>
  <si>
    <t xml:space="preserve">VIALOX NAV DE LUXE</t>
  </si>
  <si>
    <t xml:space="preserve">024356</t>
  </si>
  <si>
    <t xml:space="preserve">NAVE   Т     250 DE LUXE   с прозрачной трубчатой колбой - лампа</t>
  </si>
  <si>
    <t xml:space="preserve">024363</t>
  </si>
  <si>
    <t xml:space="preserve">NAVE   Т     400 DE LUXE   с прозрачной трубчатой колбой - лампа</t>
  </si>
  <si>
    <t xml:space="preserve">019833</t>
  </si>
  <si>
    <t xml:space="preserve">NAVE  E 150  DE LUXE   с элипсоидальной  формой  имеющей  люминофоровое покрытие - лампа</t>
  </si>
  <si>
    <t xml:space="preserve">024332</t>
  </si>
  <si>
    <t xml:space="preserve">NAVE  E 250  DE LUXE   с элипсоидальной  формой  имеющей  люминофоровое покрытие - лампа</t>
  </si>
  <si>
    <t xml:space="preserve">024349</t>
  </si>
  <si>
    <t xml:space="preserve">NAVE  E 400  DE LUXE   с элипсоидальной  формой  имеющей  люминофоровое покрытие - лампа</t>
  </si>
  <si>
    <t xml:space="preserve">019840</t>
  </si>
  <si>
    <t xml:space="preserve">NAVE  Т     150 DE LUXE   с прозрачной трубчатой колбой - лампа</t>
  </si>
  <si>
    <t xml:space="preserve">VIALOX NAV E     4Y                 E27, E40    (натрий 4года люминофор элиптич)</t>
  </si>
  <si>
    <t xml:space="preserve">577678</t>
  </si>
  <si>
    <t xml:space="preserve">VIALOX NAV E   50    4Y    E27     3500lm  d=70   l=156 (люминофор элиптич 4 года) - лампа</t>
  </si>
  <si>
    <t xml:space="preserve">577692</t>
  </si>
  <si>
    <t xml:space="preserve">VIALOX NAV E   70    4Y    E27     5600lm  d=70   l=156 (люминофор элиптич 4 года) - лампа</t>
  </si>
  <si>
    <t xml:space="preserve">577555</t>
  </si>
  <si>
    <t xml:space="preserve">VIALOX NAV E 150    4Y    E40   14000lm  d=90   l=226 (люминофор элиптич 4 года) - лампа</t>
  </si>
  <si>
    <t xml:space="preserve">577579</t>
  </si>
  <si>
    <t xml:space="preserve">VIALOX NAV E 250    4Y    E40   25000lm  d=90   l=226 (люминофор элиптич 4 года) - лампа</t>
  </si>
  <si>
    <t xml:space="preserve">577593</t>
  </si>
  <si>
    <t xml:space="preserve">VIALOX NAV E 400    4Y    E40   47000lm  d=120  l=290 (люминофор элиптич) - лампа</t>
  </si>
  <si>
    <t xml:space="preserve">VIALOX NAV E     SUPER         E27, E40    (натрий люминофор элиптич)</t>
  </si>
  <si>
    <t xml:space="preserve">0157741</t>
  </si>
  <si>
    <t xml:space="preserve">NAV  E 100  SUPER  d75mmx186mm E40 с элипсоид колбой  имеющей люминоф покрытие - лампа</t>
  </si>
  <si>
    <t xml:space="preserve">0243701</t>
  </si>
  <si>
    <t xml:space="preserve">NAV  E 150  SUPER  d90mmx226mm E40   ---------- - лампа</t>
  </si>
  <si>
    <t xml:space="preserve">0243871</t>
  </si>
  <si>
    <t xml:space="preserve">NAV  E 250  SUPER  d90mmx226mm E40   ----------------- - лампа</t>
  </si>
  <si>
    <t xml:space="preserve">40503115</t>
  </si>
  <si>
    <t xml:space="preserve">NAV  E 35    SUPER  d55mmx130mm E27   --------------- - лампа</t>
  </si>
  <si>
    <t xml:space="preserve">  24</t>
  </si>
  <si>
    <t xml:space="preserve">02439411</t>
  </si>
  <si>
    <t xml:space="preserve">NAV  E 400 SUPER  d120mmx290mm E40     -------------- - лампа</t>
  </si>
  <si>
    <t xml:space="preserve">015774</t>
  </si>
  <si>
    <t xml:space="preserve">VIALOX NAV E 100 SUPER  E40   9500lm d=  75 l=186 (матовая элиптич) - лампа *</t>
  </si>
  <si>
    <t xml:space="preserve">024370</t>
  </si>
  <si>
    <t xml:space="preserve">VIALOX NAV E 150 SUPER  E40 16700lm d=  90 l=226 (матовая элиптич) - лампа</t>
  </si>
  <si>
    <t xml:space="preserve">024387</t>
  </si>
  <si>
    <t xml:space="preserve">VIALOX NAV E 250 SUPER  E40 32000lm d=  90 l=226 (матовая элиптич) - лампа</t>
  </si>
  <si>
    <t xml:space="preserve">024394</t>
  </si>
  <si>
    <t xml:space="preserve">VIALOX NAV E 400 SUPER  E40 54000lm d=190 l=290 (матовая элиптич) - лампа</t>
  </si>
  <si>
    <t xml:space="preserve">4050300275772</t>
  </si>
  <si>
    <t xml:space="preserve">VIALOX NAV E 600 SUPER  E40 54000lm d=190 l=290 (матовая элиптич) - лампа</t>
  </si>
  <si>
    <t xml:space="preserve">VIALOX NAV E /  SHP  -  STANDART  E27, E40    (натрий люминофор элиптич)</t>
  </si>
  <si>
    <t xml:space="preserve">015750</t>
  </si>
  <si>
    <t xml:space="preserve">VIALOX NAV E     50/E   E27     3500lm d=  70 l=156 (матовая элиптич) - лампа *</t>
  </si>
  <si>
    <t xml:space="preserve">015767</t>
  </si>
  <si>
    <t xml:space="preserve">VIALOX NAV E     70/E   E27     5600lm d=  70 l=156 (матовая элиптич) - лампа *</t>
  </si>
  <si>
    <t xml:space="preserve">4008321087300</t>
  </si>
  <si>
    <t xml:space="preserve">VIALOX NAV E   100       E40   14000lm d=  90 l=186 (матовая элиптич) - лампа</t>
  </si>
  <si>
    <t xml:space="preserve">015613</t>
  </si>
  <si>
    <t xml:space="preserve">VIALOX NAV E   150       E40   14000lm d=  90 l=226 (матовая элиптич) - лампа *</t>
  </si>
  <si>
    <t xml:space="preserve">015620</t>
  </si>
  <si>
    <t xml:space="preserve">VIALOX NAV E   250       E40   25000lm d=  90 l=226 (матовая элиптич) - лампа *</t>
  </si>
  <si>
    <t xml:space="preserve">015637</t>
  </si>
  <si>
    <t xml:space="preserve">VIALOX NAV E   400       E40   47000lm d=120 l=290 (матовая элиптич) - лампа *</t>
  </si>
  <si>
    <t xml:space="preserve">015644</t>
  </si>
  <si>
    <t xml:space="preserve">VIALOX NAV E 1000       E40 128000lm d=165 l=400 (матовая элиптич) - лампа</t>
  </si>
  <si>
    <t xml:space="preserve">VIALOX NAV E/I  /  SHP/I  -     E27, E40      (работа без ИЗУ с натр и ртутн ПРА)</t>
  </si>
  <si>
    <t xml:space="preserve">015583</t>
  </si>
  <si>
    <t xml:space="preserve">VIALOX  NAV E   50/I   3500lm  d=70  l=156  E27  работа НАТРИЕВЫЙ ДРОССЕЛЬ без ИЗУ - лампа</t>
  </si>
  <si>
    <t xml:space="preserve">606033</t>
  </si>
  <si>
    <t xml:space="preserve">VIALOX  NAV E   50/I 4Y    E27  3500lm  d70х156 работа НАТРИЕВЫЙ ДРОССЕЛЬ без ИЗУ - лампа</t>
  </si>
  <si>
    <t xml:space="preserve">015590</t>
  </si>
  <si>
    <t xml:space="preserve">VIALOX  NAV E   70/I   5600lm  d=70  l=156  E27  работа НАТРИЕВЫЙ ДРОССЕЛЬ без ИЗУ - лампа</t>
  </si>
  <si>
    <t xml:space="preserve">606019</t>
  </si>
  <si>
    <t xml:space="preserve">VIALOX  NAV E   70/I 4Y    E27  5600lm  d70х156 работа НАТРИЕВЫЙ ДРОССЕЛЬ без ИЗУ - лампа</t>
  </si>
  <si>
    <t xml:space="preserve">024318</t>
  </si>
  <si>
    <t xml:space="preserve">VIALOX  NAV E 110/I   8000lm  d75x170  E27  работа с РТУТНЫМ ДРОССЕЛЕМ без ИЗУ - лампа</t>
  </si>
  <si>
    <t xml:space="preserve">015576</t>
  </si>
  <si>
    <t xml:space="preserve">VIALOX  NAV E 210/I 18000lm *  d=90   l=226  E40  работа с РТУТНЫМ ДРОССЕЛЕМ без ИЗУ - лампа</t>
  </si>
  <si>
    <t xml:space="preserve">015651</t>
  </si>
  <si>
    <t xml:space="preserve">VIALOX  NAV E 350/I 34000lm  d120x290  E40   работа с РТУТНЫМ ДРОССЕЛЕМ без ИЗУ - лампа</t>
  </si>
  <si>
    <t xml:space="preserve">VIALOX NAV T     4Y                 E27, E40     (натрий прозрач 4года цилиндрич)</t>
  </si>
  <si>
    <t xml:space="preserve">579061</t>
  </si>
  <si>
    <t xml:space="preserve">VIALOX NAV T   70    4Y    E27     5900lm  d=37  l=156 (прозрачная цилиндрич 4 года) - лампа</t>
  </si>
  <si>
    <t xml:space="preserve">577616</t>
  </si>
  <si>
    <t xml:space="preserve">VIALOX NAV T 150    4Y    E40   14500lm  d=46  l=211 (прозрачная цилиндрич 4 года) - лампа</t>
  </si>
  <si>
    <t xml:space="preserve">577630</t>
  </si>
  <si>
    <t xml:space="preserve">VIALOX NAV T 250    4Y    E40   27000lm  d=46  l=257 (прозрачная цилиндрич 4 года) - лампа</t>
  </si>
  <si>
    <t xml:space="preserve">577654</t>
  </si>
  <si>
    <t xml:space="preserve">VIALOX NAV T 400    4Y    E40   48000lm  d=46  l=285 (прозрачная цилиндрич 4 года) - лампа</t>
  </si>
  <si>
    <t xml:space="preserve">VIALOX NAV T     STANDART  E27, E40     (натрий прозрач цилиндрическая)</t>
  </si>
  <si>
    <t xml:space="preserve">255590</t>
  </si>
  <si>
    <t xml:space="preserve">VIALOX  NAV T      70W       5900lm   E27   d=37   l=156  (прозрачная цилиндрическая) - лампа</t>
  </si>
  <si>
    <t xml:space="preserve">4008321087287</t>
  </si>
  <si>
    <t xml:space="preserve">VIALOX  NAV T    100W       9000lm   E40   d=46   l=211  (прозрачная цилиндрическая) - лампа *</t>
  </si>
  <si>
    <t xml:space="preserve">015668</t>
  </si>
  <si>
    <t xml:space="preserve">VIALOX  NAV T    150W     14500lm   E40   d=46   l=211  (прозрачная цилиндрическая) - лампа</t>
  </si>
  <si>
    <t xml:space="preserve">015675</t>
  </si>
  <si>
    <t xml:space="preserve">VIALOX  NAV T    250W     27000lm   E40   d=46   l=257  (прозрачная цилиндрическая) - лампа</t>
  </si>
  <si>
    <t xml:space="preserve">015682</t>
  </si>
  <si>
    <t xml:space="preserve">VIALOX  NAV T    400W     48000lm   E40   d=46   l=285  (прозрачная цилиндрическая) - лампа</t>
  </si>
  <si>
    <t xml:space="preserve">251417</t>
  </si>
  <si>
    <t xml:space="preserve">VIALOX  NAV T  1000W   130000lm   E40   d=65   l=400  (прозрачная цилиндрическая) - лампа</t>
  </si>
  <si>
    <t xml:space="preserve">VIALOX NAV T     SUPER         E27, E40     (натрий прозрачная цилиндрическая)</t>
  </si>
  <si>
    <t xml:space="preserve">024325</t>
  </si>
  <si>
    <t xml:space="preserve">VIALOX NAV T    50W SUPER E27    4400lm d=37 l=156 (прозрач цилиндрическая) - лампа</t>
  </si>
  <si>
    <t xml:space="preserve">015736</t>
  </si>
  <si>
    <t xml:space="preserve">VIALOX NAV T    70W SUPER E27    6500lm d=37 l=156 (прозрач цилиндрическая) - лампа</t>
  </si>
  <si>
    <t xml:space="preserve">015743</t>
  </si>
  <si>
    <t xml:space="preserve">VIALOX NAV T  100W SUPER E40  10000lm d=46 l=211 (прозрач цилиндрическая) - лампа</t>
  </si>
  <si>
    <t xml:space="preserve">024400</t>
  </si>
  <si>
    <t xml:space="preserve">VIALOX NAV T  150W SUPER E40  17200lm d=46 l=211 (прозрач цилиндрическая) - лампа</t>
  </si>
  <si>
    <t xml:space="preserve">024417</t>
  </si>
  <si>
    <t xml:space="preserve">VIALOX NAV T  250W SUPER E40  33000lm d=46 l=257 (прозрач цилиндрическая) - лампа</t>
  </si>
  <si>
    <t xml:space="preserve">281179</t>
  </si>
  <si>
    <t xml:space="preserve">VIALOX NAV T  400W SUPER E40  55500lm d=46 l=285 (прозрач цилиндрическая) - лампа *</t>
  </si>
  <si>
    <t xml:space="preserve">275772</t>
  </si>
  <si>
    <t xml:space="preserve">VIALOX NAV T  600W SUPER E40  90000lm d=46 l=285 (прозрач цилиндрическая) - лампа</t>
  </si>
  <si>
    <t xml:space="preserve">VIALOX NAV TS    SUPER  /  SHP-TD        RX7s           (натрий прозрачная трубчатая)</t>
  </si>
  <si>
    <t xml:space="preserve">024301</t>
  </si>
  <si>
    <t xml:space="preserve">VIALOX NAV  TS    70 SUPER   RX7S  *    1 900K     6800lm  d=20  l=114,2 (прозрач трубчатая) - лампа</t>
  </si>
  <si>
    <t xml:space="preserve">281667</t>
  </si>
  <si>
    <t xml:space="preserve">VIALOX NAV  TS  150 SUPER   RX7S-24  1 900K  15000lm d=23  l=132    (прозрач трубчатая) - лампа</t>
  </si>
  <si>
    <t xml:space="preserve">VIALOX NAV TS   STANDART  Fc2             (натрий прозрачная трубчатая)</t>
  </si>
  <si>
    <t xml:space="preserve">015705</t>
  </si>
  <si>
    <t xml:space="preserve">VIALOX  NAV TS  250  25500lm  d=23  l=206  FC2  (прозрачная трубчатая) - лампа</t>
  </si>
  <si>
    <t xml:space="preserve">015712</t>
  </si>
  <si>
    <t xml:space="preserve">VIALOX  NAV TS  400  48000lm  d=23  l=206  FC2  (прозрачная трубчатая) - лампа</t>
  </si>
  <si>
    <t xml:space="preserve">1  OSRAM  РТУТНЫЕ ЛАМПЫ</t>
  </si>
  <si>
    <t xml:space="preserve">HQL    DE LUXE                   E27, E40 (элиптическая колба)</t>
  </si>
  <si>
    <t xml:space="preserve">015132</t>
  </si>
  <si>
    <t xml:space="preserve">HQL   50  DE LUXE  E27  d=55  l=130  OSRAM - лампа</t>
  </si>
  <si>
    <t xml:space="preserve">015149</t>
  </si>
  <si>
    <t xml:space="preserve">HQL   80  DE LUXE  E27  d=70  l=156  OSRAM - лампа</t>
  </si>
  <si>
    <t xml:space="preserve">015156</t>
  </si>
  <si>
    <t xml:space="preserve">HQL 125  DE LUXE  Е27    6800 lm  d=75  l=170  OSRAM  тёплый люминофор - лампа</t>
  </si>
  <si>
    <t xml:space="preserve">015163</t>
  </si>
  <si>
    <t xml:space="preserve">HQL 250  DE LUXE  Е40  14000 lm  d=90  l=226  OSRAM  тёплый люминофор - лампа *</t>
  </si>
  <si>
    <t xml:space="preserve">015170</t>
  </si>
  <si>
    <t xml:space="preserve">HQL 400  DE LUXE  Е40  24000 lm  d=120  l=290  OSRAM  тёплый люминофор - лампа</t>
  </si>
  <si>
    <t xml:space="preserve">HQL    SUPER DE LUXE      E27 (элиптическая колба)</t>
  </si>
  <si>
    <t xml:space="preserve">015217</t>
  </si>
  <si>
    <t xml:space="preserve">HQL   50  SUPER   DE  LUXЕ  Е27  d=55   l=130  1600 lm  OSRAM - лампа</t>
  </si>
  <si>
    <t xml:space="preserve">015224</t>
  </si>
  <si>
    <t xml:space="preserve">HQL   80  SUPER   DE  LUXE  Е27  d=70   l=156  3400 lm  OSRAM - лампа</t>
  </si>
  <si>
    <t xml:space="preserve">018515</t>
  </si>
  <si>
    <t xml:space="preserve">HQL 125  SUPER   DE  LUXE  Е27  d=75   l=170  5700 lm  OSRAM - лампа</t>
  </si>
  <si>
    <t xml:space="preserve">HQL B SUPER DE LUXE      E27 (шаровая колба)</t>
  </si>
  <si>
    <t xml:space="preserve">015194</t>
  </si>
  <si>
    <t xml:space="preserve">HQL B 50 SUPER DE LUXE Е27 _ 1600 lm  d=126  l=190  OSRAM  шар тёплый люминофор - лампа</t>
  </si>
  <si>
    <t xml:space="preserve">015200</t>
  </si>
  <si>
    <t xml:space="preserve">HQL B 80 SUPER DE LUXE Е27 _ 3000 lm  d=126  l=190  OSRAM  шар тёплый люминофор - лампа</t>
  </si>
  <si>
    <t xml:space="preserve">HQL R DE LUXE                   E27 (грибовидная рефлекторн колба)</t>
  </si>
  <si>
    <t xml:space="preserve">003290</t>
  </si>
  <si>
    <t xml:space="preserve">HQL   R   80W  DE LUXE E27 d=125 l=168 3000lm (зеркальная ртутная) - лампа *</t>
  </si>
  <si>
    <t xml:space="preserve">015187</t>
  </si>
  <si>
    <t xml:space="preserve">HQL   R 125W  DE LUXE E27 d=125 l=168 3000lm (зеркальная ртутная) - лампа</t>
  </si>
  <si>
    <t xml:space="preserve">HQL R STANDARD              E40 (элиптическая рефлектор колба)</t>
  </si>
  <si>
    <t xml:space="preserve">629124</t>
  </si>
  <si>
    <t xml:space="preserve">HQL   R   250  d=250 l=260  ( с грибовидной формой колбы ис отражателем) - лампа</t>
  </si>
  <si>
    <t xml:space="preserve">629162</t>
  </si>
  <si>
    <t xml:space="preserve">HQL   R   400  d=180 l=300  ( с гриб. формы ис отражателем) - лампа</t>
  </si>
  <si>
    <t xml:space="preserve">HQL_HPL-N_STANDARD_E27_E40_элиптическая_колба</t>
  </si>
  <si>
    <t xml:space="preserve">015040</t>
  </si>
  <si>
    <t xml:space="preserve">HQL     50W  E27    d=55     l=130  - лампа *</t>
  </si>
  <si>
    <t xml:space="preserve">012360</t>
  </si>
  <si>
    <t xml:space="preserve">HQL     80W  E27    d=70     l=156  - лампа</t>
  </si>
  <si>
    <t xml:space="preserve">012377</t>
  </si>
  <si>
    <t xml:space="preserve">HQL   125W  E27    d=75     l=170  - лампа</t>
  </si>
  <si>
    <t xml:space="preserve">015064</t>
  </si>
  <si>
    <t xml:space="preserve">HQL   250W  E40    d=90     l=226  - лампа *</t>
  </si>
  <si>
    <t xml:space="preserve">015071</t>
  </si>
  <si>
    <t xml:space="preserve">HQL   400W  E40    d=120   l=290  - лампа *</t>
  </si>
  <si>
    <t xml:space="preserve">015088</t>
  </si>
  <si>
    <t xml:space="preserve">HQL   700W  Е40    d=140   l=339  - лампа</t>
  </si>
  <si>
    <t xml:space="preserve">015095</t>
  </si>
  <si>
    <t xml:space="preserve">HQL 1000W  Е40    d=165   l=355  - лампа</t>
  </si>
  <si>
    <t xml:space="preserve">HWL_ML______________E27_Е40_смешаного_света_работа_без_ПРА</t>
  </si>
  <si>
    <t xml:space="preserve">015507</t>
  </si>
  <si>
    <t xml:space="preserve">HWL R 160 DE LUXE 225V  E27  2500lm  d  75x177  OSRAM  ртуть бездроссельная зерк - лампа</t>
  </si>
  <si>
    <t xml:space="preserve">4008321001894</t>
  </si>
  <si>
    <t xml:space="preserve">HWL 500  225V  E40  14000 lm  d120x275  OSRAM ртуть без дросселя -  лампа *</t>
  </si>
  <si>
    <t xml:space="preserve">015453</t>
  </si>
  <si>
    <t xml:space="preserve">HWL 160  225V  E27 __ 3100 lm  d  75x177  OSRAM  ртуть без дросселя - лампа *</t>
  </si>
  <si>
    <t xml:space="preserve">216867</t>
  </si>
  <si>
    <t xml:space="preserve">HWL 160  235V  E27 __ 3100 lm  d  75x177  OSRAM  ртуть без дросселя - лампа</t>
  </si>
  <si>
    <t xml:space="preserve">015460</t>
  </si>
  <si>
    <t xml:space="preserve">HWL 250  225V  E27 __ 5600 lm  d  90x226  OSRAM  ртуть без дросселя - лампа</t>
  </si>
  <si>
    <t xml:space="preserve">015477</t>
  </si>
  <si>
    <t xml:space="preserve">HWL 250  225V  E40 __ 5600 lm  d  90x226  OSRAM  ртуть без дросселя - лампа</t>
  </si>
  <si>
    <t xml:space="preserve">4008321159274</t>
  </si>
  <si>
    <t xml:space="preserve">HWL 250  235V  E40 __ 5600 lm  d  90x226  OSRAM  ртуть без дросселя - лампа *</t>
  </si>
  <si>
    <t xml:space="preserve">015484</t>
  </si>
  <si>
    <t xml:space="preserve">HWL 500  225V  E40   14000 lm   d120x275  OSRAM  ртуть без дросселя -  лампа</t>
  </si>
  <si>
    <t xml:space="preserve">216928</t>
  </si>
  <si>
    <t xml:space="preserve">HWL 500  235V  E40  14000 lm  d120x275  OSRAM  ртуть без дросселя -  лампа</t>
  </si>
  <si>
    <t xml:space="preserve">1  OSRAM  СТАРТЕРЫ</t>
  </si>
  <si>
    <t xml:space="preserve">212722</t>
  </si>
  <si>
    <t xml:space="preserve">OSRAM  ST 111 4-80W 230V           (для стандарт. и компакт. люмлампы) 10/ 200 - лампа</t>
  </si>
  <si>
    <t xml:space="preserve">кор. 200</t>
  </si>
  <si>
    <t xml:space="preserve">004679</t>
  </si>
  <si>
    <t xml:space="preserve">OSRAM  ST 111 4-80W 230V           (для стандарт. и компакт. люмлампы) 10/200 - лампа</t>
  </si>
  <si>
    <t xml:space="preserve">270166</t>
  </si>
  <si>
    <t xml:space="preserve">OSRAM  ST 111 4-80W 230V           (для стандарт. и компакт. люмлампы) 1200 - стартер</t>
  </si>
  <si>
    <t xml:space="preserve">кор. 1200</t>
  </si>
  <si>
    <t xml:space="preserve">012803</t>
  </si>
  <si>
    <t xml:space="preserve">OSRAM  ST 151 4-24W 110V/230V (для стандарт. и комп. люмла) 1200 - стартер</t>
  </si>
  <si>
    <t xml:space="preserve">270230</t>
  </si>
  <si>
    <t xml:space="preserve">OSRAM  ST 151 4-24W 230V           (для стандарт. и компакт. люмлампы) 50/800 - лампа</t>
  </si>
  <si>
    <t xml:space="preserve">854106</t>
  </si>
  <si>
    <t xml:space="preserve">OSRAM  ST 171 30-80W 230V         (стартёр-предохранитель ) 10/200 - лампа *</t>
  </si>
  <si>
    <t xml:space="preserve">  200</t>
  </si>
  <si>
    <t xml:space="preserve">422855</t>
  </si>
  <si>
    <t xml:space="preserve">OSRAM  ST 171 30-80W 230V         (стартёр-предохранитель ) 1200 - лампа</t>
  </si>
  <si>
    <t xml:space="preserve">422831</t>
  </si>
  <si>
    <t xml:space="preserve">OSRAM  ST 171 30-80W 230V         (стартёр-предохранитель)</t>
  </si>
  <si>
    <t xml:space="preserve">кор. 800</t>
  </si>
  <si>
    <t xml:space="preserve">854069</t>
  </si>
  <si>
    <t xml:space="preserve">OSRAM  ST 172 18-24W 110-127V  (стартёр-предохранитель) 10/200 - лампа</t>
  </si>
  <si>
    <t xml:space="preserve">308357</t>
  </si>
  <si>
    <t xml:space="preserve">OSRAM  ST 172 18-24W 110-127V  (стартёр-предохранитель) 1200 - лампа</t>
  </si>
  <si>
    <t xml:space="preserve">312316</t>
  </si>
  <si>
    <t xml:space="preserve">OSRAM  ST 172 18-24W 110-127V  (стартёр-предохранитель) 50/800 - лампа</t>
  </si>
  <si>
    <t xml:space="preserve">834399</t>
  </si>
  <si>
    <t xml:space="preserve">OSRAM  ST 173 15-32W 230V         (стартёр-предохранитель ) 10/200 - лампа</t>
  </si>
  <si>
    <t xml:space="preserve">400785</t>
  </si>
  <si>
    <t xml:space="preserve">OSRAM  ST 173 15-32W 230V         (стартёр-предохранитель ) 1200 - лампа</t>
  </si>
  <si>
    <t xml:space="preserve">400761</t>
  </si>
  <si>
    <t xml:space="preserve">OSRAM  ST 173 15-32W 230V         (стартёр-предохранитель ) 50/800 - лампа</t>
  </si>
  <si>
    <t xml:space="preserve">839165</t>
  </si>
  <si>
    <t xml:space="preserve">OSRAM  ST 191 100-140W 230V     (стартёр-предохранитель ) 50/800 - лампа</t>
  </si>
  <si>
    <t xml:space="preserve">839166</t>
  </si>
  <si>
    <t xml:space="preserve">OSRAM  STE 501                              (стартер тлеющего разр. для ИЗУ)</t>
  </si>
  <si>
    <t xml:space="preserve">1102263</t>
  </si>
  <si>
    <t xml:space="preserve">OSRAM / СМОЛЕНСК  ST 111  4-80W 220 - 240V - стартер</t>
  </si>
  <si>
    <t xml:space="preserve">  1200</t>
  </si>
  <si>
    <t xml:space="preserve">1102287</t>
  </si>
  <si>
    <t xml:space="preserve">OSRAM / СМОЛЕНСК  ST 151  4-24W 110 - 230V - стартер</t>
  </si>
  <si>
    <t xml:space="preserve">1  OSRAM  ТРАНСФОРМАТОРЫ (220V&gt;12V)</t>
  </si>
  <si>
    <t xml:space="preserve">332086</t>
  </si>
  <si>
    <t xml:space="preserve">HT      60/230/12 C   80,6x66.6x35.5 -трансформ</t>
  </si>
  <si>
    <t xml:space="preserve">4050300297453</t>
  </si>
  <si>
    <t xml:space="preserve">HT      70/230/12 SB 175x43x34 -трансформ</t>
  </si>
  <si>
    <t xml:space="preserve">020686</t>
  </si>
  <si>
    <t xml:space="preserve">HT      80/230/12 L   150x42x35 -трансформ</t>
  </si>
  <si>
    <t xml:space="preserve">299662</t>
  </si>
  <si>
    <t xml:space="preserve">HT    105/230/12 L   175x42x33.5 -трансформ</t>
  </si>
  <si>
    <t xml:space="preserve">332123</t>
  </si>
  <si>
    <t xml:space="preserve">HT    150/230/12 L   (225x46.2x43.6)  (трансформатор электронный)</t>
  </si>
  <si>
    <t xml:space="preserve">462257</t>
  </si>
  <si>
    <t xml:space="preserve">HT    210/230/12 L   (225x46.2x43.6)  (трансформатор электронный) * смотри  HTL 225</t>
  </si>
  <si>
    <t xml:space="preserve">451350</t>
  </si>
  <si>
    <t xml:space="preserve">HT 1-10 DIM(конвертор 1-10V в отсечку фронта фазы 750 Ватт)</t>
  </si>
  <si>
    <t xml:space="preserve">191683</t>
  </si>
  <si>
    <t xml:space="preserve">HT TOUCH DIM(конвертор времени замыкания кнопки в отсечку фронта  фазы)</t>
  </si>
  <si>
    <t xml:space="preserve">501086</t>
  </si>
  <si>
    <t xml:space="preserve">HTB    70/230/12 L  (175x42x33.5 компактный) - трансформ</t>
  </si>
  <si>
    <t xml:space="preserve">501109</t>
  </si>
  <si>
    <t xml:space="preserve">HTB  105/230-240    (108x52x33 компактный) -трансформ</t>
  </si>
  <si>
    <t xml:space="preserve">807782</t>
  </si>
  <si>
    <t xml:space="preserve">HTI  DALI 150/220-240 DIM 220x47x42</t>
  </si>
  <si>
    <t xml:space="preserve">4008321927026</t>
  </si>
  <si>
    <t xml:space="preserve">HTL    225/230-240/12    (170x46.2x43.6)  (трансформатор электронный) *</t>
  </si>
  <si>
    <t xml:space="preserve">442310</t>
  </si>
  <si>
    <t xml:space="preserve">HTM   70/230-240    (108x52x33) (трансформатор электронный)</t>
  </si>
  <si>
    <t xml:space="preserve">442334</t>
  </si>
  <si>
    <t xml:space="preserve">HTM 105/230-240    (108x52x33) (трансформатор электронный)</t>
  </si>
  <si>
    <t xml:space="preserve">581415</t>
  </si>
  <si>
    <t xml:space="preserve">HTM 150/230-240    (153x54x36) (трансформатор электронный) *</t>
  </si>
  <si>
    <t xml:space="preserve">073037</t>
  </si>
  <si>
    <t xml:space="preserve">HTN   75/230-240 I  104x33x22 OSRAM трансформатор электронный</t>
  </si>
  <si>
    <t xml:space="preserve">4008321909329</t>
  </si>
  <si>
    <t xml:space="preserve">HTN   75/230-240 S   94x33x22 OSRAM трансформатор электронный</t>
  </si>
  <si>
    <t xml:space="preserve">1  OSRAM  ЭПРА</t>
  </si>
  <si>
    <t xml:space="preserve">ACCUTRONIC__12V__&gt;__220V</t>
  </si>
  <si>
    <t xml:space="preserve">273754</t>
  </si>
  <si>
    <t xml:space="preserve">AT 7-9/12 L (DS/E7-9, DD/E10,L8) 82x40x30 -ЭПРА</t>
  </si>
  <si>
    <t xml:space="preserve">308913</t>
  </si>
  <si>
    <t xml:space="preserve">AT 7-9/24 L (DS/E7-9, DD/E10,L8) 82x40x30 -ЭПРА</t>
  </si>
  <si>
    <t xml:space="preserve">DULUXTRONIC со встроенным патроном (для ламп DULUX S/E, D/E, T/E)</t>
  </si>
  <si>
    <t xml:space="preserve">421445</t>
  </si>
  <si>
    <t xml:space="preserve">DT-D/E 10-13/230-240 C d58x68 цилиндр - ЭПРА</t>
  </si>
  <si>
    <t xml:space="preserve">406381</t>
  </si>
  <si>
    <t xml:space="preserve">DT-D/E 10-13/230-240 L 89x40x64 уменьшенный - ЭПРА</t>
  </si>
  <si>
    <t xml:space="preserve">421407</t>
  </si>
  <si>
    <t xml:space="preserve">DT-D/E 10-13/230-240 P d59x72 цилиндр с резьбой - ЭПРА</t>
  </si>
  <si>
    <t xml:space="preserve">406367</t>
  </si>
  <si>
    <t xml:space="preserve">DT-S/E 5-11/230-240 L 89x40x45 уменьшенный - ЭПРА</t>
  </si>
  <si>
    <t xml:space="preserve">436852</t>
  </si>
  <si>
    <t xml:space="preserve">DT-S/E 5-11/230-240 S 75x55x34 плоский - ЭПРА</t>
  </si>
  <si>
    <t xml:space="preserve">421384</t>
  </si>
  <si>
    <t xml:space="preserve">DT-T/E 18/230-240 C d59x68 цилиндр - ЭПРА</t>
  </si>
  <si>
    <t xml:space="preserve">406404</t>
  </si>
  <si>
    <t xml:space="preserve">DT-T/E 18/230-240 L 89x40x64 уменьшенный - ЭПРА</t>
  </si>
  <si>
    <t xml:space="preserve">421421</t>
  </si>
  <si>
    <t xml:space="preserve">DT-T/E 18/230-240 P d59x72 с резьбой - ЭПРА</t>
  </si>
  <si>
    <t xml:space="preserve">OUT KIT                                         (защитный корпус для ЭПРА IP67)</t>
  </si>
  <si>
    <t xml:space="preserve">539232</t>
  </si>
  <si>
    <t xml:space="preserve">OUT KIT LONG IP67 550x38x38</t>
  </si>
  <si>
    <t xml:space="preserve">539256</t>
  </si>
  <si>
    <t xml:space="preserve">OUT KIT SHORT IP67 485x38x38</t>
  </si>
  <si>
    <t xml:space="preserve">QTP 5</t>
  </si>
  <si>
    <t xml:space="preserve">459073</t>
  </si>
  <si>
    <t xml:space="preserve">QT-FH 3X14/230-240  423x42x30 - ЭПРА*</t>
  </si>
  <si>
    <t xml:space="preserve">459097</t>
  </si>
  <si>
    <t xml:space="preserve">QT-FH 4X14/230-240  423x42x30 - ЭПРА*</t>
  </si>
  <si>
    <t xml:space="preserve">4008321061515</t>
  </si>
  <si>
    <t xml:space="preserve">QTP5 1x14-35/230-240  360x30x21  OSRAM  - ЭПРА *</t>
  </si>
  <si>
    <t xml:space="preserve">4008321123190</t>
  </si>
  <si>
    <t xml:space="preserve">QTP5 1x24-39/230-240  360x30x21  OSRAM  - ЭПРА</t>
  </si>
  <si>
    <t xml:space="preserve">4008321061614</t>
  </si>
  <si>
    <t xml:space="preserve">QTP5 1х49/230-240  360x30x21  OSRAM  - ЭПРА</t>
  </si>
  <si>
    <t xml:space="preserve">4008321061553</t>
  </si>
  <si>
    <t xml:space="preserve">QTP5 1х54/230-240  360x30x21  OSRAM  - ЭПРА *</t>
  </si>
  <si>
    <t xml:space="preserve">4008321061591</t>
  </si>
  <si>
    <t xml:space="preserve">QTP5 1х80/230-240  360x30x21  OSRAM  - ЭПРА *</t>
  </si>
  <si>
    <t xml:space="preserve">4008321061539</t>
  </si>
  <si>
    <t xml:space="preserve">QTP5 2x14-35/230-240  423x30x21  OSRAM  - ЭПРА *</t>
  </si>
  <si>
    <t xml:space="preserve">4008321123671</t>
  </si>
  <si>
    <t xml:space="preserve">QTP5 2x24-39/230-240  423x30x21  OSRAM  - ЭПРА</t>
  </si>
  <si>
    <t xml:space="preserve">4008321123831</t>
  </si>
  <si>
    <t xml:space="preserve">QTP5 2x49/230-240  423x30x21  OSRAM  - ЭПРА</t>
  </si>
  <si>
    <t xml:space="preserve">8686767867</t>
  </si>
  <si>
    <t xml:space="preserve">QTP5 2x54/230-240  423x30x21  OSRAM  - ЭПРА</t>
  </si>
  <si>
    <t xml:space="preserve">QTP 8</t>
  </si>
  <si>
    <t xml:space="preserve">4008321210425</t>
  </si>
  <si>
    <t xml:space="preserve">EZ-PLUS  1x36/230-240 (2x18W) 155x42x33 OSRAM - ЭПРА *</t>
  </si>
  <si>
    <t xml:space="preserve">4008321210449</t>
  </si>
  <si>
    <t xml:space="preserve">EZ-PLUS  2x36/230-240 (3,4x18W) 180x42x33 OSRAM - ЭПРА</t>
  </si>
  <si>
    <t xml:space="preserve">479156</t>
  </si>
  <si>
    <t xml:space="preserve">QTP    1x18/230-240   359x30x29 - ЭПРА</t>
  </si>
  <si>
    <t xml:space="preserve">479194</t>
  </si>
  <si>
    <t xml:space="preserve">QTP    1x36/230-240   359x30x29 - ЭПРА</t>
  </si>
  <si>
    <t xml:space="preserve">479279</t>
  </si>
  <si>
    <t xml:space="preserve">QTP    1x58/230-240   359x30x29 - ЭПРА</t>
  </si>
  <si>
    <t xml:space="preserve">479170</t>
  </si>
  <si>
    <t xml:space="preserve">QTP    2X18/230-240</t>
  </si>
  <si>
    <t xml:space="preserve">479217</t>
  </si>
  <si>
    <t xml:space="preserve">QTP    2x36/230-240   423x30x29 - ЭПРА</t>
  </si>
  <si>
    <t xml:space="preserve">479293</t>
  </si>
  <si>
    <t xml:space="preserve">QTP    2X58/230-240</t>
  </si>
  <si>
    <t xml:space="preserve">878737</t>
  </si>
  <si>
    <t xml:space="preserve">QTP    3X18,4X18/230-240</t>
  </si>
  <si>
    <t xml:space="preserve">4008321131584</t>
  </si>
  <si>
    <t xml:space="preserve">QTP8   1x18/230-240   359x30x29 - ЭПРА</t>
  </si>
  <si>
    <t xml:space="preserve">4008321131621</t>
  </si>
  <si>
    <t xml:space="preserve">QTP8   1x36/230-240   359x30x29 - ЭПРА</t>
  </si>
  <si>
    <t xml:space="preserve">4008321131669</t>
  </si>
  <si>
    <t xml:space="preserve">QTP8   1x58/230-240   359x30x29 - ЭПРА</t>
  </si>
  <si>
    <t xml:space="preserve">4008321131607</t>
  </si>
  <si>
    <t xml:space="preserve">QTP8   2x18/230-240   423x30x29 - ЭПРА</t>
  </si>
  <si>
    <t xml:space="preserve">4008321131645</t>
  </si>
  <si>
    <t xml:space="preserve">QTP8   2x36/230-240   423x30x29 - ЭПРА</t>
  </si>
  <si>
    <t xml:space="preserve">4008321131683</t>
  </si>
  <si>
    <t xml:space="preserve">QTP8   2x58/230-240   423x30x29 - ЭПРА</t>
  </si>
  <si>
    <t xml:space="preserve">4008321131706</t>
  </si>
  <si>
    <t xml:space="preserve">QTP8   3x18, 4x18/230-240   423x40x30 - ЭПРА</t>
  </si>
  <si>
    <t xml:space="preserve">QUICKTRONIC DALI                   (ЭПРА программное компакт и линейнлюмлампы)</t>
  </si>
  <si>
    <t xml:space="preserve">656748</t>
  </si>
  <si>
    <t xml:space="preserve">DALI BC ADVANCED RI (жалюзийный радиоконтроллер)</t>
  </si>
  <si>
    <t xml:space="preserve">638973</t>
  </si>
  <si>
    <t xml:space="preserve">DALI CONVERTER 1-10V LI (в светильник 190х30х27)</t>
  </si>
  <si>
    <t xml:space="preserve">4050300639802</t>
  </si>
  <si>
    <t xml:space="preserve">DALI CONVERTER 1-10V SO (на DIN -рейку 72х90х64)</t>
  </si>
  <si>
    <t xml:space="preserve">655932</t>
  </si>
  <si>
    <t xml:space="preserve">DALI DM ADVANCED LI (радио конвертер DALI  -&gt; отсечка фазы 50-315W)</t>
  </si>
  <si>
    <t xml:space="preserve">655994</t>
  </si>
  <si>
    <t xml:space="preserve">DALI HPT ADVANCED (пульт мультибазовый управления-программирования DALI ADVANCED)</t>
  </si>
  <si>
    <t xml:space="preserve">656366</t>
  </si>
  <si>
    <t xml:space="preserve">DALI LS ADVANCED (компенсатор дневного освещения)</t>
  </si>
  <si>
    <t xml:space="preserve">641218</t>
  </si>
  <si>
    <t xml:space="preserve">DALI LS BASIC (компенсатор дневного освещения)</t>
  </si>
  <si>
    <t xml:space="preserve">655918</t>
  </si>
  <si>
    <t xml:space="preserve">DALI LS/PD ADVANCED (компенсатор дневного освещения+датчик присутствия)</t>
  </si>
  <si>
    <t xml:space="preserve">802138</t>
  </si>
  <si>
    <t xml:space="preserve">DALI LS/PD MULTI 3</t>
  </si>
  <si>
    <t xml:space="preserve">803081</t>
  </si>
  <si>
    <t xml:space="preserve">DALI LS/PD MULTI 3 B</t>
  </si>
  <si>
    <t xml:space="preserve">4008321189721</t>
  </si>
  <si>
    <t xml:space="preserve">DALI MCU /230 DIM 15X1 OSRAM</t>
  </si>
  <si>
    <t xml:space="preserve">802084</t>
  </si>
  <si>
    <t xml:space="preserve">DALI MULTI 3/100-240 DIM контроль присутствия компенсация освещения</t>
  </si>
  <si>
    <t xml:space="preserve">655970</t>
  </si>
  <si>
    <t xml:space="preserve">DALI RC ADVANCED CI (контроллер 64DALIадреса,16групп,16сцен,8датчиков,30пультов,200 частот)</t>
  </si>
  <si>
    <t xml:space="preserve">654973</t>
  </si>
  <si>
    <t xml:space="preserve">DALI RC BASIC SO</t>
  </si>
  <si>
    <t xml:space="preserve">654980</t>
  </si>
  <si>
    <t xml:space="preserve">771107</t>
  </si>
  <si>
    <t xml:space="preserve">DALI RC BASIC SO (проводной контроллер 64DALIадреса,4группы,4сцены,4датчика,5клавиш пульт)</t>
  </si>
  <si>
    <t xml:space="preserve">4008321292599</t>
  </si>
  <si>
    <t xml:space="preserve">DALI REPEATER   LI/100-240 FS1 OSRAM</t>
  </si>
  <si>
    <t xml:space="preserve">655796</t>
  </si>
  <si>
    <t xml:space="preserve">DALI RMC ADVANCED CI (радиопульт 5 сцен 16 DALI + 8 радиоадресов)</t>
  </si>
  <si>
    <t xml:space="preserve">655895</t>
  </si>
  <si>
    <t xml:space="preserve">DALI RMC-M ADVANCED (мини-радиопульт )</t>
  </si>
  <si>
    <t xml:space="preserve">4008321023087</t>
  </si>
  <si>
    <t xml:space="preserve">DALI TOUCH DIM LS        LI  (4 DALI ЭПРА, 10-1200 lux)</t>
  </si>
  <si>
    <t xml:space="preserve">4008321023025</t>
  </si>
  <si>
    <t xml:space="preserve">DALI TOUCH DIM LS/PD LI  (4 DALI ЭПРА, 10-1200 lux)</t>
  </si>
  <si>
    <t xml:space="preserve">4008321031938</t>
  </si>
  <si>
    <t xml:space="preserve">DALI TOUCH DIM RC/220-240  (868MHz 2 группы по 20 DALI ЭПРА+по 30 пультов)</t>
  </si>
  <si>
    <t xml:space="preserve">4008321032737</t>
  </si>
  <si>
    <t xml:space="preserve">DALI TOUCH DIM WCU  (868MHz встраиваемый необслуживаемый пульт)</t>
  </si>
  <si>
    <t xml:space="preserve">656809</t>
  </si>
  <si>
    <t xml:space="preserve">DALI WCU 2 ADVANCED M (настенный пульт 1сцена или управление 1 группой металлик</t>
  </si>
  <si>
    <t xml:space="preserve">656786</t>
  </si>
  <si>
    <t xml:space="preserve">DALI WCU 2 ADVANCED W (настенный пульт 1сцена или управление 1 группой белый</t>
  </si>
  <si>
    <t xml:space="preserve">656762</t>
  </si>
  <si>
    <t xml:space="preserve">DALI WCU 4 ADVANCED M(настенный пульт 3сцены или управление 2группы металлик</t>
  </si>
  <si>
    <t xml:space="preserve">946889</t>
  </si>
  <si>
    <t xml:space="preserve">DALI WCU 4 ADVANCED W(настенный пульт 3сцены или управление 2группы белый</t>
  </si>
  <si>
    <t xml:space="preserve">771106</t>
  </si>
  <si>
    <t xml:space="preserve">DALI WCU 5 BASIC W (клавишное управление RC BASIC)</t>
  </si>
  <si>
    <t xml:space="preserve">658292</t>
  </si>
  <si>
    <t xml:space="preserve">DALI WCU 8 ADVANCED W(настенный пульт 5сцен или управление 3 группами белый</t>
  </si>
  <si>
    <t xml:space="preserve">658315</t>
  </si>
  <si>
    <t xml:space="preserve">DALI WCU 8 ADVANSED M ((настенный пульт 5сцен или управление 3группами металлик</t>
  </si>
  <si>
    <t xml:space="preserve">4008321053047</t>
  </si>
  <si>
    <t xml:space="preserve">DALI_EASY   (контроллер-секвенсор )</t>
  </si>
  <si>
    <t xml:space="preserve">4008321053046</t>
  </si>
  <si>
    <t xml:space="preserve">DALI_EASY II  (контроллер-секвенсор )</t>
  </si>
  <si>
    <t xml:space="preserve">053138</t>
  </si>
  <si>
    <t xml:space="preserve">DALI_EASY IR (ИК приёмник DALI EASY RMC)</t>
  </si>
  <si>
    <t xml:space="preserve">4008321915597</t>
  </si>
  <si>
    <t xml:space="preserve">DALI_EASY PB COUPLER</t>
  </si>
  <si>
    <t xml:space="preserve">4008321915559</t>
  </si>
  <si>
    <t xml:space="preserve">DALI_EASY PC KIT Color Control Software+USB adapter</t>
  </si>
  <si>
    <t xml:space="preserve">4008321053152</t>
  </si>
  <si>
    <t xml:space="preserve">DALI_EASY RMC (ИК пульт DALI EASY )</t>
  </si>
  <si>
    <t xml:space="preserve">641836</t>
  </si>
  <si>
    <t xml:space="preserve">QT DALI-FH 1x14/230-240 DIM</t>
  </si>
  <si>
    <t xml:space="preserve">641850</t>
  </si>
  <si>
    <t xml:space="preserve">QT DALI-FH 1x21/230-240 DIM</t>
  </si>
  <si>
    <t xml:space="preserve">641874</t>
  </si>
  <si>
    <t xml:space="preserve">QT DALI-FH 1x28/230-240 DIM</t>
  </si>
  <si>
    <t xml:space="preserve">641898</t>
  </si>
  <si>
    <t xml:space="preserve">QT DALI-FH 1x35/230-240 DIM</t>
  </si>
  <si>
    <t xml:space="preserve">643328</t>
  </si>
  <si>
    <t xml:space="preserve">QT DALI-FH 2x14/230-240 DIM</t>
  </si>
  <si>
    <t xml:space="preserve">643267</t>
  </si>
  <si>
    <t xml:space="preserve">QT DALI-FH 2x21/230-240 DIM</t>
  </si>
  <si>
    <t xml:space="preserve">643281</t>
  </si>
  <si>
    <t xml:space="preserve">QT DALI-FH 2x28/230-240 DIM</t>
  </si>
  <si>
    <t xml:space="preserve">643304</t>
  </si>
  <si>
    <t xml:space="preserve">QT DALI-FH 2x35/230-240 DIM</t>
  </si>
  <si>
    <t xml:space="preserve">619552</t>
  </si>
  <si>
    <t xml:space="preserve">QT DALI-FQ 1x24/230-240 DIM</t>
  </si>
  <si>
    <t xml:space="preserve">641713</t>
  </si>
  <si>
    <t xml:space="preserve">QT DALI-FQ 1x39/230-240 DIM</t>
  </si>
  <si>
    <t xml:space="preserve">641737</t>
  </si>
  <si>
    <t xml:space="preserve">QT DALI-FQ 1x54/230-240 DIM</t>
  </si>
  <si>
    <t xml:space="preserve">619538</t>
  </si>
  <si>
    <t xml:space="preserve">QT DALI-FQ 1x80/230-240 DIM</t>
  </si>
  <si>
    <t xml:space="preserve">619590</t>
  </si>
  <si>
    <t xml:space="preserve">QT DALI-FQ 2x24/230-240 DIM</t>
  </si>
  <si>
    <t xml:space="preserve">571195</t>
  </si>
  <si>
    <t xml:space="preserve">QT DALI-FQ 2x39/230-240 DIM</t>
  </si>
  <si>
    <t xml:space="preserve">571218</t>
  </si>
  <si>
    <t xml:space="preserve">QT DALI-FQ 2x54/230-240 DIM</t>
  </si>
  <si>
    <t xml:space="preserve">946849</t>
  </si>
  <si>
    <t xml:space="preserve">QT DALI-T/E 1x18/     230-240 DIM</t>
  </si>
  <si>
    <t xml:space="preserve">4008321060808</t>
  </si>
  <si>
    <t xml:space="preserve">QTI DALI-T/E 1Х18-57/230-240 DIM</t>
  </si>
  <si>
    <t xml:space="preserve">666075</t>
  </si>
  <si>
    <t xml:space="preserve">QT DALI-T/E 2x18/     230-240 DIM</t>
  </si>
  <si>
    <t xml:space="preserve">666099</t>
  </si>
  <si>
    <t xml:space="preserve">QT DALI-T/E 2x26-42/230-240 DIM</t>
  </si>
  <si>
    <t xml:space="preserve">870403</t>
  </si>
  <si>
    <t xml:space="preserve">QTI DALI  1X18/220-240 DIM   360x30x21  OSRAM</t>
  </si>
  <si>
    <t xml:space="preserve">870427</t>
  </si>
  <si>
    <t xml:space="preserve">QTI DALI  1X36/220-240 DIM   360x30x21  OSRAM</t>
  </si>
  <si>
    <t xml:space="preserve">870823</t>
  </si>
  <si>
    <t xml:space="preserve">QTI DALI  1X58/220-240 DIM   360x30x21  OSRAM</t>
  </si>
  <si>
    <t xml:space="preserve">870526</t>
  </si>
  <si>
    <t xml:space="preserve">QTI DALI  2X18/220-240 DIM   423x30x21  OSRAM</t>
  </si>
  <si>
    <t xml:space="preserve">870885</t>
  </si>
  <si>
    <t xml:space="preserve">QTI DALI  2X36/230-240 DIM   423x30x21  OSRAM *</t>
  </si>
  <si>
    <t xml:space="preserve">870847</t>
  </si>
  <si>
    <t xml:space="preserve">QTI DALI  2X58/220-240 DIM   423x30x21  OSRAM</t>
  </si>
  <si>
    <t xml:space="preserve">4008321069979</t>
  </si>
  <si>
    <t xml:space="preserve">QTI DALI  3X18/220-240 DIM   360x40x21  OSRAM</t>
  </si>
  <si>
    <t xml:space="preserve">4008321070050</t>
  </si>
  <si>
    <t xml:space="preserve">QTI DALI  4X18/220-240 DIM   360x40x21  OSRAM</t>
  </si>
  <si>
    <t xml:space="preserve">870380</t>
  </si>
  <si>
    <t xml:space="preserve">QTI DALI 1X14/24/      220-240 DIM   360x30x21  OSRAM *</t>
  </si>
  <si>
    <t xml:space="preserve">870366</t>
  </si>
  <si>
    <t xml:space="preserve">QTI DALI 1X21/39/      220-240 DIM   360x40x21  OSRAM</t>
  </si>
  <si>
    <t xml:space="preserve">870809</t>
  </si>
  <si>
    <t xml:space="preserve">QTI DALI 1X28/54/      230-240 DIM   360x40x21  OSRAM</t>
  </si>
  <si>
    <t xml:space="preserve">870342</t>
  </si>
  <si>
    <t xml:space="preserve">QTI DALI 1X35/49/80/220-240 DIM   360x40x21  OSRAM</t>
  </si>
  <si>
    <t xml:space="preserve">870861</t>
  </si>
  <si>
    <t xml:space="preserve">QTI DALI 2X14/24/      220-240 DIM   423x30x21  OSRAM</t>
  </si>
  <si>
    <t xml:space="preserve">870489</t>
  </si>
  <si>
    <t xml:space="preserve">QTI DALI 2X21/39/      220-240 DIM   423x30x21  OSRAM</t>
  </si>
  <si>
    <t xml:space="preserve">870502</t>
  </si>
  <si>
    <t xml:space="preserve">QTI DALI 2X28/54/      230-240 DIM   423x30x21  OSRAM *</t>
  </si>
  <si>
    <t xml:space="preserve">870465</t>
  </si>
  <si>
    <t xml:space="preserve">QTI DALI 2X35/49/      230-240 DIM   423x30x21  OSRAM</t>
  </si>
  <si>
    <t xml:space="preserve">870441</t>
  </si>
  <si>
    <t xml:space="preserve">QTI DALI 2X35/49/80/230-240 DIM   423x30x21  OSRAM</t>
  </si>
  <si>
    <t xml:space="preserve">4008321069955</t>
  </si>
  <si>
    <t xml:space="preserve">QTI DALI 3X14//24/    220-240 DIM   360x40x21  OSRAM</t>
  </si>
  <si>
    <t xml:space="preserve">4008321070036</t>
  </si>
  <si>
    <t xml:space="preserve">QTI DALI 4X14//24/    220-240 DIM   360x40x21  OSRAM</t>
  </si>
  <si>
    <t xml:space="preserve">4008321060822</t>
  </si>
  <si>
    <t xml:space="preserve">QTI DALI-T/E 2X18-42/230-240 DIM *</t>
  </si>
  <si>
    <t xml:space="preserve">803135</t>
  </si>
  <si>
    <t xml:space="preserve">Y-CONNECTOR MULTI3 VS25 OSRAM</t>
  </si>
  <si>
    <t xml:space="preserve">QUICKTRONIC DIMMBAR             ЭПРА T8, T12,  DL, DF  РЕГУЛИРУЕМЫЕ 1-10V</t>
  </si>
  <si>
    <t xml:space="preserve">319254</t>
  </si>
  <si>
    <t xml:space="preserve">HF 1    x 18 / 230 DIM 1-10V L18,                        DL18,DF18  360 x 30 x 30  OSRAM -ЭПРА</t>
  </si>
  <si>
    <t xml:space="preserve">297705</t>
  </si>
  <si>
    <t xml:space="preserve">HF 1    x 36 / 230 DIM 1-10V L36,L36-1,L30,L38,DL36,DF36  360 x 30 x 30  OSRAM -ЭПРА</t>
  </si>
  <si>
    <t xml:space="preserve">297729</t>
  </si>
  <si>
    <t xml:space="preserve">HF 1    x 58 / 230 DIM 1-10V L58,                        DL55            360 x 30 x 30  OSRAM -ЭПРА</t>
  </si>
  <si>
    <t xml:space="preserve">350950</t>
  </si>
  <si>
    <t xml:space="preserve">HF 2    x 18 / 230 DIM 1-10V L18,                        DL18,DF18  423 x 30 x 30  OSRAM -ЭПРА</t>
  </si>
  <si>
    <t xml:space="preserve">350974</t>
  </si>
  <si>
    <t xml:space="preserve">HF 2    x 36 / 230 DIM 1-10V L36,L36-1,L30,L38,DL36,DF36  423 x 30 x 30  OSRAM -ЭПРА</t>
  </si>
  <si>
    <t xml:space="preserve">350998</t>
  </si>
  <si>
    <t xml:space="preserve">HF 2    x 58 / 230 DIM 1-10V L58,                        DL55            423 x 30 x 30  OSRAM -ЭПРА</t>
  </si>
  <si>
    <t xml:space="preserve">4008321070012</t>
  </si>
  <si>
    <t xml:space="preserve">QT i  4 x 18 / 230 DIM 1-10V L18, DL18,DF18  360 x 40 x 21  OSRAM -ЭПРА</t>
  </si>
  <si>
    <t xml:space="preserve">QUICKTRONIC DULUX  S/E,  T/E,  D/E,  T5    (ЭПРА компактные и линейные люмлампы)</t>
  </si>
  <si>
    <t xml:space="preserve">803982</t>
  </si>
  <si>
    <t xml:space="preserve">QT ECO T/E 2X18/220-240    150x41x28 - ЭПРА</t>
  </si>
  <si>
    <t xml:space="preserve">  50</t>
  </si>
  <si>
    <t xml:space="preserve">804002</t>
  </si>
  <si>
    <t xml:space="preserve">QT ECO T/E 2X26/220-240    150x41x28 - ЭПРА *</t>
  </si>
  <si>
    <t xml:space="preserve">4008321040893</t>
  </si>
  <si>
    <t xml:space="preserve">QT i 1x26-120             D/E 26  T/E 26 32 42 57 70  HO 60 85 120   163 x 88 x 39  OSRAM - ЭПРА</t>
  </si>
  <si>
    <t xml:space="preserve">025827</t>
  </si>
  <si>
    <t xml:space="preserve">QT-D/E 1x  9-13/230-240  S/E 11  D/E 10 13  T/E 13  L 13  123 х 79 х 33  OSRAM - ЭПРА</t>
  </si>
  <si>
    <t xml:space="preserve">312538</t>
  </si>
  <si>
    <t xml:space="preserve">QT-D/E 2x10-13/230-240  S/E 11  D/E 10 13  T/E 13  L 13  123 х 79 х 33  OSRAM - ЭПРА</t>
  </si>
  <si>
    <t xml:space="preserve">090771</t>
  </si>
  <si>
    <t xml:space="preserve">QT-S/E 1x  5-  9/230-240  S/E 5 7 9    L 6 8                             93 х 58 х 29  OSRAM - ЭПРА</t>
  </si>
  <si>
    <t xml:space="preserve">326382</t>
  </si>
  <si>
    <t xml:space="preserve">QT-T/E 1X18/230-240(1x(DD/E18,DT/E18)) - ЭПРА</t>
  </si>
  <si>
    <t xml:space="preserve">605357</t>
  </si>
  <si>
    <t xml:space="preserve">QT-T/E 1x57/230-240     123 x 79 x 33    OSRAM  - ЭПРА</t>
  </si>
  <si>
    <t xml:space="preserve">792002</t>
  </si>
  <si>
    <t xml:space="preserve">QT-T/E 1x70/230-240     123 x 79 x 33    OSRAM  - ЭПРА</t>
  </si>
  <si>
    <t xml:space="preserve">312576</t>
  </si>
  <si>
    <t xml:space="preserve">QT-T/E 2X18/230-240(2x(DD/E18,DT/E18)) - ЭПРА</t>
  </si>
  <si>
    <t xml:space="preserve">450841</t>
  </si>
  <si>
    <t xml:space="preserve">QT-T/E 2X32/230-240(2x(DТ/E32) - ЭПРА</t>
  </si>
  <si>
    <t xml:space="preserve">829814</t>
  </si>
  <si>
    <t xml:space="preserve">QT-T/E 2X42-57 230-240(2x(DТ/E42-57) - ЭПРА</t>
  </si>
  <si>
    <t xml:space="preserve">QUICKTRONIC DULUX L, F, T5/T8      (ЭПРА компакт и линейные люмлампы</t>
  </si>
  <si>
    <t xml:space="preserve">333809</t>
  </si>
  <si>
    <t xml:space="preserve">QT 1X18 230-240V (237x30x30)- ЭПРА</t>
  </si>
  <si>
    <t xml:space="preserve">333823</t>
  </si>
  <si>
    <t xml:space="preserve">QT 1X24 230-240V  (237x30x30)- ЭПРА</t>
  </si>
  <si>
    <t xml:space="preserve">333847</t>
  </si>
  <si>
    <t xml:space="preserve">QT 1X36 230-240V (237x30x30) - ЭПРА</t>
  </si>
  <si>
    <t xml:space="preserve">290492</t>
  </si>
  <si>
    <t xml:space="preserve">QT 1X40 230-240V (360x30x30) - ЭПРА</t>
  </si>
  <si>
    <t xml:space="preserve">479354</t>
  </si>
  <si>
    <t xml:space="preserve">QT 1X55,70/230x240(DL55, L70, L58, L65) (360x30x30) - ЭПРА</t>
  </si>
  <si>
    <t xml:space="preserve">507460</t>
  </si>
  <si>
    <t xml:space="preserve">QT 1x6-13/230-240 (L6,L8,L13) 117х40х20 - ЭПРА</t>
  </si>
  <si>
    <t xml:space="preserve">325910</t>
  </si>
  <si>
    <t xml:space="preserve">QT 2X18 230-240V (237x42x30)- ЭПРА</t>
  </si>
  <si>
    <t xml:space="preserve">325934</t>
  </si>
  <si>
    <t xml:space="preserve">QT 2X24 230-240V (237x42x30) - ЭПРА</t>
  </si>
  <si>
    <t xml:space="preserve">325958</t>
  </si>
  <si>
    <t xml:space="preserve">QT 2X36 230-240V (280x42x30)- ЭПРА</t>
  </si>
  <si>
    <t xml:space="preserve">479380</t>
  </si>
  <si>
    <t xml:space="preserve">QT 2X40 230-240V (432x30x30) - ЭПРА</t>
  </si>
  <si>
    <t xml:space="preserve">479378</t>
  </si>
  <si>
    <t xml:space="preserve">QT 2X55,70/230x240(DL55, L70, L58, L65)  (423x30x30)- ЭПРА</t>
  </si>
  <si>
    <t xml:space="preserve">4008321117946</t>
  </si>
  <si>
    <t xml:space="preserve">QTP-DL 1X55/230x240(DL55, L58)  (359x30x30)- ЭПРА</t>
  </si>
  <si>
    <t xml:space="preserve">4008321117960</t>
  </si>
  <si>
    <t xml:space="preserve">QTP-DL 2X55/230x240(DL55, L58)  (423x30x30)- ЭПРА *</t>
  </si>
  <si>
    <t xml:space="preserve">QUICKTRONIC DULUX T/E,D/E  DIM   (ЭПРА компактные люмлампы)</t>
  </si>
  <si>
    <t xml:space="preserve">1124722</t>
  </si>
  <si>
    <t xml:space="preserve">QT-T/E 1*18/230-240 DIM  (18W T/E,D/E) - ЭПРА</t>
  </si>
  <si>
    <t xml:space="preserve">4008321124746</t>
  </si>
  <si>
    <t xml:space="preserve">QT-T/E 1*26-42/230-240 DIM  (1*26-42W T/E,D/E) - ЭПРА</t>
  </si>
  <si>
    <t xml:space="preserve">485546</t>
  </si>
  <si>
    <t xml:space="preserve">QT-T/E 1*42/230-240 DIM  (42W T/E,) - ЭПРА</t>
  </si>
  <si>
    <t xml:space="preserve">665443</t>
  </si>
  <si>
    <t xml:space="preserve">QT-T/E 2*18/230-240 DIM  (2*18W L/T/E,D/E) - ЭПРА</t>
  </si>
  <si>
    <t xml:space="preserve">666112</t>
  </si>
  <si>
    <t xml:space="preserve">QT-T/E 2*26-42/230-240 DIM  (2*26-42W T/E,D/E) - ЭПРА</t>
  </si>
  <si>
    <t xml:space="preserve">QUICKTRONIC ECONOMIC  (ЭПРА компакт и линейнлюмлампы) размеры электромагн. ПРА</t>
  </si>
  <si>
    <t xml:space="preserve">794907</t>
  </si>
  <si>
    <t xml:space="preserve">QT ECO 1X18-24/230-240S   80x40x22 - ЭПРА</t>
  </si>
  <si>
    <t xml:space="preserve">660417</t>
  </si>
  <si>
    <t xml:space="preserve">QT ECO 1X18-24/230-240L   150x22x22 - ЭПРА</t>
  </si>
  <si>
    <t xml:space="preserve">638560</t>
  </si>
  <si>
    <t xml:space="preserve">4008321065971</t>
  </si>
  <si>
    <t xml:space="preserve">QT ECO 1X26/230-240S        80x40x22 - ЭПРА</t>
  </si>
  <si>
    <t xml:space="preserve">940656</t>
  </si>
  <si>
    <t xml:space="preserve">QT ECO 1X36/230-240L        150x41x28 - ЭПРА</t>
  </si>
  <si>
    <t xml:space="preserve">660370</t>
  </si>
  <si>
    <t xml:space="preserve">QT ECO 1X 4-16/220-240L     150x22x22 - ЭПРА</t>
  </si>
  <si>
    <t xml:space="preserve">638584</t>
  </si>
  <si>
    <t xml:space="preserve">QT ECO 1X 4-16/220-240S     80x40x22 - ЭПРА</t>
  </si>
  <si>
    <t xml:space="preserve">940632</t>
  </si>
  <si>
    <t xml:space="preserve">QT ECO 1X58/230-240S        150x41x28 - ЭПРА</t>
  </si>
  <si>
    <t xml:space="preserve">821504</t>
  </si>
  <si>
    <t xml:space="preserve">QT ECO 2X5-11/220-240S     80x40x22 - ЭПРА *</t>
  </si>
  <si>
    <t xml:space="preserve">QUICKTRONIC ENDURA</t>
  </si>
  <si>
    <t xml:space="preserve">572871</t>
  </si>
  <si>
    <t xml:space="preserve">QT ENDURA        100/220-240 S 181x100x43 - ЭПРА</t>
  </si>
  <si>
    <t xml:space="preserve">804668</t>
  </si>
  <si>
    <t xml:space="preserve">QT ENDURA   70-100/120-240 S 181x100x43 - ЭПРА</t>
  </si>
  <si>
    <t xml:space="preserve">кор. 5</t>
  </si>
  <si>
    <t xml:space="preserve">662589</t>
  </si>
  <si>
    <t xml:space="preserve">QT ENDURA 100-150/120-240 S 181x100x43 - ЭПРА</t>
  </si>
  <si>
    <t xml:space="preserve">522760</t>
  </si>
  <si>
    <t xml:space="preserve">QT ENDURA 100-150/220-240 L 423x  40x30 - ЭПРА</t>
  </si>
  <si>
    <t xml:space="preserve">90305</t>
  </si>
  <si>
    <t xml:space="preserve">QT ENDURA 100-150/220-240 S 181x100x43 - ЭПРА</t>
  </si>
  <si>
    <t xml:space="preserve">QUICKTRONIC FC/ FC  DIM</t>
  </si>
  <si>
    <t xml:space="preserve">533155</t>
  </si>
  <si>
    <t xml:space="preserve">QT-FC 1*55 DIM   DL55    FC55     360 x 30 x 30 - ЭПРА</t>
  </si>
  <si>
    <t xml:space="preserve">526096</t>
  </si>
  <si>
    <t xml:space="preserve">QT-FC 1*55 S       DL55    FC55     123 x 79 x 33  - ЭПРА</t>
  </si>
  <si>
    <t xml:space="preserve">QUICKTRONIC FH            смотри QTP5       (ЭПРА для FH линейных люмламп)</t>
  </si>
  <si>
    <t xml:space="preserve">823089</t>
  </si>
  <si>
    <t xml:space="preserve">QT-FH  1X14-35/230-240  360x30x30 - ЭПРА</t>
  </si>
  <si>
    <t xml:space="preserve">822945</t>
  </si>
  <si>
    <t xml:space="preserve">QT-FH  2X14-35/230-240  360x30x30 - ЭПРА</t>
  </si>
  <si>
    <t xml:space="preserve">434681</t>
  </si>
  <si>
    <t xml:space="preserve">QT-FH 1X14/230-240  237x30x30 - ЭПРА</t>
  </si>
  <si>
    <t xml:space="preserve">050300459097</t>
  </si>
  <si>
    <t xml:space="preserve">QT-FH 4X14/230-240  423x42x30 - ЭПРА</t>
  </si>
  <si>
    <t xml:space="preserve">QUICKTRONIC FH DIMM смотри QTi DIM    (ЭПРА для FH линейных люмламп регулируемые)</t>
  </si>
  <si>
    <t xml:space="preserve">541648</t>
  </si>
  <si>
    <t xml:space="preserve">QT-FH 1X14/230-240 DIM  360x30x30 - ЭПРА замена на QT i</t>
  </si>
  <si>
    <t xml:space="preserve">541662</t>
  </si>
  <si>
    <t xml:space="preserve">QT-FH 1X21/230-240 DIM - ЭПРА</t>
  </si>
  <si>
    <t xml:space="preserve">541686</t>
  </si>
  <si>
    <t xml:space="preserve">QT-FH 1x28/230-240 DIM  360x30x30 - ЭПРА замена на QT i</t>
  </si>
  <si>
    <t xml:space="preserve">541709</t>
  </si>
  <si>
    <t xml:space="preserve">QT-FH 1x35/230-240 DIM  360x30x30 - ЭПРА замена на QT i</t>
  </si>
  <si>
    <t xml:space="preserve">585628</t>
  </si>
  <si>
    <t xml:space="preserve">QT-FH 2X14/230-240 DIM  423x30x30 - ЭПРА замена на QT i</t>
  </si>
  <si>
    <t xml:space="preserve">585642</t>
  </si>
  <si>
    <t xml:space="preserve">QT-FH 2X21/230-240 DIM  423x30x30 - ЭПРА замена на QT i</t>
  </si>
  <si>
    <t xml:space="preserve">585666</t>
  </si>
  <si>
    <t xml:space="preserve">QT-FH 2X28/230-240 DIM  423x30x30 - ЭПРА замена на QT i</t>
  </si>
  <si>
    <t xml:space="preserve">585543</t>
  </si>
  <si>
    <t xml:space="preserve">QT-FH 2X35/230-240 DIM  423x30x30 - ЭПРА замена на QT i</t>
  </si>
  <si>
    <t xml:space="preserve">658681</t>
  </si>
  <si>
    <t xml:space="preserve">QT-FH 3X14,4x14/230-240 DIM  425x39x28 - ЭПРА</t>
  </si>
  <si>
    <t xml:space="preserve">QUICKTRONIC FM                         (ЭПРА FM линейные люмлампы )</t>
  </si>
  <si>
    <t xml:space="preserve">799780</t>
  </si>
  <si>
    <t xml:space="preserve">QT ECO FM 1X11-13/220-240 150x22x22 - ЭПРА *</t>
  </si>
  <si>
    <t xml:space="preserve">797502</t>
  </si>
  <si>
    <t xml:space="preserve">QT ECO FM 1X  6-  8/220-240 150x22x22 - ЭПРА *</t>
  </si>
  <si>
    <t xml:space="preserve">511177</t>
  </si>
  <si>
    <t xml:space="preserve">QT-FM 1X11/230-240 L   276x32x16 в корпусе - ЭПРА</t>
  </si>
  <si>
    <t xml:space="preserve">363547</t>
  </si>
  <si>
    <t xml:space="preserve">QT-FM 1X11/230-240 LB 225x13x18 без корпуса - ЭПРА</t>
  </si>
  <si>
    <t xml:space="preserve">511191</t>
  </si>
  <si>
    <t xml:space="preserve">QT-FM 1X13/230-240 L   276x32x16 в корпусе - ЭПРА</t>
  </si>
  <si>
    <t xml:space="preserve">363561</t>
  </si>
  <si>
    <t xml:space="preserve">QT-FM 1X13/230-240 LB 225x13x18 без корпуса - ЭПРА</t>
  </si>
  <si>
    <t xml:space="preserve">511139</t>
  </si>
  <si>
    <t xml:space="preserve">QT-FM 1X  6/230-240 L   276x32x16 в корпусе - ЭПРА</t>
  </si>
  <si>
    <t xml:space="preserve">363509</t>
  </si>
  <si>
    <t xml:space="preserve">QT-FM 1X  6/230-240 LB 225x13x18 без корпуса - ЭПРА</t>
  </si>
  <si>
    <t xml:space="preserve">511153</t>
  </si>
  <si>
    <t xml:space="preserve">QT-FM 1X  8/230-240 L   276x32x16 в корпусе - ЭПРА</t>
  </si>
  <si>
    <t xml:space="preserve">363523</t>
  </si>
  <si>
    <t xml:space="preserve">QT-FM 1X  8/230-240 LB 225x13x18 без корпуса - ЭПРА</t>
  </si>
  <si>
    <t xml:space="preserve">QUICKTRONIC FQ                          (ЭПРА FQ , FC)</t>
  </si>
  <si>
    <t xml:space="preserve">943480</t>
  </si>
  <si>
    <t xml:space="preserve">QT-FQ 1X24-39/230-240 360x30x21 - ЭПРА</t>
  </si>
  <si>
    <t xml:space="preserve">825342</t>
  </si>
  <si>
    <t xml:space="preserve">QT-FQ 1X39/230-240 360x30x21 - ЭПРА</t>
  </si>
  <si>
    <t xml:space="preserve">644776</t>
  </si>
  <si>
    <t xml:space="preserve">QT-FQ 1X54/230-240 360x30x21 - ЭПРА</t>
  </si>
  <si>
    <t xml:space="preserve">943503</t>
  </si>
  <si>
    <t xml:space="preserve">QT-FQ 2X24-39/230-240 423x30x21 - ЭПРА</t>
  </si>
  <si>
    <t xml:space="preserve">823553</t>
  </si>
  <si>
    <t xml:space="preserve">QT-FQ 2X24/230-240 423x30x21 - ЭПРА</t>
  </si>
  <si>
    <t xml:space="preserve">825366</t>
  </si>
  <si>
    <t xml:space="preserve">QT-FQ 2X39/230-240 423x30x21 - ЭПРА</t>
  </si>
  <si>
    <t xml:space="preserve">617466</t>
  </si>
  <si>
    <t xml:space="preserve">QT-FQ 2X49/230-240 423x30x21 - ЭПРА</t>
  </si>
  <si>
    <t xml:space="preserve">825410</t>
  </si>
  <si>
    <t xml:space="preserve">QT-FQ 2X54/230-240 423x30x21 - ЭПРА</t>
  </si>
  <si>
    <t xml:space="preserve">QUICKTRONIC FQ DIMM               (ЭПРА для FQ линейных люмламп регулируемые)</t>
  </si>
  <si>
    <t xml:space="preserve">626659</t>
  </si>
  <si>
    <t xml:space="preserve">QT-FQ 1X49/230-240 DIM - ЭПРА</t>
  </si>
  <si>
    <t xml:space="preserve">533131</t>
  </si>
  <si>
    <t xml:space="preserve">QT-FQ 1X54/230-240 DIM - ЭПРА</t>
  </si>
  <si>
    <t xml:space="preserve">573090</t>
  </si>
  <si>
    <t xml:space="preserve">QT-FQ 1X80/230-240 DIM - ЭПРА</t>
  </si>
  <si>
    <t xml:space="preserve">573076</t>
  </si>
  <si>
    <t xml:space="preserve">QT-FQ 2X24/230-240 DIM - ЭПРА</t>
  </si>
  <si>
    <t xml:space="preserve">641652</t>
  </si>
  <si>
    <t xml:space="preserve">QT-FQ 2X49/230-240 DIM - ЭПРА      НЕОСВОЕНА</t>
  </si>
  <si>
    <t xml:space="preserve">QUICKTRONIC INSTANT START  (ЭПРА линейные люмлампы, только холодный старт )</t>
  </si>
  <si>
    <t xml:space="preserve">443959</t>
  </si>
  <si>
    <t xml:space="preserve">QTIS B  1X36 /230-240 - ЭПРА</t>
  </si>
  <si>
    <t xml:space="preserve">775388</t>
  </si>
  <si>
    <t xml:space="preserve">QTIS E  1X18 /220-240 360x30x30 - ЭПРА</t>
  </si>
  <si>
    <t xml:space="preserve">4008321200142</t>
  </si>
  <si>
    <t xml:space="preserve">QTIS E  1X30 /220-240 360x30x30 - ЭПРА</t>
  </si>
  <si>
    <t xml:space="preserve">940649</t>
  </si>
  <si>
    <t xml:space="preserve">QTIS E  1X36 /220-240 360x30x30 - ЭПРА</t>
  </si>
  <si>
    <t xml:space="preserve">940625</t>
  </si>
  <si>
    <t xml:space="preserve">QTIS E  1X58 /220-240 360x30x30 - ЭПРА</t>
  </si>
  <si>
    <t xml:space="preserve">775401</t>
  </si>
  <si>
    <t xml:space="preserve">QTIS E  2X18 /220-240 360x30x30 - ЭПРА</t>
  </si>
  <si>
    <t xml:space="preserve">940663</t>
  </si>
  <si>
    <t xml:space="preserve">QTIS E  2X36 /220-240 360x30x30 - ЭПРА</t>
  </si>
  <si>
    <t xml:space="preserve">940618</t>
  </si>
  <si>
    <t xml:space="preserve">QTIS E  2X58 /220-240 360x30x30 - ЭПРА *</t>
  </si>
  <si>
    <t xml:space="preserve">940670</t>
  </si>
  <si>
    <t xml:space="preserve">QTIS E  3,4X18 /220-240 360x30x30 - ЭПРА</t>
  </si>
  <si>
    <t xml:space="preserve">856216</t>
  </si>
  <si>
    <t xml:space="preserve">QTIS E  3X36 /220-240  423x40x30 - ЭПРА</t>
  </si>
  <si>
    <t xml:space="preserve">QUICKTRONIC INTELLIGENT  T5     (ЭПРА FQ, FH, L, DL, DF, D/E, T/E, FC, HO )</t>
  </si>
  <si>
    <t xml:space="preserve">823539</t>
  </si>
  <si>
    <t xml:space="preserve">QT-FQ 1X24/230-240 360x30x21 - ЭПРА</t>
  </si>
  <si>
    <t xml:space="preserve">825380</t>
  </si>
  <si>
    <t xml:space="preserve">QT-FQ 1X49/230-240 360x30x21 - ЭПРА</t>
  </si>
  <si>
    <t xml:space="preserve">825434</t>
  </si>
  <si>
    <t xml:space="preserve">QT-FQ 1X80/230-240 360x30x21 - ЭПРА</t>
  </si>
  <si>
    <t xml:space="preserve">Y825564</t>
  </si>
  <si>
    <t xml:space="preserve">QT-FQ 2X80/230-240 423x30x21 - ЭПРА *</t>
  </si>
  <si>
    <t xml:space="preserve">796871</t>
  </si>
  <si>
    <t xml:space="preserve">QTi 1x14/24/21/39_FH14 21 28 35 FQ24 39 L18 30 36 DL18 24 36 40 DF18 24 36 FC22 40 - ЭПРА</t>
  </si>
  <si>
    <t xml:space="preserve">796857</t>
  </si>
  <si>
    <t xml:space="preserve">QTi 1х28/54 *_______FH14 21 28 35 FQ54 L58 L70______360x30x21_OSRAM - ЭПРА</t>
  </si>
  <si>
    <t xml:space="preserve">796833</t>
  </si>
  <si>
    <t xml:space="preserve">QTi 1х35/49/80____FH35 FQ49 80 DL55 DL80 FC55 ___360x30x21_OSRAM - ЭПРА</t>
  </si>
  <si>
    <t xml:space="preserve">797090</t>
  </si>
  <si>
    <t xml:space="preserve">QTi 2x14/24/21/39_FH14 21 28 35 FQ24 39 L18 30 36 DL18 24 36 40 DF18 24 36 FC22 40 - ЭПРА</t>
  </si>
  <si>
    <t xml:space="preserve">797076</t>
  </si>
  <si>
    <t xml:space="preserve">QTi 2x28/54_______FH14 21 28 35 FQ54 L58 L70______423х30х21_OSRAM - ЭПРА</t>
  </si>
  <si>
    <t xml:space="preserve">4008321174291</t>
  </si>
  <si>
    <t xml:space="preserve">QTi 2x35/49/80____FH35 FQ49 80 DL80_____________423х30х21_OSRAM - ЭПРА</t>
  </si>
  <si>
    <t xml:space="preserve">796895</t>
  </si>
  <si>
    <t xml:space="preserve">QTi 2x35/49_______FH14 21 28 35 FQ49_____________423х30х21_OSRAM - ЭПРА</t>
  </si>
  <si>
    <t xml:space="preserve">QUICKTRONIC INTELLIGENT  T5  DIM   ( ЭПРА DIM FQ,FH линейные люмлампы )</t>
  </si>
  <si>
    <t xml:space="preserve">870922</t>
  </si>
  <si>
    <t xml:space="preserve">QT i 1*14/24 220-240 DIM - ЭПРА</t>
  </si>
  <si>
    <t xml:space="preserve">870564</t>
  </si>
  <si>
    <t xml:space="preserve">QT i 1*21/39 220-240 DIM - ЭПРА *</t>
  </si>
  <si>
    <t xml:space="preserve">870588</t>
  </si>
  <si>
    <t xml:space="preserve">QT i 1*28/54 220-240 DIM - ЭПРА</t>
  </si>
  <si>
    <t xml:space="preserve">870540</t>
  </si>
  <si>
    <t xml:space="preserve">QT i 1*35/49/80 220-240 DIM - ЭПРА</t>
  </si>
  <si>
    <t xml:space="preserve">870946</t>
  </si>
  <si>
    <t xml:space="preserve">QT i 2*14/24 220-240 DIM - ЭПРА</t>
  </si>
  <si>
    <t xml:space="preserve">870694</t>
  </si>
  <si>
    <t xml:space="preserve">QT i 2*21/39 220-240 DIM - ЭПРА</t>
  </si>
  <si>
    <t xml:space="preserve">870717</t>
  </si>
  <si>
    <t xml:space="preserve">QT i 2*28/54 220-240 DIM - ЭПРА</t>
  </si>
  <si>
    <t xml:space="preserve">870670</t>
  </si>
  <si>
    <t xml:space="preserve">QT i 2*35/49 220-240 DIM - ЭПРА</t>
  </si>
  <si>
    <t xml:space="preserve">870984</t>
  </si>
  <si>
    <t xml:space="preserve">QT i 2*35/49/80 220-240 DIM - ЭПРА</t>
  </si>
  <si>
    <t xml:space="preserve">4008321069719</t>
  </si>
  <si>
    <t xml:space="preserve">QT i 3*14/24 220-240 DIM - ЭПРА</t>
  </si>
  <si>
    <t xml:space="preserve">4008321069993</t>
  </si>
  <si>
    <t xml:space="preserve">QT i 4*14/24 220-240 DIM - ЭПРА</t>
  </si>
  <si>
    <t xml:space="preserve">573052</t>
  </si>
  <si>
    <t xml:space="preserve">QT-FQ 1X24/230-240 DIM - ЭПРА</t>
  </si>
  <si>
    <t xml:space="preserve">533179</t>
  </si>
  <si>
    <t xml:space="preserve">QT-FQ 1X39/230-240 DIM - ЭПРА</t>
  </si>
  <si>
    <t xml:space="preserve">571157</t>
  </si>
  <si>
    <t xml:space="preserve">QT-FQ 2X39/230-240 DIM - ЭПРА</t>
  </si>
  <si>
    <t xml:space="preserve">571171</t>
  </si>
  <si>
    <t xml:space="preserve">QT-FQ 2X54/230-240 DIM - ЭПРА</t>
  </si>
  <si>
    <t xml:space="preserve">QUICKTRONIC INTELLIGENT  T8  DIM   ( ЭПРА DIM L линейные люмлампы )</t>
  </si>
  <si>
    <t xml:space="preserve">870601</t>
  </si>
  <si>
    <t xml:space="preserve">QT i 1 x 18 / 230 DIM 1-10V L18, DL18,DF18  360 x 30 x 21  OSRAM -ЭПРА</t>
  </si>
  <si>
    <t xml:space="preserve">870985</t>
  </si>
  <si>
    <t xml:space="preserve">QT i 1 x 36 / 230 DIM 1-10V L30,36,36-1,38,L32C,DL36,DF36  360 x 30 x 21  OSRAM -ЭПРА</t>
  </si>
  <si>
    <t xml:space="preserve">870908</t>
  </si>
  <si>
    <t xml:space="preserve">QT i 1 x 58 / 230 DIM 1-10V L58  360 x 30 x 21  OSRAM -ЭПРА</t>
  </si>
  <si>
    <t xml:space="preserve">870960</t>
  </si>
  <si>
    <t xml:space="preserve">QT i 2 x 18 / 230 DIM 1-10V L18, DL18,DF18  423 x 30 x 21  OSRAM -ЭПРА</t>
  </si>
  <si>
    <t xml:space="preserve">870755</t>
  </si>
  <si>
    <t xml:space="preserve">QT i 2 x 36 / 230 DIM 1-10V L30,36,36-1,38,L32C,DL36,DF36  423 x 30 x 21  OSRAM -ЭПРА</t>
  </si>
  <si>
    <t xml:space="preserve">870731</t>
  </si>
  <si>
    <t xml:space="preserve">QT i 2 x 58 / 230 DIM 1-10V L58  423 x 30 x 21  OSRAM -ЭПРА</t>
  </si>
  <si>
    <t xml:space="preserve">4008321069931</t>
  </si>
  <si>
    <t xml:space="preserve">QT i 3 x 18 / 230 DIM 1-10V L18, DL18,DF18  360 x 40 x 21  OSRAM -ЭПРА</t>
  </si>
  <si>
    <t xml:space="preserve">QUICKTRONIC MULTIWATT         (ЭПРА компакт и  FC, FQ)</t>
  </si>
  <si>
    <t xml:space="preserve">609256</t>
  </si>
  <si>
    <t xml:space="preserve">QT-M 1x26-42  103х67х31 - ЭПРА</t>
  </si>
  <si>
    <t xml:space="preserve">624969</t>
  </si>
  <si>
    <t xml:space="preserve">QT-M 2x26-32  123х79х33 - ЭПРА</t>
  </si>
  <si>
    <t xml:space="preserve">4008321110022</t>
  </si>
  <si>
    <t xml:space="preserve">QT-M 2x26-42  123х79х33 S - ЭПРА</t>
  </si>
  <si>
    <t xml:space="preserve">КОМПОНЕНТЫ 1-10V</t>
  </si>
  <si>
    <t xml:space="preserve">4050300639949</t>
  </si>
  <si>
    <t xml:space="preserve">DALI LS/PD BASIC  (компенсатор дневного освещения+датчик присутствия)</t>
  </si>
  <si>
    <t xml:space="preserve">095919</t>
  </si>
  <si>
    <t xml:space="preserve">DIM BEAMIT COMFORT(ИК-пульт для DIM IRM, 8 групп, 6 сцен)</t>
  </si>
  <si>
    <t xml:space="preserve">579085</t>
  </si>
  <si>
    <t xml:space="preserve">DIM BEAMIT IRE VS24 FELLER (ИК-пульт для DIM IRM, 4 группы, 4 сцены)</t>
  </si>
  <si>
    <t xml:space="preserve">579122</t>
  </si>
  <si>
    <t xml:space="preserve">DIM IRE (ИК-датчик к DIM IRM)</t>
  </si>
  <si>
    <t xml:space="preserve">579108</t>
  </si>
  <si>
    <t xml:space="preserve">DIM IRM (контроллер для ИК-датчика IRE и пульта BEAMIT)</t>
  </si>
  <si>
    <t xml:space="preserve">291090</t>
  </si>
  <si>
    <t xml:space="preserve">DIM IRЕ LI (приемник ИК-сигнала для DIM IRM)</t>
  </si>
  <si>
    <t xml:space="preserve">464411</t>
  </si>
  <si>
    <t xml:space="preserve">DIM MICO HF (1-10V, датчик освещения компенсация 100%,  100 ЭПРА)</t>
  </si>
  <si>
    <t xml:space="preserve">585680</t>
  </si>
  <si>
    <t xml:space="preserve">DIM MULTI 2  (ручное управ, движение компенсация дневного света)</t>
  </si>
  <si>
    <t xml:space="preserve">585681</t>
  </si>
  <si>
    <t xml:space="preserve">DIM MULTI 3  (ручное управ, движение компенсация дневного света)</t>
  </si>
  <si>
    <t xml:space="preserve">554471</t>
  </si>
  <si>
    <t xml:space="preserve">DIM MULTI HF (компенсация днев света присутствие)</t>
  </si>
  <si>
    <t xml:space="preserve">554457</t>
  </si>
  <si>
    <t xml:space="preserve">DIM PICO HF (1-10V, датчик освещёности компенсация 50%, 5 ЭПРА)</t>
  </si>
  <si>
    <t xml:space="preserve">4008321097095</t>
  </si>
  <si>
    <t xml:space="preserve">DIM SA  (усилитель сигнал 1-10V, 100 ЭПРА)</t>
  </si>
  <si>
    <t xml:space="preserve">347424</t>
  </si>
  <si>
    <t xml:space="preserve">HF DIM MCU P (электрон потенциометр 1-10V с выключателем 50 ЭПРА)</t>
  </si>
  <si>
    <t xml:space="preserve">298009</t>
  </si>
  <si>
    <t xml:space="preserve">HF DIM SC  (конвертор отсечки фронта фазы в 1-10V )</t>
  </si>
  <si>
    <t xml:space="preserve">1  OSRAM POWERTRONIC  (ЭПРА металлогалоген и натриевые лампы)</t>
  </si>
  <si>
    <t xml:space="preserve">4008321916181</t>
  </si>
  <si>
    <t xml:space="preserve">PT 20/220-240  S (HCI) 97x43x31 - ЭПРА *    см. PTU 20</t>
  </si>
  <si>
    <t xml:space="preserve">4008321915535</t>
  </si>
  <si>
    <t xml:space="preserve">PTi 150/220-240 l 195x96x33 OSRAM - ЭПРА</t>
  </si>
  <si>
    <t xml:space="preserve">4008321188090</t>
  </si>
  <si>
    <t xml:space="preserve">PTi 150/220-240 S 150x85x31 OSRAM - ЭПРА</t>
  </si>
  <si>
    <t xml:space="preserve">4008321122247</t>
  </si>
  <si>
    <t xml:space="preserve">PTI 2X35/220-240 S - ЭПРА Osram</t>
  </si>
  <si>
    <t xml:space="preserve">4008321910035</t>
  </si>
  <si>
    <t xml:space="preserve">PTI 2X70/220-240 S - ЭПРА Osram</t>
  </si>
  <si>
    <t xml:space="preserve">099488</t>
  </si>
  <si>
    <t xml:space="preserve">PTI 35/220-240 l (HCI,HQI) - ЭПРА  155X83X32</t>
  </si>
  <si>
    <t xml:space="preserve">4008321073112</t>
  </si>
  <si>
    <t xml:space="preserve">PTI 35/220-240 S (HCI,HQI) - ЭПРА  Osram 110X75X30</t>
  </si>
  <si>
    <t xml:space="preserve">4008321099501</t>
  </si>
  <si>
    <t xml:space="preserve">PTI 70/230-240 l (HCI,HQI,NAV) - ЭПРА SRAM с кабельным фиксатором 155X83X32</t>
  </si>
  <si>
    <t xml:space="preserve">4008321049629</t>
  </si>
  <si>
    <t xml:space="preserve">PTi 70/230-240 S 110X75X30 OSRAM  - ЭПРА</t>
  </si>
  <si>
    <t xml:space="preserve">4008321055507</t>
  </si>
  <si>
    <t xml:space="preserve">PTU   20/220-240 (HCI,HQI) - ЭПРА *</t>
  </si>
  <si>
    <t xml:space="preserve">607849</t>
  </si>
  <si>
    <t xml:space="preserve">PTU   35/230-240 L (HCI,HQI+компенсатор натяжения провода) - ЭПРА</t>
  </si>
  <si>
    <t xml:space="preserve">666390</t>
  </si>
  <si>
    <t xml:space="preserve">PTU   70/230-240 (NAV) - ЭПРА</t>
  </si>
  <si>
    <t xml:space="preserve">642390</t>
  </si>
  <si>
    <t xml:space="preserve">PTU 150/230-240 163x88x39 OSRAM - ЭПРА</t>
  </si>
  <si>
    <t xml:space="preserve">939896</t>
  </si>
  <si>
    <t xml:space="preserve">PTU-SR фиксатор провода PTU 150 - ЭПРА</t>
  </si>
  <si>
    <t xml:space="preserve">АВТОМОБИЛЬНЫЕ ЛАМПЫ</t>
  </si>
  <si>
    <t xml:space="preserve">КСЕНОН</t>
  </si>
  <si>
    <t xml:space="preserve">хххххххххххх610</t>
  </si>
  <si>
    <t xml:space="preserve">H      лампа XID</t>
  </si>
  <si>
    <t xml:space="preserve">ххххххххххgw10</t>
  </si>
  <si>
    <t xml:space="preserve">H27            комплект ксенон  APP 3-е пок  (6000K)  Корея</t>
  </si>
  <si>
    <t xml:space="preserve">546462</t>
  </si>
  <si>
    <t xml:space="preserve">H4 Bi       (64193) комплект ксенон  APP PRO  (4300K)  Япония Hi/Low</t>
  </si>
  <si>
    <t xml:space="preserve">646464</t>
  </si>
  <si>
    <t xml:space="preserve">HB4         (9006)  комплект ксенон   APP   (4300K)  Япония</t>
  </si>
  <si>
    <t xml:space="preserve">464655</t>
  </si>
  <si>
    <t xml:space="preserve">HB5          комплект ксенон  APP PRO (5000K)  Корея</t>
  </si>
  <si>
    <t xml:space="preserve">464652486</t>
  </si>
  <si>
    <t xml:space="preserve">HB5 Bi      комплект ксенон  APP PRO Digital (5000K)  Корея</t>
  </si>
  <si>
    <t xml:space="preserve">МА161</t>
  </si>
  <si>
    <t xml:space="preserve">H1           (64150) комплект ксенон  APP   (4300K)  Корея</t>
  </si>
  <si>
    <t xml:space="preserve">МА14422</t>
  </si>
  <si>
    <t xml:space="preserve">H1           (64150) комплект ксенон  APP   (5000K)  Корея</t>
  </si>
  <si>
    <t xml:space="preserve">МА143</t>
  </si>
  <si>
    <t xml:space="preserve">H1           (64150) комплект ксенон  APP   (6000K)  Корея</t>
  </si>
  <si>
    <t xml:space="preserve">0225555</t>
  </si>
  <si>
    <t xml:space="preserve">H11/H8   (64211) комплект ксенон  APP   (4300K)  Корея</t>
  </si>
  <si>
    <t xml:space="preserve">МА17112</t>
  </si>
  <si>
    <t xml:space="preserve">H11/H8   (64211) комплект ксенон  APP  (5000K)  Корея</t>
  </si>
  <si>
    <t xml:space="preserve">45546546</t>
  </si>
  <si>
    <t xml:space="preserve">H11/H8   (64211) комплект ксенон  APP  (6000K)  Корея</t>
  </si>
  <si>
    <t xml:space="preserve">МА162</t>
  </si>
  <si>
    <t xml:space="preserve">H3           (64151) комплект ксенон  APP-3  (4300K)  Корея</t>
  </si>
  <si>
    <t xml:space="preserve">МА163</t>
  </si>
  <si>
    <t xml:space="preserve">H3           (64151) комплект ксенон  APP-3  (5000K)  Корея</t>
  </si>
  <si>
    <t xml:space="preserve">МА1481</t>
  </si>
  <si>
    <t xml:space="preserve">H3           (64151) комплект ксенон  APP-3  (6000K)  Корея</t>
  </si>
  <si>
    <t xml:space="preserve">МА14885</t>
  </si>
  <si>
    <t xml:space="preserve">H4           (64193) комплект ксенон  APP 3  (4300K)  Корея</t>
  </si>
  <si>
    <t xml:space="preserve">МА146</t>
  </si>
  <si>
    <t xml:space="preserve">H4           (64193) комплект ксенон  APP-3  (5000K)  Корея</t>
  </si>
  <si>
    <t xml:space="preserve">МА147</t>
  </si>
  <si>
    <t xml:space="preserve">H4           (64193) комплект ксенон  APP-3  (6000K)  Корея</t>
  </si>
  <si>
    <t xml:space="preserve">хххххххххххjj10</t>
  </si>
  <si>
    <t xml:space="preserve">H4           (64193) комплект ксенон  QUANTUM (5000K)  Корея</t>
  </si>
  <si>
    <t xml:space="preserve">МА144</t>
  </si>
  <si>
    <t xml:space="preserve">H4 Bi       (64193) комплект ксенон  APP PRO  (5000K)  Япония Hi/Low</t>
  </si>
  <si>
    <t xml:space="preserve">МА145</t>
  </si>
  <si>
    <t xml:space="preserve">H4 Bi       (64193) комплект ксенон  APP PRO  (6000K)  Япония Hi/Low</t>
  </si>
  <si>
    <t xml:space="preserve">МА165</t>
  </si>
  <si>
    <t xml:space="preserve">H7           (64210) комплект ксенон  APP   (4300K)  Корея</t>
  </si>
  <si>
    <t xml:space="preserve">МА1493</t>
  </si>
  <si>
    <t xml:space="preserve">H7           (64210) комплект ксенон  APP   (6000K)  Корея</t>
  </si>
  <si>
    <t xml:space="preserve">316651</t>
  </si>
  <si>
    <t xml:space="preserve">H7           (64210) комплект ксенон  APP PRO  (5000K)  Корея</t>
  </si>
  <si>
    <t xml:space="preserve">выао873</t>
  </si>
  <si>
    <t xml:space="preserve">H4 Bi      лампа  ксенон  APP PRO  (4300K)  Япония Hi/Low</t>
  </si>
  <si>
    <t xml:space="preserve">5456654</t>
  </si>
  <si>
    <t xml:space="preserve">HB3         (9005)  комплект ксенон   APP   (6000K)  Корея</t>
  </si>
  <si>
    <t xml:space="preserve">МА166</t>
  </si>
  <si>
    <t xml:space="preserve">HB4         (9006)   комплект ксенон  APP PRO (4300K)   Корея</t>
  </si>
  <si>
    <t xml:space="preserve">МА1491</t>
  </si>
  <si>
    <t xml:space="preserve">HB4         (9006)  комплект ксенон   APP   (6000K)  Корея</t>
  </si>
  <si>
    <t xml:space="preserve">879456258</t>
  </si>
  <si>
    <t xml:space="preserve">Блок розжига  APP-3   Корея</t>
  </si>
  <si>
    <t xml:space="preserve">МА148</t>
  </si>
  <si>
    <t xml:space="preserve">H7           (64210) комплект ксенон  APP   (5000K)  Корея</t>
  </si>
  <si>
    <t xml:space="preserve">1  OSRAM МИНИВАТТ</t>
  </si>
  <si>
    <t xml:space="preserve">ЛАМПЫ ГАЛОГЕННЫЕ ФОНАРНЫЕ                   2,4V-7,2V  E10 P13.5s G4</t>
  </si>
  <si>
    <t xml:space="preserve">06</t>
  </si>
  <si>
    <t xml:space="preserve">6404110              4,0V  1000mA   Px13,5s  d9,3x31 (галоген в фонарики долговечные) - лампа</t>
  </si>
  <si>
    <t xml:space="preserve">238685</t>
  </si>
  <si>
    <t xml:space="preserve">6404110 SCHP   4,0V  1000mA   Px13,5s  d=9,3  l=31 (галоген в фонарики долговечные) - лампа</t>
  </si>
  <si>
    <t xml:space="preserve">кор. 2400</t>
  </si>
  <si>
    <t xml:space="preserve">000020</t>
  </si>
  <si>
    <t xml:space="preserve">6404210 SCHP   4,0V    750mA   P13,5s  d=9,3  l=31 (галоген в фонарики долговечные) - лампа</t>
  </si>
  <si>
    <t xml:space="preserve">МА45</t>
  </si>
  <si>
    <t xml:space="preserve">6405210              2,8V    500mA   P13,5s  d=9,3  l=31 (галоген в фонарики) - лампа</t>
  </si>
  <si>
    <t xml:space="preserve">000003</t>
  </si>
  <si>
    <t xml:space="preserve">6405210 SCHP   2,8V    500mA   P13,5s  d=9,3  l=31 (галоген в фонарики) - лампа</t>
  </si>
  <si>
    <t xml:space="preserve">844916</t>
  </si>
  <si>
    <t xml:space="preserve">6405310              2,8V    850mA   P13,5s  d=9,3  l=31 (галоген в фонарики) - лампа</t>
  </si>
  <si>
    <t xml:space="preserve">017334</t>
  </si>
  <si>
    <t xml:space="preserve">6405330              2,8V    850mA   E10       d=9,3  l=31 (галоген в фонарики) - лампа</t>
  </si>
  <si>
    <t xml:space="preserve">МА46</t>
  </si>
  <si>
    <t xml:space="preserve">6405330 SCHP   2,8V    850mA   E10       d=9,3  l=31 (галоген в фонарики) - лампа</t>
  </si>
  <si>
    <t xml:space="preserve">МА47</t>
  </si>
  <si>
    <t xml:space="preserve">6405510              2,4V  1100mA   P13,5s  d=9,3  l=31 (галоген в фонарики) - лампа</t>
  </si>
  <si>
    <t xml:space="preserve">017358</t>
  </si>
  <si>
    <t xml:space="preserve">6405710              4,0V    500mA   P13,5s  d=9,3  l=31 (галоген в фонарики) - лампа</t>
  </si>
  <si>
    <t xml:space="preserve">МА48</t>
  </si>
  <si>
    <t xml:space="preserve">6405710 SCHP   4,0V    500mA   P13,5s  d=9,3  l=31 (галоген в фонарики) - лампа</t>
  </si>
  <si>
    <t xml:space="preserve">017433</t>
  </si>
  <si>
    <t xml:space="preserve">6405730              4,0V    500mA   E10      d=9,3  l=31 (галоген в фонарики) - лампа</t>
  </si>
  <si>
    <t xml:space="preserve">МА49</t>
  </si>
  <si>
    <t xml:space="preserve">6405730 SCHP   4,0V    500mA   E10       d=9,3  l=31 (галоген в фонарики) - лампа</t>
  </si>
  <si>
    <t xml:space="preserve">523514</t>
  </si>
  <si>
    <t xml:space="preserve">6405910              4,0V    850mA   P13,5s  d=9,3  l=31 (галоген в фонарики) - лампа</t>
  </si>
  <si>
    <t xml:space="preserve">МА50</t>
  </si>
  <si>
    <t xml:space="preserve">6405910 SCHP   4,0V    850mA   P13,5s  d=9,3  l=31 (галоген в фонарики) - лампа</t>
  </si>
  <si>
    <t xml:space="preserve">844091</t>
  </si>
  <si>
    <t xml:space="preserve">6405930              4,0V    850mA   E10      d=9,3  l=31 (галоген в фонарики) - лампа</t>
  </si>
  <si>
    <t xml:space="preserve">000008</t>
  </si>
  <si>
    <t xml:space="preserve">6405930 SCHP   4,0V    850mA   E10       d=9,3  l=31 (галоген в фонарики) - лампа</t>
  </si>
  <si>
    <t xml:space="preserve">МА51</t>
  </si>
  <si>
    <t xml:space="preserve">6406110 SCHP   4,8V    500mA   P13,5s  d=9,3  l=31 (галоген в фонарики) - лампа</t>
  </si>
  <si>
    <t xml:space="preserve">845432</t>
  </si>
  <si>
    <t xml:space="preserve">6406310              5,2V    500mA   P13,5s  d=9,3  l=31 (галоген в фонарики) - лампа</t>
  </si>
  <si>
    <t xml:space="preserve">МА52</t>
  </si>
  <si>
    <t xml:space="preserve">6406310 SCHP   5,2V    500mA   P13,5s  d=9,3  l=31 (галоген в фонарики) - лампа</t>
  </si>
  <si>
    <t xml:space="preserve">844138</t>
  </si>
  <si>
    <t xml:space="preserve">6406330              5,2V    500mA   E10      d=9,3  l=31 (галоген в фонарики) - лампа</t>
  </si>
  <si>
    <t xml:space="preserve">МА53</t>
  </si>
  <si>
    <t xml:space="preserve">6406330 SCHP   5,2V    500mA   E10       d=9,3  l=31 (галоген в фонарики) - лампа</t>
  </si>
  <si>
    <t xml:space="preserve">845364</t>
  </si>
  <si>
    <t xml:space="preserve">6406510              5,2V    850mA   PX13,5s  d=9,3  l=31 (галоген в фонарики) - лампа</t>
  </si>
  <si>
    <t xml:space="preserve">4008321037640</t>
  </si>
  <si>
    <t xml:space="preserve">6406510 SCHP   5,2V    850mA   P13,5s  d=9,3  l=31 (галоген в фонарики) - лампа</t>
  </si>
  <si>
    <t xml:space="preserve">000014</t>
  </si>
  <si>
    <t xml:space="preserve">6406515 SCHP   5,2V    850mA   P13,5s  d=9,3  l=31 (галоген в фонарики) - лампа</t>
  </si>
  <si>
    <t xml:space="preserve">844213</t>
  </si>
  <si>
    <t xml:space="preserve">6406530              5,2V    850mA   E10      d=9,3  l=31 (галоген в фонарики) - лампа</t>
  </si>
  <si>
    <t xml:space="preserve">234663</t>
  </si>
  <si>
    <t xml:space="preserve">6406530 SCHP   5,2V    850mA   E10       d=9,3  l=31 (галоген в фонарики) - лампа</t>
  </si>
  <si>
    <t xml:space="preserve">233536</t>
  </si>
  <si>
    <t xml:space="preserve">6407210              6,5V    700mA   P13,5s  d=9,3  l=31 (галоген в фонарики) - лампа</t>
  </si>
  <si>
    <t xml:space="preserve">000016</t>
  </si>
  <si>
    <t xml:space="preserve">6407210 SCHP   6,5V    700mA   P13,5s  d=9,3  l=31 (галоген в фонарики) - лампа</t>
  </si>
  <si>
    <t xml:space="preserve">000017</t>
  </si>
  <si>
    <t xml:space="preserve">6407370 SCHP   6,5V    850mA   G4         d=9,3  l=31 (галоген в фонарики) - лампа</t>
  </si>
  <si>
    <t xml:space="preserve">000018</t>
  </si>
  <si>
    <t xml:space="preserve">6407510              7,2V    850mA   P13,5s  d=9,3  l=31 (галоген в фонарики) - лампа</t>
  </si>
  <si>
    <t xml:space="preserve">000019</t>
  </si>
  <si>
    <t xml:space="preserve">6407510 SCHP   7,2V    850mA   P13,5s  d=9,3  l=31 (галоген в фонарики) - лампа</t>
  </si>
  <si>
    <t xml:space="preserve">000009</t>
  </si>
  <si>
    <t xml:space="preserve">6408010 SCHP   4,0V  4250mA   P13,5s  d=9,3  l=33 (галоген в фонарики) - лампа</t>
  </si>
  <si>
    <t xml:space="preserve">716541</t>
  </si>
  <si>
    <t xml:space="preserve">64092                  2,7V    800mA   MINIWATT XENON - лампа</t>
  </si>
  <si>
    <t xml:space="preserve">ЛАМПЫ НАКАЛИВАНИЯ                                        S25  24V 220V E14</t>
  </si>
  <si>
    <t xml:space="preserve">013824</t>
  </si>
  <si>
    <t xml:space="preserve">6514 24V 10W  E14 - лампа</t>
  </si>
  <si>
    <t xml:space="preserve">ЛАМПЫ НАКАЛИВАНИЯ "ОЛИВКА"                    2,4V-3,7V  P13,5s</t>
  </si>
  <si>
    <t xml:space="preserve">МА8</t>
  </si>
  <si>
    <t xml:space="preserve">3684                2.4V    300mA      P13,5s      d=10,2  l=28 - лампа</t>
  </si>
  <si>
    <t xml:space="preserve">МА9</t>
  </si>
  <si>
    <t xml:space="preserve">3684  SCHP    2.4V    300mA      P13,5s      d=10,2  l=28 - лампа</t>
  </si>
  <si>
    <t xml:space="preserve">013404</t>
  </si>
  <si>
    <t xml:space="preserve">3685 (PR2)      2.4V    500mA      P13,5s      d=10,2  l=28 - лампа</t>
  </si>
  <si>
    <t xml:space="preserve">013435</t>
  </si>
  <si>
    <t xml:space="preserve">3686 (PR3)      3.6V    500mA      P13,5s      d=10,2  l=28 - лампа</t>
  </si>
  <si>
    <t xml:space="preserve">013411</t>
  </si>
  <si>
    <t xml:space="preserve">3688                2.5V    200mA      P13,5s      d=10,2  l=28 - лампа</t>
  </si>
  <si>
    <t xml:space="preserve">013428</t>
  </si>
  <si>
    <t xml:space="preserve">3690 (PR6)      2.5V    300mA      P13,5s      d=10,2  l=28 - лампа</t>
  </si>
  <si>
    <t xml:space="preserve">013442</t>
  </si>
  <si>
    <t xml:space="preserve">3693 (PR7)      3.7V    300mA      P13,5s      d=10,2  l=28 - лампа</t>
  </si>
  <si>
    <t xml:space="preserve">ЛАМПЫ НАКАЛИВАНИЯ "ОЛИВКА" КРИПТОН 2,4V-5,2V  P13,5s</t>
  </si>
  <si>
    <t xml:space="preserve">594613</t>
  </si>
  <si>
    <t xml:space="preserve">2127                2.4V    700mA      P13,5s      d=10,2  l=28 - лампа</t>
  </si>
  <si>
    <t xml:space="preserve">594620</t>
  </si>
  <si>
    <t xml:space="preserve">2138                3.6V    750mA      P13,5s      d=10,2  l=28 - лампа</t>
  </si>
  <si>
    <t xml:space="preserve">610580</t>
  </si>
  <si>
    <t xml:space="preserve">2155                4.8V    750mA      P13,5s      d=10,2  l=28 - лампа</t>
  </si>
  <si>
    <t xml:space="preserve">ЛАМПЫ НАКАЛИВАНИЯ NF-BRILLANT ЛИНЗА  2,2V-3,7V  E10 P13.5s</t>
  </si>
  <si>
    <t xml:space="preserve">013330</t>
  </si>
  <si>
    <t xml:space="preserve">3585               2,4V  500mA  P13,5s  d=11,5  l=28 (миниатюрная линзобразная) - лампа</t>
  </si>
  <si>
    <t xml:space="preserve">000002</t>
  </si>
  <si>
    <t xml:space="preserve">3605               2,4V  500mA  E10     d=11,5  l=24 (миниатюрная линзобразная) - лампа</t>
  </si>
  <si>
    <t xml:space="preserve">013329</t>
  </si>
  <si>
    <t xml:space="preserve">3652               2,2V  300mA  E10      d=11,5  l=24 (миниатюрная линзобразная) - лампа</t>
  </si>
  <si>
    <t xml:space="preserve">523194</t>
  </si>
  <si>
    <t xml:space="preserve">3662 KL          3,7V 300mA  E10  - лампа</t>
  </si>
  <si>
    <t xml:space="preserve">МА6</t>
  </si>
  <si>
    <t xml:space="preserve">3663               3,3V   XXXmA  E10      (миниатюрная линзобразная) - лампа</t>
  </si>
  <si>
    <t xml:space="preserve">кор. 600</t>
  </si>
  <si>
    <t xml:space="preserve">ЛАМПЫ НАКАЛИВАНИЯ T10                                 6-60V           W2,1x9,5d E10 BA9s</t>
  </si>
  <si>
    <t xml:space="preserve">013480</t>
  </si>
  <si>
    <t xml:space="preserve">3450           6V- 7V    2W   d10,3x28  E10 - лампа</t>
  </si>
  <si>
    <t xml:space="preserve">013589</t>
  </si>
  <si>
    <t xml:space="preserve">3453  B  12V- 15V  2W   d10,3x28  BA9S - лампа</t>
  </si>
  <si>
    <t xml:space="preserve">852423</t>
  </si>
  <si>
    <t xml:space="preserve">3456       24V-30V  2W   d10,3x28  E10 - лампа</t>
  </si>
  <si>
    <t xml:space="preserve">846569</t>
  </si>
  <si>
    <t xml:space="preserve">3456 B    24V-30V  2W   d10,3x28  BA9s - лампа</t>
  </si>
  <si>
    <t xml:space="preserve">ЛАМПЫ НАКАЛИВАНИЯ T5                                   6V 7V 12V 15V 24V 30V            W2x4,6d</t>
  </si>
  <si>
    <t xml:space="preserve">МА1</t>
  </si>
  <si>
    <t xml:space="preserve">2305     6-7V    1W    d5x14.5   W2x4.6d  НЕ ПРОИЗВОДИТСЯ - лампа</t>
  </si>
  <si>
    <t xml:space="preserve">842714</t>
  </si>
  <si>
    <t xml:space="preserve">2722   12V    2W      W2x4.6d - лампа</t>
  </si>
  <si>
    <t xml:space="preserve">ЛАМПЫ НАКАЛИВАНИЯ ЛИНЗА                          1,2V-3,7V  E10</t>
  </si>
  <si>
    <t xml:space="preserve">013282</t>
  </si>
  <si>
    <t xml:space="preserve">3643               2,5V  200mA  E10    d=9,2  l=24 (миниатюрная линзообразная) - лампа</t>
  </si>
  <si>
    <t xml:space="preserve">0000006</t>
  </si>
  <si>
    <t xml:space="preserve">3643 SCHP     2,5V  200mA  E10    d=9,2  l=24 (миниатюрная линзообразная) - лампа</t>
  </si>
  <si>
    <t xml:space="preserve">кор. 4000</t>
  </si>
  <si>
    <t xml:space="preserve">013305</t>
  </si>
  <si>
    <t xml:space="preserve">3644               3,7V  300mA  E10    d=9,2  l=24 (миниатюрная линзообразная) - лампа</t>
  </si>
  <si>
    <t xml:space="preserve">013268</t>
  </si>
  <si>
    <t xml:space="preserve">3647               2,2V  180mA  E10    d=9,2  l=24 (миниатюрная линзообразная) - лампа</t>
  </si>
  <si>
    <t xml:space="preserve">000000311</t>
  </si>
  <si>
    <t xml:space="preserve">3647 SCHP     2,2V  180mA  E10    d=9,2  l=24 (миниатюрная линзообразная) - лампа</t>
  </si>
  <si>
    <t xml:space="preserve">013299</t>
  </si>
  <si>
    <t xml:space="preserve">3648               2,5V  300mA  E10    d=9,2  l=24 (миниатюрная линзообразная) - лампа</t>
  </si>
  <si>
    <t xml:space="preserve">013251</t>
  </si>
  <si>
    <t xml:space="preserve">3649               1,2V  220mA  E10    d=9,2  l=24 (миниатюрная линзообразная) - лампа</t>
  </si>
  <si>
    <t xml:space="preserve">МА4</t>
  </si>
  <si>
    <t xml:space="preserve">3649 SCHP     1,2V  220mA  E10    d=9,2  l=24 (миниатюрная линзообразная) - лампа</t>
  </si>
  <si>
    <t xml:space="preserve">0000004</t>
  </si>
  <si>
    <t xml:space="preserve">3650 SCHP     2,2V  250mA  E10    d=9,2  l=24 (миниатюрная линзообразная) - лампа</t>
  </si>
  <si>
    <t xml:space="preserve">013275</t>
  </si>
  <si>
    <t xml:space="preserve">3651               2,2V  250mA  E10    d=9,2  l=24 (миниатюрная линзообразная) - лампа</t>
  </si>
  <si>
    <t xml:space="preserve">МА5</t>
  </si>
  <si>
    <t xml:space="preserve">3651 SCHP     2,2V  250mA  E10    d=9,2  l=24 (миниатюрная линзообразная) - лампа</t>
  </si>
  <si>
    <t xml:space="preserve">МА7</t>
  </si>
  <si>
    <t xml:space="preserve">3664 SCHP     2,2V  150mA  E10    d=9,2  l=24 (миниатюрная линзообразная) - лампа</t>
  </si>
  <si>
    <t xml:space="preserve">ЛАМПЫ НАКАЛИВАНИЯ ТРУБЧАТЫЕ Т17         24V-250V  E14  BA15d</t>
  </si>
  <si>
    <t xml:space="preserve">013473</t>
  </si>
  <si>
    <t xml:space="preserve">6524  260V-220V   10W-6W    d17x57   E14 - лампа</t>
  </si>
  <si>
    <t xml:space="preserve">837390</t>
  </si>
  <si>
    <t xml:space="preserve">6814   30V-24V  10W-6W     d17x57    E14 - лампа</t>
  </si>
  <si>
    <t xml:space="preserve">кор. 480</t>
  </si>
  <si>
    <t xml:space="preserve">013619</t>
  </si>
  <si>
    <t xml:space="preserve">6815   30V-24V  10W-6W     d17x57    BA15d - лампа</t>
  </si>
  <si>
    <t xml:space="preserve">013534</t>
  </si>
  <si>
    <t xml:space="preserve">6816   45V-36V  10W-6W       d17x57     E14 - лампа</t>
  </si>
  <si>
    <t xml:space="preserve">837352</t>
  </si>
  <si>
    <t xml:space="preserve">6818   60V-48V  10W-6W  d17x57  E14 - лампа</t>
  </si>
  <si>
    <t xml:space="preserve">013626</t>
  </si>
  <si>
    <t xml:space="preserve">6819   60V-48V  10W-6W  d17x57  BA15D - лампа</t>
  </si>
  <si>
    <t xml:space="preserve">013558</t>
  </si>
  <si>
    <t xml:space="preserve">6822  140V-110V   10W-6W   d17x57    E14 - лампа</t>
  </si>
  <si>
    <t xml:space="preserve">017105</t>
  </si>
  <si>
    <t xml:space="preserve">6823  140V-110V   10W-6W  d17x57  ВA15d - лампа</t>
  </si>
  <si>
    <t xml:space="preserve">837208</t>
  </si>
  <si>
    <t xml:space="preserve">6824   250V-220V  10W-6W  d17x57   E14 -  лампа</t>
  </si>
  <si>
    <t xml:space="preserve">837185</t>
  </si>
  <si>
    <t xml:space="preserve">6825   250V-220V  10W-6W  d17x57   BA15d - лампа</t>
  </si>
  <si>
    <t xml:space="preserve">ЛАМПЫ СФЕРИЧЕСКИЕ                                        2.5V-6.3V     E10</t>
  </si>
  <si>
    <t xml:space="preserve">848679</t>
  </si>
  <si>
    <t xml:space="preserve">3626        3.7V  300mA   E10  d11.5x24 - лампа</t>
  </si>
  <si>
    <t xml:space="preserve">109916</t>
  </si>
  <si>
    <t xml:space="preserve">3626    SCHP    3.7V  300mA   E10  d11.5x24 - лампа</t>
  </si>
  <si>
    <t xml:space="preserve">522913</t>
  </si>
  <si>
    <t xml:space="preserve">3645        2.5V  200mA   E10  d11.5x24 - лампа</t>
  </si>
  <si>
    <t xml:space="preserve">848761</t>
  </si>
  <si>
    <t xml:space="preserve">3646        3.5V  200mA   E10  d11.5x24 - лампа</t>
  </si>
  <si>
    <t xml:space="preserve">202297</t>
  </si>
  <si>
    <t xml:space="preserve">3646  SCHP      3.5V  200mA   E10  d11.5x24 - лампа</t>
  </si>
  <si>
    <t xml:space="preserve">кор. 3200</t>
  </si>
  <si>
    <t xml:space="preserve">0002</t>
  </si>
  <si>
    <t xml:space="preserve">5021         6V  850mA  E10   d18.5x36 - лампа</t>
  </si>
  <si>
    <t xml:space="preserve">ЛАМПЫ ТЛЕЮЩЕГО РАЗРЯДА                             230V-400V EX10  E14  BA15d  BA9s</t>
  </si>
  <si>
    <t xml:space="preserve">013084</t>
  </si>
  <si>
    <t xml:space="preserve">LG 234  230V  1,35mA  EX10    d=10,0  l=25 (миниатюрные) - лампа</t>
  </si>
  <si>
    <t xml:space="preserve">013152</t>
  </si>
  <si>
    <t xml:space="preserve">SG 233  230V  2,85mA  BA15d  d=16,5  l=54 (сигнальные) - лампа</t>
  </si>
  <si>
    <t xml:space="preserve">013114</t>
  </si>
  <si>
    <t xml:space="preserve">SG 234  230V  2,85mA  E14      d=16,5  l=54 (сигнальные) - лампа</t>
  </si>
  <si>
    <t xml:space="preserve">013107</t>
  </si>
  <si>
    <t xml:space="preserve">VG 234  230V  2,00mA  E14      d=14,0  l=30 (сигнальные миниатюрные) - лампа</t>
  </si>
  <si>
    <t xml:space="preserve">013121</t>
  </si>
  <si>
    <t xml:space="preserve">VG 274  400V  1,00mA  E14      d=14,0  l=30 (сигнальные миниатюрные) - лампа</t>
  </si>
  <si>
    <t xml:space="preserve">013091</t>
  </si>
  <si>
    <t xml:space="preserve">ZG 234  230V  1,35mA  EX10    d=10,0  l=28 (миниатюрные) - лампа</t>
  </si>
  <si>
    <t xml:space="preserve">1  OSRAM СВЕТИЛЬНИКИ</t>
  </si>
  <si>
    <t xml:space="preserve">DOWNLIGHT (компактлюм) / ТОЧЕЧНЫЕ СВ-КИ (галоген)</t>
  </si>
  <si>
    <t xml:space="preserve">4008321176400</t>
  </si>
  <si>
    <t xml:space="preserve">KIT DOWNL ECO WT 2x18/840 HF - (компл-2ламп.+ЭПРА+светильник)</t>
  </si>
  <si>
    <t xml:space="preserve">4008321176165</t>
  </si>
  <si>
    <t xml:space="preserve">KIT DOWNL ECO WT 2x18/840 С - (компл-2ламп.+дрос.+светильник)</t>
  </si>
  <si>
    <t xml:space="preserve">4008321176448</t>
  </si>
  <si>
    <t xml:space="preserve">KIT DOWNL ECO WT 2x26/840 HF - (компл-2ламп.+ЭПРА+светильник)</t>
  </si>
  <si>
    <t xml:space="preserve">4008321176301</t>
  </si>
  <si>
    <t xml:space="preserve">KIT DOWNL ECO WT 2x26/840 С - (компл-2ламп.+дрос.+светильник)</t>
  </si>
  <si>
    <t xml:space="preserve">4008321154309</t>
  </si>
  <si>
    <t xml:space="preserve">KIT HALO ECO 50W CR  - (компл-1ламп.+транс+светильник)</t>
  </si>
  <si>
    <t xml:space="preserve">4008321055637</t>
  </si>
  <si>
    <t xml:space="preserve">KIT HALO ECO 50W WT  - (компл-1ламп.+транс+светильник)</t>
  </si>
  <si>
    <t xml:space="preserve">AQUALED                  (IP67 до 3 метров погружение в воду, светильник встраиваемый, светодиоды)</t>
  </si>
  <si>
    <t xml:space="preserve">160580</t>
  </si>
  <si>
    <t xml:space="preserve">47005-70 AQUALED 4-WG SW/ALU (встраив., белый, светодиод гранит) - свет-к</t>
  </si>
  <si>
    <t xml:space="preserve">160603</t>
  </si>
  <si>
    <t xml:space="preserve">47005-71 AQUALED</t>
  </si>
  <si>
    <t xml:space="preserve">160566</t>
  </si>
  <si>
    <t xml:space="preserve">47005-72 AQUALED 4-BG SW/ALU (встраив., синий светодиод гранит) - свет-к</t>
  </si>
  <si>
    <t xml:space="preserve">160627</t>
  </si>
  <si>
    <t xml:space="preserve">47005-73 AQUALED 4-BC SW/SIL (встраив., синий светодиод хром) - свет-к</t>
  </si>
  <si>
    <t xml:space="preserve">BRIK ELECTRONIC   (IP54 лампа DULUX S, S/E, G5)</t>
  </si>
  <si>
    <t xml:space="preserve">440880</t>
  </si>
  <si>
    <t xml:space="preserve">72181 LUMILUX BRIK EL  8W (серый, G5, IP54,330x58x42)electronic - свет-к</t>
  </si>
  <si>
    <t xml:space="preserve">440903</t>
  </si>
  <si>
    <t xml:space="preserve">72185 LUMILUX BRIK EL13W (серый,G5,IP54,560x58x42)electronic - свет-к</t>
  </si>
  <si>
    <t xml:space="preserve">315966</t>
  </si>
  <si>
    <t xml:space="preserve">73036   DULUX BRIK 9W (серый, G23,IP44, 205x73x75) - свет-к</t>
  </si>
  <si>
    <t xml:space="preserve">315980</t>
  </si>
  <si>
    <t xml:space="preserve">73036   DULUX BRIK 9W (чёрный, G23,IP44, 205x73x75) - свет-к</t>
  </si>
  <si>
    <t xml:space="preserve">440927</t>
  </si>
  <si>
    <t xml:space="preserve">74121  DULUX BRIK EL9W (серый,2G7,IP54, 224x58x68)electronic - свет-к</t>
  </si>
  <si>
    <t xml:space="preserve">440965</t>
  </si>
  <si>
    <t xml:space="preserve">74121-75  DULUX BRIK EL9W SENSOR (серый ,2G7,IP54, 224x58x68) - свет-к</t>
  </si>
  <si>
    <t xml:space="preserve">440941</t>
  </si>
  <si>
    <t xml:space="preserve">74125  DULUX BRIK EL11W (серый, 2G7,IP54,294x58x68)electronic - свет-к</t>
  </si>
  <si>
    <t xml:space="preserve">CARRE                        (IP43 компактлюмы G23, накладной, квадратный)</t>
  </si>
  <si>
    <t xml:space="preserve">012117</t>
  </si>
  <si>
    <t xml:space="preserve">73040 DULUX CARRE 9W, (G23,200x200,IP43,белый) - свет-к</t>
  </si>
  <si>
    <t xml:space="preserve">424644</t>
  </si>
  <si>
    <t xml:space="preserve">73040-75 DULUX CARRE 9W SENSOR , (G23,200x200,IP43,белый) - свет-к</t>
  </si>
  <si>
    <t xml:space="preserve">012100</t>
  </si>
  <si>
    <t xml:space="preserve">73045 DULUX CARRE 11W, (G23,200x200,IP43,белый) - свет-к</t>
  </si>
  <si>
    <t xml:space="preserve">314921</t>
  </si>
  <si>
    <t xml:space="preserve">73050 DULUX CARRE 2x11W, (G23,270x270,IP43,белый) - свет-к</t>
  </si>
  <si>
    <t xml:space="preserve">CARRE ELECTRONIC        (компактлюмы 2G11, универсальный квадратный )</t>
  </si>
  <si>
    <t xml:space="preserve">353517</t>
  </si>
  <si>
    <t xml:space="preserve">73201 DULUX CARRE EL/D 2x18W (опаловый 2G11) 320x320x74 electronic - свет-к</t>
  </si>
  <si>
    <t xml:space="preserve">353531</t>
  </si>
  <si>
    <t xml:space="preserve">73201-43 DULUX CARRE EL/P 2x18W (призматик 2G11) 320x320x74 electronic - свет-к *</t>
  </si>
  <si>
    <t xml:space="preserve">125749</t>
  </si>
  <si>
    <t xml:space="preserve">73201-57 DULUX CARRE EL 2x18W (монтажка для фальшпотолка) - свет-к</t>
  </si>
  <si>
    <t xml:space="preserve">122441</t>
  </si>
  <si>
    <t xml:space="preserve">73210 DULUX CARRE EL/D 2x24W (опаловый, 2G11) 410x410x74 electronic - свет-к *</t>
  </si>
  <si>
    <t xml:space="preserve">125763</t>
  </si>
  <si>
    <t xml:space="preserve">73210-57 DULUX CARRE EL 2x24W (монтажка для фальшпотолка) - свет-к</t>
  </si>
  <si>
    <t xml:space="preserve">CLIP               (настольные на платформе, струбцине, прищепке)</t>
  </si>
  <si>
    <t xml:space="preserve">008684</t>
  </si>
  <si>
    <t xml:space="preserve">73021 DULUX CLIP (DULUX S 9W, Г-форма с шарниром и прищепкой белый) l=210 h=155 - свет-к</t>
  </si>
  <si>
    <t xml:space="preserve">008691</t>
  </si>
  <si>
    <t xml:space="preserve">73021 DULUX CLIP (DULUX S 9W, Г-форма с шарниром и прищепкой чёрный) l=210 h=155 - свет-к</t>
  </si>
  <si>
    <t xml:space="preserve">COMBI  EL-F/P    ELECTRONIC   (накладной, призм. рассеиватель, люмы G13, ЭПРА)</t>
  </si>
  <si>
    <t xml:space="preserve">346526</t>
  </si>
  <si>
    <t xml:space="preserve">72306 LUMILUX COMBI EL-F/P 10W l=  504 a=33 h=59 (G13 наклад, рассеи) - свет-к</t>
  </si>
  <si>
    <t xml:space="preserve">346502</t>
  </si>
  <si>
    <t xml:space="preserve">72306 LUMILUX COMBI EL-F/P 10W l=  504 a=33 h=59 (белый, G13, наклад, рассеи) - свет-к</t>
  </si>
  <si>
    <t xml:space="preserve">346601</t>
  </si>
  <si>
    <t xml:space="preserve">72311 LUMILUX COMBI EL-F/P 18W l=  622 a=33 h=59 (G13 черный, наклад, рассеи) - свет-к</t>
  </si>
  <si>
    <t xml:space="preserve">346588</t>
  </si>
  <si>
    <t xml:space="preserve">72311 * LUMILUX COMBI EL-F/P 18W l=  622 a=33 h=59 (белый, G13 наклад, рассеи) - свет-к</t>
  </si>
  <si>
    <t xml:space="preserve">346700</t>
  </si>
  <si>
    <t xml:space="preserve">72316 * LUMILUX COMBI EL-F/P 30W l=  929 a=33 h=59 (G13 наклад, белый, рассеи) - свет-к</t>
  </si>
  <si>
    <t xml:space="preserve">346724</t>
  </si>
  <si>
    <t xml:space="preserve">72316 LUMILUX COMBI EL-F/P 30W l=  929 a=33 h=59 (G13 наклад, черный, рассеи) - свет-к</t>
  </si>
  <si>
    <t xml:space="preserve">346922</t>
  </si>
  <si>
    <t xml:space="preserve">72321 LUMILUX COMBI EL-F/P 36W l=1234 a=33 h=59 (G13 наклад, рассеи) - свет-к</t>
  </si>
  <si>
    <t xml:space="preserve">346908</t>
  </si>
  <si>
    <t xml:space="preserve">72321 LUMILUX COMBI EL-F/P 36W l=1234 a=33 h=59 (белый, G13 наклад, рассеи) - свет-к</t>
  </si>
  <si>
    <t xml:space="preserve">347004</t>
  </si>
  <si>
    <t xml:space="preserve">72326 LUMILUX COMBI EL-F/P 58W l=1534 a=33 h=59 (G13 наклад, рассеи) - свет-к</t>
  </si>
  <si>
    <t xml:space="preserve">346984</t>
  </si>
  <si>
    <t xml:space="preserve">72326 LUMILUX COMBI EL-F/P 58W l=1534 a=33 h=59 (белый, G13 наклад, рассеи) - свет-к</t>
  </si>
  <si>
    <t xml:space="preserve">COMBI  EL-N/P   ELECTRONIC   (шнур, накладной, призм. рассеиватель, люмы G13, ЭПРА)</t>
  </si>
  <si>
    <t xml:space="preserve">346540</t>
  </si>
  <si>
    <t xml:space="preserve">72206 LUMILUX COMBI EL-N/P 10W l=  504 a=33 h=46 (G13 наклад белый шнур, рассеи) - свет-к</t>
  </si>
  <si>
    <t xml:space="preserve">346564</t>
  </si>
  <si>
    <t xml:space="preserve">72206 LUMILUX COMBI EL-N/P 10W l=  504 a=33 h=46 (G13 наклад черный шнур, рассеи) - свет-к</t>
  </si>
  <si>
    <t xml:space="preserve">346625</t>
  </si>
  <si>
    <t xml:space="preserve">72211 LUMILUX COMBI EL-N/P 18W l=  624 a=33 h=46 (G13 наклад белый шнур, рассеи) - свет-к</t>
  </si>
  <si>
    <t xml:space="preserve">346649</t>
  </si>
  <si>
    <t xml:space="preserve">72211 LUMILUX COMBI EL-N/P 18W l=  624 a=33 h=46 (G13 наклад черный шнур, рассеи) - свет-к</t>
  </si>
  <si>
    <t xml:space="preserve">346663</t>
  </si>
  <si>
    <t xml:space="preserve">72216 LUMILUX COMBI EL-N/P 30W l=  929 a=33 h=46 (G13 наклад белый шнур, рассеи) - свет-к</t>
  </si>
  <si>
    <t xml:space="preserve">346687</t>
  </si>
  <si>
    <t xml:space="preserve">72216 LUMILUX COMBI EL-N/P 30W l=  929 a=33 h=46 (G13 наклад черный шнур, рассеи) - свет-к</t>
  </si>
  <si>
    <t xml:space="preserve">346861</t>
  </si>
  <si>
    <t xml:space="preserve">72221 LUMILUX COMBI EL-N/P 36W l=1234 a=33 h=46 (G13 наклад белый шнур, рассеи) - свет-к</t>
  </si>
  <si>
    <t xml:space="preserve">346885</t>
  </si>
  <si>
    <t xml:space="preserve">72221 LUMILUX COMBI EL-N/P 36W l=1234 a=33 h=46 (G13 наклад черный шнур, рассеи) - свет-к</t>
  </si>
  <si>
    <t xml:space="preserve">346946</t>
  </si>
  <si>
    <t xml:space="preserve">72226 LUMILUX COMBI EL-N/P 58W l=1534 a=33 h=46 (G13 наклад белый шнур, рассеи) - свет-к *</t>
  </si>
  <si>
    <t xml:space="preserve">346960</t>
  </si>
  <si>
    <t xml:space="preserve">72226 LUMILUX COMBI EL-N/P 58W l=1534 a=33 h=46 (G13 наклад черный шнур, рассеи) - свет-к</t>
  </si>
  <si>
    <t xml:space="preserve">COMBI EL-F ELECTRONIC   (округл. крыш, накладной, откр. люмлампы G13, ЭПРА)</t>
  </si>
  <si>
    <t xml:space="preserve">003542</t>
  </si>
  <si>
    <t xml:space="preserve">72106  LUMILUX COMBI EL-F 10W l=   502 a=30 h=58  (электрон.,G13, накладной, белый б/шнур) - свет-к</t>
  </si>
  <si>
    <t xml:space="preserve">003573</t>
  </si>
  <si>
    <t xml:space="preserve">72111 * LUMILUX COMBI EL-F  18W l=  622 a=30 h=58  (электрон G13 накладной белый без шнура) - свет-к</t>
  </si>
  <si>
    <t xml:space="preserve">003597</t>
  </si>
  <si>
    <t xml:space="preserve">72116  LUMILUX COMBI EL-F  30W l=   927 a=30 h=58  (электрон G13 накладной белый без шнура) - свет-к</t>
  </si>
  <si>
    <t xml:space="preserve">003634</t>
  </si>
  <si>
    <t xml:space="preserve">72121 *  LUMILUX COMBI EL-F  36W l= 1232 a=30 h=58  (электрон G13 накл белый без шнура) - свет-к</t>
  </si>
  <si>
    <t xml:space="preserve">005195</t>
  </si>
  <si>
    <t xml:space="preserve">72126 *  LUMILUX COMBI EL-F  58W  l= 1532 a=30 h=58  (электрон G13 накл. белый без шнура) - свет-к *</t>
  </si>
  <si>
    <t xml:space="preserve">122323</t>
  </si>
  <si>
    <t xml:space="preserve">TL-3011/CAB2N 30W T8 975x65xx35 люм светильник с лампой</t>
  </si>
  <si>
    <t xml:space="preserve">COMBI EL-N ELECTRONIC  (округл. крыш, шнур, накладной, откр. люмлампы G13, ЭПРА)</t>
  </si>
  <si>
    <t xml:space="preserve">003443</t>
  </si>
  <si>
    <t xml:space="preserve">72006  LUMILUX COMBI EL-N  10W 502x30x45  (белый со шнуром, ЭПРА)  - свет-к</t>
  </si>
  <si>
    <t xml:space="preserve">003474</t>
  </si>
  <si>
    <t xml:space="preserve">72011  LUMILUX COMBI EL-N  18W 622x30x45  (белый со шнуром, ЭПРА) - свет-к</t>
  </si>
  <si>
    <t xml:space="preserve">002163</t>
  </si>
  <si>
    <t xml:space="preserve">72016  LUMILUX COMBI EL-N  30W l=   927 a=30 h=45  (белый со шнуром, ЭПРА)  - свет-к</t>
  </si>
  <si>
    <t xml:space="preserve">003511</t>
  </si>
  <si>
    <t xml:space="preserve">72021  LUMILUX COMBI EL-N  36W 1232x30x45  (белый со шнуром, ЭПРА)  - свет-к</t>
  </si>
  <si>
    <t xml:space="preserve">986517</t>
  </si>
  <si>
    <t xml:space="preserve">72026  LUMILUX COMBI EL-N  58W 1531x30x45  (белый со шнуром, ЭПРА)  - свет-к</t>
  </si>
  <si>
    <t xml:space="preserve">824765</t>
  </si>
  <si>
    <t xml:space="preserve">72032  LUMILUX COMBI EL   8W l=   320 a=20 h=51  (G5 накладной, белый со шнуром, ЭПРА)  - свет-к</t>
  </si>
  <si>
    <t xml:space="preserve">824819</t>
  </si>
  <si>
    <t xml:space="preserve">72037 * LUMILUX COMBI EL 13W l=   548 a=20 h=51  (G5 накладной, белый со шнуром, ЭПРА)  - свет-к</t>
  </si>
  <si>
    <t xml:space="preserve">COMBI-F     ELECTRONIC (крышки с углами, накладной, люмы G13, ЭПРА)</t>
  </si>
  <si>
    <t xml:space="preserve">298535</t>
  </si>
  <si>
    <t xml:space="preserve">72151  LUMILUX COMBI-F  18W 618x30x58 (G13 белый электрон без шнура) - свет-к</t>
  </si>
  <si>
    <t xml:space="preserve">298559</t>
  </si>
  <si>
    <t xml:space="preserve">72152  LUMILUX COMBI-F  30W 924x30x58 (G13 белый электрон без шнура) - свет-к</t>
  </si>
  <si>
    <t xml:space="preserve">298573</t>
  </si>
  <si>
    <t xml:space="preserve">72153  LUMILUX COMBI-F  36W 1228x30x58 (G13 белый электрон без шнура) - свет-к</t>
  </si>
  <si>
    <t xml:space="preserve">328874</t>
  </si>
  <si>
    <t xml:space="preserve">72154  LUMILUX COMBI-F  58W 1528x30x58 (G13 белый электрон без шнура) - свет-к</t>
  </si>
  <si>
    <t xml:space="preserve">COMBI-N     ELECTRONIC (шнур, крышки с углами, накладной, люмы G13, ЭПРА)</t>
  </si>
  <si>
    <t xml:space="preserve">298474</t>
  </si>
  <si>
    <t xml:space="preserve">72051  LUMILUX COMBI-N ELECTRONIC 18W 618x30x58 (G13 белый, ЭПРА, шнур) - свет-к</t>
  </si>
  <si>
    <t xml:space="preserve">298498</t>
  </si>
  <si>
    <t xml:space="preserve">72052  LUMILUX COMBI-N ELECTRONIC 30W 924x30x58 (G13 белый, ЭПРА, шнур)- свет-к</t>
  </si>
  <si>
    <t xml:space="preserve">298511</t>
  </si>
  <si>
    <t xml:space="preserve">72053  LUMILUX COMBI-N ELECTRONIC 36W 1228x30x58 (G13 белый, ЭПРА, шнур) - свет-к</t>
  </si>
  <si>
    <t xml:space="preserve">COMPACT, LITEPACK   (переносное бра)</t>
  </si>
  <si>
    <t xml:space="preserve">482569</t>
  </si>
  <si>
    <t xml:space="preserve">72271 DULUX LITEPACK ELECKTRONIC 9W 230V l=210 a=25 b=60 - свет-к</t>
  </si>
  <si>
    <t xml:space="preserve">482583</t>
  </si>
  <si>
    <t xml:space="preserve">72272 DULUX LITEPACK ELECKTRONIC 11W 230V l=280 a=25 b=60 - свет-к</t>
  </si>
  <si>
    <t xml:space="preserve">COMPACTLINE                (наклад. свет-к, под компакт.люмлампу, шнур 2м, выкл)</t>
  </si>
  <si>
    <t xml:space="preserve">457185</t>
  </si>
  <si>
    <t xml:space="preserve">73066 DULUX COMPACTLINE 24W накладной 2G11 361x50x88 - свет-к</t>
  </si>
  <si>
    <t xml:space="preserve">457246</t>
  </si>
  <si>
    <t xml:space="preserve">73066-58 отражатель под 73066 - свет-к</t>
  </si>
  <si>
    <t xml:space="preserve">457208</t>
  </si>
  <si>
    <t xml:space="preserve">73067 DULUX COMPACTLINE 36W накладной 2G11 455x50x88 - свет-к</t>
  </si>
  <si>
    <t xml:space="preserve">457260</t>
  </si>
  <si>
    <t xml:space="preserve">73067-58 отражатель под 73067 - свет-к</t>
  </si>
  <si>
    <t xml:space="preserve">457222</t>
  </si>
  <si>
    <t xml:space="preserve">73068 DULUX COMPACTLINE 55W накладной  2G11  577х50х88 - свет-к</t>
  </si>
  <si>
    <t xml:space="preserve">457284</t>
  </si>
  <si>
    <t xml:space="preserve">73068-58 отражатель под 73068 - свет-к</t>
  </si>
  <si>
    <t xml:space="preserve">COPILOT       (гибкий рукав галоген 12V 5W)</t>
  </si>
  <si>
    <t xml:space="preserve">010632</t>
  </si>
  <si>
    <t xml:space="preserve">41508 COPILOT K      5W 12V d42x52x212 гибкий рукав на фланце - свет-к</t>
  </si>
  <si>
    <t xml:space="preserve">014050</t>
  </si>
  <si>
    <t xml:space="preserve">41509 COPILOT L     5W 12V d42x52x580 гибкий рукав + фланец) - свет-к</t>
  </si>
  <si>
    <t xml:space="preserve">014067</t>
  </si>
  <si>
    <t xml:space="preserve">41509/24 COPILOT L 24     5W 24V d42x52x580 гибкий рукав + фланец) - свет-к</t>
  </si>
  <si>
    <t xml:space="preserve">016856</t>
  </si>
  <si>
    <t xml:space="preserve">41510 COPILOT M      5W 12V d42x52x316 гибкий рукав от прикуривателя - свет-к</t>
  </si>
  <si>
    <t xml:space="preserve">850986</t>
  </si>
  <si>
    <t xml:space="preserve">41541 DULUX COPILOT L 5W 12V S/E 42x134x670 гибкий рукав + фланец) - свет-к</t>
  </si>
  <si>
    <t xml:space="preserve">851013</t>
  </si>
  <si>
    <t xml:space="preserve">41546 DULUX COPILOT L 5W 24V S/E 42x134x670 гибкий рукав + фланец) - свет-к</t>
  </si>
  <si>
    <t xml:space="preserve">DECO ELECTRONIC          (лампа G5, опаловый и прозрачный электрон. ПРА)</t>
  </si>
  <si>
    <t xml:space="preserve">356846</t>
  </si>
  <si>
    <t xml:space="preserve">72161       LUMILIX DECO EL/P 8W  54x310x41.5 electronic (призматик) - свет-к</t>
  </si>
  <si>
    <t xml:space="preserve">497822</t>
  </si>
  <si>
    <t xml:space="preserve">72161-44  LUMILIX DECO EL/D 8W  54x310x41.5 (опаловый электрон ПРА) - свет-к</t>
  </si>
  <si>
    <t xml:space="preserve">356860</t>
  </si>
  <si>
    <t xml:space="preserve">72165       LUMILIX DECO EL/P 13W  54x538x41.5 electronic (призматик) - свет-к</t>
  </si>
  <si>
    <t xml:space="preserve">497846</t>
  </si>
  <si>
    <t xml:space="preserve">72165-44 *  LUMILIX DECO EL/D 13W  54x538x41.5 (опаловый электрон ПРА) - свет-к</t>
  </si>
  <si>
    <t xml:space="preserve">DECOSTAR COMBI     (линейные, компактные галогенные потолочные для DECOSTAR51S)</t>
  </si>
  <si>
    <t xml:space="preserve">386447</t>
  </si>
  <si>
    <t xml:space="preserve">41245 DECOSTAR COMBI 2*35 (линейн., галоген, свет-к, лампы decostar51s, ориентир, l=548) - свет-к</t>
  </si>
  <si>
    <t xml:space="preserve">386461</t>
  </si>
  <si>
    <t xml:space="preserve">41251 DECOSTAR COMBI 3*35 (линейн., галоген, свет-к, лампы decostar51s, ориентир, l=798) - свет-к</t>
  </si>
  <si>
    <t xml:space="preserve">DECOSTAR MULTISPOT         (системн. галоген. св-к ориентируемые потолочный)</t>
  </si>
  <si>
    <t xml:space="preserve">584102</t>
  </si>
  <si>
    <t xml:space="preserve">41241 DECOSTAR MULTISPOT-F 2*35 (соедин. загл. L,T,X)   775/800*70*64  - свет-к</t>
  </si>
  <si>
    <t xml:space="preserve">584164</t>
  </si>
  <si>
    <t xml:space="preserve">41242 DECOSTAR MULTISPOT-F 3*35 (соедин. загл. L,T,X) 1175/1200*70*64  - свет-к</t>
  </si>
  <si>
    <t xml:space="preserve">кор. 2</t>
  </si>
  <si>
    <t xml:space="preserve">DECOSTAR STUDIO IRC-P     (подвесной-потолочный, компактный галогенный  IRC свет-к  )</t>
  </si>
  <si>
    <t xml:space="preserve">602158</t>
  </si>
  <si>
    <t xml:space="preserve">41473  DECOSTAR STUDIO IRC 35W  (подвесной-потолочный, компактный галогенный  IRC свет-к )</t>
  </si>
  <si>
    <t xml:space="preserve">DULUX COMBI-F    (накладной, dulux s 9,11, выкл., электромагн. ПРА)</t>
  </si>
  <si>
    <t xml:space="preserve">005294</t>
  </si>
  <si>
    <t xml:space="preserve">73111  DULUX COMBI-F   9W (свет-к под dulux s,выкл., 230*62*34) - свет-к</t>
  </si>
  <si>
    <t xml:space="preserve">010458</t>
  </si>
  <si>
    <t xml:space="preserve">73116  DULUX COMBI-F 11W (свет-к под dulux s,выкл., 290*62*34) - свет-к</t>
  </si>
  <si>
    <t xml:space="preserve">ECOLINE-F     ELECTRONIC (накладной, люм G13, электрон. ПРА)</t>
  </si>
  <si>
    <t xml:space="preserve">409597</t>
  </si>
  <si>
    <t xml:space="preserve">72331 LUMILUX ECOLINE-F 18W  l=  625  a=42 h=79 (G13,белый,накладной,ЭПРА) - свет-к</t>
  </si>
  <si>
    <t xml:space="preserve">409610</t>
  </si>
  <si>
    <t xml:space="preserve">72335 LUMILUX ECOLINE-F 30W 930х42х79 (G13,белый,накладной,ЭПРА) - свет-к</t>
  </si>
  <si>
    <t xml:space="preserve">409634</t>
  </si>
  <si>
    <t xml:space="preserve">72341 LUMILUX ECOLINE-F 36W  l= 1 234  a=42 h=79 (G13,белый,накладной,ЭПРА) - свет-к</t>
  </si>
  <si>
    <t xml:space="preserve">409658</t>
  </si>
  <si>
    <t xml:space="preserve">72345 LUMILUX ECOLINE-F 58W  l= 1 535  a=42 h=79 (G13,белый,накладной,ЭПРА) - свет-к</t>
  </si>
  <si>
    <t xml:space="preserve">ECOLINE-F DIM   ELECTRONIC (накладной, люм G13, регул-ка ур-ня освещен, электрон. ПРА)</t>
  </si>
  <si>
    <t xml:space="preserve">468518</t>
  </si>
  <si>
    <t xml:space="preserve">72342 LUMILUX ECOLINE-F DIM 36W l=1235, a=42, h=79(G13 накл. белый. рег.ур. осв.) - свет-к</t>
  </si>
  <si>
    <t xml:space="preserve">  4</t>
  </si>
  <si>
    <t xml:space="preserve">468570</t>
  </si>
  <si>
    <t xml:space="preserve">72346 LUMILUX ECOLINE-F DIM 58W l=1535, a=42, h=79(G13 накл. белый. рег.ур. осв.) - свет-к</t>
  </si>
  <si>
    <t xml:space="preserve">ECOLINE-F/D      ELECTRONIC (накладной, люм G13, электрон. ПРА)</t>
  </si>
  <si>
    <t xml:space="preserve">409757</t>
  </si>
  <si>
    <t xml:space="preserve">72351-44 LUMILUX ECOLINE-F/D 18W l=  625, a=42, h=85 (G13, люм, белый, ) - свет-к</t>
  </si>
  <si>
    <t xml:space="preserve">409771</t>
  </si>
  <si>
    <t xml:space="preserve">72355-44 LUMILUX ECOLINE-F/D 30W l=  930, a=42, h=85 (G13, люм, белый, ) - свет-к</t>
  </si>
  <si>
    <t xml:space="preserve">409795</t>
  </si>
  <si>
    <t xml:space="preserve">72361-44 LUMILUX ECOLINE-F/D 36W l= 1 235, a=42, h=85 (G13, люм, белый, ) - свет-к</t>
  </si>
  <si>
    <t xml:space="preserve">409818</t>
  </si>
  <si>
    <t xml:space="preserve">72365-44 LUMILUX ECOLINE-F/D 58W l= 1 535, a=42, h=85 (G13, люм, белый, ) - свет-к</t>
  </si>
  <si>
    <t xml:space="preserve">ECOLINE-F/D DIM    ELECTRONIC (накладной, люм G13, электрон. ПРА)</t>
  </si>
  <si>
    <t xml:space="preserve">468556</t>
  </si>
  <si>
    <t xml:space="preserve">72362-44 LUMILUX ECOLINE-F/D DIM 36W l=  1 235, a= 42, h=85 (G13, люм, белый) - свет-к</t>
  </si>
  <si>
    <t xml:space="preserve">468617</t>
  </si>
  <si>
    <t xml:space="preserve">72366-44 LUMILUX ECOLINE-F/D DIM 58W l=  1 535, a= 42, h=85 (G13, люм, белый) - свет-к</t>
  </si>
  <si>
    <t xml:space="preserve">ECOLINE-F/P     ELECTRONIC (накладной, люм G13, электрон. ПРА)</t>
  </si>
  <si>
    <t xml:space="preserve">409672</t>
  </si>
  <si>
    <t xml:space="preserve">72331-43 LUMILUX ECOLINE-F/P 18W 625х42х79 (G13 накл, бел,ЭПРА) - свет-к</t>
  </si>
  <si>
    <t xml:space="preserve">409696</t>
  </si>
  <si>
    <t xml:space="preserve">72335-43 LUMILUX ECOLINE-F/P 30W 930х42х79 (G13 накл, бел,ЭПРА) - свет-к</t>
  </si>
  <si>
    <t xml:space="preserve">409733</t>
  </si>
  <si>
    <t xml:space="preserve">72341-43 LUMILUX ECOLINE-F/P 58W l= 1 535, a= 42, h= 79 (G13 накл, бел) - свет-к</t>
  </si>
  <si>
    <t xml:space="preserve">ECOLINE-F/P DIM    ELECTRONIC (накладной, люм G13, электрон. ПРА)</t>
  </si>
  <si>
    <t xml:space="preserve">468532</t>
  </si>
  <si>
    <t xml:space="preserve">72342-43 LUMILUX ECOLINE-F/P DIM 36W l= 1 235,a=42,h=79 (G13 накл бел рег. ур. освещ) - свет-к</t>
  </si>
  <si>
    <t xml:space="preserve">468594</t>
  </si>
  <si>
    <t xml:space="preserve">72346-43 LUMILUX ECOLINE-F/P DIM 58W l= 1 535,a=42,h=79 (G13 накл бел рег. ур. освещ) - свет-к</t>
  </si>
  <si>
    <t xml:space="preserve">ECOPACK            ELECTRONIC</t>
  </si>
  <si>
    <t xml:space="preserve">562124</t>
  </si>
  <si>
    <t xml:space="preserve">72581 OSRAM ECOPACK 18W l=618, a=38, h=66 (электрон.ПРА, люм лампа Т8 - свет-к</t>
  </si>
  <si>
    <t xml:space="preserve">562148</t>
  </si>
  <si>
    <t xml:space="preserve">72582 OSRAM ECOPACK 2*18W l=618, a=40, h=118 (электрон.ПРА, люм лампа Т8 - свет-к</t>
  </si>
  <si>
    <t xml:space="preserve">528359</t>
  </si>
  <si>
    <t xml:space="preserve">72585 OSRAM ECOPACK 36W l=1228, a=38, h=66 (электрон.ПРА, люм лампа Т8 - свет-к</t>
  </si>
  <si>
    <t xml:space="preserve">528373</t>
  </si>
  <si>
    <t xml:space="preserve">72587 OSRAM ECOPACK 58W l=1528, a=38, h=66 (электрон.ПРА, люм лампа Т8 - свет-к</t>
  </si>
  <si>
    <t xml:space="preserve">562162</t>
  </si>
  <si>
    <t xml:space="preserve">72592 OSRAM ECOPACK TWIN 36W +36W l=2450, a=38, h=66 (электрон.ПРА, люм лампа Т8 - свет-к</t>
  </si>
  <si>
    <t xml:space="preserve">528397</t>
  </si>
  <si>
    <t xml:space="preserve">72593 OSRAM ECOPACK TWIN 58W +58W l=3050, a=38, h=66 (электрон.ПРА, люм лампа Т8 - свет-к</t>
  </si>
  <si>
    <t xml:space="preserve">ECOPACK DIM    ELECTRONIC (накладной, люм G13, электрон. DIM ПРА)</t>
  </si>
  <si>
    <t xml:space="preserve">561981</t>
  </si>
  <si>
    <t xml:space="preserve">72561 ECOPACK DIM 18W WHITE - свет-к</t>
  </si>
  <si>
    <t xml:space="preserve">562001</t>
  </si>
  <si>
    <t xml:space="preserve">72562 ECOPACK DIM 2x18W WHITE - свет-к</t>
  </si>
  <si>
    <t xml:space="preserve">562025</t>
  </si>
  <si>
    <t xml:space="preserve">72565 ECOPACK DIM 36W WHITE - свет-к</t>
  </si>
  <si>
    <t xml:space="preserve">562049</t>
  </si>
  <si>
    <t xml:space="preserve">72566 ECOPACK DIM 2x36W WHITE - свет-к</t>
  </si>
  <si>
    <t xml:space="preserve">562070</t>
  </si>
  <si>
    <t xml:space="preserve">72567 ECOPACK DIM 58W WHITE - свет-к</t>
  </si>
  <si>
    <t xml:space="preserve">562094</t>
  </si>
  <si>
    <t xml:space="preserve">72568 ECOPACK DIM 2x58W WHITE - свет-к</t>
  </si>
  <si>
    <t xml:space="preserve">кор. 0</t>
  </si>
  <si>
    <t xml:space="preserve">562063</t>
  </si>
  <si>
    <t xml:space="preserve">72572 ECOPACK DIM TWIN 36W+36W WHITE - свет-к</t>
  </si>
  <si>
    <t xml:space="preserve">562117</t>
  </si>
  <si>
    <t xml:space="preserve">72573 ECOPACK DIM TWIN 58W+58W WHITE - свет-к</t>
  </si>
  <si>
    <t xml:space="preserve">ECOPACK-FH    ELECTRONIC (накладной, люм G5, электрон. ПРА)</t>
  </si>
  <si>
    <t xml:space="preserve">513249</t>
  </si>
  <si>
    <t xml:space="preserve">72601 OSRAM ECOPACK-FH 14W l=  584, a= 38, h= 58 (G5, люм, бел, электрон ПРА) - свет-к</t>
  </si>
  <si>
    <t xml:space="preserve">513263</t>
  </si>
  <si>
    <t xml:space="preserve">72602 OSRAM ECOPACK-FH 21W l=  884, a= 38, h= 58 (G5, люм, бел, электрон ПРА) - свет-к</t>
  </si>
  <si>
    <t xml:space="preserve">513287</t>
  </si>
  <si>
    <t xml:space="preserve">72603 OSRAM ECOPACK-FH 28W l= 1 184, a= 38, h= 58 (G5, люм, бел, электрон ПРА) - свет-к</t>
  </si>
  <si>
    <t xml:space="preserve">513300</t>
  </si>
  <si>
    <t xml:space="preserve">72604 OSRAM ECOPACK-FH 35W l= 1 484, a= 38, h= 58 (G5, люм, бел, электрон ПРА) - свет-к</t>
  </si>
  <si>
    <t xml:space="preserve">513324</t>
  </si>
  <si>
    <t xml:space="preserve">72608 OSRAM ECOPACK-FH TWIN 35W+35W 2 968x38x58 (G5, бел,ЭПРА,тандем) - свет-к</t>
  </si>
  <si>
    <t xml:space="preserve">ECOPACK-FH DIM   ELECTRONIC (накладной, люм G5, электрон. DIM ПРА)</t>
  </si>
  <si>
    <t xml:space="preserve">659213</t>
  </si>
  <si>
    <t xml:space="preserve">72611    ECOPACK-FH DIM 14W  584х58х38 - свет-к</t>
  </si>
  <si>
    <t xml:space="preserve">659237</t>
  </si>
  <si>
    <t xml:space="preserve">72612    ECOPACK-FH DIM 21W  884х58х38 - свет-к</t>
  </si>
  <si>
    <t xml:space="preserve">659251</t>
  </si>
  <si>
    <t xml:space="preserve">72613  *  ECOPACK-FH DIM 28W  1184х58х38 - свет-к</t>
  </si>
  <si>
    <t xml:space="preserve">659275</t>
  </si>
  <si>
    <t xml:space="preserve">72614  *  ECOPACK-FH DIM 35W  1484х58х38 - свет-к</t>
  </si>
  <si>
    <t xml:space="preserve">ECOPACK-FQ DIM ELECTRONIC  (накладной, люм G5, электрон DIM ПРА)</t>
  </si>
  <si>
    <t xml:space="preserve">859767</t>
  </si>
  <si>
    <t xml:space="preserve">72640 ECOPACK-FQ  DIM 24w 584mm - свет-к</t>
  </si>
  <si>
    <t xml:space="preserve">859781</t>
  </si>
  <si>
    <t xml:space="preserve">72641 ECOPACK-FQ  DIM 39w 884mm - свет-к</t>
  </si>
  <si>
    <t xml:space="preserve">859804</t>
  </si>
  <si>
    <t xml:space="preserve">72642 ECOPACK-FQ  DIM 54w 1184mm - свет-к</t>
  </si>
  <si>
    <t xml:space="preserve">ECOPACK-FQ, FQ/R   ELECTRONIC  (накладной, люм G5, электрон ПРА)</t>
  </si>
  <si>
    <t xml:space="preserve">797762</t>
  </si>
  <si>
    <t xml:space="preserve">72630 ECOPACK-FQ WS 24W 230-240V - светильник</t>
  </si>
  <si>
    <t xml:space="preserve">601977</t>
  </si>
  <si>
    <t xml:space="preserve">72630-15 ECOPACK-FQ/R  24w 584mm - свет-к</t>
  </si>
  <si>
    <t xml:space="preserve">859187</t>
  </si>
  <si>
    <t xml:space="preserve">72631 * ECOPACK-FQ WS 39W 230-240V - светильник</t>
  </si>
  <si>
    <t xml:space="preserve">601991</t>
  </si>
  <si>
    <t xml:space="preserve">72631-15 ECOPACK-FQ/R  39w 884mm - свет-к</t>
  </si>
  <si>
    <t xml:space="preserve">859200</t>
  </si>
  <si>
    <t xml:space="preserve">72632 ECOPACK-FQ WS 54W 230-240V - светильник</t>
  </si>
  <si>
    <t xml:space="preserve">602011</t>
  </si>
  <si>
    <t xml:space="preserve">72632-15 ECOPACK-FQ/R  54w 1184mm - свет-к</t>
  </si>
  <si>
    <t xml:space="preserve">859385</t>
  </si>
  <si>
    <t xml:space="preserve">72633 * ECOPACK-FQ  80w 1484mm - светильник</t>
  </si>
  <si>
    <t xml:space="preserve">602035</t>
  </si>
  <si>
    <t xml:space="preserve">72633-15 ECOPACK-FQ/R  80w 1484mm - свет-к</t>
  </si>
  <si>
    <t xml:space="preserve">FLATLITE-F/P           (плоский,лампа G13,стандартное ПРА)</t>
  </si>
  <si>
    <t xml:space="preserve">769400</t>
  </si>
  <si>
    <t xml:space="preserve">72408-55 соединительная крышка (для соед. светильников) - свет-к</t>
  </si>
  <si>
    <t xml:space="preserve">4008321908537</t>
  </si>
  <si>
    <t xml:space="preserve">72491  LUMILUX FLATLITE- T5-F/P 24W (люм.светильник, l=, h=,a=  ) - свет-к</t>
  </si>
  <si>
    <t xml:space="preserve">4008321908544</t>
  </si>
  <si>
    <t xml:space="preserve">72492  LUMILUX FLATLITE- T5-F/P 39W (люм.светильник, l=, h=,a=  ) - свет-к</t>
  </si>
  <si>
    <t xml:space="preserve">4008321908551</t>
  </si>
  <si>
    <t xml:space="preserve">72493  LUMILUX FLATLITE- T5-F/P 54W (люм.светильник, l=, h=,a=  ) - свет-к</t>
  </si>
  <si>
    <t xml:space="preserve">4008321908568</t>
  </si>
  <si>
    <t xml:space="preserve">72494  LUMILUX FLATLITE- T5-F/P 49W (люм.светильник, l=, h=,a=  ) - свет-к</t>
  </si>
  <si>
    <t xml:space="preserve">642574</t>
  </si>
  <si>
    <t xml:space="preserve">72520 36W 230V LUM.FLATL.EL-F/P 4X1OSRAM</t>
  </si>
  <si>
    <t xml:space="preserve">367606</t>
  </si>
  <si>
    <t xml:space="preserve">72521  LUMILUX FLATLITE-F/P 36W (люм.светильник, l=1 238, h=38, a=105 ) - свет-к</t>
  </si>
  <si>
    <t xml:space="preserve">FLORASET                              (оранжерея, ртутная зеркалка, подвес и платформа)</t>
  </si>
  <si>
    <t xml:space="preserve">432137</t>
  </si>
  <si>
    <t xml:space="preserve">74012 FLORALUX EL-R        230V 20W (белый) - свет-к</t>
  </si>
  <si>
    <t xml:space="preserve">536279</t>
  </si>
  <si>
    <t xml:space="preserve">76105 FLORA P         230V 50W (серебр/ЗЕЛЕНЫЙ) - свет-к</t>
  </si>
  <si>
    <t xml:space="preserve">273945</t>
  </si>
  <si>
    <t xml:space="preserve">76110 FLORASET-P BRAUN       230V 80W (HQL-R 80W DE LUXE)(подвес) - свет-к</t>
  </si>
  <si>
    <t xml:space="preserve">273921</t>
  </si>
  <si>
    <t xml:space="preserve">76110 FLORASET-P SCHWARZ 230V 80W (HQL-R 80W DE LUXE)(подвес) - свет-к</t>
  </si>
  <si>
    <t xml:space="preserve">273907</t>
  </si>
  <si>
    <t xml:space="preserve">76110 FLORASET-P WEISS        230V 80W (HQL-R 80W DE LUXE)(подвес) - свет-к</t>
  </si>
  <si>
    <t xml:space="preserve">274089</t>
  </si>
  <si>
    <t xml:space="preserve">76210 FLORASET-F BRAUN       230V 80W (HQL-R 80W DE LUXE)(вращающийся) - свет-к</t>
  </si>
  <si>
    <t xml:space="preserve">274065</t>
  </si>
  <si>
    <t xml:space="preserve">76210 FLORASET-F SCHWARZ 230V 80W (HQL-R 80W DE LUXE)(вращающийся) - свет-к</t>
  </si>
  <si>
    <t xml:space="preserve">274041</t>
  </si>
  <si>
    <t xml:space="preserve">76210 FLORASET-F WEISS        230V 80W (HQL-R 80W DE LUXE)(вращающийся) - свет-к</t>
  </si>
  <si>
    <t xml:space="preserve">GARTENSPOT, PLANTALUX (подсветка растений)</t>
  </si>
  <si>
    <t xml:space="preserve">462271</t>
  </si>
  <si>
    <t xml:space="preserve">42310 PLANTALUX 2x10W (грунтовый галогенный) 169xd61 - свет-к</t>
  </si>
  <si>
    <t xml:space="preserve">HALOFLOOD                           (галоген E27, накладной ориентируемый)</t>
  </si>
  <si>
    <t xml:space="preserve">003788</t>
  </si>
  <si>
    <t xml:space="preserve">43501 HALOFLOOD-F (CERAM 150W 230V) 120x166x185 (вращ залив накладн) - свет-к</t>
  </si>
  <si>
    <t xml:space="preserve">019215</t>
  </si>
  <si>
    <t xml:space="preserve">43506 HALOFLOOD-S (CERAM 150W 230V) 120x166x185 (вращ залив рельсов) - свет-к</t>
  </si>
  <si>
    <t xml:space="preserve">HALONEA (галогеновый со шнуром)</t>
  </si>
  <si>
    <t xml:space="preserve">784519</t>
  </si>
  <si>
    <t xml:space="preserve">41135 Halonea 2x10w 328mm - свет-к</t>
  </si>
  <si>
    <t xml:space="preserve">784540</t>
  </si>
  <si>
    <t xml:space="preserve">41136 Halonea 3x10w 504mm - свет-к</t>
  </si>
  <si>
    <t xml:space="preserve">HALONESTRA          (для галогеновых капсул, 2,3, 5 ламп)</t>
  </si>
  <si>
    <t xml:space="preserve">486338</t>
  </si>
  <si>
    <t xml:space="preserve">41132 HALONESTRA 2*20W 521x20x70 - свет-к</t>
  </si>
  <si>
    <t xml:space="preserve">486352</t>
  </si>
  <si>
    <t xml:space="preserve">41133 HALONESTRA 3*20W 825x20x70 - свет-к</t>
  </si>
  <si>
    <t xml:space="preserve">486376</t>
  </si>
  <si>
    <t xml:space="preserve">41134 HALONESTRA 5*10W 1200x20x70 - свет-к</t>
  </si>
  <si>
    <t xml:space="preserve">HALOPAR COMBI     (для HALOPAR16 220V)</t>
  </si>
  <si>
    <t xml:space="preserve">553849</t>
  </si>
  <si>
    <t xml:space="preserve">41230 HALOPAR COMBI 2x50W (2xHALOPAR16 серебро 230V 500x52x152) - свет-к</t>
  </si>
  <si>
    <t xml:space="preserve">HALOPIN CARRE                        (IP43, накладной, квадратный)</t>
  </si>
  <si>
    <t xml:space="preserve">908933</t>
  </si>
  <si>
    <t xml:space="preserve">41825 HALOPIN CARRE 60W *</t>
  </si>
  <si>
    <t xml:space="preserve">4008321908957</t>
  </si>
  <si>
    <t xml:space="preserve">41826 HALOPIN RONDEL 60W *</t>
  </si>
  <si>
    <t xml:space="preserve">HALOSPOT  ELECTRONIC              (галоген G5.3, накладной ориентируемый)</t>
  </si>
  <si>
    <t xml:space="preserve">354804</t>
  </si>
  <si>
    <t xml:space="preserve">43641-23 HALOSPOT EL-F (51S 50W 12V G5.3) a=149 h=171 (вращ накладн) - свет-к</t>
  </si>
  <si>
    <t xml:space="preserve">HALOSTAR COMBI и COMBI-N, R, C     (линейные и фигурные компакт. св-к под галоген . для HALOSTAR)</t>
  </si>
  <si>
    <t xml:space="preserve">391243</t>
  </si>
  <si>
    <t xml:space="preserve">41151 HALOSTAR COMBI 3x10W ( HALOSTAR 64415S G4)  350x80x25 - свет-к</t>
  </si>
  <si>
    <t xml:space="preserve">392868</t>
  </si>
  <si>
    <t xml:space="preserve">41155 HALOSTAR COMBI-N 2x20W ( HALOSTAR 64425S G4)  600x87x37 - свет-к</t>
  </si>
  <si>
    <t xml:space="preserve">392905</t>
  </si>
  <si>
    <t xml:space="preserve">41161 HALOSTAR COMBI-N 3x20W (DECOSTAR51S GU5.3) 1240x87x37 - свет-к</t>
  </si>
  <si>
    <t xml:space="preserve">391380</t>
  </si>
  <si>
    <t xml:space="preserve">41165-22 HALOSTAR COMBI-N 2 35W (HALOSTAR 64432S) 840*87*37 - свет-к</t>
  </si>
  <si>
    <t xml:space="preserve">391304</t>
  </si>
  <si>
    <t xml:space="preserve">41171-22 HALOSTAR COMBI-N 3 35W (HALOSTAR 64432S) 1240*87*37 - свет-к</t>
  </si>
  <si>
    <t xml:space="preserve">397351</t>
  </si>
  <si>
    <t xml:space="preserve">41175 HALOSTAR COMBI-С 4 20W (квадрат HALOSTAR 64425S) 265*45 - свет-к</t>
  </si>
  <si>
    <t xml:space="preserve">369648</t>
  </si>
  <si>
    <t xml:space="preserve">41177 HALOSTAR COMBI-R 5 20W (кольцо HALOSTAR 64425S) d530*42 - свет-к</t>
  </si>
  <si>
    <t xml:space="preserve">HALOSTAR COMBI-F     (линейные, компактные галогенные потолочные для DECOSTAR51S)</t>
  </si>
  <si>
    <t xml:space="preserve">391427</t>
  </si>
  <si>
    <t xml:space="preserve">41255 HALOSTAR COMBI-F 2*20W (соед. муфта, HALOSTAR 64425S) 600*87*37 - свет-к</t>
  </si>
  <si>
    <t xml:space="preserve">391465</t>
  </si>
  <si>
    <t xml:space="preserve">41261 HALOSTAR COMBI-F 3*20W (соед. муфта, HALOSTAR 64425S) 1240*87*37 - свет-к</t>
  </si>
  <si>
    <t xml:space="preserve">392943</t>
  </si>
  <si>
    <t xml:space="preserve">41265-22 HALOSTAR COMBI-F 2*35W (соед. муфта, HALOSTAR 64432S) 600*87*37 - свет-к</t>
  </si>
  <si>
    <t xml:space="preserve">393025</t>
  </si>
  <si>
    <t xml:space="preserve">41265-26 HALOSTAR COMBI-F 2*50W (соед. муфта, HALOSTAR 64440S) 600*87*37 - свет-к</t>
  </si>
  <si>
    <t xml:space="preserve">392981</t>
  </si>
  <si>
    <t xml:space="preserve">41271-22 HALOSTAR COMBI-F 3*35W (соед. муфта, HALOSTAR 64432S) 1240*87*37 - свет-к</t>
  </si>
  <si>
    <t xml:space="preserve">393063</t>
  </si>
  <si>
    <t xml:space="preserve">41271-26 HALOSTAR COMBI-F 3*50W (соед. муфта, HALOSTAR 64440S) 1240*87*37 - свет-к</t>
  </si>
  <si>
    <t xml:space="preserve">HALOSTAR TABLE 50W  (настольный галогенный светильник для HALOSTAR)</t>
  </si>
  <si>
    <t xml:space="preserve">272016</t>
  </si>
  <si>
    <t xml:space="preserve">43721 BLACK 50W 230V HALO.TABLE 4X1 S</t>
  </si>
  <si>
    <t xml:space="preserve">271996</t>
  </si>
  <si>
    <t xml:space="preserve">43721 WHITE 50W 230V HALO.TABLE 4X1 S</t>
  </si>
  <si>
    <t xml:space="preserve">862163</t>
  </si>
  <si>
    <t xml:space="preserve">43730 HALP.T.JET SILB 60W 230V K</t>
  </si>
  <si>
    <t xml:space="preserve">LINESTRA-SET                       (для трубчатой лампы накаливания)</t>
  </si>
  <si>
    <t xml:space="preserve">773278</t>
  </si>
  <si>
    <t xml:space="preserve">0654K LINESTRA ALU   35w 2S14S   308x35x29 алюминий OSRAM</t>
  </si>
  <si>
    <t xml:space="preserve">773254</t>
  </si>
  <si>
    <t xml:space="preserve">0655K LINESTRA ALU   60w 2S14S   508x35x29 алюминий OSRAM</t>
  </si>
  <si>
    <t xml:space="preserve">773919</t>
  </si>
  <si>
    <t xml:space="preserve">0656K LINESTRA ALU 120w 2S14S 1008x35x29 алюминий OSRAM</t>
  </si>
  <si>
    <t xml:space="preserve">  30</t>
  </si>
  <si>
    <t xml:space="preserve">003832</t>
  </si>
  <si>
    <t xml:space="preserve">92410  LINESTRA-SET  35W 2S14S   306x35x55 пластик     OSRAM - свет-к</t>
  </si>
  <si>
    <t xml:space="preserve">003849</t>
  </si>
  <si>
    <t xml:space="preserve">92420  LINESTRA-SET  60W 2S14S   506x35x55 пластик     OSRAM - свет-к</t>
  </si>
  <si>
    <t xml:space="preserve">LUMILINE EL (плоский для ламп G5, электронный ПРА, шнур, выкл)</t>
  </si>
  <si>
    <t xml:space="preserve">769714</t>
  </si>
  <si>
    <t xml:space="preserve">73120 LUMILINE EL 8w 328mm - свет-к</t>
  </si>
  <si>
    <t xml:space="preserve">769738</t>
  </si>
  <si>
    <t xml:space="preserve">73130 LUMILINE EL 13w 557mm - свет-к</t>
  </si>
  <si>
    <t xml:space="preserve">LUMILUX DUO  EL -F/P -F/R</t>
  </si>
  <si>
    <t xml:space="preserve">774206</t>
  </si>
  <si>
    <t xml:space="preserve">72085 * Lumilux Duo EL-F/P 2x18w   626x140x45 - свет-к*</t>
  </si>
  <si>
    <t xml:space="preserve">774237</t>
  </si>
  <si>
    <t xml:space="preserve">72086 * Lumilux Duo EL-F/P 2x36w 1235x140x45 - свет-к</t>
  </si>
  <si>
    <t xml:space="preserve">774268</t>
  </si>
  <si>
    <t xml:space="preserve">72087   Lumilux Duo EL-F/P 2x58w 1535x140x45 - свет-к</t>
  </si>
  <si>
    <t xml:space="preserve">774299</t>
  </si>
  <si>
    <t xml:space="preserve">72088 * Lumilux Duo EL-F/R 2x18w   626x140x50 - свет-к*</t>
  </si>
  <si>
    <t xml:space="preserve">774329</t>
  </si>
  <si>
    <t xml:space="preserve">72089   Lumilux Duo EL-F/R 2x36w 1235x140x50 - свет-к</t>
  </si>
  <si>
    <t xml:space="preserve">774350</t>
  </si>
  <si>
    <t xml:space="preserve">72090   Lumilux Duo EL-F/R 2x58w 1535x140x50 - свет-к</t>
  </si>
  <si>
    <t xml:space="preserve">4008321908797</t>
  </si>
  <si>
    <t xml:space="preserve">72098 LUMILUX DUO T5-F/P 2X14w   593x110x42 mm светильник</t>
  </si>
  <si>
    <t xml:space="preserve">  2</t>
  </si>
  <si>
    <t xml:space="preserve">4008321908803</t>
  </si>
  <si>
    <t xml:space="preserve">72099 LUMILUX DUO T5-F/P 2X21w   893x110x42 mm светильник *</t>
  </si>
  <si>
    <t xml:space="preserve">4008321908810</t>
  </si>
  <si>
    <t xml:space="preserve">72100 LUMILUX DUO T5-F/P 2X28w 1193x110x42 mm светильник</t>
  </si>
  <si>
    <t xml:space="preserve">4008321908827</t>
  </si>
  <si>
    <t xml:space="preserve">72102 LUMILUX DUO T5-F/R 2X14w   593x110x50 mm светильник *</t>
  </si>
  <si>
    <t xml:space="preserve">4008321908834</t>
  </si>
  <si>
    <t xml:space="preserve">72103 LUMILUX DUO T5-F/R 2X21w   893x110x50 mm светильник *</t>
  </si>
  <si>
    <t xml:space="preserve">4008321908841</t>
  </si>
  <si>
    <t xml:space="preserve">72104 LUMILUX DUO T5-F/R 2X28w 1193x110x50 mm светильник *</t>
  </si>
  <si>
    <t xml:space="preserve">LUMILUX DUO DIM EL -F/P -F/R</t>
  </si>
  <si>
    <t xml:space="preserve">787947</t>
  </si>
  <si>
    <t xml:space="preserve">72091 LUM DUO DIM-F/P 2X18W 230-240V</t>
  </si>
  <si>
    <t xml:space="preserve">787961</t>
  </si>
  <si>
    <t xml:space="preserve">72092 LUM DUO DIM-F/P 2X36W 230-240V</t>
  </si>
  <si>
    <t xml:space="preserve">787985</t>
  </si>
  <si>
    <t xml:space="preserve">72093 LUM DUO DIM-F/P 2X58W 230-240V</t>
  </si>
  <si>
    <t xml:space="preserve">LUMILUX FLATELITE EL F/R</t>
  </si>
  <si>
    <t xml:space="preserve">657905</t>
  </si>
  <si>
    <t xml:space="preserve">72509 LUMILUX FLATELITE EL F/R 18W 628x105x38</t>
  </si>
  <si>
    <t xml:space="preserve">646817</t>
  </si>
  <si>
    <t xml:space="preserve">72514 LUMILUX FLATELITE EL F/R 30W 933x105x38</t>
  </si>
  <si>
    <t xml:space="preserve">646831</t>
  </si>
  <si>
    <t xml:space="preserve">72519 LUMILUX FLATELITE EL F/R 36W 1238x105x38</t>
  </si>
  <si>
    <t xml:space="preserve">646756</t>
  </si>
  <si>
    <t xml:space="preserve">72524 LUMILUX FLATELITE EL F/R 58W 1538x105x38</t>
  </si>
  <si>
    <t xml:space="preserve">LUMINESTRA (плоские для люмламп с G5, тандеммонтаж, выключатель, шнур 2м)</t>
  </si>
  <si>
    <t xml:space="preserve">008738</t>
  </si>
  <si>
    <t xml:space="preserve">73071 LUMINESTRA EL    8W 320mm 342mm (белый)(лампа L8 G5) - свет-к</t>
  </si>
  <si>
    <t xml:space="preserve">008745</t>
  </si>
  <si>
    <t xml:space="preserve">73081 LUMINESTRA EL  13W 300mm 555mm (белый)(лампа L13 G5) - свет-к *</t>
  </si>
  <si>
    <t xml:space="preserve">LUMINESTRA- N/P (плоские для люмламп с G5, тандеммонтаж, выключатель, шнур 2м)</t>
  </si>
  <si>
    <t xml:space="preserve">487069</t>
  </si>
  <si>
    <t xml:space="preserve">73086 LUMINESTRA-N/P 15W (св-к накладной, с выкл, шнур 2м, l=481, h=37,a=78) - свет-к</t>
  </si>
  <si>
    <t xml:space="preserve">487144</t>
  </si>
  <si>
    <t xml:space="preserve">73087 LUMINESTRA-N/P 18W (св-к накладной, с выкл, шнур 2м, l=634, h=37,a=78) - свет-к</t>
  </si>
  <si>
    <t xml:space="preserve">487168</t>
  </si>
  <si>
    <t xml:space="preserve">73088 LUMINESTRA-N/P 30W (св-к накладной, с выкл, шнур 2м, l=938, h=37,a=78) - свет-к</t>
  </si>
  <si>
    <t xml:space="preserve">487182</t>
  </si>
  <si>
    <t xml:space="preserve">73089 LUMINESTRA-N/P 36W (св-к накладной, с выкл, шнур 2м, l=1 243, h=37,a=78) - свет-к</t>
  </si>
  <si>
    <t xml:space="preserve">LUMINESTRA- S/N (плоские для люмламп компакт с G23, тандеммонтаж, выключатель, шнур 2м)</t>
  </si>
  <si>
    <t xml:space="preserve">317359</t>
  </si>
  <si>
    <t xml:space="preserve">74101 LUMINESTRA - S/N 9W(dulux s, выкл, вилка, 210*130*25) - свет-к</t>
  </si>
  <si>
    <t xml:space="preserve">317397</t>
  </si>
  <si>
    <t xml:space="preserve">74111 LUMINESTRA - S/N 11W(dulux s, выкл, вилка, 280*130*25) - свет-к</t>
  </si>
  <si>
    <t xml:space="preserve">317410</t>
  </si>
  <si>
    <t xml:space="preserve">74115 LUMINESTRA - S/N 2*11W(dulux s, выкл, вилка, 280*170*25) - свет-к</t>
  </si>
  <si>
    <t xml:space="preserve">LUMISTICK                           (накладной, люмлампы G5, лампа interna, электрон. ПРА)</t>
  </si>
  <si>
    <t xml:space="preserve">411439</t>
  </si>
  <si>
    <t xml:space="preserve">72231  LUMISTICK 8W _____________ шнур 2м выкл ЭПРА 443x29x30 - свет-к</t>
  </si>
  <si>
    <t xml:space="preserve">411453</t>
  </si>
  <si>
    <t xml:space="preserve">72236  LUMISTICK 13W ____________ шнур 2м выкл ЭПРА 443x29x30 - свет-к</t>
  </si>
  <si>
    <t xml:space="preserve">LUMISTICK ELECTRONICK (настенный лампы G13,G5  шнур 2м)</t>
  </si>
  <si>
    <t xml:space="preserve">МА548</t>
  </si>
  <si>
    <t xml:space="preserve">72231 LUMISTICK 8W ELECTRONIC _ шнур 2м выкл ЭПРА 443x29x30 - свет-к ИСПАРИЛИСЬ</t>
  </si>
  <si>
    <t xml:space="preserve">МА60</t>
  </si>
  <si>
    <t xml:space="preserve">72236 LUMISTICK 13W ELECTRONIC _ шнур 2м выкл ЭПРА 672x29x30 - свет-к</t>
  </si>
  <si>
    <t xml:space="preserve">LUNETTA                                (неоновый ночник)</t>
  </si>
  <si>
    <t xml:space="preserve">952505</t>
  </si>
  <si>
    <t xml:space="preserve">47000-01 LUNETTA LED  (ночник неоновый) - свет-к</t>
  </si>
  <si>
    <t xml:space="preserve">4008321053855</t>
  </si>
  <si>
    <t xml:space="preserve">47010  LUNETTA LED COLORMIX РАЗНОЦВЕТНЫЙ</t>
  </si>
  <si>
    <t xml:space="preserve">002026</t>
  </si>
  <si>
    <t xml:space="preserve">LUNETTA GREEN (ночник неоновый) - свет-к</t>
  </si>
  <si>
    <t xml:space="preserve">002019</t>
  </si>
  <si>
    <t xml:space="preserve">LUNETTA RED (ночник неоновый) - свет-к</t>
  </si>
  <si>
    <t xml:space="preserve">MINISPOT     MAXISPOT                          (галоген миниатюрные ориентируемые настенные)</t>
  </si>
  <si>
    <t xml:space="preserve">001869</t>
  </si>
  <si>
    <t xml:space="preserve">41601 MINISPOT SCHWARZ 20W 230V   (кубик с вращающимся глазом, чёрный) - свет-к</t>
  </si>
  <si>
    <t xml:space="preserve">001852</t>
  </si>
  <si>
    <t xml:space="preserve">41601 MINISPOT WEISS       20W 230V   (кубик с вращающимся глазом, белый) - свет-к</t>
  </si>
  <si>
    <t xml:space="preserve">001883</t>
  </si>
  <si>
    <t xml:space="preserve">41701 MINISPOT SCHWARZ 20W 230V   (ромб с вращающимся глазом, чёрный) - свет-к</t>
  </si>
  <si>
    <t xml:space="preserve">001876</t>
  </si>
  <si>
    <t xml:space="preserve">41701 MINISPOT WEISS       20W 230V   (ромб с вращающимся глазом, белый) - свет-к</t>
  </si>
  <si>
    <t xml:space="preserve">017143</t>
  </si>
  <si>
    <t xml:space="preserve">42311 MINISPOT KLR SCHWARZ 20W 230V   (кубик с вращающейся лампой, чёрный) - свет-к</t>
  </si>
  <si>
    <t xml:space="preserve">017136</t>
  </si>
  <si>
    <t xml:space="preserve">42311 MINISPOT KLR WEISS       20W 230V   (кубик с вращающейся лампой, белый) - свет-к</t>
  </si>
  <si>
    <t xml:space="preserve">322445</t>
  </si>
  <si>
    <t xml:space="preserve">43695 MAXISPOT-T        20W 230V   ( с вращающейся лампой, ) - свет-к</t>
  </si>
  <si>
    <t xml:space="preserve">322421</t>
  </si>
  <si>
    <t xml:space="preserve">43695 MAXISPOT-T WEISS       20W 230V   ( с вращающейся лампой, белый) - свет-к</t>
  </si>
  <si>
    <t xml:space="preserve">PICOLINE ELECTRONIC         (миниатюрные для люмламп с G5)</t>
  </si>
  <si>
    <t xml:space="preserve">499543</t>
  </si>
  <si>
    <t xml:space="preserve">72041 PICOLINE ELECTRONIC    8W 230V 374x21x29 - свет-к</t>
  </si>
  <si>
    <t xml:space="preserve">499567</t>
  </si>
  <si>
    <t xml:space="preserve">72042 *  PICOLINE ELECTRONIC  13W 230V 602x21x29 - свет-к</t>
  </si>
  <si>
    <t xml:space="preserve">593975</t>
  </si>
  <si>
    <t xml:space="preserve">72043 PICOLINE ELECTRONIC  21W 230V 990x22x29 - свет-к</t>
  </si>
  <si>
    <t xml:space="preserve">PURITEC         (система обеззараживания и очистки воды)</t>
  </si>
  <si>
    <t xml:space="preserve">4008321904812</t>
  </si>
  <si>
    <t xml:space="preserve">20511  PURITEC  - 14W, 230V (обеззараж. воды 10-1000л, шнур 3м., черный) OSRAM</t>
  </si>
  <si>
    <t xml:space="preserve">4008321904829</t>
  </si>
  <si>
    <t xml:space="preserve">20512  PURITEC  - 9W, 12V (обеззараж. воды 10-1000л, шнур 3м., черный) OSRAM</t>
  </si>
  <si>
    <t xml:space="preserve">QUICKSTART-F/D    (накладной G13, опаловый рассеиват, гибрид ПРА)</t>
  </si>
  <si>
    <t xml:space="preserve">564203</t>
  </si>
  <si>
    <t xml:space="preserve">72061-44 LUMILUX QUICKSTART-F/D 18W 624x50x71 (опал,гибрид ПРА) - свет-к</t>
  </si>
  <si>
    <t xml:space="preserve">564180</t>
  </si>
  <si>
    <t xml:space="preserve">72062-44 LUMILUX QUICKSTART-F/D 30W 929x50x71 (опал гибрид ПРА) - свет-к</t>
  </si>
  <si>
    <t xml:space="preserve">564166</t>
  </si>
  <si>
    <t xml:space="preserve">72063-44 LUMILUX QUICKSTART-F/D 36W 1234x50x71 (опал гибрид ПРА) - свет-к</t>
  </si>
  <si>
    <t xml:space="preserve">563893</t>
  </si>
  <si>
    <t xml:space="preserve">72064-44 LUMILUX QUICKSTART-F/D 58W 1534x50x71 (опал гибрид ПРА) - свет-к</t>
  </si>
  <si>
    <t xml:space="preserve">QUICKSTART-F/P    (накладной G13, прозрачный рассеиват, гибрид ПРА)</t>
  </si>
  <si>
    <t xml:space="preserve">564821</t>
  </si>
  <si>
    <t xml:space="preserve">72061-43 LUMILUX QUICKSTART-F/P 18W 624x30x59 (прозрачн гибрид ПРА) - свет-к</t>
  </si>
  <si>
    <t xml:space="preserve">564807</t>
  </si>
  <si>
    <t xml:space="preserve">72062-43 LUMILUX QUICKSTART-F/P 30W 929x30x59 (прозрач гибрид ПРА) - свет-к</t>
  </si>
  <si>
    <t xml:space="preserve">564784</t>
  </si>
  <si>
    <t xml:space="preserve">72063-43 LUMILUX QUICKSTART-F/P 36W  1234x30x59 (прозрач гибрид ПРА) - свет-к</t>
  </si>
  <si>
    <t xml:space="preserve">563879</t>
  </si>
  <si>
    <t xml:space="preserve">72064-43 LUMILUX QUICKSTART-F/P 58W 1 534x30x59 (прозрач гибрид ПРА) - свет-к</t>
  </si>
  <si>
    <t xml:space="preserve">RONDEL  (круглый накладной компактн люмлампа)</t>
  </si>
  <si>
    <t xml:space="preserve">361543</t>
  </si>
  <si>
    <t xml:space="preserve">73025 DULUX RONDEL         9W (G23, d230x55,белый,IP43) - свет-к</t>
  </si>
  <si>
    <t xml:space="preserve">399133</t>
  </si>
  <si>
    <t xml:space="preserve">73025-75 DULUX RONDEL SENSOR  9W (G23 d230x55,белый,IP43) - свет-к</t>
  </si>
  <si>
    <t xml:space="preserve">399164</t>
  </si>
  <si>
    <t xml:space="preserve">73025-75 DULUX RONDEL SENSOR  9W (G23, d230x55,чёрный,IP43) - свет-к</t>
  </si>
  <si>
    <t xml:space="preserve">328737</t>
  </si>
  <si>
    <t xml:space="preserve">73030 DULUX RONDEL         2x9W (G23, d270x55,белый,IP43) - свет-к</t>
  </si>
  <si>
    <t xml:space="preserve">328751</t>
  </si>
  <si>
    <t xml:space="preserve">73030 DULUX RONDEL         2x9W (G23, d270x55,чёрный,IP43) - свет-к</t>
  </si>
  <si>
    <t xml:space="preserve">419923</t>
  </si>
  <si>
    <t xml:space="preserve">74005 DULUX RONDEL F/D      36W (опаловый,2G10, d330x91) - свет-к</t>
  </si>
  <si>
    <t xml:space="preserve">419947</t>
  </si>
  <si>
    <t xml:space="preserve">74005-43 DULUX RONDEL F/P      36W (призматик,2G10, d330x91) - свет-к</t>
  </si>
  <si>
    <t xml:space="preserve">584263</t>
  </si>
  <si>
    <t xml:space="preserve">74041 DULUX RONDEL ECO      9W (G23, d255x72) - свет-к</t>
  </si>
  <si>
    <t xml:space="preserve">584287</t>
  </si>
  <si>
    <t xml:space="preserve">74042 DULUX RONDEL ECO 2x9W (G23, d255x72) - свет-к</t>
  </si>
  <si>
    <t xml:space="preserve">SLIMLITE EL (плоские для ламп G5, электронный ПРА, шнур, выключатель)</t>
  </si>
  <si>
    <t xml:space="preserve">620145</t>
  </si>
  <si>
    <t xml:space="preserve">73073 SLIMLITE EL 8w 320mm - свет-к</t>
  </si>
  <si>
    <t xml:space="preserve">620121</t>
  </si>
  <si>
    <t xml:space="preserve">73083 SLIMLITE EL 13w 550mm - свет-к*</t>
  </si>
  <si>
    <t xml:space="preserve">SOFTLITE  electronic</t>
  </si>
  <si>
    <t xml:space="preserve">535630</t>
  </si>
  <si>
    <t xml:space="preserve">72535 SOFTLITE 24W  G5 ЭПРА 610x83x155 перфорированный - свет-к</t>
  </si>
  <si>
    <t xml:space="preserve">535654</t>
  </si>
  <si>
    <t xml:space="preserve">72536 SOFTLITE 39W  G5 ЭПРА 910x83x155 перфорированный - свет-к</t>
  </si>
  <si>
    <t xml:space="preserve">535678</t>
  </si>
  <si>
    <t xml:space="preserve">72537 SOFTLITE 54W  G5 ЭПРА 1210x83x155 перфорированный - свет-к</t>
  </si>
  <si>
    <t xml:space="preserve">535692</t>
  </si>
  <si>
    <t xml:space="preserve">72538 SOFTLITE 80W  G5 ЭПРА 1510x83x155 перфорированный - свет-к</t>
  </si>
  <si>
    <t xml:space="preserve">SOFTLITE (наклад. люм. свет-к, электромаг-ное ПРА, возм. рег свет. потока в четыре стороны )</t>
  </si>
  <si>
    <t xml:space="preserve">535593</t>
  </si>
  <si>
    <t xml:space="preserve">72533 SOFTLITE 36W  G13 ЭМПРА 1260x83x155 перфорированный - свет-к</t>
  </si>
  <si>
    <t xml:space="preserve">535616</t>
  </si>
  <si>
    <t xml:space="preserve">72534 SOFTLITE 58W  G13 ЭМПРА 1560x83x155 перфорированный - свет-к</t>
  </si>
  <si>
    <t xml:space="preserve">SPLIT FM/HE                (миниатюрный витринный для ламп d7/d16)</t>
  </si>
  <si>
    <t xml:space="preserve">487007</t>
  </si>
  <si>
    <t xml:space="preserve">72287   LUMILUX SPLIT-FM     8W  l=382  h=20  d=27  (LUMILUX FM  8/830 W4.3) - свет-к</t>
  </si>
  <si>
    <t xml:space="preserve">487021</t>
  </si>
  <si>
    <t xml:space="preserve">72288   LUMILUX SPLIT-FM   11W  l=483  h=20  d=27  (LUMILUX FM  11/830 W4.3) - свет-к</t>
  </si>
  <si>
    <t xml:space="preserve">487045</t>
  </si>
  <si>
    <t xml:space="preserve">72289   LUMILUX SPLIT-FM   13W  l=585  h=20  d=27  (LUMILUX FM  13/830 W4.3) - свет-к</t>
  </si>
  <si>
    <t xml:space="preserve">4008321908872</t>
  </si>
  <si>
    <t xml:space="preserve">72702   LUMILUX SPLIT-HE   21W  l=910  h=23  d=28  (LUMILUX HE  21/830 G5) - свет-к</t>
  </si>
  <si>
    <t xml:space="preserve">TABLE L               (настольный 2G11 ELECTRONIC )</t>
  </si>
  <si>
    <t xml:space="preserve">277936</t>
  </si>
  <si>
    <t xml:space="preserve">73161-47 DULUX TABLE-L 18W (настольный,белый,2G11) - свет-к</t>
  </si>
  <si>
    <t xml:space="preserve">277998</t>
  </si>
  <si>
    <t xml:space="preserve">73161-47 DULUX TABLE-L 18W (настольный,чёрный,2G11) - свет-к</t>
  </si>
  <si>
    <t xml:space="preserve">277950</t>
  </si>
  <si>
    <t xml:space="preserve">73165-47 DULUX TABLE-L 18W (настольный,белый,2G11,electronic) - свет-к</t>
  </si>
  <si>
    <t xml:space="preserve">278018</t>
  </si>
  <si>
    <t xml:space="preserve">73165-47 DULUX TABLE-L 18W (настольный,чёрный,2G11,electronic) - свет-к</t>
  </si>
  <si>
    <t xml:space="preserve">277974</t>
  </si>
  <si>
    <t xml:space="preserve">73171-47 DULUX TABLE-L 24W (настольный,белый,2G11,electronic) - свет-к</t>
  </si>
  <si>
    <t xml:space="preserve">278032</t>
  </si>
  <si>
    <t xml:space="preserve">73171-47 DULUX TABLE-L 24W (настольный,чёрный,2G11,electronic) - свет-к</t>
  </si>
  <si>
    <t xml:space="preserve">TABLE S               (настольный G23)</t>
  </si>
  <si>
    <t xml:space="preserve">008714</t>
  </si>
  <si>
    <t xml:space="preserve">73061-48 DULUX TABLE-S 11W BLACK свет-к</t>
  </si>
  <si>
    <t xml:space="preserve">008707</t>
  </si>
  <si>
    <t xml:space="preserve">73061-48 DULUX TABLE-S 11W WHITE свет-к</t>
  </si>
  <si>
    <t xml:space="preserve">464435</t>
  </si>
  <si>
    <t xml:space="preserve">73062 DULUX TABLE 2-S 11W (G23,винтовой зажим,белый) - свет-к</t>
  </si>
  <si>
    <t xml:space="preserve">486314</t>
  </si>
  <si>
    <t xml:space="preserve">73062 DULUX TABLE 2-S 11W (G23,винтовой зажим,серебро) - свет-к</t>
  </si>
  <si>
    <t xml:space="preserve">482545</t>
  </si>
  <si>
    <t xml:space="preserve">73062 DULUX TABLE 2-S 11W (G23,винтовой зажим,чёрный) - свет-к</t>
  </si>
  <si>
    <t xml:space="preserve">0015972</t>
  </si>
  <si>
    <t xml:space="preserve">73065-48 DULUX TABLE S 11W (G23, платформа,белый) - свет-к</t>
  </si>
  <si>
    <t xml:space="preserve">0667232</t>
  </si>
  <si>
    <t xml:space="preserve">73159 D.TAB. SPR2 BL 230V (платформа,металлик)</t>
  </si>
  <si>
    <t xml:space="preserve">620862</t>
  </si>
  <si>
    <t xml:space="preserve">73178 DULUX TABLE COL. ROT  21W</t>
  </si>
  <si>
    <t xml:space="preserve">TABLE-EL, BASE EL               (настольный и торшерный светильники под лампу dulux el)</t>
  </si>
  <si>
    <t xml:space="preserve">593999</t>
  </si>
  <si>
    <t xml:space="preserve">73172 DULUX BASE EL 20W (торшер, серебр, метал.,любое напр., h=950*500, d=230) - свет-к</t>
  </si>
  <si>
    <t xml:space="preserve">560427</t>
  </si>
  <si>
    <t xml:space="preserve">73173 DULUX TABLE EL/С 20W (настольный, струбцина, серебр., метал.,любое напр., h=410*2, d=190) - св</t>
  </si>
  <si>
    <t xml:space="preserve">478357</t>
  </si>
  <si>
    <t xml:space="preserve">73174 DULUX TABLE EL 20W (настольный, серебр., метал.,любое напр., h=410*2, d=190) - свет-к</t>
  </si>
  <si>
    <t xml:space="preserve">867168</t>
  </si>
  <si>
    <t xml:space="preserve">73180 DULUX TABLE JET 20W  - св</t>
  </si>
  <si>
    <t xml:space="preserve">867182</t>
  </si>
  <si>
    <t xml:space="preserve">73180 DULUX TABLE JET 20W  BASE - св</t>
  </si>
  <si>
    <t xml:space="preserve">THERATHERM DE LUXE Set G172   (свет-к инфракр.тепловой облучатель)</t>
  </si>
  <si>
    <t xml:space="preserve">003856</t>
  </si>
  <si>
    <t xml:space="preserve">THERATHERM DE LUXE Set G172  150W(свет-к инфракр. наклоняем., со шнуром)</t>
  </si>
  <si>
    <t xml:space="preserve">TRISPOT SET     (шинный галоген DECOSTAR51S GU5.3, электронный)</t>
  </si>
  <si>
    <t xml:space="preserve">297316</t>
  </si>
  <si>
    <t xml:space="preserve">42371 TRISPOT       3x20W (DECOSTAR 51S GU5.3, ELECTRONIC) 650x56 - свет-к</t>
  </si>
  <si>
    <t xml:space="preserve">297354</t>
  </si>
  <si>
    <t xml:space="preserve">42375 TRISPOT       5x20W (DECOSTAR 51S GU5.3, ELECTRONIC) 1200x56 - свет-к</t>
  </si>
  <si>
    <t xml:space="preserve">VARIO F     (накладной,G13,поворотная бленда,быстрый старт)</t>
  </si>
  <si>
    <t xml:space="preserve">4008321908476</t>
  </si>
  <si>
    <t xml:space="preserve">72456 * LUMILUX VARIO EL-F 18W l=  618 a=35 h=59 (G13 накл, белый, вращ зеркало,ЭПРА) - свет-к</t>
  </si>
  <si>
    <t xml:space="preserve">4008321908483</t>
  </si>
  <si>
    <t xml:space="preserve">72457 * LUMILUX VARIO EL-F 30W l=  923 a=35 h=59 (G13 накл, белый, вращ зеркало,ЭПРА) - свет-к</t>
  </si>
  <si>
    <t xml:space="preserve">4008321908490</t>
  </si>
  <si>
    <t xml:space="preserve">72458 * LUMILUX VARIO EL-F 36W l=1228 a=35 h=59 (G13 накл, белый, вращ зеркало,ЭПРА) - свет-к</t>
  </si>
  <si>
    <t xml:space="preserve">VARIO FM</t>
  </si>
  <si>
    <t xml:space="preserve">636351</t>
  </si>
  <si>
    <t xml:space="preserve">72292 * Lumilux Vario FM 8w 335mm - свет-к</t>
  </si>
  <si>
    <t xml:space="preserve">636382</t>
  </si>
  <si>
    <t xml:space="preserve">72293 * Lumilux Vario FM 11w 437mm - свет-к</t>
  </si>
  <si>
    <t xml:space="preserve">636405</t>
  </si>
  <si>
    <t xml:space="preserve">72294 * Lumilux Vario FM 13w 538mm - свет-к</t>
  </si>
  <si>
    <t xml:space="preserve">VARIO N    (накладной, G13,поворотная бленда,шнур,быстрый старт)</t>
  </si>
  <si>
    <t xml:space="preserve">4008321908445</t>
  </si>
  <si>
    <t xml:space="preserve">72356 LUMILUX VARIO EL-N 18W 618x35x59 (G13 накл,белый,зерк бленда,шнур) - свет-к *</t>
  </si>
  <si>
    <t xml:space="preserve">4008321908452</t>
  </si>
  <si>
    <t xml:space="preserve">72357 LUMILUX VARIO EL-N 30W 923x35x59 (G13 накл,белый,зерк бленда,шнур) - свет-к</t>
  </si>
  <si>
    <t xml:space="preserve">4008321908469</t>
  </si>
  <si>
    <t xml:space="preserve">72358 * LUMILUX VARIO EL-N 36W 1228x35x59 (G13 накл,белый,зерк бленда,шнур) - свет-к</t>
  </si>
  <si>
    <t xml:space="preserve">АКСЕССУАРЫ</t>
  </si>
  <si>
    <t xml:space="preserve">486390</t>
  </si>
  <si>
    <t xml:space="preserve">41132-50 ЭЛЕМЕНТ С 2-мя РОЗЕТКАМИ 250V 10/16A a=116mm - свет-к</t>
  </si>
  <si>
    <t xml:space="preserve">486413</t>
  </si>
  <si>
    <t xml:space="preserve">41132-56 ЭЛЕМЕНТ РОЗЕТКА/ВЫКЛ ЮЧАТЕЛЬ 250В 10/16А 160мм - свет-к</t>
  </si>
  <si>
    <t xml:space="preserve">792200</t>
  </si>
  <si>
    <t xml:space="preserve">72097 пара подвесов 2м с рег (LUMILUX DUO,SOFTLITE,ECOPACK)</t>
  </si>
  <si>
    <t xml:space="preserve">125602</t>
  </si>
  <si>
    <t xml:space="preserve">74101-52  Соединительный кабель для Luminestra (100mm)</t>
  </si>
  <si>
    <t xml:space="preserve">125626</t>
  </si>
  <si>
    <t xml:space="preserve">74101-53  Соединительный кабель для Luminestra (600mm)</t>
  </si>
  <si>
    <t xml:space="preserve">125640</t>
  </si>
  <si>
    <t xml:space="preserve">74101-54  Соединительный кабель для Luminestra (1000mm)</t>
  </si>
  <si>
    <t xml:space="preserve">ФОНАРИ</t>
  </si>
  <si>
    <t xml:space="preserve">0009</t>
  </si>
  <si>
    <t xml:space="preserve">46405 MULTI HALOGEN ACCU (близь,даль,Морзе,заряд,тревог,магнит) - свет-к - фонарь</t>
  </si>
  <si>
    <t xml:space="preserve">322469</t>
  </si>
  <si>
    <t xml:space="preserve">46412 POWER HALOGEN Z2 0.85A 2,8V (2LR20,близь,даль,Морзе) - свет-к - фонарь</t>
  </si>
  <si>
    <t xml:space="preserve">322483</t>
  </si>
  <si>
    <t xml:space="preserve">46413 POWER HALOGEN Z3 0.85A 4V (3LR20,близь,даль,Морзе) - свет-к - фонарь</t>
  </si>
  <si>
    <t xml:space="preserve">572819</t>
  </si>
  <si>
    <t xml:space="preserve">46414 POWERLITE 2 0.85A 2,8V (2LR20,близь,даль,Морзе,металл корпус) - свет-к - фонарь</t>
  </si>
  <si>
    <t xml:space="preserve">572833</t>
  </si>
  <si>
    <t xml:space="preserve">46416 POWERLITE 3 0.85A 4,0V (3LR20,близь,даль,Морзе,металл корпус) - свет-к - фонарь</t>
  </si>
  <si>
    <t xml:space="preserve">025018</t>
  </si>
  <si>
    <t xml:space="preserve">46420 MINI HALOGEN 0.85A 2.8V (белый,2LR14,близь,даль) - свет-к - фонарь</t>
  </si>
  <si>
    <t xml:space="preserve">020068</t>
  </si>
  <si>
    <t xml:space="preserve">46420 MINI HALOGEN 0.85A 2.8V (чёрный,2LR14,близь,даль) - свет-к - фонарь</t>
  </si>
  <si>
    <t xml:space="preserve">455839</t>
  </si>
  <si>
    <t xml:space="preserve">46429 DULUX MINI 5W (2LR6,карманная клипса) - свет-к - фонарь</t>
  </si>
  <si>
    <t xml:space="preserve">322520</t>
  </si>
  <si>
    <t xml:space="preserve">46430 DULUX MOBIL 5W (4LR6,заливающий) - свет-к - фонарь</t>
  </si>
  <si>
    <t xml:space="preserve">398280</t>
  </si>
  <si>
    <t xml:space="preserve">46431 DULUX MOBIL COMBI 5W + 6V(4LR6,заливающ,близь,даль) - свет-к - фонарь</t>
  </si>
  <si>
    <t xml:space="preserve">556499</t>
  </si>
  <si>
    <t xml:space="preserve">46432 MINI COMBI 5W+2,8V/0,5A (2LR6,карманная клипса) - свет-к - фонарь</t>
  </si>
  <si>
    <t xml:space="preserve">569819</t>
  </si>
  <si>
    <t xml:space="preserve">46432-01 SILVER 5/21W MINI COMBI</t>
  </si>
  <si>
    <t xml:space="preserve">398303</t>
  </si>
  <si>
    <t xml:space="preserve">46436 DULUX MOBIL COMBI ACCU 5W (близь,даль,заливающ,зарядка) - свет-к - фонарь</t>
  </si>
  <si>
    <t xml:space="preserve">946115</t>
  </si>
  <si>
    <t xml:space="preserve">46445-01  LED PEN FLUO WS 6V - ручка - фонарь</t>
  </si>
  <si>
    <t xml:space="preserve">778006</t>
  </si>
  <si>
    <t xml:space="preserve">46446-01  LED TRACER BL 3V (фонарик) - свет-к - фонарь</t>
  </si>
  <si>
    <t xml:space="preserve">777979</t>
  </si>
  <si>
    <t xml:space="preserve">46447-01  LED KEY CHAIN BL 3V (брелок со светодиодом) - свет-к - фонарь</t>
  </si>
  <si>
    <t xml:space="preserve">900065</t>
  </si>
  <si>
    <t xml:space="preserve">46447-11  брелок-светодиод - свет-к - фонарь</t>
  </si>
  <si>
    <t xml:space="preserve">789576</t>
  </si>
  <si>
    <t xml:space="preserve">46448-01 LED LITE+WRITE WS 6V  - ручка - фонарь</t>
  </si>
  <si>
    <t xml:space="preserve">169729</t>
  </si>
  <si>
    <t xml:space="preserve">46461  HALOMAX SILB 6V (увеличительное стекло с подсветкой) - свет-к - фонарь</t>
  </si>
  <si>
    <t xml:space="preserve">776058</t>
  </si>
  <si>
    <t xml:space="preserve">46470 CAMPING ENERGY AUTOMATIC SW 6V  (керосинка люм) - фонарь</t>
  </si>
  <si>
    <t xml:space="preserve">776057</t>
  </si>
  <si>
    <t xml:space="preserve">46471 * CAMPING ENERGY AUTOMATIC SW 6V  (керосинка люм) - свет-к - фонарь</t>
  </si>
  <si>
    <t xml:space="preserve">884943</t>
  </si>
  <si>
    <t xml:space="preserve">46473 CAMPINGLED SB 6V  (керосинка светодиод.DRAGON) - свет-к - фонарь</t>
  </si>
  <si>
    <t xml:space="preserve">900063</t>
  </si>
  <si>
    <t xml:space="preserve">46475 CAMPING HALOGEN DIM 6V  (керосинка галоген) - свет-к - фонарь</t>
  </si>
  <si>
    <t xml:space="preserve">616001</t>
  </si>
  <si>
    <t xml:space="preserve">46476-01 MINI KRYPTON  2,4V 0,75A - свет-к - фонарь</t>
  </si>
  <si>
    <t xml:space="preserve">615981</t>
  </si>
  <si>
    <t xml:space="preserve">46477 KRYPTON POWER  5,2V 0,5A - свет-к - фонарь</t>
  </si>
  <si>
    <t xml:space="preserve">615967</t>
  </si>
  <si>
    <t xml:space="preserve">46479-01 KRYPTON METALL  2,4V 0,7A - свет-к - фонарь</t>
  </si>
  <si>
    <t xml:space="preserve">501017</t>
  </si>
  <si>
    <t xml:space="preserve">46480 STAR HALOGEN ALU  0.5A 4V (3LR6,близь,даль,тревога,магнит) - свет-к - фонарь</t>
  </si>
  <si>
    <t xml:space="preserve">532035</t>
  </si>
  <si>
    <t xml:space="preserve">46480-01 STAR HALOGEN  SW  2W 4V  0,5A (Bl-r, черный, 3LR6,бл,даль,тревога,магнит) - свет-к - фонарь</t>
  </si>
  <si>
    <t xml:space="preserve">524177</t>
  </si>
  <si>
    <t xml:space="preserve">46481 SIL  0,5A 4V STERHAL (фонарь 46480 в футляре)</t>
  </si>
  <si>
    <t xml:space="preserve">186610</t>
  </si>
  <si>
    <t xml:space="preserve">46485-01 SIL 0,5A 4V STARHAL. AC  (металлик3LR6,близь,даль,тревога,магнит,зарядка) - свет-к -</t>
  </si>
  <si>
    <t xml:space="preserve">532059</t>
  </si>
  <si>
    <t xml:space="preserve">46485-01 SW 0,5A 4V STARHAL. AC  (металлик3LR6,близь,даль,тревога,магнит,зарядка) - свет-к -</t>
  </si>
  <si>
    <t xml:space="preserve">007991</t>
  </si>
  <si>
    <t xml:space="preserve">46494 MULTI HALOGEN 0.5A 5.2V (4LR6,близь,даль,Морзе,тревог,магнит) - свет-к - фонарь</t>
  </si>
  <si>
    <t xml:space="preserve">011738</t>
  </si>
  <si>
    <t xml:space="preserve">46496 HOBBY HALOGEN 0.5A 5.2V (4LR6,заливающий,близь,даль,Морзе) - свет-к - фонарь</t>
  </si>
  <si>
    <t xml:space="preserve">909664</t>
  </si>
  <si>
    <t xml:space="preserve">DOT IT  OSRAM   СВЕТИЛЬНИК</t>
  </si>
  <si>
    <t xml:space="preserve">789606</t>
  </si>
  <si>
    <t xml:space="preserve">MINI XENON SILB 3V  -  фонарь</t>
  </si>
  <si>
    <t xml:space="preserve">4050300314921</t>
  </si>
  <si>
    <t xml:space="preserve">73050 WS 2X11W DULCARRE 4X1        OSRAM</t>
  </si>
  <si>
    <t xml:space="preserve">1  OSRAM СВЕТОДИОДЫ</t>
  </si>
  <si>
    <t xml:space="preserve">920553</t>
  </si>
  <si>
    <t xml:space="preserve">80076-61 CEM FLEX W951     4*1           OSRAM</t>
  </si>
  <si>
    <t xml:space="preserve">927118</t>
  </si>
  <si>
    <t xml:space="preserve">8083-55          OSRAM</t>
  </si>
  <si>
    <t xml:space="preserve">927149</t>
  </si>
  <si>
    <t xml:space="preserve">8083-56          OSRAM</t>
  </si>
  <si>
    <t xml:space="preserve">4008321905550</t>
  </si>
  <si>
    <t xml:space="preserve">80001 DECOSPOT LED PAR16 СС  RGB  230V E14 - лампа</t>
  </si>
  <si>
    <t xml:space="preserve">4008321905635</t>
  </si>
  <si>
    <t xml:space="preserve">80002 DECOSPOT LED PAR16 WT 230V E14 OSRAM - лампа</t>
  </si>
  <si>
    <t xml:space="preserve">4008321905529</t>
  </si>
  <si>
    <t xml:space="preserve">80003 DECOSPOT LED PAR16 RD  230V E14 - лампа</t>
  </si>
  <si>
    <t xml:space="preserve">4008321905536</t>
  </si>
  <si>
    <t xml:space="preserve">80004 DECOSPOT LED PAR16 GR  230V E14 - лампа</t>
  </si>
  <si>
    <t xml:space="preserve">4008321905543</t>
  </si>
  <si>
    <t xml:space="preserve">80005 DECOSPOT LED PAR16 BL   230V E14 - лампа</t>
  </si>
  <si>
    <t xml:space="preserve">4008321905598</t>
  </si>
  <si>
    <t xml:space="preserve">80011 DECOSPOT LED PAR16 СС  RGB  230V GU10 - лампа</t>
  </si>
  <si>
    <t xml:space="preserve">4008321905642</t>
  </si>
  <si>
    <t xml:space="preserve">80012 DECOSPOT LED PAR16 WT  230V 0,8W GU10 18LED - лампа</t>
  </si>
  <si>
    <t xml:space="preserve">4008321905567</t>
  </si>
  <si>
    <t xml:space="preserve">80013 DECOSPOT LED PAR16 RD  230V GU10 - лампа</t>
  </si>
  <si>
    <t xml:space="preserve">4008321905574</t>
  </si>
  <si>
    <t xml:space="preserve">80014 DECOSPOT LED PAR16 GR  230V GU10 - лампа</t>
  </si>
  <si>
    <t xml:space="preserve">4008321905581</t>
  </si>
  <si>
    <t xml:space="preserve">80015 DECOSPOT LED PAR16 BL   230V GU10 - лампа</t>
  </si>
  <si>
    <t xml:space="preserve">4008321908322</t>
  </si>
  <si>
    <t xml:space="preserve">80022-30 DRAGON ST500WW/730GU5,3 - лампа</t>
  </si>
  <si>
    <t xml:space="preserve">4008321908339</t>
  </si>
  <si>
    <t xml:space="preserve">80022-35 DRAGON ST500WW/735GU5,3 - лампа</t>
  </si>
  <si>
    <t xml:space="preserve">4008321908346</t>
  </si>
  <si>
    <t xml:space="preserve">80024      DRAGONSTAR 500 GR GU5.3 - лампа</t>
  </si>
  <si>
    <t xml:space="preserve">4008321908353</t>
  </si>
  <si>
    <t xml:space="preserve">80025      DRAGONSTAR 500 BL  GU5.3 - лампа</t>
  </si>
  <si>
    <t xml:space="preserve">4008321133250</t>
  </si>
  <si>
    <t xml:space="preserve">80026      DRAGONSTAR 500 OR GU5.3 - лампа</t>
  </si>
  <si>
    <t xml:space="preserve">4008321133281</t>
  </si>
  <si>
    <t xml:space="preserve">80027      DRAGONSTAR 500 RD GU5.3 - лампа</t>
  </si>
  <si>
    <t xml:space="preserve">4008321907356</t>
  </si>
  <si>
    <t xml:space="preserve">BL04S-W2-854 BACKLIGHT2G 10V38W</t>
  </si>
  <si>
    <t xml:space="preserve">  5</t>
  </si>
  <si>
    <t xml:space="preserve">4008321168085</t>
  </si>
  <si>
    <t xml:space="preserve">BL04S-W3F-865 10V 44W BACKlight катушка 2x2,4м белая 2ленты по 30 панелек (4 диода 28х28)</t>
  </si>
  <si>
    <t xml:space="preserve">4008321189950</t>
  </si>
  <si>
    <t xml:space="preserve">CO06A-W3-847  24V  12W d51x29 *</t>
  </si>
  <si>
    <t xml:space="preserve">4008321214287</t>
  </si>
  <si>
    <t xml:space="preserve">DT6-W3F-727 DRAGONTAPE 2700K 210lm 350mA 7,2W 6 x ( 25 x 25 х 2 )</t>
  </si>
  <si>
    <t xml:space="preserve">186058</t>
  </si>
  <si>
    <t xml:space="preserve">EDXe 130/24  трансформатор 24V</t>
  </si>
  <si>
    <t xml:space="preserve">4008321182883</t>
  </si>
  <si>
    <t xml:space="preserve">LD-2CONN-100</t>
  </si>
  <si>
    <t xml:space="preserve">кор. 500</t>
  </si>
  <si>
    <t xml:space="preserve">008321182869</t>
  </si>
  <si>
    <t xml:space="preserve">LD-2CONN-40</t>
  </si>
  <si>
    <t xml:space="preserve">4008321182845</t>
  </si>
  <si>
    <t xml:space="preserve">LD-2PIN</t>
  </si>
  <si>
    <t xml:space="preserve">4008321931351</t>
  </si>
  <si>
    <t xml:space="preserve">LD-4CONN-100</t>
  </si>
  <si>
    <t xml:space="preserve">4008321931337</t>
  </si>
  <si>
    <t xml:space="preserve">LD-4PIN</t>
  </si>
  <si>
    <t xml:space="preserve">4008321180568</t>
  </si>
  <si>
    <t xml:space="preserve">LD06-W3-733-L30_LINEARlight-DRAGON_С_ОПТИКОЙ</t>
  </si>
  <si>
    <t xml:space="preserve">4008321180681</t>
  </si>
  <si>
    <t xml:space="preserve">LD06-W3-733_____LINEARlight-DRAGON</t>
  </si>
  <si>
    <t xml:space="preserve">4008321180544</t>
  </si>
  <si>
    <t xml:space="preserve">LD06-W3-847-L30_LINEARlight-DRAGON_С_ОПТИКОЙ</t>
  </si>
  <si>
    <t xml:space="preserve">4008321180667</t>
  </si>
  <si>
    <t xml:space="preserve">LD06-W3-847_____LINEARlight-DRAGON</t>
  </si>
  <si>
    <t xml:space="preserve">4008321180520</t>
  </si>
  <si>
    <t xml:space="preserve">LD06-W3-854-L30_LINEARlight-DRAGON_С_ОПТИКОЙ</t>
  </si>
  <si>
    <t xml:space="preserve">4008321180643</t>
  </si>
  <si>
    <t xml:space="preserve">LD06-W3-854_____LINEARlight-DRAGON</t>
  </si>
  <si>
    <t xml:space="preserve">4008321180483</t>
  </si>
  <si>
    <t xml:space="preserve">LD06-W3-865-L30_LINEARlight-DRAGON_С_ОПТИКОЙ</t>
  </si>
  <si>
    <t xml:space="preserve">4008321180506</t>
  </si>
  <si>
    <t xml:space="preserve">LD06-W3-865_____LINEARlight-DRAGON</t>
  </si>
  <si>
    <t xml:space="preserve">4008321251787</t>
  </si>
  <si>
    <t xml:space="preserve">LD18A-RGB-14x22   24V 23W_____LINEARlight-DRAGON Colormix</t>
  </si>
  <si>
    <t xml:space="preserve">4008321248572</t>
  </si>
  <si>
    <t xml:space="preserve">LD18A-RGB__24V 23W___LINEARlight-DRAGON Colormix</t>
  </si>
  <si>
    <t xml:space="preserve">4008321051790</t>
  </si>
  <si>
    <t xml:space="preserve">LEDKIT-LM3-W  WT 2X1          OSRAM</t>
  </si>
  <si>
    <t xml:space="preserve">4008321916211</t>
  </si>
  <si>
    <t xml:space="preserve">LM-2PIN FLEX 500мм 2 провода</t>
  </si>
  <si>
    <t xml:space="preserve">4008321908681</t>
  </si>
  <si>
    <t xml:space="preserve">LM-4PIN FLEX 500мм 4 провода</t>
  </si>
  <si>
    <t xml:space="preserve">4008321916259-</t>
  </si>
  <si>
    <t xml:space="preserve">LM-CONN-5 FLEX тандем 5мм 4 провода</t>
  </si>
  <si>
    <t xml:space="preserve">4008321931375</t>
  </si>
  <si>
    <t xml:space="preserve">LM-CONN-150 FLEX тандем 150мм 4 провода</t>
  </si>
  <si>
    <t xml:space="preserve">блист. 1</t>
  </si>
  <si>
    <t xml:space="preserve">4008321916259</t>
  </si>
  <si>
    <t xml:space="preserve">LM-CONN-10 FLEX тандем 10мм 4 провода</t>
  </si>
  <si>
    <t xml:space="preserve">4008321909787</t>
  </si>
  <si>
    <t xml:space="preserve">OP1X1-14X22 25X6          OSRAM</t>
  </si>
  <si>
    <t xml:space="preserve">  150</t>
  </si>
  <si>
    <t xml:space="preserve">4008321084095</t>
  </si>
  <si>
    <t xml:space="preserve">OS-BL02S-W1-854 10V26W BACKlight 2x4,8м белые 80 панелек по 2 диода 36х12 OSRAM</t>
  </si>
  <si>
    <t xml:space="preserve">4008321083937</t>
  </si>
  <si>
    <t xml:space="preserve">OS-BL02S-W2-865 BACKLIGHT2G10V38W 2x4,8м белые 80 панелек 36х12 по 2 диода OSRAM</t>
  </si>
  <si>
    <t xml:space="preserve">857534</t>
  </si>
  <si>
    <t xml:space="preserve">OS-CM01 E-A1 COINlight (красное кольцо, d-33,5 mm, 9 св-дов)</t>
  </si>
  <si>
    <t xml:space="preserve">947891</t>
  </si>
  <si>
    <t xml:space="preserve">OS-CM01 E-B1 COINlight (синее кольцо, d-33,5 mm, 9 св-дов)</t>
  </si>
  <si>
    <t xml:space="preserve">132642</t>
  </si>
  <si>
    <t xml:space="preserve">OS-CM01 E-T2 COINlight (зеленое кольцо, d-33,5 mm, 9 св-дов)</t>
  </si>
  <si>
    <t xml:space="preserve">040107</t>
  </si>
  <si>
    <t xml:space="preserve">OS-CM01 E-W2-854 COINlight (белое кольцо, d-33,5 mm, 9 св-дов)</t>
  </si>
  <si>
    <t xml:space="preserve">947938</t>
  </si>
  <si>
    <t xml:space="preserve">OS-CM01 E-Y1 COINlight (желтое кольцо, d-33,5 mm, 9 св-дов)</t>
  </si>
  <si>
    <t xml:space="preserve">4008321909732</t>
  </si>
  <si>
    <t xml:space="preserve">DE1-A2               DRAGONeye 0,8W 350mA  617nm</t>
  </si>
  <si>
    <t xml:space="preserve">4008321909749</t>
  </si>
  <si>
    <t xml:space="preserve">DE1-B2               DRAGONeye 1,2W 350mA  465nm</t>
  </si>
  <si>
    <t xml:space="preserve">4008321909763</t>
  </si>
  <si>
    <t xml:space="preserve">DE1-T2               DRAGONeye 1,2W 350mA  528nm</t>
  </si>
  <si>
    <t xml:space="preserve">4008321909718</t>
  </si>
  <si>
    <t xml:space="preserve">DE1-W3-733           DRAGONeye 1,1W  350mA d23x32 M10x1,5</t>
  </si>
  <si>
    <t xml:space="preserve">4008321909725</t>
  </si>
  <si>
    <t xml:space="preserve">DE1-W3-854           DRAGONeye 1,1W  350mA</t>
  </si>
  <si>
    <t xml:space="preserve">4008321909756</t>
  </si>
  <si>
    <t xml:space="preserve">DE1-Y2               DRAGONeye 0,8W 350mA  587nm</t>
  </si>
  <si>
    <t xml:space="preserve">033185</t>
  </si>
  <si>
    <t xml:space="preserve">DP3-A1  DRAGONPUCK 2,4W350MA VS16 красный</t>
  </si>
  <si>
    <t xml:space="preserve">4008321033208</t>
  </si>
  <si>
    <t xml:space="preserve">DP3-B1  DRAGONPUCK 3,6W350MA  синий OSRAM</t>
  </si>
  <si>
    <t xml:space="preserve">1033345</t>
  </si>
  <si>
    <t xml:space="preserve">DP3-V1  DRAGONPUCK 3,6W350MA OSRAM</t>
  </si>
  <si>
    <t xml:space="preserve">4008321033369</t>
  </si>
  <si>
    <t xml:space="preserve">DP3-W2-847   DRAGONPUCK 3,6W VS16 *</t>
  </si>
  <si>
    <t xml:space="preserve">4008321033383</t>
  </si>
  <si>
    <t xml:space="preserve">DP3-W2-854   DRAGONPUCK 3,6W  OSRAM</t>
  </si>
  <si>
    <t xml:space="preserve">1033406</t>
  </si>
  <si>
    <t xml:space="preserve">DP3-W2-865   DRAGONPUCK 3,6W  OSRAM</t>
  </si>
  <si>
    <t xml:space="preserve">4008321033420</t>
  </si>
  <si>
    <t xml:space="preserve">DP3-Y1           DRAGONPUCK 2,4W VS16</t>
  </si>
  <si>
    <t xml:space="preserve">087669</t>
  </si>
  <si>
    <t xml:space="preserve">DT6-W2 - 833 DRAGONTAPE_3300 K_120 lm_350 mA_7,2 W_6 x ( 25 x 25 х 2 )_белый</t>
  </si>
  <si>
    <t xml:space="preserve">015846</t>
  </si>
  <si>
    <t xml:space="preserve">DT6-W2 - 847 DRAGONTAPE_4700 K_150 lm_350 mA_7,2 W_6 x ( 25 x 25 х 2 )_белый</t>
  </si>
  <si>
    <t xml:space="preserve">4008321015808</t>
  </si>
  <si>
    <t xml:space="preserve">DT6-W2 - 854 DRAGONTAPE_5400 K_150 lm_350 mA_7,2 W_6 x ( 25 x 25 х 2 )_белый</t>
  </si>
  <si>
    <t xml:space="preserve">015822</t>
  </si>
  <si>
    <t xml:space="preserve">DT6-W2 - 865 DRAGONTAPE_6500 K_150 lm_350 mA_7,2 W_6 x ( 25 x 25 х 2 )_белый</t>
  </si>
  <si>
    <t xml:space="preserve">4008321015747</t>
  </si>
  <si>
    <t xml:space="preserve">DT6-A1______DRAGONTAPE_617 nm_108 lm_350 mA_4,8 W_6 x ( 25 x 25 х 2 )_красный</t>
  </si>
  <si>
    <t xml:space="preserve">015761</t>
  </si>
  <si>
    <t xml:space="preserve">DT6-B1______DRAGONTAPE_465 nm__48 lm_350 mA_7,2 W_6 x ( 25 x 25 х 2 )_синий</t>
  </si>
  <si>
    <t xml:space="preserve">015785</t>
  </si>
  <si>
    <t xml:space="preserve">DT6-V1______DRAGONTAPE_505 nm_150 lm_350 mA_7,2 W_6 x ( 25 x 25 х 2 )_светло-зелёный</t>
  </si>
  <si>
    <t xml:space="preserve">015860</t>
  </si>
  <si>
    <t xml:space="preserve">DT6-Y1______DRAGONTAPE_587 nm_108 lm_350 mA_4,8 W_6 x ( 25 x 25 х 2 )_жёлтый</t>
  </si>
  <si>
    <t xml:space="preserve">909817</t>
  </si>
  <si>
    <t xml:space="preserve">DT6-W3-865 DRAGONTAPE  6500 K_150 lm_350 mA_7,2 W_6 x</t>
  </si>
  <si>
    <t xml:space="preserve">4008321214324</t>
  </si>
  <si>
    <t xml:space="preserve">DT6-W3F-854 DRAGONTAPE 6500 K_150 lm_350 mA_7,2 W_6 x</t>
  </si>
  <si>
    <t xml:space="preserve">4008321908643</t>
  </si>
  <si>
    <t xml:space="preserve">OS-LM-2 CONN         (тандем-соединитель беспроводной)</t>
  </si>
  <si>
    <t xml:space="preserve">4008321052841</t>
  </si>
  <si>
    <t xml:space="preserve">OS-LM-2 CONN-50    (тандем-соединитель проводной 48 мм)</t>
  </si>
  <si>
    <t xml:space="preserve">4008321908629</t>
  </si>
  <si>
    <t xml:space="preserve">OS-LM-2 PIN                   (соединитель + 2 провода 500 мм)</t>
  </si>
  <si>
    <t xml:space="preserve">4008321116277</t>
  </si>
  <si>
    <t xml:space="preserve">OS-LM-4 CONN-45 RGB (тандем-соединитель COLORMIX 4-х проводной)</t>
  </si>
  <si>
    <t xml:space="preserve">876504</t>
  </si>
  <si>
    <t xml:space="preserve">OS-LM-4 PIN RGB          (соединитель COLORMIX + 4 провода)</t>
  </si>
  <si>
    <t xml:space="preserve">887128</t>
  </si>
  <si>
    <t xml:space="preserve">OS-LM01 A - A1             LINEARLIGHT  10V  4,0W   617nm/86lm    448 x 10 x 4 красная</t>
  </si>
  <si>
    <t xml:space="preserve">888088</t>
  </si>
  <si>
    <t xml:space="preserve">OS-LM01 A - B1             LINEARLIGHT  10V  4,0W   469nm/10lm    448 x 10 x 4  синяя</t>
  </si>
  <si>
    <t xml:space="preserve">798721</t>
  </si>
  <si>
    <t xml:space="preserve">OS-LM01 A - O1             LINEARLIGHT  10V  4,0W   606nm/98lm    448 x 10 x 4  оранжевая</t>
  </si>
  <si>
    <t xml:space="preserve">888002</t>
  </si>
  <si>
    <t xml:space="preserve">OS-LM01 A - S1             LINEARLIGHT  10V  4,0W   633nm/54lm    448 x 10 x 4  супер-красная</t>
  </si>
  <si>
    <t xml:space="preserve">887845</t>
  </si>
  <si>
    <t xml:space="preserve">OS-LM01 A - T2             LINEARLIGHT  10V  4,0W   525nm/57lm    448 x 10 x 4  зелёная</t>
  </si>
  <si>
    <t xml:space="preserve">4008321015907</t>
  </si>
  <si>
    <t xml:space="preserve">OS-LM01 A - W1 - 847    LINEARLIGHT  10V  3,2W 4700K  /29lm    448 x 10 x 4  белая</t>
  </si>
  <si>
    <t xml:space="preserve">4008321015921</t>
  </si>
  <si>
    <t xml:space="preserve">OS-LM01 A - W1 - 854    LINEARLIGHT  10V  3,2W 5400K  /29lm    448 x 10 x 4  белая</t>
  </si>
  <si>
    <t xml:space="preserve">4008321015945</t>
  </si>
  <si>
    <t xml:space="preserve">OS-LM01 A - W1 - 865    LINEARLIGHT  10V  3,2W 6500K  /29lm    448 x 10 x 4  белая</t>
  </si>
  <si>
    <t xml:space="preserve">015983</t>
  </si>
  <si>
    <t xml:space="preserve">OS-LM01 A - W2 - 847    LINEARLIGHT  10V  4,0W 4700K  /57lm    448 x 10 x 4  белая</t>
  </si>
  <si>
    <t xml:space="preserve">887081</t>
  </si>
  <si>
    <t xml:space="preserve">OS-LM01 A - W2 - 854    LINEARLIGHT  10V  4,0W 5400K  /57lm    448 x 10 x 4  белая лента</t>
  </si>
  <si>
    <t xml:space="preserve">887043</t>
  </si>
  <si>
    <t xml:space="preserve">OS-LM01 A - W2 - 865    LINEARLIGHT  10V  4,0W 6500K  /57lm    448 x 10 x 4  белая</t>
  </si>
  <si>
    <t xml:space="preserve">4008321015969</t>
  </si>
  <si>
    <t xml:space="preserve">OS-LM01 A - Y1             LINEARLIGHT  10V  4,0W   587nm/69lm    448 x 10 x 4  желтая</t>
  </si>
  <si>
    <t xml:space="preserve">887937</t>
  </si>
  <si>
    <t xml:space="preserve">OS-LM01 A - Y2             LINEARLIGHT  10V  4,0W   587nm/69lm    448 x 10 x 4  желтая</t>
  </si>
  <si>
    <t xml:space="preserve">4008321213945</t>
  </si>
  <si>
    <t xml:space="preserve">OS-LM01 A-W3F-727    LINEARLIGHT 68lm (линейка, теплобелый, верхсвет лента) 450x10x3</t>
  </si>
  <si>
    <t xml:space="preserve">820873</t>
  </si>
  <si>
    <t xml:space="preserve">OS-LM01 M - RGB - B7  LINEARLIGHT  24V  8,3W  617nm/32 lm  525nm/51lm  467nm/8lm  450 x 11,5 x 3,65</t>
  </si>
  <si>
    <t xml:space="preserve">820897</t>
  </si>
  <si>
    <t xml:space="preserve">OS-LM01 M - RGB - B8  LINEARLIGHT  24V  8,3W  617nm/32 lm  525nm/51lm  473nm/8lm  450 x 11,5 x 3,65</t>
  </si>
  <si>
    <t xml:space="preserve">4008321186119</t>
  </si>
  <si>
    <t xml:space="preserve">OS-LM01A-W3-733 LINEARLIGHT 10V4W V   448 x 10 x 4  теплобелая</t>
  </si>
  <si>
    <t xml:space="preserve">948638</t>
  </si>
  <si>
    <t xml:space="preserve">OS-LM03 A - A  BACKlight (617 нм красный 8 панелек по 4 диода 30х30)</t>
  </si>
  <si>
    <t xml:space="preserve">948669</t>
  </si>
  <si>
    <t xml:space="preserve">OS-LM03 A - B1  BACKlight (синий 8 панелек по 4 диода 30х30)</t>
  </si>
  <si>
    <t xml:space="preserve">948645</t>
  </si>
  <si>
    <t xml:space="preserve">OS-LM03 A - O1  BACKlight (оранжевый 8 панелек по 4 диода 30х30)</t>
  </si>
  <si>
    <t xml:space="preserve">794990</t>
  </si>
  <si>
    <t xml:space="preserve">OS-LM03 A - S1  BACKlight (633 нм красный 8 панелек по 4 диода 30х30)</t>
  </si>
  <si>
    <t xml:space="preserve">798851</t>
  </si>
  <si>
    <t xml:space="preserve">OS-LM03 A - T1             BACKLIGHT  10V  4,0W       525nm/ 57lm   8 x ( 30 х 30 x 4 ) зелёный</t>
  </si>
  <si>
    <t xml:space="preserve">948652</t>
  </si>
  <si>
    <t xml:space="preserve">OS-LM03 A - W1          BACKlight (белый 8 панелек по 4 диода 30х30)</t>
  </si>
  <si>
    <t xml:space="preserve">817255</t>
  </si>
  <si>
    <t xml:space="preserve">OS-LM03 A - W1 - 854   BACKLIGHT  10V  3,2W    5400K   /29lm    8 x ( 30 х 30 x 4 ) белый</t>
  </si>
  <si>
    <t xml:space="preserve">817231</t>
  </si>
  <si>
    <t xml:space="preserve">OS-LM03 A - W1-865   BACKlight  10V  3,2W  29 lm  6500 K     белые    панельки 8x(30х30x4)  L550</t>
  </si>
  <si>
    <t xml:space="preserve">886909</t>
  </si>
  <si>
    <t xml:space="preserve">OS-LM03 A - W2-854   BACKlight  10V  5,0W  69 lm  5400 K     белые    панельки 8x(30х30x4)  L550</t>
  </si>
  <si>
    <t xml:space="preserve">886886</t>
  </si>
  <si>
    <t xml:space="preserve">OS-LM03 A - W2-865   BACKlight  10V  5,0W  69 lm  6500 K     белые    панельки 8x(30х30x4)  L550</t>
  </si>
  <si>
    <t xml:space="preserve">798868</t>
  </si>
  <si>
    <t xml:space="preserve">OS-LM03 A - Y1           BACKlight  10V  4,0W  69 lm     587 nm  жёлтые  панельки 8x(30х30x4)  L550</t>
  </si>
  <si>
    <t xml:space="preserve">922546</t>
  </si>
  <si>
    <t xml:space="preserve">OS-LM03 B - B  BACKlight (синий 8 панелек по 4 диода 30х30)</t>
  </si>
  <si>
    <t xml:space="preserve">798837</t>
  </si>
  <si>
    <t xml:space="preserve">OS-LM03 B - O  BACKlight (оранжевый 8 панелек по 4 диода 30х30)</t>
  </si>
  <si>
    <t xml:space="preserve">922539</t>
  </si>
  <si>
    <t xml:space="preserve">OS-LM03 B-T  BACKlight (зелёный 8 панелек по 4 диода 30х30)</t>
  </si>
  <si>
    <t xml:space="preserve">000028</t>
  </si>
  <si>
    <t xml:space="preserve">OS-LM03 B-W  BACKlight (белый 8 панелек по 4 диода 30х30)</t>
  </si>
  <si>
    <t xml:space="preserve">922522</t>
  </si>
  <si>
    <t xml:space="preserve">OS-LM03 B-Y  BACKlight (жёлтый 8 панелек по 4 диода 30х30)</t>
  </si>
  <si>
    <t xml:space="preserve">040060</t>
  </si>
  <si>
    <t xml:space="preserve">OS-LM10 A-A1 -  LINEARLIGHT FLEX (красный верхсвет лента) 8400x10x2.5</t>
  </si>
  <si>
    <t xml:space="preserve">945491</t>
  </si>
  <si>
    <t xml:space="preserve">OS-LM10 A-B2 -  LINEARLIGHT FLEX (синий верхсвет лента) 8400x10x2.5  72,0W</t>
  </si>
  <si>
    <t xml:space="preserve">946054</t>
  </si>
  <si>
    <t xml:space="preserve">OS-LM10 A-T1 -  LINEARLIGHT FLEX (зелёный верхсвет лента) 8400x10x2.5</t>
  </si>
  <si>
    <t xml:space="preserve">817156</t>
  </si>
  <si>
    <t xml:space="preserve">OS-LM10 A-W1-847    LINEARLIGHT FLEX (белый верхсвет лента) 8400x10x2.5  57.6W</t>
  </si>
  <si>
    <t xml:space="preserve">кор. 8</t>
  </si>
  <si>
    <t xml:space="preserve">817170</t>
  </si>
  <si>
    <t xml:space="preserve">OS-LM10 A-W1-854    LINEARLIGHT FLEX (белый верхсвет лента) 8400x10x2.5  24V,  57.6W</t>
  </si>
  <si>
    <t xml:space="preserve">873817</t>
  </si>
  <si>
    <t xml:space="preserve">OS-LM10 A-W1-865    LINEARLIGHT FLEX (белый верхсвет лента) 8400x10x2.5</t>
  </si>
  <si>
    <t xml:space="preserve">4008321040145</t>
  </si>
  <si>
    <t xml:space="preserve">OS-LM10 A-W2-847    LINEARLIGHT FLEX (белый верхсвет лента) 8400x10x2.5  86,4 W</t>
  </si>
  <si>
    <t xml:space="preserve">887289</t>
  </si>
  <si>
    <t xml:space="preserve">OS-LM10 A-W2-854    LINEARLIGHT FLEX (белый верхсвет лента) 8400x10x2.5</t>
  </si>
  <si>
    <t xml:space="preserve">887265</t>
  </si>
  <si>
    <t xml:space="preserve">OS-LM10 A-W2-865    LINEARLIGHT FLEX (белый верхсвет лента) 8400x10x2.5</t>
  </si>
  <si>
    <t xml:space="preserve">4008321186171</t>
  </si>
  <si>
    <t xml:space="preserve">OS-LM10 A-W3-727    LINEARLIGHT FLEX (1290lm, теплобелый, верхсвет лента) 8400x10x3</t>
  </si>
  <si>
    <t xml:space="preserve">4008321214065</t>
  </si>
  <si>
    <t xml:space="preserve">OS-LM10 A-W3-854   24V 86W  LINEARLIGHT FLEX (белый верхсвет лента) 8400x10x2.5</t>
  </si>
  <si>
    <t xml:space="preserve">4008321940490</t>
  </si>
  <si>
    <t xml:space="preserve">OS-LM10 A-WF3-727    LINEARLIGHT FLEX (72.4W 1290lm, теплобелый, верхсвет лента) 8400x10x3</t>
  </si>
  <si>
    <t xml:space="preserve">946030</t>
  </si>
  <si>
    <t xml:space="preserve">OS-LM10 A-Y1  LINEARLIGHT FLEX (желтый верхсвет лента) 8400x10x2.5</t>
  </si>
  <si>
    <t xml:space="preserve">4008321008824</t>
  </si>
  <si>
    <t xml:space="preserve">OS-LM10 L-RGB * LINEARLIGHT FLEX B7 24V 12W+24W+19,2W  4000 x 11,5 x 2,2</t>
  </si>
  <si>
    <t xml:space="preserve">4008321008886</t>
  </si>
  <si>
    <t xml:space="preserve">OS-LM10 L-RGB LINEARLIGHT FLEX B8 24V 12W+24W+19,2W  4000 x 11,5 x 2,2</t>
  </si>
  <si>
    <t xml:space="preserve">4008321914316</t>
  </si>
  <si>
    <t xml:space="preserve">OS-LM10 P-W3-865 LINEARL.P.FLEX 24V</t>
  </si>
  <si>
    <t xml:space="preserve">  8</t>
  </si>
  <si>
    <t xml:space="preserve">4008321215444</t>
  </si>
  <si>
    <t xml:space="preserve">OS-LM10 P-W3F-827 24V 72W 2700K 1500lm LINEARLIGHTPower FLEX 2800x10x3</t>
  </si>
  <si>
    <t xml:space="preserve">938554</t>
  </si>
  <si>
    <t xml:space="preserve">OS-LM11 A-A LINEARLIGHT FLEX (красн. лента) 4200x10x4.2</t>
  </si>
  <si>
    <t xml:space="preserve">4008321086976</t>
  </si>
  <si>
    <t xml:space="preserve">OS-LM11 A-B LINEARLIGHT FLEX 10V 30W (синяя лента) 4200x10x4.2</t>
  </si>
  <si>
    <t xml:space="preserve">938578</t>
  </si>
  <si>
    <t xml:space="preserve">OS-LM11 A-T LINEARLIGHT FLEX (зеленая лента) 4200x10x4.2</t>
  </si>
  <si>
    <t xml:space="preserve">817194</t>
  </si>
  <si>
    <t xml:space="preserve">OS-LM11 A-W1 -847  LINEARLIGHT FLEX (белый боксвет лента) 4200x10x4.2</t>
  </si>
  <si>
    <t xml:space="preserve">817217</t>
  </si>
  <si>
    <t xml:space="preserve">OS-LM11 A-W1 -854 LINEARLIGHT FLEX (белый боксвет лента) 4200x10x4.2</t>
  </si>
  <si>
    <t xml:space="preserve">873879</t>
  </si>
  <si>
    <t xml:space="preserve">OS-LM11 A-W1 -865  LINEARLIGHT FLEX (белый боксвет лента) 4200x10x4.2</t>
  </si>
  <si>
    <t xml:space="preserve">946016</t>
  </si>
  <si>
    <t xml:space="preserve">OS-LM11 A-Y  LINEARLIGHT FLEX (жёлтая лента) 4200x10x4.2</t>
  </si>
  <si>
    <t xml:space="preserve">948409</t>
  </si>
  <si>
    <t xml:space="preserve">OS-ML01 С-A     MARKERLIGHT  10V 0,06A  0,6W (прямоугольник красный) 140x59x6,7</t>
  </si>
  <si>
    <t xml:space="preserve">948485</t>
  </si>
  <si>
    <t xml:space="preserve">OS-ML02 A-B     MARKERLIGHT  24V 3,84W   470 nm           квадрат синий                 85x85x6,7</t>
  </si>
  <si>
    <t xml:space="preserve">948478</t>
  </si>
  <si>
    <t xml:space="preserve">OS-ML02 A-T     MARKERLIGHT  24V 3,84W   528 nm           квадрат зелённый          85x85x6,7</t>
  </si>
  <si>
    <t xml:space="preserve">948508</t>
  </si>
  <si>
    <t xml:space="preserve">OS-ML02 A-TA   MARKERLIGHT  24V               528/615 nm   квадрат зелён/красн     85x85x6,7</t>
  </si>
  <si>
    <t xml:space="preserve">777252</t>
  </si>
  <si>
    <t xml:space="preserve">OS-ML02 A-W1  MARKERLIGHT  24V 3,84W                          квадрат белый                85x85x6,7</t>
  </si>
  <si>
    <t xml:space="preserve">775005</t>
  </si>
  <si>
    <t xml:space="preserve">OS-ML02 A-Y1   MARKERLIGHT  24V 3,84W   587 nm            квадрат жёлтый             85x85x6,7</t>
  </si>
  <si>
    <t xml:space="preserve">940724</t>
  </si>
  <si>
    <t xml:space="preserve">OS-ML90 A-B  9V 0,04A  0,36W     LEDtag (бейджик  синий ) 71,5x38,5x9,5</t>
  </si>
  <si>
    <t xml:space="preserve">940793</t>
  </si>
  <si>
    <t xml:space="preserve">OS-ML90 A-O  9V 0,02A  0,18W     LEDtag (бейджик  оранжевый) 71,5x38,5x9,5</t>
  </si>
  <si>
    <t xml:space="preserve">940816</t>
  </si>
  <si>
    <t xml:space="preserve">OS-ML90 A-S  9V 0,02A  0,18W     LEDtag (бейджик  красный) 71,5x38,5x9,5</t>
  </si>
  <si>
    <t xml:space="preserve">940830</t>
  </si>
  <si>
    <t xml:space="preserve">OS-ML90 A-T  9V 0,04A  0,36W     LEDtag (бейджик  зеленый) 71,5x38,5x9,5</t>
  </si>
  <si>
    <t xml:space="preserve">940854</t>
  </si>
  <si>
    <t xml:space="preserve">OS-ML90 A-W  9V 0,04A  0,36W     LEDtag (бейджик   белый) 71,5x38,5x9,5</t>
  </si>
  <si>
    <t xml:space="preserve">009036</t>
  </si>
  <si>
    <t xml:space="preserve">OS-OP4X1-20 LINEARLIGHT OPTICS 56x12 (линзы линейки)</t>
  </si>
  <si>
    <t xml:space="preserve">кор. 80</t>
  </si>
  <si>
    <t xml:space="preserve">774824</t>
  </si>
  <si>
    <t xml:space="preserve">OS-WL01 A-A1  EFFECTLIGHT 24V 1.2W (красный)</t>
  </si>
  <si>
    <t xml:space="preserve">787923</t>
  </si>
  <si>
    <t xml:space="preserve">OS-WL01 A-B1  EFFECTLIGHT 24V 1,2W (синий)</t>
  </si>
  <si>
    <t xml:space="preserve">777238</t>
  </si>
  <si>
    <t xml:space="preserve">OS-WL01 A-B2  EFFECTLIGHT 24V 1,2W (синий)</t>
  </si>
  <si>
    <t xml:space="preserve">774800</t>
  </si>
  <si>
    <t xml:space="preserve">OS-WL01 A-V1  EFFECTLIGHT 24V 1,2W (зелёный)</t>
  </si>
  <si>
    <t xml:space="preserve">774886</t>
  </si>
  <si>
    <t xml:space="preserve">OS-WL01 A-Y1  EFFECTLIGHT 24V 1.2W (жёлтый)</t>
  </si>
  <si>
    <t xml:space="preserve">4008321113306</t>
  </si>
  <si>
    <t xml:space="preserve">OT 06/200-240/10V стабилизатор+преобразователь напряжения</t>
  </si>
  <si>
    <t xml:space="preserve">4008321040169</t>
  </si>
  <si>
    <t xml:space="preserve">OT 08/200-240/24V стабилизатор+преобразователь напряжения</t>
  </si>
  <si>
    <t xml:space="preserve">943459</t>
  </si>
  <si>
    <t xml:space="preserve">OT DIM (10V 50W)+(24V 120W) ШИ-модулятор</t>
  </si>
  <si>
    <t xml:space="preserve">4008321174253</t>
  </si>
  <si>
    <t xml:space="preserve">OT 12/230-240/10V стабилизатор+преобразователь напряжения</t>
  </si>
  <si>
    <t xml:space="preserve">618111</t>
  </si>
  <si>
    <t xml:space="preserve">OT 20/230-240/24V стабилизатор+преобразователь напряжения *</t>
  </si>
  <si>
    <t xml:space="preserve">4008321169365</t>
  </si>
  <si>
    <t xml:space="preserve">OT 35/200-240/700 OSTAR стабилизатор тока+преобразователь напряжения</t>
  </si>
  <si>
    <t xml:space="preserve">861500</t>
  </si>
  <si>
    <t xml:space="preserve">OT 50/120-277/10V E IP64 стабилизатор+преобразователь напряжения</t>
  </si>
  <si>
    <t xml:space="preserve">861487</t>
  </si>
  <si>
    <t xml:space="preserve">OT 75/120-277/24V E IP64 стабилизатор+преобразователь напряжения *</t>
  </si>
  <si>
    <t xml:space="preserve">888897</t>
  </si>
  <si>
    <t xml:space="preserve">OT 9/10-24/350 DIM DRAGON регулятор тока</t>
  </si>
  <si>
    <t xml:space="preserve">888262</t>
  </si>
  <si>
    <t xml:space="preserve">OT 9/220-240/350 DRAGON стабилизатор тока+преобразователь напряжения*</t>
  </si>
  <si>
    <t xml:space="preserve">829463</t>
  </si>
  <si>
    <t xml:space="preserve">OT DALI 25/220-240/24 RGB 3x8W ШИ-модулятор+ стабилизатор+преобразователь напряжения</t>
  </si>
  <si>
    <t xml:space="preserve">4008321187796</t>
  </si>
  <si>
    <t xml:space="preserve">OT EASY 60/220-240/24 WRGB Контроллер+ШИ-модулятор+стабилизатор+преобразователь напряжения</t>
  </si>
  <si>
    <t xml:space="preserve">793108</t>
  </si>
  <si>
    <t xml:space="preserve">OT RGB 3 Channel DIM 3x(10V 20W)+3x(24V 48W) ШИ-модулятор</t>
  </si>
  <si>
    <t xml:space="preserve">792460</t>
  </si>
  <si>
    <t xml:space="preserve">OT RGB Sequencer 3x(10V 20W)+3x(24V 48W) ШИ-модулятор+секвенсор</t>
  </si>
  <si>
    <t xml:space="preserve">4008321061195</t>
  </si>
  <si>
    <t xml:space="preserve">OTi DALI DIM (10V 50W)+(24V 120W)  ШИ-модулятор</t>
  </si>
  <si>
    <t xml:space="preserve">56987122</t>
  </si>
  <si>
    <t xml:space="preserve">OS-WU-M-266-SB-Outdoor 1710 mm_синий, 100 светодиодов, 10,56Вт, IP67</t>
  </si>
  <si>
    <t xml:space="preserve">1  OSRAM СИГНАЛЬНЫЕ ЛАМПЫ</t>
  </si>
  <si>
    <t xml:space="preserve">405049</t>
  </si>
  <si>
    <t xml:space="preserve">SIG 1541 СL 60W 230-240V E27 - лампа</t>
  </si>
  <si>
    <t xml:space="preserve">222578</t>
  </si>
  <si>
    <t xml:space="preserve">SIG 1543 СL 75W 230-240V E27 - лампа</t>
  </si>
  <si>
    <t xml:space="preserve">222608</t>
  </si>
  <si>
    <t xml:space="preserve">SIG 1546 СL 100W 230-240V E27 8000ч - лампа</t>
  </si>
  <si>
    <t xml:space="preserve">245225</t>
  </si>
  <si>
    <t xml:space="preserve">SIG 64004 HC 50W 10V K23D - лампа</t>
  </si>
  <si>
    <t xml:space="preserve">0009754</t>
  </si>
  <si>
    <t xml:space="preserve">SIGNALLAMPE 100W E27 KRYPTON  (грибок)  SYLVANIA  - лампа</t>
  </si>
  <si>
    <t xml:space="preserve">1  OSRAM СПЕЦИАЛЬНЫЕ ЛАМПЫ</t>
  </si>
  <si>
    <t xml:space="preserve">Бактерицидные HNS / TUV / GERMICID                 (G5,G23,2G7,G13,E27)</t>
  </si>
  <si>
    <t xml:space="preserve">МА167</t>
  </si>
  <si>
    <t xml:space="preserve">HNS          5W/U OZ     E27  146mm D10mm UV  1.5W - лампа</t>
  </si>
  <si>
    <t xml:space="preserve">941202</t>
  </si>
  <si>
    <t xml:space="preserve">HNS          7W    OFR  G23  137mm - лампа</t>
  </si>
  <si>
    <t xml:space="preserve">941226</t>
  </si>
  <si>
    <t xml:space="preserve">HNS          9W    OFR  G23  167mm - лампа</t>
  </si>
  <si>
    <t xml:space="preserve">МА168</t>
  </si>
  <si>
    <t xml:space="preserve">HNS        10W/U OFR   E27  221mm D10mm UV  4.0W (без озона) - лампа</t>
  </si>
  <si>
    <t xml:space="preserve">МА169</t>
  </si>
  <si>
    <t xml:space="preserve">HNS        10W/U OZ     E27  221mm D10mm UV  4.0W - лампа</t>
  </si>
  <si>
    <t xml:space="preserve">054227</t>
  </si>
  <si>
    <t xml:space="preserve">HNS        15W      OFR  G13  438mm D26mm UV  3.5W (без озона) - лампа</t>
  </si>
  <si>
    <t xml:space="preserve">МА170</t>
  </si>
  <si>
    <t xml:space="preserve">HNS        20W/U OZ     E27  221mm D10mm UV  7.0W - лампа</t>
  </si>
  <si>
    <t xml:space="preserve">207094</t>
  </si>
  <si>
    <t xml:space="preserve">HNS        30W      OFR  G13  895mm D26mm UV  8.0W (без озона) - лампа</t>
  </si>
  <si>
    <t xml:space="preserve">226668</t>
  </si>
  <si>
    <t xml:space="preserve">HNS        55W      OFR  G13  895mm D26mm UV 15.0W (без озона) - лампа</t>
  </si>
  <si>
    <t xml:space="preserve">МА171</t>
  </si>
  <si>
    <t xml:space="preserve">HNS G      5W      OFR  G23  122mm D10mm UV  1.5W (без озона) - лампа</t>
  </si>
  <si>
    <t xml:space="preserve">МА172</t>
  </si>
  <si>
    <t xml:space="preserve">HNS G/E  5W      OFR  2G7    98mm D10mm UV  1.5W (без озона) - лампа</t>
  </si>
  <si>
    <t xml:space="preserve">Галоген с отражателем MR11          (G4,GZ4,G5.3-4.8,GZ6.35 пром и мед)</t>
  </si>
  <si>
    <t xml:space="preserve">006833</t>
  </si>
  <si>
    <t xml:space="preserve">64255     20W    8V  35mm 400-750nm  G4 - лампа</t>
  </si>
  <si>
    <t xml:space="preserve">271781</t>
  </si>
  <si>
    <t xml:space="preserve">64600     35W    6V  35mm 400-750nm  G4 - лампа</t>
  </si>
  <si>
    <t xml:space="preserve">241012</t>
  </si>
  <si>
    <t xml:space="preserve">64613     75W  12V  35mm 400-500nm  G5,3-4,8 - лампа</t>
  </si>
  <si>
    <t xml:space="preserve">231211</t>
  </si>
  <si>
    <t xml:space="preserve">64617     75W  12V  35mm 400-750nm  G5,3-4,8 - лампа</t>
  </si>
  <si>
    <t xml:space="preserve">461106</t>
  </si>
  <si>
    <t xml:space="preserve">64617 S 75W  12V  35mm 400-750nm  G5,3-4,8 калиброванное пятно - лампа</t>
  </si>
  <si>
    <t xml:space="preserve">013916</t>
  </si>
  <si>
    <t xml:space="preserve">64624   100W  12V  35mm 400-750nm  G5,3-4,8 - лампа</t>
  </si>
  <si>
    <t xml:space="preserve">ИК+ВИДИМЫЙ+УФ ULTRA-VITALUX (E27,мед.,тех.цели)</t>
  </si>
  <si>
    <t xml:space="preserve">003313</t>
  </si>
  <si>
    <t xml:space="preserve">ULTRA-VITALUX 300W 230V E27 (видимый+ультрафиолет) - лампа</t>
  </si>
  <si>
    <t xml:space="preserve">Инфракрасные HALOTHERM   (R7S,жгут,галоген,промышлен)</t>
  </si>
  <si>
    <t xml:space="preserve">020815</t>
  </si>
  <si>
    <t xml:space="preserve">HALOTHERM   200W 235V 185,7mm R7S - лампа</t>
  </si>
  <si>
    <t xml:space="preserve">272245</t>
  </si>
  <si>
    <t xml:space="preserve">HALOTHERM   350W 235V 185,7mm R7S - лампа</t>
  </si>
  <si>
    <t xml:space="preserve">кор. 120</t>
  </si>
  <si>
    <t xml:space="preserve">272269</t>
  </si>
  <si>
    <t xml:space="preserve">HALOTHERM   500W 235V 250,7mm R7S - лампа</t>
  </si>
  <si>
    <t xml:space="preserve">023489</t>
  </si>
  <si>
    <t xml:space="preserve">HALOTHERM   700W 235V 330,8mm R7S - лампа</t>
  </si>
  <si>
    <t xml:space="preserve">020846</t>
  </si>
  <si>
    <t xml:space="preserve">HALOTHERM 1000W 235V 330,8mm R7S - лампа</t>
  </si>
  <si>
    <t xml:space="preserve">312866</t>
  </si>
  <si>
    <t xml:space="preserve">HALOTHERM 1200W 235V 330,8mm R7S - лампа</t>
  </si>
  <si>
    <t xml:space="preserve">312880</t>
  </si>
  <si>
    <t xml:space="preserve">HALOTHERM 1500W 235V 420,0mm R7S - лампа</t>
  </si>
  <si>
    <t xml:space="preserve">284477</t>
  </si>
  <si>
    <t xml:space="preserve">HALOTHERM 2200W 235V 350,0mm жгут+клеммы - лампа</t>
  </si>
  <si>
    <t xml:space="preserve">кор. 60</t>
  </si>
  <si>
    <t xml:space="preserve">13169</t>
  </si>
  <si>
    <t xml:space="preserve">IRK 13169 Z/98 235V 500W SK 15 - лампа</t>
  </si>
  <si>
    <t xml:space="preserve">871150021742425</t>
  </si>
  <si>
    <t xml:space="preserve">IRK 13195X 1000W 235V  CL d11x370</t>
  </si>
  <si>
    <t xml:space="preserve">4008321196828</t>
  </si>
  <si>
    <t xml:space="preserve">WHITESTAR 1000W 235V-0623 12X1 OSRAM -лампа</t>
  </si>
  <si>
    <t xml:space="preserve">4008321196903</t>
  </si>
  <si>
    <t xml:space="preserve">WHITESTAR 2000W 235V-0623 12X1 OSRAM - лампа</t>
  </si>
  <si>
    <t xml:space="preserve">Инфракрасные SICCATHERM  (E27,накал,промышленные)</t>
  </si>
  <si>
    <t xml:space="preserve">014029</t>
  </si>
  <si>
    <t xml:space="preserve">SICCA R125 FR   250W 230V 30* 5000h E27 d127x185 OSRAM - лампа</t>
  </si>
  <si>
    <t xml:space="preserve">206929</t>
  </si>
  <si>
    <t xml:space="preserve">SICCA R125 CL   375W 230V 30* 5000h E27 d127x185 OSRAM - лампа</t>
  </si>
  <si>
    <t xml:space="preserve">4050300010991</t>
  </si>
  <si>
    <t xml:space="preserve">SICCA PAR38 Red 175W 230V 30* 5000h E27 d122x136 OSRAM - лампа</t>
  </si>
  <si>
    <t xml:space="preserve">278414</t>
  </si>
  <si>
    <t xml:space="preserve">SICCA R125 CL   250W 230V 30* 5000h E27 d127x185 OSRAM - лампа</t>
  </si>
  <si>
    <t xml:space="preserve">010984</t>
  </si>
  <si>
    <t xml:space="preserve">SICCA PAR38 Red 100W 230V 30* 5000h E27 d122x136 OSRAM - лампа</t>
  </si>
  <si>
    <t xml:space="preserve">40503</t>
  </si>
  <si>
    <t xml:space="preserve">SICCA R125 Red 150W 230V 30* 5000h E27 d127x185 OSRAM - лампа</t>
  </si>
  <si>
    <t xml:space="preserve">007946</t>
  </si>
  <si>
    <t xml:space="preserve">SICCA R125 Red 250W 230V 30* 5000h E27 d125x185 OSRAM - лампа</t>
  </si>
  <si>
    <t xml:space="preserve">Инфракрасные THERATHERM (E27,накал,медицина)</t>
  </si>
  <si>
    <t xml:space="preserve">003115</t>
  </si>
  <si>
    <t xml:space="preserve">THERA R125 Red 250W 230V 30* E27  5000h d125x185 OSRAM - лампа</t>
  </si>
  <si>
    <t xml:space="preserve">4008321131508</t>
  </si>
  <si>
    <t xml:space="preserve">THERA R95 Red 100W 230V 30* E27 600h d95x140 OSRAM</t>
  </si>
  <si>
    <t xml:space="preserve">Ультрафиолет      G5,    G13,    G23,   E27                                ЧЁРНЫЕ</t>
  </si>
  <si>
    <t xml:space="preserve">064646</t>
  </si>
  <si>
    <t xml:space="preserve">FOTON   6W/T5  BLB  Triphosphor   Черная Ультрафиолет  -  лампа</t>
  </si>
  <si>
    <t xml:space="preserve">364646</t>
  </si>
  <si>
    <t xml:space="preserve">FOTON 36W/T8  BLB  Triphosphor   Черная Ультрафиолет</t>
  </si>
  <si>
    <t xml:space="preserve">015125</t>
  </si>
  <si>
    <t xml:space="preserve">HQW 125W T27 Osram, черная колба</t>
  </si>
  <si>
    <t xml:space="preserve">4008321054685</t>
  </si>
  <si>
    <t xml:space="preserve">L18/73   G13   590mm (350-400nm) (чёрное стекло)  OSRAM - лампа</t>
  </si>
  <si>
    <t xml:space="preserve">4008321054715</t>
  </si>
  <si>
    <t xml:space="preserve">L36/73   G13 1200mm (350-400nm) (чёрное стекло)  OSRAM - лампа</t>
  </si>
  <si>
    <t xml:space="preserve">Ультрафиолет EVERSAN          (G13, люмлампа, солярий)</t>
  </si>
  <si>
    <t xml:space="preserve">015873</t>
  </si>
  <si>
    <t xml:space="preserve">L   40/79 K             G13   590mm (солярий,315-400nm) - лампа</t>
  </si>
  <si>
    <t xml:space="preserve">018430</t>
  </si>
  <si>
    <t xml:space="preserve">L   80/78 R             G13 1500mm (солярий,360-400nm,с отраж. покрыт) - лампа</t>
  </si>
  <si>
    <t xml:space="preserve">018508</t>
  </si>
  <si>
    <t xml:space="preserve">L   80/79                 G13 1500mm солярий 315-400nm  OSRAM - лампа</t>
  </si>
  <si>
    <t xml:space="preserve">021638</t>
  </si>
  <si>
    <t xml:space="preserve">L   80/79 R             G13 1500mm (солярий,315-400nm,с отраж. покрыт) - лампа</t>
  </si>
  <si>
    <t xml:space="preserve">019192</t>
  </si>
  <si>
    <t xml:space="preserve">L   80/79 SUPER    G13 1500mm (солярий,315-400nm,профессиональная) - лампа</t>
  </si>
  <si>
    <t xml:space="preserve">241487</t>
  </si>
  <si>
    <t xml:space="preserve">L 100/78 R              G13 1760mm (солярий,360-400nm,с отраж. покрыт) - лампа</t>
  </si>
  <si>
    <t xml:space="preserve">016955</t>
  </si>
  <si>
    <t xml:space="preserve">L 100/79                 G13 1760mm (солярий 315-400nm)  OSRAM - лампа</t>
  </si>
  <si>
    <t xml:space="preserve">021621</t>
  </si>
  <si>
    <t xml:space="preserve">L 100/79 R              G13 1760mm (солярий,315-400nm,с отраж. покрыт) - лампа</t>
  </si>
  <si>
    <t xml:space="preserve">019185</t>
  </si>
  <si>
    <t xml:space="preserve">L 100/79 SUPER    G13 1760mm (солярий,315-400nm,профессиональная) - лампа</t>
  </si>
  <si>
    <t xml:space="preserve">Ультрафиолет ULTRAMED       (R7S,жгут,металгалоген,медицина)</t>
  </si>
  <si>
    <t xml:space="preserve">МА420</t>
  </si>
  <si>
    <t xml:space="preserve">ULTRAMED       400W 230V R7S (280-450nm) - лампа</t>
  </si>
  <si>
    <t xml:space="preserve">021607</t>
  </si>
  <si>
    <t xml:space="preserve">ULTRAMED     1000W 230V (жгут+клеммы) (140mm) (280-450mm) - лампа</t>
  </si>
  <si>
    <t xml:space="preserve">023908</t>
  </si>
  <si>
    <t xml:space="preserve">ULTRAMED     2000W 380V (жгут+клеммы) (196mm) (280-450mm) - лампа</t>
  </si>
  <si>
    <t xml:space="preserve">Ультрафиолет ULTRATECH     (R7S, X515 металгалоген,промышлен)</t>
  </si>
  <si>
    <t xml:space="preserve">024479</t>
  </si>
  <si>
    <t xml:space="preserve">ULTRATECH       150W 230V  X515  d=12,5   l=61,4  (260-450nm) - технологическая лампа</t>
  </si>
  <si>
    <t xml:space="preserve">МА421</t>
  </si>
  <si>
    <t xml:space="preserve">ULTRATECH       150W 230V R7S (55.2mm) (260-450nm) - технологическая лампа</t>
  </si>
  <si>
    <t xml:space="preserve">232997</t>
  </si>
  <si>
    <t xml:space="preserve">ULTRATECH       400W 230V R7S (99.7mm) (260-450nm) - технологическая лампа</t>
  </si>
  <si>
    <t xml:space="preserve">Ультрафиолет, синие DULUX  (G23,2G7,2G11,пром,мед,контроль)</t>
  </si>
  <si>
    <t xml:space="preserve">022437</t>
  </si>
  <si>
    <t xml:space="preserve">DULUX L     18/71 2G11  4.2W 400-600nm полимер,мед - лампа</t>
  </si>
  <si>
    <t xml:space="preserve">296036</t>
  </si>
  <si>
    <t xml:space="preserve">DULUX S/E  9/71 2G7    2.3W 400-600nm медицинская - лампа</t>
  </si>
  <si>
    <t xml:space="preserve">296050</t>
  </si>
  <si>
    <t xml:space="preserve">DULUX S/E  9/78 2G7    1.7W 350-435nm технологическая - лампа</t>
  </si>
  <si>
    <t xml:space="preserve">1  OSRAM ФОТОКИНОЛАМПЫ</t>
  </si>
  <si>
    <t xml:space="preserve">HBO Ртутные дуговые</t>
  </si>
  <si>
    <t xml:space="preserve">507132</t>
  </si>
  <si>
    <t xml:space="preserve">HBO    50W/AС L1   50W  39-45V  100ч SFa 6-2 d9.5x53 - лампа</t>
  </si>
  <si>
    <t xml:space="preserve">507095</t>
  </si>
  <si>
    <t xml:space="preserve">HBO   100W/2 100W - лампа</t>
  </si>
  <si>
    <t xml:space="preserve">382128</t>
  </si>
  <si>
    <t xml:space="preserve">HBO   103W/2 100W DC22.5V 3000lm 300h  SFa7.5-2   d 10 x   90   OSRAM - лампа</t>
  </si>
  <si>
    <t xml:space="preserve">508269</t>
  </si>
  <si>
    <t xml:space="preserve">HBO   200W 49-57V DC (постоянный ток) - лампа</t>
  </si>
  <si>
    <t xml:space="preserve">506791</t>
  </si>
  <si>
    <t xml:space="preserve">HBO   200W 57-65V DC (постоянный ток)  - лампа</t>
  </si>
  <si>
    <t xml:space="preserve">508139</t>
  </si>
  <si>
    <t xml:space="preserve">HBO   200W 57V DC (постоянный ток)  - лампа</t>
  </si>
  <si>
    <t xml:space="preserve">508283</t>
  </si>
  <si>
    <t xml:space="preserve">HBO   200W/2 49-57V AC DC (постоянный и переменный ток) - лампа</t>
  </si>
  <si>
    <t xml:space="preserve">508153</t>
  </si>
  <si>
    <t xml:space="preserve">HBO   200W/2 57-65V AC DC (постоянный и переменный ток) - лампа</t>
  </si>
  <si>
    <t xml:space="preserve">506715</t>
  </si>
  <si>
    <t xml:space="preserve">HBO   200W/4 AC  (переменный ток) - лампа</t>
  </si>
  <si>
    <t xml:space="preserve">507156</t>
  </si>
  <si>
    <t xml:space="preserve">HBO   202W/4 57V AC  (переменный ток) - лампа</t>
  </si>
  <si>
    <t xml:space="preserve">803432</t>
  </si>
  <si>
    <t xml:space="preserve">HBO   250W/BY  - лампа</t>
  </si>
  <si>
    <t xml:space="preserve">507133</t>
  </si>
  <si>
    <t xml:space="preserve">HBO   250W/HS  - лампа</t>
  </si>
  <si>
    <t xml:space="preserve">258041</t>
  </si>
  <si>
    <t xml:space="preserve">HBO   350W/S 350W DC=68V AC=81-73V (50W 350-450nm) 600ч SFcY10-4 d=20 l=127 - лампа</t>
  </si>
  <si>
    <t xml:space="preserve">01601</t>
  </si>
  <si>
    <t xml:space="preserve">HBO   500W/2 500W DC=85-67V AC=81-73V 30000lm 400-200ч SFc13-4 d=26.5 l=170 - лампа</t>
  </si>
  <si>
    <t xml:space="preserve">288857</t>
  </si>
  <si>
    <t xml:space="preserve">HBO 1000W/D - лампа</t>
  </si>
  <si>
    <t xml:space="preserve">490212</t>
  </si>
  <si>
    <t xml:space="preserve">HBO 2000W/NIL - лампа</t>
  </si>
  <si>
    <t xml:space="preserve">503714</t>
  </si>
  <si>
    <t xml:space="preserve">HBO 2002W/MA - лампа</t>
  </si>
  <si>
    <t xml:space="preserve">HMI Металлогалогенные</t>
  </si>
  <si>
    <t xml:space="preserve">307961</t>
  </si>
  <si>
    <t xml:space="preserve">HMI   200W/SE GZY9,5 - лампа</t>
  </si>
  <si>
    <t xml:space="preserve">239064</t>
  </si>
  <si>
    <t xml:space="preserve">HMI   250W/SE 270W 50V 5,4A 250h 6000K d12,5x84 FaX1,5 - лампа</t>
  </si>
  <si>
    <t xml:space="preserve">388441</t>
  </si>
  <si>
    <t xml:space="preserve">HMI   400W/SE GZZ9.5 1X1 - лампа</t>
  </si>
  <si>
    <t xml:space="preserve">575148</t>
  </si>
  <si>
    <t xml:space="preserve">HMI   575W/GS SFc10 - лампа</t>
  </si>
  <si>
    <t xml:space="preserve">603100</t>
  </si>
  <si>
    <t xml:space="preserve">HMI   575W/SEL G22 - лампа</t>
  </si>
  <si>
    <t xml:space="preserve">4008321285126</t>
  </si>
  <si>
    <t xml:space="preserve">HMI  1200W/DXS   (старый код 4008321931153, расш. GS)   SFC15,5-6 - лампа</t>
  </si>
  <si>
    <t xml:space="preserve">480800</t>
  </si>
  <si>
    <t xml:space="preserve">HMI  1200W/S SFC10-4 - лампа</t>
  </si>
  <si>
    <t xml:space="preserve">277400</t>
  </si>
  <si>
    <t xml:space="preserve">HMI  1200W/SE G38 - лампа</t>
  </si>
  <si>
    <t xml:space="preserve">4008321182197</t>
  </si>
  <si>
    <t xml:space="preserve">HMI  2500W/DXS SFa21  355x31.5    лампа</t>
  </si>
  <si>
    <t xml:space="preserve">302775</t>
  </si>
  <si>
    <t xml:space="preserve">HMI  2500W/GS SFa21  355x31.5 - лампа</t>
  </si>
  <si>
    <t xml:space="preserve">025780</t>
  </si>
  <si>
    <t xml:space="preserve">HMI  2500W/S SFa21  210x31.5 - лампа</t>
  </si>
  <si>
    <t xml:space="preserve">284293</t>
  </si>
  <si>
    <t xml:space="preserve">HMI  2500W/SE G38 - лампа</t>
  </si>
  <si>
    <t xml:space="preserve">217918</t>
  </si>
  <si>
    <t xml:space="preserve">HMI  4000W 200V SFa21 d36x405 - лампа</t>
  </si>
  <si>
    <t xml:space="preserve">4008321210203</t>
  </si>
  <si>
    <t xml:space="preserve">HMI  4000W/DXS   (старая XS)    200V  - лампа</t>
  </si>
  <si>
    <t xml:space="preserve">4008321083166</t>
  </si>
  <si>
    <t xml:space="preserve">HMI  4000W/SE    200V G38 d75x250 - лампа</t>
  </si>
  <si>
    <t xml:space="preserve">564067</t>
  </si>
  <si>
    <t xml:space="preserve">HMI  6000W/SE GX38 - лампа</t>
  </si>
  <si>
    <t xml:space="preserve">650418</t>
  </si>
  <si>
    <t xml:space="preserve">HMI 12000W/SE G38 - лампа</t>
  </si>
  <si>
    <t xml:space="preserve">857763</t>
  </si>
  <si>
    <t xml:space="preserve">HMI 12000W/XS F.240V</t>
  </si>
  <si>
    <t xml:space="preserve">4008321210234</t>
  </si>
  <si>
    <t xml:space="preserve">HMI 18000W/DXS  OSRAM</t>
  </si>
  <si>
    <t xml:space="preserve">296432</t>
  </si>
  <si>
    <t xml:space="preserve">HMI 18000W/XS F.380V</t>
  </si>
  <si>
    <t xml:space="preserve">4008321285102</t>
  </si>
  <si>
    <t xml:space="preserve">HMI 575W/DXS OSRAM
 -лампа</t>
  </si>
  <si>
    <t xml:space="preserve">HMP Металлогалогенные</t>
  </si>
  <si>
    <t xml:space="preserve">396170</t>
  </si>
  <si>
    <t xml:space="preserve">HMP  400/DE   33000lm - лампа</t>
  </si>
  <si>
    <t xml:space="preserve">667751</t>
  </si>
  <si>
    <t xml:space="preserve">HMP  575/DE - лампа</t>
  </si>
  <si>
    <t xml:space="preserve">HSD Металлогалогенные</t>
  </si>
  <si>
    <t xml:space="preserve">4008321083586</t>
  </si>
  <si>
    <t xml:space="preserve">4ARXS HSD  250W/UL/75  90V  3.1 A  GY9.5  7500K  15000 lm  6000h  d23x108</t>
  </si>
  <si>
    <t xml:space="preserve">4008321202147</t>
  </si>
  <si>
    <t xml:space="preserve">4ARXS HSD 150W/70 G12  OSRAM   - лампа</t>
  </si>
  <si>
    <t xml:space="preserve">4008321083548</t>
  </si>
  <si>
    <t xml:space="preserve">4ARXS HSD 150W/UL/75 G12 FHS1 OSRAM   - лампа</t>
  </si>
  <si>
    <t xml:space="preserve">4008321083609</t>
  </si>
  <si>
    <t xml:space="preserve">4ARXS HSD 575W/UL/75 GX9,5 10X1 OSRAM    - лампа</t>
  </si>
  <si>
    <t xml:space="preserve">665009</t>
  </si>
  <si>
    <t xml:space="preserve">HSD  150W/70 - лампа</t>
  </si>
  <si>
    <t xml:space="preserve">424682</t>
  </si>
  <si>
    <t xml:space="preserve">HSD  200W/60  70V  3.3 A  GY9.5  13000 lm  6000K  l=108  d=23  2000 ч - лампа</t>
  </si>
  <si>
    <t xml:space="preserve">501925</t>
  </si>
  <si>
    <t xml:space="preserve">HSD  250W/60  95V  3.1 A  GY9.5  17000 lm  6000K  l=108  d=23  2000 ч - лампа</t>
  </si>
  <si>
    <t xml:space="preserve">808635</t>
  </si>
  <si>
    <t xml:space="preserve">HSD  250W/80  95V  3.1 A  GY9.5  17000 lm  8000K  l=108  d=23  3000 ч</t>
  </si>
  <si>
    <t xml:space="preserve">897684</t>
  </si>
  <si>
    <t xml:space="preserve">HSD  575W/60  95V  7.0 A  GX9.5  47000 lm  6000K  l=135  d=30  3000 ч - лампа</t>
  </si>
  <si>
    <t xml:space="preserve">593937</t>
  </si>
  <si>
    <t xml:space="preserve">HSD  575W/72  95V  7.0 A  GX9.5  47000 lm  7200K  l=135  d=30  3000 ч - лампа</t>
  </si>
  <si>
    <t xml:space="preserve">HSR Металлогалогенные</t>
  </si>
  <si>
    <t xml:space="preserve">0012222</t>
  </si>
  <si>
    <t xml:space="preserve">GE 48463 CSR 575/SE/HR 575Вт G22 10  - лампа</t>
  </si>
  <si>
    <t xml:space="preserve">315942</t>
  </si>
  <si>
    <t xml:space="preserve">HSR   400W/60 GX9,5 - лампа</t>
  </si>
  <si>
    <t xml:space="preserve">941776</t>
  </si>
  <si>
    <t xml:space="preserve">HSR   575W/60  95V GX9,5 l=125 d=30 - лампа</t>
  </si>
  <si>
    <t xml:space="preserve">651187</t>
  </si>
  <si>
    <t xml:space="preserve">HSR   575W/72  95V GX9,5 l=125 d=30 - лампа (MSR 575W/2 PHILIPS)</t>
  </si>
  <si>
    <t xml:space="preserve">315959</t>
  </si>
  <si>
    <t xml:space="preserve">HSR   700W/60  G22  - лампа</t>
  </si>
  <si>
    <t xml:space="preserve">526836</t>
  </si>
  <si>
    <t xml:space="preserve">HSR 1200W/60 100V  13.8A  G22/28x50   d40x175 - лампа</t>
  </si>
  <si>
    <t xml:space="preserve">102210101</t>
  </si>
  <si>
    <t xml:space="preserve">MSR 575W/2 GX-9.5 -лампа PHILIPS аналог OSRAM HSR  575/2</t>
  </si>
  <si>
    <t xml:space="preserve">HTI Металлогалогенные</t>
  </si>
  <si>
    <t xml:space="preserve">301402</t>
  </si>
  <si>
    <t xml:space="preserve">HTI   150W        150W    90V  GY9,5        10000lm   750ч  l=46 - лампа</t>
  </si>
  <si>
    <t xml:space="preserve">461519</t>
  </si>
  <si>
    <t xml:space="preserve">HTI   152W        150W    95V  GY9,5        10000lm   2000ч  l=46 - лампа</t>
  </si>
  <si>
    <t xml:space="preserve">367781</t>
  </si>
  <si>
    <t xml:space="preserve">HTI   250W/22        250W    45V             250ч  d67x73 - лампа</t>
  </si>
  <si>
    <t xml:space="preserve">367804</t>
  </si>
  <si>
    <t xml:space="preserve">HTI   250W/22С        250W    45V             250ч  d67x73 - лампа</t>
  </si>
  <si>
    <t xml:space="preserve">226576</t>
  </si>
  <si>
    <t xml:space="preserve">HTI   250W/32        250W    45V             250ч  d67x73 - лампа</t>
  </si>
  <si>
    <t xml:space="preserve">021805</t>
  </si>
  <si>
    <t xml:space="preserve">HTI   250W/32C        250W    45V             250ч  d67x73 - лампа</t>
  </si>
  <si>
    <t xml:space="preserve">370651</t>
  </si>
  <si>
    <t xml:space="preserve">HTI   300W/DX  300W  100V  SFc10-4    22000lm   750ч  d16x92 - лампа</t>
  </si>
  <si>
    <t xml:space="preserve">1020004</t>
  </si>
  <si>
    <t xml:space="preserve">HTI   300W/В5/65  Sfc10-4  300W</t>
  </si>
  <si>
    <t xml:space="preserve">228327</t>
  </si>
  <si>
    <t xml:space="preserve">HTI   400W/24  - лампа</t>
  </si>
  <si>
    <t xml:space="preserve">4008321061065</t>
  </si>
  <si>
    <t xml:space="preserve">HTI   400W/D3/75  - лампа</t>
  </si>
  <si>
    <t xml:space="preserve">436074</t>
  </si>
  <si>
    <t xml:space="preserve">HTI   405W/SE GY9,5 - лампа</t>
  </si>
  <si>
    <t xml:space="preserve">946122</t>
  </si>
  <si>
    <t xml:space="preserve">HTI   575W/DE FHS1 - лампа</t>
  </si>
  <si>
    <t xml:space="preserve">618074</t>
  </si>
  <si>
    <t xml:space="preserve">HTI   705 W        700W     GY9,5 - лампа</t>
  </si>
  <si>
    <t xml:space="preserve">4008321285256</t>
  </si>
  <si>
    <t xml:space="preserve">SHARXS HTI 1200W/D7/60 SFC10-4 OSRAM-лампа</t>
  </si>
  <si>
    <t xml:space="preserve">033833</t>
  </si>
  <si>
    <t xml:space="preserve">HTI 1200W/D7/75    - лампа</t>
  </si>
  <si>
    <t xml:space="preserve">371153</t>
  </si>
  <si>
    <t xml:space="preserve">HTI 1200W/SE GY22  OSRAM - лампа</t>
  </si>
  <si>
    <t xml:space="preserve">558127</t>
  </si>
  <si>
    <t xml:space="preserve">HTI 1800W/SE GY22  - лампа</t>
  </si>
  <si>
    <t xml:space="preserve">596709</t>
  </si>
  <si>
    <t xml:space="preserve">HTI 2500W/DEL  115V SPEZ-SO  - лампа</t>
  </si>
  <si>
    <t xml:space="preserve">371146</t>
  </si>
  <si>
    <t xml:space="preserve">HTI 2500W/SE G22+CABLE  - лампа</t>
  </si>
  <si>
    <t xml:space="preserve">061096</t>
  </si>
  <si>
    <t xml:space="preserve">HTI 700W/SE/75 VS1 OSRAM</t>
  </si>
  <si>
    <t xml:space="preserve">VIP Металлогалогенные для видеопроекторов</t>
  </si>
  <si>
    <t xml:space="preserve">4008321194909</t>
  </si>
  <si>
    <t xml:space="preserve">P VIP 100-120/1.3 E23ha  - лампа</t>
  </si>
  <si>
    <t xml:space="preserve">XX0</t>
  </si>
  <si>
    <t xml:space="preserve">P VIP 100-120/1.3 P23ha  - лампа</t>
  </si>
  <si>
    <t xml:space="preserve">4008321194923</t>
  </si>
  <si>
    <t xml:space="preserve">P-VIP 100-120/1.0 P22ha 120W VS 50 - лампа</t>
  </si>
  <si>
    <t xml:space="preserve">4008321194947</t>
  </si>
  <si>
    <t xml:space="preserve">P-VIP 120-132/1.0 P22HA 132W VS 50 - лампа</t>
  </si>
  <si>
    <t xml:space="preserve">4008321194961</t>
  </si>
  <si>
    <t xml:space="preserve">P-VIP 150/1.3 E21.5A 150W VS50 OSRAM  лампа</t>
  </si>
  <si>
    <t xml:space="preserve">4008321195029</t>
  </si>
  <si>
    <t xml:space="preserve">P-VIP 150/P22A 150W VS 50 - лампа</t>
  </si>
  <si>
    <t xml:space="preserve">4008321195081</t>
  </si>
  <si>
    <t xml:space="preserve">P-VIP 180/1.0 E20A 180W VS50 - лампа</t>
  </si>
  <si>
    <t xml:space="preserve">4008321195104</t>
  </si>
  <si>
    <t xml:space="preserve">P-VIP 200/1.0 E19A VS60 - лампа</t>
  </si>
  <si>
    <t xml:space="preserve">4008321195043</t>
  </si>
  <si>
    <t xml:space="preserve">P-VIP 200/1.0 P21.5A 200W VS50- лампа</t>
  </si>
  <si>
    <t xml:space="preserve">489315</t>
  </si>
  <si>
    <t xml:space="preserve">VIP R   273/ 45   270W   38V  Refl          17000lm - лампа</t>
  </si>
  <si>
    <t xml:space="preserve">4008321195067</t>
  </si>
  <si>
    <t xml:space="preserve">VIP R 120/P12A 120W VS60 - лампа</t>
  </si>
  <si>
    <t xml:space="preserve">4008321194985</t>
  </si>
  <si>
    <t xml:space="preserve">VIP R 120/P16A 120W VS50 - лампа</t>
  </si>
  <si>
    <t xml:space="preserve">4008321195005</t>
  </si>
  <si>
    <t xml:space="preserve">VIP R 150/P16A 150W VS50 - лампа</t>
  </si>
  <si>
    <t xml:space="preserve">XBO Ксеноновые дуговые</t>
  </si>
  <si>
    <t xml:space="preserve">508825</t>
  </si>
  <si>
    <t xml:space="preserve">XBO     75W/2  OFR - лампа</t>
  </si>
  <si>
    <t xml:space="preserve">508801</t>
  </si>
  <si>
    <t xml:space="preserve">XBO     75W/2 - лампа</t>
  </si>
  <si>
    <t xml:space="preserve">727883</t>
  </si>
  <si>
    <t xml:space="preserve">XBO  100W OFR  без отражателя</t>
  </si>
  <si>
    <t xml:space="preserve">220208</t>
  </si>
  <si>
    <t xml:space="preserve">XBO  150W/S</t>
  </si>
  <si>
    <t xml:space="preserve">4008321082640</t>
  </si>
  <si>
    <t xml:space="preserve">XBO  450W  18,0A</t>
  </si>
  <si>
    <t xml:space="preserve">213712</t>
  </si>
  <si>
    <t xml:space="preserve">XBO  450W OFR 18,0A</t>
  </si>
  <si>
    <t xml:space="preserve">209661</t>
  </si>
  <si>
    <t xml:space="preserve">XBO  450W/1 18,0A</t>
  </si>
  <si>
    <t xml:space="preserve">4008321082626</t>
  </si>
  <si>
    <t xml:space="preserve">XBO  450W/2 OFR  25A</t>
  </si>
  <si>
    <t xml:space="preserve">444031</t>
  </si>
  <si>
    <t xml:space="preserve">XBO  500W/RC OFR 15,0A- лампа</t>
  </si>
  <si>
    <t xml:space="preserve">218137</t>
  </si>
  <si>
    <t xml:space="preserve">XBO  700W/HS OFR - лампа</t>
  </si>
  <si>
    <t xml:space="preserve">4008321082428</t>
  </si>
  <si>
    <t xml:space="preserve">XBO  700W/HSC OFR - лампа</t>
  </si>
  <si>
    <t xml:space="preserve">4008321120540</t>
  </si>
  <si>
    <t xml:space="preserve">XBO 10 000W/HS  OFR</t>
  </si>
  <si>
    <t xml:space="preserve">4008321081353</t>
  </si>
  <si>
    <t xml:space="preserve">XBO 1000 W/HTP OFR лампа</t>
  </si>
  <si>
    <t xml:space="preserve">4008321082114</t>
  </si>
  <si>
    <t xml:space="preserve">XBO 1000W/HS OFR - лампа</t>
  </si>
  <si>
    <t xml:space="preserve">4008321082107</t>
  </si>
  <si>
    <t xml:space="preserve">XBO 1000W/HSC OFR - лампа</t>
  </si>
  <si>
    <t xml:space="preserve">508788</t>
  </si>
  <si>
    <t xml:space="preserve">XBO 150W/CR OFR 10X1</t>
  </si>
  <si>
    <t xml:space="preserve">064721</t>
  </si>
  <si>
    <t xml:space="preserve">XBO 1600W OFR - лампа</t>
  </si>
  <si>
    <t xml:space="preserve">064738</t>
  </si>
  <si>
    <t xml:space="preserve">XBO 1600W/CA OFR - лампа</t>
  </si>
  <si>
    <t xml:space="preserve">4008321082091</t>
  </si>
  <si>
    <t xml:space="preserve">XBO 1600W/HS OFR - лампа</t>
  </si>
  <si>
    <t xml:space="preserve">4008321082084</t>
  </si>
  <si>
    <t xml:space="preserve">XBO 1600W/HSC OFR</t>
  </si>
  <si>
    <t xml:space="preserve">4008321064745</t>
  </si>
  <si>
    <t xml:space="preserve">XBO 2000W/H OFR  - лампа</t>
  </si>
  <si>
    <t xml:space="preserve">4008321081360</t>
  </si>
  <si>
    <t xml:space="preserve">XBO 2000W/HS OFR - лампа</t>
  </si>
  <si>
    <t xml:space="preserve">4008321064752</t>
  </si>
  <si>
    <t xml:space="preserve">XBO 2000W/HTP OFR 29,00A  - лампа</t>
  </si>
  <si>
    <t xml:space="preserve">4008321064769</t>
  </si>
  <si>
    <t xml:space="preserve">XBO 2000W/HTT OFR 25,0A   - лампа</t>
  </si>
  <si>
    <t xml:space="preserve">4008321082077</t>
  </si>
  <si>
    <t xml:space="preserve">XBO 2000W/SHSC OFR 29,00A  - лампа</t>
  </si>
  <si>
    <t xml:space="preserve">4008321081377</t>
  </si>
  <si>
    <t xml:space="preserve">XBO 2500 W/HS OFR 28V +SFaX 27-9.5 -SFa 27-7.9 - лампа</t>
  </si>
  <si>
    <t xml:space="preserve">4008321064783</t>
  </si>
  <si>
    <t xml:space="preserve">XBO 2500W OFR 30,0A  - лампа</t>
  </si>
  <si>
    <t xml:space="preserve">4008321081384</t>
  </si>
  <si>
    <t xml:space="preserve">XBO 3000W/HS OFR - лампа</t>
  </si>
  <si>
    <t xml:space="preserve">4008321244017</t>
  </si>
  <si>
    <t xml:space="preserve">XBO 3000W/HTP XL OFR 30,0A 1X1  - лампа</t>
  </si>
  <si>
    <t xml:space="preserve">4008321201133</t>
  </si>
  <si>
    <t xml:space="preserve">XBO 4000W/HS XL OFR - лампа</t>
  </si>
  <si>
    <t xml:space="preserve">058447</t>
  </si>
  <si>
    <t xml:space="preserve">XBO 4000W/HS OFR - лампа</t>
  </si>
  <si>
    <t xml:space="preserve">4008321244024</t>
  </si>
  <si>
    <t xml:space="preserve">XBO 4000W/HTP OFR - лампа</t>
  </si>
  <si>
    <t xml:space="preserve">4008321040428</t>
  </si>
  <si>
    <t xml:space="preserve">XBO 5000W/H OFR - лампа</t>
  </si>
  <si>
    <t xml:space="preserve">4008321334916</t>
  </si>
  <si>
    <t xml:space="preserve">XBO 5000W/HBM XL OFR  36,0A  - лампа</t>
  </si>
  <si>
    <t xml:space="preserve">058454</t>
  </si>
  <si>
    <t xml:space="preserve">XBO 5000W/HTP OFR 33V SFC27-14  - лампа</t>
  </si>
  <si>
    <t xml:space="preserve">4008321082503</t>
  </si>
  <si>
    <t xml:space="preserve">XBO 500W/H OFR 18,0A - лампа</t>
  </si>
  <si>
    <t xml:space="preserve">4008321226204</t>
  </si>
  <si>
    <t xml:space="preserve">XBO 6000W/DHP OFR  - лампа</t>
  </si>
  <si>
    <t xml:space="preserve">4008321191595</t>
  </si>
  <si>
    <t xml:space="preserve">XBO 6000W/DTP OFR - лампа</t>
  </si>
  <si>
    <t xml:space="preserve">4008321120410</t>
  </si>
  <si>
    <t xml:space="preserve">XBO 6000W/HP OFR  - лампа</t>
  </si>
  <si>
    <t xml:space="preserve">4008321064851</t>
  </si>
  <si>
    <t xml:space="preserve">XBO 6000W/HS OFR SFA30-7,9 1x1  37v - лампа</t>
  </si>
  <si>
    <t xml:space="preserve">4008321120526</t>
  </si>
  <si>
    <t xml:space="preserve">XBO 6500W 41,0A OSRAM</t>
  </si>
  <si>
    <t xml:space="preserve">4008321192820</t>
  </si>
  <si>
    <t xml:space="preserve">XBO 6500W/DHP OFR OSRAM</t>
  </si>
  <si>
    <t xml:space="preserve">4008321288103</t>
  </si>
  <si>
    <t xml:space="preserve">XBO 6500W/HSLA OFR OSRAM</t>
  </si>
  <si>
    <t xml:space="preserve">40083211064875</t>
  </si>
  <si>
    <t xml:space="preserve">XBO 7000W/HS OFR - лампа</t>
  </si>
  <si>
    <t xml:space="preserve">623061</t>
  </si>
  <si>
    <t xml:space="preserve">XBO 8000W/HS OFR - лампа</t>
  </si>
  <si>
    <t xml:space="preserve">0367767</t>
  </si>
  <si>
    <t xml:space="preserve">XBO R 100 W/45 C      с отражателем, с со единительным кабелем и шести контактным штекером</t>
  </si>
  <si>
    <t xml:space="preserve">367767</t>
  </si>
  <si>
    <t xml:space="preserve">XBO R 100W/45 C M.KABEL - лампа</t>
  </si>
  <si>
    <t xml:space="preserve">317205</t>
  </si>
  <si>
    <t xml:space="preserve">XBO R 100W/45 OFR</t>
  </si>
  <si>
    <t xml:space="preserve">388458</t>
  </si>
  <si>
    <t xml:space="preserve">XBO R 101W/45 OFR</t>
  </si>
  <si>
    <t xml:space="preserve">432199</t>
  </si>
  <si>
    <t xml:space="preserve">XBO R 180W/45 C M.KABEL</t>
  </si>
  <si>
    <t xml:space="preserve">432175</t>
  </si>
  <si>
    <t xml:space="preserve">XBO R 180W/45 OFR</t>
  </si>
  <si>
    <t xml:space="preserve">450872</t>
  </si>
  <si>
    <t xml:space="preserve">XBO R 181W/45C                  OSRAM</t>
  </si>
  <si>
    <t xml:space="preserve">4008321137722</t>
  </si>
  <si>
    <t xml:space="preserve">XBO R 300W/60 C 16V OFR OSRAM</t>
  </si>
  <si>
    <t xml:space="preserve">XOP Ксеноновые дуговые плоские</t>
  </si>
  <si>
    <t xml:space="preserve">18942410</t>
  </si>
  <si>
    <t xml:space="preserve">XOP 15-OF 1000W CAP15.8/14.7 CABLE - лампа</t>
  </si>
  <si>
    <t xml:space="preserve">19139745</t>
  </si>
  <si>
    <t xml:space="preserve">XOP 7-OF 650W CAP15.8/14.7 CABLE - лампа</t>
  </si>
  <si>
    <t xml:space="preserve">XSTAGE</t>
  </si>
  <si>
    <t xml:space="preserve">4008321288837</t>
  </si>
  <si>
    <t xml:space="preserve">XSTAGE 3000W</t>
  </si>
  <si>
    <t xml:space="preserve">Галогенные капсулы</t>
  </si>
  <si>
    <t xml:space="preserve">054740</t>
  </si>
  <si>
    <t xml:space="preserve">54740                               24V 500W E40  12000lm     150ч l=137 d=39 - лампа</t>
  </si>
  <si>
    <t xml:space="preserve">327273</t>
  </si>
  <si>
    <t xml:space="preserve">64222                                 6V  10W PG22    150lm     300ч l=44 d=9 - лампа</t>
  </si>
  <si>
    <t xml:space="preserve">017372</t>
  </si>
  <si>
    <t xml:space="preserve">64223                  M/43      6V  10W G4         150lm     300ч l=38 d=9 - лампа</t>
  </si>
  <si>
    <t xml:space="preserve">006758</t>
  </si>
  <si>
    <t xml:space="preserve">64225         ESA  M/29      6V  10W G4         200lm     100ч l=31 d=9 - лампа</t>
  </si>
  <si>
    <t xml:space="preserve">012407</t>
  </si>
  <si>
    <t xml:space="preserve">64250 HLX ESB M/30       6V  20W G4         500lm     100ч l=31 d=9 - лампа</t>
  </si>
  <si>
    <t xml:space="preserve">338316</t>
  </si>
  <si>
    <t xml:space="preserve">64251 HLX                         6V  20W PG22    500lm     100ч l=40 d=9 - лампа</t>
  </si>
  <si>
    <t xml:space="preserve">285153</t>
  </si>
  <si>
    <t xml:space="preserve">64258                               12V  20W G4 - лампа</t>
  </si>
  <si>
    <t xml:space="preserve">099798</t>
  </si>
  <si>
    <t xml:space="preserve">64260                               12V  30W PG22    800lm       50ч l=40 d=9 - лампа</t>
  </si>
  <si>
    <t xml:space="preserve">220529</t>
  </si>
  <si>
    <t xml:space="preserve">64261                               12V  30W G6.35    750lm      50ч d11.5x44 - лампа</t>
  </si>
  <si>
    <t xml:space="preserve">107053</t>
  </si>
  <si>
    <t xml:space="preserve">64265 HLX                         6V  30W  G4 765lm 100h d11.5x44 OSRAM (PHILIPS 5761)</t>
  </si>
  <si>
    <t xml:space="preserve">064275</t>
  </si>
  <si>
    <t xml:space="preserve">64275                                 6V  35W G4         780lm      50ч l=40 d=9 - лампа</t>
  </si>
  <si>
    <t xml:space="preserve">442422</t>
  </si>
  <si>
    <t xml:space="preserve">64291 XIR UVS 40W 22,8V G6,35</t>
  </si>
  <si>
    <t xml:space="preserve">023117</t>
  </si>
  <si>
    <t xml:space="preserve">64292 XIR UVS 150W 22,8V G 6,35</t>
  </si>
  <si>
    <t xml:space="preserve">ххххххххххххх</t>
  </si>
  <si>
    <t xml:space="preserve">64328 HLX 65W 6,6A 1500VPKX30D100X1</t>
  </si>
  <si>
    <t xml:space="preserve">281216</t>
  </si>
  <si>
    <t xml:space="preserve">64602                               12V  50W G6.35   1000lm 1100ч d11.5x44 - лампа</t>
  </si>
  <si>
    <t xml:space="preserve">246253</t>
  </si>
  <si>
    <t xml:space="preserve">64609 HLX                       12V  50W PG22  1550lm    100ч l=48 d=11.5 - лампа</t>
  </si>
  <si>
    <t xml:space="preserve">006697</t>
  </si>
  <si>
    <t xml:space="preserve">64610 HLX BRL A1/220  12V  50W G6.35  1600lm     50ч l=44 d=11.5 - лампа</t>
  </si>
  <si>
    <t xml:space="preserve">4008321107091</t>
  </si>
  <si>
    <t xml:space="preserve">64611 HLX                       12V  50W G6.35  1350lm    100ч l=44 d=11.5 - лампа</t>
  </si>
  <si>
    <t xml:space="preserve">064621</t>
  </si>
  <si>
    <t xml:space="preserve">64621 HLX                      12V 100W PG22   2750lm 2000ч l=48 d=18 - лампа</t>
  </si>
  <si>
    <t xml:space="preserve">012018</t>
  </si>
  <si>
    <t xml:space="preserve">64623 HLX EVA M/28    12V 100W GY6.35 2800lm 2000ч l=44 d=11.5 - лампа</t>
  </si>
  <si>
    <t xml:space="preserve">006703</t>
  </si>
  <si>
    <t xml:space="preserve">64625 HLX FCR A1/215 12V 100W GY6.35 3600lm     50ч l=44 d=11.5 - лампа</t>
  </si>
  <si>
    <t xml:space="preserve">006765</t>
  </si>
  <si>
    <t xml:space="preserve">64626 HLX EHE A1/45   12V 100W PG22  3600lm     50ч l=48 d=11.5 - лампа</t>
  </si>
  <si>
    <t xml:space="preserve">017501</t>
  </si>
  <si>
    <t xml:space="preserve">64628         FDT A1/261 12V 100W GY9.5 3000lm     50ч l=57 d=13 - лампа</t>
  </si>
  <si>
    <t xml:space="preserve">кор. 300</t>
  </si>
  <si>
    <t xml:space="preserve">006710</t>
  </si>
  <si>
    <t xml:space="preserve">64633 HLX BRJ A1/234  15V 150W G6.35 5600lm    50ч l=44 d=11.5 - лампа</t>
  </si>
  <si>
    <t xml:space="preserve">283050</t>
  </si>
  <si>
    <t xml:space="preserve">64638 HLX                       24V 100W G6.35 2900lm  300ч l=50 d=30 - лампа</t>
  </si>
  <si>
    <t xml:space="preserve">006727</t>
  </si>
  <si>
    <t xml:space="preserve">64640 HLX FCS A1/216  24V 150W G6.35  6000lm   50ч l=55 d=13.5 - лампа</t>
  </si>
  <si>
    <t xml:space="preserve">048260</t>
  </si>
  <si>
    <t xml:space="preserve">64641 HLX                      24V 150W G6.35  2700lm   2000ч l=55 d=13.5 - лампа</t>
  </si>
  <si>
    <t xml:space="preserve">012025</t>
  </si>
  <si>
    <t xml:space="preserve">64642 HLX FDV  M/184        24V 150W G6.35 5000lm  300ч l=50 d=13.5 - лампа</t>
  </si>
  <si>
    <t xml:space="preserve">4008321099648</t>
  </si>
  <si>
    <t xml:space="preserve">64643         FDS A1/262 24V 150W GY9.5  5000lm 100ч d15x57 - лампа</t>
  </si>
  <si>
    <t xml:space="preserve">4008321107138</t>
  </si>
  <si>
    <t xml:space="preserve">64650                               22.8V  50W G6.35   1000lm 1300ч  d13x44 - лампа</t>
  </si>
  <si>
    <t xml:space="preserve">429694</t>
  </si>
  <si>
    <t xml:space="preserve">64654 HLX                      24V 250W GY9.5  9000lm  300ч l=88 d=13.5 - лампа</t>
  </si>
  <si>
    <t xml:space="preserve">006734</t>
  </si>
  <si>
    <t xml:space="preserve">64655 HLX EHJ A1/223 24V 250W G6.35 10000lm   50ч d13.5x55 - лампа</t>
  </si>
  <si>
    <t xml:space="preserve">023120</t>
  </si>
  <si>
    <t xml:space="preserve">64656 HLX FNT              24V 275W G6.35 10000lm  75ч l=55 d=13.5 - лампа</t>
  </si>
  <si>
    <t xml:space="preserve">012001</t>
  </si>
  <si>
    <t xml:space="preserve">64657 HLX EVC M/33     24V 250W G6.35  9000lm 300ч l=55 d=13.5 - лампа</t>
  </si>
  <si>
    <t xml:space="preserve">006741</t>
  </si>
  <si>
    <t xml:space="preserve">64663 HLX EVD A1/239 36V 400W G6.35 16000lm   50ч l=60 d=18 - лампа</t>
  </si>
  <si>
    <t xml:space="preserve">012537</t>
  </si>
  <si>
    <t xml:space="preserve">64664 HLX                       36V 400W G6.35 14500lm 150ч l=57 d=18 - лампа</t>
  </si>
  <si>
    <t xml:space="preserve">026220</t>
  </si>
  <si>
    <t xml:space="preserve">64665 HLX                       36V 400W G6.35 12200lm 300ч l=60 d=18 - лампа</t>
  </si>
  <si>
    <t xml:space="preserve">Галогенные с отражателем</t>
  </si>
  <si>
    <t xml:space="preserve">888888</t>
  </si>
  <si>
    <t xml:space="preserve">54730 EJL 24V 200W  GX 5.3   ТОЛЬКО США - лампа</t>
  </si>
  <si>
    <t xml:space="preserve">006789</t>
  </si>
  <si>
    <t xml:space="preserve">64607 EFM 50W 8V GZ6,3 - лампа</t>
  </si>
  <si>
    <t xml:space="preserve">006796</t>
  </si>
  <si>
    <t xml:space="preserve">64615  HLX  EFN  A1/230    12V      75W   GZ6,35       50ч    d51x42 - лампа</t>
  </si>
  <si>
    <t xml:space="preserve">017402</t>
  </si>
  <si>
    <t xml:space="preserve">64618          DED         85W   13.8V         GX5.3       1000ч    d50x44.5 - лампа</t>
  </si>
  <si>
    <t xml:space="preserve">017273</t>
  </si>
  <si>
    <t xml:space="preserve">64619          EPX         90W   14.5V         GX5.3         500ч    d50x44.5 - лампа</t>
  </si>
  <si>
    <t xml:space="preserve">006802</t>
  </si>
  <si>
    <t xml:space="preserve">64627  HLX  EFP  A1/231    12V    100W   GZ6.35       50ч    300 lm   d51x42 - лампа</t>
  </si>
  <si>
    <t xml:space="preserve">943169</t>
  </si>
  <si>
    <t xml:space="preserve">64629     EFP-6    12V    100W   GZ6.35       600ч    270 lm   d51x42 - лампа</t>
  </si>
  <si>
    <t xml:space="preserve">006819</t>
  </si>
  <si>
    <t xml:space="preserve">64634  HLX  EFR  A1/232    15V   150W    GZ6.35       50ч    d50x42 - лампа</t>
  </si>
  <si>
    <t xml:space="preserve">238807</t>
  </si>
  <si>
    <t xml:space="preserve">64635  HLX                            15V   150W    GZ6.35       50ч    d50x42 (1300*) - лампа</t>
  </si>
  <si>
    <t xml:space="preserve">291970</t>
  </si>
  <si>
    <t xml:space="preserve">64637               A1/271               12V   100W    GZ6.35   1500ч    d51x42 - лампа</t>
  </si>
  <si>
    <t xml:space="preserve">006826</t>
  </si>
  <si>
    <t xml:space="preserve">64653   ELC   24V   250W GX5.3      50ч  d=50 l=44.5 - лампа</t>
  </si>
  <si>
    <t xml:space="preserve">943170</t>
  </si>
  <si>
    <t xml:space="preserve">64658          GED         85W   13.8V         Cable       1000ч    d50x44.5 - лампа</t>
  </si>
  <si>
    <t xml:space="preserve">4008321905765</t>
  </si>
  <si>
    <t xml:space="preserve">64738/3   SP   CP/61 1000W 240V GX16d 14*/ 10* PAR 64 - лампа</t>
  </si>
  <si>
    <t xml:space="preserve">361482</t>
  </si>
  <si>
    <t xml:space="preserve">64739/3 MFL   CP/62 1000W 240V GX16d 22*/ 14* PAR 64 - лампа</t>
  </si>
  <si>
    <t xml:space="preserve">349930</t>
  </si>
  <si>
    <t xml:space="preserve">93506         ENH             120V    250W GY5.3     175ч  d50x45 - лампа</t>
  </si>
  <si>
    <t xml:space="preserve">350059</t>
  </si>
  <si>
    <t xml:space="preserve">93518         ELH              120V    300W GY5.3      35ч  d=50 l=45 - лампа</t>
  </si>
  <si>
    <t xml:space="preserve">350196</t>
  </si>
  <si>
    <t xml:space="preserve">93520        FHS                              82V  300W    GX5,3  54979</t>
  </si>
  <si>
    <t xml:space="preserve">412917</t>
  </si>
  <si>
    <t xml:space="preserve">93526         FXL                82V   410W GX5.3      75ч  d=50 l=45 - лампа</t>
  </si>
  <si>
    <t xml:space="preserve">350097</t>
  </si>
  <si>
    <t xml:space="preserve">93637         EJV                21V   150W GX5.3      100ч   d=51 l=44.5 - лампа</t>
  </si>
  <si>
    <t xml:space="preserve">456843</t>
  </si>
  <si>
    <t xml:space="preserve">93638         EKE                21V   150W GX5.3     200ч   d=51 l=44.5 - лампа</t>
  </si>
  <si>
    <t xml:space="preserve">636450</t>
  </si>
  <si>
    <t xml:space="preserve">93653/54841  HLX ELC/3   24V   250W GX5.3      300ч  d=50 l=44.5 - лампа</t>
  </si>
  <si>
    <t xml:space="preserve">9060984</t>
  </si>
  <si>
    <t xml:space="preserve">DDL  20V 150W  GX5.3 SYLVANIA (PHILIPS 14501)</t>
  </si>
  <si>
    <t xml:space="preserve">882772</t>
  </si>
  <si>
    <t xml:space="preserve">HXP R   120W/45C VIS  75V  2800lm  2000h  (d=64mm, l=77mm) - лампа</t>
  </si>
  <si>
    <t xml:space="preserve">Галогенные сетевого напряжения</t>
  </si>
  <si>
    <t xml:space="preserve">461818</t>
  </si>
  <si>
    <t xml:space="preserve">50040                                    650W 220V E27 16200lm 50h d39x125 - лампа</t>
  </si>
  <si>
    <t xml:space="preserve">939449</t>
  </si>
  <si>
    <t xml:space="preserve">6450 - лампа</t>
  </si>
  <si>
    <t xml:space="preserve">279237</t>
  </si>
  <si>
    <t xml:space="preserve">64501                      120V  150W  GX6.35    4000lm   25ч  d12x55 - лампа</t>
  </si>
  <si>
    <t xml:space="preserve">289977</t>
  </si>
  <si>
    <t xml:space="preserve">64502                      230V  150W  GX6.35    4000lm   25ч  d=12  l=55 - лампа</t>
  </si>
  <si>
    <t xml:space="preserve">4008321098436</t>
  </si>
  <si>
    <t xml:space="preserve">64505                      230V  200W  GX6.35    5000lm   25ч  d=18.5  l=52 - лампа</t>
  </si>
  <si>
    <t xml:space="preserve">4008321098634</t>
  </si>
  <si>
    <t xml:space="preserve">64512             FNS          120V  300W  GX6.35    9500lm   15ч  d=18.5  l=57.5 - лампа</t>
  </si>
  <si>
    <t xml:space="preserve">4008321098672</t>
  </si>
  <si>
    <t xml:space="preserve">64514                       120V  300W  GX6.35    7700lm   75ч  d=18.5  l=57.5 - лампа</t>
  </si>
  <si>
    <t xml:space="preserve">4008321098696</t>
  </si>
  <si>
    <t xml:space="preserve">64515                       230V  300W  GX6.35    8500lm   15ч  d18.5x57.5 - лампа</t>
  </si>
  <si>
    <t xml:space="preserve">4008321098733</t>
  </si>
  <si>
    <t xml:space="preserve">64516            CP/97  230V  300W  GX6.35    7300lm   75ч  d18.5x57.5 - лампа</t>
  </si>
  <si>
    <t xml:space="preserve">4008321098795</t>
  </si>
  <si>
    <t xml:space="preserve">64540  BVM  P1/13       650W  230V GX6.35    20000lm    15ч  d24x57.5  3400K - лампа</t>
  </si>
  <si>
    <t xml:space="preserve">206868</t>
  </si>
  <si>
    <t xml:space="preserve">64570                           230V 800W  R7s  22000lm  15ч  d=15  l=74.9   3400K - лампа</t>
  </si>
  <si>
    <t xml:space="preserve">014180</t>
  </si>
  <si>
    <t xml:space="preserve">64571     DXX     P2/13   800W  230V R7s  21000lm  75ч  d17x74.9   3200K   - лампа</t>
  </si>
  <si>
    <t xml:space="preserve">4008321098856</t>
  </si>
  <si>
    <t xml:space="preserve">64575        P1/15     230V 1000W  GX6.35  33000lm  15ч  d24x67.5   3400K - лампа</t>
  </si>
  <si>
    <t xml:space="preserve">4008321099860</t>
  </si>
  <si>
    <t xml:space="preserve">64576        P2/17  1000 w 230v   75ч 27500lm 3200K  GX6.35 d24x67,5 - лампа</t>
  </si>
  <si>
    <t xml:space="preserve">006888</t>
  </si>
  <si>
    <t xml:space="preserve">64580                       230V 1000W  R7S      35000lm  15ч   d=12     l=121,7 3400K - лампа</t>
  </si>
  <si>
    <t xml:space="preserve">249094</t>
  </si>
  <si>
    <t xml:space="preserve">64583                       230V 1000W  R7S      27000lm  200ч   d=12     l=114,2 3200K - лампа</t>
  </si>
  <si>
    <t xml:space="preserve">4008321107114</t>
  </si>
  <si>
    <t xml:space="preserve">64647 HLX                      22,8V 113W G6,35  3600lm  300h  d13x44 OSRAM</t>
  </si>
  <si>
    <t xml:space="preserve">006871</t>
  </si>
  <si>
    <t xml:space="preserve">64661    A1/249    230V  300W  G6,35    7500lm  50ч   d20x63.5 2900K - лампа</t>
  </si>
  <si>
    <t xml:space="preserve">4008321097873</t>
  </si>
  <si>
    <t xml:space="preserve">64662        M/38      230V  300W  GY9.5    5000lm  2000ч   d20x69.5 2900K - лампа</t>
  </si>
  <si>
    <t xml:space="preserve">022536</t>
  </si>
  <si>
    <t xml:space="preserve">64670        T/25      230V  500W  GY9.5    11000lm  300ч   d=26     l=90 3000K - лампа</t>
  </si>
  <si>
    <t xml:space="preserve">4008321098559</t>
  </si>
  <si>
    <t xml:space="preserve">64672          M/40  230V      500W  GY9.5    8500lm  2000h  d 22 x   85  2900K  OSRAM - лампа</t>
  </si>
  <si>
    <t xml:space="preserve">4008321098535</t>
  </si>
  <si>
    <t xml:space="preserve">64672          M/40  240V      500W  GY9.5    8500lm  2000h  d 22 x   85  2900K  OSRAM - лампа</t>
  </si>
  <si>
    <t xml:space="preserve">4008321099785</t>
  </si>
  <si>
    <t xml:space="preserve">64673       CP/81 300W 230V GY9,5 - лампа</t>
  </si>
  <si>
    <t xml:space="preserve">4008321099822</t>
  </si>
  <si>
    <t xml:space="preserve">64674       CP/82  230V   500W  GY9,5   d22x75    200 h   13500 lm  - лампа</t>
  </si>
  <si>
    <t xml:space="preserve">0609102</t>
  </si>
  <si>
    <t xml:space="preserve">64678                              800W 230V G9,5 d19x105 250ч 20000 lm  3150К - лампа</t>
  </si>
  <si>
    <t xml:space="preserve">4008321098573</t>
  </si>
  <si>
    <t xml:space="preserve">64680            A1/244   500W  230V  GY9.5    14500lm      50ч  d22x75  3200K - лампа</t>
  </si>
  <si>
    <t xml:space="preserve">939445</t>
  </si>
  <si>
    <t xml:space="preserve">64684  GCV  T/18       230V    500W  GY9.5    11000lm    400ч  d=  26  l= 90  3000K - лампа</t>
  </si>
  <si>
    <t xml:space="preserve">4008321098498</t>
  </si>
  <si>
    <t xml:space="preserve">64686  DYR             230V   650W  GY9.5  16500lm    50ч  d=21  l=64   3200K - лампа</t>
  </si>
  <si>
    <t xml:space="preserve">000111</t>
  </si>
  <si>
    <t xml:space="preserve">64715 - лампа</t>
  </si>
  <si>
    <t xml:space="preserve">506494</t>
  </si>
  <si>
    <t xml:space="preserve">64716  GKV 600W 230V G9,5 - лампа</t>
  </si>
  <si>
    <t xml:space="preserve">296692</t>
  </si>
  <si>
    <t xml:space="preserve">64717  FRL  CP/89  230V 650W  GY9.5  16250lm  150ч  d=26  l=90   3200K - лампа</t>
  </si>
  <si>
    <t xml:space="preserve">022543</t>
  </si>
  <si>
    <t xml:space="preserve">64718  GCT  T/27   230V 650W  GY9.5  14500lm  400ч  d=26  l=90   3000K - лампа</t>
  </si>
  <si>
    <t xml:space="preserve">019154</t>
  </si>
  <si>
    <t xml:space="preserve">64719            T/12   230V   650W  GX9.5  12000lm  750ч  d=35  l=110   3000K - лампа</t>
  </si>
  <si>
    <t xml:space="preserve">017716</t>
  </si>
  <si>
    <t xml:space="preserve">64720 CP/23 650W 230V GX9.5 - лампа</t>
  </si>
  <si>
    <t xml:space="preserve">217970</t>
  </si>
  <si>
    <t xml:space="preserve">64721 CP/39 650W 230V G22  - лампа</t>
  </si>
  <si>
    <t xml:space="preserve">017723</t>
  </si>
  <si>
    <t xml:space="preserve">64744  FWP  T/19  230V 1000W  GX9.5  20500lm  750ч  d35x110   3000K - лампа</t>
  </si>
  <si>
    <t xml:space="preserve">213262</t>
  </si>
  <si>
    <t xml:space="preserve">64745  FVA  CP/70  230V 1000W  GX9.5  26000lm  200ч  d=35  l=110   3200K - лампа</t>
  </si>
  <si>
    <t xml:space="preserve">217604</t>
  </si>
  <si>
    <t xml:space="preserve">64747  FKJ  CP/71  230V 1000W  G22  26000lm  200ч  d=35  l=140   3200K - лампа</t>
  </si>
  <si>
    <t xml:space="preserve">4050300283357</t>
  </si>
  <si>
    <t xml:space="preserve">64751  P2/12 1250W 230V R7S-15 OSRAM - лампа</t>
  </si>
  <si>
    <t xml:space="preserve">296616</t>
  </si>
  <si>
    <t xml:space="preserve">64752  FWS  T/29   230V 1200W  GX9.5  28600lm  400ч  d=35  l=125   3000K - лампа</t>
  </si>
  <si>
    <t xml:space="preserve">296746</t>
  </si>
  <si>
    <t xml:space="preserve">64754 CP/90 1200W 230V GX9,5 d35x125  30000lm  200h  3200K - лампа</t>
  </si>
  <si>
    <t xml:space="preserve">296722</t>
  </si>
  <si>
    <t xml:space="preserve">64756         CP/93  230V 1200W  G22  30000lm  200ч  d=35  l=140   3200K - лампа</t>
  </si>
  <si>
    <t xml:space="preserve">367682</t>
  </si>
  <si>
    <t xml:space="preserve">64777          CP/92   230V 2000W  G22  52000lm  400ч  d=90  l=175   3200K - лампа</t>
  </si>
  <si>
    <t xml:space="preserve">229997</t>
  </si>
  <si>
    <t xml:space="preserve">64781 FEX 2000W 230V RX7S-21 12X1 - лампа</t>
  </si>
  <si>
    <t xml:space="preserve">246154</t>
  </si>
  <si>
    <t xml:space="preserve">64787          CP/75   230V 2000W  G22  52000lm  400ч  d=40  l=160   3200K - лампа</t>
  </si>
  <si>
    <t xml:space="preserve">213286</t>
  </si>
  <si>
    <t xml:space="preserve">64788          CP/72   230V 2000W  GY16  52000lm  400ч  d=40  l=145   3200K - лампа</t>
  </si>
  <si>
    <t xml:space="preserve">219103</t>
  </si>
  <si>
    <t xml:space="preserve">64789  FKK   CP/73  2000W 230V G38 400ч - лампа</t>
  </si>
  <si>
    <t xml:space="preserve">МА59</t>
  </si>
  <si>
    <t xml:space="preserve">64795 CP/32 2500W/2500W 230V GX38q 1x1 - лампа</t>
  </si>
  <si>
    <t xml:space="preserve">406428</t>
  </si>
  <si>
    <t xml:space="preserve">64796 CP/91 2500W 230V G22 1x1 - лампа</t>
  </si>
  <si>
    <t xml:space="preserve">0210254</t>
  </si>
  <si>
    <t xml:space="preserve">64800    P2/36  5000W 230V K24s 125000lm 1000ч  d18x520 - лампа</t>
  </si>
  <si>
    <t xml:space="preserve">212609</t>
  </si>
  <si>
    <t xml:space="preserve">64805    CP/85  5000W 230V G38 400ч  d=61  l=265 - лампа</t>
  </si>
  <si>
    <t xml:space="preserve">0780696</t>
  </si>
  <si>
    <t xml:space="preserve">64815 CP/83 10000W 230V G38 - лампа</t>
  </si>
  <si>
    <t xml:space="preserve">782713</t>
  </si>
  <si>
    <t xml:space="preserve">64818 CP/99 20000W 220-230V 54694 G38 - лампа</t>
  </si>
  <si>
    <t xml:space="preserve">481555</t>
  </si>
  <si>
    <t xml:space="preserve">93591  FSY          240V 400W  GY9.5  7300lm  75ч  d=20  l=77   3200K - лампа</t>
  </si>
  <si>
    <t xml:space="preserve">481531</t>
  </si>
  <si>
    <t xml:space="preserve">93592  FSX          230V   400W  GY9.5    7300lm     75ч    d=20    l=77   3200K - лампа</t>
  </si>
  <si>
    <t xml:space="preserve">4008321090195</t>
  </si>
  <si>
    <t xml:space="preserve">93721  ( QXL 750)     750W  77V G9.5    22950lm     300ч       3200K - лампа</t>
  </si>
  <si>
    <t xml:space="preserve">4008321090218</t>
  </si>
  <si>
    <t xml:space="preserve">93721  LL  ( QXL 750)     750W  77V G9.5    18000lm     300ч       3200K - лампа</t>
  </si>
  <si>
    <t xml:space="preserve">461816</t>
  </si>
  <si>
    <t xml:space="preserve">93728  (HPL 575)   (54618)  575W  230V G9.5    15000lm     300ч    d20x104   3200K - лампа</t>
  </si>
  <si>
    <t xml:space="preserve">654201</t>
  </si>
  <si>
    <t xml:space="preserve">93729  (HPL 750)       750W  230V    G9.5  19000lm     300ч    d20x101   3200K - лампа</t>
  </si>
  <si>
    <t xml:space="preserve">350073</t>
  </si>
  <si>
    <t xml:space="preserve">93734  CP/77  FEP    1000W 240V G9,5  300h  d20x102 - лампа</t>
  </si>
  <si>
    <t xml:space="preserve">088450</t>
  </si>
  <si>
    <t xml:space="preserve">GE  88450 FKR         230V   650W  G9.5   - лампа</t>
  </si>
  <si>
    <t xml:space="preserve">Галогенные управляемые током</t>
  </si>
  <si>
    <t xml:space="preserve">4050300206844</t>
  </si>
  <si>
    <t xml:space="preserve">64315                 J1/78  6.6A 45W R7s           750lm   1000ч d8.8x47.5 - лампа</t>
  </si>
  <si>
    <t xml:space="preserve">245843</t>
  </si>
  <si>
    <t xml:space="preserve">64318                 J1/77 6.6A 45W PK30D           800lm   1000ч d13.5x28 - лампа</t>
  </si>
  <si>
    <t xml:space="preserve">258324</t>
  </si>
  <si>
    <t xml:space="preserve">64318 Z              J1/77 6.6A 45W PKX30D           800lm   1000ч d13.5x28 - лампа</t>
  </si>
  <si>
    <t xml:space="preserve">440767</t>
  </si>
  <si>
    <t xml:space="preserve">64319 A 45-10 45w 6,6A PK30d 3000ч 800lm</t>
  </si>
  <si>
    <t xml:space="preserve">012265</t>
  </si>
  <si>
    <t xml:space="preserve">64319 IRC-A 45-30 45w 6,6A PK30d 3000ч 800lm</t>
  </si>
  <si>
    <t xml:space="preserve">440729</t>
  </si>
  <si>
    <t xml:space="preserve">64319 Z 45-10 45w 6,6A PK30d 1000ч 800lm (замена 64316)</t>
  </si>
  <si>
    <t xml:space="preserve">4008321106360</t>
  </si>
  <si>
    <t xml:space="preserve">64321                          45W 6.6A</t>
  </si>
  <si>
    <t xml:space="preserve">302362</t>
  </si>
  <si>
    <t xml:space="preserve">64328 Z              6.6A 65W PKX30  DIN           - лампа</t>
  </si>
  <si>
    <t xml:space="preserve">432106</t>
  </si>
  <si>
    <t xml:space="preserve">64333-B                   6,6A   40W   kabel      1500ч    d50,2x45,6  - лампа</t>
  </si>
  <si>
    <t xml:space="preserve">4008321102515</t>
  </si>
  <si>
    <t xml:space="preserve">64337A45-15                   6,6A   45W   kabel      1500ч    d50,2x45,6  - лампа</t>
  </si>
  <si>
    <t xml:space="preserve">4008321153166</t>
  </si>
  <si>
    <t xml:space="preserve">64337A48-10 48W  OSRAM</t>
  </si>
  <si>
    <t xml:space="preserve">666419</t>
  </si>
  <si>
    <t xml:space="preserve">64337B48-15                   6,6A   48W   kabel      1500ч    d50,2x45,6  - лампа</t>
  </si>
  <si>
    <t xml:space="preserve">4008321105424</t>
  </si>
  <si>
    <t xml:space="preserve">64339 AC AX 105W 6,6A 10X1 M.KABEL OSRAM</t>
  </si>
  <si>
    <t xml:space="preserve">017266</t>
  </si>
  <si>
    <t xml:space="preserve">64340                 J1/82 6.6A 100W R7s           2000lm   1000ч l=60.2 d=12 - лампа</t>
  </si>
  <si>
    <t xml:space="preserve">446301</t>
  </si>
  <si>
    <t xml:space="preserve">64341 A HLX      J1/79 6.6A 100W PK30D    2700lm   1000ч d13.5x32 - лампа</t>
  </si>
  <si>
    <t xml:space="preserve">258348</t>
  </si>
  <si>
    <t xml:space="preserve">64341 Z HLX      J1/79 6.6A 100W PK30D    2700lm   1000ч d13.5x32 - лампа</t>
  </si>
  <si>
    <t xml:space="preserve">442433</t>
  </si>
  <si>
    <t xml:space="preserve">64342  HLX-C (DIN 46248)  J1/80 6.6A 100W PK30D    2700lm   1000ч l=55 d=13.5 - лампа</t>
  </si>
  <si>
    <t xml:space="preserve">300252</t>
  </si>
  <si>
    <t xml:space="preserve">64346 100W 6,6A G6,35  - лампа</t>
  </si>
  <si>
    <t xml:space="preserve">431642</t>
  </si>
  <si>
    <t xml:space="preserve">64361 Z HLX      J1/79 6.6A 150W PKX30D   - лампа</t>
  </si>
  <si>
    <t xml:space="preserve">431680</t>
  </si>
  <si>
    <t xml:space="preserve">64382  HLX        J1/84 6.6A 200W PK30D    4800lm   1000ч l=43 d=13.5 - лампа</t>
  </si>
  <si>
    <t xml:space="preserve">4008321106407</t>
  </si>
  <si>
    <t xml:space="preserve">64386 200W 6,6A G6,35  - лампа</t>
  </si>
  <si>
    <t xml:space="preserve">Компактные люминесцентные STUDIOLINE</t>
  </si>
  <si>
    <t xml:space="preserve">575292</t>
  </si>
  <si>
    <t xml:space="preserve">STUDIOLINE  55W/3200  2G11 - лампа</t>
  </si>
  <si>
    <t xml:space="preserve">575278</t>
  </si>
  <si>
    <t xml:space="preserve">STUDIOLINE  55W/5600  2G11 - лампа</t>
  </si>
  <si>
    <t xml:space="preserve">Научные лампы</t>
  </si>
  <si>
    <t xml:space="preserve">210377</t>
  </si>
  <si>
    <t xml:space="preserve">Na/10 1A PICO SPEKTRAL - лампа</t>
  </si>
  <si>
    <t xml:space="preserve">Низковольтные без галогенов</t>
  </si>
  <si>
    <t xml:space="preserve">206370</t>
  </si>
  <si>
    <t xml:space="preserve">8014 6V 15W B15S 1000h d19x54 - лампа</t>
  </si>
  <si>
    <t xml:space="preserve">017327</t>
  </si>
  <si>
    <t xml:space="preserve">8017 6V 15W B15d 1000h d19x54 - лампа</t>
  </si>
  <si>
    <t xml:space="preserve">206677</t>
  </si>
  <si>
    <t xml:space="preserve">8022     50W 12V BA20D - лампа</t>
  </si>
  <si>
    <t xml:space="preserve">013817</t>
  </si>
  <si>
    <t xml:space="preserve">8024     40W 12V BA20D - лампа</t>
  </si>
  <si>
    <t xml:space="preserve">342122</t>
  </si>
  <si>
    <t xml:space="preserve">8100  F/74  6V  30W  E14 600h  d35x65 - лампа</t>
  </si>
  <si>
    <t xml:space="preserve">Спектральные лампы</t>
  </si>
  <si>
    <t xml:space="preserve">231310</t>
  </si>
  <si>
    <t xml:space="preserve">Hg  100       Mercury       45V 0.6....1A AC/DC  22.....44W Pico 9</t>
  </si>
  <si>
    <t xml:space="preserve">211459</t>
  </si>
  <si>
    <t xml:space="preserve">HgCd/10       Mercury/Cadmium      30V 1.0A AC  25W Pico 9</t>
  </si>
  <si>
    <t xml:space="preserve">006925</t>
  </si>
  <si>
    <t xml:space="preserve">Na 10  FL      Sodium 16V 0.57A AC  9W Pico 9</t>
  </si>
  <si>
    <t xml:space="preserve">МА229</t>
  </si>
  <si>
    <t xml:space="preserve">Na/10 Sodium 15V 1.0A AC  15W Pico 9</t>
  </si>
  <si>
    <t xml:space="preserve">212210</t>
  </si>
  <si>
    <t xml:space="preserve">Ne/10 Neon 30V 1.0A AC  30W Pico 9</t>
  </si>
  <si>
    <t xml:space="preserve">ФИЛИПС (фотооптика)</t>
  </si>
  <si>
    <t xml:space="preserve">223344</t>
  </si>
  <si>
    <t xml:space="preserve">H400BL E40 UV</t>
  </si>
  <si>
    <t xml:space="preserve">1022101</t>
  </si>
  <si>
    <t xml:space="preserve">Philips  MSR 575/2</t>
  </si>
  <si>
    <t xml:space="preserve">23445</t>
  </si>
  <si>
    <t xml:space="preserve">Philips  MSR 575/2 с наружной колбой GX 9.5</t>
  </si>
  <si>
    <t xml:space="preserve">33344</t>
  </si>
  <si>
    <t xml:space="preserve">Philips  XOP15-OF</t>
  </si>
  <si>
    <t xml:space="preserve">18454225</t>
  </si>
  <si>
    <t xml:space="preserve">Philips 6823P GCT T/27  650W 230V GY9,5</t>
  </si>
  <si>
    <t xml:space="preserve">871150051946725</t>
  </si>
  <si>
    <t xml:space="preserve">Philips 6980Z BDM CP110  1200W 80V G22</t>
  </si>
  <si>
    <t xml:space="preserve">49606525</t>
  </si>
  <si>
    <t xml:space="preserve">Philips 6995I/BP GAB  1000W 230V GY9,5</t>
  </si>
  <si>
    <t xml:space="preserve">3445235</t>
  </si>
  <si>
    <t xml:space="preserve">Philips MSA 2500/DE  Sfc 5600K - лам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2"/>
      <color rgb="FF339966"/>
      <name val="Impact"/>
      <family val="2"/>
      <charset val="20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24"/>
      <color rgb="FF339966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1</xdr:col>
      <xdr:colOff>48240</xdr:colOff>
      <xdr:row>6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66600"/>
          <a:ext cx="11041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paz-meta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3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99.7"/>
    <col collapsed="false" customWidth="true" hidden="false" outlineLevel="0" max="4" min="3" style="2" width="12.28"/>
    <col collapsed="false" customWidth="true" hidden="false" outlineLevel="0" max="5" min="5" style="3" width="10.71"/>
    <col collapsed="false" customWidth="true" hidden="false" outlineLevel="0" max="6" min="6" style="4" width="1.56"/>
    <col collapsed="false" customWidth="false" hidden="false" outlineLevel="0" max="257" min="7" style="5" width="9.14"/>
  </cols>
  <sheetData>
    <row r="1" customFormat="false" ht="21" hidden="false" customHeight="true" outlineLevel="0" collapsed="false">
      <c r="A1" s="6"/>
      <c r="B1" s="7"/>
      <c r="C1" s="8"/>
      <c r="D1" s="8"/>
      <c r="E1" s="9"/>
    </row>
    <row r="2" customFormat="false" ht="19.5" hidden="true" customHeight="false" outlineLevel="0" collapsed="false">
      <c r="A2" s="10"/>
      <c r="B2" s="11"/>
      <c r="C2" s="8"/>
      <c r="D2" s="8"/>
      <c r="E2" s="11"/>
    </row>
    <row r="3" customFormat="false" ht="15.75" hidden="false" customHeight="true" outlineLevel="0" collapsed="false">
      <c r="A3" s="10"/>
      <c r="B3" s="12" t="s">
        <v>0</v>
      </c>
      <c r="C3" s="13"/>
      <c r="D3" s="13"/>
      <c r="E3" s="14" t="s">
        <v>1</v>
      </c>
    </row>
    <row r="4" customFormat="false" ht="15.75" hidden="false" customHeight="false" outlineLevel="0" collapsed="false">
      <c r="A4" s="6"/>
      <c r="B4" s="15" t="s">
        <v>2</v>
      </c>
      <c r="C4" s="16"/>
      <c r="D4" s="16"/>
      <c r="E4" s="17" t="s">
        <v>3</v>
      </c>
    </row>
    <row r="5" customFormat="false" ht="15.75" hidden="false" customHeight="false" outlineLevel="0" collapsed="false">
      <c r="A5" s="6"/>
      <c r="B5" s="15"/>
      <c r="C5" s="16"/>
      <c r="D5" s="16"/>
      <c r="E5" s="18" t="s">
        <v>4</v>
      </c>
    </row>
    <row r="6" customFormat="false" ht="15.75" hidden="false" customHeight="false" outlineLevel="0" collapsed="false">
      <c r="A6" s="6"/>
      <c r="B6" s="19"/>
      <c r="C6" s="16"/>
      <c r="D6" s="16"/>
      <c r="E6" s="20" t="s">
        <v>5</v>
      </c>
    </row>
    <row r="7" customFormat="false" ht="16.5" hidden="false" customHeight="false" outlineLevel="0" collapsed="false">
      <c r="A7" s="6"/>
      <c r="B7" s="19"/>
      <c r="C7" s="16"/>
      <c r="D7" s="16"/>
      <c r="E7" s="21" t="s">
        <v>6</v>
      </c>
    </row>
    <row r="8" customFormat="false" ht="12.75" hidden="false" customHeight="true" outlineLevel="0" collapsed="false">
      <c r="A8" s="22" t="s">
        <v>7</v>
      </c>
      <c r="B8" s="23" t="s">
        <v>8</v>
      </c>
      <c r="C8" s="24" t="s">
        <v>9</v>
      </c>
      <c r="D8" s="25" t="s">
        <v>10</v>
      </c>
      <c r="E8" s="25" t="s">
        <v>11</v>
      </c>
    </row>
    <row r="9" customFormat="false" ht="13.5" hidden="false" customHeight="false" outlineLevel="0" collapsed="false">
      <c r="A9" s="22"/>
      <c r="B9" s="23"/>
      <c r="C9" s="24"/>
      <c r="D9" s="25"/>
      <c r="E9" s="25"/>
    </row>
    <row r="10" customFormat="false" ht="12.75" hidden="false" customHeight="false" outlineLevel="0" collapsed="false">
      <c r="A10" s="26" t="s">
        <v>12</v>
      </c>
      <c r="B10" s="27"/>
      <c r="C10" s="28"/>
      <c r="D10" s="28"/>
      <c r="E10" s="29"/>
      <c r="F10" s="30"/>
    </row>
    <row r="11" customFormat="false" ht="12.75" hidden="false" customHeight="false" outlineLevel="0" collapsed="false">
      <c r="A11" s="31" t="s">
        <v>13</v>
      </c>
      <c r="B11" s="32" t="s">
        <v>14</v>
      </c>
      <c r="C11" s="33"/>
      <c r="D11" s="33"/>
      <c r="E11" s="34"/>
      <c r="F11" s="30"/>
    </row>
    <row r="12" customFormat="false" ht="12.75" hidden="false" customHeight="false" outlineLevel="0" collapsed="false">
      <c r="A12" s="1" t="s">
        <v>15</v>
      </c>
      <c r="B12" s="35" t="s">
        <v>16</v>
      </c>
      <c r="C12" s="2" t="s">
        <v>17</v>
      </c>
      <c r="E12" s="36" t="s">
        <v>18</v>
      </c>
      <c r="F12" s="30"/>
    </row>
    <row r="13" customFormat="false" ht="12.75" hidden="false" customHeight="false" outlineLevel="0" collapsed="false">
      <c r="A13" s="1" t="s">
        <v>19</v>
      </c>
      <c r="B13" s="35" t="s">
        <v>20</v>
      </c>
      <c r="C13" s="2" t="s">
        <v>17</v>
      </c>
      <c r="E13" s="36" t="s">
        <v>18</v>
      </c>
      <c r="F13" s="30"/>
    </row>
    <row r="14" customFormat="false" ht="12.75" hidden="false" customHeight="false" outlineLevel="0" collapsed="false">
      <c r="A14" s="1" t="s">
        <v>21</v>
      </c>
      <c r="B14" s="35" t="s">
        <v>22</v>
      </c>
      <c r="C14" s="2" t="s">
        <v>17</v>
      </c>
      <c r="E14" s="36" t="s">
        <v>18</v>
      </c>
      <c r="F14" s="30"/>
    </row>
    <row r="15" customFormat="false" ht="12.75" hidden="false" customHeight="false" outlineLevel="0" collapsed="false">
      <c r="A15" s="1" t="s">
        <v>23</v>
      </c>
      <c r="B15" s="35" t="s">
        <v>24</v>
      </c>
      <c r="C15" s="2" t="s">
        <v>17</v>
      </c>
      <c r="E15" s="36" t="s">
        <v>18</v>
      </c>
      <c r="F15" s="30"/>
    </row>
    <row r="16" customFormat="false" ht="12.75" hidden="false" customHeight="false" outlineLevel="0" collapsed="false">
      <c r="A16" s="31" t="s">
        <v>13</v>
      </c>
      <c r="B16" s="32" t="s">
        <v>25</v>
      </c>
      <c r="C16" s="33" t="n">
        <v>0</v>
      </c>
      <c r="D16" s="33" t="n">
        <f aca="false">C16*45.77</f>
        <v>0</v>
      </c>
      <c r="E16" s="34"/>
      <c r="F16" s="30"/>
    </row>
    <row r="17" customFormat="false" ht="12.75" hidden="false" customHeight="false" outlineLevel="0" collapsed="false">
      <c r="A17" s="1" t="s">
        <v>26</v>
      </c>
      <c r="B17" s="35" t="s">
        <v>27</v>
      </c>
      <c r="C17" s="2" t="n">
        <v>1.885</v>
      </c>
      <c r="D17" s="2" t="n">
        <f aca="false">C17*45.77</f>
        <v>86.27645</v>
      </c>
      <c r="E17" s="36" t="s">
        <v>18</v>
      </c>
      <c r="F17" s="30"/>
    </row>
    <row r="18" customFormat="false" ht="12.75" hidden="false" customHeight="false" outlineLevel="0" collapsed="false">
      <c r="A18" s="1" t="s">
        <v>28</v>
      </c>
      <c r="B18" s="35" t="s">
        <v>29</v>
      </c>
      <c r="C18" s="2" t="n">
        <v>1.885</v>
      </c>
      <c r="D18" s="2" t="n">
        <f aca="false">C18*45.77</f>
        <v>86.27645</v>
      </c>
      <c r="E18" s="36" t="s">
        <v>18</v>
      </c>
      <c r="F18" s="30"/>
    </row>
    <row r="19" customFormat="false" ht="12.75" hidden="false" customHeight="false" outlineLevel="0" collapsed="false">
      <c r="A19" s="1" t="s">
        <v>30</v>
      </c>
      <c r="B19" s="35" t="s">
        <v>31</v>
      </c>
      <c r="C19" s="2" t="n">
        <v>1.885</v>
      </c>
      <c r="D19" s="2" t="n">
        <f aca="false">C19*45.77</f>
        <v>86.27645</v>
      </c>
      <c r="E19" s="36" t="s">
        <v>18</v>
      </c>
      <c r="F19" s="30"/>
    </row>
    <row r="20" customFormat="false" ht="12.75" hidden="false" customHeight="false" outlineLevel="0" collapsed="false">
      <c r="A20" s="1" t="s">
        <v>32</v>
      </c>
      <c r="B20" s="35" t="s">
        <v>33</v>
      </c>
      <c r="C20" s="2" t="n">
        <v>1.885</v>
      </c>
      <c r="D20" s="2" t="n">
        <f aca="false">C20*45.77</f>
        <v>86.27645</v>
      </c>
      <c r="E20" s="36" t="s">
        <v>18</v>
      </c>
      <c r="F20" s="30"/>
    </row>
    <row r="21" customFormat="false" ht="12.75" hidden="false" customHeight="false" outlineLevel="0" collapsed="false">
      <c r="A21" s="1" t="s">
        <v>34</v>
      </c>
      <c r="B21" s="35" t="s">
        <v>35</v>
      </c>
      <c r="C21" s="2" t="n">
        <v>1.885</v>
      </c>
      <c r="D21" s="2" t="n">
        <f aca="false">C21*45.77</f>
        <v>86.27645</v>
      </c>
      <c r="E21" s="36" t="s">
        <v>18</v>
      </c>
      <c r="F21" s="30"/>
    </row>
    <row r="22" customFormat="false" ht="12.75" hidden="false" customHeight="false" outlineLevel="0" collapsed="false">
      <c r="A22" s="31" t="s">
        <v>13</v>
      </c>
      <c r="B22" s="32" t="s">
        <v>36</v>
      </c>
      <c r="C22" s="33" t="n">
        <v>0</v>
      </c>
      <c r="D22" s="33" t="n">
        <f aca="false">C22*45.77</f>
        <v>0</v>
      </c>
      <c r="E22" s="34"/>
      <c r="F22" s="30"/>
    </row>
    <row r="23" customFormat="false" ht="12.75" hidden="false" customHeight="false" outlineLevel="0" collapsed="false">
      <c r="A23" s="1" t="s">
        <v>37</v>
      </c>
      <c r="B23" s="35" t="s">
        <v>38</v>
      </c>
      <c r="C23" s="2" t="n">
        <v>2.73</v>
      </c>
      <c r="D23" s="2" t="n">
        <f aca="false">C23*45.77</f>
        <v>124.9521</v>
      </c>
      <c r="E23" s="36" t="s">
        <v>18</v>
      </c>
      <c r="F23" s="30"/>
    </row>
    <row r="24" customFormat="false" ht="12.75" hidden="false" customHeight="false" outlineLevel="0" collapsed="false">
      <c r="A24" s="1" t="s">
        <v>39</v>
      </c>
      <c r="B24" s="35" t="s">
        <v>40</v>
      </c>
      <c r="C24" s="2" t="n">
        <v>2.73</v>
      </c>
      <c r="D24" s="2" t="n">
        <f aca="false">C24*45.77</f>
        <v>124.9521</v>
      </c>
      <c r="E24" s="36" t="s">
        <v>18</v>
      </c>
      <c r="F24" s="30"/>
    </row>
    <row r="25" customFormat="false" ht="12.75" hidden="false" customHeight="false" outlineLevel="0" collapsed="false">
      <c r="A25" s="1" t="s">
        <v>41</v>
      </c>
      <c r="B25" s="35" t="s">
        <v>42</v>
      </c>
      <c r="C25" s="2" t="n">
        <v>2.73</v>
      </c>
      <c r="D25" s="2" t="n">
        <f aca="false">C25*45.77</f>
        <v>124.9521</v>
      </c>
      <c r="E25" s="36" t="s">
        <v>18</v>
      </c>
      <c r="F25" s="30"/>
    </row>
    <row r="26" customFormat="false" ht="12.75" hidden="false" customHeight="false" outlineLevel="0" collapsed="false">
      <c r="A26" s="1" t="s">
        <v>43</v>
      </c>
      <c r="B26" s="35" t="s">
        <v>44</v>
      </c>
      <c r="C26" s="2" t="n">
        <v>2.73</v>
      </c>
      <c r="D26" s="2" t="n">
        <f aca="false">C26*45.77</f>
        <v>124.9521</v>
      </c>
      <c r="E26" s="36" t="s">
        <v>18</v>
      </c>
      <c r="F26" s="30"/>
    </row>
    <row r="27" customFormat="false" ht="12.75" hidden="false" customHeight="false" outlineLevel="0" collapsed="false">
      <c r="A27" s="31" t="s">
        <v>13</v>
      </c>
      <c r="B27" s="32" t="s">
        <v>45</v>
      </c>
      <c r="C27" s="33" t="n">
        <v>0</v>
      </c>
      <c r="D27" s="33" t="n">
        <f aca="false">C27*45.77</f>
        <v>0</v>
      </c>
      <c r="E27" s="34"/>
      <c r="F27" s="30"/>
    </row>
    <row r="28" customFormat="false" ht="12.75" hidden="false" customHeight="false" outlineLevel="0" collapsed="false">
      <c r="A28" s="1" t="s">
        <v>46</v>
      </c>
      <c r="B28" s="35" t="s">
        <v>47</v>
      </c>
      <c r="C28" s="2" t="s">
        <v>17</v>
      </c>
      <c r="E28" s="36" t="s">
        <v>18</v>
      </c>
      <c r="F28" s="30"/>
    </row>
    <row r="29" customFormat="false" ht="12.75" hidden="false" customHeight="false" outlineLevel="0" collapsed="false">
      <c r="A29" s="1" t="s">
        <v>48</v>
      </c>
      <c r="B29" s="35" t="s">
        <v>49</v>
      </c>
      <c r="C29" s="2" t="s">
        <v>17</v>
      </c>
      <c r="E29" s="36" t="s">
        <v>50</v>
      </c>
      <c r="F29" s="30"/>
    </row>
    <row r="30" customFormat="false" ht="12.75" hidden="false" customHeight="false" outlineLevel="0" collapsed="false">
      <c r="A30" s="1" t="s">
        <v>51</v>
      </c>
      <c r="B30" s="35" t="s">
        <v>52</v>
      </c>
      <c r="C30" s="2" t="n">
        <v>1.274</v>
      </c>
      <c r="D30" s="2" t="n">
        <f aca="false">C30*45.77</f>
        <v>58.31098</v>
      </c>
      <c r="E30" s="36" t="s">
        <v>18</v>
      </c>
      <c r="F30" s="30"/>
    </row>
    <row r="31" customFormat="false" ht="12.75" hidden="false" customHeight="false" outlineLevel="0" collapsed="false">
      <c r="A31" s="1" t="s">
        <v>53</v>
      </c>
      <c r="B31" s="35" t="s">
        <v>54</v>
      </c>
      <c r="C31" s="2" t="n">
        <v>1.274</v>
      </c>
      <c r="D31" s="2" t="n">
        <f aca="false">C31*45.77</f>
        <v>58.31098</v>
      </c>
      <c r="E31" s="36" t="s">
        <v>50</v>
      </c>
      <c r="F31" s="30"/>
    </row>
    <row r="32" customFormat="false" ht="12.75" hidden="false" customHeight="false" outlineLevel="0" collapsed="false">
      <c r="A32" s="1" t="s">
        <v>55</v>
      </c>
      <c r="B32" s="35" t="s">
        <v>56</v>
      </c>
      <c r="C32" s="2" t="s">
        <v>17</v>
      </c>
      <c r="E32" s="36" t="s">
        <v>18</v>
      </c>
      <c r="F32" s="30"/>
    </row>
    <row r="33" customFormat="false" ht="12.75" hidden="false" customHeight="false" outlineLevel="0" collapsed="false">
      <c r="A33" s="1" t="s">
        <v>57</v>
      </c>
      <c r="B33" s="35" t="s">
        <v>58</v>
      </c>
      <c r="C33" s="2" t="n">
        <v>1.274</v>
      </c>
      <c r="D33" s="2" t="n">
        <f aca="false">C33*45.77</f>
        <v>58.31098</v>
      </c>
      <c r="E33" s="36" t="s">
        <v>50</v>
      </c>
      <c r="F33" s="30"/>
    </row>
    <row r="34" customFormat="false" ht="12.75" hidden="false" customHeight="false" outlineLevel="0" collapsed="false">
      <c r="A34" s="31" t="s">
        <v>13</v>
      </c>
      <c r="B34" s="32" t="s">
        <v>59</v>
      </c>
      <c r="C34" s="33" t="n">
        <v>0</v>
      </c>
      <c r="D34" s="33" t="n">
        <f aca="false">C34*45.77</f>
        <v>0</v>
      </c>
      <c r="E34" s="34"/>
      <c r="F34" s="30"/>
    </row>
    <row r="35" customFormat="false" ht="12.75" hidden="false" customHeight="false" outlineLevel="0" collapsed="false">
      <c r="A35" s="1" t="s">
        <v>60</v>
      </c>
      <c r="B35" s="35" t="s">
        <v>61</v>
      </c>
      <c r="C35" s="2" t="n">
        <v>2.47</v>
      </c>
      <c r="D35" s="2" t="n">
        <f aca="false">C35*45.77</f>
        <v>113.0519</v>
      </c>
      <c r="E35" s="36" t="s">
        <v>50</v>
      </c>
      <c r="F35" s="30"/>
    </row>
    <row r="36" customFormat="false" ht="12.75" hidden="false" customHeight="false" outlineLevel="0" collapsed="false">
      <c r="A36" s="1" t="s">
        <v>62</v>
      </c>
      <c r="B36" s="35" t="s">
        <v>63</v>
      </c>
      <c r="C36" s="2" t="n">
        <v>2.47</v>
      </c>
      <c r="D36" s="2" t="n">
        <f aca="false">C36*45.77</f>
        <v>113.0519</v>
      </c>
      <c r="E36" s="36" t="s">
        <v>50</v>
      </c>
      <c r="F36" s="30"/>
    </row>
    <row r="37" customFormat="false" ht="12.75" hidden="false" customHeight="false" outlineLevel="0" collapsed="false">
      <c r="A37" s="1" t="s">
        <v>64</v>
      </c>
      <c r="B37" s="35" t="s">
        <v>65</v>
      </c>
      <c r="C37" s="2" t="n">
        <v>2.47</v>
      </c>
      <c r="D37" s="2" t="n">
        <f aca="false">C37*45.77</f>
        <v>113.0519</v>
      </c>
      <c r="E37" s="36" t="s">
        <v>50</v>
      </c>
      <c r="F37" s="30"/>
    </row>
    <row r="38" customFormat="false" ht="12.75" hidden="false" customHeight="false" outlineLevel="0" collapsed="false">
      <c r="A38" s="31" t="s">
        <v>13</v>
      </c>
      <c r="B38" s="32" t="s">
        <v>66</v>
      </c>
      <c r="C38" s="33" t="n">
        <v>0</v>
      </c>
      <c r="D38" s="33" t="n">
        <f aca="false">C38*45.77</f>
        <v>0</v>
      </c>
      <c r="E38" s="34"/>
      <c r="F38" s="30"/>
    </row>
    <row r="39" customFormat="false" ht="12.75" hidden="false" customHeight="false" outlineLevel="0" collapsed="false">
      <c r="A39" s="1" t="s">
        <v>67</v>
      </c>
      <c r="B39" s="35" t="s">
        <v>68</v>
      </c>
      <c r="C39" s="2" t="n">
        <v>2.275</v>
      </c>
      <c r="D39" s="2" t="n">
        <f aca="false">C39*45.77</f>
        <v>104.12675</v>
      </c>
      <c r="E39" s="36" t="s">
        <v>69</v>
      </c>
      <c r="F39" s="30"/>
    </row>
    <row r="40" customFormat="false" ht="12.75" hidden="false" customHeight="false" outlineLevel="0" collapsed="false">
      <c r="A40" s="1" t="s">
        <v>70</v>
      </c>
      <c r="B40" s="35" t="s">
        <v>71</v>
      </c>
      <c r="C40" s="2" t="n">
        <v>2.535</v>
      </c>
      <c r="D40" s="2" t="n">
        <f aca="false">C40*45.77</f>
        <v>116.02695</v>
      </c>
      <c r="E40" s="36" t="s">
        <v>69</v>
      </c>
      <c r="F40" s="30"/>
    </row>
    <row r="41" customFormat="false" ht="12.75" hidden="false" customHeight="false" outlineLevel="0" collapsed="false">
      <c r="A41" s="1" t="s">
        <v>72</v>
      </c>
      <c r="B41" s="35" t="s">
        <v>73</v>
      </c>
      <c r="C41" s="2" t="n">
        <v>2.535</v>
      </c>
      <c r="D41" s="2" t="n">
        <f aca="false">C41*45.77</f>
        <v>116.02695</v>
      </c>
      <c r="E41" s="36" t="s">
        <v>69</v>
      </c>
      <c r="F41" s="30"/>
    </row>
    <row r="42" customFormat="false" ht="12.75" hidden="false" customHeight="false" outlineLevel="0" collapsed="false">
      <c r="A42" s="1" t="s">
        <v>74</v>
      </c>
      <c r="B42" s="35" t="s">
        <v>75</v>
      </c>
      <c r="C42" s="2" t="n">
        <v>1.04</v>
      </c>
      <c r="D42" s="2" t="n">
        <f aca="false">C42*45.77</f>
        <v>47.6008</v>
      </c>
      <c r="E42" s="36" t="s">
        <v>50</v>
      </c>
      <c r="F42" s="30"/>
    </row>
    <row r="43" customFormat="false" ht="12.75" hidden="false" customHeight="false" outlineLevel="0" collapsed="false">
      <c r="A43" s="1" t="s">
        <v>76</v>
      </c>
      <c r="B43" s="35" t="s">
        <v>77</v>
      </c>
      <c r="C43" s="2" t="n">
        <v>1.04</v>
      </c>
      <c r="D43" s="2" t="n">
        <f aca="false">C43*45.77</f>
        <v>47.6008</v>
      </c>
      <c r="E43" s="36" t="s">
        <v>50</v>
      </c>
      <c r="F43" s="30"/>
    </row>
    <row r="44" customFormat="false" ht="12.75" hidden="false" customHeight="false" outlineLevel="0" collapsed="false">
      <c r="A44" s="1" t="s">
        <v>78</v>
      </c>
      <c r="B44" s="35" t="s">
        <v>79</v>
      </c>
      <c r="C44" s="2" t="n">
        <v>1.04</v>
      </c>
      <c r="D44" s="2" t="n">
        <f aca="false">C44*45.77</f>
        <v>47.6008</v>
      </c>
      <c r="E44" s="36" t="s">
        <v>50</v>
      </c>
      <c r="F44" s="30"/>
    </row>
    <row r="45" customFormat="false" ht="12.75" hidden="false" customHeight="false" outlineLevel="0" collapsed="false">
      <c r="A45" s="1" t="s">
        <v>80</v>
      </c>
      <c r="B45" s="35" t="s">
        <v>81</v>
      </c>
      <c r="C45" s="2" t="n">
        <v>1.04</v>
      </c>
      <c r="D45" s="2" t="n">
        <f aca="false">C45*45.77</f>
        <v>47.6008</v>
      </c>
      <c r="E45" s="36" t="s">
        <v>50</v>
      </c>
      <c r="F45" s="30"/>
    </row>
    <row r="46" customFormat="false" ht="12.75" hidden="false" customHeight="false" outlineLevel="0" collapsed="false">
      <c r="A46" s="1" t="s">
        <v>82</v>
      </c>
      <c r="B46" s="35" t="s">
        <v>83</v>
      </c>
      <c r="C46" s="2" t="n">
        <v>1.04</v>
      </c>
      <c r="D46" s="2" t="n">
        <f aca="false">C46*45.77</f>
        <v>47.6008</v>
      </c>
      <c r="E46" s="36" t="s">
        <v>50</v>
      </c>
      <c r="F46" s="30"/>
    </row>
    <row r="47" customFormat="false" ht="12.75" hidden="false" customHeight="false" outlineLevel="0" collapsed="false">
      <c r="A47" s="1" t="s">
        <v>84</v>
      </c>
      <c r="B47" s="35" t="s">
        <v>85</v>
      </c>
      <c r="C47" s="2" t="n">
        <v>1.04</v>
      </c>
      <c r="D47" s="2" t="n">
        <f aca="false">C47*45.77</f>
        <v>47.6008</v>
      </c>
      <c r="E47" s="36" t="s">
        <v>50</v>
      </c>
      <c r="F47" s="30"/>
    </row>
    <row r="48" customFormat="false" ht="12.75" hidden="false" customHeight="false" outlineLevel="0" collapsed="false">
      <c r="A48" s="1" t="s">
        <v>86</v>
      </c>
      <c r="B48" s="35" t="s">
        <v>87</v>
      </c>
      <c r="C48" s="2" t="n">
        <v>1.079</v>
      </c>
      <c r="D48" s="2" t="n">
        <f aca="false">C48*45.77</f>
        <v>49.38583</v>
      </c>
      <c r="E48" s="36" t="s">
        <v>50</v>
      </c>
      <c r="F48" s="30"/>
    </row>
    <row r="49" customFormat="false" ht="12.75" hidden="false" customHeight="false" outlineLevel="0" collapsed="false">
      <c r="A49" s="35" t="s">
        <v>88</v>
      </c>
      <c r="B49" s="35" t="s">
        <v>89</v>
      </c>
      <c r="C49" s="2" t="n">
        <v>7.8</v>
      </c>
      <c r="D49" s="2" t="n">
        <f aca="false">C49*45.77</f>
        <v>357.006</v>
      </c>
      <c r="E49" s="37" t="s">
        <v>90</v>
      </c>
      <c r="F49" s="30"/>
    </row>
    <row r="50" customFormat="false" ht="12.75" hidden="false" customHeight="false" outlineLevel="0" collapsed="false">
      <c r="A50" s="35" t="s">
        <v>91</v>
      </c>
      <c r="B50" s="35" t="s">
        <v>92</v>
      </c>
      <c r="C50" s="2" t="n">
        <v>4.303</v>
      </c>
      <c r="D50" s="2" t="n">
        <f aca="false">C50*45.77</f>
        <v>196.94831</v>
      </c>
      <c r="E50" s="36" t="s">
        <v>90</v>
      </c>
      <c r="F50" s="30"/>
    </row>
    <row r="51" customFormat="false" ht="12.75" hidden="false" customHeight="false" outlineLevel="0" collapsed="false">
      <c r="A51" s="35" t="s">
        <v>93</v>
      </c>
      <c r="B51" s="35" t="s">
        <v>94</v>
      </c>
      <c r="C51" s="2" t="s">
        <v>17</v>
      </c>
      <c r="E51" s="37" t="s">
        <v>90</v>
      </c>
      <c r="F51" s="38"/>
    </row>
    <row r="52" customFormat="false" ht="12.75" hidden="false" customHeight="false" outlineLevel="0" collapsed="false">
      <c r="A52" s="35" t="s">
        <v>95</v>
      </c>
      <c r="B52" s="35" t="s">
        <v>96</v>
      </c>
      <c r="C52" s="2" t="n">
        <v>4.914</v>
      </c>
      <c r="D52" s="2" t="n">
        <f aca="false">C52*45.77</f>
        <v>224.91378</v>
      </c>
      <c r="E52" s="36" t="s">
        <v>90</v>
      </c>
      <c r="F52" s="30"/>
    </row>
    <row r="53" customFormat="false" ht="12.75" hidden="false" customHeight="false" outlineLevel="0" collapsed="false">
      <c r="A53" s="31" t="s">
        <v>13</v>
      </c>
      <c r="B53" s="32" t="s">
        <v>97</v>
      </c>
      <c r="C53" s="33" t="n">
        <v>0</v>
      </c>
      <c r="D53" s="33" t="n">
        <f aca="false">C53*45.77</f>
        <v>0</v>
      </c>
      <c r="E53" s="34"/>
      <c r="F53" s="30"/>
    </row>
    <row r="54" customFormat="false" ht="12.75" hidden="false" customHeight="false" outlineLevel="0" collapsed="false">
      <c r="A54" s="1" t="s">
        <v>98</v>
      </c>
      <c r="B54" s="35" t="s">
        <v>99</v>
      </c>
      <c r="C54" s="2" t="n">
        <v>2.73</v>
      </c>
      <c r="D54" s="2" t="n">
        <f aca="false">C54*45.77</f>
        <v>124.9521</v>
      </c>
      <c r="E54" s="36" t="s">
        <v>100</v>
      </c>
      <c r="F54" s="30"/>
    </row>
    <row r="55" customFormat="false" ht="12.75" hidden="false" customHeight="false" outlineLevel="0" collapsed="false">
      <c r="A55" s="31" t="s">
        <v>13</v>
      </c>
      <c r="B55" s="32" t="s">
        <v>101</v>
      </c>
      <c r="C55" s="33" t="n">
        <v>0</v>
      </c>
      <c r="D55" s="33" t="n">
        <f aca="false">C55*45.77</f>
        <v>0</v>
      </c>
      <c r="E55" s="34"/>
      <c r="F55" s="30"/>
    </row>
    <row r="56" customFormat="false" ht="12.75" hidden="false" customHeight="false" outlineLevel="0" collapsed="false">
      <c r="A56" s="1" t="s">
        <v>102</v>
      </c>
      <c r="B56" s="35" t="s">
        <v>103</v>
      </c>
      <c r="C56" s="2" t="n">
        <v>4.55</v>
      </c>
      <c r="D56" s="2" t="n">
        <f aca="false">C56*45.77</f>
        <v>208.2535</v>
      </c>
      <c r="E56" s="36" t="s">
        <v>50</v>
      </c>
      <c r="F56" s="30"/>
    </row>
    <row r="57" customFormat="false" ht="12.75" hidden="false" customHeight="false" outlineLevel="0" collapsed="false">
      <c r="A57" s="1" t="s">
        <v>104</v>
      </c>
      <c r="B57" s="35" t="s">
        <v>105</v>
      </c>
      <c r="C57" s="2" t="n">
        <v>4.55</v>
      </c>
      <c r="D57" s="2" t="n">
        <f aca="false">C57*45.77</f>
        <v>208.2535</v>
      </c>
      <c r="E57" s="36" t="s">
        <v>50</v>
      </c>
      <c r="F57" s="30"/>
    </row>
    <row r="58" customFormat="false" ht="12.75" hidden="false" customHeight="false" outlineLevel="0" collapsed="false">
      <c r="A58" s="1" t="s">
        <v>106</v>
      </c>
      <c r="B58" s="35" t="s">
        <v>107</v>
      </c>
      <c r="C58" s="2" t="n">
        <v>4.55</v>
      </c>
      <c r="D58" s="2" t="n">
        <f aca="false">C58*45.77</f>
        <v>208.2535</v>
      </c>
      <c r="E58" s="36" t="s">
        <v>50</v>
      </c>
      <c r="F58" s="30"/>
    </row>
    <row r="59" customFormat="false" ht="12.75" hidden="false" customHeight="false" outlineLevel="0" collapsed="false">
      <c r="A59" s="1" t="s">
        <v>108</v>
      </c>
      <c r="B59" s="35" t="s">
        <v>109</v>
      </c>
      <c r="C59" s="2" t="n">
        <v>4.55</v>
      </c>
      <c r="D59" s="2" t="n">
        <f aca="false">C59*45.77</f>
        <v>208.2535</v>
      </c>
      <c r="E59" s="36" t="s">
        <v>50</v>
      </c>
      <c r="F59" s="30"/>
    </row>
    <row r="60" customFormat="false" ht="12.75" hidden="false" customHeight="false" outlineLevel="0" collapsed="false">
      <c r="A60" s="1" t="s">
        <v>110</v>
      </c>
      <c r="B60" s="35" t="s">
        <v>111</v>
      </c>
      <c r="C60" s="2" t="s">
        <v>17</v>
      </c>
      <c r="E60" s="36" t="s">
        <v>50</v>
      </c>
      <c r="F60" s="30"/>
    </row>
    <row r="61" customFormat="false" ht="12.75" hidden="false" customHeight="false" outlineLevel="0" collapsed="false">
      <c r="A61" s="1" t="s">
        <v>112</v>
      </c>
      <c r="B61" s="35" t="s">
        <v>113</v>
      </c>
      <c r="C61" s="2" t="n">
        <v>4.55</v>
      </c>
      <c r="D61" s="2" t="n">
        <f aca="false">C61*45.77</f>
        <v>208.2535</v>
      </c>
      <c r="E61" s="36" t="s">
        <v>50</v>
      </c>
      <c r="F61" s="30"/>
    </row>
    <row r="62" customFormat="false" ht="12.75" hidden="false" customHeight="false" outlineLevel="0" collapsed="false">
      <c r="A62" s="1" t="s">
        <v>114</v>
      </c>
      <c r="B62" s="35" t="s">
        <v>115</v>
      </c>
      <c r="C62" s="2" t="n">
        <v>4.55</v>
      </c>
      <c r="D62" s="2" t="n">
        <f aca="false">C62*45.77</f>
        <v>208.2535</v>
      </c>
      <c r="E62" s="36" t="s">
        <v>50</v>
      </c>
      <c r="F62" s="30"/>
    </row>
    <row r="63" customFormat="false" ht="12.75" hidden="false" customHeight="false" outlineLevel="0" collapsed="false">
      <c r="A63" s="1" t="s">
        <v>116</v>
      </c>
      <c r="B63" s="35" t="s">
        <v>117</v>
      </c>
      <c r="C63" s="2" t="n">
        <v>4.55</v>
      </c>
      <c r="D63" s="2" t="n">
        <f aca="false">C63*45.77</f>
        <v>208.2535</v>
      </c>
      <c r="E63" s="36" t="s">
        <v>50</v>
      </c>
      <c r="F63" s="30"/>
    </row>
    <row r="64" customFormat="false" ht="12.75" hidden="false" customHeight="false" outlineLevel="0" collapsed="false">
      <c r="A64" s="1" t="s">
        <v>118</v>
      </c>
      <c r="B64" s="35" t="s">
        <v>119</v>
      </c>
      <c r="C64" s="2" t="n">
        <v>4.55</v>
      </c>
      <c r="D64" s="2" t="n">
        <f aca="false">C64*45.77</f>
        <v>208.2535</v>
      </c>
      <c r="E64" s="36" t="s">
        <v>50</v>
      </c>
      <c r="F64" s="30"/>
    </row>
    <row r="65" customFormat="false" ht="12.75" hidden="false" customHeight="false" outlineLevel="0" collapsed="false">
      <c r="A65" s="1" t="s">
        <v>120</v>
      </c>
      <c r="B65" s="35" t="s">
        <v>121</v>
      </c>
      <c r="C65" s="2" t="n">
        <v>4.55</v>
      </c>
      <c r="D65" s="2" t="n">
        <f aca="false">C65*45.77</f>
        <v>208.2535</v>
      </c>
      <c r="E65" s="36" t="s">
        <v>50</v>
      </c>
      <c r="F65" s="30"/>
    </row>
    <row r="66" customFormat="false" ht="12.75" hidden="false" customHeight="false" outlineLevel="0" collapsed="false">
      <c r="A66" s="1" t="s">
        <v>122</v>
      </c>
      <c r="B66" s="35" t="s">
        <v>123</v>
      </c>
      <c r="C66" s="2" t="n">
        <v>4.55</v>
      </c>
      <c r="D66" s="2" t="n">
        <f aca="false">C66*45.77</f>
        <v>208.2535</v>
      </c>
      <c r="E66" s="36" t="s">
        <v>50</v>
      </c>
      <c r="F66" s="30"/>
    </row>
    <row r="67" customFormat="false" ht="12.75" hidden="false" customHeight="false" outlineLevel="0" collapsed="false">
      <c r="A67" s="1" t="s">
        <v>124</v>
      </c>
      <c r="B67" s="35" t="s">
        <v>125</v>
      </c>
      <c r="C67" s="2" t="n">
        <v>4.55</v>
      </c>
      <c r="D67" s="2" t="n">
        <f aca="false">C67*45.77</f>
        <v>208.2535</v>
      </c>
      <c r="E67" s="36" t="s">
        <v>50</v>
      </c>
      <c r="F67" s="30"/>
    </row>
    <row r="68" customFormat="false" ht="12.75" hidden="false" customHeight="false" outlineLevel="0" collapsed="false">
      <c r="A68" s="31" t="s">
        <v>13</v>
      </c>
      <c r="B68" s="32" t="s">
        <v>126</v>
      </c>
      <c r="C68" s="33" t="n">
        <v>0</v>
      </c>
      <c r="D68" s="33" t="n">
        <f aca="false">C68*45.77</f>
        <v>0</v>
      </c>
      <c r="E68" s="34"/>
      <c r="F68" s="30"/>
    </row>
    <row r="69" customFormat="false" ht="12.75" hidden="false" customHeight="false" outlineLevel="0" collapsed="false">
      <c r="A69" s="1" t="s">
        <v>127</v>
      </c>
      <c r="B69" s="35" t="s">
        <v>128</v>
      </c>
      <c r="C69" s="2" t="n">
        <v>2.106</v>
      </c>
      <c r="D69" s="2" t="n">
        <f aca="false">C69*45.77</f>
        <v>96.39162</v>
      </c>
      <c r="E69" s="36" t="s">
        <v>50</v>
      </c>
      <c r="F69" s="30"/>
    </row>
    <row r="70" customFormat="false" ht="12.75" hidden="false" customHeight="false" outlineLevel="0" collapsed="false">
      <c r="A70" s="1" t="s">
        <v>129</v>
      </c>
      <c r="B70" s="35" t="s">
        <v>130</v>
      </c>
      <c r="C70" s="2" t="n">
        <v>2.106</v>
      </c>
      <c r="D70" s="2" t="n">
        <f aca="false">C70*45.77</f>
        <v>96.39162</v>
      </c>
      <c r="E70" s="36" t="s">
        <v>50</v>
      </c>
      <c r="F70" s="30"/>
    </row>
    <row r="71" customFormat="false" ht="12.75" hidden="false" customHeight="false" outlineLevel="0" collapsed="false">
      <c r="A71" s="1" t="s">
        <v>131</v>
      </c>
      <c r="B71" s="35" t="s">
        <v>132</v>
      </c>
      <c r="C71" s="2" t="n">
        <v>2.106</v>
      </c>
      <c r="D71" s="2" t="n">
        <f aca="false">C71*45.77</f>
        <v>96.39162</v>
      </c>
      <c r="E71" s="36" t="s">
        <v>50</v>
      </c>
      <c r="F71" s="30"/>
    </row>
    <row r="72" customFormat="false" ht="12.75" hidden="false" customHeight="false" outlineLevel="0" collapsed="false">
      <c r="A72" s="1" t="s">
        <v>133</v>
      </c>
      <c r="B72" s="35" t="s">
        <v>134</v>
      </c>
      <c r="C72" s="2" t="n">
        <v>2.106</v>
      </c>
      <c r="D72" s="2" t="n">
        <f aca="false">C72*45.77</f>
        <v>96.39162</v>
      </c>
      <c r="E72" s="36" t="s">
        <v>50</v>
      </c>
      <c r="F72" s="30"/>
    </row>
    <row r="73" customFormat="false" ht="12.75" hidden="false" customHeight="false" outlineLevel="0" collapsed="false">
      <c r="A73" s="1" t="s">
        <v>135</v>
      </c>
      <c r="B73" s="35" t="s">
        <v>136</v>
      </c>
      <c r="C73" s="2" t="n">
        <v>2.106</v>
      </c>
      <c r="D73" s="2" t="n">
        <f aca="false">C73*45.77</f>
        <v>96.39162</v>
      </c>
      <c r="E73" s="36" t="s">
        <v>50</v>
      </c>
      <c r="F73" s="30"/>
    </row>
    <row r="74" customFormat="false" ht="12.75" hidden="false" customHeight="false" outlineLevel="0" collapsed="false">
      <c r="A74" s="1" t="s">
        <v>137</v>
      </c>
      <c r="B74" s="35" t="s">
        <v>138</v>
      </c>
      <c r="C74" s="2" t="n">
        <v>2.106</v>
      </c>
      <c r="D74" s="2" t="n">
        <f aca="false">C74*45.77</f>
        <v>96.39162</v>
      </c>
      <c r="E74" s="36" t="s">
        <v>50</v>
      </c>
      <c r="F74" s="30"/>
    </row>
    <row r="75" customFormat="false" ht="12.75" hidden="false" customHeight="false" outlineLevel="0" collapsed="false">
      <c r="A75" s="1" t="s">
        <v>139</v>
      </c>
      <c r="B75" s="35" t="s">
        <v>140</v>
      </c>
      <c r="C75" s="2" t="n">
        <v>2.106</v>
      </c>
      <c r="D75" s="2" t="n">
        <f aca="false">C75*45.77</f>
        <v>96.39162</v>
      </c>
      <c r="E75" s="36" t="s">
        <v>50</v>
      </c>
      <c r="F75" s="30"/>
    </row>
    <row r="76" customFormat="false" ht="12.75" hidden="false" customHeight="false" outlineLevel="0" collapsed="false">
      <c r="A76" s="1" t="s">
        <v>141</v>
      </c>
      <c r="B76" s="35" t="s">
        <v>142</v>
      </c>
      <c r="C76" s="2" t="n">
        <v>2.106</v>
      </c>
      <c r="D76" s="2" t="n">
        <f aca="false">C76*45.77</f>
        <v>96.39162</v>
      </c>
      <c r="E76" s="36" t="s">
        <v>50</v>
      </c>
      <c r="F76" s="30"/>
    </row>
    <row r="77" customFormat="false" ht="12.75" hidden="false" customHeight="false" outlineLevel="0" collapsed="false">
      <c r="A77" s="1" t="s">
        <v>143</v>
      </c>
      <c r="B77" s="35" t="s">
        <v>144</v>
      </c>
      <c r="C77" s="2" t="n">
        <v>2.106</v>
      </c>
      <c r="D77" s="2" t="n">
        <f aca="false">C77*45.77</f>
        <v>96.39162</v>
      </c>
      <c r="E77" s="36" t="s">
        <v>50</v>
      </c>
      <c r="F77" s="30"/>
    </row>
    <row r="78" customFormat="false" ht="12.75" hidden="false" customHeight="false" outlineLevel="0" collapsed="false">
      <c r="A78" s="1" t="s">
        <v>145</v>
      </c>
      <c r="B78" s="35" t="s">
        <v>146</v>
      </c>
      <c r="C78" s="2" t="n">
        <v>2.106</v>
      </c>
      <c r="D78" s="2" t="n">
        <f aca="false">C78*45.77</f>
        <v>96.39162</v>
      </c>
      <c r="E78" s="36" t="s">
        <v>50</v>
      </c>
      <c r="F78" s="30"/>
    </row>
    <row r="79" customFormat="false" ht="12.75" hidden="false" customHeight="false" outlineLevel="0" collapsed="false">
      <c r="A79" s="1" t="s">
        <v>147</v>
      </c>
      <c r="B79" s="35" t="s">
        <v>148</v>
      </c>
      <c r="C79" s="2" t="n">
        <v>2.106</v>
      </c>
      <c r="D79" s="2" t="n">
        <f aca="false">C79*45.77</f>
        <v>96.39162</v>
      </c>
      <c r="E79" s="36" t="s">
        <v>50</v>
      </c>
      <c r="F79" s="30"/>
    </row>
    <row r="80" customFormat="false" ht="12.75" hidden="false" customHeight="false" outlineLevel="0" collapsed="false">
      <c r="A80" s="1" t="s">
        <v>149</v>
      </c>
      <c r="B80" s="35" t="s">
        <v>150</v>
      </c>
      <c r="C80" s="2" t="n">
        <v>3.64</v>
      </c>
      <c r="D80" s="2" t="n">
        <f aca="false">C80*45.77</f>
        <v>166.6028</v>
      </c>
      <c r="E80" s="36" t="s">
        <v>50</v>
      </c>
      <c r="F80" s="30"/>
    </row>
    <row r="81" customFormat="false" ht="12.75" hidden="false" customHeight="false" outlineLevel="0" collapsed="false">
      <c r="A81" s="35" t="s">
        <v>151</v>
      </c>
      <c r="B81" s="35" t="s">
        <v>152</v>
      </c>
      <c r="C81" s="2" t="s">
        <v>17</v>
      </c>
      <c r="E81" s="36" t="s">
        <v>18</v>
      </c>
      <c r="F81" s="30"/>
    </row>
    <row r="82" customFormat="false" ht="12.75" hidden="false" customHeight="false" outlineLevel="0" collapsed="false">
      <c r="A82" s="31" t="s">
        <v>13</v>
      </c>
      <c r="B82" s="32" t="s">
        <v>153</v>
      </c>
      <c r="C82" s="33" t="n">
        <v>0</v>
      </c>
      <c r="D82" s="33" t="n">
        <f aca="false">C82*45.77</f>
        <v>0</v>
      </c>
      <c r="E82" s="34"/>
      <c r="F82" s="30"/>
    </row>
    <row r="83" customFormat="false" ht="12.75" hidden="false" customHeight="false" outlineLevel="0" collapsed="false">
      <c r="A83" s="1" t="s">
        <v>154</v>
      </c>
      <c r="B83" s="35" t="s">
        <v>155</v>
      </c>
      <c r="C83" s="2" t="n">
        <v>6.76</v>
      </c>
      <c r="D83" s="2" t="n">
        <f aca="false">C83*45.77</f>
        <v>309.4052</v>
      </c>
      <c r="E83" s="36" t="s">
        <v>156</v>
      </c>
      <c r="F83" s="30"/>
    </row>
    <row r="84" customFormat="false" ht="12.75" hidden="false" customHeight="false" outlineLevel="0" collapsed="false">
      <c r="A84" s="1" t="s">
        <v>157</v>
      </c>
      <c r="B84" s="35" t="s">
        <v>158</v>
      </c>
      <c r="C84" s="2" t="n">
        <v>3.25</v>
      </c>
      <c r="D84" s="2" t="n">
        <f aca="false">C84*45.77</f>
        <v>148.7525</v>
      </c>
      <c r="E84" s="36" t="s">
        <v>50</v>
      </c>
      <c r="F84" s="30"/>
    </row>
    <row r="85" customFormat="false" ht="12.75" hidden="false" customHeight="false" outlineLevel="0" collapsed="false">
      <c r="A85" s="1" t="s">
        <v>159</v>
      </c>
      <c r="B85" s="35" t="s">
        <v>160</v>
      </c>
      <c r="C85" s="2" t="n">
        <v>2.405</v>
      </c>
      <c r="D85" s="2" t="n">
        <f aca="false">C85*45.77</f>
        <v>110.07685</v>
      </c>
      <c r="E85" s="36" t="s">
        <v>50</v>
      </c>
      <c r="F85" s="30"/>
    </row>
    <row r="86" customFormat="false" ht="12.75" hidden="false" customHeight="false" outlineLevel="0" collapsed="false">
      <c r="A86" s="35" t="s">
        <v>161</v>
      </c>
      <c r="B86" s="35" t="s">
        <v>162</v>
      </c>
      <c r="C86" s="37" t="n">
        <v>1.443</v>
      </c>
      <c r="D86" s="2" t="n">
        <f aca="false">C86*45.77</f>
        <v>66.04611</v>
      </c>
      <c r="E86" s="37" t="s">
        <v>156</v>
      </c>
      <c r="F86" s="30"/>
    </row>
    <row r="87" customFormat="false" ht="12.75" hidden="false" customHeight="false" outlineLevel="0" collapsed="false">
      <c r="A87" s="1" t="s">
        <v>163</v>
      </c>
      <c r="B87" s="35" t="s">
        <v>164</v>
      </c>
      <c r="C87" s="2" t="n">
        <v>2.405</v>
      </c>
      <c r="D87" s="2" t="n">
        <f aca="false">C87*45.77</f>
        <v>110.07685</v>
      </c>
      <c r="E87" s="36" t="s">
        <v>50</v>
      </c>
      <c r="F87" s="30"/>
    </row>
    <row r="88" customFormat="false" ht="12.75" hidden="false" customHeight="false" outlineLevel="0" collapsed="false">
      <c r="A88" s="1" t="s">
        <v>165</v>
      </c>
      <c r="B88" s="35" t="s">
        <v>166</v>
      </c>
      <c r="C88" s="2" t="n">
        <v>2.405</v>
      </c>
      <c r="D88" s="2" t="n">
        <f aca="false">C88*45.77</f>
        <v>110.07685</v>
      </c>
      <c r="E88" s="36" t="s">
        <v>50</v>
      </c>
      <c r="F88" s="30"/>
    </row>
    <row r="89" customFormat="false" ht="12.75" hidden="false" customHeight="false" outlineLevel="0" collapsed="false">
      <c r="A89" s="1" t="s">
        <v>167</v>
      </c>
      <c r="B89" s="35" t="s">
        <v>168</v>
      </c>
      <c r="C89" s="2" t="n">
        <v>2.47</v>
      </c>
      <c r="D89" s="2" t="n">
        <f aca="false">C89*45.77</f>
        <v>113.0519</v>
      </c>
      <c r="E89" s="36" t="s">
        <v>50</v>
      </c>
      <c r="F89" s="30"/>
    </row>
    <row r="90" customFormat="false" ht="12.75" hidden="false" customHeight="false" outlineLevel="0" collapsed="false">
      <c r="A90" s="1" t="s">
        <v>169</v>
      </c>
      <c r="B90" s="35" t="s">
        <v>170</v>
      </c>
      <c r="C90" s="2" t="n">
        <v>2.47</v>
      </c>
      <c r="D90" s="2" t="n">
        <f aca="false">C90*45.77</f>
        <v>113.0519</v>
      </c>
      <c r="E90" s="36" t="s">
        <v>50</v>
      </c>
      <c r="F90" s="30"/>
    </row>
    <row r="91" customFormat="false" ht="12.75" hidden="false" customHeight="false" outlineLevel="0" collapsed="false">
      <c r="A91" s="1" t="s">
        <v>171</v>
      </c>
      <c r="B91" s="35" t="s">
        <v>172</v>
      </c>
      <c r="C91" s="2" t="n">
        <v>2.47</v>
      </c>
      <c r="D91" s="2" t="n">
        <f aca="false">C91*45.77</f>
        <v>113.0519</v>
      </c>
      <c r="E91" s="36" t="s">
        <v>50</v>
      </c>
      <c r="F91" s="30"/>
    </row>
    <row r="92" customFormat="false" ht="12.75" hidden="false" customHeight="false" outlineLevel="0" collapsed="false">
      <c r="A92" s="1" t="s">
        <v>173</v>
      </c>
      <c r="B92" s="35" t="s">
        <v>174</v>
      </c>
      <c r="C92" s="2" t="n">
        <v>1.521</v>
      </c>
      <c r="D92" s="2" t="n">
        <f aca="false">C92*45.77</f>
        <v>69.61617</v>
      </c>
      <c r="E92" s="36" t="s">
        <v>156</v>
      </c>
      <c r="F92" s="30"/>
    </row>
    <row r="93" customFormat="false" ht="12.75" hidden="false" customHeight="false" outlineLevel="0" collapsed="false">
      <c r="A93" s="1" t="s">
        <v>175</v>
      </c>
      <c r="B93" s="35" t="s">
        <v>176</v>
      </c>
      <c r="C93" s="2" t="s">
        <v>17</v>
      </c>
      <c r="E93" s="36" t="s">
        <v>156</v>
      </c>
      <c r="F93" s="30"/>
    </row>
    <row r="94" customFormat="false" ht="12.75" hidden="false" customHeight="false" outlineLevel="0" collapsed="false">
      <c r="A94" s="1" t="s">
        <v>177</v>
      </c>
      <c r="B94" s="35" t="s">
        <v>178</v>
      </c>
      <c r="C94" s="2" t="n">
        <v>6.24</v>
      </c>
      <c r="D94" s="2" t="n">
        <f aca="false">C94*45.77</f>
        <v>285.6048</v>
      </c>
      <c r="E94" s="36" t="s">
        <v>156</v>
      </c>
      <c r="F94" s="30"/>
    </row>
    <row r="95" customFormat="false" ht="12.75" hidden="false" customHeight="false" outlineLevel="0" collapsed="false">
      <c r="A95" s="1" t="s">
        <v>179</v>
      </c>
      <c r="B95" s="35" t="s">
        <v>180</v>
      </c>
      <c r="C95" s="2" t="n">
        <v>9.36</v>
      </c>
      <c r="D95" s="2" t="n">
        <f aca="false">C95*45.77</f>
        <v>428.4072</v>
      </c>
      <c r="E95" s="36" t="s">
        <v>156</v>
      </c>
      <c r="F95" s="30"/>
    </row>
    <row r="96" customFormat="false" ht="12.75" hidden="false" customHeight="false" outlineLevel="0" collapsed="false">
      <c r="A96" s="1" t="s">
        <v>181</v>
      </c>
      <c r="B96" s="35" t="s">
        <v>182</v>
      </c>
      <c r="C96" s="2" t="n">
        <v>16.9</v>
      </c>
      <c r="D96" s="2" t="n">
        <f aca="false">C96*45.77</f>
        <v>773.513</v>
      </c>
      <c r="E96" s="36" t="s">
        <v>156</v>
      </c>
      <c r="F96" s="30"/>
    </row>
    <row r="97" customFormat="false" ht="12.75" hidden="false" customHeight="false" outlineLevel="0" collapsed="false">
      <c r="A97" s="1" t="s">
        <v>183</v>
      </c>
      <c r="B97" s="35" t="s">
        <v>184</v>
      </c>
      <c r="C97" s="2" t="n">
        <v>12.61</v>
      </c>
      <c r="D97" s="2" t="n">
        <f aca="false">C97*45.77</f>
        <v>577.1597</v>
      </c>
      <c r="E97" s="36" t="s">
        <v>156</v>
      </c>
      <c r="F97" s="30"/>
    </row>
    <row r="98" customFormat="false" ht="12.75" hidden="false" customHeight="false" outlineLevel="0" collapsed="false">
      <c r="A98" s="35" t="s">
        <v>185</v>
      </c>
      <c r="B98" s="35" t="s">
        <v>186</v>
      </c>
      <c r="C98" s="2" t="n">
        <v>2.08</v>
      </c>
      <c r="D98" s="2" t="n">
        <f aca="false">C98*45.77</f>
        <v>95.2016</v>
      </c>
      <c r="E98" s="36" t="s">
        <v>18</v>
      </c>
      <c r="F98" s="30"/>
    </row>
    <row r="99" customFormat="false" ht="12.75" hidden="false" customHeight="false" outlineLevel="0" collapsed="false">
      <c r="A99" s="1" t="s">
        <v>187</v>
      </c>
      <c r="B99" s="35" t="s">
        <v>188</v>
      </c>
      <c r="C99" s="2" t="s">
        <v>17</v>
      </c>
      <c r="E99" s="36" t="s">
        <v>18</v>
      </c>
      <c r="F99" s="30"/>
    </row>
    <row r="100" customFormat="false" ht="12.75" hidden="false" customHeight="false" outlineLevel="0" collapsed="false">
      <c r="A100" s="1" t="s">
        <v>189</v>
      </c>
      <c r="B100" s="35" t="s">
        <v>190</v>
      </c>
      <c r="C100" s="2" t="n">
        <v>4.68</v>
      </c>
      <c r="D100" s="2" t="n">
        <f aca="false">C100*45.77</f>
        <v>214.2036</v>
      </c>
      <c r="E100" s="36" t="s">
        <v>18</v>
      </c>
      <c r="F100" s="30"/>
    </row>
    <row r="101" customFormat="false" ht="12.75" hidden="false" customHeight="false" outlineLevel="0" collapsed="false">
      <c r="A101" s="1" t="s">
        <v>191</v>
      </c>
      <c r="B101" s="35" t="s">
        <v>192</v>
      </c>
      <c r="C101" s="2" t="n">
        <v>4.68</v>
      </c>
      <c r="D101" s="2" t="n">
        <f aca="false">C101*45.77</f>
        <v>214.2036</v>
      </c>
      <c r="E101" s="36" t="s">
        <v>18</v>
      </c>
      <c r="F101" s="30"/>
    </row>
    <row r="102" customFormat="false" ht="12.75" hidden="false" customHeight="false" outlineLevel="0" collapsed="false">
      <c r="A102" s="1" t="s">
        <v>193</v>
      </c>
      <c r="B102" s="35" t="s">
        <v>194</v>
      </c>
      <c r="C102" s="2" t="s">
        <v>17</v>
      </c>
      <c r="E102" s="36" t="s">
        <v>18</v>
      </c>
      <c r="F102" s="30"/>
    </row>
    <row r="103" customFormat="false" ht="12.75" hidden="false" customHeight="false" outlineLevel="0" collapsed="false">
      <c r="A103" s="1" t="s">
        <v>195</v>
      </c>
      <c r="B103" s="35" t="s">
        <v>196</v>
      </c>
      <c r="C103" s="2" t="s">
        <v>17</v>
      </c>
      <c r="E103" s="36" t="s">
        <v>18</v>
      </c>
      <c r="F103" s="30"/>
    </row>
    <row r="104" customFormat="false" ht="12.75" hidden="false" customHeight="false" outlineLevel="0" collapsed="false">
      <c r="A104" s="1" t="s">
        <v>197</v>
      </c>
      <c r="B104" s="35" t="s">
        <v>198</v>
      </c>
      <c r="C104" s="2" t="n">
        <v>5.2</v>
      </c>
      <c r="D104" s="2" t="n">
        <f aca="false">C104*45.77</f>
        <v>238.004</v>
      </c>
      <c r="E104" s="36" t="s">
        <v>18</v>
      </c>
      <c r="F104" s="30"/>
    </row>
    <row r="105" customFormat="false" ht="12.75" hidden="false" customHeight="false" outlineLevel="0" collapsed="false">
      <c r="A105" s="31" t="s">
        <v>13</v>
      </c>
      <c r="B105" s="32" t="s">
        <v>199</v>
      </c>
      <c r="C105" s="33" t="n">
        <v>0</v>
      </c>
      <c r="D105" s="33" t="n">
        <f aca="false">C105*45.77</f>
        <v>0</v>
      </c>
      <c r="E105" s="34"/>
      <c r="F105" s="30"/>
    </row>
    <row r="106" customFormat="false" ht="12.75" hidden="false" customHeight="false" outlineLevel="0" collapsed="false">
      <c r="A106" s="1" t="s">
        <v>200</v>
      </c>
      <c r="B106" s="35" t="s">
        <v>201</v>
      </c>
      <c r="C106" s="2" t="n">
        <v>7.15</v>
      </c>
      <c r="D106" s="2" t="n">
        <f aca="false">C106*45.77</f>
        <v>327.2555</v>
      </c>
      <c r="E106" s="36" t="s">
        <v>156</v>
      </c>
      <c r="F106" s="30"/>
    </row>
    <row r="107" customFormat="false" ht="12.75" hidden="false" customHeight="false" outlineLevel="0" collapsed="false">
      <c r="A107" s="1" t="s">
        <v>202</v>
      </c>
      <c r="B107" s="35" t="s">
        <v>203</v>
      </c>
      <c r="C107" s="2" t="n">
        <v>5.07</v>
      </c>
      <c r="D107" s="2" t="n">
        <f aca="false">C107*45.77</f>
        <v>232.0539</v>
      </c>
      <c r="E107" s="36" t="s">
        <v>156</v>
      </c>
      <c r="F107" s="30"/>
    </row>
    <row r="108" customFormat="false" ht="12.75" hidden="false" customHeight="false" outlineLevel="0" collapsed="false">
      <c r="A108" s="1" t="s">
        <v>204</v>
      </c>
      <c r="B108" s="35" t="s">
        <v>205</v>
      </c>
      <c r="C108" s="2" t="n">
        <v>5.07</v>
      </c>
      <c r="D108" s="2" t="n">
        <f aca="false">C108*45.77</f>
        <v>232.0539</v>
      </c>
      <c r="E108" s="36" t="s">
        <v>156</v>
      </c>
      <c r="F108" s="30"/>
    </row>
    <row r="109" customFormat="false" ht="12.75" hidden="false" customHeight="false" outlineLevel="0" collapsed="false">
      <c r="A109" s="1" t="s">
        <v>206</v>
      </c>
      <c r="B109" s="35" t="s">
        <v>207</v>
      </c>
      <c r="C109" s="2" t="n">
        <v>5.07</v>
      </c>
      <c r="D109" s="2" t="n">
        <f aca="false">C109*45.77</f>
        <v>232.0539</v>
      </c>
      <c r="E109" s="36" t="s">
        <v>156</v>
      </c>
      <c r="F109" s="30"/>
    </row>
    <row r="110" customFormat="false" ht="12.75" hidden="false" customHeight="false" outlineLevel="0" collapsed="false">
      <c r="A110" s="1" t="s">
        <v>208</v>
      </c>
      <c r="B110" s="35" t="s">
        <v>209</v>
      </c>
      <c r="C110" s="2" t="n">
        <v>8.45</v>
      </c>
      <c r="D110" s="2" t="n">
        <f aca="false">C110*45.77</f>
        <v>386.7565</v>
      </c>
      <c r="E110" s="36" t="s">
        <v>156</v>
      </c>
      <c r="F110" s="30"/>
    </row>
    <row r="111" customFormat="false" ht="12.75" hidden="false" customHeight="false" outlineLevel="0" collapsed="false">
      <c r="A111" s="1" t="s">
        <v>210</v>
      </c>
      <c r="B111" s="35" t="s">
        <v>211</v>
      </c>
      <c r="C111" s="2" t="n">
        <v>8.45</v>
      </c>
      <c r="D111" s="2" t="n">
        <f aca="false">C111*45.77</f>
        <v>386.7565</v>
      </c>
      <c r="E111" s="36" t="s">
        <v>156</v>
      </c>
      <c r="F111" s="30"/>
    </row>
    <row r="112" customFormat="false" ht="12.75" hidden="false" customHeight="false" outlineLevel="0" collapsed="false">
      <c r="A112" s="1" t="s">
        <v>212</v>
      </c>
      <c r="B112" s="35" t="s">
        <v>213</v>
      </c>
      <c r="C112" s="2" t="n">
        <v>9.36</v>
      </c>
      <c r="D112" s="2" t="n">
        <f aca="false">C112*45.77</f>
        <v>428.4072</v>
      </c>
      <c r="E112" s="36" t="s">
        <v>156</v>
      </c>
      <c r="F112" s="30"/>
    </row>
    <row r="113" customFormat="false" ht="12.75" hidden="false" customHeight="false" outlineLevel="0" collapsed="false">
      <c r="A113" s="1" t="s">
        <v>214</v>
      </c>
      <c r="B113" s="35" t="s">
        <v>215</v>
      </c>
      <c r="C113" s="2" t="n">
        <v>9.36</v>
      </c>
      <c r="D113" s="2" t="n">
        <f aca="false">C113*45.77</f>
        <v>428.4072</v>
      </c>
      <c r="E113" s="36" t="s">
        <v>156</v>
      </c>
      <c r="F113" s="30"/>
    </row>
    <row r="114" customFormat="false" ht="12.75" hidden="false" customHeight="false" outlineLevel="0" collapsed="false">
      <c r="A114" s="1" t="s">
        <v>216</v>
      </c>
      <c r="B114" s="35" t="s">
        <v>217</v>
      </c>
      <c r="C114" s="2" t="n">
        <v>8.45</v>
      </c>
      <c r="D114" s="2" t="n">
        <f aca="false">C114*45.77</f>
        <v>386.7565</v>
      </c>
      <c r="E114" s="36" t="s">
        <v>156</v>
      </c>
      <c r="F114" s="30"/>
    </row>
    <row r="115" customFormat="false" ht="12.75" hidden="false" customHeight="false" outlineLevel="0" collapsed="false">
      <c r="A115" s="1" t="s">
        <v>218</v>
      </c>
      <c r="B115" s="35" t="s">
        <v>219</v>
      </c>
      <c r="C115" s="2" t="n">
        <v>8.45</v>
      </c>
      <c r="D115" s="2" t="n">
        <f aca="false">C115*45.77</f>
        <v>386.7565</v>
      </c>
      <c r="E115" s="36" t="s">
        <v>156</v>
      </c>
      <c r="F115" s="30"/>
    </row>
    <row r="116" customFormat="false" ht="12.75" hidden="false" customHeight="false" outlineLevel="0" collapsed="false">
      <c r="A116" s="1" t="s">
        <v>220</v>
      </c>
      <c r="B116" s="35" t="s">
        <v>221</v>
      </c>
      <c r="C116" s="2" t="n">
        <v>8.45</v>
      </c>
      <c r="D116" s="2" t="n">
        <f aca="false">C116*45.77</f>
        <v>386.7565</v>
      </c>
      <c r="E116" s="36" t="s">
        <v>156</v>
      </c>
      <c r="F116" s="30"/>
    </row>
    <row r="117" customFormat="false" ht="12.75" hidden="false" customHeight="false" outlineLevel="0" collapsed="false">
      <c r="A117" s="1" t="s">
        <v>222</v>
      </c>
      <c r="B117" s="35" t="s">
        <v>223</v>
      </c>
      <c r="C117" s="2" t="s">
        <v>17</v>
      </c>
      <c r="E117" s="36" t="s">
        <v>156</v>
      </c>
      <c r="F117" s="30"/>
    </row>
    <row r="118" customFormat="false" ht="12.75" hidden="false" customHeight="false" outlineLevel="0" collapsed="false">
      <c r="A118" s="1" t="s">
        <v>224</v>
      </c>
      <c r="B118" s="35" t="s">
        <v>225</v>
      </c>
      <c r="C118" s="2" t="n">
        <v>9.36</v>
      </c>
      <c r="D118" s="2" t="n">
        <f aca="false">C118*45.77</f>
        <v>428.4072</v>
      </c>
      <c r="E118" s="36" t="s">
        <v>156</v>
      </c>
      <c r="F118" s="30"/>
    </row>
    <row r="119" customFormat="false" ht="12.75" hidden="false" customHeight="false" outlineLevel="0" collapsed="false">
      <c r="A119" s="1" t="s">
        <v>226</v>
      </c>
      <c r="B119" s="35" t="s">
        <v>227</v>
      </c>
      <c r="C119" s="2" t="n">
        <v>9.36</v>
      </c>
      <c r="D119" s="2" t="n">
        <f aca="false">C119*45.77</f>
        <v>428.4072</v>
      </c>
      <c r="E119" s="36" t="s">
        <v>156</v>
      </c>
      <c r="F119" s="30"/>
    </row>
    <row r="120" customFormat="false" ht="12.75" hidden="false" customHeight="false" outlineLevel="0" collapsed="false">
      <c r="A120" s="1" t="s">
        <v>228</v>
      </c>
      <c r="B120" s="35" t="s">
        <v>229</v>
      </c>
      <c r="C120" s="2" t="s">
        <v>17</v>
      </c>
      <c r="E120" s="36" t="s">
        <v>156</v>
      </c>
      <c r="F120" s="30"/>
    </row>
    <row r="121" customFormat="false" ht="12.75" hidden="false" customHeight="false" outlineLevel="0" collapsed="false">
      <c r="A121" s="1" t="s">
        <v>230</v>
      </c>
      <c r="B121" s="35" t="s">
        <v>231</v>
      </c>
      <c r="C121" s="2" t="n">
        <v>9.36</v>
      </c>
      <c r="D121" s="2" t="n">
        <f aca="false">C121*45.77</f>
        <v>428.4072</v>
      </c>
      <c r="E121" s="36" t="s">
        <v>156</v>
      </c>
      <c r="F121" s="30"/>
    </row>
    <row r="122" customFormat="false" ht="12.75" hidden="false" customHeight="false" outlineLevel="0" collapsed="false">
      <c r="A122" s="1" t="s">
        <v>232</v>
      </c>
      <c r="B122" s="35" t="s">
        <v>233</v>
      </c>
      <c r="C122" s="2" t="n">
        <v>7.15</v>
      </c>
      <c r="D122" s="2" t="n">
        <f aca="false">C122*45.77</f>
        <v>327.2555</v>
      </c>
      <c r="E122" s="36" t="s">
        <v>156</v>
      </c>
      <c r="F122" s="30"/>
    </row>
    <row r="123" customFormat="false" ht="12.75" hidden="false" customHeight="false" outlineLevel="0" collapsed="false">
      <c r="A123" s="1" t="s">
        <v>234</v>
      </c>
      <c r="B123" s="35" t="s">
        <v>235</v>
      </c>
      <c r="C123" s="2" t="n">
        <v>5.07</v>
      </c>
      <c r="D123" s="2" t="n">
        <f aca="false">C123*45.77</f>
        <v>232.0539</v>
      </c>
      <c r="E123" s="36" t="s">
        <v>156</v>
      </c>
      <c r="F123" s="30"/>
    </row>
    <row r="124" customFormat="false" ht="12.75" hidden="false" customHeight="false" outlineLevel="0" collapsed="false">
      <c r="A124" s="31" t="s">
        <v>13</v>
      </c>
      <c r="B124" s="32" t="s">
        <v>236</v>
      </c>
      <c r="C124" s="33" t="n">
        <v>0</v>
      </c>
      <c r="D124" s="33" t="n">
        <f aca="false">C124*45.77</f>
        <v>0</v>
      </c>
      <c r="E124" s="34"/>
      <c r="F124" s="30"/>
    </row>
    <row r="125" customFormat="false" ht="12.75" hidden="false" customHeight="false" outlineLevel="0" collapsed="false">
      <c r="A125" s="1" t="s">
        <v>237</v>
      </c>
      <c r="B125" s="35" t="s">
        <v>238</v>
      </c>
      <c r="C125" s="2" t="n">
        <v>6.89</v>
      </c>
      <c r="D125" s="2" t="n">
        <f aca="false">C125*45.77</f>
        <v>315.3553</v>
      </c>
      <c r="E125" s="36" t="s">
        <v>156</v>
      </c>
      <c r="F125" s="30"/>
    </row>
    <row r="126" customFormat="false" ht="12.75" hidden="false" customHeight="false" outlineLevel="0" collapsed="false">
      <c r="A126" s="1" t="s">
        <v>239</v>
      </c>
      <c r="B126" s="35" t="s">
        <v>240</v>
      </c>
      <c r="C126" s="2" t="n">
        <v>6.89</v>
      </c>
      <c r="D126" s="2" t="n">
        <f aca="false">C126*45.77</f>
        <v>315.3553</v>
      </c>
      <c r="E126" s="36" t="s">
        <v>156</v>
      </c>
      <c r="F126" s="30"/>
    </row>
    <row r="127" customFormat="false" ht="12.75" hidden="false" customHeight="false" outlineLevel="0" collapsed="false">
      <c r="A127" s="1" t="s">
        <v>241</v>
      </c>
      <c r="B127" s="35" t="s">
        <v>242</v>
      </c>
      <c r="C127" s="2" t="n">
        <v>6.89</v>
      </c>
      <c r="D127" s="2" t="n">
        <f aca="false">C127*45.77</f>
        <v>315.3553</v>
      </c>
      <c r="E127" s="36" t="s">
        <v>156</v>
      </c>
      <c r="F127" s="30"/>
    </row>
    <row r="128" customFormat="false" ht="12.75" hidden="false" customHeight="false" outlineLevel="0" collapsed="false">
      <c r="A128" s="1" t="s">
        <v>243</v>
      </c>
      <c r="B128" s="35" t="s">
        <v>244</v>
      </c>
      <c r="C128" s="2" t="n">
        <v>6.89</v>
      </c>
      <c r="D128" s="2" t="n">
        <f aca="false">C128*45.77</f>
        <v>315.3553</v>
      </c>
      <c r="E128" s="36" t="s">
        <v>156</v>
      </c>
      <c r="F128" s="30"/>
    </row>
    <row r="129" customFormat="false" ht="12.75" hidden="false" customHeight="false" outlineLevel="0" collapsed="false">
      <c r="A129" s="1" t="s">
        <v>245</v>
      </c>
      <c r="B129" s="35" t="s">
        <v>246</v>
      </c>
      <c r="C129" s="2" t="n">
        <v>9.1</v>
      </c>
      <c r="D129" s="2" t="n">
        <f aca="false">C129*45.77</f>
        <v>416.507</v>
      </c>
      <c r="E129" s="36" t="s">
        <v>156</v>
      </c>
      <c r="F129" s="30"/>
    </row>
    <row r="130" customFormat="false" ht="12.75" hidden="false" customHeight="false" outlineLevel="0" collapsed="false">
      <c r="A130" s="1" t="s">
        <v>247</v>
      </c>
      <c r="B130" s="35" t="s">
        <v>248</v>
      </c>
      <c r="C130" s="2" t="n">
        <v>9.1</v>
      </c>
      <c r="D130" s="2" t="n">
        <f aca="false">C130*45.77</f>
        <v>416.507</v>
      </c>
      <c r="E130" s="36" t="s">
        <v>156</v>
      </c>
      <c r="F130" s="30"/>
    </row>
    <row r="131" customFormat="false" ht="12.75" hidden="false" customHeight="false" outlineLevel="0" collapsed="false">
      <c r="A131" s="1" t="s">
        <v>249</v>
      </c>
      <c r="B131" s="35" t="s">
        <v>250</v>
      </c>
      <c r="C131" s="2" t="n">
        <v>9.1</v>
      </c>
      <c r="D131" s="2" t="n">
        <f aca="false">C131*45.77</f>
        <v>416.507</v>
      </c>
      <c r="E131" s="36" t="s">
        <v>156</v>
      </c>
      <c r="F131" s="30"/>
    </row>
    <row r="132" customFormat="false" ht="12.75" hidden="false" customHeight="false" outlineLevel="0" collapsed="false">
      <c r="A132" s="1" t="s">
        <v>251</v>
      </c>
      <c r="B132" s="35" t="s">
        <v>252</v>
      </c>
      <c r="C132" s="2" t="n">
        <v>9.1</v>
      </c>
      <c r="D132" s="2" t="n">
        <f aca="false">C132*45.77</f>
        <v>416.507</v>
      </c>
      <c r="E132" s="36" t="s">
        <v>156</v>
      </c>
      <c r="F132" s="30"/>
    </row>
    <row r="133" customFormat="false" ht="12.75" hidden="false" customHeight="false" outlineLevel="0" collapsed="false">
      <c r="A133" s="1" t="s">
        <v>253</v>
      </c>
      <c r="B133" s="35" t="s">
        <v>254</v>
      </c>
      <c r="C133" s="2" t="n">
        <v>9.62</v>
      </c>
      <c r="D133" s="2" t="n">
        <f aca="false">C133*45.77</f>
        <v>440.3074</v>
      </c>
      <c r="E133" s="36" t="s">
        <v>156</v>
      </c>
      <c r="F133" s="30"/>
    </row>
    <row r="134" customFormat="false" ht="12.75" hidden="false" customHeight="false" outlineLevel="0" collapsed="false">
      <c r="A134" s="1" t="s">
        <v>255</v>
      </c>
      <c r="B134" s="35" t="s">
        <v>256</v>
      </c>
      <c r="C134" s="2" t="n">
        <v>9.62</v>
      </c>
      <c r="D134" s="2" t="n">
        <f aca="false">C134*45.77</f>
        <v>440.3074</v>
      </c>
      <c r="E134" s="36" t="s">
        <v>156</v>
      </c>
      <c r="F134" s="30"/>
    </row>
    <row r="135" customFormat="false" ht="12.75" hidden="false" customHeight="false" outlineLevel="0" collapsed="false">
      <c r="A135" s="31" t="s">
        <v>13</v>
      </c>
      <c r="B135" s="32" t="s">
        <v>257</v>
      </c>
      <c r="C135" s="33" t="n">
        <v>0</v>
      </c>
      <c r="D135" s="33" t="n">
        <f aca="false">C135*45.77</f>
        <v>0</v>
      </c>
      <c r="E135" s="34"/>
      <c r="F135" s="30"/>
    </row>
    <row r="136" customFormat="false" ht="12.75" hidden="false" customHeight="false" outlineLevel="0" collapsed="false">
      <c r="A136" s="1" t="s">
        <v>258</v>
      </c>
      <c r="B136" s="35" t="s">
        <v>259</v>
      </c>
      <c r="C136" s="2" t="s">
        <v>17</v>
      </c>
      <c r="E136" s="36" t="s">
        <v>100</v>
      </c>
      <c r="F136" s="30"/>
    </row>
    <row r="137" customFormat="false" ht="12.75" hidden="false" customHeight="false" outlineLevel="0" collapsed="false">
      <c r="A137" s="35" t="s">
        <v>260</v>
      </c>
      <c r="B137" s="35" t="s">
        <v>261</v>
      </c>
      <c r="C137" s="37" t="s">
        <v>17</v>
      </c>
      <c r="E137" s="37" t="s">
        <v>50</v>
      </c>
      <c r="F137" s="38"/>
    </row>
    <row r="138" customFormat="false" ht="12.75" hidden="false" customHeight="false" outlineLevel="0" collapsed="false">
      <c r="A138" s="35" t="s">
        <v>262</v>
      </c>
      <c r="B138" s="35" t="s">
        <v>263</v>
      </c>
      <c r="C138" s="37" t="s">
        <v>17</v>
      </c>
      <c r="E138" s="37" t="s">
        <v>50</v>
      </c>
      <c r="F138" s="38"/>
    </row>
    <row r="139" customFormat="false" ht="12.75" hidden="false" customHeight="false" outlineLevel="0" collapsed="false">
      <c r="A139" s="35" t="s">
        <v>264</v>
      </c>
      <c r="B139" s="35" t="s">
        <v>265</v>
      </c>
      <c r="C139" s="37" t="s">
        <v>17</v>
      </c>
      <c r="E139" s="37" t="s">
        <v>50</v>
      </c>
      <c r="F139" s="38"/>
    </row>
    <row r="140" customFormat="false" ht="12.75" hidden="false" customHeight="false" outlineLevel="0" collapsed="false">
      <c r="A140" s="35" t="s">
        <v>266</v>
      </c>
      <c r="B140" s="35" t="s">
        <v>267</v>
      </c>
      <c r="C140" s="37" t="s">
        <v>17</v>
      </c>
      <c r="E140" s="37" t="s">
        <v>50</v>
      </c>
      <c r="F140" s="38"/>
    </row>
    <row r="141" customFormat="false" ht="12.75" hidden="false" customHeight="false" outlineLevel="0" collapsed="false">
      <c r="A141" s="31" t="s">
        <v>13</v>
      </c>
      <c r="B141" s="32" t="s">
        <v>268</v>
      </c>
      <c r="C141" s="33" t="n">
        <v>0</v>
      </c>
      <c r="D141" s="33" t="n">
        <f aca="false">C141*45.77</f>
        <v>0</v>
      </c>
      <c r="E141" s="34"/>
      <c r="F141" s="30"/>
    </row>
    <row r="142" customFormat="false" ht="12.75" hidden="false" customHeight="false" outlineLevel="0" collapsed="false">
      <c r="A142" s="35" t="s">
        <v>269</v>
      </c>
      <c r="B142" s="35" t="s">
        <v>270</v>
      </c>
      <c r="C142" s="37" t="s">
        <v>17</v>
      </c>
      <c r="D142" s="2" t="s">
        <v>271</v>
      </c>
      <c r="E142" s="37" t="s">
        <v>272</v>
      </c>
      <c r="F142" s="38"/>
    </row>
    <row r="143" customFormat="false" ht="12.75" hidden="false" customHeight="false" outlineLevel="0" collapsed="false">
      <c r="A143" s="35" t="s">
        <v>273</v>
      </c>
      <c r="B143" s="35" t="s">
        <v>274</v>
      </c>
      <c r="C143" s="37" t="s">
        <v>17</v>
      </c>
      <c r="E143" s="37" t="s">
        <v>50</v>
      </c>
      <c r="F143" s="38"/>
    </row>
    <row r="144" customFormat="false" ht="12.75" hidden="false" customHeight="false" outlineLevel="0" collapsed="false">
      <c r="A144" s="1" t="s">
        <v>275</v>
      </c>
      <c r="B144" s="35" t="s">
        <v>276</v>
      </c>
      <c r="C144" s="2" t="n">
        <v>5.187</v>
      </c>
      <c r="D144" s="2" t="n">
        <f aca="false">C144*45.77</f>
        <v>237.40899</v>
      </c>
      <c r="E144" s="36" t="s">
        <v>18</v>
      </c>
      <c r="F144" s="30"/>
    </row>
    <row r="145" customFormat="false" ht="12.75" hidden="false" customHeight="false" outlineLevel="0" collapsed="false">
      <c r="A145" s="1" t="s">
        <v>277</v>
      </c>
      <c r="B145" s="35" t="s">
        <v>278</v>
      </c>
      <c r="C145" s="2" t="n">
        <v>4.615</v>
      </c>
      <c r="D145" s="2" t="n">
        <f aca="false">C145*45.77</f>
        <v>211.22855</v>
      </c>
      <c r="E145" s="36" t="s">
        <v>18</v>
      </c>
      <c r="F145" s="30"/>
    </row>
    <row r="146" customFormat="false" ht="12.75" hidden="false" customHeight="false" outlineLevel="0" collapsed="false">
      <c r="A146" s="1" t="s">
        <v>279</v>
      </c>
      <c r="B146" s="35" t="s">
        <v>280</v>
      </c>
      <c r="C146" s="2" t="s">
        <v>17</v>
      </c>
      <c r="E146" s="36" t="s">
        <v>69</v>
      </c>
      <c r="F146" s="30"/>
    </row>
    <row r="147" customFormat="false" ht="12.75" hidden="false" customHeight="false" outlineLevel="0" collapsed="false">
      <c r="A147" s="1" t="s">
        <v>281</v>
      </c>
      <c r="B147" s="35" t="s">
        <v>282</v>
      </c>
      <c r="C147" s="2" t="n">
        <v>4.472</v>
      </c>
      <c r="D147" s="2" t="n">
        <f aca="false">C147*45.77</f>
        <v>204.68344</v>
      </c>
      <c r="E147" s="36" t="s">
        <v>18</v>
      </c>
      <c r="F147" s="30"/>
    </row>
    <row r="148" customFormat="false" ht="12.75" hidden="false" customHeight="false" outlineLevel="0" collapsed="false">
      <c r="A148" s="1" t="s">
        <v>283</v>
      </c>
      <c r="B148" s="35" t="s">
        <v>284</v>
      </c>
      <c r="C148" s="2" t="s">
        <v>17</v>
      </c>
      <c r="E148" s="36" t="s">
        <v>69</v>
      </c>
      <c r="F148" s="30"/>
    </row>
    <row r="149" customFormat="false" ht="12.75" hidden="false" customHeight="false" outlineLevel="0" collapsed="false">
      <c r="A149" s="31" t="s">
        <v>13</v>
      </c>
      <c r="B149" s="32" t="s">
        <v>285</v>
      </c>
      <c r="C149" s="33" t="n">
        <v>0</v>
      </c>
      <c r="D149" s="33" t="n">
        <f aca="false">C149*45.77</f>
        <v>0</v>
      </c>
      <c r="E149" s="34"/>
      <c r="F149" s="30"/>
    </row>
    <row r="150" customFormat="false" ht="12.75" hidden="false" customHeight="false" outlineLevel="0" collapsed="false">
      <c r="A150" s="1" t="s">
        <v>286</v>
      </c>
      <c r="B150" s="35" t="s">
        <v>287</v>
      </c>
      <c r="C150" s="2" t="s">
        <v>17</v>
      </c>
      <c r="E150" s="36" t="s">
        <v>288</v>
      </c>
      <c r="F150" s="30"/>
    </row>
    <row r="151" customFormat="false" ht="12.75" hidden="false" customHeight="false" outlineLevel="0" collapsed="false">
      <c r="A151" s="1" t="s">
        <v>289</v>
      </c>
      <c r="B151" s="35" t="s">
        <v>290</v>
      </c>
      <c r="C151" s="2" t="s">
        <v>17</v>
      </c>
      <c r="E151" s="36" t="s">
        <v>288</v>
      </c>
      <c r="F151" s="30"/>
    </row>
    <row r="152" customFormat="false" ht="12.75" hidden="false" customHeight="false" outlineLevel="0" collapsed="false">
      <c r="A152" s="31" t="s">
        <v>13</v>
      </c>
      <c r="B152" s="32" t="s">
        <v>291</v>
      </c>
      <c r="C152" s="33" t="n">
        <v>0</v>
      </c>
      <c r="D152" s="33" t="n">
        <f aca="false">C152*45.77</f>
        <v>0</v>
      </c>
      <c r="E152" s="34"/>
      <c r="F152" s="30"/>
    </row>
    <row r="153" customFormat="false" ht="12.75" hidden="false" customHeight="false" outlineLevel="0" collapsed="false">
      <c r="A153" s="1" t="s">
        <v>292</v>
      </c>
      <c r="B153" s="35" t="s">
        <v>293</v>
      </c>
      <c r="C153" s="2" t="n">
        <v>5.07</v>
      </c>
      <c r="D153" s="2" t="n">
        <f aca="false">C153*45.77</f>
        <v>232.0539</v>
      </c>
      <c r="E153" s="36" t="s">
        <v>272</v>
      </c>
      <c r="F153" s="30"/>
    </row>
    <row r="154" customFormat="false" ht="12.75" hidden="false" customHeight="false" outlineLevel="0" collapsed="false">
      <c r="A154" s="1" t="s">
        <v>294</v>
      </c>
      <c r="B154" s="35" t="s">
        <v>295</v>
      </c>
      <c r="C154" s="2" t="n">
        <v>3.705</v>
      </c>
      <c r="D154" s="2" t="n">
        <f aca="false">C154*45.77</f>
        <v>169.57785</v>
      </c>
      <c r="E154" s="36" t="s">
        <v>272</v>
      </c>
      <c r="F154" s="30"/>
    </row>
    <row r="155" customFormat="false" ht="12.75" hidden="false" customHeight="false" outlineLevel="0" collapsed="false">
      <c r="A155" s="1" t="s">
        <v>296</v>
      </c>
      <c r="B155" s="35" t="s">
        <v>297</v>
      </c>
      <c r="C155" s="2" t="n">
        <v>3.575</v>
      </c>
      <c r="D155" s="2" t="n">
        <f aca="false">C155*45.77</f>
        <v>163.62775</v>
      </c>
      <c r="E155" s="36" t="s">
        <v>272</v>
      </c>
      <c r="F155" s="30"/>
    </row>
    <row r="156" customFormat="false" ht="12.75" hidden="false" customHeight="false" outlineLevel="0" collapsed="false">
      <c r="A156" s="1" t="s">
        <v>298</v>
      </c>
      <c r="B156" s="35" t="s">
        <v>299</v>
      </c>
      <c r="C156" s="2" t="n">
        <v>3.575</v>
      </c>
      <c r="D156" s="2" t="n">
        <f aca="false">C156*45.77</f>
        <v>163.62775</v>
      </c>
      <c r="E156" s="36" t="s">
        <v>272</v>
      </c>
      <c r="F156" s="30"/>
    </row>
    <row r="157" customFormat="false" ht="12.75" hidden="false" customHeight="false" outlineLevel="0" collapsed="false">
      <c r="A157" s="1" t="s">
        <v>300</v>
      </c>
      <c r="B157" s="35" t="s">
        <v>301</v>
      </c>
      <c r="C157" s="2" t="n">
        <v>3.575</v>
      </c>
      <c r="D157" s="2" t="n">
        <f aca="false">C157*45.77</f>
        <v>163.62775</v>
      </c>
      <c r="E157" s="36" t="s">
        <v>272</v>
      </c>
      <c r="F157" s="30"/>
    </row>
    <row r="158" customFormat="false" ht="12.75" hidden="false" customHeight="false" outlineLevel="0" collapsed="false">
      <c r="A158" s="31" t="s">
        <v>13</v>
      </c>
      <c r="B158" s="32" t="s">
        <v>302</v>
      </c>
      <c r="C158" s="33" t="n">
        <v>0</v>
      </c>
      <c r="D158" s="33" t="n">
        <f aca="false">C158*45.77</f>
        <v>0</v>
      </c>
      <c r="E158" s="34"/>
      <c r="F158" s="30"/>
    </row>
    <row r="159" customFormat="false" ht="12.75" hidden="false" customHeight="false" outlineLevel="0" collapsed="false">
      <c r="A159" s="35" t="s">
        <v>303</v>
      </c>
      <c r="B159" s="35" t="s">
        <v>304</v>
      </c>
      <c r="C159" s="2" t="n">
        <v>4.16</v>
      </c>
      <c r="D159" s="2" t="n">
        <f aca="false">C159*45.77</f>
        <v>190.4032</v>
      </c>
      <c r="E159" s="36" t="s">
        <v>69</v>
      </c>
      <c r="F159" s="30"/>
    </row>
    <row r="160" customFormat="false" ht="12.75" hidden="false" customHeight="false" outlineLevel="0" collapsed="false">
      <c r="A160" s="35" t="s">
        <v>305</v>
      </c>
      <c r="B160" s="35" t="s">
        <v>306</v>
      </c>
      <c r="C160" s="2" t="n">
        <v>4.16</v>
      </c>
      <c r="D160" s="2" t="n">
        <f aca="false">C160*45.77</f>
        <v>190.4032</v>
      </c>
      <c r="E160" s="36" t="s">
        <v>69</v>
      </c>
      <c r="F160" s="30"/>
    </row>
    <row r="161" customFormat="false" ht="12.75" hidden="false" customHeight="false" outlineLevel="0" collapsed="false">
      <c r="A161" s="35" t="s">
        <v>307</v>
      </c>
      <c r="B161" s="35" t="s">
        <v>308</v>
      </c>
      <c r="C161" s="2" t="n">
        <v>2.34</v>
      </c>
      <c r="D161" s="2" t="n">
        <f aca="false">C161*45.77</f>
        <v>107.1018</v>
      </c>
      <c r="E161" s="36" t="s">
        <v>50</v>
      </c>
      <c r="F161" s="30"/>
    </row>
    <row r="162" customFormat="false" ht="12.75" hidden="false" customHeight="false" outlineLevel="0" collapsed="false">
      <c r="A162" s="35" t="s">
        <v>309</v>
      </c>
      <c r="B162" s="35" t="s">
        <v>310</v>
      </c>
      <c r="C162" s="2" t="s">
        <v>17</v>
      </c>
      <c r="E162" s="36" t="s">
        <v>50</v>
      </c>
      <c r="F162" s="30"/>
    </row>
    <row r="163" customFormat="false" ht="12.75" hidden="false" customHeight="false" outlineLevel="0" collapsed="false">
      <c r="A163" s="35" t="s">
        <v>311</v>
      </c>
      <c r="B163" s="35" t="s">
        <v>312</v>
      </c>
      <c r="C163" s="37" t="s">
        <v>17</v>
      </c>
      <c r="E163" s="37" t="s">
        <v>50</v>
      </c>
      <c r="F163" s="38"/>
    </row>
    <row r="164" customFormat="false" ht="12.75" hidden="false" customHeight="false" outlineLevel="0" collapsed="false">
      <c r="A164" s="35" t="s">
        <v>313</v>
      </c>
      <c r="B164" s="35" t="s">
        <v>314</v>
      </c>
      <c r="C164" s="2" t="n">
        <v>2.34</v>
      </c>
      <c r="D164" s="2" t="n">
        <f aca="false">C164*45.77</f>
        <v>107.1018</v>
      </c>
      <c r="E164" s="36" t="s">
        <v>50</v>
      </c>
      <c r="F164" s="30"/>
    </row>
    <row r="165" customFormat="false" ht="12.75" hidden="false" customHeight="false" outlineLevel="0" collapsed="false">
      <c r="A165" s="35" t="s">
        <v>315</v>
      </c>
      <c r="B165" s="35" t="s">
        <v>316</v>
      </c>
      <c r="C165" s="2" t="n">
        <v>2.6</v>
      </c>
      <c r="D165" s="2" t="n">
        <f aca="false">C165*45.77</f>
        <v>119.002</v>
      </c>
      <c r="E165" s="36" t="s">
        <v>50</v>
      </c>
      <c r="F165" s="30"/>
    </row>
    <row r="166" customFormat="false" ht="12.75" hidden="false" customHeight="false" outlineLevel="0" collapsed="false">
      <c r="A166" s="31" t="s">
        <v>13</v>
      </c>
      <c r="B166" s="32" t="s">
        <v>317</v>
      </c>
      <c r="C166" s="33" t="n">
        <v>0</v>
      </c>
      <c r="D166" s="33" t="n">
        <f aca="false">C166*45.77</f>
        <v>0</v>
      </c>
      <c r="E166" s="34"/>
      <c r="F166" s="30"/>
    </row>
    <row r="167" customFormat="false" ht="12.75" hidden="false" customHeight="false" outlineLevel="0" collapsed="false">
      <c r="A167" s="1" t="s">
        <v>318</v>
      </c>
      <c r="B167" s="35" t="s">
        <v>319</v>
      </c>
      <c r="C167" s="2" t="n">
        <v>6.11</v>
      </c>
      <c r="D167" s="2" t="n">
        <f aca="false">C167*45.77</f>
        <v>279.6547</v>
      </c>
      <c r="E167" s="36" t="s">
        <v>100</v>
      </c>
      <c r="F167" s="30"/>
    </row>
    <row r="168" customFormat="false" ht="12.75" hidden="false" customHeight="false" outlineLevel="0" collapsed="false">
      <c r="A168" s="1" t="s">
        <v>320</v>
      </c>
      <c r="B168" s="35" t="s">
        <v>321</v>
      </c>
      <c r="C168" s="2" t="n">
        <v>2.08</v>
      </c>
      <c r="D168" s="2" t="n">
        <f aca="false">C168*45.77</f>
        <v>95.2016</v>
      </c>
      <c r="E168" s="36" t="s">
        <v>272</v>
      </c>
      <c r="F168" s="30"/>
    </row>
    <row r="169" customFormat="false" ht="12.75" hidden="false" customHeight="false" outlineLevel="0" collapsed="false">
      <c r="A169" s="1" t="s">
        <v>322</v>
      </c>
      <c r="B169" s="35" t="s">
        <v>323</v>
      </c>
      <c r="C169" s="2" t="n">
        <v>2.08</v>
      </c>
      <c r="D169" s="2" t="n">
        <f aca="false">C169*45.77</f>
        <v>95.2016</v>
      </c>
      <c r="E169" s="36" t="s">
        <v>272</v>
      </c>
      <c r="F169" s="30"/>
    </row>
    <row r="170" customFormat="false" ht="12.75" hidden="false" customHeight="false" outlineLevel="0" collapsed="false">
      <c r="A170" s="1" t="s">
        <v>324</v>
      </c>
      <c r="B170" s="35" t="s">
        <v>325</v>
      </c>
      <c r="C170" s="2" t="n">
        <v>8.84</v>
      </c>
      <c r="D170" s="2" t="n">
        <f aca="false">C170*45.77</f>
        <v>404.6068</v>
      </c>
      <c r="E170" s="36" t="s">
        <v>272</v>
      </c>
      <c r="F170" s="30"/>
    </row>
    <row r="171" customFormat="false" ht="12.75" hidden="false" customHeight="false" outlineLevel="0" collapsed="false">
      <c r="A171" s="1" t="s">
        <v>326</v>
      </c>
      <c r="B171" s="35" t="s">
        <v>327</v>
      </c>
      <c r="C171" s="2" t="n">
        <v>8.84</v>
      </c>
      <c r="D171" s="2" t="n">
        <f aca="false">C171*45.77</f>
        <v>404.6068</v>
      </c>
      <c r="E171" s="36" t="s">
        <v>272</v>
      </c>
      <c r="F171" s="30"/>
    </row>
    <row r="172" customFormat="false" ht="12.75" hidden="false" customHeight="false" outlineLevel="0" collapsed="false">
      <c r="A172" s="31" t="s">
        <v>13</v>
      </c>
      <c r="B172" s="32" t="s">
        <v>328</v>
      </c>
      <c r="C172" s="33" t="n">
        <v>0</v>
      </c>
      <c r="D172" s="33" t="n">
        <f aca="false">C172*45.77</f>
        <v>0</v>
      </c>
      <c r="E172" s="34"/>
      <c r="F172" s="30"/>
    </row>
    <row r="173" customFormat="false" ht="12.75" hidden="false" customHeight="false" outlineLevel="0" collapsed="false">
      <c r="A173" s="1" t="s">
        <v>329</v>
      </c>
      <c r="B173" s="35" t="s">
        <v>330</v>
      </c>
      <c r="C173" s="2" t="n">
        <v>8.06</v>
      </c>
      <c r="D173" s="2" t="n">
        <f aca="false">C173*45.77</f>
        <v>368.9062</v>
      </c>
      <c r="E173" s="36" t="s">
        <v>272</v>
      </c>
      <c r="F173" s="30"/>
    </row>
    <row r="174" customFormat="false" ht="12.75" hidden="false" customHeight="false" outlineLevel="0" collapsed="false">
      <c r="A174" s="1" t="s">
        <v>331</v>
      </c>
      <c r="B174" s="35" t="s">
        <v>332</v>
      </c>
      <c r="C174" s="2" t="s">
        <v>17</v>
      </c>
      <c r="E174" s="36" t="s">
        <v>272</v>
      </c>
      <c r="F174" s="30"/>
    </row>
    <row r="175" customFormat="false" ht="12.75" hidden="false" customHeight="false" outlineLevel="0" collapsed="false">
      <c r="A175" s="35" t="s">
        <v>333</v>
      </c>
      <c r="B175" s="35" t="s">
        <v>334</v>
      </c>
      <c r="C175" s="2" t="s">
        <v>17</v>
      </c>
      <c r="E175" s="36" t="s">
        <v>272</v>
      </c>
      <c r="F175" s="30"/>
    </row>
    <row r="176" customFormat="false" ht="12.75" hidden="false" customHeight="false" outlineLevel="0" collapsed="false">
      <c r="A176" s="1" t="s">
        <v>335</v>
      </c>
      <c r="B176" s="35" t="s">
        <v>336</v>
      </c>
      <c r="C176" s="2" t="n">
        <v>9.1</v>
      </c>
      <c r="D176" s="2" t="n">
        <f aca="false">C176*45.77</f>
        <v>416.507</v>
      </c>
      <c r="E176" s="36" t="s">
        <v>272</v>
      </c>
      <c r="F176" s="30"/>
    </row>
    <row r="177" customFormat="false" ht="12.75" hidden="false" customHeight="false" outlineLevel="0" collapsed="false">
      <c r="A177" s="31" t="s">
        <v>13</v>
      </c>
      <c r="B177" s="32" t="s">
        <v>337</v>
      </c>
      <c r="C177" s="33" t="n">
        <v>0</v>
      </c>
      <c r="D177" s="33" t="n">
        <f aca="false">C177*45.77</f>
        <v>0</v>
      </c>
      <c r="E177" s="34"/>
      <c r="F177" s="30"/>
    </row>
    <row r="178" customFormat="false" ht="12.75" hidden="false" customHeight="false" outlineLevel="0" collapsed="false">
      <c r="A178" s="35" t="s">
        <v>338</v>
      </c>
      <c r="B178" s="35" t="s">
        <v>339</v>
      </c>
      <c r="C178" s="2" t="n">
        <v>3.51</v>
      </c>
      <c r="D178" s="2" t="n">
        <f aca="false">C178*45.77</f>
        <v>160.6527</v>
      </c>
      <c r="E178" s="36" t="s">
        <v>50</v>
      </c>
      <c r="F178" s="30"/>
    </row>
    <row r="179" customFormat="false" ht="12.75" hidden="false" customHeight="false" outlineLevel="0" collapsed="false">
      <c r="A179" s="1" t="s">
        <v>340</v>
      </c>
      <c r="B179" s="35" t="s">
        <v>341</v>
      </c>
      <c r="C179" s="2" t="n">
        <v>2.99</v>
      </c>
      <c r="D179" s="2" t="n">
        <f aca="false">C179*45.77</f>
        <v>136.8523</v>
      </c>
      <c r="E179" s="36" t="s">
        <v>50</v>
      </c>
      <c r="F179" s="30"/>
    </row>
    <row r="180" customFormat="false" ht="12.75" hidden="false" customHeight="false" outlineLevel="0" collapsed="false">
      <c r="A180" s="1" t="s">
        <v>342</v>
      </c>
      <c r="B180" s="35" t="s">
        <v>343</v>
      </c>
      <c r="C180" s="2" t="n">
        <v>2.99</v>
      </c>
      <c r="D180" s="2" t="n">
        <f aca="false">C180*45.77</f>
        <v>136.8523</v>
      </c>
      <c r="E180" s="36" t="s">
        <v>50</v>
      </c>
      <c r="F180" s="30"/>
    </row>
    <row r="181" customFormat="false" ht="12.75" hidden="false" customHeight="false" outlineLevel="0" collapsed="false">
      <c r="A181" s="1" t="s">
        <v>344</v>
      </c>
      <c r="B181" s="35" t="s">
        <v>345</v>
      </c>
      <c r="C181" s="2" t="n">
        <v>2.99</v>
      </c>
      <c r="D181" s="2" t="n">
        <f aca="false">C181*45.77</f>
        <v>136.8523</v>
      </c>
      <c r="E181" s="36" t="s">
        <v>50</v>
      </c>
      <c r="F181" s="30"/>
    </row>
    <row r="182" customFormat="false" ht="12.75" hidden="false" customHeight="false" outlineLevel="0" collapsed="false">
      <c r="A182" s="1" t="s">
        <v>346</v>
      </c>
      <c r="B182" s="35" t="s">
        <v>347</v>
      </c>
      <c r="C182" s="2" t="n">
        <v>2.99</v>
      </c>
      <c r="D182" s="2" t="n">
        <f aca="false">C182*45.77</f>
        <v>136.8523</v>
      </c>
      <c r="E182" s="36" t="s">
        <v>50</v>
      </c>
      <c r="F182" s="30"/>
    </row>
    <row r="183" customFormat="false" ht="12.75" hidden="false" customHeight="false" outlineLevel="0" collapsed="false">
      <c r="A183" s="1" t="s">
        <v>348</v>
      </c>
      <c r="B183" s="35" t="s">
        <v>349</v>
      </c>
      <c r="C183" s="37" t="n">
        <v>2.99</v>
      </c>
      <c r="D183" s="2" t="n">
        <f aca="false">C183*45.77</f>
        <v>136.8523</v>
      </c>
      <c r="E183" s="36" t="s">
        <v>50</v>
      </c>
      <c r="F183" s="30"/>
    </row>
    <row r="184" customFormat="false" ht="12.75" hidden="false" customHeight="false" outlineLevel="0" collapsed="false">
      <c r="A184" s="1" t="s">
        <v>350</v>
      </c>
      <c r="B184" s="35" t="s">
        <v>351</v>
      </c>
      <c r="C184" s="2" t="n">
        <v>2.99</v>
      </c>
      <c r="D184" s="2" t="n">
        <f aca="false">C184*45.77</f>
        <v>136.8523</v>
      </c>
      <c r="E184" s="36" t="s">
        <v>50</v>
      </c>
      <c r="F184" s="30"/>
    </row>
    <row r="185" customFormat="false" ht="12.75" hidden="false" customHeight="false" outlineLevel="0" collapsed="false">
      <c r="A185" s="1" t="s">
        <v>352</v>
      </c>
      <c r="B185" s="35" t="s">
        <v>353</v>
      </c>
      <c r="C185" s="2" t="n">
        <v>2.99</v>
      </c>
      <c r="D185" s="2" t="n">
        <f aca="false">C185*45.77</f>
        <v>136.8523</v>
      </c>
      <c r="E185" s="36" t="s">
        <v>50</v>
      </c>
      <c r="F185" s="30"/>
    </row>
    <row r="186" customFormat="false" ht="12.75" hidden="false" customHeight="false" outlineLevel="0" collapsed="false">
      <c r="A186" s="1" t="s">
        <v>354</v>
      </c>
      <c r="B186" s="35" t="s">
        <v>355</v>
      </c>
      <c r="C186" s="2" t="n">
        <v>2.99</v>
      </c>
      <c r="D186" s="2" t="n">
        <f aca="false">C186*45.77</f>
        <v>136.8523</v>
      </c>
      <c r="E186" s="36" t="s">
        <v>50</v>
      </c>
      <c r="F186" s="30"/>
    </row>
    <row r="187" customFormat="false" ht="12.75" hidden="false" customHeight="false" outlineLevel="0" collapsed="false">
      <c r="A187" s="31" t="s">
        <v>13</v>
      </c>
      <c r="B187" s="32" t="s">
        <v>356</v>
      </c>
      <c r="C187" s="33" t="n">
        <v>0</v>
      </c>
      <c r="D187" s="33" t="n">
        <f aca="false">C187*45.77</f>
        <v>0</v>
      </c>
      <c r="E187" s="34"/>
      <c r="F187" s="30"/>
    </row>
    <row r="188" customFormat="false" ht="12.75" hidden="false" customHeight="false" outlineLevel="0" collapsed="false">
      <c r="A188" s="1" t="s">
        <v>357</v>
      </c>
      <c r="B188" s="35" t="s">
        <v>358</v>
      </c>
      <c r="C188" s="2" t="n">
        <v>5.135</v>
      </c>
      <c r="D188" s="2" t="n">
        <f aca="false">C188*45.77</f>
        <v>235.02895</v>
      </c>
      <c r="E188" s="36" t="s">
        <v>18</v>
      </c>
      <c r="F188" s="30"/>
    </row>
    <row r="189" customFormat="false" ht="12.75" hidden="false" customHeight="false" outlineLevel="0" collapsed="false">
      <c r="A189" s="1" t="s">
        <v>359</v>
      </c>
      <c r="B189" s="35" t="s">
        <v>360</v>
      </c>
      <c r="C189" s="2" t="n">
        <v>5.72</v>
      </c>
      <c r="D189" s="2" t="n">
        <f aca="false">C189*45.77</f>
        <v>261.8044</v>
      </c>
      <c r="E189" s="36" t="s">
        <v>18</v>
      </c>
      <c r="F189" s="30"/>
    </row>
    <row r="190" customFormat="false" ht="12.75" hidden="false" customHeight="false" outlineLevel="0" collapsed="false">
      <c r="A190" s="31" t="s">
        <v>13</v>
      </c>
      <c r="B190" s="32" t="s">
        <v>361</v>
      </c>
      <c r="C190" s="33" t="n">
        <v>0</v>
      </c>
      <c r="D190" s="33" t="n">
        <f aca="false">C190*45.77</f>
        <v>0</v>
      </c>
      <c r="E190" s="34"/>
      <c r="F190" s="30"/>
    </row>
    <row r="191" customFormat="false" ht="12.75" hidden="false" customHeight="false" outlineLevel="0" collapsed="false">
      <c r="A191" s="1" t="s">
        <v>362</v>
      </c>
      <c r="B191" s="35" t="s">
        <v>363</v>
      </c>
      <c r="C191" s="2" t="n">
        <v>8.71</v>
      </c>
      <c r="D191" s="2" t="n">
        <f aca="false">C191*45.77</f>
        <v>398.6567</v>
      </c>
      <c r="E191" s="36" t="s">
        <v>18</v>
      </c>
      <c r="F191" s="30"/>
    </row>
    <row r="192" customFormat="false" ht="12.75" hidden="false" customHeight="false" outlineLevel="0" collapsed="false">
      <c r="A192" s="1" t="s">
        <v>364</v>
      </c>
      <c r="B192" s="35" t="s">
        <v>365</v>
      </c>
      <c r="C192" s="2" t="n">
        <v>8.71</v>
      </c>
      <c r="D192" s="2" t="n">
        <f aca="false">C192*45.77</f>
        <v>398.6567</v>
      </c>
      <c r="E192" s="36" t="s">
        <v>18</v>
      </c>
      <c r="F192" s="30"/>
    </row>
    <row r="193" customFormat="false" ht="12.75" hidden="false" customHeight="false" outlineLevel="0" collapsed="false">
      <c r="A193" s="1" t="s">
        <v>366</v>
      </c>
      <c r="B193" s="35" t="s">
        <v>367</v>
      </c>
      <c r="C193" s="2" t="s">
        <v>17</v>
      </c>
      <c r="E193" s="36" t="s">
        <v>18</v>
      </c>
      <c r="F193" s="30"/>
    </row>
    <row r="194" customFormat="false" ht="12.75" hidden="false" customHeight="false" outlineLevel="0" collapsed="false">
      <c r="A194" s="1" t="s">
        <v>368</v>
      </c>
      <c r="B194" s="35" t="s">
        <v>369</v>
      </c>
      <c r="C194" s="2" t="n">
        <v>8.71</v>
      </c>
      <c r="D194" s="2" t="n">
        <f aca="false">C194*45.77</f>
        <v>398.6567</v>
      </c>
      <c r="E194" s="36" t="s">
        <v>18</v>
      </c>
      <c r="F194" s="30"/>
    </row>
    <row r="195" customFormat="false" ht="12.75" hidden="false" customHeight="false" outlineLevel="0" collapsed="false">
      <c r="A195" s="31" t="s">
        <v>13</v>
      </c>
      <c r="B195" s="32" t="s">
        <v>370</v>
      </c>
      <c r="C195" s="33" t="n">
        <v>0</v>
      </c>
      <c r="D195" s="33" t="n">
        <f aca="false">C195*45.77</f>
        <v>0</v>
      </c>
      <c r="E195" s="34"/>
      <c r="F195" s="30"/>
    </row>
    <row r="196" customFormat="false" ht="12.75" hidden="false" customHeight="false" outlineLevel="0" collapsed="false">
      <c r="A196" s="1" t="s">
        <v>371</v>
      </c>
      <c r="B196" s="35" t="s">
        <v>372</v>
      </c>
      <c r="C196" s="2" t="n">
        <v>6.5</v>
      </c>
      <c r="D196" s="2" t="n">
        <f aca="false">C196*45.77</f>
        <v>297.505</v>
      </c>
      <c r="E196" s="36" t="s">
        <v>373</v>
      </c>
      <c r="F196" s="30"/>
    </row>
    <row r="197" customFormat="false" ht="12.75" hidden="false" customHeight="false" outlineLevel="0" collapsed="false">
      <c r="A197" s="1" t="s">
        <v>374</v>
      </c>
      <c r="B197" s="35" t="s">
        <v>375</v>
      </c>
      <c r="C197" s="2" t="n">
        <v>6.63</v>
      </c>
      <c r="D197" s="2" t="n">
        <f aca="false">C197*45.77</f>
        <v>303.4551</v>
      </c>
      <c r="E197" s="36" t="s">
        <v>373</v>
      </c>
      <c r="F197" s="30"/>
    </row>
    <row r="198" customFormat="false" ht="12.75" hidden="false" customHeight="false" outlineLevel="0" collapsed="false">
      <c r="A198" s="1" t="s">
        <v>376</v>
      </c>
      <c r="B198" s="35" t="s">
        <v>377</v>
      </c>
      <c r="C198" s="2" t="n">
        <v>6.63</v>
      </c>
      <c r="D198" s="2" t="n">
        <f aca="false">C198*45.77</f>
        <v>303.4551</v>
      </c>
      <c r="E198" s="36" t="s">
        <v>373</v>
      </c>
      <c r="F198" s="30"/>
    </row>
    <row r="199" customFormat="false" ht="12.75" hidden="false" customHeight="false" outlineLevel="0" collapsed="false">
      <c r="A199" s="1" t="s">
        <v>378</v>
      </c>
      <c r="B199" s="35" t="s">
        <v>379</v>
      </c>
      <c r="C199" s="2" t="n">
        <v>6.63</v>
      </c>
      <c r="D199" s="2" t="n">
        <f aca="false">C199*45.77</f>
        <v>303.4551</v>
      </c>
      <c r="E199" s="36" t="s">
        <v>373</v>
      </c>
      <c r="F199" s="30"/>
    </row>
    <row r="200" customFormat="false" ht="12.75" hidden="false" customHeight="false" outlineLevel="0" collapsed="false">
      <c r="A200" s="1" t="s">
        <v>380</v>
      </c>
      <c r="B200" s="35" t="s">
        <v>381</v>
      </c>
      <c r="C200" s="2" t="s">
        <v>17</v>
      </c>
      <c r="E200" s="36" t="s">
        <v>373</v>
      </c>
      <c r="F200" s="30"/>
    </row>
    <row r="201" customFormat="false" ht="12.75" hidden="false" customHeight="false" outlineLevel="0" collapsed="false">
      <c r="A201" s="1" t="s">
        <v>382</v>
      </c>
      <c r="B201" s="35" t="s">
        <v>383</v>
      </c>
      <c r="C201" s="2" t="n">
        <v>6.63</v>
      </c>
      <c r="D201" s="2" t="n">
        <f aca="false">C201*45.77</f>
        <v>303.4551</v>
      </c>
      <c r="E201" s="36" t="s">
        <v>384</v>
      </c>
      <c r="F201" s="30"/>
    </row>
    <row r="202" customFormat="false" ht="12.75" hidden="false" customHeight="false" outlineLevel="0" collapsed="false">
      <c r="A202" s="1" t="s">
        <v>385</v>
      </c>
      <c r="B202" s="35" t="s">
        <v>386</v>
      </c>
      <c r="C202" s="2" t="n">
        <v>7.93</v>
      </c>
      <c r="D202" s="2" t="n">
        <f aca="false">C202*45.77</f>
        <v>362.9561</v>
      </c>
      <c r="E202" s="36" t="s">
        <v>373</v>
      </c>
      <c r="F202" s="30"/>
    </row>
    <row r="203" customFormat="false" ht="12.75" hidden="false" customHeight="false" outlineLevel="0" collapsed="false">
      <c r="A203" s="1" t="s">
        <v>387</v>
      </c>
      <c r="B203" s="35" t="s">
        <v>388</v>
      </c>
      <c r="C203" s="2" t="n">
        <v>7.28</v>
      </c>
      <c r="D203" s="2" t="n">
        <f aca="false">C203*45.77</f>
        <v>333.2056</v>
      </c>
      <c r="E203" s="36" t="s">
        <v>373</v>
      </c>
      <c r="F203" s="30"/>
    </row>
    <row r="204" customFormat="false" ht="12.75" hidden="false" customHeight="false" outlineLevel="0" collapsed="false">
      <c r="A204" s="1" t="s">
        <v>389</v>
      </c>
      <c r="B204" s="35" t="s">
        <v>390</v>
      </c>
      <c r="C204" s="2" t="n">
        <v>7.28</v>
      </c>
      <c r="D204" s="2" t="n">
        <f aca="false">C204*45.77</f>
        <v>333.2056</v>
      </c>
      <c r="E204" s="36" t="s">
        <v>373</v>
      </c>
      <c r="F204" s="30"/>
    </row>
    <row r="205" customFormat="false" ht="12.75" hidden="false" customHeight="false" outlineLevel="0" collapsed="false">
      <c r="A205" s="1" t="s">
        <v>391</v>
      </c>
      <c r="B205" s="35" t="s">
        <v>392</v>
      </c>
      <c r="C205" s="2" t="n">
        <v>7.28</v>
      </c>
      <c r="D205" s="2" t="n">
        <f aca="false">C205*45.77</f>
        <v>333.2056</v>
      </c>
      <c r="E205" s="36" t="s">
        <v>373</v>
      </c>
      <c r="F205" s="30"/>
    </row>
    <row r="206" customFormat="false" ht="12.75" hidden="false" customHeight="false" outlineLevel="0" collapsed="false">
      <c r="A206" s="1" t="s">
        <v>393</v>
      </c>
      <c r="B206" s="35" t="s">
        <v>394</v>
      </c>
      <c r="C206" s="2" t="n">
        <v>8.45</v>
      </c>
      <c r="D206" s="2" t="n">
        <f aca="false">C206*45.77</f>
        <v>386.7565</v>
      </c>
      <c r="E206" s="36" t="s">
        <v>373</v>
      </c>
      <c r="F206" s="30"/>
    </row>
    <row r="207" customFormat="false" ht="12.75" hidden="false" customHeight="false" outlineLevel="0" collapsed="false">
      <c r="A207" s="1" t="s">
        <v>395</v>
      </c>
      <c r="B207" s="35" t="s">
        <v>396</v>
      </c>
      <c r="C207" s="2" t="n">
        <v>8.45</v>
      </c>
      <c r="D207" s="2" t="n">
        <f aca="false">C207*45.77</f>
        <v>386.7565</v>
      </c>
      <c r="E207" s="36" t="s">
        <v>373</v>
      </c>
      <c r="F207" s="30"/>
    </row>
    <row r="208" customFormat="false" ht="12.75" hidden="false" customHeight="false" outlineLevel="0" collapsed="false">
      <c r="A208" s="1" t="s">
        <v>397</v>
      </c>
      <c r="B208" s="35" t="s">
        <v>398</v>
      </c>
      <c r="C208" s="2" t="n">
        <v>8.45</v>
      </c>
      <c r="D208" s="2" t="n">
        <f aca="false">C208*45.77</f>
        <v>386.7565</v>
      </c>
      <c r="E208" s="36" t="s">
        <v>373</v>
      </c>
      <c r="F208" s="30"/>
    </row>
    <row r="209" customFormat="false" ht="12.75" hidden="false" customHeight="false" outlineLevel="0" collapsed="false">
      <c r="A209" s="1" t="s">
        <v>399</v>
      </c>
      <c r="B209" s="35" t="s">
        <v>400</v>
      </c>
      <c r="C209" s="2" t="n">
        <v>10.14</v>
      </c>
      <c r="D209" s="2" t="n">
        <f aca="false">C209*45.77</f>
        <v>464.1078</v>
      </c>
      <c r="E209" s="36" t="s">
        <v>373</v>
      </c>
      <c r="F209" s="30"/>
    </row>
    <row r="210" customFormat="false" ht="12.75" hidden="false" customHeight="false" outlineLevel="0" collapsed="false">
      <c r="A210" s="1" t="s">
        <v>401</v>
      </c>
      <c r="B210" s="35" t="s">
        <v>402</v>
      </c>
      <c r="C210" s="2" t="n">
        <v>10.14</v>
      </c>
      <c r="D210" s="2" t="n">
        <f aca="false">C210*45.77</f>
        <v>464.1078</v>
      </c>
      <c r="E210" s="36" t="s">
        <v>373</v>
      </c>
      <c r="F210" s="30"/>
    </row>
    <row r="211" customFormat="false" ht="12.75" hidden="false" customHeight="false" outlineLevel="0" collapsed="false">
      <c r="A211" s="1" t="s">
        <v>403</v>
      </c>
      <c r="B211" s="35" t="s">
        <v>404</v>
      </c>
      <c r="C211" s="2" t="n">
        <v>10.14</v>
      </c>
      <c r="D211" s="2" t="n">
        <f aca="false">C211*45.77</f>
        <v>464.1078</v>
      </c>
      <c r="E211" s="36" t="s">
        <v>373</v>
      </c>
      <c r="F211" s="30"/>
    </row>
    <row r="212" customFormat="false" ht="12.75" hidden="false" customHeight="false" outlineLevel="0" collapsed="false">
      <c r="A212" s="1" t="s">
        <v>405</v>
      </c>
      <c r="B212" s="35" t="s">
        <v>406</v>
      </c>
      <c r="C212" s="2" t="n">
        <v>10.14</v>
      </c>
      <c r="D212" s="2" t="n">
        <f aca="false">C212*45.77</f>
        <v>464.1078</v>
      </c>
      <c r="E212" s="36" t="s">
        <v>373</v>
      </c>
      <c r="F212" s="30"/>
    </row>
    <row r="213" customFormat="false" ht="12.75" hidden="false" customHeight="false" outlineLevel="0" collapsed="false">
      <c r="A213" s="35" t="s">
        <v>407</v>
      </c>
      <c r="B213" s="35" t="s">
        <v>408</v>
      </c>
      <c r="C213" s="2" t="s">
        <v>17</v>
      </c>
      <c r="E213" s="37" t="s">
        <v>373</v>
      </c>
      <c r="F213" s="38"/>
    </row>
    <row r="214" customFormat="false" ht="12.75" hidden="false" customHeight="false" outlineLevel="0" collapsed="false">
      <c r="A214" s="1" t="s">
        <v>409</v>
      </c>
      <c r="B214" s="35" t="s">
        <v>410</v>
      </c>
      <c r="C214" s="2" t="n">
        <v>11.31</v>
      </c>
      <c r="D214" s="2" t="n">
        <f aca="false">C214*45.77</f>
        <v>517.6587</v>
      </c>
      <c r="E214" s="36" t="s">
        <v>373</v>
      </c>
      <c r="F214" s="30"/>
    </row>
    <row r="215" customFormat="false" ht="12.75" hidden="false" customHeight="false" outlineLevel="0" collapsed="false">
      <c r="A215" s="1" t="s">
        <v>411</v>
      </c>
      <c r="B215" s="35" t="s">
        <v>412</v>
      </c>
      <c r="C215" s="2" t="s">
        <v>17</v>
      </c>
      <c r="E215" s="36" t="s">
        <v>373</v>
      </c>
      <c r="F215" s="30"/>
    </row>
    <row r="216" customFormat="false" ht="12.75" hidden="false" customHeight="false" outlineLevel="0" collapsed="false">
      <c r="A216" s="31" t="s">
        <v>13</v>
      </c>
      <c r="B216" s="32" t="s">
        <v>413</v>
      </c>
      <c r="C216" s="33" t="n">
        <v>0</v>
      </c>
      <c r="D216" s="33" t="n">
        <f aca="false">C216*45.77</f>
        <v>0</v>
      </c>
      <c r="E216" s="34"/>
      <c r="F216" s="30"/>
    </row>
    <row r="217" customFormat="false" ht="12.75" hidden="false" customHeight="false" outlineLevel="0" collapsed="false">
      <c r="A217" s="1" t="s">
        <v>414</v>
      </c>
      <c r="B217" s="35" t="s">
        <v>415</v>
      </c>
      <c r="C217" s="2" t="s">
        <v>17</v>
      </c>
      <c r="E217" s="36" t="s">
        <v>416</v>
      </c>
      <c r="F217" s="30"/>
    </row>
    <row r="218" customFormat="false" ht="12.75" hidden="false" customHeight="false" outlineLevel="0" collapsed="false">
      <c r="A218" s="1" t="s">
        <v>417</v>
      </c>
      <c r="B218" s="35" t="s">
        <v>418</v>
      </c>
      <c r="C218" s="2" t="n">
        <v>4.16</v>
      </c>
      <c r="D218" s="2" t="n">
        <f aca="false">C218*45.77</f>
        <v>190.4032</v>
      </c>
      <c r="E218" s="36" t="s">
        <v>416</v>
      </c>
      <c r="F218" s="30"/>
    </row>
    <row r="219" customFormat="false" ht="12.75" hidden="false" customHeight="false" outlineLevel="0" collapsed="false">
      <c r="A219" s="1" t="s">
        <v>419</v>
      </c>
      <c r="B219" s="35" t="s">
        <v>420</v>
      </c>
      <c r="C219" s="2" t="n">
        <v>4.134</v>
      </c>
      <c r="D219" s="2" t="n">
        <f aca="false">C219*45.77</f>
        <v>189.21318</v>
      </c>
      <c r="E219" s="36" t="s">
        <v>416</v>
      </c>
      <c r="F219" s="30"/>
    </row>
    <row r="220" customFormat="false" ht="12.75" hidden="false" customHeight="false" outlineLevel="0" collapsed="false">
      <c r="A220" s="1" t="s">
        <v>421</v>
      </c>
      <c r="B220" s="35" t="s">
        <v>422</v>
      </c>
      <c r="C220" s="2" t="n">
        <v>4.16</v>
      </c>
      <c r="D220" s="2" t="n">
        <f aca="false">C220*45.77</f>
        <v>190.4032</v>
      </c>
      <c r="E220" s="36" t="s">
        <v>416</v>
      </c>
      <c r="F220" s="30"/>
    </row>
    <row r="221" customFormat="false" ht="12.75" hidden="false" customHeight="false" outlineLevel="0" collapsed="false">
      <c r="A221" s="31" t="s">
        <v>13</v>
      </c>
      <c r="B221" s="32" t="s">
        <v>423</v>
      </c>
      <c r="C221" s="33" t="n">
        <v>0</v>
      </c>
      <c r="D221" s="33" t="n">
        <f aca="false">C221*45.77</f>
        <v>0</v>
      </c>
      <c r="E221" s="34"/>
      <c r="F221" s="30"/>
    </row>
    <row r="222" customFormat="false" ht="12.75" hidden="false" customHeight="false" outlineLevel="0" collapsed="false">
      <c r="A222" s="1" t="s">
        <v>424</v>
      </c>
      <c r="B222" s="35" t="s">
        <v>425</v>
      </c>
      <c r="C222" s="2" t="n">
        <v>1.95</v>
      </c>
      <c r="D222" s="2" t="n">
        <f aca="false">C222*45.77</f>
        <v>89.2515</v>
      </c>
      <c r="E222" s="36" t="s">
        <v>416</v>
      </c>
      <c r="F222" s="30"/>
    </row>
    <row r="223" customFormat="false" ht="12.75" hidden="false" customHeight="false" outlineLevel="0" collapsed="false">
      <c r="A223" s="1" t="s">
        <v>426</v>
      </c>
      <c r="B223" s="35" t="s">
        <v>427</v>
      </c>
      <c r="C223" s="2" t="n">
        <v>1.95</v>
      </c>
      <c r="D223" s="2" t="n">
        <f aca="false">C223*45.77</f>
        <v>89.2515</v>
      </c>
      <c r="E223" s="36" t="s">
        <v>416</v>
      </c>
      <c r="F223" s="30"/>
    </row>
    <row r="224" customFormat="false" ht="12.75" hidden="false" customHeight="false" outlineLevel="0" collapsed="false">
      <c r="A224" s="1" t="s">
        <v>428</v>
      </c>
      <c r="B224" s="35" t="s">
        <v>429</v>
      </c>
      <c r="C224" s="2" t="n">
        <v>1.95</v>
      </c>
      <c r="D224" s="2" t="n">
        <f aca="false">C224*45.77</f>
        <v>89.2515</v>
      </c>
      <c r="E224" s="36" t="s">
        <v>416</v>
      </c>
      <c r="F224" s="30"/>
    </row>
    <row r="225" customFormat="false" ht="12.75" hidden="false" customHeight="false" outlineLevel="0" collapsed="false">
      <c r="A225" s="31" t="s">
        <v>13</v>
      </c>
      <c r="B225" s="32" t="s">
        <v>430</v>
      </c>
      <c r="C225" s="33" t="n">
        <v>0</v>
      </c>
      <c r="D225" s="33" t="n">
        <f aca="false">C225*45.77</f>
        <v>0</v>
      </c>
      <c r="E225" s="34"/>
      <c r="F225" s="30"/>
    </row>
    <row r="226" customFormat="false" ht="12.75" hidden="false" customHeight="false" outlineLevel="0" collapsed="false">
      <c r="A226" s="1" t="s">
        <v>431</v>
      </c>
      <c r="B226" s="35" t="s">
        <v>432</v>
      </c>
      <c r="C226" s="2" t="n">
        <v>0.754</v>
      </c>
      <c r="D226" s="2" t="n">
        <f aca="false">C226*45.77</f>
        <v>34.51058</v>
      </c>
      <c r="E226" s="36" t="s">
        <v>416</v>
      </c>
      <c r="F226" s="30"/>
    </row>
    <row r="227" customFormat="false" ht="12.75" hidden="false" customHeight="false" outlineLevel="0" collapsed="false">
      <c r="A227" s="1" t="s">
        <v>433</v>
      </c>
      <c r="B227" s="35" t="s">
        <v>434</v>
      </c>
      <c r="C227" s="2" t="n">
        <v>0.754</v>
      </c>
      <c r="D227" s="2" t="n">
        <f aca="false">C227*45.77</f>
        <v>34.51058</v>
      </c>
      <c r="E227" s="36" t="s">
        <v>416</v>
      </c>
      <c r="F227" s="30"/>
    </row>
    <row r="228" customFormat="false" ht="12.75" hidden="false" customHeight="false" outlineLevel="0" collapsed="false">
      <c r="A228" s="1" t="s">
        <v>435</v>
      </c>
      <c r="B228" s="35" t="s">
        <v>436</v>
      </c>
      <c r="C228" s="2" t="n">
        <v>0.754</v>
      </c>
      <c r="D228" s="2" t="n">
        <f aca="false">C228*45.77</f>
        <v>34.51058</v>
      </c>
      <c r="E228" s="36" t="s">
        <v>416</v>
      </c>
      <c r="F228" s="30"/>
    </row>
    <row r="229" customFormat="false" ht="12.75" hidden="false" customHeight="false" outlineLevel="0" collapsed="false">
      <c r="A229" s="1" t="s">
        <v>437</v>
      </c>
      <c r="B229" s="35" t="s">
        <v>438</v>
      </c>
      <c r="C229" s="2" t="n">
        <v>0.754</v>
      </c>
      <c r="D229" s="2" t="n">
        <f aca="false">C229*45.77</f>
        <v>34.51058</v>
      </c>
      <c r="E229" s="36" t="s">
        <v>416</v>
      </c>
      <c r="F229" s="30"/>
    </row>
    <row r="230" customFormat="false" ht="12.75" hidden="false" customHeight="false" outlineLevel="0" collapsed="false">
      <c r="A230" s="1" t="s">
        <v>439</v>
      </c>
      <c r="B230" s="35" t="s">
        <v>440</v>
      </c>
      <c r="C230" s="2" t="n">
        <v>0.754</v>
      </c>
      <c r="D230" s="2" t="n">
        <f aca="false">C230*45.77</f>
        <v>34.51058</v>
      </c>
      <c r="E230" s="36" t="s">
        <v>416</v>
      </c>
      <c r="F230" s="30"/>
    </row>
    <row r="231" customFormat="false" ht="12.75" hidden="false" customHeight="false" outlineLevel="0" collapsed="false">
      <c r="A231" s="1" t="s">
        <v>441</v>
      </c>
      <c r="B231" s="35" t="s">
        <v>442</v>
      </c>
      <c r="C231" s="2" t="s">
        <v>17</v>
      </c>
      <c r="E231" s="36" t="s">
        <v>416</v>
      </c>
      <c r="F231" s="30"/>
    </row>
    <row r="232" customFormat="false" ht="12.75" hidden="false" customHeight="false" outlineLevel="0" collapsed="false">
      <c r="A232" s="1" t="s">
        <v>443</v>
      </c>
      <c r="B232" s="35" t="s">
        <v>444</v>
      </c>
      <c r="C232" s="2" t="n">
        <v>0.754</v>
      </c>
      <c r="D232" s="2" t="n">
        <f aca="false">C232*45.77</f>
        <v>34.51058</v>
      </c>
      <c r="E232" s="36" t="s">
        <v>416</v>
      </c>
      <c r="F232" s="30"/>
    </row>
    <row r="233" customFormat="false" ht="12.75" hidden="false" customHeight="false" outlineLevel="0" collapsed="false">
      <c r="A233" s="1" t="s">
        <v>445</v>
      </c>
      <c r="B233" s="35" t="s">
        <v>446</v>
      </c>
      <c r="C233" s="2" t="n">
        <v>0.754</v>
      </c>
      <c r="D233" s="2" t="n">
        <f aca="false">C233*45.77</f>
        <v>34.51058</v>
      </c>
      <c r="E233" s="36" t="s">
        <v>416</v>
      </c>
      <c r="F233" s="30"/>
    </row>
    <row r="234" customFormat="false" ht="12.75" hidden="false" customHeight="false" outlineLevel="0" collapsed="false">
      <c r="A234" s="31" t="s">
        <v>13</v>
      </c>
      <c r="B234" s="32" t="s">
        <v>447</v>
      </c>
      <c r="C234" s="33" t="n">
        <v>0</v>
      </c>
      <c r="D234" s="33" t="n">
        <f aca="false">C234*45.77</f>
        <v>0</v>
      </c>
      <c r="E234" s="34"/>
      <c r="F234" s="30"/>
    </row>
    <row r="235" customFormat="false" ht="12.75" hidden="false" customHeight="false" outlineLevel="0" collapsed="false">
      <c r="A235" s="1" t="s">
        <v>448</v>
      </c>
      <c r="B235" s="35" t="s">
        <v>449</v>
      </c>
      <c r="C235" s="2" t="n">
        <v>0.962</v>
      </c>
      <c r="D235" s="2" t="n">
        <f aca="false">C235*45.77</f>
        <v>44.03074</v>
      </c>
      <c r="E235" s="36" t="s">
        <v>416</v>
      </c>
      <c r="F235" s="30"/>
    </row>
    <row r="236" customFormat="false" ht="12.75" hidden="false" customHeight="false" outlineLevel="0" collapsed="false">
      <c r="A236" s="1" t="s">
        <v>450</v>
      </c>
      <c r="B236" s="35" t="s">
        <v>451</v>
      </c>
      <c r="C236" s="2" t="n">
        <v>0.962</v>
      </c>
      <c r="D236" s="2" t="n">
        <f aca="false">C236*45.77</f>
        <v>44.03074</v>
      </c>
      <c r="E236" s="36" t="s">
        <v>416</v>
      </c>
      <c r="F236" s="30"/>
    </row>
    <row r="237" customFormat="false" ht="12.75" hidden="false" customHeight="false" outlineLevel="0" collapsed="false">
      <c r="A237" s="1" t="s">
        <v>452</v>
      </c>
      <c r="B237" s="35" t="s">
        <v>453</v>
      </c>
      <c r="C237" s="2" t="n">
        <v>0.962</v>
      </c>
      <c r="D237" s="2" t="n">
        <f aca="false">C237*45.77</f>
        <v>44.03074</v>
      </c>
      <c r="E237" s="36" t="s">
        <v>416</v>
      </c>
      <c r="F237" s="30"/>
    </row>
    <row r="238" customFormat="false" ht="12.75" hidden="false" customHeight="false" outlineLevel="0" collapsed="false">
      <c r="A238" s="1" t="s">
        <v>454</v>
      </c>
      <c r="B238" s="35" t="s">
        <v>455</v>
      </c>
      <c r="C238" s="2" t="n">
        <v>0.962</v>
      </c>
      <c r="D238" s="2" t="n">
        <f aca="false">C238*45.77</f>
        <v>44.03074</v>
      </c>
      <c r="E238" s="36" t="s">
        <v>416</v>
      </c>
      <c r="F238" s="30"/>
    </row>
    <row r="239" customFormat="false" ht="12.75" hidden="false" customHeight="false" outlineLevel="0" collapsed="false">
      <c r="A239" s="1" t="s">
        <v>456</v>
      </c>
      <c r="B239" s="35" t="s">
        <v>457</v>
      </c>
      <c r="C239" s="2" t="n">
        <v>0.962</v>
      </c>
      <c r="D239" s="2" t="n">
        <f aca="false">C239*45.77</f>
        <v>44.03074</v>
      </c>
      <c r="E239" s="36" t="s">
        <v>416</v>
      </c>
      <c r="F239" s="30"/>
    </row>
    <row r="240" customFormat="false" ht="12.75" hidden="false" customHeight="false" outlineLevel="0" collapsed="false">
      <c r="A240" s="1" t="s">
        <v>458</v>
      </c>
      <c r="B240" s="35" t="s">
        <v>459</v>
      </c>
      <c r="C240" s="2" t="n">
        <v>0.962</v>
      </c>
      <c r="D240" s="2" t="n">
        <f aca="false">C240*45.77</f>
        <v>44.03074</v>
      </c>
      <c r="E240" s="36" t="s">
        <v>416</v>
      </c>
      <c r="F240" s="30"/>
    </row>
    <row r="241" customFormat="false" ht="12.75" hidden="false" customHeight="false" outlineLevel="0" collapsed="false">
      <c r="A241" s="1" t="s">
        <v>460</v>
      </c>
      <c r="B241" s="35" t="s">
        <v>461</v>
      </c>
      <c r="C241" s="2" t="n">
        <v>0.962</v>
      </c>
      <c r="D241" s="2" t="n">
        <f aca="false">C241*45.77</f>
        <v>44.03074</v>
      </c>
      <c r="E241" s="36" t="s">
        <v>416</v>
      </c>
      <c r="F241" s="30"/>
    </row>
    <row r="242" customFormat="false" ht="12.75" hidden="false" customHeight="false" outlineLevel="0" collapsed="false">
      <c r="A242" s="1" t="s">
        <v>462</v>
      </c>
      <c r="B242" s="35" t="s">
        <v>463</v>
      </c>
      <c r="C242" s="2" t="n">
        <v>1.82</v>
      </c>
      <c r="D242" s="2" t="n">
        <f aca="false">C242*45.77</f>
        <v>83.3014</v>
      </c>
      <c r="E242" s="36" t="s">
        <v>416</v>
      </c>
      <c r="F242" s="30"/>
    </row>
    <row r="243" customFormat="false" ht="12.75" hidden="false" customHeight="false" outlineLevel="0" collapsed="false">
      <c r="A243" s="1" t="s">
        <v>464</v>
      </c>
      <c r="B243" s="35" t="s">
        <v>465</v>
      </c>
      <c r="C243" s="2" t="n">
        <v>2.86</v>
      </c>
      <c r="D243" s="2" t="n">
        <f aca="false">C243*45.77</f>
        <v>130.9022</v>
      </c>
      <c r="E243" s="36" t="s">
        <v>416</v>
      </c>
      <c r="F243" s="30"/>
    </row>
    <row r="244" customFormat="false" ht="12.75" hidden="false" customHeight="false" outlineLevel="0" collapsed="false">
      <c r="A244" s="31" t="s">
        <v>13</v>
      </c>
      <c r="B244" s="32" t="s">
        <v>466</v>
      </c>
      <c r="C244" s="33" t="n">
        <v>0</v>
      </c>
      <c r="D244" s="33" t="n">
        <f aca="false">C244*45.77</f>
        <v>0</v>
      </c>
      <c r="E244" s="34"/>
      <c r="F244" s="30"/>
    </row>
    <row r="245" customFormat="false" ht="12.75" hidden="false" customHeight="false" outlineLevel="0" collapsed="false">
      <c r="A245" s="1" t="s">
        <v>467</v>
      </c>
      <c r="B245" s="35" t="s">
        <v>468</v>
      </c>
      <c r="C245" s="2" t="n">
        <v>2.405</v>
      </c>
      <c r="D245" s="2" t="n">
        <f aca="false">C245*45.77</f>
        <v>110.07685</v>
      </c>
      <c r="E245" s="36" t="s">
        <v>416</v>
      </c>
      <c r="F245" s="30"/>
    </row>
    <row r="246" customFormat="false" ht="12.75" hidden="false" customHeight="false" outlineLevel="0" collapsed="false">
      <c r="A246" s="1" t="s">
        <v>469</v>
      </c>
      <c r="B246" s="35" t="s">
        <v>470</v>
      </c>
      <c r="C246" s="2" t="n">
        <v>2.86</v>
      </c>
      <c r="D246" s="2" t="n">
        <f aca="false">C246*45.77</f>
        <v>130.9022</v>
      </c>
      <c r="E246" s="36" t="s">
        <v>416</v>
      </c>
      <c r="F246" s="30"/>
    </row>
    <row r="247" customFormat="false" ht="12.75" hidden="false" customHeight="false" outlineLevel="0" collapsed="false">
      <c r="A247" s="35" t="s">
        <v>471</v>
      </c>
      <c r="B247" s="35" t="s">
        <v>472</v>
      </c>
      <c r="C247" s="37" t="n">
        <v>2.99</v>
      </c>
      <c r="D247" s="2" t="n">
        <f aca="false">C247*45.77</f>
        <v>136.8523</v>
      </c>
      <c r="E247" s="37" t="s">
        <v>416</v>
      </c>
      <c r="F247" s="30"/>
    </row>
    <row r="248" customFormat="false" ht="12.75" hidden="false" customHeight="false" outlineLevel="0" collapsed="false">
      <c r="A248" s="1" t="s">
        <v>473</v>
      </c>
      <c r="B248" s="35" t="s">
        <v>474</v>
      </c>
      <c r="C248" s="2" t="n">
        <v>4.55</v>
      </c>
      <c r="D248" s="2" t="n">
        <f aca="false">C248*45.77</f>
        <v>208.2535</v>
      </c>
      <c r="E248" s="36" t="s">
        <v>416</v>
      </c>
      <c r="F248" s="30"/>
    </row>
    <row r="249" customFormat="false" ht="12.75" hidden="false" customHeight="false" outlineLevel="0" collapsed="false">
      <c r="A249" s="31" t="s">
        <v>13</v>
      </c>
      <c r="B249" s="32" t="s">
        <v>475</v>
      </c>
      <c r="C249" s="33" t="n">
        <v>0</v>
      </c>
      <c r="D249" s="33" t="n">
        <f aca="false">C249*45.77</f>
        <v>0</v>
      </c>
      <c r="E249" s="34"/>
      <c r="F249" s="30"/>
    </row>
    <row r="250" customFormat="false" ht="12.75" hidden="false" customHeight="false" outlineLevel="0" collapsed="false">
      <c r="A250" s="1" t="s">
        <v>476</v>
      </c>
      <c r="B250" s="35" t="s">
        <v>477</v>
      </c>
      <c r="C250" s="2" t="s">
        <v>17</v>
      </c>
      <c r="E250" s="36" t="s">
        <v>478</v>
      </c>
      <c r="F250" s="30"/>
    </row>
    <row r="251" customFormat="false" ht="12.75" hidden="false" customHeight="false" outlineLevel="0" collapsed="false">
      <c r="A251" s="1" t="s">
        <v>479</v>
      </c>
      <c r="B251" s="35" t="s">
        <v>480</v>
      </c>
      <c r="C251" s="2" t="s">
        <v>17</v>
      </c>
      <c r="E251" s="36" t="s">
        <v>478</v>
      </c>
      <c r="F251" s="30"/>
    </row>
    <row r="252" customFormat="false" ht="12.75" hidden="false" customHeight="false" outlineLevel="0" collapsed="false">
      <c r="A252" s="1" t="s">
        <v>481</v>
      </c>
      <c r="B252" s="35" t="s">
        <v>482</v>
      </c>
      <c r="C252" s="2" t="n">
        <v>4.68</v>
      </c>
      <c r="D252" s="2" t="n">
        <f aca="false">C252*45.77</f>
        <v>214.2036</v>
      </c>
      <c r="E252" s="36" t="s">
        <v>478</v>
      </c>
      <c r="F252" s="30"/>
    </row>
    <row r="253" customFormat="false" ht="12.75" hidden="false" customHeight="false" outlineLevel="0" collapsed="false">
      <c r="A253" s="1" t="s">
        <v>483</v>
      </c>
      <c r="B253" s="35" t="s">
        <v>484</v>
      </c>
      <c r="C253" s="2" t="n">
        <v>3.315</v>
      </c>
      <c r="D253" s="2" t="n">
        <f aca="false">C253*45.77</f>
        <v>151.72755</v>
      </c>
      <c r="E253" s="36" t="s">
        <v>478</v>
      </c>
      <c r="F253" s="30"/>
    </row>
    <row r="254" customFormat="false" ht="12.75" hidden="false" customHeight="false" outlineLevel="0" collapsed="false">
      <c r="A254" s="1" t="s">
        <v>485</v>
      </c>
      <c r="B254" s="35" t="s">
        <v>486</v>
      </c>
      <c r="C254" s="2" t="n">
        <v>3.315</v>
      </c>
      <c r="D254" s="2" t="n">
        <f aca="false">C254*45.77</f>
        <v>151.72755</v>
      </c>
      <c r="E254" s="36" t="s">
        <v>478</v>
      </c>
      <c r="F254" s="30"/>
    </row>
    <row r="255" customFormat="false" ht="12.75" hidden="false" customHeight="false" outlineLevel="0" collapsed="false">
      <c r="A255" s="35" t="s">
        <v>487</v>
      </c>
      <c r="B255" s="35" t="s">
        <v>488</v>
      </c>
      <c r="C255" s="37" t="s">
        <v>17</v>
      </c>
      <c r="E255" s="37" t="s">
        <v>90</v>
      </c>
      <c r="F255" s="38"/>
    </row>
    <row r="256" customFormat="false" ht="12.75" hidden="false" customHeight="false" outlineLevel="0" collapsed="false">
      <c r="A256" s="31" t="s">
        <v>13</v>
      </c>
      <c r="B256" s="32" t="s">
        <v>489</v>
      </c>
      <c r="C256" s="33" t="n">
        <v>0</v>
      </c>
      <c r="D256" s="33" t="n">
        <f aca="false">C256*45.77</f>
        <v>0</v>
      </c>
      <c r="E256" s="34"/>
      <c r="F256" s="30"/>
    </row>
    <row r="257" customFormat="false" ht="12.75" hidden="false" customHeight="false" outlineLevel="0" collapsed="false">
      <c r="A257" s="35" t="s">
        <v>490</v>
      </c>
      <c r="B257" s="35" t="s">
        <v>491</v>
      </c>
      <c r="C257" s="2" t="s">
        <v>17</v>
      </c>
      <c r="E257" s="36" t="s">
        <v>384</v>
      </c>
      <c r="F257" s="30"/>
    </row>
    <row r="258" customFormat="false" ht="12.75" hidden="false" customHeight="false" outlineLevel="0" collapsed="false">
      <c r="A258" s="35" t="s">
        <v>492</v>
      </c>
      <c r="B258" s="35" t="s">
        <v>493</v>
      </c>
      <c r="C258" s="2" t="s">
        <v>17</v>
      </c>
      <c r="E258" s="36" t="s">
        <v>384</v>
      </c>
      <c r="F258" s="30"/>
    </row>
    <row r="259" customFormat="false" ht="12.75" hidden="false" customHeight="false" outlineLevel="0" collapsed="false">
      <c r="A259" s="35" t="s">
        <v>494</v>
      </c>
      <c r="B259" s="35" t="s">
        <v>495</v>
      </c>
      <c r="C259" s="2" t="s">
        <v>17</v>
      </c>
      <c r="E259" s="36" t="s">
        <v>384</v>
      </c>
      <c r="F259" s="30"/>
    </row>
    <row r="260" customFormat="false" ht="12.75" hidden="false" customHeight="false" outlineLevel="0" collapsed="false">
      <c r="A260" s="35" t="s">
        <v>496</v>
      </c>
      <c r="B260" s="35" t="s">
        <v>497</v>
      </c>
      <c r="C260" s="2" t="s">
        <v>17</v>
      </c>
      <c r="E260" s="36" t="s">
        <v>384</v>
      </c>
      <c r="F260" s="30"/>
    </row>
    <row r="261" customFormat="false" ht="12.75" hidden="false" customHeight="false" outlineLevel="0" collapsed="false">
      <c r="A261" s="35" t="s">
        <v>498</v>
      </c>
      <c r="B261" s="35" t="s">
        <v>499</v>
      </c>
      <c r="C261" s="2" t="s">
        <v>17</v>
      </c>
      <c r="E261" s="36" t="s">
        <v>384</v>
      </c>
      <c r="F261" s="30"/>
    </row>
    <row r="262" customFormat="false" ht="14.25" hidden="false" customHeight="true" outlineLevel="0" collapsed="false">
      <c r="A262" s="31" t="s">
        <v>13</v>
      </c>
      <c r="B262" s="32" t="s">
        <v>500</v>
      </c>
      <c r="C262" s="33" t="n">
        <v>0</v>
      </c>
      <c r="D262" s="33" t="n">
        <f aca="false">C262*45.77</f>
        <v>0</v>
      </c>
      <c r="E262" s="34"/>
      <c r="F262" s="30"/>
    </row>
    <row r="263" customFormat="false" ht="12.75" hidden="false" customHeight="false" outlineLevel="0" collapsed="false">
      <c r="A263" s="1" t="s">
        <v>501</v>
      </c>
      <c r="B263" s="35" t="s">
        <v>502</v>
      </c>
      <c r="C263" s="2" t="s">
        <v>17</v>
      </c>
      <c r="E263" s="36" t="s">
        <v>18</v>
      </c>
      <c r="F263" s="30"/>
    </row>
    <row r="264" customFormat="false" ht="12.75" hidden="false" customHeight="false" outlineLevel="0" collapsed="false">
      <c r="A264" s="1" t="s">
        <v>503</v>
      </c>
      <c r="B264" s="35" t="s">
        <v>504</v>
      </c>
      <c r="C264" s="2" t="s">
        <v>17</v>
      </c>
      <c r="E264" s="36" t="s">
        <v>18</v>
      </c>
      <c r="F264" s="30"/>
    </row>
    <row r="265" customFormat="false" ht="12.75" hidden="false" customHeight="false" outlineLevel="0" collapsed="false">
      <c r="A265" s="26" t="s">
        <v>505</v>
      </c>
      <c r="B265" s="27"/>
      <c r="C265" s="28" t="n">
        <v>0</v>
      </c>
      <c r="D265" s="28" t="n">
        <f aca="false">C265*45.77</f>
        <v>0</v>
      </c>
      <c r="E265" s="29"/>
      <c r="F265" s="30"/>
    </row>
    <row r="266" customFormat="false" ht="12.75" hidden="false" customHeight="false" outlineLevel="0" collapsed="false">
      <c r="A266" s="31" t="s">
        <v>13</v>
      </c>
      <c r="B266" s="32" t="s">
        <v>506</v>
      </c>
      <c r="C266" s="33" t="n">
        <v>0</v>
      </c>
      <c r="D266" s="33" t="n">
        <f aca="false">C266*45.77</f>
        <v>0</v>
      </c>
      <c r="E266" s="34"/>
      <c r="F266" s="30"/>
    </row>
    <row r="267" customFormat="false" ht="12.75" hidden="false" customHeight="false" outlineLevel="0" collapsed="false">
      <c r="A267" s="1" t="s">
        <v>507</v>
      </c>
      <c r="B267" s="35" t="s">
        <v>508</v>
      </c>
      <c r="C267" s="2" t="s">
        <v>17</v>
      </c>
      <c r="E267" s="36" t="s">
        <v>50</v>
      </c>
      <c r="F267" s="30"/>
    </row>
    <row r="268" customFormat="false" ht="12.75" hidden="false" customHeight="false" outlineLevel="0" collapsed="false">
      <c r="A268" s="1" t="s">
        <v>509</v>
      </c>
      <c r="B268" s="35" t="s">
        <v>510</v>
      </c>
      <c r="C268" s="2" t="s">
        <v>17</v>
      </c>
      <c r="E268" s="36" t="s">
        <v>511</v>
      </c>
      <c r="F268" s="30"/>
    </row>
    <row r="269" customFormat="false" ht="12.75" hidden="false" customHeight="false" outlineLevel="0" collapsed="false">
      <c r="A269" s="1" t="s">
        <v>512</v>
      </c>
      <c r="B269" s="35" t="s">
        <v>513</v>
      </c>
      <c r="C269" s="2" t="n">
        <v>1.82</v>
      </c>
      <c r="D269" s="2" t="n">
        <f aca="false">C269*45.77</f>
        <v>83.3014</v>
      </c>
      <c r="E269" s="36" t="s">
        <v>272</v>
      </c>
      <c r="F269" s="30"/>
    </row>
    <row r="270" customFormat="false" ht="12.75" hidden="false" customHeight="false" outlineLevel="0" collapsed="false">
      <c r="A270" s="1" t="s">
        <v>514</v>
      </c>
      <c r="B270" s="35" t="s">
        <v>515</v>
      </c>
      <c r="C270" s="2" t="n">
        <v>1.82</v>
      </c>
      <c r="D270" s="2" t="n">
        <f aca="false">C270*45.77</f>
        <v>83.3014</v>
      </c>
      <c r="E270" s="36" t="s">
        <v>272</v>
      </c>
      <c r="F270" s="30"/>
    </row>
    <row r="271" customFormat="false" ht="12.75" hidden="false" customHeight="false" outlineLevel="0" collapsed="false">
      <c r="A271" s="1" t="s">
        <v>516</v>
      </c>
      <c r="B271" s="35" t="s">
        <v>517</v>
      </c>
      <c r="C271" s="2" t="n">
        <v>1.82</v>
      </c>
      <c r="D271" s="2" t="n">
        <f aca="false">C271*45.77</f>
        <v>83.3014</v>
      </c>
      <c r="E271" s="36" t="s">
        <v>272</v>
      </c>
      <c r="F271" s="30"/>
    </row>
    <row r="272" customFormat="false" ht="12.75" hidden="false" customHeight="false" outlineLevel="0" collapsed="false">
      <c r="A272" s="1" t="s">
        <v>518</v>
      </c>
      <c r="B272" s="35" t="s">
        <v>519</v>
      </c>
      <c r="C272" s="2" t="n">
        <v>1.82</v>
      </c>
      <c r="D272" s="2" t="n">
        <f aca="false">C272*45.77</f>
        <v>83.3014</v>
      </c>
      <c r="E272" s="36" t="s">
        <v>156</v>
      </c>
      <c r="F272" s="30"/>
    </row>
    <row r="273" customFormat="false" ht="12.75" hidden="false" customHeight="false" outlineLevel="0" collapsed="false">
      <c r="A273" s="1" t="s">
        <v>520</v>
      </c>
      <c r="B273" s="35" t="s">
        <v>521</v>
      </c>
      <c r="C273" s="2" t="n">
        <v>1.82</v>
      </c>
      <c r="D273" s="2" t="n">
        <f aca="false">C273*45.77</f>
        <v>83.3014</v>
      </c>
      <c r="E273" s="36" t="s">
        <v>156</v>
      </c>
      <c r="F273" s="30"/>
    </row>
    <row r="274" customFormat="false" ht="12.75" hidden="false" customHeight="false" outlineLevel="0" collapsed="false">
      <c r="A274" s="1" t="s">
        <v>522</v>
      </c>
      <c r="B274" s="35" t="s">
        <v>523</v>
      </c>
      <c r="C274" s="2" t="n">
        <v>1.82</v>
      </c>
      <c r="D274" s="2" t="n">
        <f aca="false">C274*45.77</f>
        <v>83.3014</v>
      </c>
      <c r="E274" s="36" t="s">
        <v>156</v>
      </c>
      <c r="F274" s="30"/>
    </row>
    <row r="275" customFormat="false" ht="12.75" hidden="false" customHeight="false" outlineLevel="0" collapsed="false">
      <c r="A275" s="1" t="s">
        <v>524</v>
      </c>
      <c r="B275" s="35" t="s">
        <v>525</v>
      </c>
      <c r="C275" s="2" t="n">
        <v>1.82</v>
      </c>
      <c r="D275" s="2" t="n">
        <f aca="false">C275*45.77</f>
        <v>83.3014</v>
      </c>
      <c r="E275" s="36" t="s">
        <v>156</v>
      </c>
      <c r="F275" s="30"/>
    </row>
    <row r="276" customFormat="false" ht="12.75" hidden="false" customHeight="false" outlineLevel="0" collapsed="false">
      <c r="A276" s="1" t="s">
        <v>526</v>
      </c>
      <c r="B276" s="35" t="s">
        <v>527</v>
      </c>
      <c r="C276" s="2" t="n">
        <v>2.47</v>
      </c>
      <c r="D276" s="2" t="n">
        <f aca="false">C276*45.77</f>
        <v>113.0519</v>
      </c>
      <c r="E276" s="36" t="s">
        <v>528</v>
      </c>
      <c r="F276" s="30"/>
    </row>
    <row r="277" customFormat="false" ht="12.75" hidden="false" customHeight="false" outlineLevel="0" collapsed="false">
      <c r="A277" s="1" t="s">
        <v>529</v>
      </c>
      <c r="B277" s="35" t="s">
        <v>530</v>
      </c>
      <c r="C277" s="2" t="s">
        <v>17</v>
      </c>
      <c r="E277" s="36" t="s">
        <v>528</v>
      </c>
      <c r="F277" s="30"/>
    </row>
    <row r="278" customFormat="false" ht="12.75" hidden="false" customHeight="false" outlineLevel="0" collapsed="false">
      <c r="A278" s="1" t="s">
        <v>531</v>
      </c>
      <c r="B278" s="35" t="s">
        <v>532</v>
      </c>
      <c r="C278" s="2" t="n">
        <v>2.47</v>
      </c>
      <c r="D278" s="2" t="n">
        <f aca="false">C278*45.77</f>
        <v>113.0519</v>
      </c>
      <c r="E278" s="36" t="s">
        <v>528</v>
      </c>
      <c r="F278" s="30"/>
    </row>
    <row r="279" customFormat="false" ht="12.75" hidden="false" customHeight="false" outlineLevel="0" collapsed="false">
      <c r="A279" s="1" t="s">
        <v>533</v>
      </c>
      <c r="B279" s="35" t="s">
        <v>534</v>
      </c>
      <c r="C279" s="2" t="n">
        <v>2.99</v>
      </c>
      <c r="D279" s="2" t="n">
        <f aca="false">C279*45.77</f>
        <v>136.8523</v>
      </c>
      <c r="E279" s="36" t="s">
        <v>528</v>
      </c>
      <c r="F279" s="30"/>
    </row>
    <row r="280" customFormat="false" ht="12.75" hidden="false" customHeight="false" outlineLevel="0" collapsed="false">
      <c r="A280" s="31" t="s">
        <v>13</v>
      </c>
      <c r="B280" s="32" t="s">
        <v>535</v>
      </c>
      <c r="C280" s="33" t="n">
        <v>0</v>
      </c>
      <c r="D280" s="33" t="n">
        <f aca="false">C280*45.77</f>
        <v>0</v>
      </c>
      <c r="E280" s="34"/>
      <c r="F280" s="30"/>
    </row>
    <row r="281" customFormat="false" ht="12.75" hidden="false" customHeight="false" outlineLevel="0" collapsed="false">
      <c r="A281" s="1" t="s">
        <v>536</v>
      </c>
      <c r="B281" s="35" t="s">
        <v>537</v>
      </c>
      <c r="C281" s="2" t="n">
        <v>0.78</v>
      </c>
      <c r="D281" s="2" t="n">
        <f aca="false">C281*45.77</f>
        <v>35.7006</v>
      </c>
      <c r="E281" s="36" t="s">
        <v>538</v>
      </c>
      <c r="F281" s="30"/>
    </row>
    <row r="282" customFormat="false" ht="12.75" hidden="false" customHeight="false" outlineLevel="0" collapsed="false">
      <c r="A282" s="1" t="s">
        <v>539</v>
      </c>
      <c r="B282" s="35" t="s">
        <v>540</v>
      </c>
      <c r="C282" s="2" t="n">
        <v>0.78</v>
      </c>
      <c r="D282" s="2" t="n">
        <f aca="false">C282*45.77</f>
        <v>35.7006</v>
      </c>
      <c r="E282" s="36" t="s">
        <v>541</v>
      </c>
      <c r="F282" s="30"/>
    </row>
    <row r="283" customFormat="false" ht="12.75" hidden="false" customHeight="false" outlineLevel="0" collapsed="false">
      <c r="A283" s="1" t="s">
        <v>542</v>
      </c>
      <c r="B283" s="35" t="s">
        <v>543</v>
      </c>
      <c r="C283" s="2" t="n">
        <v>0.78</v>
      </c>
      <c r="D283" s="2" t="n">
        <f aca="false">C283*45.77</f>
        <v>35.7006</v>
      </c>
      <c r="E283" s="36" t="s">
        <v>541</v>
      </c>
      <c r="F283" s="30"/>
    </row>
    <row r="284" customFormat="false" ht="12.75" hidden="false" customHeight="false" outlineLevel="0" collapsed="false">
      <c r="A284" s="31" t="s">
        <v>13</v>
      </c>
      <c r="B284" s="32" t="s">
        <v>544</v>
      </c>
      <c r="C284" s="33" t="n">
        <v>0</v>
      </c>
      <c r="D284" s="33" t="n">
        <f aca="false">C284*45.77</f>
        <v>0</v>
      </c>
      <c r="E284" s="34"/>
      <c r="F284" s="30"/>
    </row>
    <row r="285" customFormat="false" ht="12.75" hidden="false" customHeight="false" outlineLevel="0" collapsed="false">
      <c r="A285" s="1" t="s">
        <v>545</v>
      </c>
      <c r="B285" s="35" t="s">
        <v>546</v>
      </c>
      <c r="C285" s="2" t="n">
        <v>1.04</v>
      </c>
      <c r="D285" s="2" t="n">
        <f aca="false">C285*45.77</f>
        <v>47.6008</v>
      </c>
      <c r="E285" s="36" t="s">
        <v>50</v>
      </c>
      <c r="F285" s="30"/>
    </row>
    <row r="286" customFormat="false" ht="12.75" hidden="false" customHeight="false" outlineLevel="0" collapsed="false">
      <c r="A286" s="1" t="s">
        <v>547</v>
      </c>
      <c r="B286" s="35" t="s">
        <v>548</v>
      </c>
      <c r="C286" s="2" t="n">
        <v>1.04</v>
      </c>
      <c r="D286" s="2" t="n">
        <f aca="false">C286*45.77</f>
        <v>47.6008</v>
      </c>
      <c r="E286" s="36" t="s">
        <v>50</v>
      </c>
      <c r="F286" s="30"/>
    </row>
    <row r="287" customFormat="false" ht="12.75" hidden="false" customHeight="false" outlineLevel="0" collapsed="false">
      <c r="A287" s="1" t="s">
        <v>549</v>
      </c>
      <c r="B287" s="35" t="s">
        <v>550</v>
      </c>
      <c r="C287" s="2" t="n">
        <v>1.04</v>
      </c>
      <c r="D287" s="2" t="n">
        <f aca="false">C287*45.77</f>
        <v>47.6008</v>
      </c>
      <c r="E287" s="36" t="s">
        <v>50</v>
      </c>
      <c r="F287" s="30"/>
    </row>
    <row r="288" customFormat="false" ht="12.75" hidden="false" customHeight="false" outlineLevel="0" collapsed="false">
      <c r="A288" s="1" t="s">
        <v>551</v>
      </c>
      <c r="B288" s="35" t="s">
        <v>552</v>
      </c>
      <c r="C288" s="2" t="n">
        <v>1.04</v>
      </c>
      <c r="D288" s="2" t="n">
        <f aca="false">C288*45.77</f>
        <v>47.6008</v>
      </c>
      <c r="E288" s="36" t="s">
        <v>50</v>
      </c>
      <c r="F288" s="30"/>
    </row>
    <row r="289" customFormat="false" ht="12.75" hidden="false" customHeight="false" outlineLevel="0" collapsed="false">
      <c r="A289" s="1" t="s">
        <v>553</v>
      </c>
      <c r="B289" s="35" t="s">
        <v>554</v>
      </c>
      <c r="C289" s="2" t="n">
        <v>1.04</v>
      </c>
      <c r="D289" s="2" t="n">
        <f aca="false">C289*45.77</f>
        <v>47.6008</v>
      </c>
      <c r="E289" s="36" t="s">
        <v>50</v>
      </c>
      <c r="F289" s="30"/>
    </row>
    <row r="290" customFormat="false" ht="12.75" hidden="false" customHeight="false" outlineLevel="0" collapsed="false">
      <c r="A290" s="1" t="s">
        <v>555</v>
      </c>
      <c r="B290" s="35" t="s">
        <v>556</v>
      </c>
      <c r="C290" s="2" t="n">
        <v>0.676</v>
      </c>
      <c r="D290" s="2" t="n">
        <f aca="false">C290*45.77</f>
        <v>30.94052</v>
      </c>
      <c r="E290" s="36" t="s">
        <v>538</v>
      </c>
      <c r="F290" s="30"/>
    </row>
    <row r="291" customFormat="false" ht="12.75" hidden="false" customHeight="false" outlineLevel="0" collapsed="false">
      <c r="A291" s="1" t="s">
        <v>557</v>
      </c>
      <c r="B291" s="35" t="s">
        <v>558</v>
      </c>
      <c r="C291" s="2" t="n">
        <v>0.585</v>
      </c>
      <c r="D291" s="2" t="n">
        <f aca="false">C291*45.77</f>
        <v>26.77545</v>
      </c>
      <c r="E291" s="36" t="s">
        <v>538</v>
      </c>
      <c r="F291" s="30"/>
    </row>
    <row r="292" customFormat="false" ht="12.75" hidden="false" customHeight="false" outlineLevel="0" collapsed="false">
      <c r="A292" s="31" t="s">
        <v>13</v>
      </c>
      <c r="B292" s="32" t="s">
        <v>559</v>
      </c>
      <c r="C292" s="33" t="n">
        <v>0</v>
      </c>
      <c r="D292" s="33" t="n">
        <f aca="false">C292*45.77</f>
        <v>0</v>
      </c>
      <c r="E292" s="34"/>
      <c r="F292" s="30"/>
    </row>
    <row r="293" customFormat="false" ht="12.75" hidden="false" customHeight="false" outlineLevel="0" collapsed="false">
      <c r="A293" s="1" t="s">
        <v>560</v>
      </c>
      <c r="B293" s="35" t="s">
        <v>561</v>
      </c>
      <c r="C293" s="2" t="s">
        <v>17</v>
      </c>
      <c r="E293" s="36" t="s">
        <v>562</v>
      </c>
      <c r="F293" s="30"/>
    </row>
    <row r="294" customFormat="false" ht="12.75" hidden="false" customHeight="false" outlineLevel="0" collapsed="false">
      <c r="A294" s="1" t="s">
        <v>563</v>
      </c>
      <c r="B294" s="35" t="s">
        <v>564</v>
      </c>
      <c r="C294" s="2" t="n">
        <v>0.468</v>
      </c>
      <c r="D294" s="2" t="n">
        <f aca="false">C294*45.77</f>
        <v>21.42036</v>
      </c>
      <c r="E294" s="36" t="s">
        <v>541</v>
      </c>
      <c r="F294" s="30"/>
    </row>
    <row r="295" customFormat="false" ht="12.75" hidden="false" customHeight="false" outlineLevel="0" collapsed="false">
      <c r="A295" s="1" t="s">
        <v>565</v>
      </c>
      <c r="B295" s="35" t="s">
        <v>566</v>
      </c>
      <c r="C295" s="2" t="s">
        <v>17</v>
      </c>
      <c r="E295" s="36" t="s">
        <v>541</v>
      </c>
      <c r="F295" s="30"/>
    </row>
    <row r="296" customFormat="false" ht="12.75" hidden="false" customHeight="false" outlineLevel="0" collapsed="false">
      <c r="A296" s="1" t="s">
        <v>567</v>
      </c>
      <c r="B296" s="35" t="s">
        <v>568</v>
      </c>
      <c r="C296" s="2" t="n">
        <v>0.468</v>
      </c>
      <c r="D296" s="2" t="n">
        <f aca="false">C296*45.77</f>
        <v>21.42036</v>
      </c>
      <c r="E296" s="36" t="s">
        <v>541</v>
      </c>
      <c r="F296" s="30"/>
    </row>
    <row r="297" customFormat="false" ht="12.75" hidden="false" customHeight="false" outlineLevel="0" collapsed="false">
      <c r="A297" s="1" t="s">
        <v>569</v>
      </c>
      <c r="B297" s="35" t="s">
        <v>570</v>
      </c>
      <c r="C297" s="2" t="n">
        <v>0.468</v>
      </c>
      <c r="D297" s="2" t="n">
        <f aca="false">C297*45.77</f>
        <v>21.42036</v>
      </c>
      <c r="E297" s="36" t="s">
        <v>541</v>
      </c>
      <c r="F297" s="30"/>
    </row>
    <row r="298" customFormat="false" ht="12.75" hidden="false" customHeight="false" outlineLevel="0" collapsed="false">
      <c r="A298" s="1" t="s">
        <v>571</v>
      </c>
      <c r="B298" s="35" t="s">
        <v>572</v>
      </c>
      <c r="C298" s="2" t="n">
        <v>0.845</v>
      </c>
      <c r="D298" s="2" t="n">
        <f aca="false">C298*45.77</f>
        <v>38.67565</v>
      </c>
      <c r="E298" s="36" t="s">
        <v>50</v>
      </c>
      <c r="F298" s="30"/>
    </row>
    <row r="299" customFormat="false" ht="12.75" hidden="false" customHeight="false" outlineLevel="0" collapsed="false">
      <c r="A299" s="1" t="s">
        <v>573</v>
      </c>
      <c r="B299" s="35" t="s">
        <v>574</v>
      </c>
      <c r="C299" s="2" t="s">
        <v>17</v>
      </c>
      <c r="E299" s="36" t="s">
        <v>50</v>
      </c>
      <c r="F299" s="30"/>
    </row>
    <row r="300" customFormat="false" ht="12.75" hidden="false" customHeight="false" outlineLevel="0" collapsed="false">
      <c r="A300" s="1" t="s">
        <v>575</v>
      </c>
      <c r="B300" s="35" t="s">
        <v>576</v>
      </c>
      <c r="C300" s="2" t="n">
        <v>0.845</v>
      </c>
      <c r="D300" s="2" t="n">
        <f aca="false">C300*45.77</f>
        <v>38.67565</v>
      </c>
      <c r="E300" s="36" t="s">
        <v>50</v>
      </c>
      <c r="F300" s="30"/>
    </row>
    <row r="301" customFormat="false" ht="12.75" hidden="false" customHeight="false" outlineLevel="0" collapsed="false">
      <c r="A301" s="1" t="s">
        <v>577</v>
      </c>
      <c r="B301" s="35" t="s">
        <v>578</v>
      </c>
      <c r="C301" s="2" t="n">
        <v>0.845</v>
      </c>
      <c r="D301" s="2" t="n">
        <f aca="false">C301*45.77</f>
        <v>38.67565</v>
      </c>
      <c r="E301" s="36" t="s">
        <v>50</v>
      </c>
      <c r="F301" s="30"/>
    </row>
    <row r="302" customFormat="false" ht="12.75" hidden="false" customHeight="false" outlineLevel="0" collapsed="false">
      <c r="A302" s="1" t="s">
        <v>579</v>
      </c>
      <c r="B302" s="35" t="s">
        <v>580</v>
      </c>
      <c r="C302" s="2" t="n">
        <v>0.845</v>
      </c>
      <c r="D302" s="2" t="n">
        <f aca="false">C302*45.77</f>
        <v>38.67565</v>
      </c>
      <c r="E302" s="36" t="s">
        <v>50</v>
      </c>
      <c r="F302" s="30"/>
    </row>
    <row r="303" customFormat="false" ht="12.75" hidden="false" customHeight="false" outlineLevel="0" collapsed="false">
      <c r="A303" s="31" t="s">
        <v>13</v>
      </c>
      <c r="B303" s="32" t="s">
        <v>581</v>
      </c>
      <c r="C303" s="33" t="n">
        <v>0</v>
      </c>
      <c r="D303" s="33" t="n">
        <f aca="false">C303*45.77</f>
        <v>0</v>
      </c>
      <c r="E303" s="34"/>
      <c r="F303" s="30"/>
    </row>
    <row r="304" customFormat="false" ht="12.75" hidden="false" customHeight="false" outlineLevel="0" collapsed="false">
      <c r="A304" s="1" t="s">
        <v>582</v>
      </c>
      <c r="B304" s="35" t="s">
        <v>583</v>
      </c>
      <c r="C304" s="2" t="s">
        <v>17</v>
      </c>
      <c r="E304" s="36" t="s">
        <v>50</v>
      </c>
      <c r="F304" s="30"/>
    </row>
    <row r="305" customFormat="false" ht="12.75" hidden="false" customHeight="false" outlineLevel="0" collapsed="false">
      <c r="A305" s="1" t="s">
        <v>584</v>
      </c>
      <c r="B305" s="35" t="s">
        <v>585</v>
      </c>
      <c r="C305" s="2" t="n">
        <v>1.95</v>
      </c>
      <c r="D305" s="2" t="n">
        <f aca="false">C305*45.77</f>
        <v>89.2515</v>
      </c>
      <c r="E305" s="36" t="s">
        <v>50</v>
      </c>
      <c r="F305" s="30"/>
    </row>
    <row r="306" customFormat="false" ht="12.75" hidden="false" customHeight="false" outlineLevel="0" collapsed="false">
      <c r="A306" s="31" t="s">
        <v>13</v>
      </c>
      <c r="B306" s="32" t="s">
        <v>586</v>
      </c>
      <c r="C306" s="33" t="n">
        <v>0</v>
      </c>
      <c r="D306" s="33" t="n">
        <f aca="false">C306*45.77</f>
        <v>0</v>
      </c>
      <c r="E306" s="34"/>
      <c r="F306" s="30"/>
    </row>
    <row r="307" customFormat="false" ht="12.75" hidden="false" customHeight="false" outlineLevel="0" collapsed="false">
      <c r="A307" s="1" t="s">
        <v>587</v>
      </c>
      <c r="B307" s="35" t="s">
        <v>588</v>
      </c>
      <c r="C307" s="2" t="s">
        <v>17</v>
      </c>
      <c r="E307" s="36" t="s">
        <v>50</v>
      </c>
      <c r="F307" s="30"/>
    </row>
    <row r="308" customFormat="false" ht="12.75" hidden="false" customHeight="false" outlineLevel="0" collapsed="false">
      <c r="A308" s="1" t="s">
        <v>589</v>
      </c>
      <c r="B308" s="35" t="s">
        <v>590</v>
      </c>
      <c r="C308" s="2" t="s">
        <v>17</v>
      </c>
      <c r="E308" s="36" t="s">
        <v>50</v>
      </c>
      <c r="F308" s="30"/>
    </row>
    <row r="309" customFormat="false" ht="12.75" hidden="false" customHeight="false" outlineLevel="0" collapsed="false">
      <c r="A309" s="1" t="s">
        <v>591</v>
      </c>
      <c r="B309" s="35" t="s">
        <v>592</v>
      </c>
      <c r="C309" s="2" t="s">
        <v>17</v>
      </c>
      <c r="E309" s="36" t="s">
        <v>50</v>
      </c>
      <c r="F309" s="30"/>
    </row>
    <row r="310" customFormat="false" ht="12.75" hidden="false" customHeight="false" outlineLevel="0" collapsed="false">
      <c r="A310" s="35" t="s">
        <v>593</v>
      </c>
      <c r="B310" s="35" t="s">
        <v>594</v>
      </c>
      <c r="C310" s="2" t="n">
        <v>4.875</v>
      </c>
      <c r="D310" s="2" t="n">
        <f aca="false">C310*45.77</f>
        <v>223.12875</v>
      </c>
      <c r="E310" s="36" t="s">
        <v>50</v>
      </c>
      <c r="F310" s="30"/>
    </row>
    <row r="311" customFormat="false" ht="12.75" hidden="false" customHeight="false" outlineLevel="0" collapsed="false">
      <c r="A311" s="1" t="s">
        <v>595</v>
      </c>
      <c r="B311" s="35" t="s">
        <v>596</v>
      </c>
      <c r="C311" s="2" t="n">
        <v>6.11</v>
      </c>
      <c r="D311" s="2" t="n">
        <f aca="false">C311*45.77</f>
        <v>279.6547</v>
      </c>
      <c r="E311" s="36" t="s">
        <v>50</v>
      </c>
      <c r="F311" s="30"/>
    </row>
    <row r="312" customFormat="false" ht="12.75" hidden="false" customHeight="false" outlineLevel="0" collapsed="false">
      <c r="A312" s="31" t="s">
        <v>13</v>
      </c>
      <c r="B312" s="32" t="s">
        <v>597</v>
      </c>
      <c r="C312" s="33" t="n">
        <v>0</v>
      </c>
      <c r="D312" s="33" t="n">
        <f aca="false">C312*45.77</f>
        <v>0</v>
      </c>
      <c r="E312" s="34"/>
      <c r="F312" s="30"/>
    </row>
    <row r="313" customFormat="false" ht="12.75" hidden="false" customHeight="false" outlineLevel="0" collapsed="false">
      <c r="A313" s="1" t="s">
        <v>598</v>
      </c>
      <c r="B313" s="35" t="s">
        <v>599</v>
      </c>
      <c r="C313" s="2" t="s">
        <v>17</v>
      </c>
      <c r="E313" s="36" t="s">
        <v>562</v>
      </c>
      <c r="F313" s="30"/>
    </row>
    <row r="314" customFormat="false" ht="12.75" hidden="false" customHeight="false" outlineLevel="0" collapsed="false">
      <c r="A314" s="1" t="s">
        <v>600</v>
      </c>
      <c r="B314" s="35" t="s">
        <v>601</v>
      </c>
      <c r="C314" s="2" t="n">
        <v>0.299</v>
      </c>
      <c r="D314" s="2" t="n">
        <f aca="false">C314*45.77</f>
        <v>13.68523</v>
      </c>
      <c r="E314" s="36" t="s">
        <v>562</v>
      </c>
      <c r="F314" s="30"/>
    </row>
    <row r="315" customFormat="false" ht="12.75" hidden="false" customHeight="false" outlineLevel="0" collapsed="false">
      <c r="A315" s="1" t="s">
        <v>602</v>
      </c>
      <c r="B315" s="35" t="s">
        <v>603</v>
      </c>
      <c r="C315" s="2" t="s">
        <v>17</v>
      </c>
      <c r="E315" s="36" t="s">
        <v>562</v>
      </c>
      <c r="F315" s="30"/>
    </row>
    <row r="316" customFormat="false" ht="12.75" hidden="false" customHeight="false" outlineLevel="0" collapsed="false">
      <c r="A316" s="1" t="s">
        <v>604</v>
      </c>
      <c r="B316" s="35" t="s">
        <v>605</v>
      </c>
      <c r="C316" s="2" t="n">
        <v>0.299</v>
      </c>
      <c r="D316" s="2" t="n">
        <f aca="false">C316*45.77</f>
        <v>13.68523</v>
      </c>
      <c r="E316" s="36" t="s">
        <v>562</v>
      </c>
      <c r="F316" s="30"/>
    </row>
    <row r="317" customFormat="false" ht="12.75" hidden="false" customHeight="false" outlineLevel="0" collapsed="false">
      <c r="A317" s="1" t="s">
        <v>606</v>
      </c>
      <c r="B317" s="35" t="s">
        <v>607</v>
      </c>
      <c r="C317" s="2" t="n">
        <v>0.299</v>
      </c>
      <c r="D317" s="2" t="n">
        <f aca="false">C317*45.77</f>
        <v>13.68523</v>
      </c>
      <c r="E317" s="36" t="s">
        <v>562</v>
      </c>
      <c r="F317" s="30"/>
    </row>
    <row r="318" customFormat="false" ht="12.75" hidden="false" customHeight="false" outlineLevel="0" collapsed="false">
      <c r="A318" s="1" t="s">
        <v>608</v>
      </c>
      <c r="B318" s="35" t="s">
        <v>609</v>
      </c>
      <c r="C318" s="2" t="n">
        <v>0.299</v>
      </c>
      <c r="D318" s="2" t="n">
        <f aca="false">C318*45.77</f>
        <v>13.68523</v>
      </c>
      <c r="E318" s="36" t="s">
        <v>562</v>
      </c>
      <c r="F318" s="30"/>
    </row>
    <row r="319" customFormat="false" ht="12.75" hidden="false" customHeight="false" outlineLevel="0" collapsed="false">
      <c r="A319" s="1" t="s">
        <v>610</v>
      </c>
      <c r="B319" s="35" t="s">
        <v>611</v>
      </c>
      <c r="C319" s="2" t="n">
        <v>1.82</v>
      </c>
      <c r="D319" s="2" t="n">
        <f aca="false">C319*45.77</f>
        <v>83.3014</v>
      </c>
      <c r="E319" s="36" t="s">
        <v>50</v>
      </c>
      <c r="F319" s="30"/>
    </row>
    <row r="320" customFormat="false" ht="12.75" hidden="false" customHeight="false" outlineLevel="0" collapsed="false">
      <c r="A320" s="1" t="s">
        <v>612</v>
      </c>
      <c r="B320" s="35" t="s">
        <v>613</v>
      </c>
      <c r="C320" s="2" t="n">
        <v>1.95</v>
      </c>
      <c r="D320" s="2" t="n">
        <f aca="false">C320*45.77</f>
        <v>89.2515</v>
      </c>
      <c r="E320" s="36" t="s">
        <v>50</v>
      </c>
      <c r="F320" s="30"/>
    </row>
    <row r="321" customFormat="false" ht="12.75" hidden="false" customHeight="false" outlineLevel="0" collapsed="false">
      <c r="A321" s="1" t="s">
        <v>614</v>
      </c>
      <c r="B321" s="35" t="s">
        <v>615</v>
      </c>
      <c r="C321" s="2" t="s">
        <v>17</v>
      </c>
      <c r="E321" s="36" t="s">
        <v>50</v>
      </c>
      <c r="F321" s="30"/>
    </row>
    <row r="322" customFormat="false" ht="12.75" hidden="false" customHeight="false" outlineLevel="0" collapsed="false">
      <c r="A322" s="1" t="s">
        <v>616</v>
      </c>
      <c r="B322" s="35" t="s">
        <v>617</v>
      </c>
      <c r="C322" s="2" t="s">
        <v>17</v>
      </c>
      <c r="E322" s="36" t="s">
        <v>50</v>
      </c>
      <c r="F322" s="30"/>
    </row>
    <row r="323" customFormat="false" ht="12.75" hidden="false" customHeight="false" outlineLevel="0" collapsed="false">
      <c r="A323" s="1" t="s">
        <v>618</v>
      </c>
      <c r="B323" s="35" t="s">
        <v>619</v>
      </c>
      <c r="C323" s="2" t="s">
        <v>17</v>
      </c>
      <c r="E323" s="36" t="s">
        <v>562</v>
      </c>
      <c r="F323" s="30"/>
    </row>
    <row r="324" customFormat="false" ht="12.75" hidden="false" customHeight="false" outlineLevel="0" collapsed="false">
      <c r="A324" s="1" t="s">
        <v>620</v>
      </c>
      <c r="B324" s="35" t="s">
        <v>621</v>
      </c>
      <c r="C324" s="2" t="n">
        <v>0.247</v>
      </c>
      <c r="D324" s="2" t="n">
        <f aca="false">C324*45.77</f>
        <v>11.30519</v>
      </c>
      <c r="E324" s="36" t="s">
        <v>562</v>
      </c>
      <c r="F324" s="30"/>
    </row>
    <row r="325" customFormat="false" ht="12.75" hidden="false" customHeight="false" outlineLevel="0" collapsed="false">
      <c r="A325" s="1" t="s">
        <v>622</v>
      </c>
      <c r="B325" s="35" t="s">
        <v>623</v>
      </c>
      <c r="C325" s="2" t="s">
        <v>17</v>
      </c>
      <c r="E325" s="36" t="s">
        <v>562</v>
      </c>
      <c r="F325" s="30"/>
    </row>
    <row r="326" customFormat="false" ht="12.75" hidden="false" customHeight="false" outlineLevel="0" collapsed="false">
      <c r="A326" s="1" t="s">
        <v>624</v>
      </c>
      <c r="B326" s="35" t="s">
        <v>625</v>
      </c>
      <c r="C326" s="2" t="s">
        <v>17</v>
      </c>
      <c r="E326" s="36" t="s">
        <v>562</v>
      </c>
      <c r="F326" s="30"/>
    </row>
    <row r="327" customFormat="false" ht="12.75" hidden="false" customHeight="false" outlineLevel="0" collapsed="false">
      <c r="A327" s="31" t="s">
        <v>13</v>
      </c>
      <c r="B327" s="32" t="s">
        <v>626</v>
      </c>
      <c r="C327" s="33" t="n">
        <v>0</v>
      </c>
      <c r="D327" s="33" t="n">
        <f aca="false">C327*45.77</f>
        <v>0</v>
      </c>
      <c r="E327" s="34"/>
      <c r="F327" s="30"/>
    </row>
    <row r="328" customFormat="false" ht="12.75" hidden="false" customHeight="false" outlineLevel="0" collapsed="false">
      <c r="A328" s="1" t="s">
        <v>627</v>
      </c>
      <c r="B328" s="35" t="s">
        <v>628</v>
      </c>
      <c r="C328" s="2" t="s">
        <v>17</v>
      </c>
      <c r="E328" s="36" t="s">
        <v>562</v>
      </c>
      <c r="F328" s="30"/>
    </row>
    <row r="329" customFormat="false" ht="12.75" hidden="false" customHeight="false" outlineLevel="0" collapsed="false">
      <c r="A329" s="1" t="s">
        <v>629</v>
      </c>
      <c r="B329" s="35" t="s">
        <v>630</v>
      </c>
      <c r="C329" s="2" t="n">
        <v>0.806</v>
      </c>
      <c r="D329" s="2" t="n">
        <f aca="false">C329*45.77</f>
        <v>36.89062</v>
      </c>
      <c r="E329" s="36" t="s">
        <v>562</v>
      </c>
      <c r="F329" s="30"/>
    </row>
    <row r="330" customFormat="false" ht="12.75" hidden="false" customHeight="false" outlineLevel="0" collapsed="false">
      <c r="A330" s="1" t="s">
        <v>631</v>
      </c>
      <c r="B330" s="35" t="s">
        <v>632</v>
      </c>
      <c r="C330" s="2" t="n">
        <v>0.299</v>
      </c>
      <c r="D330" s="2" t="n">
        <f aca="false">C330*45.77</f>
        <v>13.68523</v>
      </c>
      <c r="E330" s="36" t="s">
        <v>562</v>
      </c>
      <c r="F330" s="30"/>
    </row>
    <row r="331" customFormat="false" ht="12.75" hidden="false" customHeight="false" outlineLevel="0" collapsed="false">
      <c r="A331" s="1" t="s">
        <v>633</v>
      </c>
      <c r="B331" s="35" t="s">
        <v>634</v>
      </c>
      <c r="C331" s="2" t="n">
        <v>0.299</v>
      </c>
      <c r="D331" s="2" t="n">
        <f aca="false">C331*45.77</f>
        <v>13.68523</v>
      </c>
      <c r="E331" s="36" t="s">
        <v>562</v>
      </c>
      <c r="F331" s="30"/>
    </row>
    <row r="332" customFormat="false" ht="12.75" hidden="false" customHeight="false" outlineLevel="0" collapsed="false">
      <c r="A332" s="1" t="s">
        <v>635</v>
      </c>
      <c r="B332" s="35" t="s">
        <v>636</v>
      </c>
      <c r="C332" s="2" t="n">
        <v>0.299</v>
      </c>
      <c r="D332" s="2" t="n">
        <f aca="false">C332*45.77</f>
        <v>13.68523</v>
      </c>
      <c r="E332" s="36" t="s">
        <v>562</v>
      </c>
      <c r="F332" s="30"/>
    </row>
    <row r="333" customFormat="false" ht="12.75" hidden="false" customHeight="false" outlineLevel="0" collapsed="false">
      <c r="A333" s="1" t="s">
        <v>637</v>
      </c>
      <c r="B333" s="35" t="s">
        <v>638</v>
      </c>
      <c r="C333" s="2" t="n">
        <v>0.299</v>
      </c>
      <c r="D333" s="2" t="n">
        <f aca="false">C333*45.77</f>
        <v>13.68523</v>
      </c>
      <c r="E333" s="36" t="s">
        <v>562</v>
      </c>
      <c r="F333" s="30"/>
    </row>
    <row r="334" customFormat="false" ht="12.75" hidden="false" customHeight="false" outlineLevel="0" collapsed="false">
      <c r="A334" s="1" t="s">
        <v>639</v>
      </c>
      <c r="B334" s="35" t="s">
        <v>640</v>
      </c>
      <c r="C334" s="2" t="n">
        <v>0.299</v>
      </c>
      <c r="D334" s="2" t="n">
        <f aca="false">C334*45.77</f>
        <v>13.68523</v>
      </c>
      <c r="E334" s="36" t="s">
        <v>562</v>
      </c>
      <c r="F334" s="30"/>
    </row>
    <row r="335" customFormat="false" ht="12.75" hidden="false" customHeight="false" outlineLevel="0" collapsed="false">
      <c r="A335" s="1" t="s">
        <v>641</v>
      </c>
      <c r="B335" s="35" t="s">
        <v>642</v>
      </c>
      <c r="C335" s="2" t="s">
        <v>17</v>
      </c>
      <c r="E335" s="36" t="s">
        <v>50</v>
      </c>
      <c r="F335" s="30"/>
    </row>
    <row r="336" customFormat="false" ht="12.75" hidden="false" customHeight="false" outlineLevel="0" collapsed="false">
      <c r="A336" s="1" t="s">
        <v>643</v>
      </c>
      <c r="B336" s="35" t="s">
        <v>644</v>
      </c>
      <c r="C336" s="2" t="n">
        <v>1.95</v>
      </c>
      <c r="D336" s="2" t="n">
        <f aca="false">C336*45.77</f>
        <v>89.2515</v>
      </c>
      <c r="E336" s="36" t="s">
        <v>50</v>
      </c>
      <c r="F336" s="30"/>
    </row>
    <row r="337" customFormat="false" ht="12.75" hidden="false" customHeight="false" outlineLevel="0" collapsed="false">
      <c r="A337" s="1" t="s">
        <v>645</v>
      </c>
      <c r="B337" s="35" t="s">
        <v>646</v>
      </c>
      <c r="C337" s="2" t="s">
        <v>17</v>
      </c>
      <c r="E337" s="36" t="s">
        <v>562</v>
      </c>
      <c r="F337" s="30"/>
    </row>
    <row r="338" customFormat="false" ht="12.75" hidden="false" customHeight="false" outlineLevel="0" collapsed="false">
      <c r="A338" s="1" t="s">
        <v>647</v>
      </c>
      <c r="B338" s="35" t="s">
        <v>648</v>
      </c>
      <c r="C338" s="2" t="n">
        <v>0.247</v>
      </c>
      <c r="D338" s="2" t="n">
        <f aca="false">C338*45.77</f>
        <v>11.30519</v>
      </c>
      <c r="E338" s="36" t="s">
        <v>562</v>
      </c>
      <c r="F338" s="30"/>
    </row>
    <row r="339" customFormat="false" ht="12.75" hidden="false" customHeight="false" outlineLevel="0" collapsed="false">
      <c r="A339" s="1" t="s">
        <v>649</v>
      </c>
      <c r="B339" s="35" t="s">
        <v>650</v>
      </c>
      <c r="C339" s="2" t="s">
        <v>17</v>
      </c>
      <c r="E339" s="36" t="s">
        <v>562</v>
      </c>
      <c r="F339" s="30"/>
    </row>
    <row r="340" customFormat="false" ht="12.75" hidden="false" customHeight="false" outlineLevel="0" collapsed="false">
      <c r="A340" s="1" t="s">
        <v>651</v>
      </c>
      <c r="B340" s="35" t="s">
        <v>652</v>
      </c>
      <c r="C340" s="2" t="s">
        <v>17</v>
      </c>
      <c r="E340" s="36" t="s">
        <v>653</v>
      </c>
      <c r="F340" s="30"/>
    </row>
    <row r="341" customFormat="false" ht="12.75" hidden="false" customHeight="false" outlineLevel="0" collapsed="false">
      <c r="A341" s="31" t="s">
        <v>13</v>
      </c>
      <c r="B341" s="32" t="s">
        <v>654</v>
      </c>
      <c r="C341" s="33" t="n">
        <v>0</v>
      </c>
      <c r="D341" s="33" t="n">
        <f aca="false">C341*45.77</f>
        <v>0</v>
      </c>
      <c r="E341" s="34"/>
      <c r="F341" s="30"/>
    </row>
    <row r="342" customFormat="false" ht="12.75" hidden="false" customHeight="false" outlineLevel="0" collapsed="false">
      <c r="A342" s="1" t="s">
        <v>655</v>
      </c>
      <c r="B342" s="35" t="s">
        <v>656</v>
      </c>
      <c r="C342" s="2" t="n">
        <v>0.585</v>
      </c>
      <c r="D342" s="2" t="n">
        <f aca="false">C342*45.77</f>
        <v>26.77545</v>
      </c>
      <c r="E342" s="36" t="s">
        <v>538</v>
      </c>
      <c r="F342" s="30"/>
    </row>
    <row r="343" customFormat="false" ht="12.75" hidden="false" customHeight="false" outlineLevel="0" collapsed="false">
      <c r="A343" s="1" t="s">
        <v>657</v>
      </c>
      <c r="B343" s="35" t="s">
        <v>658</v>
      </c>
      <c r="C343" s="2" t="n">
        <v>0.39</v>
      </c>
      <c r="D343" s="2" t="n">
        <f aca="false">C343*45.77</f>
        <v>17.8503</v>
      </c>
      <c r="E343" s="36" t="s">
        <v>562</v>
      </c>
      <c r="F343" s="30"/>
    </row>
    <row r="344" customFormat="false" ht="12.75" hidden="false" customHeight="false" outlineLevel="0" collapsed="false">
      <c r="A344" s="1" t="s">
        <v>659</v>
      </c>
      <c r="B344" s="35" t="s">
        <v>660</v>
      </c>
      <c r="C344" s="2" t="n">
        <v>0.39</v>
      </c>
      <c r="D344" s="2" t="n">
        <f aca="false">C344*45.77</f>
        <v>17.8503</v>
      </c>
      <c r="E344" s="36" t="s">
        <v>562</v>
      </c>
      <c r="F344" s="30"/>
    </row>
    <row r="345" customFormat="false" ht="12.75" hidden="false" customHeight="false" outlineLevel="0" collapsed="false">
      <c r="A345" s="1" t="s">
        <v>661</v>
      </c>
      <c r="B345" s="35" t="s">
        <v>662</v>
      </c>
      <c r="C345" s="2" t="n">
        <v>0.39</v>
      </c>
      <c r="D345" s="2" t="n">
        <f aca="false">C345*45.77</f>
        <v>17.8503</v>
      </c>
      <c r="E345" s="36" t="s">
        <v>562</v>
      </c>
      <c r="F345" s="30"/>
    </row>
    <row r="346" customFormat="false" ht="12.75" hidden="false" customHeight="false" outlineLevel="0" collapsed="false">
      <c r="A346" s="1" t="s">
        <v>663</v>
      </c>
      <c r="B346" s="35" t="s">
        <v>664</v>
      </c>
      <c r="C346" s="2" t="n">
        <v>0.39</v>
      </c>
      <c r="D346" s="2" t="n">
        <f aca="false">C346*45.77</f>
        <v>17.8503</v>
      </c>
      <c r="E346" s="36" t="s">
        <v>562</v>
      </c>
      <c r="F346" s="30"/>
    </row>
    <row r="347" customFormat="false" ht="12.75" hidden="false" customHeight="false" outlineLevel="0" collapsed="false">
      <c r="A347" s="1" t="s">
        <v>665</v>
      </c>
      <c r="B347" s="35" t="s">
        <v>666</v>
      </c>
      <c r="C347" s="2" t="n">
        <v>0.39</v>
      </c>
      <c r="D347" s="2" t="n">
        <f aca="false">C347*45.77</f>
        <v>17.8503</v>
      </c>
      <c r="E347" s="36" t="s">
        <v>562</v>
      </c>
      <c r="F347" s="30"/>
    </row>
    <row r="348" customFormat="false" ht="12.75" hidden="false" customHeight="false" outlineLevel="0" collapsed="false">
      <c r="A348" s="1" t="s">
        <v>667</v>
      </c>
      <c r="B348" s="35" t="s">
        <v>668</v>
      </c>
      <c r="C348" s="2" t="n">
        <v>0.39</v>
      </c>
      <c r="D348" s="2" t="n">
        <f aca="false">C348*45.77</f>
        <v>17.8503</v>
      </c>
      <c r="E348" s="36" t="s">
        <v>562</v>
      </c>
      <c r="F348" s="30"/>
    </row>
    <row r="349" customFormat="false" ht="12.75" hidden="false" customHeight="false" outlineLevel="0" collapsed="false">
      <c r="A349" s="1" t="s">
        <v>669</v>
      </c>
      <c r="B349" s="35" t="s">
        <v>670</v>
      </c>
      <c r="C349" s="2" t="s">
        <v>17</v>
      </c>
      <c r="E349" s="36" t="s">
        <v>562</v>
      </c>
      <c r="F349" s="30"/>
    </row>
    <row r="350" customFormat="false" ht="12.75" hidden="false" customHeight="false" outlineLevel="0" collapsed="false">
      <c r="A350" s="1" t="s">
        <v>671</v>
      </c>
      <c r="B350" s="35" t="s">
        <v>672</v>
      </c>
      <c r="C350" s="2" t="s">
        <v>17</v>
      </c>
      <c r="E350" s="36" t="s">
        <v>562</v>
      </c>
      <c r="F350" s="30"/>
    </row>
    <row r="351" customFormat="false" ht="12.75" hidden="false" customHeight="false" outlineLevel="0" collapsed="false">
      <c r="A351" s="31" t="s">
        <v>13</v>
      </c>
      <c r="B351" s="32" t="s">
        <v>673</v>
      </c>
      <c r="C351" s="33" t="n">
        <v>0</v>
      </c>
      <c r="D351" s="33" t="n">
        <f aca="false">C351*45.77</f>
        <v>0</v>
      </c>
      <c r="E351" s="34"/>
      <c r="F351" s="30"/>
    </row>
    <row r="352" customFormat="false" ht="12.75" hidden="false" customHeight="false" outlineLevel="0" collapsed="false">
      <c r="A352" s="35" t="s">
        <v>674</v>
      </c>
      <c r="B352" s="35" t="s">
        <v>675</v>
      </c>
      <c r="C352" s="2" t="s">
        <v>17</v>
      </c>
      <c r="E352" s="36" t="s">
        <v>562</v>
      </c>
      <c r="F352" s="30"/>
    </row>
    <row r="353" customFormat="false" ht="12.75" hidden="false" customHeight="false" outlineLevel="0" collapsed="false">
      <c r="A353" s="35" t="s">
        <v>676</v>
      </c>
      <c r="B353" s="35" t="s">
        <v>677</v>
      </c>
      <c r="C353" s="2" t="s">
        <v>17</v>
      </c>
      <c r="E353" s="36" t="s">
        <v>562</v>
      </c>
      <c r="F353" s="30"/>
    </row>
    <row r="354" customFormat="false" ht="12.75" hidden="false" customHeight="false" outlineLevel="0" collapsed="false">
      <c r="A354" s="1" t="s">
        <v>678</v>
      </c>
      <c r="B354" s="35" t="s">
        <v>679</v>
      </c>
      <c r="C354" s="2" t="n">
        <v>0.585</v>
      </c>
      <c r="D354" s="2" t="n">
        <f aca="false">C354*45.77</f>
        <v>26.77545</v>
      </c>
      <c r="E354" s="36" t="s">
        <v>538</v>
      </c>
      <c r="F354" s="30"/>
    </row>
    <row r="355" customFormat="false" ht="12.75" hidden="false" customHeight="false" outlineLevel="0" collapsed="false">
      <c r="A355" s="1" t="s">
        <v>680</v>
      </c>
      <c r="B355" s="35" t="s">
        <v>681</v>
      </c>
      <c r="C355" s="2" t="n">
        <v>0.39</v>
      </c>
      <c r="D355" s="2" t="n">
        <f aca="false">C355*45.77</f>
        <v>17.8503</v>
      </c>
      <c r="E355" s="36" t="s">
        <v>562</v>
      </c>
      <c r="F355" s="30"/>
    </row>
    <row r="356" customFormat="false" ht="12.75" hidden="false" customHeight="false" outlineLevel="0" collapsed="false">
      <c r="A356" s="1" t="s">
        <v>682</v>
      </c>
      <c r="B356" s="35" t="s">
        <v>683</v>
      </c>
      <c r="C356" s="2" t="n">
        <v>0.39</v>
      </c>
      <c r="D356" s="2" t="n">
        <f aca="false">C356*45.77</f>
        <v>17.8503</v>
      </c>
      <c r="E356" s="36" t="s">
        <v>562</v>
      </c>
      <c r="F356" s="30"/>
    </row>
    <row r="357" customFormat="false" ht="12.75" hidden="false" customHeight="false" outlineLevel="0" collapsed="false">
      <c r="A357" s="1" t="s">
        <v>684</v>
      </c>
      <c r="B357" s="35" t="s">
        <v>685</v>
      </c>
      <c r="C357" s="2" t="n">
        <v>0.39</v>
      </c>
      <c r="D357" s="2" t="n">
        <f aca="false">C357*45.77</f>
        <v>17.8503</v>
      </c>
      <c r="E357" s="36" t="s">
        <v>562</v>
      </c>
      <c r="F357" s="30"/>
    </row>
    <row r="358" customFormat="false" ht="12.75" hidden="false" customHeight="false" outlineLevel="0" collapsed="false">
      <c r="A358" s="1" t="s">
        <v>686</v>
      </c>
      <c r="B358" s="35" t="s">
        <v>687</v>
      </c>
      <c r="C358" s="2" t="s">
        <v>17</v>
      </c>
      <c r="E358" s="36" t="s">
        <v>562</v>
      </c>
      <c r="F358" s="30"/>
    </row>
    <row r="359" customFormat="false" ht="12.75" hidden="false" customHeight="false" outlineLevel="0" collapsed="false">
      <c r="A359" s="1" t="s">
        <v>688</v>
      </c>
      <c r="B359" s="35" t="s">
        <v>689</v>
      </c>
      <c r="C359" s="2" t="n">
        <v>0.39</v>
      </c>
      <c r="D359" s="2" t="n">
        <f aca="false">C359*45.77</f>
        <v>17.8503</v>
      </c>
      <c r="E359" s="36" t="s">
        <v>562</v>
      </c>
      <c r="F359" s="30"/>
    </row>
    <row r="360" customFormat="false" ht="12.75" hidden="false" customHeight="false" outlineLevel="0" collapsed="false">
      <c r="A360" s="1" t="s">
        <v>690</v>
      </c>
      <c r="B360" s="35" t="s">
        <v>691</v>
      </c>
      <c r="C360" s="2" t="n">
        <v>0.39</v>
      </c>
      <c r="D360" s="2" t="n">
        <f aca="false">C360*45.77</f>
        <v>17.8503</v>
      </c>
      <c r="E360" s="36" t="s">
        <v>562</v>
      </c>
      <c r="F360" s="30"/>
    </row>
    <row r="361" customFormat="false" ht="12.75" hidden="false" customHeight="false" outlineLevel="0" collapsed="false">
      <c r="A361" s="31" t="s">
        <v>13</v>
      </c>
      <c r="B361" s="32" t="s">
        <v>692</v>
      </c>
      <c r="C361" s="33" t="n">
        <v>0</v>
      </c>
      <c r="D361" s="33" t="n">
        <f aca="false">C361*45.77</f>
        <v>0</v>
      </c>
      <c r="E361" s="34"/>
      <c r="F361" s="30"/>
    </row>
    <row r="362" customFormat="false" ht="12.75" hidden="false" customHeight="false" outlineLevel="0" collapsed="false">
      <c r="A362" s="1" t="s">
        <v>693</v>
      </c>
      <c r="B362" s="35" t="s">
        <v>694</v>
      </c>
      <c r="C362" s="2" t="n">
        <v>0.845</v>
      </c>
      <c r="D362" s="2" t="n">
        <f aca="false">C362*45.77</f>
        <v>38.67565</v>
      </c>
      <c r="E362" s="36" t="s">
        <v>538</v>
      </c>
      <c r="F362" s="30"/>
    </row>
    <row r="363" customFormat="false" ht="12.75" hidden="false" customHeight="false" outlineLevel="0" collapsed="false">
      <c r="A363" s="1" t="s">
        <v>695</v>
      </c>
      <c r="B363" s="35" t="s">
        <v>696</v>
      </c>
      <c r="C363" s="2" t="s">
        <v>17</v>
      </c>
      <c r="E363" s="36" t="s">
        <v>538</v>
      </c>
      <c r="F363" s="30"/>
    </row>
    <row r="364" customFormat="false" ht="12.75" hidden="false" customHeight="false" outlineLevel="0" collapsed="false">
      <c r="A364" s="31" t="s">
        <v>13</v>
      </c>
      <c r="B364" s="32" t="s">
        <v>697</v>
      </c>
      <c r="C364" s="33" t="n">
        <v>0</v>
      </c>
      <c r="D364" s="33" t="n">
        <f aca="false">C364*45.77</f>
        <v>0</v>
      </c>
      <c r="E364" s="34"/>
      <c r="F364" s="30"/>
    </row>
    <row r="365" customFormat="false" ht="12.75" hidden="false" customHeight="false" outlineLevel="0" collapsed="false">
      <c r="A365" s="1" t="s">
        <v>698</v>
      </c>
      <c r="B365" s="35" t="s">
        <v>699</v>
      </c>
      <c r="C365" s="2" t="n">
        <v>0.845</v>
      </c>
      <c r="D365" s="2" t="n">
        <f aca="false">C365*45.77</f>
        <v>38.67565</v>
      </c>
      <c r="E365" s="36" t="s">
        <v>538</v>
      </c>
      <c r="F365" s="30"/>
    </row>
    <row r="366" customFormat="false" ht="12.75" hidden="false" customHeight="false" outlineLevel="0" collapsed="false">
      <c r="A366" s="1" t="s">
        <v>700</v>
      </c>
      <c r="B366" s="35" t="s">
        <v>701</v>
      </c>
      <c r="C366" s="2" t="n">
        <v>0.975</v>
      </c>
      <c r="D366" s="2" t="n">
        <f aca="false">C366*45.77</f>
        <v>44.62575</v>
      </c>
      <c r="E366" s="36" t="s">
        <v>562</v>
      </c>
      <c r="F366" s="30"/>
    </row>
    <row r="367" customFormat="false" ht="12.75" hidden="false" customHeight="false" outlineLevel="0" collapsed="false">
      <c r="A367" s="1" t="s">
        <v>702</v>
      </c>
      <c r="B367" s="35" t="s">
        <v>703</v>
      </c>
      <c r="C367" s="2" t="n">
        <v>0.741</v>
      </c>
      <c r="D367" s="2" t="n">
        <f aca="false">C367*45.77</f>
        <v>33.91557</v>
      </c>
      <c r="E367" s="36" t="s">
        <v>18</v>
      </c>
      <c r="F367" s="30"/>
    </row>
    <row r="368" customFormat="false" ht="12.75" hidden="false" customHeight="false" outlineLevel="0" collapsed="false">
      <c r="A368" s="1" t="s">
        <v>704</v>
      </c>
      <c r="B368" s="35" t="s">
        <v>705</v>
      </c>
      <c r="C368" s="2" t="s">
        <v>17</v>
      </c>
      <c r="E368" s="36" t="s">
        <v>538</v>
      </c>
      <c r="F368" s="30"/>
    </row>
    <row r="369" customFormat="false" ht="12.75" hidden="false" customHeight="false" outlineLevel="0" collapsed="false">
      <c r="A369" s="1" t="s">
        <v>706</v>
      </c>
      <c r="B369" s="35" t="s">
        <v>707</v>
      </c>
      <c r="C369" s="2" t="s">
        <v>17</v>
      </c>
      <c r="E369" s="36" t="s">
        <v>538</v>
      </c>
      <c r="F369" s="30"/>
    </row>
    <row r="370" customFormat="false" ht="12.75" hidden="false" customHeight="false" outlineLevel="0" collapsed="false">
      <c r="A370" s="1" t="s">
        <v>708</v>
      </c>
      <c r="B370" s="35" t="s">
        <v>709</v>
      </c>
      <c r="C370" s="2" t="s">
        <v>17</v>
      </c>
      <c r="E370" s="36" t="s">
        <v>538</v>
      </c>
      <c r="F370" s="30"/>
    </row>
    <row r="371" customFormat="false" ht="12.75" hidden="false" customHeight="false" outlineLevel="0" collapsed="false">
      <c r="A371" s="31" t="s">
        <v>13</v>
      </c>
      <c r="B371" s="32" t="s">
        <v>710</v>
      </c>
      <c r="C371" s="33" t="n">
        <v>0</v>
      </c>
      <c r="D371" s="33" t="n">
        <f aca="false">C371*45.77</f>
        <v>0</v>
      </c>
      <c r="E371" s="34"/>
      <c r="F371" s="30"/>
    </row>
    <row r="372" customFormat="false" ht="12.75" hidden="false" customHeight="false" outlineLevel="0" collapsed="false">
      <c r="A372" s="35" t="s">
        <v>711</v>
      </c>
      <c r="B372" s="35" t="s">
        <v>712</v>
      </c>
      <c r="C372" s="2" t="s">
        <v>17</v>
      </c>
      <c r="E372" s="36" t="s">
        <v>562</v>
      </c>
      <c r="F372" s="30"/>
    </row>
    <row r="373" customFormat="false" ht="12.75" hidden="false" customHeight="false" outlineLevel="0" collapsed="false">
      <c r="A373" s="35" t="s">
        <v>713</v>
      </c>
      <c r="B373" s="35" t="s">
        <v>714</v>
      </c>
      <c r="C373" s="2" t="s">
        <v>17</v>
      </c>
      <c r="E373" s="36" t="s">
        <v>562</v>
      </c>
      <c r="F373" s="30"/>
    </row>
    <row r="374" customFormat="false" ht="12.75" hidden="false" customHeight="false" outlineLevel="0" collapsed="false">
      <c r="A374" s="35" t="s">
        <v>715</v>
      </c>
      <c r="B374" s="35" t="s">
        <v>716</v>
      </c>
      <c r="C374" s="2" t="s">
        <v>17</v>
      </c>
      <c r="E374" s="36" t="s">
        <v>562</v>
      </c>
      <c r="F374" s="30"/>
    </row>
    <row r="375" customFormat="false" ht="12.75" hidden="false" customHeight="false" outlineLevel="0" collapsed="false">
      <c r="A375" s="35" t="s">
        <v>717</v>
      </c>
      <c r="B375" s="35" t="s">
        <v>718</v>
      </c>
      <c r="C375" s="2" t="s">
        <v>17</v>
      </c>
      <c r="E375" s="36" t="s">
        <v>562</v>
      </c>
      <c r="F375" s="30"/>
    </row>
    <row r="376" customFormat="false" ht="12.75" hidden="false" customHeight="false" outlineLevel="0" collapsed="false">
      <c r="A376" s="1" t="s">
        <v>719</v>
      </c>
      <c r="B376" s="35" t="s">
        <v>720</v>
      </c>
      <c r="C376" s="2" t="n">
        <v>1.105</v>
      </c>
      <c r="D376" s="2" t="n">
        <f aca="false">C376*45.77</f>
        <v>50.57585</v>
      </c>
      <c r="E376" s="36" t="s">
        <v>562</v>
      </c>
      <c r="F376" s="30"/>
    </row>
    <row r="377" customFormat="false" ht="12.75" hidden="false" customHeight="false" outlineLevel="0" collapsed="false">
      <c r="A377" s="1" t="s">
        <v>721</v>
      </c>
      <c r="B377" s="35" t="s">
        <v>722</v>
      </c>
      <c r="C377" s="2" t="n">
        <v>0.403</v>
      </c>
      <c r="D377" s="2" t="n">
        <f aca="false">C377*45.77</f>
        <v>18.44531</v>
      </c>
      <c r="E377" s="36" t="s">
        <v>562</v>
      </c>
      <c r="F377" s="30"/>
    </row>
    <row r="378" customFormat="false" ht="12.75" hidden="false" customHeight="false" outlineLevel="0" collapsed="false">
      <c r="A378" s="1" t="s">
        <v>723</v>
      </c>
      <c r="B378" s="35" t="s">
        <v>724</v>
      </c>
      <c r="C378" s="2" t="n">
        <v>0.403</v>
      </c>
      <c r="D378" s="2" t="n">
        <f aca="false">C378*45.77</f>
        <v>18.44531</v>
      </c>
      <c r="E378" s="36" t="s">
        <v>562</v>
      </c>
      <c r="F378" s="30"/>
    </row>
    <row r="379" customFormat="false" ht="12.75" hidden="false" customHeight="false" outlineLevel="0" collapsed="false">
      <c r="A379" s="1" t="s">
        <v>725</v>
      </c>
      <c r="B379" s="35" t="s">
        <v>726</v>
      </c>
      <c r="C379" s="2" t="n">
        <v>0.403</v>
      </c>
      <c r="D379" s="2" t="n">
        <f aca="false">C379*45.77</f>
        <v>18.44531</v>
      </c>
      <c r="E379" s="36" t="s">
        <v>562</v>
      </c>
      <c r="F379" s="30"/>
    </row>
    <row r="380" customFormat="false" ht="12.75" hidden="false" customHeight="false" outlineLevel="0" collapsed="false">
      <c r="A380" s="1" t="s">
        <v>727</v>
      </c>
      <c r="B380" s="35" t="s">
        <v>728</v>
      </c>
      <c r="C380" s="2" t="s">
        <v>17</v>
      </c>
      <c r="E380" s="36" t="s">
        <v>562</v>
      </c>
      <c r="F380" s="30"/>
    </row>
    <row r="381" customFormat="false" ht="12.75" hidden="false" customHeight="false" outlineLevel="0" collapsed="false">
      <c r="A381" s="1" t="s">
        <v>729</v>
      </c>
      <c r="B381" s="35" t="s">
        <v>730</v>
      </c>
      <c r="C381" s="2" t="n">
        <v>0.403</v>
      </c>
      <c r="D381" s="2" t="n">
        <f aca="false">C381*45.77</f>
        <v>18.44531</v>
      </c>
      <c r="E381" s="36" t="s">
        <v>562</v>
      </c>
      <c r="F381" s="30"/>
    </row>
    <row r="382" customFormat="false" ht="12.75" hidden="false" customHeight="false" outlineLevel="0" collapsed="false">
      <c r="A382" s="1" t="s">
        <v>731</v>
      </c>
      <c r="B382" s="35" t="s">
        <v>732</v>
      </c>
      <c r="C382" s="2" t="n">
        <v>0.403</v>
      </c>
      <c r="D382" s="2" t="n">
        <f aca="false">C382*45.77</f>
        <v>18.44531</v>
      </c>
      <c r="E382" s="36" t="s">
        <v>562</v>
      </c>
      <c r="F382" s="30"/>
    </row>
    <row r="383" customFormat="false" ht="12.75" hidden="false" customHeight="false" outlineLevel="0" collapsed="false">
      <c r="A383" s="1" t="s">
        <v>733</v>
      </c>
      <c r="B383" s="35" t="s">
        <v>734</v>
      </c>
      <c r="C383" s="2" t="n">
        <v>0.403</v>
      </c>
      <c r="D383" s="2" t="n">
        <f aca="false">C383*45.77</f>
        <v>18.44531</v>
      </c>
      <c r="E383" s="36" t="s">
        <v>562</v>
      </c>
      <c r="F383" s="30"/>
    </row>
    <row r="384" customFormat="false" ht="12.75" hidden="false" customHeight="false" outlineLevel="0" collapsed="false">
      <c r="A384" s="39" t="s">
        <v>13</v>
      </c>
      <c r="B384" s="40" t="s">
        <v>735</v>
      </c>
      <c r="C384" s="41" t="n">
        <v>0</v>
      </c>
      <c r="D384" s="33" t="n">
        <f aca="false">C384*45.77</f>
        <v>0</v>
      </c>
      <c r="E384" s="42"/>
      <c r="F384" s="30"/>
    </row>
    <row r="385" customFormat="false" ht="12.75" hidden="false" customHeight="false" outlineLevel="0" collapsed="false">
      <c r="A385" s="35" t="s">
        <v>736</v>
      </c>
      <c r="B385" s="35" t="s">
        <v>737</v>
      </c>
      <c r="C385" s="2" t="s">
        <v>17</v>
      </c>
      <c r="E385" s="36" t="s">
        <v>562</v>
      </c>
      <c r="F385" s="30"/>
    </row>
    <row r="386" customFormat="false" ht="12.75" hidden="false" customHeight="false" outlineLevel="0" collapsed="false">
      <c r="A386" s="35" t="s">
        <v>738</v>
      </c>
      <c r="B386" s="35" t="s">
        <v>739</v>
      </c>
      <c r="C386" s="2" t="s">
        <v>17</v>
      </c>
      <c r="E386" s="36" t="s">
        <v>562</v>
      </c>
      <c r="F386" s="30"/>
    </row>
    <row r="387" customFormat="false" ht="12.75" hidden="false" customHeight="false" outlineLevel="0" collapsed="false">
      <c r="A387" s="35" t="s">
        <v>740</v>
      </c>
      <c r="B387" s="35" t="s">
        <v>741</v>
      </c>
      <c r="C387" s="2" t="s">
        <v>17</v>
      </c>
      <c r="E387" s="36" t="s">
        <v>562</v>
      </c>
      <c r="F387" s="30"/>
    </row>
    <row r="388" customFormat="false" ht="12.75" hidden="false" customHeight="false" outlineLevel="0" collapsed="false">
      <c r="A388" s="35" t="s">
        <v>742</v>
      </c>
      <c r="B388" s="35" t="s">
        <v>743</v>
      </c>
      <c r="C388" s="2" t="s">
        <v>17</v>
      </c>
      <c r="E388" s="36" t="s">
        <v>562</v>
      </c>
      <c r="F388" s="30"/>
    </row>
    <row r="389" customFormat="false" ht="12.75" hidden="false" customHeight="false" outlineLevel="0" collapsed="false">
      <c r="A389" s="1" t="s">
        <v>744</v>
      </c>
      <c r="B389" s="35" t="s">
        <v>745</v>
      </c>
      <c r="C389" s="2" t="n">
        <v>1.105</v>
      </c>
      <c r="D389" s="2" t="n">
        <f aca="false">C389*45.77</f>
        <v>50.57585</v>
      </c>
      <c r="E389" s="36" t="s">
        <v>562</v>
      </c>
      <c r="F389" s="30"/>
    </row>
    <row r="390" customFormat="false" ht="12.75" hidden="false" customHeight="false" outlineLevel="0" collapsed="false">
      <c r="A390" s="1" t="s">
        <v>746</v>
      </c>
      <c r="B390" s="35" t="s">
        <v>747</v>
      </c>
      <c r="C390" s="2" t="n">
        <v>0.403</v>
      </c>
      <c r="D390" s="2" t="n">
        <f aca="false">C390*45.77</f>
        <v>18.44531</v>
      </c>
      <c r="E390" s="36" t="s">
        <v>562</v>
      </c>
      <c r="F390" s="30"/>
    </row>
    <row r="391" customFormat="false" ht="12.75" hidden="false" customHeight="false" outlineLevel="0" collapsed="false">
      <c r="A391" s="1" t="s">
        <v>748</v>
      </c>
      <c r="B391" s="35" t="s">
        <v>749</v>
      </c>
      <c r="C391" s="2" t="n">
        <v>0.403</v>
      </c>
      <c r="D391" s="2" t="n">
        <f aca="false">C391*45.77</f>
        <v>18.44531</v>
      </c>
      <c r="E391" s="36" t="s">
        <v>562</v>
      </c>
      <c r="F391" s="30"/>
    </row>
    <row r="392" customFormat="false" ht="12.75" hidden="false" customHeight="false" outlineLevel="0" collapsed="false">
      <c r="A392" s="1" t="s">
        <v>750</v>
      </c>
      <c r="B392" s="35" t="s">
        <v>751</v>
      </c>
      <c r="C392" s="2" t="n">
        <v>0.403</v>
      </c>
      <c r="D392" s="2" t="n">
        <f aca="false">C392*45.77</f>
        <v>18.44531</v>
      </c>
      <c r="E392" s="36" t="s">
        <v>562</v>
      </c>
      <c r="F392" s="30"/>
    </row>
    <row r="393" customFormat="false" ht="12.75" hidden="false" customHeight="false" outlineLevel="0" collapsed="false">
      <c r="A393" s="1" t="s">
        <v>752</v>
      </c>
      <c r="B393" s="35" t="s">
        <v>753</v>
      </c>
      <c r="C393" s="2" t="n">
        <v>1.105</v>
      </c>
      <c r="D393" s="2" t="n">
        <f aca="false">C393*45.77</f>
        <v>50.57585</v>
      </c>
      <c r="E393" s="36" t="s">
        <v>562</v>
      </c>
      <c r="F393" s="30"/>
    </row>
    <row r="394" customFormat="false" ht="12.75" hidden="false" customHeight="false" outlineLevel="0" collapsed="false">
      <c r="A394" s="1" t="s">
        <v>754</v>
      </c>
      <c r="B394" s="35" t="s">
        <v>755</v>
      </c>
      <c r="C394" s="2" t="n">
        <v>0.403</v>
      </c>
      <c r="D394" s="2" t="n">
        <f aca="false">C394*45.77</f>
        <v>18.44531</v>
      </c>
      <c r="E394" s="36" t="s">
        <v>562</v>
      </c>
      <c r="F394" s="30"/>
    </row>
    <row r="395" customFormat="false" ht="12.75" hidden="false" customHeight="false" outlineLevel="0" collapsed="false">
      <c r="A395" s="1" t="s">
        <v>756</v>
      </c>
      <c r="B395" s="35" t="s">
        <v>757</v>
      </c>
      <c r="C395" s="2" t="n">
        <v>0.403</v>
      </c>
      <c r="D395" s="2" t="n">
        <f aca="false">C395*45.77</f>
        <v>18.44531</v>
      </c>
      <c r="E395" s="36" t="s">
        <v>562</v>
      </c>
      <c r="F395" s="30"/>
    </row>
    <row r="396" customFormat="false" ht="12.75" hidden="false" customHeight="false" outlineLevel="0" collapsed="false">
      <c r="A396" s="1" t="s">
        <v>758</v>
      </c>
      <c r="B396" s="35" t="s">
        <v>759</v>
      </c>
      <c r="C396" s="2" t="n">
        <v>0.403</v>
      </c>
      <c r="D396" s="2" t="n">
        <f aca="false">C396*45.77</f>
        <v>18.44531</v>
      </c>
      <c r="E396" s="36" t="s">
        <v>562</v>
      </c>
      <c r="F396" s="30"/>
    </row>
    <row r="397" customFormat="false" ht="12.75" hidden="false" customHeight="false" outlineLevel="0" collapsed="false">
      <c r="A397" s="40" t="s">
        <v>13</v>
      </c>
      <c r="B397" s="40" t="s">
        <v>760</v>
      </c>
      <c r="C397" s="40" t="n">
        <v>0</v>
      </c>
      <c r="D397" s="33" t="n">
        <f aca="false">C397*45.77</f>
        <v>0</v>
      </c>
      <c r="E397" s="40"/>
      <c r="F397" s="30"/>
    </row>
    <row r="398" customFormat="false" ht="12.75" hidden="false" customHeight="false" outlineLevel="0" collapsed="false">
      <c r="A398" s="1" t="s">
        <v>761</v>
      </c>
      <c r="B398" s="35" t="s">
        <v>762</v>
      </c>
      <c r="C398" s="2" t="n">
        <v>0.806</v>
      </c>
      <c r="D398" s="2" t="n">
        <f aca="false">C398*45.77</f>
        <v>36.89062</v>
      </c>
      <c r="E398" s="36" t="s">
        <v>511</v>
      </c>
      <c r="F398" s="30"/>
    </row>
    <row r="399" customFormat="false" ht="12.75" hidden="false" customHeight="false" outlineLevel="0" collapsed="false">
      <c r="A399" s="1" t="s">
        <v>763</v>
      </c>
      <c r="B399" s="35" t="s">
        <v>764</v>
      </c>
      <c r="C399" s="2" t="n">
        <v>0.546</v>
      </c>
      <c r="D399" s="2" t="n">
        <f aca="false">C399*45.77</f>
        <v>24.99042</v>
      </c>
      <c r="E399" s="36" t="s">
        <v>511</v>
      </c>
      <c r="F399" s="30"/>
    </row>
    <row r="400" customFormat="false" ht="12.75" hidden="false" customHeight="false" outlineLevel="0" collapsed="false">
      <c r="A400" s="1" t="s">
        <v>765</v>
      </c>
      <c r="B400" s="35" t="s">
        <v>766</v>
      </c>
      <c r="C400" s="2" t="n">
        <v>0.546</v>
      </c>
      <c r="D400" s="2" t="n">
        <f aca="false">C400*45.77</f>
        <v>24.99042</v>
      </c>
      <c r="E400" s="36" t="s">
        <v>511</v>
      </c>
      <c r="F400" s="30"/>
    </row>
    <row r="401" customFormat="false" ht="12.75" hidden="false" customHeight="false" outlineLevel="0" collapsed="false">
      <c r="A401" s="1" t="s">
        <v>767</v>
      </c>
      <c r="B401" s="35" t="s">
        <v>768</v>
      </c>
      <c r="C401" s="2" t="n">
        <v>0.585</v>
      </c>
      <c r="D401" s="2" t="n">
        <f aca="false">C401*45.77</f>
        <v>26.77545</v>
      </c>
      <c r="E401" s="36" t="s">
        <v>511</v>
      </c>
      <c r="F401" s="30"/>
    </row>
    <row r="402" customFormat="false" ht="12.75" hidden="false" customHeight="false" outlineLevel="0" collapsed="false">
      <c r="A402" s="1" t="s">
        <v>769</v>
      </c>
      <c r="B402" s="35" t="s">
        <v>770</v>
      </c>
      <c r="C402" s="2" t="n">
        <v>0.585</v>
      </c>
      <c r="D402" s="2" t="n">
        <f aca="false">C402*45.77</f>
        <v>26.77545</v>
      </c>
      <c r="E402" s="36" t="s">
        <v>511</v>
      </c>
      <c r="F402" s="30"/>
    </row>
    <row r="403" customFormat="false" ht="12.75" hidden="false" customHeight="false" outlineLevel="0" collapsed="false">
      <c r="A403" s="1" t="s">
        <v>771</v>
      </c>
      <c r="B403" s="35" t="s">
        <v>772</v>
      </c>
      <c r="C403" s="2" t="n">
        <v>0.585</v>
      </c>
      <c r="D403" s="2" t="n">
        <f aca="false">C403*45.77</f>
        <v>26.77545</v>
      </c>
      <c r="E403" s="36" t="s">
        <v>511</v>
      </c>
      <c r="F403" s="30"/>
    </row>
    <row r="404" customFormat="false" ht="12.75" hidden="false" customHeight="false" outlineLevel="0" collapsed="false">
      <c r="A404" s="1" t="s">
        <v>773</v>
      </c>
      <c r="B404" s="35" t="s">
        <v>774</v>
      </c>
      <c r="C404" s="2" t="n">
        <v>0.715</v>
      </c>
      <c r="D404" s="2" t="n">
        <f aca="false">C404*45.77</f>
        <v>32.72555</v>
      </c>
      <c r="E404" s="36" t="s">
        <v>511</v>
      </c>
      <c r="F404" s="30"/>
    </row>
    <row r="405" customFormat="false" ht="12.75" hidden="false" customHeight="false" outlineLevel="0" collapsed="false">
      <c r="A405" s="1" t="s">
        <v>775</v>
      </c>
      <c r="B405" s="35" t="s">
        <v>776</v>
      </c>
      <c r="C405" s="2" t="n">
        <v>0.715</v>
      </c>
      <c r="D405" s="2" t="n">
        <f aca="false">C405*45.77</f>
        <v>32.72555</v>
      </c>
      <c r="E405" s="36" t="s">
        <v>511</v>
      </c>
      <c r="F405" s="30"/>
    </row>
    <row r="406" customFormat="false" ht="12.75" hidden="false" customHeight="false" outlineLevel="0" collapsed="false">
      <c r="A406" s="1" t="s">
        <v>777</v>
      </c>
      <c r="B406" s="35" t="s">
        <v>778</v>
      </c>
      <c r="C406" s="2" t="n">
        <v>0.715</v>
      </c>
      <c r="D406" s="2" t="n">
        <f aca="false">C406*45.77</f>
        <v>32.72555</v>
      </c>
      <c r="E406" s="36" t="s">
        <v>511</v>
      </c>
      <c r="F406" s="30"/>
    </row>
    <row r="407" customFormat="false" ht="12.75" hidden="false" customHeight="false" outlineLevel="0" collapsed="false">
      <c r="A407" s="1" t="s">
        <v>779</v>
      </c>
      <c r="B407" s="35" t="s">
        <v>780</v>
      </c>
      <c r="C407" s="2" t="n">
        <v>0.715</v>
      </c>
      <c r="D407" s="2" t="n">
        <f aca="false">C407*45.77</f>
        <v>32.72555</v>
      </c>
      <c r="E407" s="36" t="s">
        <v>511</v>
      </c>
      <c r="F407" s="30"/>
    </row>
    <row r="408" customFormat="false" ht="12.75" hidden="false" customHeight="false" outlineLevel="0" collapsed="false">
      <c r="A408" s="1" t="s">
        <v>781</v>
      </c>
      <c r="B408" s="35" t="s">
        <v>782</v>
      </c>
      <c r="C408" s="2" t="n">
        <v>2.015</v>
      </c>
      <c r="D408" s="2" t="n">
        <f aca="false">C408*45.77</f>
        <v>92.22655</v>
      </c>
      <c r="E408" s="36" t="s">
        <v>783</v>
      </c>
      <c r="F408" s="30"/>
    </row>
    <row r="409" customFormat="false" ht="12.75" hidden="false" customHeight="false" outlineLevel="0" collapsed="false">
      <c r="A409" s="1" t="s">
        <v>784</v>
      </c>
      <c r="B409" s="35" t="s">
        <v>785</v>
      </c>
      <c r="C409" s="2" t="n">
        <v>2.015</v>
      </c>
      <c r="D409" s="2" t="n">
        <f aca="false">C409*45.77</f>
        <v>92.22655</v>
      </c>
      <c r="E409" s="36" t="s">
        <v>783</v>
      </c>
      <c r="F409" s="30"/>
    </row>
    <row r="410" customFormat="false" ht="12.75" hidden="false" customHeight="false" outlineLevel="0" collapsed="false">
      <c r="A410" s="1" t="s">
        <v>786</v>
      </c>
      <c r="B410" s="35" t="s">
        <v>787</v>
      </c>
      <c r="C410" s="2" t="n">
        <v>2.015</v>
      </c>
      <c r="D410" s="2" t="n">
        <f aca="false">C410*45.77</f>
        <v>92.22655</v>
      </c>
      <c r="E410" s="36" t="s">
        <v>783</v>
      </c>
      <c r="F410" s="30"/>
    </row>
    <row r="411" customFormat="false" ht="12.75" hidden="false" customHeight="false" outlineLevel="0" collapsed="false">
      <c r="A411" s="40" t="s">
        <v>13</v>
      </c>
      <c r="B411" s="40" t="s">
        <v>788</v>
      </c>
      <c r="C411" s="40" t="n">
        <v>0</v>
      </c>
      <c r="D411" s="33" t="n">
        <f aca="false">C411*45.77</f>
        <v>0</v>
      </c>
      <c r="E411" s="40"/>
      <c r="F411" s="30"/>
    </row>
    <row r="412" customFormat="false" ht="12.75" hidden="false" customHeight="false" outlineLevel="0" collapsed="false">
      <c r="A412" s="1" t="s">
        <v>789</v>
      </c>
      <c r="B412" s="35" t="s">
        <v>790</v>
      </c>
      <c r="C412" s="2" t="n">
        <v>1.755</v>
      </c>
      <c r="D412" s="2" t="n">
        <f aca="false">C412*45.77</f>
        <v>80.32635</v>
      </c>
      <c r="E412" s="36" t="s">
        <v>791</v>
      </c>
      <c r="F412" s="30"/>
    </row>
    <row r="413" customFormat="false" ht="12.75" hidden="false" customHeight="false" outlineLevel="0" collapsed="false">
      <c r="A413" s="1" t="s">
        <v>792</v>
      </c>
      <c r="B413" s="35" t="s">
        <v>793</v>
      </c>
      <c r="C413" s="2" t="n">
        <v>1.755</v>
      </c>
      <c r="D413" s="2" t="n">
        <f aca="false">C413*45.77</f>
        <v>80.32635</v>
      </c>
      <c r="E413" s="36" t="s">
        <v>791</v>
      </c>
      <c r="F413" s="30"/>
    </row>
    <row r="414" customFormat="false" ht="12.75" hidden="false" customHeight="false" outlineLevel="0" collapsed="false">
      <c r="A414" s="1" t="s">
        <v>794</v>
      </c>
      <c r="B414" s="35" t="s">
        <v>795</v>
      </c>
      <c r="C414" s="2" t="n">
        <v>1.755</v>
      </c>
      <c r="D414" s="2" t="n">
        <f aca="false">C414*45.77</f>
        <v>80.32635</v>
      </c>
      <c r="E414" s="36" t="s">
        <v>791</v>
      </c>
      <c r="F414" s="30"/>
    </row>
    <row r="415" customFormat="false" ht="12.75" hidden="false" customHeight="false" outlineLevel="0" collapsed="false">
      <c r="A415" s="1" t="s">
        <v>796</v>
      </c>
      <c r="B415" s="35" t="s">
        <v>797</v>
      </c>
      <c r="C415" s="2" t="n">
        <v>1.755</v>
      </c>
      <c r="D415" s="2" t="n">
        <f aca="false">C415*45.77</f>
        <v>80.32635</v>
      </c>
      <c r="E415" s="36" t="s">
        <v>791</v>
      </c>
      <c r="F415" s="30"/>
    </row>
    <row r="416" customFormat="false" ht="12.75" hidden="false" customHeight="false" outlineLevel="0" collapsed="false">
      <c r="A416" s="1" t="s">
        <v>798</v>
      </c>
      <c r="B416" s="35" t="s">
        <v>799</v>
      </c>
      <c r="C416" s="2" t="n">
        <v>1.755</v>
      </c>
      <c r="D416" s="2" t="n">
        <f aca="false">C416*45.77</f>
        <v>80.32635</v>
      </c>
      <c r="E416" s="36" t="s">
        <v>791</v>
      </c>
      <c r="F416" s="30"/>
    </row>
    <row r="417" customFormat="false" ht="12.75" hidden="false" customHeight="false" outlineLevel="0" collapsed="false">
      <c r="A417" s="1" t="s">
        <v>800</v>
      </c>
      <c r="B417" s="35" t="s">
        <v>801</v>
      </c>
      <c r="C417" s="2" t="n">
        <v>1.755</v>
      </c>
      <c r="D417" s="2" t="n">
        <f aca="false">C417*45.77</f>
        <v>80.32635</v>
      </c>
      <c r="E417" s="36" t="s">
        <v>791</v>
      </c>
      <c r="F417" s="30"/>
    </row>
    <row r="418" customFormat="false" ht="12.75" hidden="false" customHeight="false" outlineLevel="0" collapsed="false">
      <c r="A418" s="1" t="s">
        <v>802</v>
      </c>
      <c r="B418" s="35" t="s">
        <v>803</v>
      </c>
      <c r="C418" s="2" t="n">
        <v>1.755</v>
      </c>
      <c r="D418" s="2" t="n">
        <f aca="false">C418*45.77</f>
        <v>80.32635</v>
      </c>
      <c r="E418" s="36" t="s">
        <v>791</v>
      </c>
      <c r="F418" s="30"/>
    </row>
    <row r="419" customFormat="false" ht="12.75" hidden="false" customHeight="false" outlineLevel="0" collapsed="false">
      <c r="A419" s="1" t="s">
        <v>804</v>
      </c>
      <c r="B419" s="35" t="s">
        <v>805</v>
      </c>
      <c r="C419" s="2" t="n">
        <v>1.755</v>
      </c>
      <c r="D419" s="2" t="n">
        <f aca="false">C419*45.77</f>
        <v>80.32635</v>
      </c>
      <c r="E419" s="36" t="s">
        <v>791</v>
      </c>
      <c r="F419" s="30"/>
    </row>
    <row r="420" customFormat="false" ht="12.75" hidden="false" customHeight="false" outlineLevel="0" collapsed="false">
      <c r="A420" s="1" t="s">
        <v>806</v>
      </c>
      <c r="B420" s="35" t="s">
        <v>807</v>
      </c>
      <c r="C420" s="2" t="n">
        <v>2.08</v>
      </c>
      <c r="D420" s="2" t="n">
        <f aca="false">C420*45.77</f>
        <v>95.2016</v>
      </c>
      <c r="E420" s="36" t="s">
        <v>511</v>
      </c>
      <c r="F420" s="30"/>
    </row>
    <row r="421" customFormat="false" ht="12.75" hidden="false" customHeight="false" outlineLevel="0" collapsed="false">
      <c r="A421" s="1" t="s">
        <v>808</v>
      </c>
      <c r="B421" s="35" t="s">
        <v>809</v>
      </c>
      <c r="C421" s="2" t="n">
        <v>2.08</v>
      </c>
      <c r="D421" s="2" t="n">
        <f aca="false">C421*45.77</f>
        <v>95.2016</v>
      </c>
      <c r="E421" s="36" t="s">
        <v>511</v>
      </c>
      <c r="F421" s="30"/>
    </row>
    <row r="422" customFormat="false" ht="12.75" hidden="false" customHeight="false" outlineLevel="0" collapsed="false">
      <c r="A422" s="1" t="s">
        <v>810</v>
      </c>
      <c r="B422" s="35" t="s">
        <v>811</v>
      </c>
      <c r="C422" s="2" t="n">
        <v>2.08</v>
      </c>
      <c r="D422" s="2" t="n">
        <f aca="false">C422*45.77</f>
        <v>95.2016</v>
      </c>
      <c r="E422" s="36" t="s">
        <v>511</v>
      </c>
      <c r="F422" s="30"/>
    </row>
    <row r="423" customFormat="false" ht="12.75" hidden="false" customHeight="false" outlineLevel="0" collapsed="false">
      <c r="A423" s="1" t="s">
        <v>812</v>
      </c>
      <c r="B423" s="35" t="s">
        <v>813</v>
      </c>
      <c r="C423" s="2" t="n">
        <v>2.08</v>
      </c>
      <c r="D423" s="2" t="n">
        <f aca="false">C423*45.77</f>
        <v>95.2016</v>
      </c>
      <c r="E423" s="36" t="s">
        <v>511</v>
      </c>
      <c r="F423" s="30"/>
    </row>
    <row r="424" customFormat="false" ht="12.75" hidden="false" customHeight="false" outlineLevel="0" collapsed="false">
      <c r="A424" s="1" t="s">
        <v>814</v>
      </c>
      <c r="B424" s="35" t="s">
        <v>815</v>
      </c>
      <c r="C424" s="2" t="n">
        <v>2.08</v>
      </c>
      <c r="D424" s="2" t="n">
        <f aca="false">C424*45.77</f>
        <v>95.2016</v>
      </c>
      <c r="E424" s="36" t="s">
        <v>511</v>
      </c>
      <c r="F424" s="30"/>
    </row>
    <row r="425" customFormat="false" ht="12.75" hidden="false" customHeight="false" outlineLevel="0" collapsed="false">
      <c r="A425" s="40" t="s">
        <v>13</v>
      </c>
      <c r="B425" s="40" t="s">
        <v>816</v>
      </c>
      <c r="C425" s="40" t="n">
        <v>0</v>
      </c>
      <c r="D425" s="33" t="n">
        <f aca="false">C425*45.77</f>
        <v>0</v>
      </c>
      <c r="E425" s="40"/>
      <c r="F425" s="30"/>
    </row>
    <row r="426" customFormat="false" ht="12.75" hidden="false" customHeight="false" outlineLevel="0" collapsed="false">
      <c r="A426" s="1" t="s">
        <v>817</v>
      </c>
      <c r="B426" s="35" t="s">
        <v>818</v>
      </c>
      <c r="C426" s="2" t="n">
        <v>2.34</v>
      </c>
      <c r="D426" s="2" t="n">
        <f aca="false">C426*45.77</f>
        <v>107.1018</v>
      </c>
      <c r="E426" s="36" t="s">
        <v>511</v>
      </c>
      <c r="F426" s="30"/>
    </row>
    <row r="427" customFormat="false" ht="12.75" hidden="false" customHeight="false" outlineLevel="0" collapsed="false">
      <c r="A427" s="1" t="s">
        <v>819</v>
      </c>
      <c r="B427" s="35" t="s">
        <v>820</v>
      </c>
      <c r="C427" s="2" t="n">
        <v>2.34</v>
      </c>
      <c r="D427" s="2" t="n">
        <f aca="false">C427*45.77</f>
        <v>107.1018</v>
      </c>
      <c r="E427" s="36" t="s">
        <v>511</v>
      </c>
      <c r="F427" s="30"/>
    </row>
    <row r="428" customFormat="false" ht="12.75" hidden="false" customHeight="false" outlineLevel="0" collapsed="false">
      <c r="A428" s="40" t="s">
        <v>13</v>
      </c>
      <c r="B428" s="40" t="s">
        <v>821</v>
      </c>
      <c r="C428" s="40" t="n">
        <v>0</v>
      </c>
      <c r="D428" s="33" t="n">
        <f aca="false">C428*45.77</f>
        <v>0</v>
      </c>
      <c r="E428" s="40"/>
      <c r="F428" s="30"/>
    </row>
    <row r="429" customFormat="false" ht="12.75" hidden="false" customHeight="false" outlineLevel="0" collapsed="false">
      <c r="A429" s="1" t="s">
        <v>822</v>
      </c>
      <c r="B429" s="35" t="s">
        <v>823</v>
      </c>
      <c r="C429" s="2" t="s">
        <v>17</v>
      </c>
      <c r="E429" s="36" t="s">
        <v>90</v>
      </c>
      <c r="F429" s="30"/>
    </row>
    <row r="430" customFormat="false" ht="12.75" hidden="false" customHeight="false" outlineLevel="0" collapsed="false">
      <c r="A430" s="40" t="s">
        <v>13</v>
      </c>
      <c r="B430" s="40" t="s">
        <v>824</v>
      </c>
      <c r="C430" s="40" t="n">
        <v>0</v>
      </c>
      <c r="D430" s="33" t="n">
        <f aca="false">C430*45.77</f>
        <v>0</v>
      </c>
      <c r="E430" s="40"/>
      <c r="F430" s="30"/>
    </row>
    <row r="431" customFormat="false" ht="12.75" hidden="false" customHeight="false" outlineLevel="0" collapsed="false">
      <c r="A431" s="35" t="s">
        <v>825</v>
      </c>
      <c r="B431" s="35" t="s">
        <v>826</v>
      </c>
      <c r="C431" s="37" t="s">
        <v>17</v>
      </c>
      <c r="E431" s="37" t="s">
        <v>653</v>
      </c>
      <c r="F431" s="38"/>
    </row>
    <row r="432" customFormat="false" ht="12.75" hidden="false" customHeight="false" outlineLevel="0" collapsed="false">
      <c r="A432" s="35" t="s">
        <v>827</v>
      </c>
      <c r="B432" s="35" t="s">
        <v>828</v>
      </c>
      <c r="C432" s="37" t="n">
        <v>0.429</v>
      </c>
      <c r="D432" s="2" t="n">
        <f aca="false">C432*45.77</f>
        <v>19.63533</v>
      </c>
      <c r="E432" s="37" t="s">
        <v>653</v>
      </c>
      <c r="F432" s="38"/>
    </row>
    <row r="433" customFormat="false" ht="12.75" hidden="false" customHeight="false" outlineLevel="0" collapsed="false">
      <c r="A433" s="35" t="s">
        <v>829</v>
      </c>
      <c r="B433" s="35" t="s">
        <v>830</v>
      </c>
      <c r="C433" s="37" t="n">
        <v>0.832</v>
      </c>
      <c r="D433" s="2" t="n">
        <f aca="false">C433*45.77</f>
        <v>38.08064</v>
      </c>
      <c r="E433" s="37" t="s">
        <v>653</v>
      </c>
      <c r="F433" s="38"/>
    </row>
    <row r="434" customFormat="false" ht="12.75" hidden="false" customHeight="false" outlineLevel="0" collapsed="false">
      <c r="A434" s="35" t="s">
        <v>831</v>
      </c>
      <c r="B434" s="35" t="s">
        <v>832</v>
      </c>
      <c r="C434" s="37" t="s">
        <v>17</v>
      </c>
      <c r="E434" s="37" t="s">
        <v>653</v>
      </c>
      <c r="F434" s="38"/>
    </row>
    <row r="435" customFormat="false" ht="12.75" hidden="false" customHeight="false" outlineLevel="0" collapsed="false">
      <c r="A435" s="35" t="s">
        <v>833</v>
      </c>
      <c r="B435" s="35" t="s">
        <v>834</v>
      </c>
      <c r="C435" s="37" t="n">
        <v>0.429</v>
      </c>
      <c r="D435" s="2" t="n">
        <f aca="false">C435*45.77</f>
        <v>19.63533</v>
      </c>
      <c r="E435" s="37" t="s">
        <v>653</v>
      </c>
      <c r="F435" s="38"/>
    </row>
    <row r="436" customFormat="false" ht="12.75" hidden="false" customHeight="false" outlineLevel="0" collapsed="false">
      <c r="A436" s="35" t="s">
        <v>835</v>
      </c>
      <c r="B436" s="35" t="s">
        <v>836</v>
      </c>
      <c r="C436" s="37" t="n">
        <v>0.429</v>
      </c>
      <c r="D436" s="2" t="n">
        <f aca="false">C436*45.77</f>
        <v>19.63533</v>
      </c>
      <c r="E436" s="37" t="s">
        <v>653</v>
      </c>
      <c r="F436" s="38"/>
    </row>
    <row r="437" customFormat="false" ht="12.75" hidden="false" customHeight="false" outlineLevel="0" collapsed="false">
      <c r="A437" s="35" t="s">
        <v>837</v>
      </c>
      <c r="B437" s="35" t="s">
        <v>838</v>
      </c>
      <c r="C437" s="2" t="n">
        <v>0.429</v>
      </c>
      <c r="D437" s="2" t="n">
        <f aca="false">C437*45.77</f>
        <v>19.63533</v>
      </c>
      <c r="E437" s="37" t="s">
        <v>653</v>
      </c>
      <c r="F437" s="38"/>
    </row>
    <row r="438" customFormat="false" ht="12.75" hidden="false" customHeight="false" outlineLevel="0" collapsed="false">
      <c r="A438" s="1" t="s">
        <v>839</v>
      </c>
      <c r="B438" s="35" t="s">
        <v>840</v>
      </c>
      <c r="C438" s="2" t="s">
        <v>17</v>
      </c>
      <c r="E438" s="36" t="s">
        <v>50</v>
      </c>
      <c r="F438" s="30"/>
    </row>
    <row r="439" customFormat="false" ht="12.75" hidden="false" customHeight="false" outlineLevel="0" collapsed="false">
      <c r="A439" s="1" t="s">
        <v>841</v>
      </c>
      <c r="B439" s="35" t="s">
        <v>842</v>
      </c>
      <c r="C439" s="2" t="n">
        <v>3.25</v>
      </c>
      <c r="D439" s="2" t="n">
        <f aca="false">C439*45.77</f>
        <v>148.7525</v>
      </c>
      <c r="E439" s="36" t="s">
        <v>511</v>
      </c>
      <c r="F439" s="30"/>
    </row>
    <row r="440" customFormat="false" ht="12.75" hidden="false" customHeight="false" outlineLevel="0" collapsed="false">
      <c r="A440" s="1" t="s">
        <v>843</v>
      </c>
      <c r="B440" s="35" t="s">
        <v>844</v>
      </c>
      <c r="C440" s="2" t="n">
        <v>3.51</v>
      </c>
      <c r="D440" s="2" t="n">
        <f aca="false">C440*45.77</f>
        <v>160.6527</v>
      </c>
      <c r="E440" s="36" t="s">
        <v>511</v>
      </c>
      <c r="F440" s="30"/>
    </row>
    <row r="441" customFormat="false" ht="12.75" hidden="false" customHeight="false" outlineLevel="0" collapsed="false">
      <c r="A441" s="40" t="s">
        <v>13</v>
      </c>
      <c r="B441" s="40" t="s">
        <v>845</v>
      </c>
      <c r="C441" s="40" t="n">
        <v>0</v>
      </c>
      <c r="D441" s="33" t="n">
        <f aca="false">C441*45.77</f>
        <v>0</v>
      </c>
      <c r="E441" s="40"/>
      <c r="F441" s="30"/>
    </row>
    <row r="442" customFormat="false" ht="12.75" hidden="false" customHeight="false" outlineLevel="0" collapsed="false">
      <c r="A442" s="1" t="s">
        <v>846</v>
      </c>
      <c r="B442" s="35" t="s">
        <v>847</v>
      </c>
      <c r="C442" s="2" t="n">
        <v>1.105</v>
      </c>
      <c r="D442" s="2" t="n">
        <f aca="false">C442*45.77</f>
        <v>50.57585</v>
      </c>
      <c r="E442" s="36" t="s">
        <v>538</v>
      </c>
      <c r="F442" s="30"/>
    </row>
    <row r="443" customFormat="false" ht="12.75" hidden="false" customHeight="false" outlineLevel="0" collapsed="false">
      <c r="A443" s="1" t="s">
        <v>848</v>
      </c>
      <c r="B443" s="35" t="s">
        <v>849</v>
      </c>
      <c r="C443" s="2" t="n">
        <v>1.105</v>
      </c>
      <c r="D443" s="2" t="n">
        <f aca="false">C443*45.77</f>
        <v>50.57585</v>
      </c>
      <c r="E443" s="36" t="s">
        <v>538</v>
      </c>
      <c r="F443" s="30"/>
    </row>
    <row r="444" customFormat="false" ht="12.75" hidden="false" customHeight="false" outlineLevel="0" collapsed="false">
      <c r="A444" s="1" t="s">
        <v>850</v>
      </c>
      <c r="B444" s="35" t="s">
        <v>851</v>
      </c>
      <c r="C444" s="2" t="n">
        <v>1.105</v>
      </c>
      <c r="D444" s="2" t="n">
        <f aca="false">C444*45.77</f>
        <v>50.57585</v>
      </c>
      <c r="E444" s="36" t="s">
        <v>538</v>
      </c>
      <c r="F444" s="30"/>
    </row>
    <row r="445" customFormat="false" ht="12.75" hidden="false" customHeight="false" outlineLevel="0" collapsed="false">
      <c r="A445" s="1" t="s">
        <v>852</v>
      </c>
      <c r="B445" s="35" t="s">
        <v>853</v>
      </c>
      <c r="C445" s="2" t="n">
        <v>1.105</v>
      </c>
      <c r="D445" s="2" t="n">
        <f aca="false">C445*45.77</f>
        <v>50.57585</v>
      </c>
      <c r="E445" s="36" t="s">
        <v>538</v>
      </c>
      <c r="F445" s="30"/>
    </row>
    <row r="446" customFormat="false" ht="12.75" hidden="false" customHeight="false" outlineLevel="0" collapsed="false">
      <c r="A446" s="1" t="s">
        <v>854</v>
      </c>
      <c r="B446" s="35" t="s">
        <v>855</v>
      </c>
      <c r="C446" s="2" t="n">
        <v>1.105</v>
      </c>
      <c r="D446" s="2" t="n">
        <f aca="false">C446*45.77</f>
        <v>50.57585</v>
      </c>
      <c r="E446" s="36" t="s">
        <v>538</v>
      </c>
      <c r="F446" s="30"/>
    </row>
    <row r="447" customFormat="false" ht="12.75" hidden="false" customHeight="false" outlineLevel="0" collapsed="false">
      <c r="A447" s="40" t="s">
        <v>13</v>
      </c>
      <c r="B447" s="40" t="s">
        <v>856</v>
      </c>
      <c r="C447" s="40" t="n">
        <v>0</v>
      </c>
      <c r="D447" s="33" t="n">
        <f aca="false">C447*45.77</f>
        <v>0</v>
      </c>
      <c r="E447" s="40"/>
      <c r="F447" s="30"/>
    </row>
    <row r="448" customFormat="false" ht="12.75" hidden="false" customHeight="false" outlineLevel="0" collapsed="false">
      <c r="A448" s="1" t="s">
        <v>857</v>
      </c>
      <c r="B448" s="35" t="s">
        <v>858</v>
      </c>
      <c r="C448" s="2" t="s">
        <v>17</v>
      </c>
      <c r="E448" s="36" t="s">
        <v>538</v>
      </c>
      <c r="F448" s="30"/>
    </row>
    <row r="449" customFormat="false" ht="12.75" hidden="false" customHeight="false" outlineLevel="0" collapsed="false">
      <c r="A449" s="1" t="s">
        <v>859</v>
      </c>
      <c r="B449" s="35" t="s">
        <v>860</v>
      </c>
      <c r="C449" s="2" t="s">
        <v>17</v>
      </c>
      <c r="E449" s="36" t="s">
        <v>538</v>
      </c>
      <c r="F449" s="30"/>
    </row>
    <row r="450" customFormat="false" ht="12.75" hidden="false" customHeight="false" outlineLevel="0" collapsed="false">
      <c r="A450" s="1" t="s">
        <v>861</v>
      </c>
      <c r="B450" s="35" t="s">
        <v>862</v>
      </c>
      <c r="C450" s="2" t="s">
        <v>17</v>
      </c>
      <c r="E450" s="36" t="s">
        <v>538</v>
      </c>
      <c r="F450" s="30"/>
    </row>
    <row r="451" customFormat="false" ht="12.75" hidden="false" customHeight="false" outlineLevel="0" collapsed="false">
      <c r="A451" s="1" t="s">
        <v>863</v>
      </c>
      <c r="B451" s="35" t="s">
        <v>864</v>
      </c>
      <c r="C451" s="2" t="s">
        <v>17</v>
      </c>
      <c r="E451" s="36" t="s">
        <v>538</v>
      </c>
      <c r="F451" s="30"/>
    </row>
    <row r="452" customFormat="false" ht="12.75" hidden="false" customHeight="false" outlineLevel="0" collapsed="false">
      <c r="A452" s="1" t="s">
        <v>865</v>
      </c>
      <c r="B452" s="35" t="s">
        <v>866</v>
      </c>
      <c r="C452" s="2" t="s">
        <v>17</v>
      </c>
      <c r="E452" s="36" t="s">
        <v>538</v>
      </c>
      <c r="F452" s="30"/>
    </row>
    <row r="453" customFormat="false" ht="12.75" hidden="false" customHeight="false" outlineLevel="0" collapsed="false">
      <c r="A453" s="40" t="s">
        <v>13</v>
      </c>
      <c r="B453" s="40" t="s">
        <v>867</v>
      </c>
      <c r="C453" s="40" t="n">
        <v>0</v>
      </c>
      <c r="D453" s="33" t="n">
        <f aca="false">C453*45.77</f>
        <v>0</v>
      </c>
      <c r="E453" s="40"/>
      <c r="F453" s="30"/>
    </row>
    <row r="454" customFormat="false" ht="12.75" hidden="false" customHeight="false" outlineLevel="0" collapsed="false">
      <c r="A454" s="1" t="s">
        <v>868</v>
      </c>
      <c r="B454" s="35" t="s">
        <v>869</v>
      </c>
      <c r="C454" s="2" t="n">
        <v>1.053</v>
      </c>
      <c r="D454" s="2" t="n">
        <f aca="false">C454*45.77</f>
        <v>48.19581</v>
      </c>
      <c r="E454" s="36" t="s">
        <v>538</v>
      </c>
      <c r="F454" s="30"/>
    </row>
    <row r="455" customFormat="false" ht="12.75" hidden="false" customHeight="false" outlineLevel="0" collapsed="false">
      <c r="A455" s="1" t="s">
        <v>870</v>
      </c>
      <c r="B455" s="35" t="s">
        <v>871</v>
      </c>
      <c r="C455" s="2" t="n">
        <v>1.053</v>
      </c>
      <c r="D455" s="2" t="n">
        <f aca="false">C455*45.77</f>
        <v>48.19581</v>
      </c>
      <c r="E455" s="36" t="s">
        <v>538</v>
      </c>
      <c r="F455" s="30"/>
    </row>
    <row r="456" customFormat="false" ht="12.75" hidden="false" customHeight="false" outlineLevel="0" collapsed="false">
      <c r="A456" s="1" t="s">
        <v>872</v>
      </c>
      <c r="B456" s="35" t="s">
        <v>873</v>
      </c>
      <c r="C456" s="2" t="n">
        <v>1.053</v>
      </c>
      <c r="D456" s="2" t="n">
        <f aca="false">C456*45.77</f>
        <v>48.19581</v>
      </c>
      <c r="E456" s="36" t="s">
        <v>538</v>
      </c>
      <c r="F456" s="30"/>
    </row>
    <row r="457" customFormat="false" ht="12.75" hidden="false" customHeight="false" outlineLevel="0" collapsed="false">
      <c r="A457" s="1" t="s">
        <v>874</v>
      </c>
      <c r="B457" s="35" t="s">
        <v>875</v>
      </c>
      <c r="C457" s="2" t="n">
        <v>1.053</v>
      </c>
      <c r="D457" s="2" t="n">
        <f aca="false">C457*45.77</f>
        <v>48.19581</v>
      </c>
      <c r="E457" s="36" t="s">
        <v>538</v>
      </c>
      <c r="F457" s="30"/>
    </row>
    <row r="458" customFormat="false" ht="12.75" hidden="false" customHeight="false" outlineLevel="0" collapsed="false">
      <c r="A458" s="1" t="s">
        <v>876</v>
      </c>
      <c r="B458" s="35" t="s">
        <v>877</v>
      </c>
      <c r="C458" s="2" t="n">
        <v>1.053</v>
      </c>
      <c r="D458" s="2" t="n">
        <f aca="false">C458*45.77</f>
        <v>48.19581</v>
      </c>
      <c r="E458" s="36" t="s">
        <v>538</v>
      </c>
      <c r="F458" s="30"/>
    </row>
    <row r="459" customFormat="false" ht="12.75" hidden="false" customHeight="false" outlineLevel="0" collapsed="false">
      <c r="A459" s="1" t="s">
        <v>878</v>
      </c>
      <c r="B459" s="35" t="s">
        <v>879</v>
      </c>
      <c r="C459" s="2" t="s">
        <v>17</v>
      </c>
      <c r="E459" s="36" t="s">
        <v>538</v>
      </c>
      <c r="F459" s="30"/>
    </row>
    <row r="460" customFormat="false" ht="12.75" hidden="false" customHeight="false" outlineLevel="0" collapsed="false">
      <c r="A460" s="1" t="s">
        <v>880</v>
      </c>
      <c r="B460" s="35" t="s">
        <v>881</v>
      </c>
      <c r="C460" s="2" t="n">
        <v>1.053</v>
      </c>
      <c r="D460" s="2" t="n">
        <f aca="false">C460*45.77</f>
        <v>48.19581</v>
      </c>
      <c r="E460" s="36" t="s">
        <v>538</v>
      </c>
      <c r="F460" s="30"/>
    </row>
    <row r="461" customFormat="false" ht="12.75" hidden="false" customHeight="false" outlineLevel="0" collapsed="false">
      <c r="A461" s="1" t="s">
        <v>882</v>
      </c>
      <c r="B461" s="35" t="s">
        <v>883</v>
      </c>
      <c r="C461" s="2" t="s">
        <v>17</v>
      </c>
      <c r="E461" s="36" t="s">
        <v>538</v>
      </c>
      <c r="F461" s="30"/>
    </row>
    <row r="462" customFormat="false" ht="12.75" hidden="false" customHeight="false" outlineLevel="0" collapsed="false">
      <c r="A462" s="40" t="s">
        <v>13</v>
      </c>
      <c r="B462" s="40" t="s">
        <v>884</v>
      </c>
      <c r="C462" s="40" t="n">
        <v>0</v>
      </c>
      <c r="D462" s="33" t="n">
        <f aca="false">C462*45.77</f>
        <v>0</v>
      </c>
      <c r="E462" s="40"/>
      <c r="F462" s="30"/>
    </row>
    <row r="463" customFormat="false" ht="12.75" hidden="false" customHeight="false" outlineLevel="0" collapsed="false">
      <c r="A463" s="1" t="s">
        <v>885</v>
      </c>
      <c r="B463" s="35" t="s">
        <v>886</v>
      </c>
      <c r="C463" s="2" t="n">
        <v>2.86</v>
      </c>
      <c r="D463" s="2" t="n">
        <f aca="false">C463*45.77</f>
        <v>130.9022</v>
      </c>
      <c r="E463" s="36" t="s">
        <v>50</v>
      </c>
      <c r="F463" s="30"/>
    </row>
    <row r="464" customFormat="false" ht="12.75" hidden="false" customHeight="false" outlineLevel="0" collapsed="false">
      <c r="A464" s="1" t="s">
        <v>887</v>
      </c>
      <c r="B464" s="35" t="s">
        <v>888</v>
      </c>
      <c r="C464" s="2" t="n">
        <v>2.86</v>
      </c>
      <c r="D464" s="2" t="n">
        <f aca="false">C464*45.77</f>
        <v>130.9022</v>
      </c>
      <c r="E464" s="36" t="s">
        <v>50</v>
      </c>
      <c r="F464" s="30"/>
    </row>
    <row r="465" customFormat="false" ht="12.75" hidden="false" customHeight="false" outlineLevel="0" collapsed="false">
      <c r="A465" s="1" t="s">
        <v>889</v>
      </c>
      <c r="B465" s="35" t="s">
        <v>890</v>
      </c>
      <c r="C465" s="2" t="n">
        <v>2.86</v>
      </c>
      <c r="D465" s="2" t="n">
        <f aca="false">C465*45.77</f>
        <v>130.9022</v>
      </c>
      <c r="E465" s="36" t="s">
        <v>50</v>
      </c>
      <c r="F465" s="30"/>
    </row>
    <row r="466" customFormat="false" ht="12.75" hidden="false" customHeight="false" outlineLevel="0" collapsed="false">
      <c r="A466" s="1" t="s">
        <v>891</v>
      </c>
      <c r="B466" s="35" t="s">
        <v>892</v>
      </c>
      <c r="C466" s="2" t="n">
        <v>1.495</v>
      </c>
      <c r="D466" s="2" t="n">
        <f aca="false">C466*45.77</f>
        <v>68.42615</v>
      </c>
      <c r="E466" s="36" t="s">
        <v>50</v>
      </c>
      <c r="F466" s="30"/>
    </row>
    <row r="467" customFormat="false" ht="12.75" hidden="false" customHeight="false" outlineLevel="0" collapsed="false">
      <c r="A467" s="1" t="s">
        <v>893</v>
      </c>
      <c r="B467" s="35" t="s">
        <v>894</v>
      </c>
      <c r="C467" s="2" t="n">
        <v>1.69</v>
      </c>
      <c r="D467" s="2" t="n">
        <f aca="false">C467*45.77</f>
        <v>77.3513</v>
      </c>
      <c r="E467" s="36" t="s">
        <v>50</v>
      </c>
      <c r="F467" s="30"/>
    </row>
    <row r="468" customFormat="false" ht="12.75" hidden="false" customHeight="false" outlineLevel="0" collapsed="false">
      <c r="A468" s="1" t="s">
        <v>895</v>
      </c>
      <c r="B468" s="35" t="s">
        <v>896</v>
      </c>
      <c r="C468" s="2" t="n">
        <v>1.95</v>
      </c>
      <c r="D468" s="2" t="n">
        <f aca="false">C468*45.77</f>
        <v>89.2515</v>
      </c>
      <c r="E468" s="36" t="s">
        <v>50</v>
      </c>
      <c r="F468" s="30"/>
    </row>
    <row r="469" customFormat="false" ht="12.75" hidden="false" customHeight="false" outlineLevel="0" collapsed="false">
      <c r="A469" s="40" t="s">
        <v>13</v>
      </c>
      <c r="B469" s="40" t="s">
        <v>897</v>
      </c>
      <c r="C469" s="40" t="n">
        <v>0</v>
      </c>
      <c r="D469" s="33" t="n">
        <f aca="false">C469*45.77</f>
        <v>0</v>
      </c>
      <c r="E469" s="40"/>
      <c r="F469" s="30"/>
    </row>
    <row r="470" customFormat="false" ht="12.75" hidden="false" customHeight="false" outlineLevel="0" collapsed="false">
      <c r="A470" s="1" t="s">
        <v>898</v>
      </c>
      <c r="B470" s="35" t="s">
        <v>899</v>
      </c>
      <c r="C470" s="2" t="n">
        <v>3.25</v>
      </c>
      <c r="D470" s="2" t="n">
        <f aca="false">C470*45.77</f>
        <v>148.7525</v>
      </c>
      <c r="E470" s="36" t="s">
        <v>50</v>
      </c>
      <c r="F470" s="30"/>
    </row>
    <row r="471" customFormat="false" ht="12.75" hidden="false" customHeight="false" outlineLevel="0" collapsed="false">
      <c r="A471" s="1" t="s">
        <v>900</v>
      </c>
      <c r="B471" s="35" t="s">
        <v>901</v>
      </c>
      <c r="C471" s="2" t="n">
        <v>3.25</v>
      </c>
      <c r="D471" s="2" t="n">
        <f aca="false">C471*45.77</f>
        <v>148.7525</v>
      </c>
      <c r="E471" s="36" t="s">
        <v>50</v>
      </c>
      <c r="F471" s="30"/>
    </row>
    <row r="472" customFormat="false" ht="12.75" hidden="false" customHeight="false" outlineLevel="0" collapsed="false">
      <c r="A472" s="1" t="s">
        <v>902</v>
      </c>
      <c r="B472" s="35" t="s">
        <v>903</v>
      </c>
      <c r="C472" s="2" t="n">
        <v>1.95</v>
      </c>
      <c r="D472" s="2" t="n">
        <f aca="false">C472*45.77</f>
        <v>89.2515</v>
      </c>
      <c r="E472" s="36" t="s">
        <v>50</v>
      </c>
      <c r="F472" s="30"/>
    </row>
    <row r="473" customFormat="false" ht="12.75" hidden="false" customHeight="false" outlineLevel="0" collapsed="false">
      <c r="A473" s="1" t="s">
        <v>904</v>
      </c>
      <c r="B473" s="35" t="s">
        <v>905</v>
      </c>
      <c r="C473" s="2" t="n">
        <v>1.95</v>
      </c>
      <c r="D473" s="2" t="n">
        <f aca="false">C473*45.77</f>
        <v>89.2515</v>
      </c>
      <c r="E473" s="36" t="s">
        <v>541</v>
      </c>
      <c r="F473" s="30"/>
    </row>
    <row r="474" customFormat="false" ht="12.75" hidden="false" customHeight="false" outlineLevel="0" collapsed="false">
      <c r="A474" s="40" t="s">
        <v>13</v>
      </c>
      <c r="B474" s="40" t="s">
        <v>906</v>
      </c>
      <c r="C474" s="40" t="n">
        <v>0</v>
      </c>
      <c r="D474" s="33" t="n">
        <f aca="false">C474*45.77</f>
        <v>0</v>
      </c>
      <c r="E474" s="40"/>
      <c r="F474" s="30"/>
    </row>
    <row r="475" customFormat="false" ht="12.75" hidden="false" customHeight="false" outlineLevel="0" collapsed="false">
      <c r="A475" s="1" t="s">
        <v>907</v>
      </c>
      <c r="B475" s="35" t="s">
        <v>908</v>
      </c>
      <c r="C475" s="2" t="n">
        <v>11.7</v>
      </c>
      <c r="D475" s="2" t="n">
        <f aca="false">C475*45.77</f>
        <v>535.509</v>
      </c>
      <c r="E475" s="36" t="s">
        <v>791</v>
      </c>
      <c r="F475" s="30"/>
    </row>
    <row r="476" customFormat="false" ht="12.75" hidden="false" customHeight="false" outlineLevel="0" collapsed="false">
      <c r="A476" s="1" t="s">
        <v>909</v>
      </c>
      <c r="B476" s="35" t="s">
        <v>910</v>
      </c>
      <c r="C476" s="2" t="n">
        <v>4.81</v>
      </c>
      <c r="D476" s="2" t="n">
        <f aca="false">C476*45.77</f>
        <v>220.1537</v>
      </c>
      <c r="E476" s="36" t="s">
        <v>511</v>
      </c>
      <c r="F476" s="30"/>
    </row>
    <row r="477" customFormat="false" ht="12.75" hidden="false" customHeight="false" outlineLevel="0" collapsed="false">
      <c r="A477" s="1" t="s">
        <v>911</v>
      </c>
      <c r="B477" s="35" t="s">
        <v>912</v>
      </c>
      <c r="C477" s="2" t="n">
        <v>4.81</v>
      </c>
      <c r="D477" s="2" t="n">
        <f aca="false">C477*45.77</f>
        <v>220.1537</v>
      </c>
      <c r="E477" s="36" t="s">
        <v>511</v>
      </c>
      <c r="F477" s="30"/>
    </row>
    <row r="478" customFormat="false" ht="12.75" hidden="false" customHeight="false" outlineLevel="0" collapsed="false">
      <c r="A478" s="1" t="s">
        <v>913</v>
      </c>
      <c r="B478" s="35" t="s">
        <v>914</v>
      </c>
      <c r="C478" s="2" t="n">
        <v>5.07</v>
      </c>
      <c r="D478" s="2" t="n">
        <f aca="false">C478*45.77</f>
        <v>232.0539</v>
      </c>
      <c r="E478" s="36" t="s">
        <v>511</v>
      </c>
      <c r="F478" s="30"/>
    </row>
    <row r="479" customFormat="false" ht="12.75" hidden="false" customHeight="false" outlineLevel="0" collapsed="false">
      <c r="A479" s="1" t="s">
        <v>915</v>
      </c>
      <c r="B479" s="35" t="s">
        <v>916</v>
      </c>
      <c r="C479" s="2" t="n">
        <v>5.07</v>
      </c>
      <c r="D479" s="2" t="n">
        <f aca="false">C479*45.77</f>
        <v>232.0539</v>
      </c>
      <c r="E479" s="36" t="s">
        <v>511</v>
      </c>
      <c r="F479" s="30"/>
    </row>
    <row r="480" customFormat="false" ht="12.75" hidden="false" customHeight="false" outlineLevel="0" collapsed="false">
      <c r="A480" s="1" t="s">
        <v>917</v>
      </c>
      <c r="B480" s="35" t="s">
        <v>918</v>
      </c>
      <c r="C480" s="2" t="n">
        <v>2.587</v>
      </c>
      <c r="D480" s="2" t="n">
        <f aca="false">C480*45.77</f>
        <v>118.40699</v>
      </c>
      <c r="E480" s="36" t="s">
        <v>562</v>
      </c>
      <c r="F480" s="30"/>
    </row>
    <row r="481" customFormat="false" ht="12.75" hidden="false" customHeight="false" outlineLevel="0" collapsed="false">
      <c r="A481" s="1" t="s">
        <v>919</v>
      </c>
      <c r="B481" s="35" t="s">
        <v>920</v>
      </c>
      <c r="C481" s="2" t="n">
        <v>2.99</v>
      </c>
      <c r="D481" s="2" t="n">
        <f aca="false">C481*45.77</f>
        <v>136.8523</v>
      </c>
      <c r="E481" s="36" t="s">
        <v>562</v>
      </c>
      <c r="F481" s="30"/>
    </row>
    <row r="482" customFormat="false" ht="12.75" hidden="false" customHeight="false" outlineLevel="0" collapsed="false">
      <c r="A482" s="1" t="s">
        <v>921</v>
      </c>
      <c r="B482" s="35" t="s">
        <v>922</v>
      </c>
      <c r="C482" s="2" t="n">
        <v>4.745</v>
      </c>
      <c r="D482" s="2" t="n">
        <f aca="false">C482*45.77</f>
        <v>217.17865</v>
      </c>
      <c r="E482" s="36" t="s">
        <v>562</v>
      </c>
      <c r="F482" s="30"/>
    </row>
    <row r="483" customFormat="false" ht="12.75" hidden="false" customHeight="false" outlineLevel="0" collapsed="false">
      <c r="A483" s="40" t="s">
        <v>13</v>
      </c>
      <c r="B483" s="40" t="s">
        <v>923</v>
      </c>
      <c r="C483" s="40" t="n">
        <v>0</v>
      </c>
      <c r="D483" s="33" t="n">
        <f aca="false">C483*45.77</f>
        <v>0</v>
      </c>
      <c r="E483" s="40"/>
      <c r="F483" s="30"/>
    </row>
    <row r="484" customFormat="false" ht="12.75" hidden="false" customHeight="false" outlineLevel="0" collapsed="false">
      <c r="A484" s="1" t="s">
        <v>924</v>
      </c>
      <c r="B484" s="35" t="s">
        <v>925</v>
      </c>
      <c r="C484" s="2" t="n">
        <v>5.005</v>
      </c>
      <c r="D484" s="2" t="n">
        <f aca="false">C484*45.77</f>
        <v>229.07885</v>
      </c>
      <c r="E484" s="36" t="s">
        <v>156</v>
      </c>
      <c r="F484" s="30"/>
    </row>
    <row r="485" customFormat="false" ht="12.75" hidden="false" customHeight="false" outlineLevel="0" collapsed="false">
      <c r="A485" s="1" t="s">
        <v>926</v>
      </c>
      <c r="B485" s="35" t="s">
        <v>927</v>
      </c>
      <c r="C485" s="2" t="n">
        <v>5.005</v>
      </c>
      <c r="D485" s="2" t="n">
        <f aca="false">C485*45.77</f>
        <v>229.07885</v>
      </c>
      <c r="E485" s="36" t="s">
        <v>156</v>
      </c>
      <c r="F485" s="30"/>
    </row>
    <row r="486" customFormat="false" ht="12.75" hidden="false" customHeight="false" outlineLevel="0" collapsed="false">
      <c r="A486" s="1" t="s">
        <v>928</v>
      </c>
      <c r="B486" s="35" t="s">
        <v>929</v>
      </c>
      <c r="C486" s="2" t="n">
        <v>5.005</v>
      </c>
      <c r="D486" s="2" t="n">
        <f aca="false">C486*45.77</f>
        <v>229.07885</v>
      </c>
      <c r="E486" s="36" t="s">
        <v>156</v>
      </c>
      <c r="F486" s="30"/>
    </row>
    <row r="487" customFormat="false" ht="12.75" hidden="false" customHeight="false" outlineLevel="0" collapsed="false">
      <c r="A487" s="1" t="s">
        <v>930</v>
      </c>
      <c r="B487" s="35" t="s">
        <v>931</v>
      </c>
      <c r="C487" s="2" t="n">
        <v>5.005</v>
      </c>
      <c r="D487" s="2" t="n">
        <f aca="false">C487*45.77</f>
        <v>229.07885</v>
      </c>
      <c r="E487" s="36" t="s">
        <v>156</v>
      </c>
      <c r="F487" s="30"/>
    </row>
    <row r="488" customFormat="false" ht="12.75" hidden="false" customHeight="false" outlineLevel="0" collapsed="false">
      <c r="A488" s="1" t="s">
        <v>932</v>
      </c>
      <c r="B488" s="35" t="s">
        <v>933</v>
      </c>
      <c r="C488" s="2" t="n">
        <v>5.005</v>
      </c>
      <c r="D488" s="2" t="n">
        <f aca="false">C488*45.77</f>
        <v>229.07885</v>
      </c>
      <c r="E488" s="36" t="s">
        <v>156</v>
      </c>
      <c r="F488" s="30"/>
    </row>
    <row r="489" customFormat="false" ht="12.75" hidden="false" customHeight="false" outlineLevel="0" collapsed="false">
      <c r="A489" s="1" t="s">
        <v>934</v>
      </c>
      <c r="B489" s="35" t="s">
        <v>935</v>
      </c>
      <c r="C489" s="2" t="s">
        <v>17</v>
      </c>
      <c r="E489" s="36" t="s">
        <v>156</v>
      </c>
      <c r="F489" s="30"/>
    </row>
    <row r="490" customFormat="false" ht="12.75" hidden="false" customHeight="false" outlineLevel="0" collapsed="false">
      <c r="A490" s="40" t="s">
        <v>13</v>
      </c>
      <c r="B490" s="40" t="s">
        <v>936</v>
      </c>
      <c r="C490" s="40" t="n">
        <v>0</v>
      </c>
      <c r="D490" s="33" t="n">
        <f aca="false">C490*45.77</f>
        <v>0</v>
      </c>
      <c r="E490" s="40"/>
      <c r="F490" s="30"/>
    </row>
    <row r="491" customFormat="false" ht="12.75" hidden="false" customHeight="false" outlineLevel="0" collapsed="false">
      <c r="A491" s="1" t="s">
        <v>937</v>
      </c>
      <c r="B491" s="35" t="s">
        <v>938</v>
      </c>
      <c r="C491" s="2" t="n">
        <v>6.305</v>
      </c>
      <c r="D491" s="2" t="n">
        <f aca="false">C491*45.77</f>
        <v>288.57985</v>
      </c>
      <c r="E491" s="36" t="s">
        <v>156</v>
      </c>
      <c r="F491" s="30"/>
    </row>
    <row r="492" customFormat="false" ht="12.75" hidden="false" customHeight="false" outlineLevel="0" collapsed="false">
      <c r="A492" s="1" t="s">
        <v>939</v>
      </c>
      <c r="B492" s="35" t="s">
        <v>940</v>
      </c>
      <c r="C492" s="2" t="s">
        <v>17</v>
      </c>
      <c r="E492" s="36" t="s">
        <v>156</v>
      </c>
      <c r="F492" s="30"/>
    </row>
    <row r="493" customFormat="false" ht="12.75" hidden="false" customHeight="false" outlineLevel="0" collapsed="false">
      <c r="A493" s="1" t="s">
        <v>941</v>
      </c>
      <c r="B493" s="35" t="s">
        <v>942</v>
      </c>
      <c r="C493" s="2" t="s">
        <v>17</v>
      </c>
      <c r="E493" s="36" t="s">
        <v>156</v>
      </c>
      <c r="F493" s="30"/>
    </row>
    <row r="494" customFormat="false" ht="12.75" hidden="false" customHeight="false" outlineLevel="0" collapsed="false">
      <c r="A494" s="1" t="s">
        <v>943</v>
      </c>
      <c r="B494" s="35" t="s">
        <v>944</v>
      </c>
      <c r="C494" s="2" t="n">
        <v>6.305</v>
      </c>
      <c r="D494" s="2" t="n">
        <f aca="false">C494*45.77</f>
        <v>288.57985</v>
      </c>
      <c r="E494" s="36" t="s">
        <v>156</v>
      </c>
      <c r="F494" s="30"/>
    </row>
    <row r="495" customFormat="false" ht="12.75" hidden="false" customHeight="false" outlineLevel="0" collapsed="false">
      <c r="A495" s="40" t="s">
        <v>13</v>
      </c>
      <c r="B495" s="40" t="s">
        <v>945</v>
      </c>
      <c r="C495" s="40" t="n">
        <v>0</v>
      </c>
      <c r="D495" s="33" t="n">
        <f aca="false">C495*45.77</f>
        <v>0</v>
      </c>
      <c r="E495" s="40"/>
      <c r="F495" s="30"/>
    </row>
    <row r="496" customFormat="false" ht="12.75" hidden="false" customHeight="false" outlineLevel="0" collapsed="false">
      <c r="A496" s="1" t="s">
        <v>946</v>
      </c>
      <c r="B496" s="35" t="s">
        <v>947</v>
      </c>
      <c r="C496" s="2" t="s">
        <v>17</v>
      </c>
      <c r="E496" s="36" t="s">
        <v>272</v>
      </c>
      <c r="F496" s="30"/>
    </row>
    <row r="497" customFormat="false" ht="12.75" hidden="false" customHeight="false" outlineLevel="0" collapsed="false">
      <c r="A497" s="1" t="s">
        <v>948</v>
      </c>
      <c r="B497" s="35" t="s">
        <v>949</v>
      </c>
      <c r="C497" s="2" t="s">
        <v>17</v>
      </c>
      <c r="E497" s="36" t="s">
        <v>272</v>
      </c>
      <c r="F497" s="30"/>
    </row>
    <row r="498" customFormat="false" ht="12.75" hidden="false" customHeight="false" outlineLevel="0" collapsed="false">
      <c r="A498" s="40" t="s">
        <v>13</v>
      </c>
      <c r="B498" s="40" t="s">
        <v>950</v>
      </c>
      <c r="C498" s="40" t="n">
        <v>0</v>
      </c>
      <c r="D498" s="33" t="n">
        <f aca="false">C498*45.77</f>
        <v>0</v>
      </c>
      <c r="E498" s="40"/>
      <c r="F498" s="30"/>
    </row>
    <row r="499" customFormat="false" ht="12.75" hidden="false" customHeight="false" outlineLevel="0" collapsed="false">
      <c r="A499" s="1" t="s">
        <v>951</v>
      </c>
      <c r="B499" s="35" t="s">
        <v>952</v>
      </c>
      <c r="C499" s="2" t="n">
        <v>0.78</v>
      </c>
      <c r="D499" s="2" t="n">
        <f aca="false">C499*45.77</f>
        <v>35.7006</v>
      </c>
      <c r="E499" s="36" t="s">
        <v>511</v>
      </c>
      <c r="F499" s="30"/>
    </row>
    <row r="500" customFormat="false" ht="12.75" hidden="false" customHeight="false" outlineLevel="0" collapsed="false">
      <c r="A500" s="40" t="s">
        <v>13</v>
      </c>
      <c r="B500" s="40" t="s">
        <v>953</v>
      </c>
      <c r="C500" s="40" t="n">
        <v>0</v>
      </c>
      <c r="D500" s="33" t="n">
        <f aca="false">C500*45.77</f>
        <v>0</v>
      </c>
      <c r="E500" s="40"/>
      <c r="F500" s="30"/>
    </row>
    <row r="501" customFormat="false" ht="12.75" hidden="false" customHeight="false" outlineLevel="0" collapsed="false">
      <c r="A501" s="1" t="s">
        <v>954</v>
      </c>
      <c r="B501" s="35" t="s">
        <v>955</v>
      </c>
      <c r="C501" s="2" t="n">
        <v>0.975</v>
      </c>
      <c r="D501" s="2" t="n">
        <f aca="false">C501*45.77</f>
        <v>44.62575</v>
      </c>
      <c r="E501" s="36" t="s">
        <v>562</v>
      </c>
      <c r="F501" s="30"/>
    </row>
    <row r="502" customFormat="false" ht="12.75" hidden="false" customHeight="false" outlineLevel="0" collapsed="false">
      <c r="A502" s="1" t="s">
        <v>956</v>
      </c>
      <c r="B502" s="35" t="s">
        <v>957</v>
      </c>
      <c r="C502" s="2" t="n">
        <v>1.105</v>
      </c>
      <c r="D502" s="2" t="n">
        <f aca="false">C502*45.77</f>
        <v>50.57585</v>
      </c>
      <c r="E502" s="36" t="s">
        <v>562</v>
      </c>
      <c r="F502" s="30"/>
    </row>
    <row r="503" customFormat="false" ht="12.75" hidden="false" customHeight="false" outlineLevel="0" collapsed="false">
      <c r="A503" s="40" t="s">
        <v>13</v>
      </c>
      <c r="B503" s="40" t="s">
        <v>958</v>
      </c>
      <c r="C503" s="40" t="n">
        <v>0</v>
      </c>
      <c r="D503" s="33" t="n">
        <f aca="false">C503*45.77</f>
        <v>0</v>
      </c>
      <c r="E503" s="40"/>
      <c r="F503" s="30"/>
    </row>
    <row r="504" customFormat="false" ht="12.75" hidden="false" customHeight="false" outlineLevel="0" collapsed="false">
      <c r="A504" s="1" t="s">
        <v>959</v>
      </c>
      <c r="B504" s="35" t="s">
        <v>960</v>
      </c>
      <c r="C504" s="2" t="n">
        <v>2.015</v>
      </c>
      <c r="D504" s="2" t="n">
        <f aca="false">C504*45.77</f>
        <v>92.22655</v>
      </c>
      <c r="E504" s="36" t="s">
        <v>562</v>
      </c>
      <c r="F504" s="30"/>
    </row>
    <row r="505" customFormat="false" ht="12.75" hidden="false" customHeight="false" outlineLevel="0" collapsed="false">
      <c r="A505" s="1" t="s">
        <v>961</v>
      </c>
      <c r="B505" s="35" t="s">
        <v>962</v>
      </c>
      <c r="C505" s="2" t="s">
        <v>17</v>
      </c>
      <c r="E505" s="36" t="s">
        <v>562</v>
      </c>
      <c r="F505" s="30"/>
    </row>
    <row r="506" customFormat="false" ht="12.75" hidden="false" customHeight="false" outlineLevel="0" collapsed="false">
      <c r="A506" s="1" t="s">
        <v>963</v>
      </c>
      <c r="B506" s="35" t="s">
        <v>964</v>
      </c>
      <c r="C506" s="2" t="n">
        <v>2.34</v>
      </c>
      <c r="D506" s="2" t="n">
        <f aca="false">C506*45.77</f>
        <v>107.1018</v>
      </c>
      <c r="E506" s="36" t="s">
        <v>562</v>
      </c>
      <c r="F506" s="30"/>
    </row>
    <row r="507" customFormat="false" ht="12.75" hidden="false" customHeight="false" outlineLevel="0" collapsed="false">
      <c r="A507" s="1" t="s">
        <v>965</v>
      </c>
      <c r="B507" s="35" t="s">
        <v>966</v>
      </c>
      <c r="C507" s="2" t="n">
        <v>1.17</v>
      </c>
      <c r="D507" s="2" t="n">
        <f aca="false">C507*45.77</f>
        <v>53.5509</v>
      </c>
      <c r="E507" s="36" t="s">
        <v>562</v>
      </c>
      <c r="F507" s="30"/>
    </row>
    <row r="508" customFormat="false" ht="12.75" hidden="false" customHeight="false" outlineLevel="0" collapsed="false">
      <c r="A508" s="1" t="s">
        <v>967</v>
      </c>
      <c r="B508" s="35" t="s">
        <v>968</v>
      </c>
      <c r="C508" s="2" t="n">
        <v>1.495</v>
      </c>
      <c r="D508" s="2" t="n">
        <f aca="false">C508*45.77</f>
        <v>68.42615</v>
      </c>
      <c r="E508" s="36" t="s">
        <v>562</v>
      </c>
      <c r="F508" s="30"/>
    </row>
    <row r="509" customFormat="false" ht="12.75" hidden="false" customHeight="false" outlineLevel="0" collapsed="false">
      <c r="A509" s="40" t="s">
        <v>13</v>
      </c>
      <c r="B509" s="40" t="s">
        <v>969</v>
      </c>
      <c r="C509" s="40" t="n">
        <v>0</v>
      </c>
      <c r="D509" s="33" t="n">
        <f aca="false">C509*45.77</f>
        <v>0</v>
      </c>
      <c r="E509" s="40"/>
      <c r="F509" s="30"/>
    </row>
    <row r="510" customFormat="false" ht="12.75" hidden="false" customHeight="false" outlineLevel="0" collapsed="false">
      <c r="A510" s="1" t="s">
        <v>970</v>
      </c>
      <c r="B510" s="35" t="s">
        <v>971</v>
      </c>
      <c r="C510" s="2" t="n">
        <v>1.105</v>
      </c>
      <c r="D510" s="2" t="n">
        <f aca="false">C510*45.77</f>
        <v>50.57585</v>
      </c>
      <c r="E510" s="36" t="s">
        <v>562</v>
      </c>
      <c r="F510" s="30"/>
    </row>
    <row r="511" customFormat="false" ht="12.75" hidden="false" customHeight="false" outlineLevel="0" collapsed="false">
      <c r="A511" s="1" t="s">
        <v>972</v>
      </c>
      <c r="B511" s="35" t="s">
        <v>973</v>
      </c>
      <c r="C511" s="2" t="n">
        <v>0.975</v>
      </c>
      <c r="D511" s="2" t="n">
        <f aca="false">C511*45.77</f>
        <v>44.62575</v>
      </c>
      <c r="E511" s="36" t="s">
        <v>562</v>
      </c>
      <c r="F511" s="30"/>
    </row>
    <row r="512" customFormat="false" ht="12.75" hidden="false" customHeight="false" outlineLevel="0" collapsed="false">
      <c r="A512" s="1" t="s">
        <v>974</v>
      </c>
      <c r="B512" s="35" t="s">
        <v>975</v>
      </c>
      <c r="C512" s="2" t="n">
        <v>0.975</v>
      </c>
      <c r="D512" s="2" t="n">
        <f aca="false">C512*45.77</f>
        <v>44.62575</v>
      </c>
      <c r="E512" s="36" t="s">
        <v>562</v>
      </c>
      <c r="F512" s="30"/>
    </row>
    <row r="513" customFormat="false" ht="12.75" hidden="false" customHeight="false" outlineLevel="0" collapsed="false">
      <c r="A513" s="1" t="s">
        <v>976</v>
      </c>
      <c r="B513" s="35" t="s">
        <v>977</v>
      </c>
      <c r="C513" s="2" t="n">
        <v>0.975</v>
      </c>
      <c r="D513" s="2" t="n">
        <f aca="false">C513*45.77</f>
        <v>44.62575</v>
      </c>
      <c r="E513" s="36" t="s">
        <v>562</v>
      </c>
      <c r="F513" s="30"/>
    </row>
    <row r="514" customFormat="false" ht="12.75" hidden="false" customHeight="false" outlineLevel="0" collapsed="false">
      <c r="A514" s="40" t="s">
        <v>13</v>
      </c>
      <c r="B514" s="40" t="s">
        <v>978</v>
      </c>
      <c r="C514" s="40" t="n">
        <v>0</v>
      </c>
      <c r="D514" s="33" t="n">
        <f aca="false">C514*45.77</f>
        <v>0</v>
      </c>
      <c r="E514" s="40"/>
      <c r="F514" s="30"/>
    </row>
    <row r="515" customFormat="false" ht="12.75" hidden="false" customHeight="false" outlineLevel="0" collapsed="false">
      <c r="A515" s="1" t="s">
        <v>979</v>
      </c>
      <c r="B515" s="35" t="s">
        <v>980</v>
      </c>
      <c r="C515" s="2" t="s">
        <v>17</v>
      </c>
      <c r="E515" s="36" t="s">
        <v>538</v>
      </c>
      <c r="F515" s="30"/>
    </row>
    <row r="516" customFormat="false" ht="12.75" hidden="false" customHeight="false" outlineLevel="0" collapsed="false">
      <c r="A516" s="40" t="s">
        <v>13</v>
      </c>
      <c r="B516" s="40" t="s">
        <v>981</v>
      </c>
      <c r="C516" s="40" t="n">
        <v>0</v>
      </c>
      <c r="D516" s="33" t="n">
        <f aca="false">C516*45.77</f>
        <v>0</v>
      </c>
      <c r="E516" s="40"/>
      <c r="F516" s="30"/>
    </row>
    <row r="517" customFormat="false" ht="12.75" hidden="false" customHeight="false" outlineLevel="0" collapsed="false">
      <c r="A517" s="1" t="s">
        <v>982</v>
      </c>
      <c r="B517" s="35" t="s">
        <v>983</v>
      </c>
      <c r="C517" s="2" t="n">
        <v>1.17</v>
      </c>
      <c r="D517" s="2" t="n">
        <f aca="false">C517*45.77</f>
        <v>53.5509</v>
      </c>
      <c r="E517" s="36" t="s">
        <v>541</v>
      </c>
      <c r="F517" s="30"/>
    </row>
    <row r="518" customFormat="false" ht="12.75" hidden="false" customHeight="false" outlineLevel="0" collapsed="false">
      <c r="A518" s="1" t="s">
        <v>984</v>
      </c>
      <c r="B518" s="35" t="s">
        <v>985</v>
      </c>
      <c r="C518" s="2" t="n">
        <v>1.17</v>
      </c>
      <c r="D518" s="2" t="n">
        <f aca="false">C518*45.77</f>
        <v>53.5509</v>
      </c>
      <c r="E518" s="36" t="s">
        <v>541</v>
      </c>
      <c r="F518" s="30"/>
    </row>
    <row r="519" customFormat="false" ht="12.75" hidden="false" customHeight="false" outlineLevel="0" collapsed="false">
      <c r="A519" s="1" t="s">
        <v>986</v>
      </c>
      <c r="B519" s="35" t="s">
        <v>987</v>
      </c>
      <c r="C519" s="2" t="s">
        <v>17</v>
      </c>
      <c r="E519" s="36" t="s">
        <v>541</v>
      </c>
      <c r="F519" s="30"/>
    </row>
    <row r="520" customFormat="false" ht="12.75" hidden="false" customHeight="false" outlineLevel="0" collapsed="false">
      <c r="A520" s="40" t="s">
        <v>13</v>
      </c>
      <c r="B520" s="40" t="s">
        <v>988</v>
      </c>
      <c r="C520" s="40" t="n">
        <v>0</v>
      </c>
      <c r="D520" s="33" t="n">
        <f aca="false">C520*45.77</f>
        <v>0</v>
      </c>
      <c r="E520" s="40"/>
      <c r="F520" s="30"/>
    </row>
    <row r="521" customFormat="false" ht="12.75" hidden="false" customHeight="false" outlineLevel="0" collapsed="false">
      <c r="A521" s="1" t="s">
        <v>989</v>
      </c>
      <c r="B521" s="35" t="s">
        <v>990</v>
      </c>
      <c r="C521" s="2" t="n">
        <v>1.495</v>
      </c>
      <c r="D521" s="2" t="n">
        <f aca="false">C521*45.77</f>
        <v>68.42615</v>
      </c>
      <c r="E521" s="36" t="s">
        <v>538</v>
      </c>
      <c r="F521" s="30"/>
    </row>
    <row r="522" customFormat="false" ht="12.75" hidden="false" customHeight="false" outlineLevel="0" collapsed="false">
      <c r="A522" s="1" t="s">
        <v>991</v>
      </c>
      <c r="B522" s="35" t="s">
        <v>992</v>
      </c>
      <c r="C522" s="2" t="n">
        <v>1.755</v>
      </c>
      <c r="D522" s="2" t="n">
        <f aca="false">C522*45.77</f>
        <v>80.32635</v>
      </c>
      <c r="E522" s="36" t="s">
        <v>541</v>
      </c>
      <c r="F522" s="30"/>
    </row>
    <row r="523" customFormat="false" ht="12.75" hidden="false" customHeight="false" outlineLevel="0" collapsed="false">
      <c r="A523" s="1" t="s">
        <v>993</v>
      </c>
      <c r="B523" s="35" t="s">
        <v>994</v>
      </c>
      <c r="C523" s="2" t="n">
        <v>1.755</v>
      </c>
      <c r="D523" s="2" t="n">
        <f aca="false">C523*45.77</f>
        <v>80.32635</v>
      </c>
      <c r="E523" s="36" t="s">
        <v>541</v>
      </c>
      <c r="F523" s="30"/>
    </row>
    <row r="524" customFormat="false" ht="12.75" hidden="false" customHeight="false" outlineLevel="0" collapsed="false">
      <c r="A524" s="40" t="s">
        <v>13</v>
      </c>
      <c r="B524" s="40" t="s">
        <v>995</v>
      </c>
      <c r="C524" s="40" t="n">
        <v>0</v>
      </c>
      <c r="D524" s="33" t="n">
        <f aca="false">C524*45.77</f>
        <v>0</v>
      </c>
      <c r="E524" s="40"/>
      <c r="F524" s="30"/>
    </row>
    <row r="525" customFormat="false" ht="12.75" hidden="false" customHeight="false" outlineLevel="0" collapsed="false">
      <c r="A525" s="1" t="s">
        <v>996</v>
      </c>
      <c r="B525" s="35" t="s">
        <v>997</v>
      </c>
      <c r="C525" s="2" t="n">
        <v>1.235</v>
      </c>
      <c r="D525" s="2" t="n">
        <f aca="false">C525*45.77</f>
        <v>56.52595</v>
      </c>
      <c r="E525" s="36" t="s">
        <v>538</v>
      </c>
      <c r="F525" s="30"/>
    </row>
    <row r="526" customFormat="false" ht="12.75" hidden="false" customHeight="false" outlineLevel="0" collapsed="false">
      <c r="A526" s="1" t="s">
        <v>998</v>
      </c>
      <c r="B526" s="35" t="s">
        <v>999</v>
      </c>
      <c r="C526" s="2" t="n">
        <v>1.43</v>
      </c>
      <c r="D526" s="2" t="n">
        <f aca="false">C526*45.77</f>
        <v>65.4511</v>
      </c>
      <c r="E526" s="36" t="s">
        <v>538</v>
      </c>
      <c r="F526" s="30"/>
    </row>
    <row r="527" customFormat="false" ht="12.75" hidden="false" customHeight="false" outlineLevel="0" collapsed="false">
      <c r="A527" s="1" t="s">
        <v>1000</v>
      </c>
      <c r="B527" s="35" t="s">
        <v>1001</v>
      </c>
      <c r="C527" s="2" t="n">
        <v>1.235</v>
      </c>
      <c r="D527" s="2" t="n">
        <f aca="false">C527*45.77</f>
        <v>56.52595</v>
      </c>
      <c r="E527" s="36" t="s">
        <v>541</v>
      </c>
      <c r="F527" s="30"/>
    </row>
    <row r="528" customFormat="false" ht="12.75" hidden="false" customHeight="false" outlineLevel="0" collapsed="false">
      <c r="A528" s="1" t="s">
        <v>1002</v>
      </c>
      <c r="B528" s="35" t="s">
        <v>1003</v>
      </c>
      <c r="C528" s="2" t="n">
        <v>1.43</v>
      </c>
      <c r="D528" s="2" t="n">
        <f aca="false">C528*45.77</f>
        <v>65.4511</v>
      </c>
      <c r="E528" s="36" t="s">
        <v>541</v>
      </c>
      <c r="F528" s="30"/>
    </row>
    <row r="529" customFormat="false" ht="12.75" hidden="false" customHeight="false" outlineLevel="0" collapsed="false">
      <c r="A529" s="1" t="s">
        <v>1004</v>
      </c>
      <c r="B529" s="35" t="s">
        <v>1005</v>
      </c>
      <c r="C529" s="2" t="n">
        <v>1.235</v>
      </c>
      <c r="D529" s="2" t="n">
        <f aca="false">C529*45.77</f>
        <v>56.52595</v>
      </c>
      <c r="E529" s="36" t="s">
        <v>541</v>
      </c>
      <c r="F529" s="30"/>
    </row>
    <row r="530" customFormat="false" ht="12.75" hidden="false" customHeight="false" outlineLevel="0" collapsed="false">
      <c r="A530" s="1" t="s">
        <v>1006</v>
      </c>
      <c r="B530" s="35" t="s">
        <v>1007</v>
      </c>
      <c r="C530" s="2" t="n">
        <v>1.43</v>
      </c>
      <c r="D530" s="2" t="n">
        <f aca="false">C530*45.77</f>
        <v>65.4511</v>
      </c>
      <c r="E530" s="36" t="s">
        <v>541</v>
      </c>
      <c r="F530" s="30"/>
    </row>
    <row r="531" customFormat="false" ht="12.75" hidden="false" customHeight="false" outlineLevel="0" collapsed="false">
      <c r="A531" s="40" t="s">
        <v>13</v>
      </c>
      <c r="B531" s="40" t="s">
        <v>1008</v>
      </c>
      <c r="C531" s="40" t="n">
        <v>0</v>
      </c>
      <c r="D531" s="33" t="n">
        <f aca="false">C531*45.77</f>
        <v>0</v>
      </c>
      <c r="E531" s="40"/>
      <c r="F531" s="30"/>
    </row>
    <row r="532" customFormat="false" ht="12.75" hidden="false" customHeight="false" outlineLevel="0" collapsed="false">
      <c r="A532" s="1" t="s">
        <v>1009</v>
      </c>
      <c r="B532" s="35" t="s">
        <v>1010</v>
      </c>
      <c r="C532" s="2" t="s">
        <v>17</v>
      </c>
      <c r="E532" s="36" t="s">
        <v>562</v>
      </c>
      <c r="F532" s="30"/>
    </row>
    <row r="533" customFormat="false" ht="12.75" hidden="false" customHeight="false" outlineLevel="0" collapsed="false">
      <c r="A533" s="1" t="s">
        <v>1011</v>
      </c>
      <c r="B533" s="35" t="s">
        <v>1012</v>
      </c>
      <c r="C533" s="2" t="n">
        <v>0.676</v>
      </c>
      <c r="D533" s="2" t="n">
        <f aca="false">C533*45.77</f>
        <v>30.94052</v>
      </c>
      <c r="E533" s="36" t="s">
        <v>541</v>
      </c>
      <c r="F533" s="30"/>
    </row>
    <row r="534" customFormat="false" ht="12.75" hidden="false" customHeight="false" outlineLevel="0" collapsed="false">
      <c r="A534" s="1" t="s">
        <v>1013</v>
      </c>
      <c r="B534" s="35" t="s">
        <v>1014</v>
      </c>
      <c r="C534" s="2" t="s">
        <v>17</v>
      </c>
      <c r="E534" s="36" t="s">
        <v>541</v>
      </c>
      <c r="F534" s="30"/>
    </row>
    <row r="535" customFormat="false" ht="12.75" hidden="false" customHeight="false" outlineLevel="0" collapsed="false">
      <c r="A535" s="1" t="s">
        <v>1015</v>
      </c>
      <c r="B535" s="35" t="s">
        <v>1016</v>
      </c>
      <c r="C535" s="2" t="s">
        <v>17</v>
      </c>
      <c r="E535" s="36" t="s">
        <v>1017</v>
      </c>
      <c r="F535" s="30"/>
    </row>
    <row r="536" customFormat="false" ht="12.75" hidden="false" customHeight="false" outlineLevel="0" collapsed="false">
      <c r="A536" s="1" t="s">
        <v>1018</v>
      </c>
      <c r="B536" s="35" t="s">
        <v>1019</v>
      </c>
      <c r="C536" s="2" t="n">
        <v>0.845</v>
      </c>
      <c r="D536" s="2" t="n">
        <f aca="false">C536*45.77</f>
        <v>38.67565</v>
      </c>
      <c r="E536" s="36" t="s">
        <v>1017</v>
      </c>
      <c r="F536" s="30"/>
    </row>
    <row r="537" customFormat="false" ht="12.75" hidden="false" customHeight="false" outlineLevel="0" collapsed="false">
      <c r="A537" s="40" t="s">
        <v>13</v>
      </c>
      <c r="B537" s="40" t="s">
        <v>1020</v>
      </c>
      <c r="C537" s="40" t="n">
        <v>0</v>
      </c>
      <c r="D537" s="33" t="n">
        <f aca="false">C537*45.77</f>
        <v>0</v>
      </c>
      <c r="E537" s="40"/>
      <c r="F537" s="30"/>
    </row>
    <row r="538" customFormat="false" ht="12.75" hidden="false" customHeight="false" outlineLevel="0" collapsed="false">
      <c r="A538" s="1" t="s">
        <v>1021</v>
      </c>
      <c r="B538" s="35" t="s">
        <v>1022</v>
      </c>
      <c r="C538" s="2" t="n">
        <v>1.04</v>
      </c>
      <c r="D538" s="2" t="n">
        <f aca="false">C538*45.77</f>
        <v>47.6008</v>
      </c>
      <c r="E538" s="36" t="s">
        <v>100</v>
      </c>
      <c r="F538" s="30"/>
    </row>
    <row r="539" customFormat="false" ht="12.75" hidden="false" customHeight="false" outlineLevel="0" collapsed="false">
      <c r="A539" s="1" t="s">
        <v>1023</v>
      </c>
      <c r="B539" s="35" t="s">
        <v>1024</v>
      </c>
      <c r="C539" s="2" t="s">
        <v>17</v>
      </c>
      <c r="E539" s="36" t="s">
        <v>100</v>
      </c>
      <c r="F539" s="30"/>
    </row>
    <row r="540" customFormat="false" ht="12.75" hidden="false" customHeight="false" outlineLevel="0" collapsed="false">
      <c r="A540" s="1" t="s">
        <v>1025</v>
      </c>
      <c r="B540" s="35" t="s">
        <v>1026</v>
      </c>
      <c r="C540" s="2" t="s">
        <v>17</v>
      </c>
      <c r="E540" s="36" t="s">
        <v>562</v>
      </c>
      <c r="F540" s="30"/>
    </row>
    <row r="541" customFormat="false" ht="12.75" hidden="false" customHeight="false" outlineLevel="0" collapsed="false">
      <c r="A541" s="1" t="s">
        <v>1027</v>
      </c>
      <c r="B541" s="35" t="s">
        <v>1028</v>
      </c>
      <c r="C541" s="2" t="s">
        <v>17</v>
      </c>
      <c r="E541" s="36" t="s">
        <v>562</v>
      </c>
      <c r="F541" s="30"/>
    </row>
    <row r="542" customFormat="false" ht="12.75" hidden="false" customHeight="false" outlineLevel="0" collapsed="false">
      <c r="A542" s="26" t="s">
        <v>1029</v>
      </c>
      <c r="B542" s="27"/>
      <c r="C542" s="28" t="n">
        <v>0</v>
      </c>
      <c r="D542" s="28" t="n">
        <f aca="false">C542*45.77</f>
        <v>0</v>
      </c>
      <c r="E542" s="29"/>
      <c r="F542" s="30"/>
    </row>
    <row r="543" customFormat="false" ht="12.75" hidden="false" customHeight="false" outlineLevel="0" collapsed="false">
      <c r="A543" s="40" t="s">
        <v>13</v>
      </c>
      <c r="B543" s="40" t="s">
        <v>1030</v>
      </c>
      <c r="C543" s="40" t="n">
        <v>0</v>
      </c>
      <c r="D543" s="33" t="n">
        <f aca="false">C543*45.77</f>
        <v>0</v>
      </c>
      <c r="E543" s="40"/>
      <c r="F543" s="30"/>
    </row>
    <row r="544" customFormat="false" ht="12.75" hidden="false" customHeight="false" outlineLevel="0" collapsed="false">
      <c r="A544" s="1" t="s">
        <v>1031</v>
      </c>
      <c r="B544" s="35" t="s">
        <v>1032</v>
      </c>
      <c r="C544" s="2" t="s">
        <v>17</v>
      </c>
      <c r="E544" s="36" t="s">
        <v>100</v>
      </c>
      <c r="F544" s="30"/>
    </row>
    <row r="545" customFormat="false" ht="12.75" hidden="false" customHeight="false" outlineLevel="0" collapsed="false">
      <c r="A545" s="1" t="s">
        <v>1033</v>
      </c>
      <c r="B545" s="35" t="s">
        <v>1034</v>
      </c>
      <c r="C545" s="2" t="s">
        <v>17</v>
      </c>
      <c r="E545" s="36" t="s">
        <v>100</v>
      </c>
      <c r="F545" s="30"/>
    </row>
    <row r="546" customFormat="false" ht="12.75" hidden="false" customHeight="false" outlineLevel="0" collapsed="false">
      <c r="A546" s="1" t="s">
        <v>1035</v>
      </c>
      <c r="B546" s="35" t="s">
        <v>1036</v>
      </c>
      <c r="C546" s="2" t="n">
        <v>6.799</v>
      </c>
      <c r="D546" s="2" t="n">
        <f aca="false">C546*45.77</f>
        <v>311.19023</v>
      </c>
      <c r="E546" s="36" t="s">
        <v>100</v>
      </c>
      <c r="F546" s="30"/>
    </row>
    <row r="547" customFormat="false" ht="12.75" hidden="false" customHeight="false" outlineLevel="0" collapsed="false">
      <c r="A547" s="1" t="s">
        <v>1037</v>
      </c>
      <c r="B547" s="35" t="s">
        <v>1038</v>
      </c>
      <c r="C547" s="2" t="n">
        <v>6.799</v>
      </c>
      <c r="D547" s="2" t="n">
        <f aca="false">C547*45.77</f>
        <v>311.19023</v>
      </c>
      <c r="E547" s="36" t="s">
        <v>100</v>
      </c>
      <c r="F547" s="30"/>
    </row>
    <row r="548" customFormat="false" ht="12.75" hidden="false" customHeight="false" outlineLevel="0" collapsed="false">
      <c r="A548" s="1" t="s">
        <v>1039</v>
      </c>
      <c r="B548" s="35" t="s">
        <v>1040</v>
      </c>
      <c r="C548" s="2" t="s">
        <v>17</v>
      </c>
      <c r="E548" s="36" t="s">
        <v>100</v>
      </c>
      <c r="F548" s="30"/>
    </row>
    <row r="549" customFormat="false" ht="12.75" hidden="false" customHeight="false" outlineLevel="0" collapsed="false">
      <c r="A549" s="1" t="s">
        <v>1041</v>
      </c>
      <c r="B549" s="35" t="s">
        <v>1042</v>
      </c>
      <c r="C549" s="2" t="s">
        <v>17</v>
      </c>
      <c r="E549" s="36" t="s">
        <v>100</v>
      </c>
      <c r="F549" s="30"/>
    </row>
    <row r="550" customFormat="false" ht="12.75" hidden="false" customHeight="false" outlineLevel="0" collapsed="false">
      <c r="A550" s="1" t="s">
        <v>1043</v>
      </c>
      <c r="B550" s="35" t="s">
        <v>1044</v>
      </c>
      <c r="C550" s="2" t="n">
        <v>8.19</v>
      </c>
      <c r="D550" s="2" t="n">
        <f aca="false">C550*45.77</f>
        <v>374.8563</v>
      </c>
      <c r="E550" s="36" t="s">
        <v>100</v>
      </c>
      <c r="F550" s="30"/>
    </row>
    <row r="551" customFormat="false" ht="12.75" hidden="false" customHeight="false" outlineLevel="0" collapsed="false">
      <c r="A551" s="1" t="s">
        <v>1045</v>
      </c>
      <c r="B551" s="35" t="s">
        <v>1046</v>
      </c>
      <c r="C551" s="2" t="n">
        <v>9.62</v>
      </c>
      <c r="D551" s="2" t="n">
        <f aca="false">C551*45.77</f>
        <v>440.3074</v>
      </c>
      <c r="E551" s="36" t="s">
        <v>100</v>
      </c>
      <c r="F551" s="30"/>
    </row>
    <row r="552" customFormat="false" ht="12.75" hidden="false" customHeight="false" outlineLevel="0" collapsed="false">
      <c r="A552" s="1" t="s">
        <v>1047</v>
      </c>
      <c r="B552" s="35" t="s">
        <v>1048</v>
      </c>
      <c r="C552" s="2" t="s">
        <v>17</v>
      </c>
      <c r="E552" s="36" t="s">
        <v>50</v>
      </c>
      <c r="F552" s="30"/>
    </row>
    <row r="553" customFormat="false" ht="12.75" hidden="false" customHeight="false" outlineLevel="0" collapsed="false">
      <c r="A553" s="1" t="s">
        <v>1049</v>
      </c>
      <c r="B553" s="35" t="s">
        <v>1050</v>
      </c>
      <c r="C553" s="2" t="n">
        <v>9.62</v>
      </c>
      <c r="D553" s="2" t="n">
        <f aca="false">C553*45.77</f>
        <v>440.3074</v>
      </c>
      <c r="E553" s="36" t="s">
        <v>50</v>
      </c>
      <c r="F553" s="30"/>
    </row>
    <row r="554" customFormat="false" ht="12.75" hidden="false" customHeight="false" outlineLevel="0" collapsed="false">
      <c r="A554" s="40" t="s">
        <v>13</v>
      </c>
      <c r="B554" s="40" t="s">
        <v>1051</v>
      </c>
      <c r="C554" s="40" t="n">
        <v>0</v>
      </c>
      <c r="D554" s="33" t="n">
        <f aca="false">C554*45.77</f>
        <v>0</v>
      </c>
      <c r="E554" s="40"/>
      <c r="F554" s="30"/>
    </row>
    <row r="555" customFormat="false" ht="12.75" hidden="false" customHeight="false" outlineLevel="0" collapsed="false">
      <c r="A555" s="1" t="s">
        <v>1052</v>
      </c>
      <c r="B555" s="35" t="s">
        <v>1053</v>
      </c>
      <c r="C555" s="2" t="n">
        <v>15.6</v>
      </c>
      <c r="D555" s="2" t="n">
        <f aca="false">C555*45.77</f>
        <v>714.012</v>
      </c>
      <c r="E555" s="36" t="s">
        <v>1054</v>
      </c>
      <c r="F555" s="30"/>
    </row>
    <row r="556" customFormat="false" ht="12.75" hidden="false" customHeight="false" outlineLevel="0" collapsed="false">
      <c r="A556" s="40" t="s">
        <v>13</v>
      </c>
      <c r="B556" s="40" t="s">
        <v>1055</v>
      </c>
      <c r="C556" s="40" t="n">
        <v>0</v>
      </c>
      <c r="D556" s="33" t="n">
        <f aca="false">C556*45.77</f>
        <v>0</v>
      </c>
      <c r="E556" s="40"/>
      <c r="F556" s="30"/>
    </row>
    <row r="557" customFormat="false" ht="12.75" hidden="false" customHeight="false" outlineLevel="0" collapsed="false">
      <c r="A557" s="1" t="s">
        <v>1056</v>
      </c>
      <c r="B557" s="35" t="s">
        <v>1057</v>
      </c>
      <c r="C557" s="2" t="s">
        <v>17</v>
      </c>
      <c r="E557" s="36" t="s">
        <v>373</v>
      </c>
      <c r="F557" s="30"/>
    </row>
    <row r="558" customFormat="false" ht="12.75" hidden="false" customHeight="false" outlineLevel="0" collapsed="false">
      <c r="A558" s="1" t="s">
        <v>1058</v>
      </c>
      <c r="B558" s="35" t="s">
        <v>1059</v>
      </c>
      <c r="C558" s="2" t="s">
        <v>17</v>
      </c>
      <c r="E558" s="36" t="s">
        <v>373</v>
      </c>
      <c r="F558" s="30"/>
    </row>
    <row r="559" customFormat="false" ht="12.75" hidden="false" customHeight="false" outlineLevel="0" collapsed="false">
      <c r="A559" s="1" t="s">
        <v>1060</v>
      </c>
      <c r="B559" s="35" t="s">
        <v>1061</v>
      </c>
      <c r="C559" s="2" t="s">
        <v>17</v>
      </c>
      <c r="E559" s="36" t="s">
        <v>373</v>
      </c>
      <c r="F559" s="30"/>
    </row>
    <row r="560" customFormat="false" ht="12.75" hidden="false" customHeight="false" outlineLevel="0" collapsed="false">
      <c r="A560" s="1" t="s">
        <v>1062</v>
      </c>
      <c r="B560" s="35" t="s">
        <v>1063</v>
      </c>
      <c r="C560" s="2" t="s">
        <v>17</v>
      </c>
      <c r="E560" s="36" t="s">
        <v>373</v>
      </c>
      <c r="F560" s="30"/>
    </row>
    <row r="561" customFormat="false" ht="12.75" hidden="false" customHeight="false" outlineLevel="0" collapsed="false">
      <c r="A561" s="40" t="s">
        <v>13</v>
      </c>
      <c r="B561" s="40" t="s">
        <v>1064</v>
      </c>
      <c r="C561" s="40" t="n">
        <v>0</v>
      </c>
      <c r="D561" s="33" t="n">
        <f aca="false">C561*45.77</f>
        <v>0</v>
      </c>
      <c r="E561" s="40"/>
      <c r="F561" s="30"/>
    </row>
    <row r="562" customFormat="false" ht="12.75" hidden="false" customHeight="false" outlineLevel="0" collapsed="false">
      <c r="A562" s="1" t="s">
        <v>1065</v>
      </c>
      <c r="B562" s="35" t="s">
        <v>1066</v>
      </c>
      <c r="C562" s="2" t="s">
        <v>17</v>
      </c>
      <c r="E562" s="36" t="s">
        <v>384</v>
      </c>
      <c r="F562" s="30"/>
    </row>
    <row r="563" customFormat="false" ht="12.75" hidden="false" customHeight="false" outlineLevel="0" collapsed="false">
      <c r="A563" s="1" t="s">
        <v>1067</v>
      </c>
      <c r="B563" s="35" t="s">
        <v>1068</v>
      </c>
      <c r="C563" s="2" t="n">
        <v>35.1</v>
      </c>
      <c r="D563" s="2" t="n">
        <f aca="false">C563*45.77</f>
        <v>1606.527</v>
      </c>
      <c r="E563" s="36" t="s">
        <v>384</v>
      </c>
      <c r="F563" s="30"/>
    </row>
    <row r="564" customFormat="false" ht="12.75" hidden="false" customHeight="false" outlineLevel="0" collapsed="false">
      <c r="A564" s="40" t="s">
        <v>13</v>
      </c>
      <c r="B564" s="40" t="s">
        <v>1069</v>
      </c>
      <c r="C564" s="40" t="n">
        <v>0</v>
      </c>
      <c r="D564" s="33" t="n">
        <f aca="false">C564*45.77</f>
        <v>0</v>
      </c>
      <c r="E564" s="40"/>
      <c r="F564" s="30"/>
    </row>
    <row r="565" customFormat="false" ht="12.75" hidden="false" customHeight="false" outlineLevel="0" collapsed="false">
      <c r="A565" s="1" t="s">
        <v>1070</v>
      </c>
      <c r="B565" s="35" t="s">
        <v>1071</v>
      </c>
      <c r="C565" s="2" t="n">
        <v>2.99</v>
      </c>
      <c r="D565" s="2" t="n">
        <f aca="false">C565*45.77</f>
        <v>136.8523</v>
      </c>
      <c r="E565" s="36" t="s">
        <v>18</v>
      </c>
      <c r="F565" s="30"/>
    </row>
    <row r="566" customFormat="false" ht="12.75" hidden="false" customHeight="false" outlineLevel="0" collapsed="false">
      <c r="A566" s="1" t="s">
        <v>1072</v>
      </c>
      <c r="B566" s="35" t="s">
        <v>1073</v>
      </c>
      <c r="C566" s="2" t="n">
        <v>2.99</v>
      </c>
      <c r="D566" s="2" t="n">
        <f aca="false">C566*45.77</f>
        <v>136.8523</v>
      </c>
      <c r="E566" s="36" t="s">
        <v>18</v>
      </c>
      <c r="F566" s="30"/>
    </row>
    <row r="567" customFormat="false" ht="12.75" hidden="false" customHeight="false" outlineLevel="0" collapsed="false">
      <c r="A567" s="1" t="s">
        <v>1074</v>
      </c>
      <c r="B567" s="35" t="s">
        <v>1075</v>
      </c>
      <c r="C567" s="2" t="n">
        <v>2.99</v>
      </c>
      <c r="D567" s="2" t="n">
        <f aca="false">C567*45.77</f>
        <v>136.8523</v>
      </c>
      <c r="E567" s="36" t="s">
        <v>18</v>
      </c>
      <c r="F567" s="30"/>
    </row>
    <row r="568" customFormat="false" ht="12.75" hidden="false" customHeight="false" outlineLevel="0" collapsed="false">
      <c r="A568" s="1" t="s">
        <v>1076</v>
      </c>
      <c r="B568" s="35" t="s">
        <v>1077</v>
      </c>
      <c r="C568" s="2" t="n">
        <v>2.99</v>
      </c>
      <c r="D568" s="2" t="n">
        <f aca="false">C568*45.77</f>
        <v>136.8523</v>
      </c>
      <c r="E568" s="36" t="s">
        <v>18</v>
      </c>
      <c r="F568" s="30"/>
    </row>
    <row r="569" customFormat="false" ht="12.75" hidden="false" customHeight="false" outlineLevel="0" collapsed="false">
      <c r="A569" s="1" t="s">
        <v>1078</v>
      </c>
      <c r="B569" s="35" t="s">
        <v>1079</v>
      </c>
      <c r="C569" s="2" t="n">
        <v>2.99</v>
      </c>
      <c r="D569" s="2" t="n">
        <f aca="false">C569*45.77</f>
        <v>136.8523</v>
      </c>
      <c r="E569" s="36" t="s">
        <v>18</v>
      </c>
      <c r="F569" s="30"/>
    </row>
    <row r="570" customFormat="false" ht="12.75" hidden="false" customHeight="false" outlineLevel="0" collapsed="false">
      <c r="A570" s="1" t="s">
        <v>1080</v>
      </c>
      <c r="B570" s="35" t="s">
        <v>1081</v>
      </c>
      <c r="C570" s="2" t="n">
        <v>2.99</v>
      </c>
      <c r="D570" s="2" t="n">
        <f aca="false">C570*45.77</f>
        <v>136.8523</v>
      </c>
      <c r="E570" s="36" t="s">
        <v>18</v>
      </c>
      <c r="F570" s="30"/>
    </row>
    <row r="571" customFormat="false" ht="12.75" hidden="false" customHeight="false" outlineLevel="0" collapsed="false">
      <c r="A571" s="1" t="s">
        <v>1082</v>
      </c>
      <c r="B571" s="35" t="s">
        <v>1083</v>
      </c>
      <c r="C571" s="2" t="n">
        <v>2.99</v>
      </c>
      <c r="D571" s="2" t="n">
        <f aca="false">C571*45.77</f>
        <v>136.8523</v>
      </c>
      <c r="E571" s="36" t="s">
        <v>18</v>
      </c>
      <c r="F571" s="30"/>
    </row>
    <row r="572" customFormat="false" ht="12.75" hidden="false" customHeight="false" outlineLevel="0" collapsed="false">
      <c r="A572" s="1" t="s">
        <v>1084</v>
      </c>
      <c r="B572" s="35" t="s">
        <v>1085</v>
      </c>
      <c r="C572" s="2" t="n">
        <v>2.99</v>
      </c>
      <c r="D572" s="2" t="n">
        <f aca="false">C572*45.77</f>
        <v>136.8523</v>
      </c>
      <c r="E572" s="36" t="s">
        <v>18</v>
      </c>
      <c r="F572" s="30"/>
    </row>
    <row r="573" customFormat="false" ht="12.75" hidden="false" customHeight="false" outlineLevel="0" collapsed="false">
      <c r="A573" s="1" t="s">
        <v>1086</v>
      </c>
      <c r="B573" s="35" t="s">
        <v>1087</v>
      </c>
      <c r="C573" s="2" t="n">
        <v>2.99</v>
      </c>
      <c r="D573" s="2" t="n">
        <f aca="false">C573*45.77</f>
        <v>136.8523</v>
      </c>
      <c r="E573" s="36" t="s">
        <v>18</v>
      </c>
      <c r="F573" s="30"/>
    </row>
    <row r="574" customFormat="false" ht="12.75" hidden="false" customHeight="false" outlineLevel="0" collapsed="false">
      <c r="A574" s="1" t="s">
        <v>1088</v>
      </c>
      <c r="B574" s="35" t="s">
        <v>1089</v>
      </c>
      <c r="C574" s="2" t="n">
        <v>2.99</v>
      </c>
      <c r="D574" s="2" t="n">
        <f aca="false">C574*45.77</f>
        <v>136.8523</v>
      </c>
      <c r="E574" s="36" t="s">
        <v>18</v>
      </c>
      <c r="F574" s="30"/>
    </row>
    <row r="575" customFormat="false" ht="12.75" hidden="false" customHeight="false" outlineLevel="0" collapsed="false">
      <c r="A575" s="1" t="s">
        <v>1090</v>
      </c>
      <c r="B575" s="35" t="s">
        <v>1091</v>
      </c>
      <c r="C575" s="2" t="n">
        <v>2.99</v>
      </c>
      <c r="D575" s="2" t="n">
        <f aca="false">C575*45.77</f>
        <v>136.8523</v>
      </c>
      <c r="E575" s="36" t="s">
        <v>18</v>
      </c>
      <c r="F575" s="30"/>
    </row>
    <row r="576" customFormat="false" ht="12.75" hidden="false" customHeight="false" outlineLevel="0" collapsed="false">
      <c r="A576" s="1" t="s">
        <v>1092</v>
      </c>
      <c r="B576" s="35" t="s">
        <v>1093</v>
      </c>
      <c r="C576" s="2" t="n">
        <v>2.99</v>
      </c>
      <c r="D576" s="2" t="n">
        <f aca="false">C576*45.77</f>
        <v>136.8523</v>
      </c>
      <c r="E576" s="36" t="s">
        <v>18</v>
      </c>
      <c r="F576" s="30"/>
    </row>
    <row r="577" customFormat="false" ht="12.75" hidden="false" customHeight="false" outlineLevel="0" collapsed="false">
      <c r="A577" s="35" t="s">
        <v>1094</v>
      </c>
      <c r="B577" s="35" t="s">
        <v>1095</v>
      </c>
      <c r="C577" s="2" t="s">
        <v>17</v>
      </c>
      <c r="E577" s="37" t="s">
        <v>288</v>
      </c>
      <c r="F577" s="38"/>
    </row>
    <row r="578" customFormat="false" ht="12.75" hidden="false" customHeight="false" outlineLevel="0" collapsed="false">
      <c r="A578" s="35" t="s">
        <v>1096</v>
      </c>
      <c r="B578" s="35" t="s">
        <v>1097</v>
      </c>
      <c r="C578" s="2" t="s">
        <v>17</v>
      </c>
      <c r="E578" s="37" t="s">
        <v>18</v>
      </c>
      <c r="F578" s="38"/>
    </row>
    <row r="579" customFormat="false" ht="12.75" hidden="false" customHeight="false" outlineLevel="0" collapsed="false">
      <c r="A579" s="35" t="s">
        <v>1098</v>
      </c>
      <c r="B579" s="35" t="s">
        <v>1099</v>
      </c>
      <c r="C579" s="2" t="s">
        <v>17</v>
      </c>
      <c r="E579" s="37" t="s">
        <v>288</v>
      </c>
      <c r="F579" s="38"/>
    </row>
    <row r="580" customFormat="false" ht="12.75" hidden="false" customHeight="false" outlineLevel="0" collapsed="false">
      <c r="A580" s="35" t="s">
        <v>1100</v>
      </c>
      <c r="B580" s="35" t="s">
        <v>1101</v>
      </c>
      <c r="C580" s="2" t="s">
        <v>17</v>
      </c>
      <c r="E580" s="37" t="s">
        <v>18</v>
      </c>
      <c r="F580" s="38"/>
    </row>
    <row r="581" customFormat="false" ht="12.75" hidden="false" customHeight="false" outlineLevel="0" collapsed="false">
      <c r="A581" s="35" t="s">
        <v>1102</v>
      </c>
      <c r="B581" s="35" t="s">
        <v>1103</v>
      </c>
      <c r="C581" s="2" t="s">
        <v>17</v>
      </c>
      <c r="E581" s="37" t="s">
        <v>18</v>
      </c>
      <c r="F581" s="38"/>
    </row>
    <row r="582" customFormat="false" ht="12.75" hidden="false" customHeight="false" outlineLevel="0" collapsed="false">
      <c r="A582" s="40" t="s">
        <v>13</v>
      </c>
      <c r="B582" s="40" t="s">
        <v>1104</v>
      </c>
      <c r="C582" s="40" t="n">
        <v>0</v>
      </c>
      <c r="D582" s="33" t="n">
        <f aca="false">C582*45.77</f>
        <v>0</v>
      </c>
      <c r="E582" s="40"/>
      <c r="F582" s="30"/>
    </row>
    <row r="583" customFormat="false" ht="12.75" hidden="false" customHeight="false" outlineLevel="0" collapsed="false">
      <c r="A583" s="1" t="s">
        <v>1105</v>
      </c>
      <c r="B583" s="35" t="s">
        <v>1106</v>
      </c>
      <c r="C583" s="2" t="n">
        <v>3.185</v>
      </c>
      <c r="D583" s="2" t="n">
        <f aca="false">C583*45.77</f>
        <v>145.77745</v>
      </c>
      <c r="E583" s="36" t="s">
        <v>18</v>
      </c>
      <c r="F583" s="30"/>
    </row>
    <row r="584" customFormat="false" ht="12.75" hidden="false" customHeight="false" outlineLevel="0" collapsed="false">
      <c r="A584" s="1" t="s">
        <v>1107</v>
      </c>
      <c r="B584" s="35" t="s">
        <v>1108</v>
      </c>
      <c r="C584" s="2" t="n">
        <v>3.185</v>
      </c>
      <c r="D584" s="2" t="n">
        <f aca="false">C584*45.77</f>
        <v>145.77745</v>
      </c>
      <c r="E584" s="36" t="s">
        <v>538</v>
      </c>
      <c r="F584" s="30"/>
    </row>
    <row r="585" customFormat="false" ht="12.75" hidden="false" customHeight="false" outlineLevel="0" collapsed="false">
      <c r="A585" s="1" t="s">
        <v>1109</v>
      </c>
      <c r="B585" s="35" t="s">
        <v>1110</v>
      </c>
      <c r="C585" s="2" t="n">
        <v>3.185</v>
      </c>
      <c r="D585" s="2" t="n">
        <f aca="false">C585*45.77</f>
        <v>145.77745</v>
      </c>
      <c r="E585" s="36" t="s">
        <v>18</v>
      </c>
      <c r="F585" s="30"/>
    </row>
    <row r="586" customFormat="false" ht="12.75" hidden="false" customHeight="false" outlineLevel="0" collapsed="false">
      <c r="A586" s="1" t="s">
        <v>1111</v>
      </c>
      <c r="B586" s="35" t="s">
        <v>1112</v>
      </c>
      <c r="C586" s="2" t="n">
        <v>3.185</v>
      </c>
      <c r="D586" s="2" t="n">
        <f aca="false">C586*45.77</f>
        <v>145.77745</v>
      </c>
      <c r="E586" s="36" t="s">
        <v>18</v>
      </c>
      <c r="F586" s="30"/>
    </row>
    <row r="587" customFormat="false" ht="12.75" hidden="false" customHeight="false" outlineLevel="0" collapsed="false">
      <c r="A587" s="1" t="s">
        <v>1113</v>
      </c>
      <c r="B587" s="35" t="s">
        <v>1114</v>
      </c>
      <c r="C587" s="2" t="n">
        <v>3.185</v>
      </c>
      <c r="D587" s="2" t="n">
        <f aca="false">C587*45.77</f>
        <v>145.77745</v>
      </c>
      <c r="E587" s="36" t="s">
        <v>18</v>
      </c>
      <c r="F587" s="30"/>
    </row>
    <row r="588" customFormat="false" ht="12.75" hidden="false" customHeight="false" outlineLevel="0" collapsed="false">
      <c r="A588" s="1" t="s">
        <v>1115</v>
      </c>
      <c r="B588" s="35" t="s">
        <v>1116</v>
      </c>
      <c r="C588" s="2" t="s">
        <v>17</v>
      </c>
      <c r="E588" s="36" t="s">
        <v>18</v>
      </c>
      <c r="F588" s="30"/>
    </row>
    <row r="589" customFormat="false" ht="12.75" hidden="false" customHeight="false" outlineLevel="0" collapsed="false">
      <c r="A589" s="1" t="s">
        <v>1117</v>
      </c>
      <c r="B589" s="35" t="s">
        <v>1118</v>
      </c>
      <c r="C589" s="2" t="n">
        <v>3.185</v>
      </c>
      <c r="D589" s="2" t="n">
        <f aca="false">C589*45.77</f>
        <v>145.77745</v>
      </c>
      <c r="E589" s="36" t="s">
        <v>18</v>
      </c>
      <c r="F589" s="30"/>
    </row>
    <row r="590" customFormat="false" ht="12.75" hidden="false" customHeight="false" outlineLevel="0" collapsed="false">
      <c r="A590" s="1" t="s">
        <v>1119</v>
      </c>
      <c r="B590" s="35" t="s">
        <v>1120</v>
      </c>
      <c r="C590" s="2" t="n">
        <v>3.185</v>
      </c>
      <c r="D590" s="2" t="n">
        <f aca="false">C590*45.77</f>
        <v>145.77745</v>
      </c>
      <c r="E590" s="36" t="s">
        <v>538</v>
      </c>
      <c r="F590" s="30"/>
    </row>
    <row r="591" customFormat="false" ht="12.75" hidden="false" customHeight="false" outlineLevel="0" collapsed="false">
      <c r="A591" s="1" t="s">
        <v>1121</v>
      </c>
      <c r="B591" s="35" t="s">
        <v>1122</v>
      </c>
      <c r="C591" s="2" t="n">
        <v>3.185</v>
      </c>
      <c r="D591" s="2" t="n">
        <f aca="false">C591*45.77</f>
        <v>145.77745</v>
      </c>
      <c r="E591" s="36" t="s">
        <v>18</v>
      </c>
      <c r="F591" s="30"/>
    </row>
    <row r="592" customFormat="false" ht="12.75" hidden="false" customHeight="false" outlineLevel="0" collapsed="false">
      <c r="A592" s="1" t="s">
        <v>1123</v>
      </c>
      <c r="B592" s="35" t="s">
        <v>1124</v>
      </c>
      <c r="C592" s="2" t="n">
        <v>3.185</v>
      </c>
      <c r="D592" s="2" t="n">
        <f aca="false">C592*45.77</f>
        <v>145.77745</v>
      </c>
      <c r="E592" s="36" t="s">
        <v>18</v>
      </c>
      <c r="F592" s="30"/>
    </row>
    <row r="593" customFormat="false" ht="12.75" hidden="false" customHeight="false" outlineLevel="0" collapsed="false">
      <c r="A593" s="1" t="s">
        <v>1125</v>
      </c>
      <c r="B593" s="35" t="s">
        <v>1126</v>
      </c>
      <c r="C593" s="2" t="n">
        <v>3.185</v>
      </c>
      <c r="D593" s="2" t="n">
        <f aca="false">C593*45.77</f>
        <v>145.77745</v>
      </c>
      <c r="E593" s="36" t="s">
        <v>538</v>
      </c>
      <c r="F593" s="30"/>
    </row>
    <row r="594" customFormat="false" ht="12.75" hidden="false" customHeight="false" outlineLevel="0" collapsed="false">
      <c r="A594" s="1" t="s">
        <v>1127</v>
      </c>
      <c r="B594" s="35" t="s">
        <v>1128</v>
      </c>
      <c r="C594" s="2" t="n">
        <v>3.185</v>
      </c>
      <c r="D594" s="2" t="n">
        <f aca="false">C594*45.77</f>
        <v>145.77745</v>
      </c>
      <c r="E594" s="36" t="s">
        <v>18</v>
      </c>
      <c r="F594" s="30"/>
    </row>
    <row r="595" customFormat="false" ht="12.75" hidden="false" customHeight="false" outlineLevel="0" collapsed="false">
      <c r="A595" s="40" t="s">
        <v>13</v>
      </c>
      <c r="B595" s="40" t="s">
        <v>1129</v>
      </c>
      <c r="C595" s="40" t="n">
        <v>0</v>
      </c>
      <c r="D595" s="33" t="n">
        <f aca="false">C595*45.77</f>
        <v>0</v>
      </c>
      <c r="E595" s="40"/>
      <c r="F595" s="30"/>
    </row>
    <row r="596" customFormat="false" ht="12.75" hidden="false" customHeight="false" outlineLevel="0" collapsed="false">
      <c r="A596" s="1" t="s">
        <v>1130</v>
      </c>
      <c r="B596" s="35" t="s">
        <v>1131</v>
      </c>
      <c r="C596" s="2" t="n">
        <v>17.55</v>
      </c>
      <c r="D596" s="2" t="n">
        <f aca="false">C596*45.77</f>
        <v>803.2635</v>
      </c>
      <c r="E596" s="36" t="s">
        <v>18</v>
      </c>
      <c r="F596" s="30"/>
    </row>
    <row r="597" customFormat="false" ht="12.75" hidden="false" customHeight="false" outlineLevel="0" collapsed="false">
      <c r="A597" s="1" t="s">
        <v>1132</v>
      </c>
      <c r="B597" s="35" t="s">
        <v>1133</v>
      </c>
      <c r="C597" s="2" t="s">
        <v>17</v>
      </c>
      <c r="E597" s="36" t="s">
        <v>18</v>
      </c>
      <c r="F597" s="30"/>
    </row>
    <row r="598" customFormat="false" ht="12.75" hidden="false" customHeight="false" outlineLevel="0" collapsed="false">
      <c r="A598" s="1" t="s">
        <v>1134</v>
      </c>
      <c r="B598" s="35" t="s">
        <v>1135</v>
      </c>
      <c r="C598" s="2" t="n">
        <v>22.75</v>
      </c>
      <c r="D598" s="2" t="n">
        <f aca="false">C598*45.77</f>
        <v>1041.2675</v>
      </c>
      <c r="E598" s="36" t="s">
        <v>18</v>
      </c>
      <c r="F598" s="30"/>
    </row>
    <row r="599" customFormat="false" ht="12.75" hidden="false" customHeight="false" outlineLevel="0" collapsed="false">
      <c r="A599" s="1" t="s">
        <v>1136</v>
      </c>
      <c r="B599" s="35" t="s">
        <v>1137</v>
      </c>
      <c r="C599" s="2" t="s">
        <v>17</v>
      </c>
      <c r="E599" s="36" t="s">
        <v>18</v>
      </c>
      <c r="F599" s="30"/>
    </row>
    <row r="600" customFormat="false" ht="12.75" hidden="false" customHeight="false" outlineLevel="0" collapsed="false">
      <c r="A600" s="40" t="s">
        <v>13</v>
      </c>
      <c r="B600" s="40" t="s">
        <v>1138</v>
      </c>
      <c r="C600" s="40" t="n">
        <v>0</v>
      </c>
      <c r="D600" s="33" t="n">
        <f aca="false">C600*45.77</f>
        <v>0</v>
      </c>
      <c r="E600" s="40"/>
      <c r="F600" s="30"/>
    </row>
    <row r="601" customFormat="false" ht="12.75" hidden="false" customHeight="false" outlineLevel="0" collapsed="false">
      <c r="A601" s="35" t="s">
        <v>1139</v>
      </c>
      <c r="B601" s="35" t="s">
        <v>1140</v>
      </c>
      <c r="C601" s="2" t="s">
        <v>17</v>
      </c>
      <c r="E601" s="36" t="s">
        <v>18</v>
      </c>
      <c r="F601" s="30"/>
    </row>
    <row r="602" customFormat="false" ht="12.75" hidden="false" customHeight="false" outlineLevel="0" collapsed="false">
      <c r="A602" s="35" t="s">
        <v>1141</v>
      </c>
      <c r="B602" s="35" t="s">
        <v>1142</v>
      </c>
      <c r="C602" s="2" t="n">
        <v>2.6</v>
      </c>
      <c r="D602" s="2" t="n">
        <f aca="false">C602*45.77</f>
        <v>119.002</v>
      </c>
      <c r="E602" s="36" t="s">
        <v>18</v>
      </c>
      <c r="F602" s="30"/>
    </row>
    <row r="603" customFormat="false" ht="12.75" hidden="false" customHeight="false" outlineLevel="0" collapsed="false">
      <c r="A603" s="35" t="s">
        <v>1143</v>
      </c>
      <c r="B603" s="35" t="s">
        <v>1144</v>
      </c>
      <c r="C603" s="2" t="s">
        <v>17</v>
      </c>
      <c r="E603" s="37" t="s">
        <v>18</v>
      </c>
      <c r="F603" s="38"/>
    </row>
    <row r="604" customFormat="false" ht="12.75" hidden="false" customHeight="false" outlineLevel="0" collapsed="false">
      <c r="A604" s="35" t="s">
        <v>1145</v>
      </c>
      <c r="B604" s="35" t="s">
        <v>1146</v>
      </c>
      <c r="C604" s="2" t="n">
        <v>3.12</v>
      </c>
      <c r="D604" s="2" t="n">
        <f aca="false">C604*45.77</f>
        <v>142.8024</v>
      </c>
      <c r="E604" s="37" t="s">
        <v>18</v>
      </c>
      <c r="F604" s="38"/>
    </row>
    <row r="605" customFormat="false" ht="12.75" hidden="false" customHeight="false" outlineLevel="0" collapsed="false">
      <c r="A605" s="35" t="s">
        <v>1147</v>
      </c>
      <c r="B605" s="35" t="s">
        <v>1148</v>
      </c>
      <c r="C605" s="2" t="s">
        <v>17</v>
      </c>
      <c r="E605" s="37" t="s">
        <v>18</v>
      </c>
      <c r="F605" s="38"/>
    </row>
    <row r="606" customFormat="false" ht="12.75" hidden="false" customHeight="false" outlineLevel="0" collapsed="false">
      <c r="A606" s="35" t="s">
        <v>1149</v>
      </c>
      <c r="B606" s="35" t="s">
        <v>1150</v>
      </c>
      <c r="C606" s="2" t="n">
        <v>3.38</v>
      </c>
      <c r="D606" s="2" t="n">
        <f aca="false">C606*45.77</f>
        <v>154.7026</v>
      </c>
      <c r="E606" s="36" t="s">
        <v>18</v>
      </c>
      <c r="F606" s="30"/>
    </row>
    <row r="607" customFormat="false" ht="12.75" hidden="false" customHeight="false" outlineLevel="0" collapsed="false">
      <c r="A607" s="35" t="s">
        <v>1151</v>
      </c>
      <c r="B607" s="35" t="s">
        <v>1152</v>
      </c>
      <c r="C607" s="2" t="n">
        <v>3.042</v>
      </c>
      <c r="D607" s="2" t="n">
        <f aca="false">C607*45.77</f>
        <v>139.23234</v>
      </c>
      <c r="E607" s="37" t="s">
        <v>50</v>
      </c>
      <c r="F607" s="38"/>
    </row>
    <row r="608" customFormat="false" ht="12.75" hidden="false" customHeight="false" outlineLevel="0" collapsed="false">
      <c r="A608" s="35" t="s">
        <v>1153</v>
      </c>
      <c r="B608" s="35" t="s">
        <v>1154</v>
      </c>
      <c r="C608" s="2" t="n">
        <v>3.042</v>
      </c>
      <c r="D608" s="2" t="n">
        <f aca="false">C608*45.77</f>
        <v>139.23234</v>
      </c>
      <c r="E608" s="37" t="s">
        <v>50</v>
      </c>
      <c r="F608" s="38"/>
    </row>
    <row r="609" customFormat="false" ht="12.75" hidden="false" customHeight="false" outlineLevel="0" collapsed="false">
      <c r="A609" s="1" t="s">
        <v>1155</v>
      </c>
      <c r="B609" s="35" t="s">
        <v>1156</v>
      </c>
      <c r="C609" s="2" t="n">
        <v>11.05</v>
      </c>
      <c r="D609" s="2" t="n">
        <f aca="false">C609*45.77</f>
        <v>505.7585</v>
      </c>
      <c r="E609" s="36" t="s">
        <v>18</v>
      </c>
      <c r="F609" s="30"/>
    </row>
    <row r="610" customFormat="false" ht="12.75" hidden="false" customHeight="false" outlineLevel="0" collapsed="false">
      <c r="A610" s="1" t="s">
        <v>1157</v>
      </c>
      <c r="B610" s="35" t="s">
        <v>1158</v>
      </c>
      <c r="C610" s="2" t="n">
        <v>9.62</v>
      </c>
      <c r="D610" s="2" t="n">
        <f aca="false">C610*45.77</f>
        <v>440.3074</v>
      </c>
      <c r="E610" s="36" t="s">
        <v>18</v>
      </c>
      <c r="F610" s="30"/>
    </row>
    <row r="611" customFormat="false" ht="12.75" hidden="false" customHeight="false" outlineLevel="0" collapsed="false">
      <c r="A611" s="1" t="s">
        <v>1159</v>
      </c>
      <c r="B611" s="35" t="s">
        <v>1160</v>
      </c>
      <c r="C611" s="2" t="n">
        <v>9.62</v>
      </c>
      <c r="D611" s="2" t="n">
        <f aca="false">C611*45.77</f>
        <v>440.3074</v>
      </c>
      <c r="E611" s="36" t="s">
        <v>18</v>
      </c>
      <c r="F611" s="30"/>
    </row>
    <row r="612" customFormat="false" ht="12.75" hidden="false" customHeight="false" outlineLevel="0" collapsed="false">
      <c r="A612" s="35" t="s">
        <v>1161</v>
      </c>
      <c r="B612" s="35" t="s">
        <v>1162</v>
      </c>
      <c r="C612" s="2" t="n">
        <v>9.1</v>
      </c>
      <c r="D612" s="2" t="n">
        <f aca="false">C612*45.77</f>
        <v>416.507</v>
      </c>
      <c r="E612" s="36" t="s">
        <v>18</v>
      </c>
      <c r="F612" s="30"/>
    </row>
    <row r="613" customFormat="false" ht="12.75" hidden="false" customHeight="false" outlineLevel="0" collapsed="false">
      <c r="A613" s="35" t="s">
        <v>1163</v>
      </c>
      <c r="B613" s="35" t="s">
        <v>1164</v>
      </c>
      <c r="C613" s="2" t="n">
        <v>9.1</v>
      </c>
      <c r="D613" s="2" t="n">
        <f aca="false">C613*45.77</f>
        <v>416.507</v>
      </c>
      <c r="E613" s="36" t="s">
        <v>18</v>
      </c>
      <c r="F613" s="30"/>
    </row>
    <row r="614" customFormat="false" ht="12.75" hidden="false" customHeight="false" outlineLevel="0" collapsed="false">
      <c r="A614" s="35" t="s">
        <v>1165</v>
      </c>
      <c r="B614" s="35" t="s">
        <v>1166</v>
      </c>
      <c r="C614" s="2" t="n">
        <v>9.1</v>
      </c>
      <c r="D614" s="2" t="n">
        <f aca="false">C614*45.77</f>
        <v>416.507</v>
      </c>
      <c r="E614" s="36" t="s">
        <v>18</v>
      </c>
      <c r="F614" s="30"/>
    </row>
    <row r="615" customFormat="false" ht="12.75" hidden="false" customHeight="false" outlineLevel="0" collapsed="false">
      <c r="A615" s="1" t="s">
        <v>1167</v>
      </c>
      <c r="B615" s="35" t="s">
        <v>1168</v>
      </c>
      <c r="C615" s="2" t="n">
        <v>8.97</v>
      </c>
      <c r="D615" s="2" t="n">
        <f aca="false">C615*45.77</f>
        <v>410.5569</v>
      </c>
      <c r="E615" s="36" t="s">
        <v>18</v>
      </c>
      <c r="F615" s="30"/>
    </row>
    <row r="616" customFormat="false" ht="12.75" hidden="false" customHeight="false" outlineLevel="0" collapsed="false">
      <c r="A616" s="1" t="s">
        <v>1169</v>
      </c>
      <c r="B616" s="35" t="s">
        <v>1170</v>
      </c>
      <c r="C616" s="2" t="n">
        <v>8.97</v>
      </c>
      <c r="D616" s="2" t="n">
        <f aca="false">C616*45.77</f>
        <v>410.5569</v>
      </c>
      <c r="E616" s="36" t="s">
        <v>18</v>
      </c>
      <c r="F616" s="30"/>
    </row>
    <row r="617" customFormat="false" ht="12.75" hidden="false" customHeight="false" outlineLevel="0" collapsed="false">
      <c r="A617" s="1" t="s">
        <v>1171</v>
      </c>
      <c r="B617" s="35" t="s">
        <v>1172</v>
      </c>
      <c r="C617" s="2" t="n">
        <v>8.97</v>
      </c>
      <c r="D617" s="2" t="n">
        <f aca="false">C617*45.77</f>
        <v>410.5569</v>
      </c>
      <c r="E617" s="36" t="s">
        <v>18</v>
      </c>
      <c r="F617" s="30"/>
    </row>
    <row r="618" customFormat="false" ht="12.75" hidden="false" customHeight="false" outlineLevel="0" collapsed="false">
      <c r="A618" s="1" t="s">
        <v>1173</v>
      </c>
      <c r="B618" s="35" t="s">
        <v>1174</v>
      </c>
      <c r="C618" s="2" t="s">
        <v>17</v>
      </c>
      <c r="E618" s="36" t="s">
        <v>18</v>
      </c>
      <c r="F618" s="30"/>
    </row>
    <row r="619" customFormat="false" ht="12.75" hidden="false" customHeight="false" outlineLevel="0" collapsed="false">
      <c r="A619" s="1" t="s">
        <v>1175</v>
      </c>
      <c r="B619" s="35" t="s">
        <v>1176</v>
      </c>
      <c r="C619" s="2" t="n">
        <v>8.97</v>
      </c>
      <c r="D619" s="2" t="n">
        <f aca="false">C619*45.77</f>
        <v>410.5569</v>
      </c>
      <c r="E619" s="36" t="s">
        <v>18</v>
      </c>
      <c r="F619" s="30"/>
    </row>
    <row r="620" customFormat="false" ht="12.75" hidden="false" customHeight="false" outlineLevel="0" collapsed="false">
      <c r="A620" s="1" t="s">
        <v>1177</v>
      </c>
      <c r="B620" s="35" t="s">
        <v>1178</v>
      </c>
      <c r="C620" s="2" t="n">
        <v>8.97</v>
      </c>
      <c r="D620" s="2" t="n">
        <f aca="false">C620*45.77</f>
        <v>410.5569</v>
      </c>
      <c r="E620" s="36" t="s">
        <v>18</v>
      </c>
      <c r="F620" s="30"/>
    </row>
    <row r="621" customFormat="false" ht="12.75" hidden="false" customHeight="false" outlineLevel="0" collapsed="false">
      <c r="A621" s="1" t="s">
        <v>1179</v>
      </c>
      <c r="B621" s="35" t="s">
        <v>1180</v>
      </c>
      <c r="C621" s="2" t="s">
        <v>17</v>
      </c>
      <c r="E621" s="36" t="s">
        <v>18</v>
      </c>
      <c r="F621" s="30"/>
    </row>
    <row r="622" customFormat="false" ht="12.75" hidden="false" customHeight="false" outlineLevel="0" collapsed="false">
      <c r="A622" s="1" t="s">
        <v>1181</v>
      </c>
      <c r="B622" s="35" t="s">
        <v>1182</v>
      </c>
      <c r="C622" s="2" t="n">
        <v>9.49</v>
      </c>
      <c r="D622" s="2" t="n">
        <f aca="false">C622*45.77</f>
        <v>434.3573</v>
      </c>
      <c r="E622" s="36" t="s">
        <v>18</v>
      </c>
      <c r="F622" s="30"/>
    </row>
    <row r="623" customFormat="false" ht="12.75" hidden="false" customHeight="false" outlineLevel="0" collapsed="false">
      <c r="A623" s="1" t="s">
        <v>1183</v>
      </c>
      <c r="B623" s="35" t="s">
        <v>1184</v>
      </c>
      <c r="C623" s="2" t="n">
        <v>9.49</v>
      </c>
      <c r="D623" s="2" t="n">
        <f aca="false">C623*45.77</f>
        <v>434.3573</v>
      </c>
      <c r="E623" s="36" t="s">
        <v>18</v>
      </c>
      <c r="F623" s="30"/>
    </row>
    <row r="624" customFormat="false" ht="12.75" hidden="false" customHeight="false" outlineLevel="0" collapsed="false">
      <c r="A624" s="1" t="s">
        <v>1185</v>
      </c>
      <c r="B624" s="35" t="s">
        <v>1186</v>
      </c>
      <c r="C624" s="2" t="s">
        <v>17</v>
      </c>
      <c r="E624" s="36" t="s">
        <v>18</v>
      </c>
      <c r="F624" s="30"/>
    </row>
    <row r="625" customFormat="false" ht="12.75" hidden="false" customHeight="false" outlineLevel="0" collapsed="false">
      <c r="A625" s="1" t="s">
        <v>1187</v>
      </c>
      <c r="B625" s="35" t="s">
        <v>1188</v>
      </c>
      <c r="C625" s="2" t="n">
        <v>13</v>
      </c>
      <c r="D625" s="2" t="n">
        <f aca="false">C625*45.77</f>
        <v>595.01</v>
      </c>
      <c r="E625" s="36" t="s">
        <v>288</v>
      </c>
      <c r="F625" s="30"/>
    </row>
    <row r="626" customFormat="false" ht="12.75" hidden="false" customHeight="false" outlineLevel="0" collapsed="false">
      <c r="A626" s="1" t="s">
        <v>1189</v>
      </c>
      <c r="B626" s="35" t="s">
        <v>1190</v>
      </c>
      <c r="C626" s="2" t="s">
        <v>17</v>
      </c>
      <c r="E626" s="36" t="s">
        <v>288</v>
      </c>
      <c r="F626" s="30"/>
    </row>
    <row r="627" customFormat="false" ht="12.75" hidden="false" customHeight="false" outlineLevel="0" collapsed="false">
      <c r="A627" s="1" t="s">
        <v>1191</v>
      </c>
      <c r="B627" s="35" t="s">
        <v>1192</v>
      </c>
      <c r="C627" s="2" t="s">
        <v>17</v>
      </c>
      <c r="E627" s="36" t="s">
        <v>18</v>
      </c>
      <c r="F627" s="30"/>
    </row>
    <row r="628" customFormat="false" ht="12.75" hidden="false" customHeight="false" outlineLevel="0" collapsed="false">
      <c r="A628" s="35" t="s">
        <v>1193</v>
      </c>
      <c r="B628" s="35" t="s">
        <v>1194</v>
      </c>
      <c r="C628" s="2" t="n">
        <v>2.47</v>
      </c>
      <c r="D628" s="2" t="n">
        <f aca="false">C628*45.77</f>
        <v>113.0519</v>
      </c>
      <c r="E628" s="36" t="s">
        <v>18</v>
      </c>
      <c r="F628" s="30"/>
    </row>
    <row r="629" customFormat="false" ht="12.75" hidden="false" customHeight="false" outlineLevel="0" collapsed="false">
      <c r="A629" s="35" t="s">
        <v>1195</v>
      </c>
      <c r="B629" s="35" t="s">
        <v>1196</v>
      </c>
      <c r="C629" s="2" t="n">
        <v>2.47</v>
      </c>
      <c r="D629" s="2" t="n">
        <f aca="false">C629*45.77</f>
        <v>113.0519</v>
      </c>
      <c r="E629" s="37" t="s">
        <v>18</v>
      </c>
      <c r="F629" s="38"/>
    </row>
    <row r="630" customFormat="false" ht="12.75" hidden="false" customHeight="false" outlineLevel="0" collapsed="false">
      <c r="A630" s="35" t="s">
        <v>1197</v>
      </c>
      <c r="B630" s="35" t="s">
        <v>1198</v>
      </c>
      <c r="C630" s="2" t="n">
        <v>2.6</v>
      </c>
      <c r="D630" s="2" t="n">
        <f aca="false">C630*45.77</f>
        <v>119.002</v>
      </c>
      <c r="E630" s="36" t="s">
        <v>18</v>
      </c>
      <c r="F630" s="30"/>
    </row>
    <row r="631" customFormat="false" ht="12.75" hidden="false" customHeight="false" outlineLevel="0" collapsed="false">
      <c r="A631" s="35" t="s">
        <v>1199</v>
      </c>
      <c r="B631" s="35" t="s">
        <v>1200</v>
      </c>
      <c r="C631" s="2" t="n">
        <v>2.6</v>
      </c>
      <c r="D631" s="2" t="n">
        <f aca="false">C631*45.77</f>
        <v>119.002</v>
      </c>
      <c r="E631" s="36" t="s">
        <v>18</v>
      </c>
      <c r="F631" s="30"/>
    </row>
    <row r="632" customFormat="false" ht="12.75" hidden="false" customHeight="false" outlineLevel="0" collapsed="false">
      <c r="A632" s="35" t="s">
        <v>1201</v>
      </c>
      <c r="B632" s="35" t="s">
        <v>1202</v>
      </c>
      <c r="C632" s="2" t="n">
        <v>2.6</v>
      </c>
      <c r="D632" s="2" t="n">
        <f aca="false">C632*45.77</f>
        <v>119.002</v>
      </c>
      <c r="E632" s="36" t="s">
        <v>18</v>
      </c>
      <c r="F632" s="30"/>
    </row>
    <row r="633" customFormat="false" ht="12.75" hidden="false" customHeight="false" outlineLevel="0" collapsed="false">
      <c r="A633" s="35" t="s">
        <v>1203</v>
      </c>
      <c r="B633" s="35" t="s">
        <v>1204</v>
      </c>
      <c r="C633" s="2" t="n">
        <v>2.6</v>
      </c>
      <c r="D633" s="2" t="n">
        <f aca="false">C633*45.77</f>
        <v>119.002</v>
      </c>
      <c r="E633" s="37" t="s">
        <v>18</v>
      </c>
      <c r="F633" s="38"/>
    </row>
    <row r="634" customFormat="false" ht="12.75" hidden="false" customHeight="false" outlineLevel="0" collapsed="false">
      <c r="A634" s="1" t="s">
        <v>1205</v>
      </c>
      <c r="B634" s="35" t="s">
        <v>1206</v>
      </c>
      <c r="C634" s="2" t="n">
        <v>2.73</v>
      </c>
      <c r="D634" s="2" t="n">
        <f aca="false">C634*45.77</f>
        <v>124.9521</v>
      </c>
      <c r="E634" s="36" t="s">
        <v>18</v>
      </c>
      <c r="F634" s="30"/>
    </row>
    <row r="635" customFormat="false" ht="12.75" hidden="false" customHeight="false" outlineLevel="0" collapsed="false">
      <c r="A635" s="1" t="s">
        <v>1207</v>
      </c>
      <c r="B635" s="35" t="s">
        <v>1208</v>
      </c>
      <c r="C635" s="2" t="n">
        <v>2.73</v>
      </c>
      <c r="D635" s="2" t="n">
        <f aca="false">C635*45.77</f>
        <v>124.9521</v>
      </c>
      <c r="E635" s="36" t="s">
        <v>18</v>
      </c>
      <c r="F635" s="30"/>
    </row>
    <row r="636" customFormat="false" ht="12.75" hidden="false" customHeight="false" outlineLevel="0" collapsed="false">
      <c r="A636" s="35" t="s">
        <v>1209</v>
      </c>
      <c r="B636" s="35" t="s">
        <v>1210</v>
      </c>
      <c r="C636" s="2" t="n">
        <v>3.12</v>
      </c>
      <c r="D636" s="2" t="n">
        <f aca="false">C636*45.77</f>
        <v>142.8024</v>
      </c>
      <c r="E636" s="36" t="s">
        <v>18</v>
      </c>
      <c r="F636" s="30"/>
    </row>
    <row r="637" customFormat="false" ht="12.75" hidden="false" customHeight="false" outlineLevel="0" collapsed="false">
      <c r="A637" s="1" t="s">
        <v>1211</v>
      </c>
      <c r="B637" s="35" t="s">
        <v>1212</v>
      </c>
      <c r="C637" s="2" t="n">
        <v>3.12</v>
      </c>
      <c r="D637" s="2" t="n">
        <f aca="false">C637*45.77</f>
        <v>142.8024</v>
      </c>
      <c r="E637" s="36" t="s">
        <v>18</v>
      </c>
      <c r="F637" s="30"/>
    </row>
    <row r="638" customFormat="false" ht="12.75" hidden="false" customHeight="false" outlineLevel="0" collapsed="false">
      <c r="A638" s="35" t="s">
        <v>1213</v>
      </c>
      <c r="B638" s="35" t="s">
        <v>1214</v>
      </c>
      <c r="C638" s="2" t="n">
        <v>3.12</v>
      </c>
      <c r="D638" s="2" t="n">
        <f aca="false">C638*45.77</f>
        <v>142.8024</v>
      </c>
      <c r="E638" s="36" t="s">
        <v>18</v>
      </c>
      <c r="F638" s="30"/>
    </row>
    <row r="639" customFormat="false" ht="12.75" hidden="false" customHeight="false" outlineLevel="0" collapsed="false">
      <c r="A639" s="1" t="s">
        <v>1215</v>
      </c>
      <c r="B639" s="35" t="s">
        <v>1216</v>
      </c>
      <c r="C639" s="2" t="n">
        <v>3.12</v>
      </c>
      <c r="D639" s="2" t="n">
        <f aca="false">C639*45.77</f>
        <v>142.8024</v>
      </c>
      <c r="E639" s="36" t="s">
        <v>18</v>
      </c>
      <c r="F639" s="30"/>
    </row>
    <row r="640" customFormat="false" ht="12.75" hidden="false" customHeight="false" outlineLevel="0" collapsed="false">
      <c r="A640" s="40" t="s">
        <v>13</v>
      </c>
      <c r="B640" s="40" t="s">
        <v>1217</v>
      </c>
      <c r="C640" s="40" t="n">
        <v>0</v>
      </c>
      <c r="D640" s="33" t="n">
        <f aca="false">C640*45.77</f>
        <v>0</v>
      </c>
      <c r="E640" s="40"/>
      <c r="F640" s="30"/>
    </row>
    <row r="641" customFormat="false" ht="12.75" hidden="false" customHeight="false" outlineLevel="0" collapsed="false">
      <c r="A641" s="35" t="s">
        <v>1218</v>
      </c>
      <c r="B641" s="35" t="s">
        <v>1219</v>
      </c>
      <c r="C641" s="2" t="n">
        <v>53.04</v>
      </c>
      <c r="D641" s="2" t="n">
        <f aca="false">C641*45.77</f>
        <v>2427.6408</v>
      </c>
      <c r="E641" s="37" t="s">
        <v>18</v>
      </c>
      <c r="F641" s="38"/>
    </row>
    <row r="642" customFormat="false" ht="12.75" hidden="false" customHeight="false" outlineLevel="0" collapsed="false">
      <c r="A642" s="35" t="s">
        <v>1220</v>
      </c>
      <c r="B642" s="35" t="s">
        <v>1221</v>
      </c>
      <c r="C642" s="2" t="n">
        <v>7.02</v>
      </c>
      <c r="D642" s="2" t="n">
        <f aca="false">C642*45.77</f>
        <v>321.3054</v>
      </c>
      <c r="E642" s="37" t="s">
        <v>18</v>
      </c>
      <c r="F642" s="38"/>
    </row>
    <row r="643" customFormat="false" ht="12.75" hidden="false" customHeight="false" outlineLevel="0" collapsed="false">
      <c r="A643" s="35" t="s">
        <v>1222</v>
      </c>
      <c r="B643" s="35" t="s">
        <v>1223</v>
      </c>
      <c r="C643" s="2" t="n">
        <v>6.63</v>
      </c>
      <c r="D643" s="2" t="n">
        <f aca="false">C643*45.77</f>
        <v>303.4551</v>
      </c>
      <c r="E643" s="37" t="s">
        <v>18</v>
      </c>
      <c r="F643" s="38"/>
    </row>
    <row r="644" customFormat="false" ht="12.75" hidden="false" customHeight="false" outlineLevel="0" collapsed="false">
      <c r="A644" s="35" t="s">
        <v>1224</v>
      </c>
      <c r="B644" s="35" t="s">
        <v>1225</v>
      </c>
      <c r="C644" s="2" t="n">
        <v>6.63</v>
      </c>
      <c r="D644" s="2" t="n">
        <f aca="false">C644*45.77</f>
        <v>303.4551</v>
      </c>
      <c r="E644" s="37" t="s">
        <v>18</v>
      </c>
      <c r="F644" s="38"/>
    </row>
    <row r="645" customFormat="false" ht="12.75" hidden="false" customHeight="false" outlineLevel="0" collapsed="false">
      <c r="A645" s="35" t="s">
        <v>1226</v>
      </c>
      <c r="B645" s="35" t="s">
        <v>1227</v>
      </c>
      <c r="C645" s="2" t="n">
        <v>6.63</v>
      </c>
      <c r="D645" s="2" t="n">
        <f aca="false">C645*45.77</f>
        <v>303.4551</v>
      </c>
      <c r="E645" s="37" t="s">
        <v>18</v>
      </c>
      <c r="F645" s="38"/>
    </row>
    <row r="646" customFormat="false" ht="12.75" hidden="false" customHeight="false" outlineLevel="0" collapsed="false">
      <c r="A646" s="35" t="s">
        <v>1228</v>
      </c>
      <c r="B646" s="35" t="s">
        <v>1229</v>
      </c>
      <c r="C646" s="2" t="n">
        <v>6.63</v>
      </c>
      <c r="D646" s="2" t="n">
        <f aca="false">C646*45.77</f>
        <v>303.4551</v>
      </c>
      <c r="E646" s="37" t="s">
        <v>18</v>
      </c>
      <c r="F646" s="38"/>
    </row>
    <row r="647" customFormat="false" ht="12.75" hidden="false" customHeight="false" outlineLevel="0" collapsed="false">
      <c r="A647" s="35" t="s">
        <v>1230</v>
      </c>
      <c r="B647" s="35" t="s">
        <v>1231</v>
      </c>
      <c r="C647" s="2" t="n">
        <v>6.63</v>
      </c>
      <c r="D647" s="2" t="n">
        <f aca="false">C647*45.77</f>
        <v>303.4551</v>
      </c>
      <c r="E647" s="37" t="s">
        <v>18</v>
      </c>
      <c r="F647" s="38"/>
    </row>
    <row r="648" customFormat="false" ht="12.75" hidden="false" customHeight="false" outlineLevel="0" collapsed="false">
      <c r="A648" s="35" t="s">
        <v>1232</v>
      </c>
      <c r="B648" s="35" t="s">
        <v>1233</v>
      </c>
      <c r="C648" s="2" t="n">
        <v>7.02</v>
      </c>
      <c r="D648" s="2" t="n">
        <f aca="false">C648*45.77</f>
        <v>321.3054</v>
      </c>
      <c r="E648" s="37" t="s">
        <v>18</v>
      </c>
      <c r="F648" s="38"/>
    </row>
    <row r="649" customFormat="false" ht="12.75" hidden="false" customHeight="false" outlineLevel="0" collapsed="false">
      <c r="A649" s="40" t="s">
        <v>13</v>
      </c>
      <c r="B649" s="40" t="s">
        <v>1234</v>
      </c>
      <c r="C649" s="40" t="n">
        <v>0</v>
      </c>
      <c r="D649" s="33" t="n">
        <f aca="false">C649*45.77</f>
        <v>0</v>
      </c>
      <c r="E649" s="40"/>
      <c r="F649" s="30"/>
    </row>
    <row r="650" customFormat="false" ht="12.75" hidden="false" customHeight="false" outlineLevel="0" collapsed="false">
      <c r="A650" s="1" t="s">
        <v>1235</v>
      </c>
      <c r="B650" s="35" t="s">
        <v>1236</v>
      </c>
      <c r="C650" s="2" t="n">
        <v>8.45</v>
      </c>
      <c r="D650" s="2" t="n">
        <f aca="false">C650*45.77</f>
        <v>386.7565</v>
      </c>
      <c r="E650" s="36" t="s">
        <v>18</v>
      </c>
      <c r="F650" s="30"/>
    </row>
    <row r="651" customFormat="false" ht="12.75" hidden="false" customHeight="false" outlineLevel="0" collapsed="false">
      <c r="A651" s="1" t="s">
        <v>1237</v>
      </c>
      <c r="B651" s="35" t="s">
        <v>1238</v>
      </c>
      <c r="C651" s="2" t="s">
        <v>17</v>
      </c>
      <c r="E651" s="36" t="s">
        <v>18</v>
      </c>
      <c r="F651" s="30"/>
    </row>
    <row r="652" customFormat="false" ht="12.75" hidden="false" customHeight="false" outlineLevel="0" collapsed="false">
      <c r="A652" s="35" t="s">
        <v>1239</v>
      </c>
      <c r="B652" s="35" t="s">
        <v>1240</v>
      </c>
      <c r="C652" s="37" t="s">
        <v>17</v>
      </c>
      <c r="E652" s="37" t="s">
        <v>18</v>
      </c>
      <c r="F652" s="30"/>
    </row>
    <row r="653" customFormat="false" ht="12.75" hidden="false" customHeight="false" outlineLevel="0" collapsed="false">
      <c r="A653" s="35" t="s">
        <v>1241</v>
      </c>
      <c r="B653" s="35" t="s">
        <v>1242</v>
      </c>
      <c r="C653" s="37" t="n">
        <v>8.944</v>
      </c>
      <c r="D653" s="2" t="n">
        <f aca="false">C653*45.77</f>
        <v>409.36688</v>
      </c>
      <c r="E653" s="37" t="s">
        <v>18</v>
      </c>
      <c r="F653" s="30"/>
    </row>
    <row r="654" customFormat="false" ht="12.75" hidden="false" customHeight="false" outlineLevel="0" collapsed="false">
      <c r="A654" s="1" t="s">
        <v>1243</v>
      </c>
      <c r="B654" s="35" t="s">
        <v>1244</v>
      </c>
      <c r="C654" s="2" t="n">
        <v>17.55</v>
      </c>
      <c r="D654" s="2" t="n">
        <f aca="false">C654*45.77</f>
        <v>803.2635</v>
      </c>
      <c r="E654" s="36" t="s">
        <v>272</v>
      </c>
      <c r="F654" s="30"/>
    </row>
    <row r="655" customFormat="false" ht="12.75" hidden="false" customHeight="false" outlineLevel="0" collapsed="false">
      <c r="A655" s="35" t="s">
        <v>1245</v>
      </c>
      <c r="B655" s="35" t="s">
        <v>1246</v>
      </c>
      <c r="C655" s="2" t="n">
        <v>8.775</v>
      </c>
      <c r="D655" s="2" t="n">
        <f aca="false">C655*45.77</f>
        <v>401.63175</v>
      </c>
      <c r="E655" s="36" t="s">
        <v>18</v>
      </c>
      <c r="F655" s="30"/>
    </row>
    <row r="656" customFormat="false" ht="12.75" hidden="false" customHeight="false" outlineLevel="0" collapsed="false">
      <c r="A656" s="40" t="s">
        <v>13</v>
      </c>
      <c r="B656" s="40" t="s">
        <v>1247</v>
      </c>
      <c r="C656" s="40" t="n">
        <v>0</v>
      </c>
      <c r="D656" s="33" t="n">
        <f aca="false">C656*45.77</f>
        <v>0</v>
      </c>
      <c r="E656" s="40"/>
      <c r="F656" s="30"/>
    </row>
    <row r="657" customFormat="false" ht="12.75" hidden="false" customHeight="false" outlineLevel="0" collapsed="false">
      <c r="A657" s="1" t="s">
        <v>1248</v>
      </c>
      <c r="B657" s="35" t="s">
        <v>1249</v>
      </c>
      <c r="C657" s="2" t="s">
        <v>17</v>
      </c>
      <c r="E657" s="36" t="s">
        <v>18</v>
      </c>
      <c r="F657" s="30"/>
    </row>
    <row r="658" customFormat="false" ht="12.75" hidden="false" customHeight="false" outlineLevel="0" collapsed="false">
      <c r="A658" s="1" t="s">
        <v>1250</v>
      </c>
      <c r="B658" s="35" t="s">
        <v>1251</v>
      </c>
      <c r="C658" s="2" t="s">
        <v>17</v>
      </c>
      <c r="E658" s="36" t="s">
        <v>18</v>
      </c>
      <c r="F658" s="30"/>
    </row>
    <row r="659" customFormat="false" ht="12.75" hidden="false" customHeight="false" outlineLevel="0" collapsed="false">
      <c r="A659" s="1" t="s">
        <v>1252</v>
      </c>
      <c r="B659" s="35" t="s">
        <v>1253</v>
      </c>
      <c r="C659" s="2" t="s">
        <v>17</v>
      </c>
      <c r="E659" s="36" t="s">
        <v>18</v>
      </c>
      <c r="F659" s="30"/>
    </row>
    <row r="660" customFormat="false" ht="12.75" hidden="false" customHeight="false" outlineLevel="0" collapsed="false">
      <c r="A660" s="40" t="s">
        <v>13</v>
      </c>
      <c r="B660" s="40" t="s">
        <v>1254</v>
      </c>
      <c r="C660" s="40" t="n">
        <v>0</v>
      </c>
      <c r="D660" s="33" t="n">
        <f aca="false">C660*45.77</f>
        <v>0</v>
      </c>
      <c r="E660" s="40"/>
      <c r="F660" s="30"/>
    </row>
    <row r="661" customFormat="false" ht="12.75" hidden="false" customHeight="false" outlineLevel="0" collapsed="false">
      <c r="A661" s="35" t="s">
        <v>1255</v>
      </c>
      <c r="B661" s="35" t="s">
        <v>1256</v>
      </c>
      <c r="C661" s="2" t="s">
        <v>17</v>
      </c>
      <c r="E661" s="36" t="s">
        <v>18</v>
      </c>
      <c r="F661" s="30"/>
    </row>
    <row r="662" customFormat="false" ht="12.75" hidden="false" customHeight="false" outlineLevel="0" collapsed="false">
      <c r="A662" s="35" t="s">
        <v>1257</v>
      </c>
      <c r="B662" s="35" t="s">
        <v>1258</v>
      </c>
      <c r="C662" s="2" t="n">
        <v>8.32</v>
      </c>
      <c r="D662" s="2" t="n">
        <f aca="false">C662*45.77</f>
        <v>380.8064</v>
      </c>
      <c r="E662" s="36" t="s">
        <v>18</v>
      </c>
      <c r="F662" s="30"/>
    </row>
    <row r="663" customFormat="false" ht="12.75" hidden="false" customHeight="false" outlineLevel="0" collapsed="false">
      <c r="A663" s="35" t="s">
        <v>1259</v>
      </c>
      <c r="B663" s="35" t="s">
        <v>1260</v>
      </c>
      <c r="C663" s="2" t="n">
        <v>7.644</v>
      </c>
      <c r="D663" s="2" t="n">
        <f aca="false">C663*45.77</f>
        <v>349.86588</v>
      </c>
      <c r="E663" s="36" t="s">
        <v>18</v>
      </c>
      <c r="F663" s="30"/>
    </row>
    <row r="664" customFormat="false" ht="12.75" hidden="false" customHeight="false" outlineLevel="0" collapsed="false">
      <c r="A664" s="40" t="s">
        <v>13</v>
      </c>
      <c r="B664" s="40" t="s">
        <v>1261</v>
      </c>
      <c r="C664" s="40" t="n">
        <v>0</v>
      </c>
      <c r="D664" s="33" t="n">
        <f aca="false">C664*45.77</f>
        <v>0</v>
      </c>
      <c r="E664" s="40"/>
      <c r="F664" s="30"/>
    </row>
    <row r="665" customFormat="false" ht="12.75" hidden="false" customHeight="false" outlineLevel="0" collapsed="false">
      <c r="A665" s="1" t="s">
        <v>1262</v>
      </c>
      <c r="B665" s="35" t="s">
        <v>1263</v>
      </c>
      <c r="C665" s="2" t="s">
        <v>17</v>
      </c>
      <c r="E665" s="36" t="s">
        <v>18</v>
      </c>
      <c r="F665" s="30"/>
    </row>
    <row r="666" customFormat="false" ht="12.75" hidden="false" customHeight="false" outlineLevel="0" collapsed="false">
      <c r="A666" s="1" t="s">
        <v>1264</v>
      </c>
      <c r="B666" s="35" t="s">
        <v>1265</v>
      </c>
      <c r="C666" s="2" t="s">
        <v>17</v>
      </c>
      <c r="E666" s="36" t="s">
        <v>18</v>
      </c>
      <c r="F666" s="30"/>
    </row>
    <row r="667" customFormat="false" ht="12.75" hidden="false" customHeight="false" outlineLevel="0" collapsed="false">
      <c r="A667" s="1" t="s">
        <v>1266</v>
      </c>
      <c r="B667" s="35" t="s">
        <v>1267</v>
      </c>
      <c r="C667" s="2" t="s">
        <v>17</v>
      </c>
      <c r="E667" s="36" t="s">
        <v>18</v>
      </c>
      <c r="F667" s="30"/>
    </row>
    <row r="668" customFormat="false" ht="12.75" hidden="false" customHeight="false" outlineLevel="0" collapsed="false">
      <c r="A668" s="1" t="s">
        <v>1268</v>
      </c>
      <c r="B668" s="35" t="s">
        <v>1269</v>
      </c>
      <c r="C668" s="2" t="s">
        <v>17</v>
      </c>
      <c r="E668" s="36" t="s">
        <v>18</v>
      </c>
      <c r="F668" s="30"/>
    </row>
    <row r="669" customFormat="false" ht="12.75" hidden="false" customHeight="false" outlineLevel="0" collapsed="false">
      <c r="A669" s="40" t="s">
        <v>13</v>
      </c>
      <c r="B669" s="40" t="s">
        <v>1270</v>
      </c>
      <c r="C669" s="40" t="n">
        <v>0</v>
      </c>
      <c r="D669" s="33" t="n">
        <f aca="false">C669*45.77</f>
        <v>0</v>
      </c>
      <c r="E669" s="40"/>
      <c r="F669" s="30"/>
    </row>
    <row r="670" customFormat="false" ht="12.75" hidden="false" customHeight="false" outlineLevel="0" collapsed="false">
      <c r="A670" s="1" t="s">
        <v>1271</v>
      </c>
      <c r="B670" s="35" t="s">
        <v>1272</v>
      </c>
      <c r="C670" s="2" t="s">
        <v>17</v>
      </c>
      <c r="E670" s="36" t="s">
        <v>18</v>
      </c>
      <c r="F670" s="30"/>
    </row>
    <row r="671" customFormat="false" ht="12.75" hidden="false" customHeight="false" outlineLevel="0" collapsed="false">
      <c r="A671" s="35" t="s">
        <v>1273</v>
      </c>
      <c r="B671" s="35" t="s">
        <v>1274</v>
      </c>
      <c r="C671" s="37" t="s">
        <v>17</v>
      </c>
      <c r="E671" s="37" t="s">
        <v>18</v>
      </c>
      <c r="F671" s="38"/>
    </row>
    <row r="672" customFormat="false" ht="12.75" hidden="false" customHeight="false" outlineLevel="0" collapsed="false">
      <c r="A672" s="35" t="s">
        <v>1275</v>
      </c>
      <c r="B672" s="35" t="s">
        <v>1276</v>
      </c>
      <c r="C672" s="37" t="s">
        <v>17</v>
      </c>
      <c r="E672" s="37" t="s">
        <v>18</v>
      </c>
      <c r="F672" s="38"/>
    </row>
    <row r="673" customFormat="false" ht="12.75" hidden="false" customHeight="false" outlineLevel="0" collapsed="false">
      <c r="A673" s="35" t="s">
        <v>1277</v>
      </c>
      <c r="B673" s="35" t="s">
        <v>1278</v>
      </c>
      <c r="C673" s="37" t="s">
        <v>17</v>
      </c>
      <c r="E673" s="37" t="s">
        <v>18</v>
      </c>
      <c r="F673" s="38"/>
    </row>
    <row r="674" customFormat="false" ht="12.75" hidden="false" customHeight="false" outlineLevel="0" collapsed="false">
      <c r="A674" s="40" t="s">
        <v>13</v>
      </c>
      <c r="B674" s="40" t="s">
        <v>1279</v>
      </c>
      <c r="C674" s="40" t="n">
        <v>0</v>
      </c>
      <c r="D674" s="33" t="n">
        <f aca="false">C674*45.77</f>
        <v>0</v>
      </c>
      <c r="E674" s="40"/>
      <c r="F674" s="30"/>
    </row>
    <row r="675" customFormat="false" ht="12.75" hidden="false" customHeight="false" outlineLevel="0" collapsed="false">
      <c r="A675" s="1" t="s">
        <v>1280</v>
      </c>
      <c r="B675" s="35" t="s">
        <v>1281</v>
      </c>
      <c r="C675" s="2" t="s">
        <v>17</v>
      </c>
      <c r="E675" s="36" t="s">
        <v>18</v>
      </c>
      <c r="F675" s="30"/>
    </row>
    <row r="676" customFormat="false" ht="12.75" hidden="false" customHeight="false" outlineLevel="0" collapsed="false">
      <c r="A676" s="1" t="s">
        <v>1282</v>
      </c>
      <c r="B676" s="35" t="s">
        <v>1283</v>
      </c>
      <c r="C676" s="2" t="n">
        <v>12.74</v>
      </c>
      <c r="D676" s="2" t="n">
        <f aca="false">C676*45.77</f>
        <v>583.1098</v>
      </c>
      <c r="E676" s="36" t="s">
        <v>18</v>
      </c>
      <c r="F676" s="30"/>
    </row>
    <row r="677" customFormat="false" ht="12.75" hidden="false" customHeight="false" outlineLevel="0" collapsed="false">
      <c r="A677" s="1" t="s">
        <v>1284</v>
      </c>
      <c r="B677" s="35" t="s">
        <v>1285</v>
      </c>
      <c r="C677" s="2" t="n">
        <v>12.493</v>
      </c>
      <c r="D677" s="2" t="n">
        <f aca="false">C677*45.77</f>
        <v>571.80461</v>
      </c>
      <c r="E677" s="36" t="s">
        <v>18</v>
      </c>
      <c r="F677" s="30"/>
    </row>
    <row r="678" customFormat="false" ht="12.75" hidden="false" customHeight="false" outlineLevel="0" collapsed="false">
      <c r="A678" s="40" t="s">
        <v>13</v>
      </c>
      <c r="B678" s="40" t="s">
        <v>1286</v>
      </c>
      <c r="C678" s="40" t="n">
        <v>0</v>
      </c>
      <c r="D678" s="33" t="n">
        <f aca="false">C678*45.77</f>
        <v>0</v>
      </c>
      <c r="E678" s="40"/>
      <c r="F678" s="30"/>
    </row>
    <row r="679" customFormat="false" ht="12.75" hidden="false" customHeight="false" outlineLevel="0" collapsed="false">
      <c r="A679" s="1" t="s">
        <v>1287</v>
      </c>
      <c r="B679" s="35" t="s">
        <v>1288</v>
      </c>
      <c r="C679" s="2" t="s">
        <v>17</v>
      </c>
      <c r="E679" s="36" t="s">
        <v>18</v>
      </c>
      <c r="F679" s="30"/>
    </row>
    <row r="680" customFormat="false" ht="12.75" hidden="false" customHeight="false" outlineLevel="0" collapsed="false">
      <c r="A680" s="1" t="s">
        <v>1289</v>
      </c>
      <c r="B680" s="35" t="s">
        <v>1290</v>
      </c>
      <c r="C680" s="2" t="s">
        <v>17</v>
      </c>
      <c r="E680" s="36" t="s">
        <v>18</v>
      </c>
      <c r="F680" s="30"/>
    </row>
    <row r="681" customFormat="false" ht="12.75" hidden="false" customHeight="false" outlineLevel="0" collapsed="false">
      <c r="A681" s="40" t="s">
        <v>13</v>
      </c>
      <c r="B681" s="40" t="s">
        <v>1291</v>
      </c>
      <c r="C681" s="40" t="n">
        <v>0</v>
      </c>
      <c r="D681" s="33" t="n">
        <f aca="false">C681*45.77</f>
        <v>0</v>
      </c>
      <c r="E681" s="40"/>
      <c r="F681" s="30"/>
    </row>
    <row r="682" customFormat="false" ht="12.75" hidden="false" customHeight="false" outlineLevel="0" collapsed="false">
      <c r="A682" s="1" t="s">
        <v>1292</v>
      </c>
      <c r="B682" s="35" t="s">
        <v>1293</v>
      </c>
      <c r="C682" s="2" t="n">
        <v>11.44</v>
      </c>
      <c r="D682" s="2" t="n">
        <f aca="false">C682*45.77</f>
        <v>523.6088</v>
      </c>
      <c r="E682" s="36" t="s">
        <v>18</v>
      </c>
      <c r="F682" s="30"/>
    </row>
    <row r="683" customFormat="false" ht="12.75" hidden="false" customHeight="false" outlineLevel="0" collapsed="false">
      <c r="A683" s="1" t="s">
        <v>1294</v>
      </c>
      <c r="B683" s="35" t="s">
        <v>1295</v>
      </c>
      <c r="C683" s="2" t="n">
        <v>11.57</v>
      </c>
      <c r="D683" s="2" t="n">
        <f aca="false">C683*45.77</f>
        <v>529.5589</v>
      </c>
      <c r="E683" s="36" t="s">
        <v>18</v>
      </c>
      <c r="F683" s="30"/>
    </row>
    <row r="684" customFormat="false" ht="12.75" hidden="false" customHeight="false" outlineLevel="0" collapsed="false">
      <c r="A684" s="1" t="s">
        <v>1296</v>
      </c>
      <c r="B684" s="35" t="s">
        <v>1297</v>
      </c>
      <c r="C684" s="2" t="s">
        <v>17</v>
      </c>
      <c r="E684" s="36" t="s">
        <v>18</v>
      </c>
      <c r="F684" s="30"/>
    </row>
    <row r="685" customFormat="false" ht="12.75" hidden="false" customHeight="false" outlineLevel="0" collapsed="false">
      <c r="A685" s="1" t="s">
        <v>1298</v>
      </c>
      <c r="B685" s="35" t="s">
        <v>1299</v>
      </c>
      <c r="C685" s="2" t="n">
        <v>10.92</v>
      </c>
      <c r="D685" s="2" t="n">
        <f aca="false">C685*45.77</f>
        <v>499.8084</v>
      </c>
      <c r="E685" s="36" t="s">
        <v>18</v>
      </c>
      <c r="F685" s="30"/>
    </row>
    <row r="686" customFormat="false" ht="12.75" hidden="false" customHeight="false" outlineLevel="0" collapsed="false">
      <c r="A686" s="35" t="s">
        <v>1300</v>
      </c>
      <c r="B686" s="35" t="s">
        <v>1301</v>
      </c>
      <c r="C686" s="2" t="n">
        <v>2.119</v>
      </c>
      <c r="D686" s="2" t="n">
        <f aca="false">C686*45.77</f>
        <v>96.98663</v>
      </c>
      <c r="E686" s="37" t="s">
        <v>90</v>
      </c>
      <c r="F686" s="38"/>
    </row>
    <row r="687" customFormat="false" ht="12.75" hidden="false" customHeight="false" outlineLevel="0" collapsed="false">
      <c r="A687" s="1" t="s">
        <v>1302</v>
      </c>
      <c r="B687" s="35" t="s">
        <v>1303</v>
      </c>
      <c r="C687" s="2" t="s">
        <v>17</v>
      </c>
      <c r="E687" s="36" t="s">
        <v>18</v>
      </c>
      <c r="F687" s="30"/>
    </row>
    <row r="688" customFormat="false" ht="12.75" hidden="false" customHeight="false" outlineLevel="0" collapsed="false">
      <c r="A688" s="35" t="s">
        <v>1304</v>
      </c>
      <c r="B688" s="35" t="s">
        <v>1305</v>
      </c>
      <c r="C688" s="2" t="n">
        <v>2.392</v>
      </c>
      <c r="D688" s="2" t="n">
        <f aca="false">C688*45.77</f>
        <v>109.48184</v>
      </c>
      <c r="E688" s="36" t="s">
        <v>18</v>
      </c>
      <c r="F688" s="30"/>
    </row>
    <row r="689" customFormat="false" ht="12.75" hidden="false" customHeight="false" outlineLevel="0" collapsed="false">
      <c r="A689" s="35" t="s">
        <v>1306</v>
      </c>
      <c r="B689" s="35" t="s">
        <v>1307</v>
      </c>
      <c r="C689" s="2" t="s">
        <v>17</v>
      </c>
      <c r="E689" s="37" t="s">
        <v>18</v>
      </c>
      <c r="F689" s="38"/>
    </row>
    <row r="690" customFormat="false" ht="12.75" hidden="false" customHeight="false" outlineLevel="0" collapsed="false">
      <c r="A690" s="35" t="s">
        <v>1308</v>
      </c>
      <c r="B690" s="35" t="s">
        <v>1309</v>
      </c>
      <c r="C690" s="2" t="n">
        <v>2.392</v>
      </c>
      <c r="D690" s="2" t="n">
        <f aca="false">C690*45.77</f>
        <v>109.48184</v>
      </c>
      <c r="E690" s="37" t="s">
        <v>18</v>
      </c>
      <c r="F690" s="38"/>
    </row>
    <row r="691" customFormat="false" ht="12.75" hidden="false" customHeight="false" outlineLevel="0" collapsed="false">
      <c r="A691" s="1" t="s">
        <v>1310</v>
      </c>
      <c r="B691" s="35" t="s">
        <v>1311</v>
      </c>
      <c r="C691" s="2" t="n">
        <v>6.5</v>
      </c>
      <c r="D691" s="2" t="n">
        <f aca="false">C691*45.77</f>
        <v>297.505</v>
      </c>
      <c r="E691" s="36" t="s">
        <v>18</v>
      </c>
      <c r="F691" s="30"/>
    </row>
    <row r="692" customFormat="false" ht="12.75" hidden="false" customHeight="false" outlineLevel="0" collapsed="false">
      <c r="A692" s="40" t="s">
        <v>13</v>
      </c>
      <c r="B692" s="40" t="s">
        <v>1312</v>
      </c>
      <c r="C692" s="40" t="n">
        <v>0</v>
      </c>
      <c r="D692" s="33" t="n">
        <f aca="false">C692*45.77</f>
        <v>0</v>
      </c>
      <c r="E692" s="40"/>
      <c r="F692" s="30"/>
    </row>
    <row r="693" customFormat="false" ht="12.75" hidden="false" customHeight="false" outlineLevel="0" collapsed="false">
      <c r="A693" s="1" t="s">
        <v>1313</v>
      </c>
      <c r="B693" s="35" t="s">
        <v>1314</v>
      </c>
      <c r="C693" s="2" t="s">
        <v>17</v>
      </c>
      <c r="E693" s="36" t="s">
        <v>18</v>
      </c>
      <c r="F693" s="30"/>
    </row>
    <row r="694" customFormat="false" ht="12.75" hidden="false" customHeight="false" outlineLevel="0" collapsed="false">
      <c r="A694" s="1" t="s">
        <v>1315</v>
      </c>
      <c r="B694" s="35" t="s">
        <v>1316</v>
      </c>
      <c r="C694" s="2" t="s">
        <v>17</v>
      </c>
      <c r="E694" s="36" t="s">
        <v>18</v>
      </c>
      <c r="F694" s="30"/>
    </row>
    <row r="695" customFormat="false" ht="12.75" hidden="false" customHeight="false" outlineLevel="0" collapsed="false">
      <c r="A695" s="40" t="s">
        <v>13</v>
      </c>
      <c r="B695" s="40" t="s">
        <v>1317</v>
      </c>
      <c r="C695" s="40" t="n">
        <v>0</v>
      </c>
      <c r="D695" s="33" t="n">
        <f aca="false">C695*45.77</f>
        <v>0</v>
      </c>
      <c r="E695" s="40"/>
      <c r="F695" s="30"/>
    </row>
    <row r="696" customFormat="false" ht="12.75" hidden="false" customHeight="false" outlineLevel="0" collapsed="false">
      <c r="A696" s="35" t="s">
        <v>1318</v>
      </c>
      <c r="B696" s="35" t="s">
        <v>1319</v>
      </c>
      <c r="C696" s="2" t="s">
        <v>17</v>
      </c>
      <c r="E696" s="37" t="s">
        <v>18</v>
      </c>
      <c r="F696" s="38"/>
    </row>
    <row r="697" customFormat="false" ht="12.75" hidden="false" customHeight="false" outlineLevel="0" collapsed="false">
      <c r="A697" s="1" t="s">
        <v>1320</v>
      </c>
      <c r="B697" s="35" t="s">
        <v>1321</v>
      </c>
      <c r="C697" s="2" t="n">
        <v>21.45</v>
      </c>
      <c r="D697" s="2" t="n">
        <f aca="false">C697*45.77</f>
        <v>981.7665</v>
      </c>
      <c r="E697" s="36" t="s">
        <v>18</v>
      </c>
      <c r="F697" s="30"/>
    </row>
    <row r="698" customFormat="false" ht="12.75" hidden="false" customHeight="false" outlineLevel="0" collapsed="false">
      <c r="A698" s="40" t="s">
        <v>13</v>
      </c>
      <c r="B698" s="40" t="s">
        <v>1322</v>
      </c>
      <c r="C698" s="40" t="n">
        <v>0</v>
      </c>
      <c r="D698" s="33" t="n">
        <f aca="false">C698*45.77</f>
        <v>0</v>
      </c>
      <c r="E698" s="40"/>
      <c r="F698" s="30"/>
    </row>
    <row r="699" customFormat="false" ht="12.75" hidden="false" customHeight="false" outlineLevel="0" collapsed="false">
      <c r="A699" s="35" t="s">
        <v>1323</v>
      </c>
      <c r="B699" s="35" t="s">
        <v>1324</v>
      </c>
      <c r="C699" s="2" t="n">
        <v>6.188</v>
      </c>
      <c r="D699" s="2" t="n">
        <f aca="false">C699*45.77</f>
        <v>283.22476</v>
      </c>
      <c r="E699" s="37" t="s">
        <v>90</v>
      </c>
      <c r="F699" s="38"/>
    </row>
    <row r="700" customFormat="false" ht="12.75" hidden="false" customHeight="false" outlineLevel="0" collapsed="false">
      <c r="A700" s="1" t="s">
        <v>1325</v>
      </c>
      <c r="B700" s="35" t="s">
        <v>1326</v>
      </c>
      <c r="C700" s="2" t="s">
        <v>17</v>
      </c>
      <c r="E700" s="36" t="s">
        <v>18</v>
      </c>
      <c r="F700" s="30"/>
    </row>
    <row r="701" customFormat="false" ht="12.75" hidden="false" customHeight="false" outlineLevel="0" collapsed="false">
      <c r="A701" s="35" t="s">
        <v>1327</v>
      </c>
      <c r="B701" s="35" t="s">
        <v>1328</v>
      </c>
      <c r="C701" s="2" t="n">
        <v>12.22</v>
      </c>
      <c r="D701" s="2" t="n">
        <f aca="false">C701*45.77</f>
        <v>559.3094</v>
      </c>
      <c r="E701" s="36" t="s">
        <v>18</v>
      </c>
      <c r="F701" s="30"/>
    </row>
    <row r="702" customFormat="false" ht="12.75" hidden="false" customHeight="false" outlineLevel="0" collapsed="false">
      <c r="A702" s="1" t="s">
        <v>1329</v>
      </c>
      <c r="B702" s="35" t="s">
        <v>1330</v>
      </c>
      <c r="C702" s="2" t="n">
        <v>13.65</v>
      </c>
      <c r="D702" s="2" t="n">
        <f aca="false">C702*45.77</f>
        <v>624.7605</v>
      </c>
      <c r="E702" s="36" t="s">
        <v>18</v>
      </c>
      <c r="F702" s="30"/>
    </row>
    <row r="703" customFormat="false" ht="12.75" hidden="false" customHeight="false" outlineLevel="0" collapsed="false">
      <c r="A703" s="40" t="s">
        <v>13</v>
      </c>
      <c r="B703" s="40" t="s">
        <v>1331</v>
      </c>
      <c r="C703" s="40" t="n">
        <v>0</v>
      </c>
      <c r="D703" s="33" t="n">
        <f aca="false">C703*45.77</f>
        <v>0</v>
      </c>
      <c r="E703" s="40"/>
      <c r="F703" s="30"/>
    </row>
    <row r="704" customFormat="false" ht="12.75" hidden="false" customHeight="false" outlineLevel="0" collapsed="false">
      <c r="A704" s="1" t="s">
        <v>1332</v>
      </c>
      <c r="B704" s="35" t="s">
        <v>1333</v>
      </c>
      <c r="C704" s="2" t="n">
        <v>7.67</v>
      </c>
      <c r="D704" s="2" t="n">
        <f aca="false">C704*45.77</f>
        <v>351.0559</v>
      </c>
      <c r="E704" s="36" t="s">
        <v>18</v>
      </c>
      <c r="F704" s="30"/>
    </row>
    <row r="705" customFormat="false" ht="12.75" hidden="false" customHeight="false" outlineLevel="0" collapsed="false">
      <c r="A705" s="1" t="s">
        <v>1334</v>
      </c>
      <c r="B705" s="35" t="s">
        <v>1335</v>
      </c>
      <c r="C705" s="2" t="n">
        <v>7.67</v>
      </c>
      <c r="D705" s="2" t="n">
        <f aca="false">C705*45.77</f>
        <v>351.0559</v>
      </c>
      <c r="E705" s="36" t="s">
        <v>18</v>
      </c>
      <c r="F705" s="30"/>
    </row>
    <row r="706" customFormat="false" ht="12.75" hidden="false" customHeight="false" outlineLevel="0" collapsed="false">
      <c r="A706" s="1" t="s">
        <v>1336</v>
      </c>
      <c r="B706" s="35" t="s">
        <v>1337</v>
      </c>
      <c r="C706" s="2" t="n">
        <v>7.67</v>
      </c>
      <c r="D706" s="2" t="n">
        <f aca="false">C706*45.77</f>
        <v>351.0559</v>
      </c>
      <c r="E706" s="36" t="s">
        <v>18</v>
      </c>
      <c r="F706" s="30"/>
    </row>
    <row r="707" customFormat="false" ht="12.75" hidden="false" customHeight="false" outlineLevel="0" collapsed="false">
      <c r="A707" s="1" t="s">
        <v>1338</v>
      </c>
      <c r="B707" s="35" t="s">
        <v>1339</v>
      </c>
      <c r="C707" s="2" t="n">
        <v>7.67</v>
      </c>
      <c r="D707" s="2" t="n">
        <f aca="false">C707*45.77</f>
        <v>351.0559</v>
      </c>
      <c r="E707" s="36" t="s">
        <v>18</v>
      </c>
      <c r="F707" s="30"/>
    </row>
    <row r="708" customFormat="false" ht="12.75" hidden="false" customHeight="false" outlineLevel="0" collapsed="false">
      <c r="A708" s="1" t="s">
        <v>1340</v>
      </c>
      <c r="B708" s="35" t="s">
        <v>1341</v>
      </c>
      <c r="C708" s="2" t="n">
        <v>7.67</v>
      </c>
      <c r="D708" s="2" t="n">
        <f aca="false">C708*45.77</f>
        <v>351.0559</v>
      </c>
      <c r="E708" s="36" t="s">
        <v>18</v>
      </c>
      <c r="F708" s="30"/>
    </row>
    <row r="709" customFormat="false" ht="12.75" hidden="false" customHeight="false" outlineLevel="0" collapsed="false">
      <c r="A709" s="1" t="s">
        <v>1342</v>
      </c>
      <c r="B709" s="35" t="s">
        <v>1343</v>
      </c>
      <c r="C709" s="2" t="n">
        <v>7.67</v>
      </c>
      <c r="D709" s="2" t="n">
        <f aca="false">C709*45.77</f>
        <v>351.0559</v>
      </c>
      <c r="E709" s="36" t="s">
        <v>18</v>
      </c>
      <c r="F709" s="30"/>
    </row>
    <row r="710" customFormat="false" ht="12.75" hidden="false" customHeight="false" outlineLevel="0" collapsed="false">
      <c r="A710" s="1" t="s">
        <v>1344</v>
      </c>
      <c r="B710" s="35" t="s">
        <v>1345</v>
      </c>
      <c r="C710" s="2" t="n">
        <v>7.41</v>
      </c>
      <c r="D710" s="2" t="n">
        <f aca="false">C710*45.77</f>
        <v>339.1557</v>
      </c>
      <c r="E710" s="36" t="s">
        <v>18</v>
      </c>
      <c r="F710" s="30"/>
    </row>
    <row r="711" customFormat="false" ht="12.75" hidden="false" customHeight="false" outlineLevel="0" collapsed="false">
      <c r="A711" s="1" t="s">
        <v>1346</v>
      </c>
      <c r="B711" s="35" t="s">
        <v>1347</v>
      </c>
      <c r="C711" s="2" t="n">
        <v>7.41</v>
      </c>
      <c r="D711" s="2" t="n">
        <f aca="false">C711*45.77</f>
        <v>339.1557</v>
      </c>
      <c r="E711" s="36" t="s">
        <v>18</v>
      </c>
      <c r="F711" s="30"/>
    </row>
    <row r="712" customFormat="false" ht="12.75" hidden="false" customHeight="false" outlineLevel="0" collapsed="false">
      <c r="A712" s="1" t="s">
        <v>1348</v>
      </c>
      <c r="B712" s="35" t="s">
        <v>1349</v>
      </c>
      <c r="C712" s="2" t="n">
        <v>7.67</v>
      </c>
      <c r="D712" s="2" t="n">
        <f aca="false">C712*45.77</f>
        <v>351.0559</v>
      </c>
      <c r="E712" s="36" t="s">
        <v>18</v>
      </c>
      <c r="F712" s="30"/>
    </row>
    <row r="713" customFormat="false" ht="12.75" hidden="false" customHeight="false" outlineLevel="0" collapsed="false">
      <c r="A713" s="40" t="s">
        <v>13</v>
      </c>
      <c r="B713" s="40" t="s">
        <v>1350</v>
      </c>
      <c r="C713" s="40" t="n">
        <v>0</v>
      </c>
      <c r="D713" s="33" t="n">
        <f aca="false">C713*45.77</f>
        <v>0</v>
      </c>
      <c r="E713" s="40"/>
      <c r="F713" s="30"/>
    </row>
    <row r="714" customFormat="false" ht="12.75" hidden="false" customHeight="false" outlineLevel="0" collapsed="false">
      <c r="A714" s="1" t="s">
        <v>1351</v>
      </c>
      <c r="B714" s="35" t="s">
        <v>1352</v>
      </c>
      <c r="C714" s="2" t="n">
        <v>7.995</v>
      </c>
      <c r="D714" s="2" t="n">
        <f aca="false">C714*45.77</f>
        <v>365.93115</v>
      </c>
      <c r="E714" s="36" t="s">
        <v>18</v>
      </c>
      <c r="F714" s="30"/>
    </row>
    <row r="715" customFormat="false" ht="12.75" hidden="false" customHeight="false" outlineLevel="0" collapsed="false">
      <c r="A715" s="40" t="s">
        <v>13</v>
      </c>
      <c r="B715" s="40" t="s">
        <v>1353</v>
      </c>
      <c r="C715" s="40" t="n">
        <v>0</v>
      </c>
      <c r="D715" s="33" t="n">
        <f aca="false">C715*45.77</f>
        <v>0</v>
      </c>
      <c r="E715" s="40"/>
      <c r="F715" s="30"/>
    </row>
    <row r="716" customFormat="false" ht="12.75" hidden="false" customHeight="false" outlineLevel="0" collapsed="false">
      <c r="A716" s="1" t="s">
        <v>1354</v>
      </c>
      <c r="B716" s="35" t="s">
        <v>1355</v>
      </c>
      <c r="C716" s="2" t="n">
        <v>5.135</v>
      </c>
      <c r="D716" s="2" t="n">
        <f aca="false">C716*45.77</f>
        <v>235.02895</v>
      </c>
      <c r="E716" s="36" t="s">
        <v>18</v>
      </c>
      <c r="F716" s="30"/>
    </row>
    <row r="717" customFormat="false" ht="12.75" hidden="false" customHeight="false" outlineLevel="0" collapsed="false">
      <c r="A717" s="1" t="s">
        <v>1356</v>
      </c>
      <c r="B717" s="35" t="s">
        <v>1357</v>
      </c>
      <c r="C717" s="2" t="s">
        <v>17</v>
      </c>
      <c r="E717" s="36" t="s">
        <v>18</v>
      </c>
      <c r="F717" s="30"/>
    </row>
    <row r="718" customFormat="false" ht="12.75" hidden="false" customHeight="false" outlineLevel="0" collapsed="false">
      <c r="A718" s="1" t="s">
        <v>1358</v>
      </c>
      <c r="B718" s="35" t="s">
        <v>1359</v>
      </c>
      <c r="C718" s="2" t="n">
        <v>5.59</v>
      </c>
      <c r="D718" s="2" t="n">
        <f aca="false">C718*45.77</f>
        <v>255.8543</v>
      </c>
      <c r="E718" s="36" t="s">
        <v>18</v>
      </c>
      <c r="F718" s="30"/>
    </row>
    <row r="719" customFormat="false" ht="12.75" hidden="false" customHeight="false" outlineLevel="0" collapsed="false">
      <c r="A719" s="1" t="s">
        <v>1360</v>
      </c>
      <c r="B719" s="35" t="s">
        <v>1361</v>
      </c>
      <c r="C719" s="2" t="n">
        <v>5.59</v>
      </c>
      <c r="D719" s="2" t="n">
        <f aca="false">C719*45.77</f>
        <v>255.8543</v>
      </c>
      <c r="E719" s="36" t="s">
        <v>18</v>
      </c>
      <c r="F719" s="30"/>
    </row>
    <row r="720" customFormat="false" ht="12.75" hidden="false" customHeight="false" outlineLevel="0" collapsed="false">
      <c r="A720" s="1" t="s">
        <v>1362</v>
      </c>
      <c r="B720" s="35" t="s">
        <v>1363</v>
      </c>
      <c r="C720" s="2" t="n">
        <v>5.59</v>
      </c>
      <c r="D720" s="2" t="n">
        <f aca="false">C720*45.77</f>
        <v>255.8543</v>
      </c>
      <c r="E720" s="36" t="s">
        <v>18</v>
      </c>
      <c r="F720" s="30"/>
    </row>
    <row r="721" customFormat="false" ht="12.75" hidden="false" customHeight="false" outlineLevel="0" collapsed="false">
      <c r="A721" s="1" t="s">
        <v>1364</v>
      </c>
      <c r="B721" s="35" t="s">
        <v>1365</v>
      </c>
      <c r="C721" s="2" t="s">
        <v>17</v>
      </c>
      <c r="E721" s="36" t="s">
        <v>18</v>
      </c>
      <c r="F721" s="30"/>
    </row>
    <row r="722" customFormat="false" ht="12.75" hidden="false" customHeight="false" outlineLevel="0" collapsed="false">
      <c r="A722" s="1" t="s">
        <v>1366</v>
      </c>
      <c r="B722" s="35" t="s">
        <v>1367</v>
      </c>
      <c r="C722" s="2" t="n">
        <v>6.76</v>
      </c>
      <c r="D722" s="2" t="n">
        <f aca="false">C722*45.77</f>
        <v>309.4052</v>
      </c>
      <c r="E722" s="36" t="s">
        <v>18</v>
      </c>
      <c r="F722" s="30"/>
    </row>
    <row r="723" customFormat="false" ht="12.75" hidden="false" customHeight="false" outlineLevel="0" collapsed="false">
      <c r="A723" s="1" t="s">
        <v>1368</v>
      </c>
      <c r="B723" s="35" t="s">
        <v>1369</v>
      </c>
      <c r="C723" s="2" t="n">
        <v>6.37</v>
      </c>
      <c r="D723" s="2" t="n">
        <f aca="false">C723*45.77</f>
        <v>291.5549</v>
      </c>
      <c r="E723" s="36" t="s">
        <v>18</v>
      </c>
      <c r="F723" s="30"/>
    </row>
    <row r="724" customFormat="false" ht="12.75" hidden="false" customHeight="false" outlineLevel="0" collapsed="false">
      <c r="A724" s="1" t="s">
        <v>1370</v>
      </c>
      <c r="B724" s="35" t="s">
        <v>1371</v>
      </c>
      <c r="C724" s="2" t="n">
        <v>6.37</v>
      </c>
      <c r="D724" s="2" t="n">
        <f aca="false">C724*45.77</f>
        <v>291.5549</v>
      </c>
      <c r="E724" s="36" t="s">
        <v>18</v>
      </c>
      <c r="F724" s="30"/>
    </row>
    <row r="725" customFormat="false" ht="12.75" hidden="false" customHeight="false" outlineLevel="0" collapsed="false">
      <c r="A725" s="1" t="s">
        <v>1372</v>
      </c>
      <c r="B725" s="35" t="s">
        <v>1373</v>
      </c>
      <c r="C725" s="2" t="n">
        <v>6.5</v>
      </c>
      <c r="D725" s="2" t="n">
        <f aca="false">C725*45.77</f>
        <v>297.505</v>
      </c>
      <c r="E725" s="36" t="s">
        <v>18</v>
      </c>
      <c r="F725" s="30"/>
    </row>
    <row r="726" customFormat="false" ht="12.75" hidden="false" customHeight="false" outlineLevel="0" collapsed="false">
      <c r="A726" s="1" t="s">
        <v>1374</v>
      </c>
      <c r="B726" s="35" t="s">
        <v>1375</v>
      </c>
      <c r="C726" s="2" t="n">
        <v>7.15</v>
      </c>
      <c r="D726" s="2" t="n">
        <f aca="false">C726*45.77</f>
        <v>327.2555</v>
      </c>
      <c r="E726" s="36" t="s">
        <v>18</v>
      </c>
      <c r="F726" s="30"/>
    </row>
    <row r="727" customFormat="false" ht="12.75" hidden="false" customHeight="false" outlineLevel="0" collapsed="false">
      <c r="A727" s="1" t="s">
        <v>1376</v>
      </c>
      <c r="B727" s="35" t="s">
        <v>1377</v>
      </c>
      <c r="C727" s="2" t="n">
        <v>7.15</v>
      </c>
      <c r="D727" s="2" t="n">
        <f aca="false">C727*45.77</f>
        <v>327.2555</v>
      </c>
      <c r="E727" s="36" t="s">
        <v>18</v>
      </c>
      <c r="F727" s="30"/>
    </row>
    <row r="728" customFormat="false" ht="12.75" hidden="false" customHeight="false" outlineLevel="0" collapsed="false">
      <c r="A728" s="35" t="s">
        <v>1378</v>
      </c>
      <c r="B728" s="35" t="s">
        <v>1379</v>
      </c>
      <c r="C728" s="2" t="s">
        <v>17</v>
      </c>
      <c r="E728" s="36" t="s">
        <v>18</v>
      </c>
      <c r="F728" s="30"/>
    </row>
    <row r="729" customFormat="false" ht="12.75" hidden="false" customHeight="false" outlineLevel="0" collapsed="false">
      <c r="A729" s="40" t="s">
        <v>13</v>
      </c>
      <c r="B729" s="40" t="s">
        <v>1380</v>
      </c>
      <c r="C729" s="40" t="n">
        <v>0</v>
      </c>
      <c r="D729" s="33" t="n">
        <f aca="false">C729*45.77</f>
        <v>0</v>
      </c>
      <c r="E729" s="40"/>
      <c r="F729" s="30"/>
    </row>
    <row r="730" customFormat="false" ht="12.75" hidden="false" customHeight="false" outlineLevel="0" collapsed="false">
      <c r="A730" s="1" t="s">
        <v>1381</v>
      </c>
      <c r="B730" s="35" t="s">
        <v>1382</v>
      </c>
      <c r="C730" s="2" t="n">
        <v>4.16</v>
      </c>
      <c r="D730" s="2" t="n">
        <f aca="false">C730*45.77</f>
        <v>190.4032</v>
      </c>
      <c r="E730" s="36" t="s">
        <v>18</v>
      </c>
      <c r="F730" s="30"/>
    </row>
    <row r="731" customFormat="false" ht="12.75" hidden="false" customHeight="false" outlineLevel="0" collapsed="false">
      <c r="A731" s="1" t="s">
        <v>1383</v>
      </c>
      <c r="B731" s="35" t="s">
        <v>1384</v>
      </c>
      <c r="C731" s="2" t="n">
        <v>4.16</v>
      </c>
      <c r="D731" s="2" t="n">
        <f aca="false">C731*45.77</f>
        <v>190.4032</v>
      </c>
      <c r="E731" s="36" t="s">
        <v>18</v>
      </c>
      <c r="F731" s="30"/>
    </row>
    <row r="732" customFormat="false" ht="12.75" hidden="false" customHeight="false" outlineLevel="0" collapsed="false">
      <c r="A732" s="1" t="s">
        <v>1385</v>
      </c>
      <c r="B732" s="35" t="s">
        <v>1386</v>
      </c>
      <c r="C732" s="2" t="n">
        <v>4.16</v>
      </c>
      <c r="D732" s="2" t="n">
        <f aca="false">C732*45.77</f>
        <v>190.4032</v>
      </c>
      <c r="E732" s="36" t="s">
        <v>18</v>
      </c>
      <c r="F732" s="30"/>
    </row>
    <row r="733" customFormat="false" ht="12.75" hidden="false" customHeight="false" outlineLevel="0" collapsed="false">
      <c r="A733" s="1" t="s">
        <v>1387</v>
      </c>
      <c r="B733" s="35" t="s">
        <v>1388</v>
      </c>
      <c r="C733" s="2" t="n">
        <v>4.16</v>
      </c>
      <c r="D733" s="2" t="n">
        <f aca="false">C733*45.77</f>
        <v>190.4032</v>
      </c>
      <c r="E733" s="36" t="s">
        <v>18</v>
      </c>
      <c r="F733" s="30"/>
    </row>
    <row r="734" customFormat="false" ht="12.75" hidden="false" customHeight="false" outlineLevel="0" collapsed="false">
      <c r="A734" s="1" t="s">
        <v>1389</v>
      </c>
      <c r="B734" s="35" t="s">
        <v>1390</v>
      </c>
      <c r="C734" s="2" t="n">
        <v>4.16</v>
      </c>
      <c r="D734" s="2" t="n">
        <f aca="false">C734*45.77</f>
        <v>190.4032</v>
      </c>
      <c r="E734" s="36" t="s">
        <v>18</v>
      </c>
      <c r="F734" s="30"/>
    </row>
    <row r="735" customFormat="false" ht="12.75" hidden="false" customHeight="false" outlineLevel="0" collapsed="false">
      <c r="A735" s="1" t="s">
        <v>1391</v>
      </c>
      <c r="B735" s="35" t="s">
        <v>1392</v>
      </c>
      <c r="C735" s="2" t="n">
        <v>4.16</v>
      </c>
      <c r="D735" s="2" t="n">
        <f aca="false">C735*45.77</f>
        <v>190.4032</v>
      </c>
      <c r="E735" s="36" t="s">
        <v>18</v>
      </c>
      <c r="F735" s="30"/>
    </row>
    <row r="736" customFormat="false" ht="12.75" hidden="false" customHeight="false" outlineLevel="0" collapsed="false">
      <c r="A736" s="1" t="s">
        <v>1393</v>
      </c>
      <c r="B736" s="35" t="s">
        <v>1394</v>
      </c>
      <c r="C736" s="2" t="n">
        <v>4.16</v>
      </c>
      <c r="D736" s="2" t="n">
        <f aca="false">C736*45.77</f>
        <v>190.4032</v>
      </c>
      <c r="E736" s="36" t="s">
        <v>18</v>
      </c>
      <c r="F736" s="30"/>
    </row>
    <row r="737" customFormat="false" ht="12.75" hidden="false" customHeight="false" outlineLevel="0" collapsed="false">
      <c r="A737" s="1" t="s">
        <v>1395</v>
      </c>
      <c r="B737" s="35" t="s">
        <v>1396</v>
      </c>
      <c r="C737" s="2" t="n">
        <v>4.16</v>
      </c>
      <c r="D737" s="2" t="n">
        <f aca="false">C737*45.77</f>
        <v>190.4032</v>
      </c>
      <c r="E737" s="36" t="s">
        <v>18</v>
      </c>
      <c r="F737" s="30"/>
    </row>
    <row r="738" customFormat="false" ht="12.75" hidden="false" customHeight="false" outlineLevel="0" collapsed="false">
      <c r="A738" s="1" t="s">
        <v>1397</v>
      </c>
      <c r="B738" s="35" t="s">
        <v>1398</v>
      </c>
      <c r="C738" s="2" t="n">
        <v>4.16</v>
      </c>
      <c r="D738" s="2" t="n">
        <f aca="false">C738*45.77</f>
        <v>190.4032</v>
      </c>
      <c r="E738" s="36" t="s">
        <v>18</v>
      </c>
      <c r="F738" s="30"/>
    </row>
    <row r="739" customFormat="false" ht="12.75" hidden="false" customHeight="false" outlineLevel="0" collapsed="false">
      <c r="A739" s="1" t="s">
        <v>1399</v>
      </c>
      <c r="B739" s="35" t="s">
        <v>1400</v>
      </c>
      <c r="C739" s="2" t="n">
        <v>4.16</v>
      </c>
      <c r="D739" s="2" t="n">
        <f aca="false">C739*45.77</f>
        <v>190.4032</v>
      </c>
      <c r="E739" s="36" t="s">
        <v>18</v>
      </c>
      <c r="F739" s="30"/>
    </row>
    <row r="740" customFormat="false" ht="12.75" hidden="false" customHeight="false" outlineLevel="0" collapsed="false">
      <c r="A740" s="1" t="s">
        <v>1401</v>
      </c>
      <c r="B740" s="35" t="s">
        <v>1402</v>
      </c>
      <c r="C740" s="2" t="n">
        <v>4.94</v>
      </c>
      <c r="D740" s="2" t="n">
        <f aca="false">C740*45.77</f>
        <v>226.1038</v>
      </c>
      <c r="E740" s="36" t="s">
        <v>18</v>
      </c>
      <c r="F740" s="30"/>
    </row>
    <row r="741" customFormat="false" ht="12.75" hidden="false" customHeight="false" outlineLevel="0" collapsed="false">
      <c r="A741" s="1" t="s">
        <v>1403</v>
      </c>
      <c r="B741" s="35" t="s">
        <v>1404</v>
      </c>
      <c r="C741" s="2" t="n">
        <v>4.94</v>
      </c>
      <c r="D741" s="2" t="n">
        <f aca="false">C741*45.77</f>
        <v>226.1038</v>
      </c>
      <c r="E741" s="36" t="s">
        <v>18</v>
      </c>
      <c r="F741" s="30"/>
    </row>
    <row r="742" customFormat="false" ht="12.75" hidden="false" customHeight="false" outlineLevel="0" collapsed="false">
      <c r="A742" s="1" t="s">
        <v>1405</v>
      </c>
      <c r="B742" s="35" t="s">
        <v>1406</v>
      </c>
      <c r="C742" s="2" t="n">
        <v>4.94</v>
      </c>
      <c r="D742" s="2" t="n">
        <f aca="false">C742*45.77</f>
        <v>226.1038</v>
      </c>
      <c r="E742" s="36" t="s">
        <v>18</v>
      </c>
      <c r="F742" s="30"/>
    </row>
    <row r="743" customFormat="false" ht="12.75" hidden="false" customHeight="false" outlineLevel="0" collapsed="false">
      <c r="A743" s="1" t="s">
        <v>1407</v>
      </c>
      <c r="B743" s="35" t="s">
        <v>1408</v>
      </c>
      <c r="C743" s="2" t="n">
        <v>4.94</v>
      </c>
      <c r="D743" s="2" t="n">
        <f aca="false">C743*45.77</f>
        <v>226.1038</v>
      </c>
      <c r="E743" s="36" t="s">
        <v>18</v>
      </c>
      <c r="F743" s="30"/>
    </row>
    <row r="744" customFormat="false" ht="12.75" hidden="false" customHeight="false" outlineLevel="0" collapsed="false">
      <c r="A744" s="35" t="s">
        <v>1409</v>
      </c>
      <c r="B744" s="35" t="s">
        <v>1410</v>
      </c>
      <c r="C744" s="2" t="s">
        <v>17</v>
      </c>
      <c r="E744" s="37" t="s">
        <v>90</v>
      </c>
      <c r="F744" s="38"/>
    </row>
    <row r="745" customFormat="false" ht="12.75" hidden="false" customHeight="false" outlineLevel="0" collapsed="false">
      <c r="A745" s="35" t="s">
        <v>1411</v>
      </c>
      <c r="B745" s="35" t="s">
        <v>1412</v>
      </c>
      <c r="C745" s="37" t="s">
        <v>17</v>
      </c>
      <c r="E745" s="37" t="s">
        <v>90</v>
      </c>
      <c r="F745" s="38"/>
    </row>
    <row r="746" customFormat="false" ht="12.75" hidden="false" customHeight="false" outlineLevel="0" collapsed="false">
      <c r="A746" s="1" t="s">
        <v>1413</v>
      </c>
      <c r="B746" s="35" t="s">
        <v>1414</v>
      </c>
      <c r="C746" s="2" t="n">
        <v>4.94</v>
      </c>
      <c r="D746" s="2" t="n">
        <f aca="false">C746*45.77</f>
        <v>226.1038</v>
      </c>
      <c r="E746" s="36" t="s">
        <v>18</v>
      </c>
      <c r="F746" s="30"/>
    </row>
    <row r="747" customFormat="false" ht="12.75" hidden="false" customHeight="false" outlineLevel="0" collapsed="false">
      <c r="A747" s="1" t="s">
        <v>1415</v>
      </c>
      <c r="B747" s="35" t="s">
        <v>1416</v>
      </c>
      <c r="C747" s="2" t="n">
        <v>4.94</v>
      </c>
      <c r="D747" s="2" t="n">
        <f aca="false">C747*45.77</f>
        <v>226.1038</v>
      </c>
      <c r="E747" s="36" t="s">
        <v>18</v>
      </c>
      <c r="F747" s="30"/>
    </row>
    <row r="748" customFormat="false" ht="12.75" hidden="false" customHeight="false" outlineLevel="0" collapsed="false">
      <c r="A748" s="1" t="s">
        <v>1417</v>
      </c>
      <c r="B748" s="35" t="s">
        <v>1418</v>
      </c>
      <c r="C748" s="2" t="n">
        <v>5.98</v>
      </c>
      <c r="D748" s="2" t="n">
        <f aca="false">C748*45.77</f>
        <v>273.7046</v>
      </c>
      <c r="E748" s="36" t="s">
        <v>18</v>
      </c>
      <c r="F748" s="30"/>
    </row>
    <row r="749" customFormat="false" ht="12.75" hidden="false" customHeight="false" outlineLevel="0" collapsed="false">
      <c r="A749" s="1" t="s">
        <v>1419</v>
      </c>
      <c r="B749" s="35" t="s">
        <v>1420</v>
      </c>
      <c r="C749" s="2" t="n">
        <v>5.98</v>
      </c>
      <c r="D749" s="2" t="n">
        <f aca="false">C749*45.77</f>
        <v>273.7046</v>
      </c>
      <c r="E749" s="36" t="s">
        <v>18</v>
      </c>
      <c r="F749" s="30"/>
    </row>
    <row r="750" customFormat="false" ht="12.75" hidden="false" customHeight="false" outlineLevel="0" collapsed="false">
      <c r="A750" s="1" t="s">
        <v>1421</v>
      </c>
      <c r="B750" s="35" t="s">
        <v>1422</v>
      </c>
      <c r="C750" s="2" t="s">
        <v>17</v>
      </c>
      <c r="E750" s="36" t="s">
        <v>18</v>
      </c>
      <c r="F750" s="30"/>
    </row>
    <row r="751" customFormat="false" ht="12.75" hidden="false" customHeight="false" outlineLevel="0" collapsed="false">
      <c r="A751" s="40" t="s">
        <v>13</v>
      </c>
      <c r="B751" s="40" t="s">
        <v>1423</v>
      </c>
      <c r="C751" s="40" t="n">
        <v>0</v>
      </c>
      <c r="D751" s="33"/>
      <c r="E751" s="40"/>
      <c r="F751" s="30"/>
    </row>
    <row r="752" customFormat="false" ht="12.75" hidden="false" customHeight="false" outlineLevel="0" collapsed="false">
      <c r="A752" s="1" t="s">
        <v>1424</v>
      </c>
      <c r="B752" s="35" t="s">
        <v>1425</v>
      </c>
      <c r="C752" s="2" t="n">
        <v>5.59</v>
      </c>
      <c r="D752" s="2" t="n">
        <f aca="false">C752*45.77</f>
        <v>255.8543</v>
      </c>
      <c r="E752" s="36" t="s">
        <v>18</v>
      </c>
      <c r="F752" s="30"/>
    </row>
    <row r="753" customFormat="false" ht="12.75" hidden="false" customHeight="false" outlineLevel="0" collapsed="false">
      <c r="A753" s="1" t="s">
        <v>1426</v>
      </c>
      <c r="B753" s="35" t="s">
        <v>1427</v>
      </c>
      <c r="C753" s="2" t="s">
        <v>17</v>
      </c>
      <c r="E753" s="36" t="s">
        <v>18</v>
      </c>
      <c r="F753" s="30"/>
    </row>
    <row r="754" customFormat="false" ht="12.75" hidden="false" customHeight="false" outlineLevel="0" collapsed="false">
      <c r="A754" s="1" t="s">
        <v>1428</v>
      </c>
      <c r="B754" s="35" t="s">
        <v>1429</v>
      </c>
      <c r="C754" s="2" t="s">
        <v>17</v>
      </c>
      <c r="E754" s="36" t="s">
        <v>18</v>
      </c>
      <c r="F754" s="30"/>
    </row>
    <row r="755" customFormat="false" ht="12.75" hidden="false" customHeight="false" outlineLevel="0" collapsed="false">
      <c r="A755" s="40" t="s">
        <v>13</v>
      </c>
      <c r="B755" s="40" t="s">
        <v>1430</v>
      </c>
      <c r="C755" s="40" t="n">
        <v>0</v>
      </c>
      <c r="D755" s="33" t="n">
        <f aca="false">C755*45.77</f>
        <v>0</v>
      </c>
      <c r="E755" s="40"/>
      <c r="F755" s="30"/>
    </row>
    <row r="756" customFormat="false" ht="12.75" hidden="false" customHeight="false" outlineLevel="0" collapsed="false">
      <c r="A756" s="1" t="s">
        <v>1431</v>
      </c>
      <c r="B756" s="35" t="s">
        <v>1432</v>
      </c>
      <c r="C756" s="2" t="s">
        <v>17</v>
      </c>
      <c r="E756" s="36" t="s">
        <v>18</v>
      </c>
      <c r="F756" s="30"/>
    </row>
    <row r="757" customFormat="false" ht="12.75" hidden="false" customHeight="false" outlineLevel="0" collapsed="false">
      <c r="A757" s="40" t="s">
        <v>13</v>
      </c>
      <c r="B757" s="40" t="s">
        <v>1433</v>
      </c>
      <c r="C757" s="40" t="n">
        <v>0</v>
      </c>
      <c r="D757" s="33" t="n">
        <f aca="false">C757*45.77</f>
        <v>0</v>
      </c>
      <c r="E757" s="40"/>
      <c r="F757" s="30"/>
    </row>
    <row r="758" customFormat="false" ht="12.75" hidden="false" customHeight="false" outlineLevel="0" collapsed="false">
      <c r="A758" s="1" t="s">
        <v>1434</v>
      </c>
      <c r="B758" s="35" t="s">
        <v>1435</v>
      </c>
      <c r="C758" s="2" t="n">
        <v>4.42</v>
      </c>
      <c r="D758" s="2" t="n">
        <f aca="false">C758*45.77</f>
        <v>202.3034</v>
      </c>
      <c r="E758" s="36" t="s">
        <v>18</v>
      </c>
      <c r="F758" s="30"/>
    </row>
    <row r="759" customFormat="false" ht="12.75" hidden="false" customHeight="false" outlineLevel="0" collapsed="false">
      <c r="A759" s="1" t="s">
        <v>1436</v>
      </c>
      <c r="B759" s="35" t="s">
        <v>1437</v>
      </c>
      <c r="C759" s="2" t="n">
        <v>4.42</v>
      </c>
      <c r="D759" s="2" t="n">
        <f aca="false">C759*45.77</f>
        <v>202.3034</v>
      </c>
      <c r="E759" s="36" t="s">
        <v>18</v>
      </c>
      <c r="F759" s="30"/>
    </row>
    <row r="760" customFormat="false" ht="12.75" hidden="false" customHeight="false" outlineLevel="0" collapsed="false">
      <c r="A760" s="1" t="s">
        <v>1438</v>
      </c>
      <c r="B760" s="35" t="s">
        <v>1439</v>
      </c>
      <c r="C760" s="2" t="n">
        <v>4.42</v>
      </c>
      <c r="D760" s="2" t="n">
        <f aca="false">C760*45.77</f>
        <v>202.3034</v>
      </c>
      <c r="E760" s="36" t="s">
        <v>18</v>
      </c>
      <c r="F760" s="30"/>
    </row>
    <row r="761" customFormat="false" ht="12.75" hidden="false" customHeight="false" outlineLevel="0" collapsed="false">
      <c r="A761" s="40" t="s">
        <v>13</v>
      </c>
      <c r="B761" s="40" t="s">
        <v>1440</v>
      </c>
      <c r="C761" s="40" t="n">
        <v>0</v>
      </c>
      <c r="D761" s="33" t="n">
        <f aca="false">C761*45.77</f>
        <v>0</v>
      </c>
      <c r="E761" s="40"/>
      <c r="F761" s="30"/>
    </row>
    <row r="762" customFormat="false" ht="12.75" hidden="false" customHeight="false" outlineLevel="0" collapsed="false">
      <c r="A762" s="1" t="s">
        <v>1441</v>
      </c>
      <c r="B762" s="35" t="s">
        <v>1442</v>
      </c>
      <c r="C762" s="2" t="s">
        <v>17</v>
      </c>
      <c r="E762" s="36" t="s">
        <v>18</v>
      </c>
      <c r="F762" s="30"/>
    </row>
    <row r="763" customFormat="false" ht="12.75" hidden="false" customHeight="false" outlineLevel="0" collapsed="false">
      <c r="A763" s="40" t="s">
        <v>13</v>
      </c>
      <c r="B763" s="40" t="s">
        <v>1443</v>
      </c>
      <c r="C763" s="40" t="n">
        <v>0</v>
      </c>
      <c r="D763" s="33" t="n">
        <f aca="false">C763*45.77</f>
        <v>0</v>
      </c>
      <c r="E763" s="40"/>
      <c r="F763" s="30"/>
    </row>
    <row r="764" customFormat="false" ht="12.75" hidden="false" customHeight="false" outlineLevel="0" collapsed="false">
      <c r="A764" s="35" t="s">
        <v>1444</v>
      </c>
      <c r="B764" s="35" t="s">
        <v>1445</v>
      </c>
      <c r="C764" s="37" t="s">
        <v>17</v>
      </c>
      <c r="E764" s="37" t="s">
        <v>90</v>
      </c>
      <c r="F764" s="38"/>
    </row>
    <row r="765" customFormat="false" ht="12.75" hidden="false" customHeight="false" outlineLevel="0" collapsed="false">
      <c r="A765" s="1" t="s">
        <v>1446</v>
      </c>
      <c r="B765" s="35" t="s">
        <v>1447</v>
      </c>
      <c r="C765" s="2" t="n">
        <v>1.82</v>
      </c>
      <c r="D765" s="2" t="n">
        <f aca="false">C765*45.77</f>
        <v>83.3014</v>
      </c>
      <c r="E765" s="36" t="s">
        <v>18</v>
      </c>
      <c r="F765" s="30"/>
    </row>
    <row r="766" customFormat="false" ht="12.75" hidden="false" customHeight="false" outlineLevel="0" collapsed="false">
      <c r="A766" s="1" t="s">
        <v>1448</v>
      </c>
      <c r="B766" s="35" t="s">
        <v>1449</v>
      </c>
      <c r="C766" s="2" t="n">
        <v>1.82</v>
      </c>
      <c r="D766" s="2" t="n">
        <f aca="false">C766*45.77</f>
        <v>83.3014</v>
      </c>
      <c r="E766" s="36" t="s">
        <v>18</v>
      </c>
      <c r="F766" s="30"/>
    </row>
    <row r="767" customFormat="false" ht="12.75" hidden="false" customHeight="false" outlineLevel="0" collapsed="false">
      <c r="A767" s="1" t="s">
        <v>1450</v>
      </c>
      <c r="B767" s="35" t="s">
        <v>1451</v>
      </c>
      <c r="C767" s="2" t="n">
        <v>1.82</v>
      </c>
      <c r="D767" s="2" t="n">
        <f aca="false">C767*45.77</f>
        <v>83.3014</v>
      </c>
      <c r="E767" s="36" t="s">
        <v>18</v>
      </c>
      <c r="F767" s="30"/>
    </row>
    <row r="768" customFormat="false" ht="12.75" hidden="false" customHeight="false" outlineLevel="0" collapsed="false">
      <c r="A768" s="1" t="s">
        <v>1452</v>
      </c>
      <c r="B768" s="35" t="s">
        <v>1453</v>
      </c>
      <c r="C768" s="2" t="n">
        <v>1.82</v>
      </c>
      <c r="D768" s="2" t="n">
        <f aca="false">C768*45.77</f>
        <v>83.3014</v>
      </c>
      <c r="E768" s="36" t="s">
        <v>18</v>
      </c>
      <c r="F768" s="30"/>
    </row>
    <row r="769" customFormat="false" ht="12.75" hidden="false" customHeight="false" outlineLevel="0" collapsed="false">
      <c r="A769" s="1" t="s">
        <v>1454</v>
      </c>
      <c r="B769" s="35" t="s">
        <v>1455</v>
      </c>
      <c r="C769" s="2" t="s">
        <v>17</v>
      </c>
      <c r="E769" s="36" t="s">
        <v>18</v>
      </c>
      <c r="F769" s="30"/>
    </row>
    <row r="770" customFormat="false" ht="12.75" hidden="false" customHeight="false" outlineLevel="0" collapsed="false">
      <c r="A770" s="1" t="s">
        <v>1456</v>
      </c>
      <c r="B770" s="35" t="s">
        <v>1457</v>
      </c>
      <c r="C770" s="2" t="n">
        <v>1.82</v>
      </c>
      <c r="D770" s="2" t="n">
        <f aca="false">C770*45.77</f>
        <v>83.3014</v>
      </c>
      <c r="E770" s="36" t="s">
        <v>18</v>
      </c>
      <c r="F770" s="30"/>
    </row>
    <row r="771" customFormat="false" ht="12.75" hidden="false" customHeight="false" outlineLevel="0" collapsed="false">
      <c r="A771" s="1" t="s">
        <v>1458</v>
      </c>
      <c r="B771" s="35" t="s">
        <v>1459</v>
      </c>
      <c r="C771" s="2" t="n">
        <v>1.82</v>
      </c>
      <c r="D771" s="2" t="n">
        <f aca="false">C771*45.77</f>
        <v>83.3014</v>
      </c>
      <c r="E771" s="36" t="s">
        <v>18</v>
      </c>
      <c r="F771" s="30"/>
    </row>
    <row r="772" customFormat="false" ht="12.75" hidden="false" customHeight="false" outlineLevel="0" collapsed="false">
      <c r="A772" s="1" t="s">
        <v>1460</v>
      </c>
      <c r="B772" s="35" t="s">
        <v>1461</v>
      </c>
      <c r="C772" s="2" t="n">
        <v>1.69</v>
      </c>
      <c r="D772" s="2" t="n">
        <f aca="false">C772*45.77</f>
        <v>77.3513</v>
      </c>
      <c r="E772" s="36" t="s">
        <v>18</v>
      </c>
      <c r="F772" s="30"/>
    </row>
    <row r="773" customFormat="false" ht="12.75" hidden="false" customHeight="false" outlineLevel="0" collapsed="false">
      <c r="A773" s="1" t="s">
        <v>1462</v>
      </c>
      <c r="B773" s="35" t="s">
        <v>1463</v>
      </c>
      <c r="C773" s="2" t="n">
        <v>1.69</v>
      </c>
      <c r="D773" s="2" t="n">
        <f aca="false">C773*45.77</f>
        <v>77.3513</v>
      </c>
      <c r="E773" s="36" t="s">
        <v>18</v>
      </c>
      <c r="F773" s="30"/>
    </row>
    <row r="774" customFormat="false" ht="12.75" hidden="false" customHeight="false" outlineLevel="0" collapsed="false">
      <c r="A774" s="1" t="s">
        <v>1464</v>
      </c>
      <c r="B774" s="35" t="s">
        <v>1465</v>
      </c>
      <c r="C774" s="2" t="n">
        <v>1.69</v>
      </c>
      <c r="D774" s="2" t="n">
        <f aca="false">C774*45.77</f>
        <v>77.3513</v>
      </c>
      <c r="E774" s="36" t="s">
        <v>18</v>
      </c>
      <c r="F774" s="30"/>
    </row>
    <row r="775" customFormat="false" ht="12.75" hidden="false" customHeight="false" outlineLevel="0" collapsed="false">
      <c r="A775" s="1" t="s">
        <v>1466</v>
      </c>
      <c r="B775" s="35" t="s">
        <v>1467</v>
      </c>
      <c r="C775" s="2" t="n">
        <v>1.69</v>
      </c>
      <c r="D775" s="2" t="n">
        <f aca="false">C775*45.77</f>
        <v>77.3513</v>
      </c>
      <c r="E775" s="36" t="s">
        <v>18</v>
      </c>
      <c r="F775" s="30"/>
    </row>
    <row r="776" customFormat="false" ht="12.75" hidden="false" customHeight="false" outlineLevel="0" collapsed="false">
      <c r="A776" s="1" t="s">
        <v>1468</v>
      </c>
      <c r="B776" s="35" t="s">
        <v>1469</v>
      </c>
      <c r="C776" s="2" t="s">
        <v>17</v>
      </c>
      <c r="E776" s="36" t="s">
        <v>18</v>
      </c>
      <c r="F776" s="30"/>
    </row>
    <row r="777" customFormat="false" ht="12.75" hidden="false" customHeight="false" outlineLevel="0" collapsed="false">
      <c r="A777" s="1" t="s">
        <v>1470</v>
      </c>
      <c r="B777" s="35" t="s">
        <v>1471</v>
      </c>
      <c r="C777" s="2" t="n">
        <v>1.69</v>
      </c>
      <c r="D777" s="2" t="n">
        <f aca="false">C777*45.77</f>
        <v>77.3513</v>
      </c>
      <c r="E777" s="36" t="s">
        <v>18</v>
      </c>
      <c r="F777" s="30"/>
    </row>
    <row r="778" customFormat="false" ht="12.75" hidden="false" customHeight="false" outlineLevel="0" collapsed="false">
      <c r="A778" s="1" t="s">
        <v>1472</v>
      </c>
      <c r="B778" s="35" t="s">
        <v>1473</v>
      </c>
      <c r="C778" s="2" t="n">
        <v>1.69</v>
      </c>
      <c r="D778" s="2" t="n">
        <f aca="false">C778*45.77</f>
        <v>77.3513</v>
      </c>
      <c r="E778" s="36" t="s">
        <v>18</v>
      </c>
      <c r="F778" s="30"/>
    </row>
    <row r="779" customFormat="false" ht="12.75" hidden="false" customHeight="false" outlineLevel="0" collapsed="false">
      <c r="A779" s="1" t="s">
        <v>1474</v>
      </c>
      <c r="B779" s="35" t="s">
        <v>1475</v>
      </c>
      <c r="C779" s="2" t="n">
        <v>1.69</v>
      </c>
      <c r="D779" s="2" t="n">
        <f aca="false">C779*45.77</f>
        <v>77.3513</v>
      </c>
      <c r="E779" s="36" t="s">
        <v>18</v>
      </c>
      <c r="F779" s="30"/>
    </row>
    <row r="780" customFormat="false" ht="12.75" hidden="false" customHeight="false" outlineLevel="0" collapsed="false">
      <c r="A780" s="40" t="s">
        <v>13</v>
      </c>
      <c r="B780" s="40" t="s">
        <v>1476</v>
      </c>
      <c r="C780" s="40" t="n">
        <v>0</v>
      </c>
      <c r="D780" s="33" t="n">
        <f aca="false">C780*45.77</f>
        <v>0</v>
      </c>
      <c r="E780" s="40"/>
      <c r="F780" s="30"/>
    </row>
    <row r="781" customFormat="false" ht="12.75" hidden="false" customHeight="false" outlineLevel="0" collapsed="false">
      <c r="A781" s="35" t="s">
        <v>1477</v>
      </c>
      <c r="B781" s="35" t="s">
        <v>1478</v>
      </c>
      <c r="C781" s="37" t="s">
        <v>17</v>
      </c>
      <c r="E781" s="37" t="s">
        <v>90</v>
      </c>
      <c r="F781" s="38"/>
    </row>
    <row r="782" customFormat="false" ht="12.75" hidden="false" customHeight="false" outlineLevel="0" collapsed="false">
      <c r="A782" s="1" t="s">
        <v>1479</v>
      </c>
      <c r="B782" s="35" t="s">
        <v>1480</v>
      </c>
      <c r="C782" s="2" t="n">
        <v>1.885</v>
      </c>
      <c r="D782" s="2" t="n">
        <f aca="false">C782*45.77</f>
        <v>86.27645</v>
      </c>
      <c r="E782" s="36" t="s">
        <v>18</v>
      </c>
      <c r="F782" s="30"/>
    </row>
    <row r="783" customFormat="false" ht="12.75" hidden="false" customHeight="false" outlineLevel="0" collapsed="false">
      <c r="A783" s="1" t="s">
        <v>1481</v>
      </c>
      <c r="B783" s="35" t="s">
        <v>1482</v>
      </c>
      <c r="C783" s="2" t="n">
        <v>1.885</v>
      </c>
      <c r="D783" s="2" t="n">
        <f aca="false">C783*45.77</f>
        <v>86.27645</v>
      </c>
      <c r="E783" s="36" t="s">
        <v>18</v>
      </c>
      <c r="F783" s="30"/>
    </row>
    <row r="784" customFormat="false" ht="12.75" hidden="false" customHeight="false" outlineLevel="0" collapsed="false">
      <c r="A784" s="1" t="s">
        <v>1483</v>
      </c>
      <c r="B784" s="35" t="s">
        <v>1484</v>
      </c>
      <c r="C784" s="2" t="n">
        <v>1.885</v>
      </c>
      <c r="D784" s="2" t="n">
        <f aca="false">C784*45.77</f>
        <v>86.27645</v>
      </c>
      <c r="E784" s="36" t="s">
        <v>18</v>
      </c>
      <c r="F784" s="30"/>
    </row>
    <row r="785" customFormat="false" ht="12.75" hidden="false" customHeight="false" outlineLevel="0" collapsed="false">
      <c r="A785" s="1" t="s">
        <v>1485</v>
      </c>
      <c r="B785" s="35" t="s">
        <v>1486</v>
      </c>
      <c r="C785" s="2" t="n">
        <v>1.885</v>
      </c>
      <c r="D785" s="2" t="n">
        <f aca="false">C785*45.77</f>
        <v>86.27645</v>
      </c>
      <c r="E785" s="36" t="s">
        <v>288</v>
      </c>
      <c r="F785" s="30"/>
    </row>
    <row r="786" customFormat="false" ht="12.75" hidden="false" customHeight="false" outlineLevel="0" collapsed="false">
      <c r="A786" s="1" t="s">
        <v>1487</v>
      </c>
      <c r="B786" s="35" t="s">
        <v>1488</v>
      </c>
      <c r="C786" s="2" t="n">
        <v>1.885</v>
      </c>
      <c r="D786" s="2" t="n">
        <f aca="false">C786*45.77</f>
        <v>86.27645</v>
      </c>
      <c r="E786" s="36" t="s">
        <v>18</v>
      </c>
      <c r="F786" s="30"/>
    </row>
    <row r="787" customFormat="false" ht="12.75" hidden="false" customHeight="false" outlineLevel="0" collapsed="false">
      <c r="A787" s="1" t="s">
        <v>1489</v>
      </c>
      <c r="B787" s="35" t="s">
        <v>1490</v>
      </c>
      <c r="C787" s="2" t="s">
        <v>17</v>
      </c>
      <c r="E787" s="36" t="s">
        <v>18</v>
      </c>
      <c r="F787" s="30"/>
    </row>
    <row r="788" customFormat="false" ht="12.75" hidden="false" customHeight="false" outlineLevel="0" collapsed="false">
      <c r="A788" s="1" t="s">
        <v>1491</v>
      </c>
      <c r="B788" s="35" t="s">
        <v>1492</v>
      </c>
      <c r="C788" s="2" t="n">
        <v>1.755</v>
      </c>
      <c r="D788" s="2" t="n">
        <f aca="false">C788*45.77</f>
        <v>80.32635</v>
      </c>
      <c r="E788" s="36" t="s">
        <v>18</v>
      </c>
      <c r="F788" s="30"/>
    </row>
    <row r="789" customFormat="false" ht="12.75" hidden="false" customHeight="false" outlineLevel="0" collapsed="false">
      <c r="A789" s="1" t="s">
        <v>1493</v>
      </c>
      <c r="B789" s="35" t="s">
        <v>1494</v>
      </c>
      <c r="C789" s="2" t="n">
        <v>1.755</v>
      </c>
      <c r="D789" s="2" t="n">
        <f aca="false">C789*45.77</f>
        <v>80.32635</v>
      </c>
      <c r="E789" s="36" t="s">
        <v>18</v>
      </c>
      <c r="F789" s="30"/>
    </row>
    <row r="790" customFormat="false" ht="12.75" hidden="false" customHeight="false" outlineLevel="0" collapsed="false">
      <c r="A790" s="1" t="s">
        <v>1495</v>
      </c>
      <c r="B790" s="35" t="s">
        <v>1496</v>
      </c>
      <c r="C790" s="2" t="n">
        <v>1.755</v>
      </c>
      <c r="D790" s="2" t="n">
        <f aca="false">C790*45.77</f>
        <v>80.32635</v>
      </c>
      <c r="E790" s="36" t="s">
        <v>18</v>
      </c>
      <c r="F790" s="30"/>
    </row>
    <row r="791" customFormat="false" ht="12.75" hidden="false" customHeight="false" outlineLevel="0" collapsed="false">
      <c r="A791" s="1" t="s">
        <v>1497</v>
      </c>
      <c r="B791" s="35" t="s">
        <v>1498</v>
      </c>
      <c r="C791" s="2" t="n">
        <v>1.755</v>
      </c>
      <c r="D791" s="2" t="n">
        <f aca="false">C791*45.77</f>
        <v>80.32635</v>
      </c>
      <c r="E791" s="36" t="s">
        <v>18</v>
      </c>
      <c r="F791" s="30"/>
    </row>
    <row r="792" customFormat="false" ht="12.75" hidden="false" customHeight="false" outlineLevel="0" collapsed="false">
      <c r="A792" s="1" t="s">
        <v>1499</v>
      </c>
      <c r="B792" s="35" t="s">
        <v>1500</v>
      </c>
      <c r="C792" s="2" t="s">
        <v>17</v>
      </c>
      <c r="E792" s="36" t="s">
        <v>18</v>
      </c>
      <c r="F792" s="30"/>
    </row>
    <row r="793" customFormat="false" ht="12.75" hidden="false" customHeight="false" outlineLevel="0" collapsed="false">
      <c r="A793" s="40" t="s">
        <v>13</v>
      </c>
      <c r="B793" s="40" t="s">
        <v>1501</v>
      </c>
      <c r="C793" s="40" t="n">
        <v>0</v>
      </c>
      <c r="D793" s="33" t="n">
        <f aca="false">C793*45.77</f>
        <v>0</v>
      </c>
      <c r="E793" s="40"/>
      <c r="F793" s="30"/>
    </row>
    <row r="794" customFormat="false" ht="12.75" hidden="false" customHeight="false" outlineLevel="0" collapsed="false">
      <c r="A794" s="1" t="s">
        <v>1502</v>
      </c>
      <c r="B794" s="35" t="s">
        <v>1503</v>
      </c>
      <c r="C794" s="2" t="s">
        <v>17</v>
      </c>
      <c r="E794" s="36" t="s">
        <v>18</v>
      </c>
      <c r="F794" s="30"/>
    </row>
    <row r="795" customFormat="false" ht="12.75" hidden="false" customHeight="false" outlineLevel="0" collapsed="false">
      <c r="A795" s="1" t="s">
        <v>1504</v>
      </c>
      <c r="B795" s="35" t="s">
        <v>1505</v>
      </c>
      <c r="C795" s="2" t="n">
        <v>5.72</v>
      </c>
      <c r="D795" s="2" t="n">
        <f aca="false">C795*45.77</f>
        <v>261.8044</v>
      </c>
      <c r="E795" s="36" t="s">
        <v>18</v>
      </c>
      <c r="F795" s="30"/>
    </row>
    <row r="796" customFormat="false" ht="12.75" hidden="false" customHeight="false" outlineLevel="0" collapsed="false">
      <c r="A796" s="1" t="s">
        <v>1506</v>
      </c>
      <c r="B796" s="35" t="s">
        <v>1507</v>
      </c>
      <c r="C796" s="2" t="s">
        <v>17</v>
      </c>
      <c r="E796" s="36" t="s">
        <v>18</v>
      </c>
      <c r="F796" s="30"/>
    </row>
    <row r="797" customFormat="false" ht="12.75" hidden="false" customHeight="false" outlineLevel="0" collapsed="false">
      <c r="A797" s="1" t="s">
        <v>1508</v>
      </c>
      <c r="B797" s="35" t="s">
        <v>1509</v>
      </c>
      <c r="C797" s="2" t="n">
        <v>5.72</v>
      </c>
      <c r="D797" s="2" t="n">
        <f aca="false">C797*45.77</f>
        <v>261.8044</v>
      </c>
      <c r="E797" s="36" t="s">
        <v>18</v>
      </c>
      <c r="F797" s="30"/>
    </row>
    <row r="798" customFormat="false" ht="12.75" hidden="false" customHeight="false" outlineLevel="0" collapsed="false">
      <c r="A798" s="1" t="s">
        <v>1510</v>
      </c>
      <c r="B798" s="35" t="s">
        <v>1511</v>
      </c>
      <c r="C798" s="2" t="n">
        <v>5.72</v>
      </c>
      <c r="D798" s="2" t="n">
        <f aca="false">C798*45.77</f>
        <v>261.8044</v>
      </c>
      <c r="E798" s="36" t="s">
        <v>18</v>
      </c>
      <c r="F798" s="30"/>
    </row>
    <row r="799" customFormat="false" ht="12.75" hidden="false" customHeight="false" outlineLevel="0" collapsed="false">
      <c r="A799" s="1" t="s">
        <v>1512</v>
      </c>
      <c r="B799" s="35" t="s">
        <v>1513</v>
      </c>
      <c r="C799" s="2" t="n">
        <v>5.72</v>
      </c>
      <c r="D799" s="2" t="n">
        <f aca="false">C799*45.77</f>
        <v>261.8044</v>
      </c>
      <c r="E799" s="36" t="s">
        <v>18</v>
      </c>
      <c r="F799" s="30"/>
    </row>
    <row r="800" customFormat="false" ht="12.75" hidden="false" customHeight="false" outlineLevel="0" collapsed="false">
      <c r="A800" s="1" t="s">
        <v>1514</v>
      </c>
      <c r="B800" s="35" t="s">
        <v>1515</v>
      </c>
      <c r="C800" s="2" t="n">
        <v>6.045</v>
      </c>
      <c r="D800" s="2" t="n">
        <f aca="false">C800*45.77</f>
        <v>276.67965</v>
      </c>
      <c r="E800" s="36" t="s">
        <v>18</v>
      </c>
      <c r="F800" s="30"/>
    </row>
    <row r="801" customFormat="false" ht="12.75" hidden="false" customHeight="false" outlineLevel="0" collapsed="false">
      <c r="A801" s="1" t="s">
        <v>1516</v>
      </c>
      <c r="B801" s="35" t="s">
        <v>1517</v>
      </c>
      <c r="C801" s="2" t="n">
        <v>5.72</v>
      </c>
      <c r="D801" s="2" t="n">
        <f aca="false">C801*45.77</f>
        <v>261.8044</v>
      </c>
      <c r="E801" s="36" t="s">
        <v>18</v>
      </c>
      <c r="F801" s="30"/>
    </row>
    <row r="802" customFormat="false" ht="12.75" hidden="false" customHeight="false" outlineLevel="0" collapsed="false">
      <c r="A802" s="1" t="s">
        <v>1518</v>
      </c>
      <c r="B802" s="35" t="s">
        <v>1519</v>
      </c>
      <c r="C802" s="2" t="n">
        <v>5.72</v>
      </c>
      <c r="D802" s="2" t="n">
        <f aca="false">C802*45.77</f>
        <v>261.8044</v>
      </c>
      <c r="E802" s="36" t="s">
        <v>18</v>
      </c>
      <c r="F802" s="30"/>
    </row>
    <row r="803" customFormat="false" ht="12.75" hidden="false" customHeight="false" outlineLevel="0" collapsed="false">
      <c r="A803" s="40" t="s">
        <v>13</v>
      </c>
      <c r="B803" s="40" t="s">
        <v>1520</v>
      </c>
      <c r="C803" s="40" t="n">
        <v>0</v>
      </c>
      <c r="D803" s="33" t="n">
        <f aca="false">C803*45.77</f>
        <v>0</v>
      </c>
      <c r="E803" s="40"/>
      <c r="F803" s="30"/>
    </row>
    <row r="804" customFormat="false" ht="12.75" hidden="false" customHeight="false" outlineLevel="0" collapsed="false">
      <c r="A804" s="1" t="s">
        <v>1521</v>
      </c>
      <c r="B804" s="35" t="s">
        <v>1522</v>
      </c>
      <c r="C804" s="2" t="s">
        <v>17</v>
      </c>
      <c r="E804" s="36" t="s">
        <v>18</v>
      </c>
      <c r="F804" s="30"/>
    </row>
    <row r="805" customFormat="false" ht="12.75" hidden="false" customHeight="false" outlineLevel="0" collapsed="false">
      <c r="A805" s="1" t="s">
        <v>1523</v>
      </c>
      <c r="B805" s="35" t="s">
        <v>1524</v>
      </c>
      <c r="C805" s="2" t="s">
        <v>17</v>
      </c>
      <c r="E805" s="36" t="s">
        <v>18</v>
      </c>
      <c r="F805" s="30"/>
    </row>
    <row r="806" customFormat="false" ht="12.75" hidden="false" customHeight="false" outlineLevel="0" collapsed="false">
      <c r="A806" s="1" t="s">
        <v>1525</v>
      </c>
      <c r="B806" s="35" t="s">
        <v>1526</v>
      </c>
      <c r="C806" s="2" t="s">
        <v>17</v>
      </c>
      <c r="E806" s="36" t="s">
        <v>18</v>
      </c>
      <c r="F806" s="30"/>
    </row>
    <row r="807" customFormat="false" ht="12.75" hidden="false" customHeight="false" outlineLevel="0" collapsed="false">
      <c r="A807" s="1" t="s">
        <v>1527</v>
      </c>
      <c r="B807" s="35" t="s">
        <v>1528</v>
      </c>
      <c r="C807" s="2" t="s">
        <v>17</v>
      </c>
      <c r="E807" s="36" t="s">
        <v>18</v>
      </c>
      <c r="F807" s="30"/>
    </row>
    <row r="808" customFormat="false" ht="12.75" hidden="false" customHeight="false" outlineLevel="0" collapsed="false">
      <c r="A808" s="1" t="s">
        <v>1529</v>
      </c>
      <c r="B808" s="35" t="s">
        <v>1530</v>
      </c>
      <c r="C808" s="2" t="s">
        <v>17</v>
      </c>
      <c r="E808" s="36" t="s">
        <v>18</v>
      </c>
      <c r="F808" s="30"/>
    </row>
    <row r="809" customFormat="false" ht="12.75" hidden="false" customHeight="false" outlineLevel="0" collapsed="false">
      <c r="A809" s="1" t="s">
        <v>1531</v>
      </c>
      <c r="B809" s="35" t="s">
        <v>1532</v>
      </c>
      <c r="C809" s="2" t="s">
        <v>17</v>
      </c>
      <c r="E809" s="36" t="s">
        <v>18</v>
      </c>
      <c r="F809" s="30"/>
    </row>
    <row r="810" customFormat="false" ht="12.75" hidden="false" customHeight="false" outlineLevel="0" collapsed="false">
      <c r="A810" s="40" t="s">
        <v>13</v>
      </c>
      <c r="B810" s="40" t="s">
        <v>1533</v>
      </c>
      <c r="C810" s="40" t="n">
        <v>0</v>
      </c>
      <c r="D810" s="33" t="n">
        <f aca="false">C810*45.77</f>
        <v>0</v>
      </c>
      <c r="E810" s="40"/>
      <c r="F810" s="30"/>
    </row>
    <row r="811" customFormat="false" ht="12.75" hidden="false" customHeight="false" outlineLevel="0" collapsed="false">
      <c r="A811" s="35" t="s">
        <v>1534</v>
      </c>
      <c r="B811" s="35" t="s">
        <v>1535</v>
      </c>
      <c r="C811" s="37" t="s">
        <v>17</v>
      </c>
      <c r="E811" s="37" t="s">
        <v>90</v>
      </c>
      <c r="F811" s="38"/>
    </row>
    <row r="812" customFormat="false" ht="12.75" hidden="false" customHeight="false" outlineLevel="0" collapsed="false">
      <c r="A812" s="1" t="s">
        <v>1536</v>
      </c>
      <c r="B812" s="35" t="s">
        <v>1537</v>
      </c>
      <c r="C812" s="2" t="n">
        <v>5.72</v>
      </c>
      <c r="D812" s="2" t="n">
        <f aca="false">C812*45.77</f>
        <v>261.8044</v>
      </c>
      <c r="E812" s="36" t="s">
        <v>18</v>
      </c>
      <c r="F812" s="30"/>
    </row>
    <row r="813" customFormat="false" ht="12.75" hidden="false" customHeight="false" outlineLevel="0" collapsed="false">
      <c r="A813" s="1" t="s">
        <v>1538</v>
      </c>
      <c r="B813" s="35" t="s">
        <v>1539</v>
      </c>
      <c r="C813" s="2" t="n">
        <v>5.72</v>
      </c>
      <c r="D813" s="2" t="n">
        <f aca="false">C813*45.77</f>
        <v>261.8044</v>
      </c>
      <c r="E813" s="36" t="s">
        <v>18</v>
      </c>
      <c r="F813" s="30"/>
    </row>
    <row r="814" customFormat="false" ht="12.75" hidden="false" customHeight="false" outlineLevel="0" collapsed="false">
      <c r="A814" s="1" t="s">
        <v>1540</v>
      </c>
      <c r="B814" s="35" t="s">
        <v>1541</v>
      </c>
      <c r="C814" s="2" t="n">
        <v>5.72</v>
      </c>
      <c r="D814" s="2" t="n">
        <f aca="false">C814*45.77</f>
        <v>261.8044</v>
      </c>
      <c r="E814" s="36" t="s">
        <v>18</v>
      </c>
      <c r="F814" s="30"/>
    </row>
    <row r="815" customFormat="false" ht="12.75" hidden="false" customHeight="false" outlineLevel="0" collapsed="false">
      <c r="A815" s="1" t="s">
        <v>1542</v>
      </c>
      <c r="B815" s="35" t="s">
        <v>1543</v>
      </c>
      <c r="C815" s="2" t="n">
        <v>5.72</v>
      </c>
      <c r="D815" s="2" t="n">
        <f aca="false">C815*45.77</f>
        <v>261.8044</v>
      </c>
      <c r="E815" s="36" t="s">
        <v>18</v>
      </c>
      <c r="F815" s="30"/>
    </row>
    <row r="816" customFormat="false" ht="12.75" hidden="false" customHeight="false" outlineLevel="0" collapsed="false">
      <c r="A816" s="1" t="s">
        <v>1544</v>
      </c>
      <c r="B816" s="35" t="s">
        <v>1545</v>
      </c>
      <c r="C816" s="2" t="s">
        <v>17</v>
      </c>
      <c r="E816" s="36" t="s">
        <v>18</v>
      </c>
      <c r="F816" s="30"/>
    </row>
    <row r="817" customFormat="false" ht="12.75" hidden="false" customHeight="false" outlineLevel="0" collapsed="false">
      <c r="A817" s="1" t="s">
        <v>1546</v>
      </c>
      <c r="B817" s="35" t="s">
        <v>1547</v>
      </c>
      <c r="C817" s="2" t="n">
        <v>5.72</v>
      </c>
      <c r="D817" s="2" t="n">
        <f aca="false">C817*45.77</f>
        <v>261.8044</v>
      </c>
      <c r="E817" s="36" t="s">
        <v>18</v>
      </c>
      <c r="F817" s="30"/>
    </row>
    <row r="818" customFormat="false" ht="12.75" hidden="false" customHeight="false" outlineLevel="0" collapsed="false">
      <c r="A818" s="1" t="s">
        <v>1548</v>
      </c>
      <c r="B818" s="35" t="s">
        <v>1549</v>
      </c>
      <c r="C818" s="2" t="s">
        <v>17</v>
      </c>
      <c r="E818" s="36" t="s">
        <v>18</v>
      </c>
      <c r="F818" s="30"/>
    </row>
    <row r="819" customFormat="false" ht="12.75" hidden="false" customHeight="false" outlineLevel="0" collapsed="false">
      <c r="A819" s="1" t="s">
        <v>1550</v>
      </c>
      <c r="B819" s="35" t="s">
        <v>1551</v>
      </c>
      <c r="C819" s="2" t="n">
        <v>5.72</v>
      </c>
      <c r="D819" s="2" t="n">
        <f aca="false">C819*45.77</f>
        <v>261.8044</v>
      </c>
      <c r="E819" s="36" t="s">
        <v>18</v>
      </c>
      <c r="F819" s="30"/>
    </row>
    <row r="820" customFormat="false" ht="12.75" hidden="false" customHeight="false" outlineLevel="0" collapsed="false">
      <c r="A820" s="1" t="s">
        <v>1552</v>
      </c>
      <c r="B820" s="35" t="s">
        <v>1553</v>
      </c>
      <c r="C820" s="2" t="s">
        <v>17</v>
      </c>
      <c r="E820" s="36" t="s">
        <v>18</v>
      </c>
      <c r="F820" s="30"/>
    </row>
    <row r="821" customFormat="false" ht="12.75" hidden="false" customHeight="false" outlineLevel="0" collapsed="false">
      <c r="A821" s="1" t="s">
        <v>1554</v>
      </c>
      <c r="B821" s="35" t="s">
        <v>1555</v>
      </c>
      <c r="C821" s="2" t="n">
        <v>5.72</v>
      </c>
      <c r="D821" s="2" t="n">
        <f aca="false">C821*45.77</f>
        <v>261.8044</v>
      </c>
      <c r="E821" s="36" t="s">
        <v>18</v>
      </c>
      <c r="F821" s="30"/>
    </row>
    <row r="822" customFormat="false" ht="12.75" hidden="false" customHeight="false" outlineLevel="0" collapsed="false">
      <c r="A822" s="1" t="s">
        <v>1556</v>
      </c>
      <c r="B822" s="35" t="s">
        <v>1557</v>
      </c>
      <c r="C822" s="2" t="s">
        <v>17</v>
      </c>
      <c r="E822" s="36" t="s">
        <v>18</v>
      </c>
      <c r="F822" s="30"/>
    </row>
    <row r="823" customFormat="false" ht="12.75" hidden="false" customHeight="false" outlineLevel="0" collapsed="false">
      <c r="A823" s="1" t="s">
        <v>1558</v>
      </c>
      <c r="B823" s="35" t="s">
        <v>1559</v>
      </c>
      <c r="C823" s="2" t="n">
        <v>5.72</v>
      </c>
      <c r="D823" s="2" t="n">
        <f aca="false">C823*45.77</f>
        <v>261.8044</v>
      </c>
      <c r="E823" s="36" t="s">
        <v>18</v>
      </c>
      <c r="F823" s="30"/>
    </row>
    <row r="824" customFormat="false" ht="12.75" hidden="false" customHeight="false" outlineLevel="0" collapsed="false">
      <c r="A824" s="1" t="s">
        <v>1560</v>
      </c>
      <c r="B824" s="35" t="s">
        <v>1561</v>
      </c>
      <c r="C824" s="2" t="s">
        <v>17</v>
      </c>
      <c r="E824" s="36" t="s">
        <v>18</v>
      </c>
      <c r="F824" s="30"/>
    </row>
    <row r="825" customFormat="false" ht="12.75" hidden="false" customHeight="false" outlineLevel="0" collapsed="false">
      <c r="A825" s="1" t="s">
        <v>1562</v>
      </c>
      <c r="B825" s="35" t="s">
        <v>1563</v>
      </c>
      <c r="C825" s="2" t="n">
        <v>5.72</v>
      </c>
      <c r="D825" s="2" t="n">
        <f aca="false">C825*45.77</f>
        <v>261.8044</v>
      </c>
      <c r="E825" s="36" t="s">
        <v>18</v>
      </c>
      <c r="F825" s="30"/>
    </row>
    <row r="826" customFormat="false" ht="12.75" hidden="false" customHeight="false" outlineLevel="0" collapsed="false">
      <c r="A826" s="1" t="s">
        <v>1564</v>
      </c>
      <c r="B826" s="35" t="s">
        <v>1565</v>
      </c>
      <c r="C826" s="2" t="s">
        <v>17</v>
      </c>
      <c r="E826" s="36" t="s">
        <v>18</v>
      </c>
      <c r="F826" s="30"/>
    </row>
    <row r="827" customFormat="false" ht="12.75" hidden="false" customHeight="false" outlineLevel="0" collapsed="false">
      <c r="A827" s="1" t="s">
        <v>1566</v>
      </c>
      <c r="B827" s="35" t="s">
        <v>1567</v>
      </c>
      <c r="C827" s="2" t="n">
        <v>5.98</v>
      </c>
      <c r="D827" s="2" t="n">
        <f aca="false">C827*45.77</f>
        <v>273.7046</v>
      </c>
      <c r="E827" s="36" t="s">
        <v>18</v>
      </c>
      <c r="F827" s="30"/>
    </row>
    <row r="828" customFormat="false" ht="12.75" hidden="false" customHeight="false" outlineLevel="0" collapsed="false">
      <c r="A828" s="1" t="s">
        <v>1568</v>
      </c>
      <c r="B828" s="35" t="s">
        <v>1569</v>
      </c>
      <c r="C828" s="2" t="n">
        <v>5.72</v>
      </c>
      <c r="D828" s="2" t="n">
        <f aca="false">C828*45.77</f>
        <v>261.8044</v>
      </c>
      <c r="E828" s="36" t="s">
        <v>18</v>
      </c>
      <c r="F828" s="30"/>
    </row>
    <row r="829" customFormat="false" ht="12.75" hidden="false" customHeight="false" outlineLevel="0" collapsed="false">
      <c r="A829" s="1" t="s">
        <v>1570</v>
      </c>
      <c r="B829" s="35" t="s">
        <v>1571</v>
      </c>
      <c r="C829" s="2" t="n">
        <v>5.98</v>
      </c>
      <c r="D829" s="2" t="n">
        <f aca="false">C829*45.77</f>
        <v>273.7046</v>
      </c>
      <c r="E829" s="36" t="s">
        <v>18</v>
      </c>
      <c r="F829" s="30"/>
    </row>
    <row r="830" customFormat="false" ht="12.75" hidden="false" customHeight="false" outlineLevel="0" collapsed="false">
      <c r="A830" s="1" t="s">
        <v>1572</v>
      </c>
      <c r="B830" s="35" t="s">
        <v>1573</v>
      </c>
      <c r="C830" s="2" t="s">
        <v>17</v>
      </c>
      <c r="E830" s="36" t="s">
        <v>18</v>
      </c>
      <c r="F830" s="30"/>
    </row>
    <row r="831" customFormat="false" ht="12.75" hidden="false" customHeight="false" outlineLevel="0" collapsed="false">
      <c r="A831" s="1" t="s">
        <v>1574</v>
      </c>
      <c r="B831" s="35" t="s">
        <v>1575</v>
      </c>
      <c r="C831" s="2" t="s">
        <v>17</v>
      </c>
      <c r="E831" s="36" t="s">
        <v>18</v>
      </c>
      <c r="F831" s="30"/>
    </row>
    <row r="832" customFormat="false" ht="12.75" hidden="false" customHeight="false" outlineLevel="0" collapsed="false">
      <c r="A832" s="1" t="s">
        <v>1576</v>
      </c>
      <c r="B832" s="35" t="s">
        <v>1577</v>
      </c>
      <c r="C832" s="2" t="s">
        <v>17</v>
      </c>
      <c r="E832" s="36" t="s">
        <v>18</v>
      </c>
      <c r="F832" s="30"/>
    </row>
    <row r="833" customFormat="false" ht="12.75" hidden="false" customHeight="false" outlineLevel="0" collapsed="false">
      <c r="A833" s="1" t="s">
        <v>1578</v>
      </c>
      <c r="B833" s="35" t="s">
        <v>1579</v>
      </c>
      <c r="C833" s="2" t="n">
        <v>5.98</v>
      </c>
      <c r="D833" s="2" t="n">
        <f aca="false">C833*45.77</f>
        <v>273.7046</v>
      </c>
      <c r="E833" s="36" t="s">
        <v>18</v>
      </c>
      <c r="F833" s="30"/>
    </row>
    <row r="834" customFormat="false" ht="12.75" hidden="false" customHeight="false" outlineLevel="0" collapsed="false">
      <c r="A834" s="1" t="s">
        <v>1580</v>
      </c>
      <c r="B834" s="35" t="s">
        <v>1581</v>
      </c>
      <c r="C834" s="2" t="s">
        <v>17</v>
      </c>
      <c r="E834" s="36" t="s">
        <v>18</v>
      </c>
      <c r="F834" s="30"/>
    </row>
    <row r="835" customFormat="false" ht="12.75" hidden="false" customHeight="false" outlineLevel="0" collapsed="false">
      <c r="A835" s="1" t="s">
        <v>1582</v>
      </c>
      <c r="B835" s="35" t="s">
        <v>1583</v>
      </c>
      <c r="C835" s="2" t="n">
        <v>5.98</v>
      </c>
      <c r="D835" s="2" t="n">
        <f aca="false">C835*45.77</f>
        <v>273.7046</v>
      </c>
      <c r="E835" s="36" t="s">
        <v>18</v>
      </c>
      <c r="F835" s="30"/>
    </row>
    <row r="836" customFormat="false" ht="12.75" hidden="false" customHeight="false" outlineLevel="0" collapsed="false">
      <c r="A836" s="1" t="s">
        <v>1584</v>
      </c>
      <c r="B836" s="35" t="s">
        <v>1585</v>
      </c>
      <c r="C836" s="2" t="s">
        <v>17</v>
      </c>
      <c r="E836" s="36" t="s">
        <v>18</v>
      </c>
      <c r="F836" s="30"/>
    </row>
    <row r="837" customFormat="false" ht="12.75" hidden="false" customHeight="false" outlineLevel="0" collapsed="false">
      <c r="A837" s="1" t="s">
        <v>1586</v>
      </c>
      <c r="B837" s="35" t="s">
        <v>1587</v>
      </c>
      <c r="C837" s="2" t="n">
        <v>5.98</v>
      </c>
      <c r="D837" s="2" t="n">
        <f aca="false">C837*45.77</f>
        <v>273.7046</v>
      </c>
      <c r="E837" s="36" t="s">
        <v>18</v>
      </c>
      <c r="F837" s="30"/>
    </row>
    <row r="838" customFormat="false" ht="12.75" hidden="false" customHeight="false" outlineLevel="0" collapsed="false">
      <c r="A838" s="1" t="s">
        <v>1588</v>
      </c>
      <c r="B838" s="35" t="s">
        <v>1589</v>
      </c>
      <c r="C838" s="2" t="n">
        <v>5.72</v>
      </c>
      <c r="D838" s="2" t="n">
        <f aca="false">C838*45.77</f>
        <v>261.8044</v>
      </c>
      <c r="E838" s="36" t="s">
        <v>18</v>
      </c>
      <c r="F838" s="30"/>
    </row>
    <row r="839" customFormat="false" ht="12.75" hidden="false" customHeight="false" outlineLevel="0" collapsed="false">
      <c r="A839" s="35" t="s">
        <v>1590</v>
      </c>
      <c r="B839" s="35" t="s">
        <v>1591</v>
      </c>
      <c r="C839" s="2" t="n">
        <v>10.27</v>
      </c>
      <c r="D839" s="2" t="n">
        <f aca="false">C839*45.77</f>
        <v>470.0579</v>
      </c>
      <c r="E839" s="36" t="s">
        <v>18</v>
      </c>
      <c r="F839" s="30"/>
    </row>
    <row r="840" customFormat="false" ht="12.75" hidden="false" customHeight="false" outlineLevel="0" collapsed="false">
      <c r="A840" s="35" t="s">
        <v>1592</v>
      </c>
      <c r="B840" s="35" t="s">
        <v>1593</v>
      </c>
      <c r="C840" s="2" t="n">
        <v>10.27</v>
      </c>
      <c r="D840" s="2" t="n">
        <f aca="false">C840*45.77</f>
        <v>470.0579</v>
      </c>
      <c r="E840" s="36" t="s">
        <v>18</v>
      </c>
      <c r="F840" s="30"/>
    </row>
    <row r="841" customFormat="false" ht="12.75" hidden="false" customHeight="false" outlineLevel="0" collapsed="false">
      <c r="A841" s="35" t="s">
        <v>1594</v>
      </c>
      <c r="B841" s="35" t="s">
        <v>1595</v>
      </c>
      <c r="C841" s="2" t="n">
        <v>10.27</v>
      </c>
      <c r="D841" s="2" t="n">
        <f aca="false">C841*45.77</f>
        <v>470.0579</v>
      </c>
      <c r="E841" s="36" t="s">
        <v>18</v>
      </c>
      <c r="F841" s="30"/>
    </row>
    <row r="842" customFormat="false" ht="12.75" hidden="false" customHeight="false" outlineLevel="0" collapsed="false">
      <c r="A842" s="35" t="s">
        <v>1596</v>
      </c>
      <c r="B842" s="35" t="s">
        <v>1597</v>
      </c>
      <c r="C842" s="2" t="s">
        <v>17</v>
      </c>
      <c r="E842" s="36" t="s">
        <v>18</v>
      </c>
      <c r="F842" s="30"/>
    </row>
    <row r="843" customFormat="false" ht="12.75" hidden="false" customHeight="false" outlineLevel="0" collapsed="false">
      <c r="A843" s="40" t="s">
        <v>13</v>
      </c>
      <c r="B843" s="40" t="s">
        <v>1598</v>
      </c>
      <c r="C843" s="40" t="n">
        <v>0</v>
      </c>
      <c r="D843" s="33" t="n">
        <f aca="false">C843*45.77</f>
        <v>0</v>
      </c>
      <c r="E843" s="40"/>
      <c r="F843" s="30"/>
    </row>
    <row r="844" customFormat="false" ht="12.75" hidden="false" customHeight="false" outlineLevel="0" collapsed="false">
      <c r="A844" s="1" t="s">
        <v>1599</v>
      </c>
      <c r="B844" s="35" t="s">
        <v>1600</v>
      </c>
      <c r="C844" s="2" t="n">
        <v>15.6</v>
      </c>
      <c r="D844" s="2" t="n">
        <f aca="false">C844*45.77</f>
        <v>714.012</v>
      </c>
      <c r="E844" s="36" t="s">
        <v>18</v>
      </c>
      <c r="F844" s="30"/>
    </row>
    <row r="845" customFormat="false" ht="12.75" hidden="false" customHeight="false" outlineLevel="0" collapsed="false">
      <c r="A845" s="1" t="s">
        <v>1601</v>
      </c>
      <c r="B845" s="35" t="s">
        <v>1602</v>
      </c>
      <c r="C845" s="2" t="s">
        <v>17</v>
      </c>
      <c r="E845" s="36" t="s">
        <v>18</v>
      </c>
      <c r="F845" s="30"/>
    </row>
    <row r="846" customFormat="false" ht="12.75" hidden="false" customHeight="false" outlineLevel="0" collapsed="false">
      <c r="A846" s="26" t="s">
        <v>1603</v>
      </c>
      <c r="B846" s="27"/>
      <c r="C846" s="28" t="n">
        <v>0</v>
      </c>
      <c r="D846" s="28" t="n">
        <f aca="false">C846*45.77</f>
        <v>0</v>
      </c>
      <c r="E846" s="29"/>
      <c r="F846" s="30"/>
    </row>
    <row r="847" customFormat="false" ht="12.75" hidden="false" customHeight="false" outlineLevel="0" collapsed="false">
      <c r="A847" s="40" t="s">
        <v>13</v>
      </c>
      <c r="B847" s="40" t="s">
        <v>1604</v>
      </c>
      <c r="C847" s="40" t="n">
        <v>0</v>
      </c>
      <c r="D847" s="33" t="n">
        <f aca="false">C847*45.77</f>
        <v>0</v>
      </c>
      <c r="E847" s="40"/>
      <c r="F847" s="30"/>
    </row>
    <row r="848" customFormat="false" ht="12.75" hidden="false" customHeight="false" outlineLevel="0" collapsed="false">
      <c r="A848" s="1" t="s">
        <v>1605</v>
      </c>
      <c r="B848" s="35" t="s">
        <v>1606</v>
      </c>
      <c r="C848" s="2" t="n">
        <v>12.61</v>
      </c>
      <c r="D848" s="2" t="n">
        <f aca="false">C848*45.77</f>
        <v>577.1597</v>
      </c>
      <c r="E848" s="36" t="s">
        <v>156</v>
      </c>
      <c r="F848" s="30"/>
    </row>
    <row r="849" customFormat="false" ht="12.75" hidden="false" customHeight="false" outlineLevel="0" collapsed="false">
      <c r="A849" s="1" t="s">
        <v>1607</v>
      </c>
      <c r="B849" s="35" t="s">
        <v>1608</v>
      </c>
      <c r="C849" s="2" t="s">
        <v>17</v>
      </c>
      <c r="E849" s="36" t="s">
        <v>156</v>
      </c>
      <c r="F849" s="30"/>
    </row>
    <row r="850" customFormat="false" ht="12.75" hidden="false" customHeight="false" outlineLevel="0" collapsed="false">
      <c r="A850" s="1" t="s">
        <v>1609</v>
      </c>
      <c r="B850" s="35" t="s">
        <v>1610</v>
      </c>
      <c r="C850" s="2" t="s">
        <v>17</v>
      </c>
      <c r="E850" s="36" t="s">
        <v>156</v>
      </c>
      <c r="F850" s="30"/>
    </row>
    <row r="851" customFormat="false" ht="12.75" hidden="false" customHeight="false" outlineLevel="0" collapsed="false">
      <c r="A851" s="1" t="s">
        <v>1611</v>
      </c>
      <c r="B851" s="35" t="s">
        <v>1612</v>
      </c>
      <c r="C851" s="2" t="s">
        <v>17</v>
      </c>
      <c r="E851" s="36" t="s">
        <v>156</v>
      </c>
      <c r="F851" s="30"/>
    </row>
    <row r="852" customFormat="false" ht="12.75" hidden="false" customHeight="false" outlineLevel="0" collapsed="false">
      <c r="A852" s="1" t="s">
        <v>1613</v>
      </c>
      <c r="B852" s="35" t="s">
        <v>1614</v>
      </c>
      <c r="C852" s="2" t="s">
        <v>17</v>
      </c>
      <c r="E852" s="36" t="s">
        <v>156</v>
      </c>
      <c r="F852" s="30"/>
    </row>
    <row r="853" customFormat="false" ht="12.75" hidden="false" customHeight="false" outlineLevel="0" collapsed="false">
      <c r="A853" s="1" t="s">
        <v>1615</v>
      </c>
      <c r="B853" s="35" t="s">
        <v>1616</v>
      </c>
      <c r="C853" s="2" t="s">
        <v>17</v>
      </c>
      <c r="E853" s="36" t="s">
        <v>156</v>
      </c>
      <c r="F853" s="30"/>
    </row>
    <row r="854" customFormat="false" ht="12.75" hidden="false" customHeight="false" outlineLevel="0" collapsed="false">
      <c r="A854" s="40" t="s">
        <v>13</v>
      </c>
      <c r="B854" s="40" t="s">
        <v>1617</v>
      </c>
      <c r="C854" s="40" t="n">
        <v>0</v>
      </c>
      <c r="D854" s="33" t="n">
        <f aca="false">C854*45.77</f>
        <v>0</v>
      </c>
      <c r="E854" s="40"/>
      <c r="F854" s="30"/>
    </row>
    <row r="855" customFormat="false" ht="12.75" hidden="false" customHeight="false" outlineLevel="0" collapsed="false">
      <c r="A855" s="1" t="s">
        <v>1618</v>
      </c>
      <c r="B855" s="35" t="s">
        <v>1619</v>
      </c>
      <c r="C855" s="2" t="s">
        <v>17</v>
      </c>
      <c r="E855" s="36" t="s">
        <v>783</v>
      </c>
      <c r="F855" s="30"/>
    </row>
    <row r="856" customFormat="false" ht="12.75" hidden="false" customHeight="false" outlineLevel="0" collapsed="false">
      <c r="A856" s="1" t="s">
        <v>1620</v>
      </c>
      <c r="B856" s="35" t="s">
        <v>1621</v>
      </c>
      <c r="C856" s="2" t="s">
        <v>17</v>
      </c>
      <c r="E856" s="36" t="s">
        <v>783</v>
      </c>
      <c r="F856" s="30"/>
    </row>
    <row r="857" customFormat="false" ht="12.75" hidden="false" customHeight="false" outlineLevel="0" collapsed="false">
      <c r="A857" s="1" t="s">
        <v>1622</v>
      </c>
      <c r="B857" s="35" t="s">
        <v>1623</v>
      </c>
      <c r="C857" s="2" t="s">
        <v>17</v>
      </c>
      <c r="E857" s="36" t="s">
        <v>156</v>
      </c>
      <c r="F857" s="30"/>
    </row>
    <row r="858" customFormat="false" ht="12.75" hidden="false" customHeight="false" outlineLevel="0" collapsed="false">
      <c r="A858" s="1" t="s">
        <v>1624</v>
      </c>
      <c r="B858" s="35" t="s">
        <v>1625</v>
      </c>
      <c r="C858" s="2" t="n">
        <v>7.865</v>
      </c>
      <c r="D858" s="2" t="n">
        <f aca="false">C858*45.77</f>
        <v>359.98105</v>
      </c>
      <c r="E858" s="36" t="s">
        <v>156</v>
      </c>
      <c r="F858" s="30"/>
    </row>
    <row r="859" customFormat="false" ht="12.75" hidden="false" customHeight="false" outlineLevel="0" collapsed="false">
      <c r="A859" s="1" t="s">
        <v>1626</v>
      </c>
      <c r="B859" s="35" t="s">
        <v>1627</v>
      </c>
      <c r="C859" s="2" t="s">
        <v>17</v>
      </c>
      <c r="E859" s="36" t="s">
        <v>156</v>
      </c>
      <c r="F859" s="30"/>
    </row>
    <row r="860" customFormat="false" ht="12.75" hidden="false" customHeight="false" outlineLevel="0" collapsed="false">
      <c r="A860" s="1" t="s">
        <v>1628</v>
      </c>
      <c r="B860" s="35" t="s">
        <v>1629</v>
      </c>
      <c r="C860" s="2" t="s">
        <v>17</v>
      </c>
      <c r="E860" s="36" t="s">
        <v>156</v>
      </c>
      <c r="F860" s="30"/>
    </row>
    <row r="861" customFormat="false" ht="12.75" hidden="false" customHeight="false" outlineLevel="0" collapsed="false">
      <c r="A861" s="1" t="s">
        <v>1630</v>
      </c>
      <c r="B861" s="35" t="s">
        <v>1631</v>
      </c>
      <c r="C861" s="2" t="n">
        <v>8.06</v>
      </c>
      <c r="D861" s="2" t="n">
        <f aca="false">C861*45.77</f>
        <v>368.9062</v>
      </c>
      <c r="E861" s="36" t="s">
        <v>156</v>
      </c>
      <c r="F861" s="30"/>
    </row>
    <row r="862" customFormat="false" ht="12.75" hidden="false" customHeight="false" outlineLevel="0" collapsed="false">
      <c r="A862" s="1" t="s">
        <v>1632</v>
      </c>
      <c r="B862" s="35" t="s">
        <v>1633</v>
      </c>
      <c r="C862" s="2" t="s">
        <v>17</v>
      </c>
      <c r="E862" s="36" t="s">
        <v>156</v>
      </c>
      <c r="F862" s="30"/>
    </row>
    <row r="863" customFormat="false" ht="12.75" hidden="false" customHeight="false" outlineLevel="0" collapsed="false">
      <c r="A863" s="1" t="s">
        <v>1634</v>
      </c>
      <c r="B863" s="35" t="s">
        <v>1635</v>
      </c>
      <c r="C863" s="2" t="s">
        <v>17</v>
      </c>
      <c r="E863" s="36" t="s">
        <v>156</v>
      </c>
      <c r="F863" s="30"/>
    </row>
    <row r="864" customFormat="false" ht="12.75" hidden="false" customHeight="false" outlineLevel="0" collapsed="false">
      <c r="A864" s="40" t="s">
        <v>13</v>
      </c>
      <c r="B864" s="40" t="s">
        <v>1636</v>
      </c>
      <c r="C864" s="40" t="n">
        <v>0</v>
      </c>
      <c r="D864" s="33" t="n">
        <f aca="false">C864*45.77</f>
        <v>0</v>
      </c>
      <c r="E864" s="40"/>
      <c r="F864" s="30"/>
    </row>
    <row r="865" customFormat="false" ht="12.75" hidden="false" customHeight="false" outlineLevel="0" collapsed="false">
      <c r="A865" s="1" t="s">
        <v>1637</v>
      </c>
      <c r="B865" s="35" t="s">
        <v>1638</v>
      </c>
      <c r="C865" s="2" t="n">
        <v>5.07</v>
      </c>
      <c r="D865" s="2" t="n">
        <f aca="false">C865*45.77</f>
        <v>232.0539</v>
      </c>
      <c r="E865" s="36" t="s">
        <v>1639</v>
      </c>
      <c r="F865" s="30"/>
    </row>
    <row r="866" customFormat="false" ht="12.75" hidden="false" customHeight="false" outlineLevel="0" collapsed="false">
      <c r="A866" s="1" t="s">
        <v>1640</v>
      </c>
      <c r="B866" s="35" t="s">
        <v>1641</v>
      </c>
      <c r="C866" s="2" t="n">
        <v>5.07</v>
      </c>
      <c r="D866" s="2" t="n">
        <f aca="false">C866*45.77</f>
        <v>232.0539</v>
      </c>
      <c r="E866" s="36" t="s">
        <v>1639</v>
      </c>
      <c r="F866" s="30"/>
    </row>
    <row r="867" customFormat="false" ht="12.75" hidden="false" customHeight="false" outlineLevel="0" collapsed="false">
      <c r="A867" s="1" t="s">
        <v>1642</v>
      </c>
      <c r="B867" s="35" t="s">
        <v>1643</v>
      </c>
      <c r="C867" s="2" t="n">
        <v>6.5</v>
      </c>
      <c r="D867" s="2" t="n">
        <f aca="false">C867*45.77</f>
        <v>297.505</v>
      </c>
      <c r="E867" s="36" t="s">
        <v>156</v>
      </c>
      <c r="F867" s="30"/>
    </row>
    <row r="868" customFormat="false" ht="12.75" hidden="false" customHeight="false" outlineLevel="0" collapsed="false">
      <c r="A868" s="1" t="s">
        <v>1644</v>
      </c>
      <c r="B868" s="35" t="s">
        <v>1645</v>
      </c>
      <c r="C868" s="2" t="n">
        <v>6.5</v>
      </c>
      <c r="D868" s="2" t="n">
        <f aca="false">C868*45.77</f>
        <v>297.505</v>
      </c>
      <c r="E868" s="36" t="s">
        <v>1639</v>
      </c>
      <c r="F868" s="30"/>
    </row>
    <row r="869" customFormat="false" ht="12.75" hidden="false" customHeight="false" outlineLevel="0" collapsed="false">
      <c r="A869" s="1" t="s">
        <v>1646</v>
      </c>
      <c r="B869" s="35" t="s">
        <v>1647</v>
      </c>
      <c r="C869" s="2" t="n">
        <v>9.1</v>
      </c>
      <c r="D869" s="2" t="n">
        <f aca="false">C869*45.77</f>
        <v>416.507</v>
      </c>
      <c r="E869" s="36" t="s">
        <v>1639</v>
      </c>
      <c r="F869" s="30"/>
    </row>
    <row r="870" customFormat="false" ht="12.75" hidden="false" customHeight="false" outlineLevel="0" collapsed="false">
      <c r="A870" s="1" t="s">
        <v>1648</v>
      </c>
      <c r="B870" s="35" t="s">
        <v>1649</v>
      </c>
      <c r="C870" s="2" t="n">
        <v>9.1</v>
      </c>
      <c r="D870" s="2" t="n">
        <f aca="false">C870*45.77</f>
        <v>416.507</v>
      </c>
      <c r="E870" s="36" t="s">
        <v>1639</v>
      </c>
      <c r="F870" s="30"/>
    </row>
    <row r="871" customFormat="false" ht="12.75" hidden="false" customHeight="false" outlineLevel="0" collapsed="false">
      <c r="A871" s="1" t="s">
        <v>1650</v>
      </c>
      <c r="B871" s="35" t="s">
        <v>1651</v>
      </c>
      <c r="C871" s="2" t="s">
        <v>17</v>
      </c>
      <c r="E871" s="36" t="s">
        <v>1639</v>
      </c>
      <c r="F871" s="30"/>
    </row>
    <row r="872" customFormat="false" ht="12.75" hidden="false" customHeight="false" outlineLevel="0" collapsed="false">
      <c r="A872" s="40" t="s">
        <v>13</v>
      </c>
      <c r="B872" s="40" t="s">
        <v>1652</v>
      </c>
      <c r="C872" s="40" t="n">
        <v>0</v>
      </c>
      <c r="D872" s="33" t="n">
        <f aca="false">C872*45.77</f>
        <v>0</v>
      </c>
      <c r="E872" s="40"/>
      <c r="F872" s="30"/>
    </row>
    <row r="873" customFormat="false" ht="12.75" hidden="false" customHeight="false" outlineLevel="0" collapsed="false">
      <c r="A873" s="1" t="s">
        <v>1653</v>
      </c>
      <c r="B873" s="35" t="s">
        <v>1654</v>
      </c>
      <c r="C873" s="2" t="s">
        <v>17</v>
      </c>
      <c r="E873" s="36" t="s">
        <v>1639</v>
      </c>
      <c r="F873" s="30"/>
    </row>
    <row r="874" customFormat="false" ht="12.75" hidden="false" customHeight="false" outlineLevel="0" collapsed="false">
      <c r="A874" s="1" t="s">
        <v>1655</v>
      </c>
      <c r="B874" s="35" t="s">
        <v>1656</v>
      </c>
      <c r="C874" s="2" t="n">
        <v>15.99</v>
      </c>
      <c r="D874" s="2" t="n">
        <f aca="false">C874*45.77</f>
        <v>731.8623</v>
      </c>
      <c r="E874" s="36" t="s">
        <v>1639</v>
      </c>
      <c r="F874" s="30"/>
    </row>
    <row r="875" customFormat="false" ht="12.75" hidden="false" customHeight="false" outlineLevel="0" collapsed="false">
      <c r="A875" s="1" t="s">
        <v>1657</v>
      </c>
      <c r="B875" s="35" t="s">
        <v>1658</v>
      </c>
      <c r="C875" s="2" t="n">
        <v>15.99</v>
      </c>
      <c r="D875" s="2" t="n">
        <f aca="false">C875*45.77</f>
        <v>731.8623</v>
      </c>
      <c r="E875" s="36" t="s">
        <v>1639</v>
      </c>
      <c r="F875" s="30"/>
    </row>
    <row r="876" customFormat="false" ht="12.75" hidden="false" customHeight="false" outlineLevel="0" collapsed="false">
      <c r="A876" s="35" t="s">
        <v>1659</v>
      </c>
      <c r="B876" s="35" t="s">
        <v>1660</v>
      </c>
      <c r="C876" s="2" t="s">
        <v>17</v>
      </c>
      <c r="E876" s="36" t="s">
        <v>1639</v>
      </c>
      <c r="F876" s="30"/>
    </row>
    <row r="877" customFormat="false" ht="12.75" hidden="false" customHeight="false" outlineLevel="0" collapsed="false">
      <c r="A877" s="1" t="s">
        <v>1661</v>
      </c>
      <c r="B877" s="35" t="s">
        <v>1662</v>
      </c>
      <c r="C877" s="2" t="s">
        <v>17</v>
      </c>
      <c r="E877" s="36" t="s">
        <v>1639</v>
      </c>
      <c r="F877" s="30"/>
    </row>
    <row r="878" customFormat="false" ht="12.75" hidden="false" customHeight="false" outlineLevel="0" collapsed="false">
      <c r="A878" s="1" t="s">
        <v>1663</v>
      </c>
      <c r="B878" s="35" t="s">
        <v>1664</v>
      </c>
      <c r="C878" s="2" t="n">
        <v>20.8</v>
      </c>
      <c r="D878" s="2" t="n">
        <f aca="false">C878*45.77</f>
        <v>952.016</v>
      </c>
      <c r="E878" s="36" t="s">
        <v>1639</v>
      </c>
      <c r="F878" s="30"/>
    </row>
    <row r="879" customFormat="false" ht="12.75" hidden="false" customHeight="false" outlineLevel="0" collapsed="false">
      <c r="A879" s="1" t="s">
        <v>1665</v>
      </c>
      <c r="B879" s="35" t="s">
        <v>1666</v>
      </c>
      <c r="C879" s="2" t="n">
        <v>20.8</v>
      </c>
      <c r="D879" s="2" t="n">
        <f aca="false">C879*45.77</f>
        <v>952.016</v>
      </c>
      <c r="E879" s="36" t="s">
        <v>1639</v>
      </c>
      <c r="F879" s="30"/>
    </row>
    <row r="880" customFormat="false" ht="12.75" hidden="false" customHeight="false" outlineLevel="0" collapsed="false">
      <c r="A880" s="1" t="s">
        <v>1667</v>
      </c>
      <c r="B880" s="35" t="s">
        <v>1668</v>
      </c>
      <c r="C880" s="2" t="n">
        <v>20.8</v>
      </c>
      <c r="D880" s="2" t="n">
        <f aca="false">C880*45.77</f>
        <v>952.016</v>
      </c>
      <c r="E880" s="36" t="s">
        <v>1639</v>
      </c>
      <c r="F880" s="30"/>
    </row>
    <row r="881" customFormat="false" ht="12.75" hidden="false" customHeight="false" outlineLevel="0" collapsed="false">
      <c r="A881" s="1" t="s">
        <v>1669</v>
      </c>
      <c r="B881" s="35" t="s">
        <v>1670</v>
      </c>
      <c r="C881" s="2" t="s">
        <v>17</v>
      </c>
      <c r="E881" s="36" t="s">
        <v>1639</v>
      </c>
      <c r="F881" s="30"/>
    </row>
    <row r="882" customFormat="false" ht="12.75" hidden="false" customHeight="false" outlineLevel="0" collapsed="false">
      <c r="A882" s="1" t="s">
        <v>1671</v>
      </c>
      <c r="B882" s="35" t="s">
        <v>1672</v>
      </c>
      <c r="C882" s="2" t="n">
        <v>21.45</v>
      </c>
      <c r="D882" s="2" t="n">
        <f aca="false">C882*45.77</f>
        <v>981.7665</v>
      </c>
      <c r="E882" s="36" t="s">
        <v>1639</v>
      </c>
      <c r="F882" s="30"/>
    </row>
    <row r="883" customFormat="false" ht="12.75" hidden="false" customHeight="false" outlineLevel="0" collapsed="false">
      <c r="A883" s="1" t="s">
        <v>1673</v>
      </c>
      <c r="B883" s="35" t="s">
        <v>1674</v>
      </c>
      <c r="C883" s="2" t="n">
        <v>21.45</v>
      </c>
      <c r="D883" s="2" t="n">
        <f aca="false">C883*45.77</f>
        <v>981.7665</v>
      </c>
      <c r="E883" s="36" t="s">
        <v>1639</v>
      </c>
      <c r="F883" s="30"/>
    </row>
    <row r="884" customFormat="false" ht="12.75" hidden="false" customHeight="false" outlineLevel="0" collapsed="false">
      <c r="A884" s="1" t="s">
        <v>1675</v>
      </c>
      <c r="B884" s="35" t="s">
        <v>1676</v>
      </c>
      <c r="C884" s="2" t="n">
        <v>20.15</v>
      </c>
      <c r="D884" s="2" t="n">
        <f aca="false">C884*45.77</f>
        <v>922.2655</v>
      </c>
      <c r="E884" s="36" t="s">
        <v>1639</v>
      </c>
      <c r="F884" s="30"/>
    </row>
    <row r="885" customFormat="false" ht="12.75" hidden="false" customHeight="false" outlineLevel="0" collapsed="false">
      <c r="A885" s="40" t="s">
        <v>13</v>
      </c>
      <c r="B885" s="40" t="s">
        <v>1677</v>
      </c>
      <c r="C885" s="40" t="n">
        <v>0</v>
      </c>
      <c r="D885" s="33" t="n">
        <f aca="false">C885*45.77</f>
        <v>0</v>
      </c>
      <c r="E885" s="40"/>
      <c r="F885" s="30"/>
    </row>
    <row r="886" customFormat="false" ht="12.75" hidden="false" customHeight="false" outlineLevel="0" collapsed="false">
      <c r="A886" s="1" t="s">
        <v>1678</v>
      </c>
      <c r="B886" s="35" t="s">
        <v>1679</v>
      </c>
      <c r="C886" s="2" t="n">
        <v>4.42</v>
      </c>
      <c r="D886" s="2" t="n">
        <f aca="false">C886*45.77</f>
        <v>202.3034</v>
      </c>
      <c r="E886" s="36" t="s">
        <v>156</v>
      </c>
      <c r="F886" s="30"/>
    </row>
    <row r="887" customFormat="false" ht="12.75" hidden="false" customHeight="false" outlineLevel="0" collapsed="false">
      <c r="A887" s="1" t="s">
        <v>1680</v>
      </c>
      <c r="B887" s="35" t="s">
        <v>1681</v>
      </c>
      <c r="C887" s="2" t="n">
        <v>4.485</v>
      </c>
      <c r="D887" s="2" t="n">
        <f aca="false">C887*45.77</f>
        <v>205.27845</v>
      </c>
      <c r="E887" s="36" t="s">
        <v>156</v>
      </c>
      <c r="F887" s="30"/>
    </row>
    <row r="888" customFormat="false" ht="12.75" hidden="false" customHeight="false" outlineLevel="0" collapsed="false">
      <c r="A888" s="1" t="s">
        <v>1682</v>
      </c>
      <c r="B888" s="35" t="s">
        <v>1683</v>
      </c>
      <c r="C888" s="2" t="n">
        <v>5.07</v>
      </c>
      <c r="D888" s="2" t="n">
        <f aca="false">C888*45.77</f>
        <v>232.0539</v>
      </c>
      <c r="E888" s="36" t="s">
        <v>1639</v>
      </c>
      <c r="F888" s="30"/>
    </row>
    <row r="889" customFormat="false" ht="12.75" hidden="false" customHeight="false" outlineLevel="0" collapsed="false">
      <c r="A889" s="1" t="s">
        <v>1684</v>
      </c>
      <c r="B889" s="35" t="s">
        <v>1685</v>
      </c>
      <c r="C889" s="2" t="s">
        <v>17</v>
      </c>
      <c r="E889" s="36" t="s">
        <v>156</v>
      </c>
      <c r="F889" s="30"/>
    </row>
    <row r="890" customFormat="false" ht="12.75" hidden="false" customHeight="false" outlineLevel="0" collapsed="false">
      <c r="A890" s="40" t="s">
        <v>13</v>
      </c>
      <c r="B890" s="40" t="s">
        <v>1686</v>
      </c>
      <c r="C890" s="40" t="n">
        <v>0</v>
      </c>
      <c r="D890" s="33" t="n">
        <f aca="false">C890*45.77</f>
        <v>0</v>
      </c>
      <c r="E890" s="40"/>
      <c r="F890" s="30"/>
    </row>
    <row r="891" customFormat="false" ht="12.75" hidden="false" customHeight="false" outlineLevel="0" collapsed="false">
      <c r="A891" s="1" t="s">
        <v>1687</v>
      </c>
      <c r="B891" s="35" t="s">
        <v>1688</v>
      </c>
      <c r="C891" s="2" t="s">
        <v>17</v>
      </c>
      <c r="E891" s="36" t="s">
        <v>1689</v>
      </c>
      <c r="F891" s="30"/>
    </row>
    <row r="892" customFormat="false" ht="12.75" hidden="false" customHeight="false" outlineLevel="0" collapsed="false">
      <c r="A892" s="1" t="s">
        <v>1690</v>
      </c>
      <c r="B892" s="35" t="s">
        <v>1691</v>
      </c>
      <c r="C892" s="2" t="s">
        <v>17</v>
      </c>
      <c r="E892" s="36" t="s">
        <v>1689</v>
      </c>
      <c r="F892" s="30"/>
    </row>
    <row r="893" customFormat="false" ht="12.75" hidden="false" customHeight="false" outlineLevel="0" collapsed="false">
      <c r="A893" s="1" t="s">
        <v>1692</v>
      </c>
      <c r="B893" s="35" t="s">
        <v>1693</v>
      </c>
      <c r="C893" s="2" t="s">
        <v>17</v>
      </c>
      <c r="E893" s="36" t="s">
        <v>1689</v>
      </c>
      <c r="F893" s="30"/>
    </row>
    <row r="894" customFormat="false" ht="12.75" hidden="false" customHeight="false" outlineLevel="0" collapsed="false">
      <c r="A894" s="1" t="s">
        <v>1694</v>
      </c>
      <c r="B894" s="35" t="s">
        <v>1695</v>
      </c>
      <c r="C894" s="2" t="n">
        <v>227.5</v>
      </c>
      <c r="D894" s="2" t="n">
        <f aca="false">C894*45.77</f>
        <v>10412.675</v>
      </c>
      <c r="E894" s="36" t="s">
        <v>1689</v>
      </c>
      <c r="F894" s="30"/>
    </row>
    <row r="895" customFormat="false" ht="12.75" hidden="false" customHeight="false" outlineLevel="0" collapsed="false">
      <c r="A895" s="1" t="s">
        <v>1696</v>
      </c>
      <c r="B895" s="35" t="s">
        <v>1697</v>
      </c>
      <c r="C895" s="2" t="s">
        <v>17</v>
      </c>
      <c r="E895" s="36" t="s">
        <v>1689</v>
      </c>
      <c r="F895" s="30"/>
    </row>
    <row r="896" customFormat="false" ht="12.75" hidden="false" customHeight="false" outlineLevel="0" collapsed="false">
      <c r="A896" s="1" t="s">
        <v>1698</v>
      </c>
      <c r="B896" s="35" t="s">
        <v>1699</v>
      </c>
      <c r="C896" s="2" t="n">
        <v>227.5</v>
      </c>
      <c r="D896" s="2" t="n">
        <f aca="false">C896*45.77</f>
        <v>10412.675</v>
      </c>
      <c r="E896" s="36" t="s">
        <v>1689</v>
      </c>
      <c r="F896" s="30"/>
    </row>
    <row r="897" customFormat="false" ht="12.75" hidden="false" customHeight="false" outlineLevel="0" collapsed="false">
      <c r="A897" s="40" t="s">
        <v>13</v>
      </c>
      <c r="B897" s="40" t="s">
        <v>1700</v>
      </c>
      <c r="C897" s="40" t="n">
        <v>0</v>
      </c>
      <c r="D897" s="33" t="n">
        <f aca="false">C897*45.77</f>
        <v>0</v>
      </c>
      <c r="E897" s="40"/>
      <c r="F897" s="30"/>
    </row>
    <row r="898" customFormat="false" ht="12.75" hidden="false" customHeight="false" outlineLevel="0" collapsed="false">
      <c r="A898" s="35" t="s">
        <v>1701</v>
      </c>
      <c r="B898" s="35" t="s">
        <v>1702</v>
      </c>
      <c r="C898" s="2" t="n">
        <v>4.55</v>
      </c>
      <c r="D898" s="2" t="n">
        <f aca="false">C898*45.77</f>
        <v>208.2535</v>
      </c>
      <c r="E898" s="37" t="s">
        <v>18</v>
      </c>
      <c r="F898" s="38"/>
    </row>
    <row r="899" customFormat="false" ht="12.75" hidden="false" customHeight="false" outlineLevel="0" collapsed="false">
      <c r="A899" s="35" t="s">
        <v>1703</v>
      </c>
      <c r="B899" s="35" t="s">
        <v>1704</v>
      </c>
      <c r="C899" s="2" t="n">
        <v>8.19</v>
      </c>
      <c r="D899" s="2" t="n">
        <f aca="false">C899*45.77</f>
        <v>374.8563</v>
      </c>
      <c r="E899" s="37" t="s">
        <v>156</v>
      </c>
      <c r="F899" s="38"/>
    </row>
    <row r="900" customFormat="false" ht="12.75" hidden="false" customHeight="false" outlineLevel="0" collapsed="false">
      <c r="A900" s="35" t="s">
        <v>1705</v>
      </c>
      <c r="B900" s="35" t="s">
        <v>1706</v>
      </c>
      <c r="C900" s="2" t="s">
        <v>17</v>
      </c>
      <c r="E900" s="37" t="s">
        <v>156</v>
      </c>
      <c r="F900" s="38"/>
    </row>
    <row r="901" customFormat="false" ht="12.75" hidden="false" customHeight="false" outlineLevel="0" collapsed="false">
      <c r="A901" s="35" t="s">
        <v>1707</v>
      </c>
      <c r="B901" s="35" t="s">
        <v>1704</v>
      </c>
      <c r="C901" s="2" t="s">
        <v>17</v>
      </c>
      <c r="E901" s="37" t="s">
        <v>156</v>
      </c>
      <c r="F901" s="38"/>
    </row>
    <row r="902" customFormat="false" ht="12.75" hidden="false" customHeight="false" outlineLevel="0" collapsed="false">
      <c r="A902" s="35" t="s">
        <v>1708</v>
      </c>
      <c r="B902" s="35" t="s">
        <v>1709</v>
      </c>
      <c r="C902" s="2" t="n">
        <v>4.55</v>
      </c>
      <c r="D902" s="2" t="n">
        <f aca="false">C902*45.77</f>
        <v>208.2535</v>
      </c>
      <c r="E902" s="37" t="s">
        <v>18</v>
      </c>
      <c r="F902" s="38"/>
    </row>
    <row r="903" customFormat="false" ht="12.75" hidden="false" customHeight="false" outlineLevel="0" collapsed="false">
      <c r="A903" s="35" t="s">
        <v>1710</v>
      </c>
      <c r="B903" s="35" t="s">
        <v>1711</v>
      </c>
      <c r="C903" s="2" t="n">
        <v>4.55</v>
      </c>
      <c r="D903" s="2" t="n">
        <f aca="false">C903*45.77</f>
        <v>208.2535</v>
      </c>
      <c r="E903" s="37" t="s">
        <v>18</v>
      </c>
      <c r="F903" s="38"/>
    </row>
    <row r="904" customFormat="false" ht="12.75" hidden="false" customHeight="false" outlineLevel="0" collapsed="false">
      <c r="A904" s="35" t="s">
        <v>1712</v>
      </c>
      <c r="B904" s="35" t="s">
        <v>1713</v>
      </c>
      <c r="C904" s="2" t="n">
        <v>5.46</v>
      </c>
      <c r="D904" s="2" t="n">
        <f aca="false">C904*45.77</f>
        <v>249.9042</v>
      </c>
      <c r="E904" s="37" t="s">
        <v>511</v>
      </c>
      <c r="F904" s="38"/>
    </row>
    <row r="905" customFormat="false" ht="12.75" hidden="false" customHeight="false" outlineLevel="0" collapsed="false">
      <c r="A905" s="35" t="s">
        <v>1714</v>
      </c>
      <c r="B905" s="35" t="s">
        <v>1715</v>
      </c>
      <c r="C905" s="2" t="n">
        <v>4.55</v>
      </c>
      <c r="D905" s="2" t="n">
        <f aca="false">C905*45.77</f>
        <v>208.2535</v>
      </c>
      <c r="E905" s="37" t="s">
        <v>18</v>
      </c>
      <c r="F905" s="38"/>
    </row>
    <row r="906" customFormat="false" ht="12.75" hidden="false" customHeight="false" outlineLevel="0" collapsed="false">
      <c r="A906" s="35" t="s">
        <v>1716</v>
      </c>
      <c r="B906" s="35" t="s">
        <v>1717</v>
      </c>
      <c r="C906" s="2" t="n">
        <v>5.434</v>
      </c>
      <c r="D906" s="2" t="n">
        <f aca="false">C906*45.77</f>
        <v>248.71418</v>
      </c>
      <c r="E906" s="37" t="s">
        <v>156</v>
      </c>
      <c r="F906" s="38"/>
    </row>
    <row r="907" customFormat="false" ht="12.75" hidden="false" customHeight="false" outlineLevel="0" collapsed="false">
      <c r="A907" s="35" t="s">
        <v>1718</v>
      </c>
      <c r="B907" s="35" t="s">
        <v>1719</v>
      </c>
      <c r="C907" s="2" t="n">
        <v>7.93</v>
      </c>
      <c r="D907" s="2" t="n">
        <f aca="false">C907*45.77</f>
        <v>362.9561</v>
      </c>
      <c r="E907" s="37" t="s">
        <v>156</v>
      </c>
      <c r="F907" s="38"/>
    </row>
    <row r="908" customFormat="false" ht="12.75" hidden="false" customHeight="false" outlineLevel="0" collapsed="false">
      <c r="A908" s="35" t="s">
        <v>1720</v>
      </c>
      <c r="B908" s="35" t="s">
        <v>1721</v>
      </c>
      <c r="C908" s="2" t="n">
        <v>4.55</v>
      </c>
      <c r="D908" s="2" t="n">
        <f aca="false">C908*45.77</f>
        <v>208.2535</v>
      </c>
      <c r="E908" s="37" t="s">
        <v>18</v>
      </c>
      <c r="F908" s="38"/>
    </row>
    <row r="909" customFormat="false" ht="12.75" hidden="false" customHeight="false" outlineLevel="0" collapsed="false">
      <c r="A909" s="35" t="s">
        <v>1722</v>
      </c>
      <c r="B909" s="35" t="s">
        <v>1723</v>
      </c>
      <c r="C909" s="2" t="n">
        <v>4.55</v>
      </c>
      <c r="D909" s="2" t="n">
        <f aca="false">C909*45.77</f>
        <v>208.2535</v>
      </c>
      <c r="E909" s="37" t="s">
        <v>18</v>
      </c>
      <c r="F909" s="38"/>
    </row>
    <row r="910" customFormat="false" ht="12.75" hidden="false" customHeight="false" outlineLevel="0" collapsed="false">
      <c r="A910" s="35" t="s">
        <v>1724</v>
      </c>
      <c r="B910" s="35" t="s">
        <v>1725</v>
      </c>
      <c r="C910" s="2" t="s">
        <v>17</v>
      </c>
      <c r="E910" s="37" t="s">
        <v>156</v>
      </c>
      <c r="F910" s="38"/>
    </row>
    <row r="911" customFormat="false" ht="12.75" hidden="false" customHeight="false" outlineLevel="0" collapsed="false">
      <c r="A911" s="35" t="s">
        <v>1726</v>
      </c>
      <c r="B911" s="35" t="s">
        <v>1727</v>
      </c>
      <c r="C911" s="2" t="s">
        <v>17</v>
      </c>
      <c r="E911" s="37" t="s">
        <v>1017</v>
      </c>
      <c r="F911" s="38"/>
    </row>
    <row r="912" customFormat="false" ht="12.75" hidden="false" customHeight="false" outlineLevel="0" collapsed="false">
      <c r="A912" s="35" t="s">
        <v>1728</v>
      </c>
      <c r="B912" s="35" t="s">
        <v>1729</v>
      </c>
      <c r="C912" s="2" t="n">
        <v>6.11</v>
      </c>
      <c r="D912" s="2" t="n">
        <f aca="false">C912*45.77</f>
        <v>279.6547</v>
      </c>
      <c r="E912" s="37" t="s">
        <v>511</v>
      </c>
      <c r="F912" s="38"/>
    </row>
    <row r="913" customFormat="false" ht="12.75" hidden="false" customHeight="false" outlineLevel="0" collapsed="false">
      <c r="A913" s="35" t="s">
        <v>1730</v>
      </c>
      <c r="B913" s="35" t="s">
        <v>1731</v>
      </c>
      <c r="C913" s="2" t="n">
        <v>10.14</v>
      </c>
      <c r="D913" s="2" t="n">
        <f aca="false">C913*45.77</f>
        <v>464.1078</v>
      </c>
      <c r="E913" s="37" t="s">
        <v>1689</v>
      </c>
      <c r="F913" s="38"/>
    </row>
    <row r="914" customFormat="false" ht="12.75" hidden="false" customHeight="false" outlineLevel="0" collapsed="false">
      <c r="A914" s="35" t="s">
        <v>1732</v>
      </c>
      <c r="B914" s="35" t="s">
        <v>1733</v>
      </c>
      <c r="C914" s="2" t="n">
        <v>6.11</v>
      </c>
      <c r="D914" s="2" t="n">
        <f aca="false">C914*45.77</f>
        <v>279.6547</v>
      </c>
      <c r="E914" s="37" t="s">
        <v>511</v>
      </c>
      <c r="F914" s="38"/>
    </row>
    <row r="915" customFormat="false" ht="12.75" hidden="false" customHeight="false" outlineLevel="0" collapsed="false">
      <c r="A915" s="35" t="s">
        <v>1734</v>
      </c>
      <c r="B915" s="35" t="s">
        <v>1735</v>
      </c>
      <c r="C915" s="2" t="n">
        <v>6.11</v>
      </c>
      <c r="D915" s="2" t="n">
        <f aca="false">C915*45.77</f>
        <v>279.6547</v>
      </c>
      <c r="E915" s="37" t="s">
        <v>18</v>
      </c>
      <c r="F915" s="38"/>
    </row>
    <row r="916" customFormat="false" ht="12.75" hidden="false" customHeight="false" outlineLevel="0" collapsed="false">
      <c r="A916" s="40" t="s">
        <v>13</v>
      </c>
      <c r="B916" s="40" t="s">
        <v>1736</v>
      </c>
      <c r="C916" s="40" t="n">
        <v>0</v>
      </c>
      <c r="D916" s="33" t="n">
        <f aca="false">C916*45.77</f>
        <v>0</v>
      </c>
      <c r="E916" s="40"/>
      <c r="F916" s="30"/>
    </row>
    <row r="917" customFormat="false" ht="12.75" hidden="false" customHeight="false" outlineLevel="0" collapsed="false">
      <c r="A917" s="1" t="s">
        <v>1737</v>
      </c>
      <c r="B917" s="35" t="s">
        <v>1738</v>
      </c>
      <c r="C917" s="2" t="n">
        <v>3.51</v>
      </c>
      <c r="D917" s="2" t="n">
        <f aca="false">C917*45.77</f>
        <v>160.6527</v>
      </c>
      <c r="E917" s="36" t="s">
        <v>416</v>
      </c>
      <c r="F917" s="30"/>
    </row>
    <row r="918" customFormat="false" ht="12.75" hidden="false" customHeight="false" outlineLevel="0" collapsed="false">
      <c r="A918" s="1" t="s">
        <v>1739</v>
      </c>
      <c r="B918" s="35" t="s">
        <v>1740</v>
      </c>
      <c r="C918" s="2" t="n">
        <v>3.51</v>
      </c>
      <c r="D918" s="2" t="n">
        <f aca="false">C918*45.77</f>
        <v>160.6527</v>
      </c>
      <c r="E918" s="36" t="s">
        <v>416</v>
      </c>
      <c r="F918" s="30"/>
    </row>
    <row r="919" customFormat="false" ht="12.75" hidden="false" customHeight="false" outlineLevel="0" collapsed="false">
      <c r="A919" s="1" t="s">
        <v>1741</v>
      </c>
      <c r="B919" s="35" t="s">
        <v>1742</v>
      </c>
      <c r="C919" s="2" t="n">
        <v>3.51</v>
      </c>
      <c r="D919" s="2" t="n">
        <f aca="false">C919*45.77</f>
        <v>160.6527</v>
      </c>
      <c r="E919" s="36" t="s">
        <v>416</v>
      </c>
      <c r="F919" s="30"/>
    </row>
    <row r="920" customFormat="false" ht="12.75" hidden="false" customHeight="false" outlineLevel="0" collapsed="false">
      <c r="A920" s="1" t="s">
        <v>1743</v>
      </c>
      <c r="B920" s="35" t="s">
        <v>1744</v>
      </c>
      <c r="C920" s="2" t="n">
        <v>3.51</v>
      </c>
      <c r="D920" s="2" t="n">
        <f aca="false">C920*45.77</f>
        <v>160.6527</v>
      </c>
      <c r="E920" s="36" t="s">
        <v>416</v>
      </c>
      <c r="F920" s="30"/>
    </row>
    <row r="921" customFormat="false" ht="12.75" hidden="false" customHeight="false" outlineLevel="0" collapsed="false">
      <c r="A921" s="1" t="s">
        <v>1745</v>
      </c>
      <c r="B921" s="35" t="s">
        <v>1746</v>
      </c>
      <c r="C921" s="2" t="n">
        <v>3.51</v>
      </c>
      <c r="D921" s="2" t="n">
        <f aca="false">C921*45.77</f>
        <v>160.6527</v>
      </c>
      <c r="E921" s="36" t="s">
        <v>416</v>
      </c>
      <c r="F921" s="30"/>
    </row>
    <row r="922" customFormat="false" ht="12.75" hidden="false" customHeight="false" outlineLevel="0" collapsed="false">
      <c r="A922" s="1" t="s">
        <v>1747</v>
      </c>
      <c r="B922" s="35" t="s">
        <v>1748</v>
      </c>
      <c r="C922" s="2" t="n">
        <v>3.51</v>
      </c>
      <c r="D922" s="2" t="n">
        <f aca="false">C922*45.77</f>
        <v>160.6527</v>
      </c>
      <c r="E922" s="36" t="s">
        <v>416</v>
      </c>
      <c r="F922" s="30"/>
    </row>
    <row r="923" customFormat="false" ht="12.75" hidden="false" customHeight="false" outlineLevel="0" collapsed="false">
      <c r="A923" s="35" t="s">
        <v>1749</v>
      </c>
      <c r="B923" s="35" t="s">
        <v>1750</v>
      </c>
      <c r="C923" s="2" t="n">
        <v>3.51</v>
      </c>
      <c r="D923" s="2" t="n">
        <f aca="false">C923*45.77</f>
        <v>160.6527</v>
      </c>
      <c r="E923" s="36" t="s">
        <v>416</v>
      </c>
      <c r="F923" s="30"/>
    </row>
    <row r="924" customFormat="false" ht="12.75" hidden="false" customHeight="false" outlineLevel="0" collapsed="false">
      <c r="A924" s="1" t="s">
        <v>1751</v>
      </c>
      <c r="B924" s="35" t="s">
        <v>1752</v>
      </c>
      <c r="C924" s="2" t="n">
        <v>3.51</v>
      </c>
      <c r="D924" s="2" t="n">
        <f aca="false">C924*45.77</f>
        <v>160.6527</v>
      </c>
      <c r="E924" s="36" t="s">
        <v>416</v>
      </c>
      <c r="F924" s="30"/>
    </row>
    <row r="925" customFormat="false" ht="12.75" hidden="false" customHeight="false" outlineLevel="0" collapsed="false">
      <c r="A925" s="1" t="s">
        <v>1753</v>
      </c>
      <c r="B925" s="35" t="s">
        <v>1754</v>
      </c>
      <c r="C925" s="2" t="n">
        <v>3.484</v>
      </c>
      <c r="D925" s="2" t="n">
        <f aca="false">C925*45.77</f>
        <v>159.46268</v>
      </c>
      <c r="E925" s="36" t="s">
        <v>416</v>
      </c>
      <c r="F925" s="30"/>
    </row>
    <row r="926" customFormat="false" ht="12.75" hidden="false" customHeight="false" outlineLevel="0" collapsed="false">
      <c r="A926" s="1" t="s">
        <v>1755</v>
      </c>
      <c r="B926" s="35" t="s">
        <v>1756</v>
      </c>
      <c r="C926" s="2" t="n">
        <v>3.484</v>
      </c>
      <c r="D926" s="2" t="n">
        <f aca="false">C926*45.77</f>
        <v>159.46268</v>
      </c>
      <c r="E926" s="36" t="s">
        <v>416</v>
      </c>
      <c r="F926" s="30"/>
    </row>
    <row r="927" customFormat="false" ht="12.75" hidden="false" customHeight="false" outlineLevel="0" collapsed="false">
      <c r="A927" s="1" t="s">
        <v>1757</v>
      </c>
      <c r="B927" s="35" t="s">
        <v>1758</v>
      </c>
      <c r="C927" s="2" t="n">
        <v>3.484</v>
      </c>
      <c r="D927" s="2" t="n">
        <f aca="false">C927*45.77</f>
        <v>159.46268</v>
      </c>
      <c r="E927" s="36" t="s">
        <v>416</v>
      </c>
      <c r="F927" s="30"/>
    </row>
    <row r="928" customFormat="false" ht="12.75" hidden="false" customHeight="false" outlineLevel="0" collapsed="false">
      <c r="A928" s="1" t="s">
        <v>1759</v>
      </c>
      <c r="B928" s="35" t="s">
        <v>1760</v>
      </c>
      <c r="C928" s="2" t="n">
        <v>3.484</v>
      </c>
      <c r="D928" s="2" t="n">
        <f aca="false">C928*45.77</f>
        <v>159.46268</v>
      </c>
      <c r="E928" s="36" t="s">
        <v>416</v>
      </c>
      <c r="F928" s="30"/>
    </row>
    <row r="929" customFormat="false" ht="12.75" hidden="false" customHeight="false" outlineLevel="0" collapsed="false">
      <c r="A929" s="1" t="s">
        <v>1761</v>
      </c>
      <c r="B929" s="35" t="s">
        <v>1762</v>
      </c>
      <c r="C929" s="2" t="n">
        <v>3.705</v>
      </c>
      <c r="D929" s="2" t="n">
        <f aca="false">C929*45.77</f>
        <v>169.57785</v>
      </c>
      <c r="E929" s="36" t="s">
        <v>416</v>
      </c>
      <c r="F929" s="30"/>
    </row>
    <row r="930" customFormat="false" ht="12.75" hidden="false" customHeight="false" outlineLevel="0" collapsed="false">
      <c r="A930" s="1" t="s">
        <v>1763</v>
      </c>
      <c r="B930" s="35" t="s">
        <v>1764</v>
      </c>
      <c r="C930" s="2" t="n">
        <v>3.705</v>
      </c>
      <c r="D930" s="2" t="n">
        <f aca="false">C930*45.77</f>
        <v>169.57785</v>
      </c>
      <c r="E930" s="36" t="s">
        <v>416</v>
      </c>
      <c r="F930" s="30"/>
    </row>
    <row r="931" customFormat="false" ht="12.75" hidden="false" customHeight="false" outlineLevel="0" collapsed="false">
      <c r="A931" s="1" t="s">
        <v>1765</v>
      </c>
      <c r="B931" s="35" t="s">
        <v>1766</v>
      </c>
      <c r="C931" s="2" t="n">
        <v>3.705</v>
      </c>
      <c r="D931" s="2" t="n">
        <f aca="false">C931*45.77</f>
        <v>169.57785</v>
      </c>
      <c r="E931" s="36" t="s">
        <v>416</v>
      </c>
      <c r="F931" s="30"/>
    </row>
    <row r="932" customFormat="false" ht="12.75" hidden="false" customHeight="false" outlineLevel="0" collapsed="false">
      <c r="A932" s="1" t="s">
        <v>1767</v>
      </c>
      <c r="B932" s="35" t="s">
        <v>1768</v>
      </c>
      <c r="C932" s="2" t="n">
        <v>3.705</v>
      </c>
      <c r="D932" s="2" t="n">
        <f aca="false">C932*45.77</f>
        <v>169.57785</v>
      </c>
      <c r="E932" s="36" t="s">
        <v>416</v>
      </c>
      <c r="F932" s="30"/>
    </row>
    <row r="933" customFormat="false" ht="12.75" hidden="false" customHeight="false" outlineLevel="0" collapsed="false">
      <c r="A933" s="40" t="s">
        <v>13</v>
      </c>
      <c r="B933" s="40" t="s">
        <v>1769</v>
      </c>
      <c r="C933" s="40" t="n">
        <v>0</v>
      </c>
      <c r="D933" s="33" t="n">
        <f aca="false">C933*45.77</f>
        <v>0</v>
      </c>
      <c r="E933" s="40"/>
      <c r="F933" s="30"/>
    </row>
    <row r="934" customFormat="false" ht="12.75" hidden="false" customHeight="false" outlineLevel="0" collapsed="false">
      <c r="A934" s="1" t="s">
        <v>1770</v>
      </c>
      <c r="B934" s="35" t="s">
        <v>1771</v>
      </c>
      <c r="C934" s="2" t="n">
        <v>6.63</v>
      </c>
      <c r="D934" s="2" t="n">
        <f aca="false">C934*45.77</f>
        <v>303.4551</v>
      </c>
      <c r="E934" s="36" t="s">
        <v>18</v>
      </c>
      <c r="F934" s="30"/>
    </row>
    <row r="935" customFormat="false" ht="12.75" hidden="false" customHeight="false" outlineLevel="0" collapsed="false">
      <c r="A935" s="1" t="s">
        <v>1772</v>
      </c>
      <c r="B935" s="35" t="s">
        <v>1773</v>
      </c>
      <c r="C935" s="2" t="n">
        <v>6.63</v>
      </c>
      <c r="D935" s="2" t="n">
        <f aca="false">C935*45.77</f>
        <v>303.4551</v>
      </c>
      <c r="E935" s="36" t="s">
        <v>18</v>
      </c>
      <c r="F935" s="30"/>
    </row>
    <row r="936" customFormat="false" ht="12.75" hidden="false" customHeight="false" outlineLevel="0" collapsed="false">
      <c r="A936" s="1" t="s">
        <v>1774</v>
      </c>
      <c r="B936" s="35" t="s">
        <v>1775</v>
      </c>
      <c r="C936" s="2" t="n">
        <v>6.63</v>
      </c>
      <c r="D936" s="2" t="n">
        <f aca="false">C936*45.77</f>
        <v>303.4551</v>
      </c>
      <c r="E936" s="36" t="s">
        <v>18</v>
      </c>
      <c r="F936" s="30"/>
    </row>
    <row r="937" customFormat="false" ht="12.75" hidden="false" customHeight="false" outlineLevel="0" collapsed="false">
      <c r="A937" s="35" t="s">
        <v>1776</v>
      </c>
      <c r="B937" s="35" t="s">
        <v>1777</v>
      </c>
      <c r="C937" s="2" t="n">
        <v>6.89</v>
      </c>
      <c r="D937" s="2" t="n">
        <f aca="false">C937*45.77</f>
        <v>315.3553</v>
      </c>
      <c r="E937" s="36" t="s">
        <v>18</v>
      </c>
      <c r="F937" s="30"/>
    </row>
    <row r="938" customFormat="false" ht="12.75" hidden="false" customHeight="false" outlineLevel="0" collapsed="false">
      <c r="A938" s="1" t="s">
        <v>1778</v>
      </c>
      <c r="B938" s="35" t="s">
        <v>1779</v>
      </c>
      <c r="C938" s="2" t="n">
        <v>6.89</v>
      </c>
      <c r="D938" s="2" t="n">
        <f aca="false">C938*45.77</f>
        <v>315.3553</v>
      </c>
      <c r="E938" s="36" t="s">
        <v>18</v>
      </c>
      <c r="F938" s="30"/>
    </row>
    <row r="939" customFormat="false" ht="12.75" hidden="false" customHeight="false" outlineLevel="0" collapsed="false">
      <c r="A939" s="1" t="s">
        <v>1780</v>
      </c>
      <c r="B939" s="35" t="s">
        <v>1781</v>
      </c>
      <c r="C939" s="2" t="n">
        <v>6.89</v>
      </c>
      <c r="D939" s="2" t="n">
        <f aca="false">C939*45.77</f>
        <v>315.3553</v>
      </c>
      <c r="E939" s="36" t="s">
        <v>18</v>
      </c>
      <c r="F939" s="30"/>
    </row>
    <row r="940" customFormat="false" ht="12.75" hidden="false" customHeight="false" outlineLevel="0" collapsed="false">
      <c r="A940" s="1" t="s">
        <v>1782</v>
      </c>
      <c r="B940" s="35" t="s">
        <v>1783</v>
      </c>
      <c r="C940" s="2" t="n">
        <v>6.955</v>
      </c>
      <c r="D940" s="2" t="n">
        <f aca="false">C940*45.77</f>
        <v>318.33035</v>
      </c>
      <c r="E940" s="36" t="s">
        <v>18</v>
      </c>
      <c r="F940" s="30"/>
    </row>
    <row r="941" customFormat="false" ht="12.75" hidden="false" customHeight="false" outlineLevel="0" collapsed="false">
      <c r="A941" s="1" t="s">
        <v>1784</v>
      </c>
      <c r="B941" s="35" t="s">
        <v>1785</v>
      </c>
      <c r="C941" s="2" t="n">
        <v>6.955</v>
      </c>
      <c r="D941" s="2" t="n">
        <f aca="false">C941*45.77</f>
        <v>318.33035</v>
      </c>
      <c r="E941" s="36" t="s">
        <v>18</v>
      </c>
      <c r="F941" s="30"/>
    </row>
    <row r="942" customFormat="false" ht="12.75" hidden="false" customHeight="false" outlineLevel="0" collapsed="false">
      <c r="A942" s="1" t="s">
        <v>1786</v>
      </c>
      <c r="B942" s="35" t="s">
        <v>1787</v>
      </c>
      <c r="C942" s="2" t="n">
        <v>6.955</v>
      </c>
      <c r="D942" s="2" t="n">
        <f aca="false">C942*45.77</f>
        <v>318.33035</v>
      </c>
      <c r="E942" s="36" t="s">
        <v>18</v>
      </c>
      <c r="F942" s="30"/>
    </row>
    <row r="943" customFormat="false" ht="12.75" hidden="false" customHeight="false" outlineLevel="0" collapsed="false">
      <c r="A943" s="35" t="s">
        <v>1788</v>
      </c>
      <c r="B943" s="35" t="s">
        <v>1789</v>
      </c>
      <c r="C943" s="2" t="n">
        <v>7.15</v>
      </c>
      <c r="D943" s="2" t="n">
        <f aca="false">C943*45.77</f>
        <v>327.2555</v>
      </c>
      <c r="E943" s="36" t="s">
        <v>18</v>
      </c>
      <c r="F943" s="30"/>
    </row>
    <row r="944" customFormat="false" ht="12.75" hidden="false" customHeight="false" outlineLevel="0" collapsed="false">
      <c r="A944" s="1" t="s">
        <v>1790</v>
      </c>
      <c r="B944" s="35" t="s">
        <v>1791</v>
      </c>
      <c r="C944" s="2" t="n">
        <v>7.15</v>
      </c>
      <c r="D944" s="2" t="n">
        <f aca="false">C944*45.77</f>
        <v>327.2555</v>
      </c>
      <c r="E944" s="36" t="s">
        <v>18</v>
      </c>
      <c r="F944" s="30"/>
    </row>
    <row r="945" customFormat="false" ht="12.75" hidden="false" customHeight="false" outlineLevel="0" collapsed="false">
      <c r="A945" s="35" t="s">
        <v>1792</v>
      </c>
      <c r="B945" s="35" t="s">
        <v>1793</v>
      </c>
      <c r="C945" s="2" t="n">
        <v>7.15</v>
      </c>
      <c r="D945" s="2" t="n">
        <f aca="false">C945*45.77</f>
        <v>327.2555</v>
      </c>
      <c r="E945" s="36" t="s">
        <v>18</v>
      </c>
      <c r="F945" s="30"/>
    </row>
    <row r="946" customFormat="false" ht="12.75" hidden="false" customHeight="false" outlineLevel="0" collapsed="false">
      <c r="A946" s="40" t="s">
        <v>13</v>
      </c>
      <c r="B946" s="40" t="s">
        <v>1794</v>
      </c>
      <c r="C946" s="40" t="n">
        <v>0</v>
      </c>
      <c r="D946" s="33" t="n">
        <f aca="false">C946*45.77</f>
        <v>0</v>
      </c>
      <c r="E946" s="40"/>
      <c r="F946" s="30"/>
    </row>
    <row r="947" customFormat="false" ht="12.75" hidden="false" customHeight="false" outlineLevel="0" collapsed="false">
      <c r="A947" s="1" t="s">
        <v>1795</v>
      </c>
      <c r="B947" s="35" t="s">
        <v>1796</v>
      </c>
      <c r="C947" s="2" t="n">
        <v>3.25</v>
      </c>
      <c r="D947" s="2" t="n">
        <f aca="false">C947*45.77</f>
        <v>148.7525</v>
      </c>
      <c r="E947" s="36" t="s">
        <v>511</v>
      </c>
      <c r="F947" s="30"/>
    </row>
    <row r="948" customFormat="false" ht="12.75" hidden="false" customHeight="false" outlineLevel="0" collapsed="false">
      <c r="A948" s="1" t="s">
        <v>1797</v>
      </c>
      <c r="B948" s="35" t="s">
        <v>1798</v>
      </c>
      <c r="C948" s="2" t="n">
        <v>3.51</v>
      </c>
      <c r="D948" s="2" t="n">
        <f aca="false">C948*45.77</f>
        <v>160.6527</v>
      </c>
      <c r="E948" s="36" t="s">
        <v>511</v>
      </c>
      <c r="F948" s="30"/>
    </row>
    <row r="949" customFormat="false" ht="12.75" hidden="false" customHeight="false" outlineLevel="0" collapsed="false">
      <c r="A949" s="1" t="s">
        <v>1799</v>
      </c>
      <c r="B949" s="35" t="s">
        <v>1800</v>
      </c>
      <c r="C949" s="2" t="n">
        <v>5.135</v>
      </c>
      <c r="D949" s="2" t="n">
        <f aca="false">C949*45.77</f>
        <v>235.02895</v>
      </c>
      <c r="E949" s="36" t="s">
        <v>511</v>
      </c>
      <c r="F949" s="30"/>
    </row>
    <row r="950" customFormat="false" ht="12.75" hidden="false" customHeight="false" outlineLevel="0" collapsed="false">
      <c r="A950" s="1" t="s">
        <v>1801</v>
      </c>
      <c r="B950" s="35" t="s">
        <v>1802</v>
      </c>
      <c r="C950" s="2" t="n">
        <v>4.55</v>
      </c>
      <c r="D950" s="2" t="n">
        <f aca="false">C950*45.77</f>
        <v>208.2535</v>
      </c>
      <c r="E950" s="36" t="s">
        <v>511</v>
      </c>
      <c r="F950" s="30"/>
    </row>
    <row r="951" customFormat="false" ht="12.75" hidden="false" customHeight="false" outlineLevel="0" collapsed="false">
      <c r="A951" s="1" t="s">
        <v>1803</v>
      </c>
      <c r="B951" s="35" t="s">
        <v>1804</v>
      </c>
      <c r="C951" s="2" t="n">
        <v>6.175</v>
      </c>
      <c r="D951" s="2" t="n">
        <f aca="false">C951*45.77</f>
        <v>282.62975</v>
      </c>
      <c r="E951" s="36" t="s">
        <v>511</v>
      </c>
      <c r="F951" s="30"/>
    </row>
    <row r="952" customFormat="false" ht="12.75" hidden="false" customHeight="false" outlineLevel="0" collapsed="false">
      <c r="A952" s="40" t="s">
        <v>13</v>
      </c>
      <c r="B952" s="40" t="s">
        <v>1805</v>
      </c>
      <c r="C952" s="40" t="n">
        <v>0</v>
      </c>
      <c r="D952" s="33" t="n">
        <f aca="false">C952*45.77</f>
        <v>0</v>
      </c>
      <c r="E952" s="40"/>
      <c r="F952" s="30"/>
    </row>
    <row r="953" customFormat="false" ht="12.75" hidden="false" customHeight="false" outlineLevel="0" collapsed="false">
      <c r="A953" s="1" t="s">
        <v>1806</v>
      </c>
      <c r="B953" s="35" t="s">
        <v>1807</v>
      </c>
      <c r="C953" s="2" t="n">
        <v>10.66</v>
      </c>
      <c r="D953" s="2" t="n">
        <f aca="false">C953*45.77</f>
        <v>487.9082</v>
      </c>
      <c r="E953" s="36" t="s">
        <v>50</v>
      </c>
      <c r="F953" s="30"/>
    </row>
    <row r="954" customFormat="false" ht="12.75" hidden="false" customHeight="false" outlineLevel="0" collapsed="false">
      <c r="A954" s="1" t="s">
        <v>1808</v>
      </c>
      <c r="B954" s="35" t="s">
        <v>1809</v>
      </c>
      <c r="C954" s="2" t="n">
        <v>10.66</v>
      </c>
      <c r="D954" s="2" t="n">
        <f aca="false">C954*45.77</f>
        <v>487.9082</v>
      </c>
      <c r="E954" s="36" t="s">
        <v>50</v>
      </c>
      <c r="F954" s="30"/>
    </row>
    <row r="955" customFormat="false" ht="12.75" hidden="false" customHeight="false" outlineLevel="0" collapsed="false">
      <c r="A955" s="1" t="s">
        <v>1810</v>
      </c>
      <c r="B955" s="35" t="s">
        <v>1811</v>
      </c>
      <c r="C955" s="2" t="n">
        <v>10.66</v>
      </c>
      <c r="D955" s="2" t="n">
        <f aca="false">C955*45.77</f>
        <v>487.9082</v>
      </c>
      <c r="E955" s="36" t="s">
        <v>50</v>
      </c>
      <c r="F955" s="30"/>
    </row>
    <row r="956" customFormat="false" ht="12.75" hidden="false" customHeight="false" outlineLevel="0" collapsed="false">
      <c r="A956" s="1" t="s">
        <v>1812</v>
      </c>
      <c r="B956" s="35" t="s">
        <v>1813</v>
      </c>
      <c r="C956" s="2" t="n">
        <v>10.66</v>
      </c>
      <c r="D956" s="2" t="n">
        <f aca="false">C956*45.77</f>
        <v>487.9082</v>
      </c>
      <c r="E956" s="36" t="s">
        <v>50</v>
      </c>
      <c r="F956" s="30"/>
    </row>
    <row r="957" customFormat="false" ht="12.75" hidden="false" customHeight="false" outlineLevel="0" collapsed="false">
      <c r="A957" s="1" t="s">
        <v>1814</v>
      </c>
      <c r="B957" s="35" t="s">
        <v>1815</v>
      </c>
      <c r="C957" s="2" t="n">
        <v>10.66</v>
      </c>
      <c r="D957" s="2" t="n">
        <f aca="false">C957*45.77</f>
        <v>487.9082</v>
      </c>
      <c r="E957" s="36" t="s">
        <v>50</v>
      </c>
      <c r="F957" s="30"/>
    </row>
    <row r="958" customFormat="false" ht="12.75" hidden="false" customHeight="false" outlineLevel="0" collapsed="false">
      <c r="A958" s="1" t="s">
        <v>1816</v>
      </c>
      <c r="B958" s="35" t="s">
        <v>1817</v>
      </c>
      <c r="C958" s="2" t="n">
        <v>10.66</v>
      </c>
      <c r="D958" s="2" t="n">
        <f aca="false">C958*45.77</f>
        <v>487.9082</v>
      </c>
      <c r="E958" s="36" t="s">
        <v>50</v>
      </c>
      <c r="F958" s="30"/>
    </row>
    <row r="959" customFormat="false" ht="12.75" hidden="false" customHeight="false" outlineLevel="0" collapsed="false">
      <c r="A959" s="1" t="s">
        <v>1818</v>
      </c>
      <c r="B959" s="35" t="s">
        <v>1819</v>
      </c>
      <c r="C959" s="2" t="n">
        <v>10.92</v>
      </c>
      <c r="D959" s="2" t="n">
        <f aca="false">C959*45.77</f>
        <v>499.8084</v>
      </c>
      <c r="E959" s="36" t="s">
        <v>50</v>
      </c>
      <c r="F959" s="30"/>
    </row>
    <row r="960" customFormat="false" ht="12.75" hidden="false" customHeight="false" outlineLevel="0" collapsed="false">
      <c r="A960" s="1" t="s">
        <v>1820</v>
      </c>
      <c r="B960" s="35" t="s">
        <v>1821</v>
      </c>
      <c r="C960" s="2" t="n">
        <v>10.92</v>
      </c>
      <c r="D960" s="2" t="n">
        <f aca="false">C960*45.77</f>
        <v>499.8084</v>
      </c>
      <c r="E960" s="36" t="s">
        <v>50</v>
      </c>
      <c r="F960" s="30"/>
    </row>
    <row r="961" customFormat="false" ht="12.75" hidden="false" customHeight="false" outlineLevel="0" collapsed="false">
      <c r="A961" s="1" t="s">
        <v>1822</v>
      </c>
      <c r="B961" s="35" t="s">
        <v>1823</v>
      </c>
      <c r="C961" s="2" t="s">
        <v>17</v>
      </c>
      <c r="E961" s="36" t="s">
        <v>50</v>
      </c>
      <c r="F961" s="30"/>
    </row>
    <row r="962" customFormat="false" ht="12.75" hidden="false" customHeight="false" outlineLevel="0" collapsed="false">
      <c r="A962" s="1" t="s">
        <v>1824</v>
      </c>
      <c r="B962" s="35" t="s">
        <v>1825</v>
      </c>
      <c r="C962" s="2" t="n">
        <v>13.26</v>
      </c>
      <c r="D962" s="2" t="n">
        <f aca="false">C962*45.77</f>
        <v>606.9102</v>
      </c>
      <c r="E962" s="36" t="s">
        <v>50</v>
      </c>
      <c r="F962" s="30"/>
    </row>
    <row r="963" customFormat="false" ht="12.75" hidden="false" customHeight="false" outlineLevel="0" collapsed="false">
      <c r="A963" s="1" t="s">
        <v>1826</v>
      </c>
      <c r="B963" s="35" t="s">
        <v>1827</v>
      </c>
      <c r="C963" s="2" t="s">
        <v>17</v>
      </c>
      <c r="E963" s="36" t="s">
        <v>50</v>
      </c>
      <c r="F963" s="30"/>
    </row>
    <row r="964" customFormat="false" ht="12.75" hidden="false" customHeight="false" outlineLevel="0" collapsed="false">
      <c r="A964" s="1" t="s">
        <v>1828</v>
      </c>
      <c r="B964" s="35" t="s">
        <v>1829</v>
      </c>
      <c r="C964" s="2" t="n">
        <v>13.26</v>
      </c>
      <c r="D964" s="2" t="n">
        <f aca="false">C964*45.77</f>
        <v>606.9102</v>
      </c>
      <c r="E964" s="36" t="s">
        <v>50</v>
      </c>
      <c r="F964" s="30"/>
    </row>
    <row r="965" customFormat="false" ht="12.75" hidden="false" customHeight="false" outlineLevel="0" collapsed="false">
      <c r="A965" s="40" t="s">
        <v>13</v>
      </c>
      <c r="B965" s="40" t="s">
        <v>1830</v>
      </c>
      <c r="C965" s="40" t="n">
        <v>0</v>
      </c>
      <c r="D965" s="33" t="n">
        <f aca="false">C965*45.77</f>
        <v>0</v>
      </c>
      <c r="E965" s="40"/>
      <c r="F965" s="30"/>
    </row>
    <row r="966" customFormat="false" ht="12.75" hidden="false" customHeight="false" outlineLevel="0" collapsed="false">
      <c r="A966" s="1" t="s">
        <v>1831</v>
      </c>
      <c r="B966" s="35" t="s">
        <v>1832</v>
      </c>
      <c r="C966" s="2" t="n">
        <v>3.64</v>
      </c>
      <c r="D966" s="2" t="n">
        <f aca="false">C966*45.77</f>
        <v>166.6028</v>
      </c>
      <c r="E966" s="36" t="s">
        <v>416</v>
      </c>
      <c r="F966" s="30"/>
    </row>
    <row r="967" customFormat="false" ht="12.75" hidden="false" customHeight="false" outlineLevel="0" collapsed="false">
      <c r="A967" s="1" t="s">
        <v>1833</v>
      </c>
      <c r="B967" s="35" t="s">
        <v>1834</v>
      </c>
      <c r="C967" s="2" t="n">
        <v>3.64</v>
      </c>
      <c r="D967" s="2" t="n">
        <f aca="false">C967*45.77</f>
        <v>166.6028</v>
      </c>
      <c r="E967" s="36" t="s">
        <v>416</v>
      </c>
      <c r="F967" s="30"/>
    </row>
    <row r="968" customFormat="false" ht="12.75" hidden="false" customHeight="false" outlineLevel="0" collapsed="false">
      <c r="A968" s="1" t="s">
        <v>1835</v>
      </c>
      <c r="B968" s="35" t="s">
        <v>1836</v>
      </c>
      <c r="C968" s="2" t="n">
        <v>3.64</v>
      </c>
      <c r="D968" s="2" t="n">
        <f aca="false">C968*45.77</f>
        <v>166.6028</v>
      </c>
      <c r="E968" s="36" t="s">
        <v>416</v>
      </c>
      <c r="F968" s="30"/>
    </row>
    <row r="969" customFormat="false" ht="12.75" hidden="false" customHeight="false" outlineLevel="0" collapsed="false">
      <c r="A969" s="1" t="s">
        <v>1837</v>
      </c>
      <c r="B969" s="35" t="s">
        <v>1838</v>
      </c>
      <c r="C969" s="2" t="n">
        <v>3.64</v>
      </c>
      <c r="D969" s="2" t="n">
        <f aca="false">C969*45.77</f>
        <v>166.6028</v>
      </c>
      <c r="E969" s="36" t="s">
        <v>416</v>
      </c>
      <c r="F969" s="30"/>
    </row>
    <row r="970" customFormat="false" ht="12.75" hidden="false" customHeight="false" outlineLevel="0" collapsed="false">
      <c r="A970" s="1" t="s">
        <v>1839</v>
      </c>
      <c r="B970" s="35" t="s">
        <v>1840</v>
      </c>
      <c r="C970" s="2" t="s">
        <v>17</v>
      </c>
      <c r="E970" s="36" t="s">
        <v>50</v>
      </c>
      <c r="F970" s="30"/>
    </row>
    <row r="971" customFormat="false" ht="12.75" hidden="false" customHeight="false" outlineLevel="0" collapsed="false">
      <c r="A971" s="1" t="s">
        <v>1841</v>
      </c>
      <c r="B971" s="35" t="s">
        <v>1842</v>
      </c>
      <c r="C971" s="2" t="s">
        <v>17</v>
      </c>
      <c r="E971" s="36" t="s">
        <v>272</v>
      </c>
      <c r="F971" s="30"/>
    </row>
    <row r="972" customFormat="false" ht="12.75" hidden="false" customHeight="false" outlineLevel="0" collapsed="false">
      <c r="A972" s="1" t="s">
        <v>1843</v>
      </c>
      <c r="B972" s="35" t="s">
        <v>1844</v>
      </c>
      <c r="C972" s="2" t="s">
        <v>17</v>
      </c>
      <c r="E972" s="36" t="s">
        <v>272</v>
      </c>
      <c r="F972" s="30"/>
    </row>
    <row r="973" customFormat="false" ht="12.75" hidden="false" customHeight="false" outlineLevel="0" collapsed="false">
      <c r="A973" s="1" t="s">
        <v>1845</v>
      </c>
      <c r="B973" s="35" t="s">
        <v>1846</v>
      </c>
      <c r="C973" s="2" t="n">
        <v>3.77</v>
      </c>
      <c r="D973" s="2" t="n">
        <f aca="false">C973*45.77</f>
        <v>172.5529</v>
      </c>
      <c r="E973" s="36" t="s">
        <v>416</v>
      </c>
      <c r="F973" s="30"/>
    </row>
    <row r="974" customFormat="false" ht="12.75" hidden="false" customHeight="false" outlineLevel="0" collapsed="false">
      <c r="A974" s="1" t="s">
        <v>1847</v>
      </c>
      <c r="B974" s="35" t="s">
        <v>1848</v>
      </c>
      <c r="C974" s="2" t="n">
        <v>3.77</v>
      </c>
      <c r="D974" s="2" t="n">
        <f aca="false">C974*45.77</f>
        <v>172.5529</v>
      </c>
      <c r="E974" s="36" t="s">
        <v>416</v>
      </c>
      <c r="F974" s="30"/>
    </row>
    <row r="975" customFormat="false" ht="12.75" hidden="false" customHeight="false" outlineLevel="0" collapsed="false">
      <c r="A975" s="1" t="s">
        <v>1849</v>
      </c>
      <c r="B975" s="35" t="s">
        <v>1850</v>
      </c>
      <c r="C975" s="2" t="n">
        <v>3.77</v>
      </c>
      <c r="D975" s="2" t="n">
        <f aca="false">C975*45.77</f>
        <v>172.5529</v>
      </c>
      <c r="E975" s="36" t="s">
        <v>416</v>
      </c>
      <c r="F975" s="30"/>
    </row>
    <row r="976" customFormat="false" ht="12.75" hidden="false" customHeight="false" outlineLevel="0" collapsed="false">
      <c r="A976" s="1" t="s">
        <v>1851</v>
      </c>
      <c r="B976" s="35" t="s">
        <v>1852</v>
      </c>
      <c r="C976" s="2" t="n">
        <v>3.77</v>
      </c>
      <c r="D976" s="2" t="n">
        <f aca="false">C976*45.77</f>
        <v>172.5529</v>
      </c>
      <c r="E976" s="36" t="s">
        <v>416</v>
      </c>
      <c r="F976" s="30"/>
    </row>
    <row r="977" customFormat="false" ht="12.75" hidden="false" customHeight="false" outlineLevel="0" collapsed="false">
      <c r="A977" s="1" t="s">
        <v>1853</v>
      </c>
      <c r="B977" s="35" t="s">
        <v>1854</v>
      </c>
      <c r="C977" s="2" t="s">
        <v>17</v>
      </c>
      <c r="E977" s="36" t="s">
        <v>50</v>
      </c>
      <c r="F977" s="30"/>
    </row>
    <row r="978" customFormat="false" ht="12.75" hidden="false" customHeight="false" outlineLevel="0" collapsed="false">
      <c r="A978" s="1" t="s">
        <v>1855</v>
      </c>
      <c r="B978" s="35" t="s">
        <v>1856</v>
      </c>
      <c r="C978" s="2" t="n">
        <v>3.965</v>
      </c>
      <c r="D978" s="2" t="n">
        <f aca="false">C978*45.77</f>
        <v>181.47805</v>
      </c>
      <c r="E978" s="36" t="s">
        <v>416</v>
      </c>
      <c r="F978" s="30"/>
    </row>
    <row r="979" customFormat="false" ht="12.75" hidden="false" customHeight="false" outlineLevel="0" collapsed="false">
      <c r="A979" s="1" t="s">
        <v>1857</v>
      </c>
      <c r="B979" s="35" t="s">
        <v>1858</v>
      </c>
      <c r="C979" s="2" t="n">
        <v>3.965</v>
      </c>
      <c r="D979" s="2" t="n">
        <f aca="false">C979*45.77</f>
        <v>181.47805</v>
      </c>
      <c r="E979" s="36" t="s">
        <v>416</v>
      </c>
      <c r="F979" s="30"/>
    </row>
    <row r="980" customFormat="false" ht="12.75" hidden="false" customHeight="false" outlineLevel="0" collapsed="false">
      <c r="A980" s="1" t="s">
        <v>1859</v>
      </c>
      <c r="B980" s="35" t="s">
        <v>1860</v>
      </c>
      <c r="C980" s="2" t="s">
        <v>17</v>
      </c>
      <c r="E980" s="36" t="s">
        <v>416</v>
      </c>
      <c r="F980" s="30"/>
    </row>
    <row r="981" customFormat="false" ht="12.75" hidden="false" customHeight="false" outlineLevel="0" collapsed="false">
      <c r="A981" s="1" t="s">
        <v>1861</v>
      </c>
      <c r="B981" s="35" t="s">
        <v>1862</v>
      </c>
      <c r="C981" s="2" t="s">
        <v>17</v>
      </c>
      <c r="E981" s="36" t="s">
        <v>416</v>
      </c>
      <c r="F981" s="30"/>
    </row>
    <row r="982" customFormat="false" ht="12.75" hidden="false" customHeight="false" outlineLevel="0" collapsed="false">
      <c r="A982" s="1" t="s">
        <v>1863</v>
      </c>
      <c r="B982" s="35" t="s">
        <v>1864</v>
      </c>
      <c r="C982" s="2" t="s">
        <v>17</v>
      </c>
      <c r="E982" s="36" t="s">
        <v>272</v>
      </c>
      <c r="F982" s="30"/>
    </row>
    <row r="983" customFormat="false" ht="12.75" hidden="false" customHeight="false" outlineLevel="0" collapsed="false">
      <c r="A983" s="1" t="s">
        <v>1865</v>
      </c>
      <c r="B983" s="35" t="s">
        <v>1866</v>
      </c>
      <c r="C983" s="2" t="s">
        <v>17</v>
      </c>
      <c r="E983" s="36" t="s">
        <v>272</v>
      </c>
      <c r="F983" s="30"/>
    </row>
    <row r="984" customFormat="false" ht="12.75" hidden="false" customHeight="false" outlineLevel="0" collapsed="false">
      <c r="A984" s="1" t="s">
        <v>1867</v>
      </c>
      <c r="B984" s="35" t="s">
        <v>1868</v>
      </c>
      <c r="C984" s="2" t="n">
        <v>3.77</v>
      </c>
      <c r="D984" s="2" t="n">
        <f aca="false">C984*45.77</f>
        <v>172.5529</v>
      </c>
      <c r="E984" s="36" t="s">
        <v>416</v>
      </c>
      <c r="F984" s="30"/>
    </row>
    <row r="985" customFormat="false" ht="12.75" hidden="false" customHeight="false" outlineLevel="0" collapsed="false">
      <c r="A985" s="1" t="s">
        <v>1869</v>
      </c>
      <c r="B985" s="35" t="s">
        <v>1870</v>
      </c>
      <c r="C985" s="2" t="n">
        <v>3.77</v>
      </c>
      <c r="D985" s="2" t="n">
        <f aca="false">C985*45.77</f>
        <v>172.5529</v>
      </c>
      <c r="E985" s="36" t="s">
        <v>416</v>
      </c>
      <c r="F985" s="30"/>
    </row>
    <row r="986" customFormat="false" ht="12.75" hidden="false" customHeight="false" outlineLevel="0" collapsed="false">
      <c r="A986" s="35" t="s">
        <v>1871</v>
      </c>
      <c r="B986" s="35" t="s">
        <v>1872</v>
      </c>
      <c r="C986" s="2" t="n">
        <v>3.77</v>
      </c>
      <c r="D986" s="2" t="n">
        <f aca="false">C986*45.77</f>
        <v>172.5529</v>
      </c>
      <c r="E986" s="36" t="s">
        <v>416</v>
      </c>
      <c r="F986" s="30"/>
    </row>
    <row r="987" customFormat="false" ht="12.75" hidden="false" customHeight="false" outlineLevel="0" collapsed="false">
      <c r="A987" s="1" t="s">
        <v>1873</v>
      </c>
      <c r="B987" s="35" t="s">
        <v>1874</v>
      </c>
      <c r="C987" s="2" t="n">
        <v>3.77</v>
      </c>
      <c r="D987" s="2" t="n">
        <f aca="false">C987*45.77</f>
        <v>172.5529</v>
      </c>
      <c r="E987" s="36" t="s">
        <v>416</v>
      </c>
      <c r="F987" s="30"/>
    </row>
    <row r="988" customFormat="false" ht="12.75" hidden="false" customHeight="false" outlineLevel="0" collapsed="false">
      <c r="A988" s="1" t="s">
        <v>1875</v>
      </c>
      <c r="B988" s="35" t="s">
        <v>1876</v>
      </c>
      <c r="C988" s="2" t="s">
        <v>17</v>
      </c>
      <c r="E988" s="36" t="s">
        <v>50</v>
      </c>
      <c r="F988" s="30"/>
    </row>
    <row r="989" customFormat="false" ht="12.75" hidden="false" customHeight="false" outlineLevel="0" collapsed="false">
      <c r="A989" s="1" t="s">
        <v>1877</v>
      </c>
      <c r="B989" s="35" t="s">
        <v>1878</v>
      </c>
      <c r="C989" s="2" t="s">
        <v>17</v>
      </c>
      <c r="E989" s="36" t="s">
        <v>272</v>
      </c>
      <c r="F989" s="30"/>
    </row>
    <row r="990" customFormat="false" ht="12.75" hidden="false" customHeight="false" outlineLevel="0" collapsed="false">
      <c r="A990" s="1" t="s">
        <v>1879</v>
      </c>
      <c r="B990" s="35" t="s">
        <v>1880</v>
      </c>
      <c r="C990" s="2" t="s">
        <v>17</v>
      </c>
      <c r="E990" s="36" t="s">
        <v>272</v>
      </c>
      <c r="F990" s="30"/>
    </row>
    <row r="991" customFormat="false" ht="12.75" hidden="false" customHeight="false" outlineLevel="0" collapsed="false">
      <c r="A991" s="1" t="s">
        <v>1881</v>
      </c>
      <c r="B991" s="35" t="s">
        <v>1882</v>
      </c>
      <c r="C991" s="2" t="n">
        <v>5.46</v>
      </c>
      <c r="D991" s="2" t="n">
        <f aca="false">C991*45.77</f>
        <v>249.9042</v>
      </c>
      <c r="E991" s="36" t="s">
        <v>478</v>
      </c>
      <c r="F991" s="30"/>
    </row>
    <row r="992" customFormat="false" ht="12.75" hidden="false" customHeight="false" outlineLevel="0" collapsed="false">
      <c r="A992" s="1" t="s">
        <v>1883</v>
      </c>
      <c r="B992" s="35" t="s">
        <v>1884</v>
      </c>
      <c r="C992" s="2" t="n">
        <v>4.095</v>
      </c>
      <c r="D992" s="2" t="n">
        <f aca="false">C992*45.77</f>
        <v>187.42815</v>
      </c>
      <c r="E992" s="36" t="s">
        <v>416</v>
      </c>
      <c r="F992" s="30"/>
    </row>
    <row r="993" customFormat="false" ht="12.75" hidden="false" customHeight="false" outlineLevel="0" collapsed="false">
      <c r="A993" s="1" t="s">
        <v>1885</v>
      </c>
      <c r="B993" s="35" t="s">
        <v>1886</v>
      </c>
      <c r="C993" s="2" t="n">
        <v>4.095</v>
      </c>
      <c r="D993" s="2" t="n">
        <f aca="false">C993*45.77</f>
        <v>187.42815</v>
      </c>
      <c r="E993" s="36" t="s">
        <v>416</v>
      </c>
      <c r="F993" s="30"/>
    </row>
    <row r="994" customFormat="false" ht="12.75" hidden="false" customHeight="false" outlineLevel="0" collapsed="false">
      <c r="A994" s="1" t="s">
        <v>1887</v>
      </c>
      <c r="B994" s="35" t="s">
        <v>1888</v>
      </c>
      <c r="C994" s="2" t="n">
        <v>4.095</v>
      </c>
      <c r="D994" s="2" t="n">
        <f aca="false">C994*45.77</f>
        <v>187.42815</v>
      </c>
      <c r="E994" s="36" t="s">
        <v>416</v>
      </c>
      <c r="F994" s="30"/>
    </row>
    <row r="995" customFormat="false" ht="12.75" hidden="false" customHeight="false" outlineLevel="0" collapsed="false">
      <c r="A995" s="1" t="s">
        <v>1889</v>
      </c>
      <c r="B995" s="35" t="s">
        <v>1890</v>
      </c>
      <c r="C995" s="2" t="n">
        <v>4.095</v>
      </c>
      <c r="D995" s="2" t="n">
        <f aca="false">C995*45.77</f>
        <v>187.42815</v>
      </c>
      <c r="E995" s="36" t="s">
        <v>416</v>
      </c>
      <c r="F995" s="30"/>
    </row>
    <row r="996" customFormat="false" ht="12.75" hidden="false" customHeight="false" outlineLevel="0" collapsed="false">
      <c r="A996" s="1" t="s">
        <v>1891</v>
      </c>
      <c r="B996" s="35" t="s">
        <v>1892</v>
      </c>
      <c r="C996" s="2" t="s">
        <v>17</v>
      </c>
      <c r="E996" s="36" t="s">
        <v>50</v>
      </c>
      <c r="F996" s="30"/>
    </row>
    <row r="997" customFormat="false" ht="12.75" hidden="false" customHeight="false" outlineLevel="0" collapsed="false">
      <c r="A997" s="1" t="s">
        <v>1893</v>
      </c>
      <c r="B997" s="35" t="s">
        <v>1894</v>
      </c>
      <c r="C997" s="2" t="n">
        <v>5.98</v>
      </c>
      <c r="D997" s="2" t="n">
        <f aca="false">C997*45.77</f>
        <v>273.7046</v>
      </c>
      <c r="E997" s="36" t="s">
        <v>478</v>
      </c>
      <c r="F997" s="30"/>
    </row>
    <row r="998" customFormat="false" ht="12.75" hidden="false" customHeight="false" outlineLevel="0" collapsed="false">
      <c r="A998" s="40" t="s">
        <v>13</v>
      </c>
      <c r="B998" s="40" t="s">
        <v>1895</v>
      </c>
      <c r="C998" s="40" t="n">
        <v>0</v>
      </c>
      <c r="D998" s="33" t="n">
        <f aca="false">C998*45.77</f>
        <v>0</v>
      </c>
      <c r="E998" s="40"/>
      <c r="F998" s="30"/>
    </row>
    <row r="999" customFormat="false" ht="12.75" hidden="false" customHeight="false" outlineLevel="0" collapsed="false">
      <c r="A999" s="1" t="s">
        <v>1896</v>
      </c>
      <c r="B999" s="35" t="s">
        <v>1897</v>
      </c>
      <c r="C999" s="2" t="n">
        <v>7.735</v>
      </c>
      <c r="D999" s="2" t="n">
        <f aca="false">C999*45.77</f>
        <v>354.03095</v>
      </c>
      <c r="E999" s="36" t="s">
        <v>288</v>
      </c>
      <c r="F999" s="30"/>
    </row>
    <row r="1000" customFormat="false" ht="12.75" hidden="false" customHeight="false" outlineLevel="0" collapsed="false">
      <c r="A1000" s="35" t="s">
        <v>1898</v>
      </c>
      <c r="B1000" s="35" t="s">
        <v>1899</v>
      </c>
      <c r="C1000" s="2" t="n">
        <v>7.735</v>
      </c>
      <c r="D1000" s="2" t="n">
        <f aca="false">C1000*45.77</f>
        <v>354.03095</v>
      </c>
      <c r="E1000" s="36" t="s">
        <v>288</v>
      </c>
      <c r="F1000" s="30"/>
    </row>
    <row r="1001" customFormat="false" ht="12.75" hidden="false" customHeight="false" outlineLevel="0" collapsed="false">
      <c r="A1001" s="1" t="s">
        <v>1900</v>
      </c>
      <c r="B1001" s="35" t="s">
        <v>1901</v>
      </c>
      <c r="C1001" s="2" t="n">
        <v>7.735</v>
      </c>
      <c r="D1001" s="2" t="n">
        <f aca="false">C1001*45.77</f>
        <v>354.03095</v>
      </c>
      <c r="E1001" s="36" t="s">
        <v>288</v>
      </c>
      <c r="F1001" s="30"/>
    </row>
    <row r="1002" customFormat="false" ht="12.75" hidden="false" customHeight="false" outlineLevel="0" collapsed="false">
      <c r="A1002" s="1" t="s">
        <v>1902</v>
      </c>
      <c r="B1002" s="35" t="s">
        <v>1903</v>
      </c>
      <c r="C1002" s="2" t="n">
        <v>8.19</v>
      </c>
      <c r="D1002" s="2" t="n">
        <f aca="false">C1002*45.77</f>
        <v>374.8563</v>
      </c>
      <c r="E1002" s="36" t="s">
        <v>288</v>
      </c>
      <c r="F1002" s="30"/>
    </row>
    <row r="1003" customFormat="false" ht="12.75" hidden="false" customHeight="false" outlineLevel="0" collapsed="false">
      <c r="A1003" s="35" t="s">
        <v>1904</v>
      </c>
      <c r="B1003" s="35" t="s">
        <v>1905</v>
      </c>
      <c r="C1003" s="2" t="n">
        <v>8.19</v>
      </c>
      <c r="D1003" s="2" t="n">
        <f aca="false">C1003*45.77</f>
        <v>374.8563</v>
      </c>
      <c r="E1003" s="36" t="s">
        <v>18</v>
      </c>
      <c r="F1003" s="30"/>
    </row>
    <row r="1004" customFormat="false" ht="12.75" hidden="false" customHeight="false" outlineLevel="0" collapsed="false">
      <c r="A1004" s="1" t="s">
        <v>1906</v>
      </c>
      <c r="B1004" s="35" t="s">
        <v>1907</v>
      </c>
      <c r="C1004" s="2" t="n">
        <v>8.19</v>
      </c>
      <c r="D1004" s="2" t="n">
        <f aca="false">C1004*45.77</f>
        <v>374.8563</v>
      </c>
      <c r="E1004" s="36" t="s">
        <v>18</v>
      </c>
      <c r="F1004" s="30"/>
    </row>
    <row r="1005" customFormat="false" ht="12.75" hidden="false" customHeight="false" outlineLevel="0" collapsed="false">
      <c r="A1005" s="35" t="s">
        <v>1908</v>
      </c>
      <c r="B1005" s="35" t="s">
        <v>1909</v>
      </c>
      <c r="C1005" s="2" t="n">
        <v>8.71</v>
      </c>
      <c r="D1005" s="2" t="n">
        <f aca="false">C1005*45.77</f>
        <v>398.6567</v>
      </c>
      <c r="E1005" s="37" t="s">
        <v>288</v>
      </c>
      <c r="F1005" s="38"/>
    </row>
    <row r="1006" customFormat="false" ht="12.75" hidden="false" customHeight="false" outlineLevel="0" collapsed="false">
      <c r="A1006" s="1" t="s">
        <v>1910</v>
      </c>
      <c r="B1006" s="35" t="s">
        <v>1911</v>
      </c>
      <c r="C1006" s="2" t="n">
        <v>8.71</v>
      </c>
      <c r="D1006" s="2" t="n">
        <f aca="false">C1006*45.77</f>
        <v>398.6567</v>
      </c>
      <c r="E1006" s="36" t="s">
        <v>288</v>
      </c>
      <c r="F1006" s="30"/>
    </row>
    <row r="1007" customFormat="false" ht="12.75" hidden="false" customHeight="false" outlineLevel="0" collapsed="false">
      <c r="A1007" s="1" t="s">
        <v>1912</v>
      </c>
      <c r="B1007" s="35" t="s">
        <v>1913</v>
      </c>
      <c r="C1007" s="2" t="n">
        <v>8.71</v>
      </c>
      <c r="D1007" s="2" t="n">
        <f aca="false">C1007*45.77</f>
        <v>398.6567</v>
      </c>
      <c r="E1007" s="36" t="s">
        <v>288</v>
      </c>
      <c r="F1007" s="30"/>
    </row>
    <row r="1008" customFormat="false" ht="12.75" hidden="false" customHeight="false" outlineLevel="0" collapsed="false">
      <c r="A1008" s="1" t="s">
        <v>1914</v>
      </c>
      <c r="B1008" s="35" t="s">
        <v>1915</v>
      </c>
      <c r="C1008" s="2" t="n">
        <v>9.36</v>
      </c>
      <c r="D1008" s="2" t="n">
        <f aca="false">C1008*45.77</f>
        <v>428.4072</v>
      </c>
      <c r="E1008" s="36" t="s">
        <v>18</v>
      </c>
      <c r="F1008" s="30"/>
    </row>
    <row r="1009" customFormat="false" ht="12.75" hidden="false" customHeight="false" outlineLevel="0" collapsed="false">
      <c r="A1009" s="1" t="s">
        <v>1916</v>
      </c>
      <c r="B1009" s="35" t="s">
        <v>1917</v>
      </c>
      <c r="C1009" s="2" t="n">
        <v>9.36</v>
      </c>
      <c r="D1009" s="2" t="n">
        <f aca="false">C1009*45.77</f>
        <v>428.4072</v>
      </c>
      <c r="E1009" s="36" t="s">
        <v>288</v>
      </c>
      <c r="F1009" s="30"/>
    </row>
    <row r="1010" customFormat="false" ht="12.75" hidden="false" customHeight="false" outlineLevel="0" collapsed="false">
      <c r="A1010" s="1" t="s">
        <v>1918</v>
      </c>
      <c r="B1010" s="35" t="s">
        <v>1919</v>
      </c>
      <c r="C1010" s="2" t="n">
        <v>9.36</v>
      </c>
      <c r="D1010" s="2" t="n">
        <f aca="false">C1010*45.77</f>
        <v>428.4072</v>
      </c>
      <c r="E1010" s="36" t="s">
        <v>288</v>
      </c>
      <c r="F1010" s="30"/>
    </row>
    <row r="1011" customFormat="false" ht="12.75" hidden="false" customHeight="false" outlineLevel="0" collapsed="false">
      <c r="A1011" s="40" t="s">
        <v>13</v>
      </c>
      <c r="B1011" s="40" t="s">
        <v>1920</v>
      </c>
      <c r="C1011" s="40" t="n">
        <v>0</v>
      </c>
      <c r="D1011" s="33" t="n">
        <f aca="false">C1011*45.77</f>
        <v>0</v>
      </c>
      <c r="E1011" s="40"/>
      <c r="F1011" s="30"/>
    </row>
    <row r="1012" customFormat="false" ht="12.75" hidden="false" customHeight="false" outlineLevel="0" collapsed="false">
      <c r="A1012" s="1" t="s">
        <v>1921</v>
      </c>
      <c r="B1012" s="35" t="s">
        <v>1922</v>
      </c>
      <c r="C1012" s="2" t="s">
        <v>17</v>
      </c>
      <c r="E1012" s="36" t="s">
        <v>478</v>
      </c>
      <c r="F1012" s="30"/>
    </row>
    <row r="1013" customFormat="false" ht="12.75" hidden="false" customHeight="false" outlineLevel="0" collapsed="false">
      <c r="A1013" s="1" t="s">
        <v>1923</v>
      </c>
      <c r="B1013" s="35" t="s">
        <v>1924</v>
      </c>
      <c r="C1013" s="2" t="s">
        <v>17</v>
      </c>
      <c r="E1013" s="36" t="s">
        <v>478</v>
      </c>
      <c r="F1013" s="30"/>
    </row>
    <row r="1014" customFormat="false" ht="12.75" hidden="false" customHeight="false" outlineLevel="0" collapsed="false">
      <c r="A1014" s="1" t="s">
        <v>1925</v>
      </c>
      <c r="B1014" s="35" t="s">
        <v>1926</v>
      </c>
      <c r="C1014" s="2" t="s">
        <v>17</v>
      </c>
      <c r="E1014" s="36" t="s">
        <v>478</v>
      </c>
      <c r="F1014" s="30"/>
    </row>
    <row r="1015" customFormat="false" ht="12.75" hidden="false" customHeight="false" outlineLevel="0" collapsed="false">
      <c r="A1015" s="1" t="s">
        <v>1927</v>
      </c>
      <c r="B1015" s="35" t="s">
        <v>1928</v>
      </c>
      <c r="C1015" s="2" t="s">
        <v>17</v>
      </c>
      <c r="E1015" s="36" t="s">
        <v>478</v>
      </c>
      <c r="F1015" s="30"/>
    </row>
    <row r="1016" customFormat="false" ht="12.75" hidden="false" customHeight="false" outlineLevel="0" collapsed="false">
      <c r="A1016" s="1" t="s">
        <v>1929</v>
      </c>
      <c r="B1016" s="35" t="s">
        <v>1930</v>
      </c>
      <c r="C1016" s="2" t="s">
        <v>17</v>
      </c>
      <c r="E1016" s="36" t="s">
        <v>478</v>
      </c>
      <c r="F1016" s="30"/>
    </row>
    <row r="1017" customFormat="false" ht="12.75" hidden="false" customHeight="false" outlineLevel="0" collapsed="false">
      <c r="A1017" s="1" t="s">
        <v>1931</v>
      </c>
      <c r="B1017" s="35" t="s">
        <v>1932</v>
      </c>
      <c r="C1017" s="2" t="s">
        <v>17</v>
      </c>
      <c r="E1017" s="36" t="s">
        <v>478</v>
      </c>
      <c r="F1017" s="30"/>
    </row>
    <row r="1018" customFormat="false" ht="12.75" hidden="false" customHeight="false" outlineLevel="0" collapsed="false">
      <c r="A1018" s="1" t="s">
        <v>1933</v>
      </c>
      <c r="B1018" s="35" t="s">
        <v>1934</v>
      </c>
      <c r="C1018" s="2" t="s">
        <v>17</v>
      </c>
      <c r="E1018" s="36" t="s">
        <v>478</v>
      </c>
      <c r="F1018" s="30"/>
    </row>
    <row r="1019" customFormat="false" ht="12.75" hidden="false" customHeight="false" outlineLevel="0" collapsed="false">
      <c r="A1019" s="1" t="s">
        <v>1935</v>
      </c>
      <c r="B1019" s="35" t="s">
        <v>1936</v>
      </c>
      <c r="C1019" s="2" t="s">
        <v>17</v>
      </c>
      <c r="E1019" s="36" t="s">
        <v>478</v>
      </c>
      <c r="F1019" s="30"/>
    </row>
    <row r="1020" customFormat="false" ht="12.75" hidden="false" customHeight="false" outlineLevel="0" collapsed="false">
      <c r="A1020" s="1" t="s">
        <v>1937</v>
      </c>
      <c r="B1020" s="35" t="s">
        <v>1938</v>
      </c>
      <c r="C1020" s="2" t="s">
        <v>17</v>
      </c>
      <c r="E1020" s="36" t="s">
        <v>478</v>
      </c>
      <c r="F1020" s="30"/>
    </row>
    <row r="1021" customFormat="false" ht="12.75" hidden="false" customHeight="false" outlineLevel="0" collapsed="false">
      <c r="A1021" s="1" t="s">
        <v>1939</v>
      </c>
      <c r="B1021" s="35" t="s">
        <v>1940</v>
      </c>
      <c r="C1021" s="2" t="s">
        <v>17</v>
      </c>
      <c r="E1021" s="36" t="s">
        <v>478</v>
      </c>
      <c r="F1021" s="30"/>
    </row>
    <row r="1022" customFormat="false" ht="12.75" hidden="false" customHeight="false" outlineLevel="0" collapsed="false">
      <c r="A1022" s="1" t="s">
        <v>1941</v>
      </c>
      <c r="B1022" s="35" t="s">
        <v>1942</v>
      </c>
      <c r="C1022" s="2" t="s">
        <v>17</v>
      </c>
      <c r="E1022" s="36" t="s">
        <v>478</v>
      </c>
      <c r="F1022" s="30"/>
    </row>
    <row r="1023" customFormat="false" ht="12.75" hidden="false" customHeight="false" outlineLevel="0" collapsed="false">
      <c r="A1023" s="1" t="s">
        <v>1943</v>
      </c>
      <c r="B1023" s="35" t="s">
        <v>1944</v>
      </c>
      <c r="C1023" s="2" t="s">
        <v>17</v>
      </c>
      <c r="E1023" s="36" t="s">
        <v>478</v>
      </c>
      <c r="F1023" s="30"/>
    </row>
    <row r="1024" customFormat="false" ht="12.75" hidden="false" customHeight="false" outlineLevel="0" collapsed="false">
      <c r="A1024" s="1" t="s">
        <v>1945</v>
      </c>
      <c r="B1024" s="35" t="s">
        <v>1946</v>
      </c>
      <c r="C1024" s="2" t="s">
        <v>17</v>
      </c>
      <c r="E1024" s="36" t="s">
        <v>478</v>
      </c>
      <c r="F1024" s="30"/>
    </row>
    <row r="1025" customFormat="false" ht="12.75" hidden="false" customHeight="false" outlineLevel="0" collapsed="false">
      <c r="A1025" s="40" t="s">
        <v>13</v>
      </c>
      <c r="B1025" s="40" t="s">
        <v>1947</v>
      </c>
      <c r="C1025" s="40" t="n">
        <v>0</v>
      </c>
      <c r="D1025" s="33" t="n">
        <f aca="false">C1025*45.77</f>
        <v>0</v>
      </c>
      <c r="E1025" s="40"/>
      <c r="F1025" s="30"/>
    </row>
    <row r="1026" customFormat="false" ht="12.75" hidden="false" customHeight="false" outlineLevel="0" collapsed="false">
      <c r="A1026" s="1" t="s">
        <v>1948</v>
      </c>
      <c r="B1026" s="35" t="s">
        <v>1949</v>
      </c>
      <c r="C1026" s="2" t="n">
        <v>2.47</v>
      </c>
      <c r="D1026" s="2" t="n">
        <f aca="false">C1026*45.77</f>
        <v>113.0519</v>
      </c>
      <c r="E1026" s="36" t="s">
        <v>511</v>
      </c>
      <c r="F1026" s="30"/>
    </row>
    <row r="1027" customFormat="false" ht="12.75" hidden="false" customHeight="false" outlineLevel="0" collapsed="false">
      <c r="A1027" s="1" t="s">
        <v>1950</v>
      </c>
      <c r="B1027" s="35" t="s">
        <v>1951</v>
      </c>
      <c r="C1027" s="2" t="n">
        <v>2.47</v>
      </c>
      <c r="D1027" s="2" t="n">
        <f aca="false">C1027*45.77</f>
        <v>113.0519</v>
      </c>
      <c r="E1027" s="36" t="s">
        <v>511</v>
      </c>
      <c r="F1027" s="30"/>
    </row>
    <row r="1028" customFormat="false" ht="12.75" hidden="false" customHeight="false" outlineLevel="0" collapsed="false">
      <c r="A1028" s="1" t="s">
        <v>1952</v>
      </c>
      <c r="B1028" s="35" t="s">
        <v>1953</v>
      </c>
      <c r="C1028" s="2" t="n">
        <v>3.185</v>
      </c>
      <c r="D1028" s="2" t="n">
        <f aca="false">C1028*45.77</f>
        <v>145.77745</v>
      </c>
      <c r="E1028" s="36" t="s">
        <v>511</v>
      </c>
      <c r="F1028" s="30"/>
    </row>
    <row r="1029" customFormat="false" ht="12.75" hidden="false" customHeight="false" outlineLevel="0" collapsed="false">
      <c r="A1029" s="1" t="s">
        <v>1954</v>
      </c>
      <c r="B1029" s="35" t="s">
        <v>1955</v>
      </c>
      <c r="C1029" s="2" t="n">
        <v>3.185</v>
      </c>
      <c r="D1029" s="2" t="n">
        <f aca="false">C1029*45.77</f>
        <v>145.77745</v>
      </c>
      <c r="E1029" s="36" t="s">
        <v>511</v>
      </c>
      <c r="F1029" s="30"/>
    </row>
    <row r="1030" customFormat="false" ht="12.75" hidden="false" customHeight="false" outlineLevel="0" collapsed="false">
      <c r="A1030" s="40" t="s">
        <v>13</v>
      </c>
      <c r="B1030" s="40" t="s">
        <v>1956</v>
      </c>
      <c r="C1030" s="40" t="n">
        <v>0</v>
      </c>
      <c r="D1030" s="33" t="n">
        <f aca="false">C1030*45.77</f>
        <v>0</v>
      </c>
      <c r="E1030" s="40"/>
      <c r="F1030" s="30"/>
    </row>
    <row r="1031" customFormat="false" ht="12.75" hidden="false" customHeight="false" outlineLevel="0" collapsed="false">
      <c r="A1031" s="1" t="s">
        <v>1957</v>
      </c>
      <c r="B1031" s="35" t="s">
        <v>1958</v>
      </c>
      <c r="C1031" s="2" t="n">
        <v>3.185</v>
      </c>
      <c r="D1031" s="2" t="n">
        <f aca="false">C1031*45.77</f>
        <v>145.77745</v>
      </c>
      <c r="E1031" s="36" t="s">
        <v>511</v>
      </c>
      <c r="F1031" s="30"/>
    </row>
    <row r="1032" customFormat="false" ht="12.75" hidden="false" customHeight="false" outlineLevel="0" collapsed="false">
      <c r="A1032" s="1" t="s">
        <v>1959</v>
      </c>
      <c r="B1032" s="35" t="s">
        <v>1960</v>
      </c>
      <c r="C1032" s="2" t="s">
        <v>17</v>
      </c>
      <c r="E1032" s="36" t="s">
        <v>511</v>
      </c>
      <c r="F1032" s="30"/>
    </row>
    <row r="1033" customFormat="false" ht="12.75" hidden="false" customHeight="false" outlineLevel="0" collapsed="false">
      <c r="A1033" s="1" t="s">
        <v>1961</v>
      </c>
      <c r="B1033" s="35" t="s">
        <v>1962</v>
      </c>
      <c r="C1033" s="2" t="n">
        <v>2.99</v>
      </c>
      <c r="D1033" s="2" t="n">
        <f aca="false">C1033*45.77</f>
        <v>136.8523</v>
      </c>
      <c r="E1033" s="36" t="s">
        <v>511</v>
      </c>
      <c r="F1033" s="30"/>
    </row>
    <row r="1034" customFormat="false" ht="12.75" hidden="false" customHeight="false" outlineLevel="0" collapsed="false">
      <c r="A1034" s="1" t="s">
        <v>1963</v>
      </c>
      <c r="B1034" s="35" t="s">
        <v>1964</v>
      </c>
      <c r="C1034" s="2" t="n">
        <v>3.224</v>
      </c>
      <c r="D1034" s="2" t="n">
        <f aca="false">C1034*45.77</f>
        <v>147.56248</v>
      </c>
      <c r="E1034" s="36" t="s">
        <v>511</v>
      </c>
      <c r="F1034" s="30"/>
    </row>
    <row r="1035" customFormat="false" ht="12.75" hidden="false" customHeight="false" outlineLevel="0" collapsed="false">
      <c r="A1035" s="1" t="s">
        <v>1965</v>
      </c>
      <c r="B1035" s="35" t="s">
        <v>1966</v>
      </c>
      <c r="C1035" s="2" t="n">
        <v>2.99</v>
      </c>
      <c r="D1035" s="2" t="n">
        <f aca="false">C1035*45.77</f>
        <v>136.8523</v>
      </c>
      <c r="E1035" s="36" t="s">
        <v>511</v>
      </c>
      <c r="F1035" s="30"/>
    </row>
    <row r="1036" customFormat="false" ht="12.75" hidden="false" customHeight="false" outlineLevel="0" collapsed="false">
      <c r="A1036" s="1" t="s">
        <v>1967</v>
      </c>
      <c r="B1036" s="35" t="s">
        <v>1968</v>
      </c>
      <c r="C1036" s="2" t="n">
        <v>3.224</v>
      </c>
      <c r="D1036" s="2" t="n">
        <f aca="false">C1036*45.77</f>
        <v>147.56248</v>
      </c>
      <c r="E1036" s="36" t="s">
        <v>511</v>
      </c>
      <c r="F1036" s="30"/>
    </row>
    <row r="1037" customFormat="false" ht="12.75" hidden="false" customHeight="false" outlineLevel="0" collapsed="false">
      <c r="A1037" s="1" t="s">
        <v>1969</v>
      </c>
      <c r="B1037" s="35" t="s">
        <v>1970</v>
      </c>
      <c r="C1037" s="2" t="n">
        <v>4.94</v>
      </c>
      <c r="D1037" s="2" t="n">
        <f aca="false">C1037*45.77</f>
        <v>226.1038</v>
      </c>
      <c r="E1037" s="36" t="s">
        <v>511</v>
      </c>
      <c r="F1037" s="30"/>
    </row>
    <row r="1038" customFormat="false" ht="12.75" hidden="false" customHeight="false" outlineLevel="0" collapsed="false">
      <c r="A1038" s="1" t="s">
        <v>1971</v>
      </c>
      <c r="B1038" s="35" t="s">
        <v>1972</v>
      </c>
      <c r="C1038" s="2" t="n">
        <v>4.94</v>
      </c>
      <c r="D1038" s="2" t="n">
        <f aca="false">C1038*45.77</f>
        <v>226.1038</v>
      </c>
      <c r="E1038" s="36" t="s">
        <v>511</v>
      </c>
      <c r="F1038" s="30"/>
    </row>
    <row r="1039" customFormat="false" ht="12.75" hidden="false" customHeight="false" outlineLevel="0" collapsed="false">
      <c r="A1039" s="35" t="s">
        <v>1973</v>
      </c>
      <c r="B1039" s="35" t="s">
        <v>1974</v>
      </c>
      <c r="C1039" s="2" t="n">
        <v>1.56</v>
      </c>
      <c r="D1039" s="2" t="n">
        <f aca="false">C1039*45.77</f>
        <v>71.4012</v>
      </c>
      <c r="E1039" s="37" t="s">
        <v>511</v>
      </c>
      <c r="F1039" s="38"/>
    </row>
    <row r="1040" customFormat="false" ht="12.75" hidden="false" customHeight="false" outlineLevel="0" collapsed="false">
      <c r="A1040" s="35" t="s">
        <v>1975</v>
      </c>
      <c r="B1040" s="35" t="s">
        <v>1976</v>
      </c>
      <c r="C1040" s="2" t="n">
        <v>1.56</v>
      </c>
      <c r="D1040" s="2" t="n">
        <f aca="false">C1040*45.77</f>
        <v>71.4012</v>
      </c>
      <c r="E1040" s="37" t="s">
        <v>511</v>
      </c>
      <c r="F1040" s="38"/>
    </row>
    <row r="1041" customFormat="false" ht="12.75" hidden="false" customHeight="false" outlineLevel="0" collapsed="false">
      <c r="A1041" s="35" t="s">
        <v>1977</v>
      </c>
      <c r="B1041" s="35" t="s">
        <v>1978</v>
      </c>
      <c r="C1041" s="2" t="n">
        <v>1.56</v>
      </c>
      <c r="D1041" s="2" t="n">
        <f aca="false">C1041*45.77</f>
        <v>71.4012</v>
      </c>
      <c r="E1041" s="37" t="s">
        <v>511</v>
      </c>
      <c r="F1041" s="38"/>
    </row>
    <row r="1042" customFormat="false" ht="12.75" hidden="false" customHeight="false" outlineLevel="0" collapsed="false">
      <c r="A1042" s="35" t="s">
        <v>1979</v>
      </c>
      <c r="B1042" s="35" t="s">
        <v>1980</v>
      </c>
      <c r="C1042" s="2" t="n">
        <v>1.56</v>
      </c>
      <c r="D1042" s="2" t="n">
        <f aca="false">C1042*45.77</f>
        <v>71.4012</v>
      </c>
      <c r="E1042" s="37" t="s">
        <v>511</v>
      </c>
      <c r="F1042" s="38"/>
    </row>
    <row r="1043" customFormat="false" ht="12.75" hidden="false" customHeight="false" outlineLevel="0" collapsed="false">
      <c r="A1043" s="1" t="s">
        <v>1981</v>
      </c>
      <c r="B1043" s="35" t="s">
        <v>1982</v>
      </c>
      <c r="C1043" s="2" t="n">
        <v>4.004</v>
      </c>
      <c r="D1043" s="2" t="n">
        <f aca="false">C1043*45.77</f>
        <v>183.26308</v>
      </c>
      <c r="E1043" s="36" t="s">
        <v>511</v>
      </c>
      <c r="F1043" s="30"/>
    </row>
    <row r="1044" customFormat="false" ht="12.75" hidden="false" customHeight="false" outlineLevel="0" collapsed="false">
      <c r="A1044" s="1" t="s">
        <v>1983</v>
      </c>
      <c r="B1044" s="35" t="s">
        <v>1984</v>
      </c>
      <c r="C1044" s="2" t="n">
        <v>2.99</v>
      </c>
      <c r="D1044" s="2" t="n">
        <f aca="false">C1044*45.77</f>
        <v>136.8523</v>
      </c>
      <c r="E1044" s="36" t="s">
        <v>511</v>
      </c>
      <c r="F1044" s="30"/>
    </row>
    <row r="1045" customFormat="false" ht="12.75" hidden="false" customHeight="false" outlineLevel="0" collapsed="false">
      <c r="A1045" s="1" t="s">
        <v>1985</v>
      </c>
      <c r="B1045" s="35" t="s">
        <v>1986</v>
      </c>
      <c r="C1045" s="2" t="n">
        <v>2.99</v>
      </c>
      <c r="D1045" s="2" t="n">
        <f aca="false">C1045*45.77</f>
        <v>136.8523</v>
      </c>
      <c r="E1045" s="36" t="s">
        <v>511</v>
      </c>
      <c r="F1045" s="30"/>
    </row>
    <row r="1046" customFormat="false" ht="12.75" hidden="false" customHeight="false" outlineLevel="0" collapsed="false">
      <c r="A1046" s="1" t="s">
        <v>1987</v>
      </c>
      <c r="B1046" s="35" t="s">
        <v>1988</v>
      </c>
      <c r="C1046" s="2" t="n">
        <v>2.99</v>
      </c>
      <c r="D1046" s="2" t="n">
        <f aca="false">C1046*45.77</f>
        <v>136.8523</v>
      </c>
      <c r="E1046" s="36" t="s">
        <v>511</v>
      </c>
      <c r="F1046" s="30"/>
    </row>
    <row r="1047" customFormat="false" ht="12.75" hidden="false" customHeight="false" outlineLevel="0" collapsed="false">
      <c r="A1047" s="1" t="s">
        <v>1989</v>
      </c>
      <c r="B1047" s="35" t="s">
        <v>1990</v>
      </c>
      <c r="C1047" s="2" t="n">
        <v>2.99</v>
      </c>
      <c r="D1047" s="2" t="n">
        <f aca="false">C1047*45.77</f>
        <v>136.8523</v>
      </c>
      <c r="E1047" s="36" t="s">
        <v>511</v>
      </c>
      <c r="F1047" s="30"/>
    </row>
    <row r="1048" customFormat="false" ht="12.75" hidden="false" customHeight="false" outlineLevel="0" collapsed="false">
      <c r="A1048" s="1" t="s">
        <v>1991</v>
      </c>
      <c r="B1048" s="35" t="s">
        <v>1992</v>
      </c>
      <c r="C1048" s="2" t="s">
        <v>17</v>
      </c>
      <c r="E1048" s="36" t="s">
        <v>511</v>
      </c>
      <c r="F1048" s="30"/>
    </row>
    <row r="1049" customFormat="false" ht="12.75" hidden="false" customHeight="false" outlineLevel="0" collapsed="false">
      <c r="A1049" s="35" t="s">
        <v>1993</v>
      </c>
      <c r="B1049" s="35" t="s">
        <v>1994</v>
      </c>
      <c r="C1049" s="2" t="n">
        <v>2.015</v>
      </c>
      <c r="D1049" s="2" t="n">
        <f aca="false">C1049*45.77</f>
        <v>92.22655</v>
      </c>
      <c r="E1049" s="37" t="s">
        <v>511</v>
      </c>
      <c r="F1049" s="38"/>
    </row>
    <row r="1050" customFormat="false" ht="12.75" hidden="false" customHeight="false" outlineLevel="0" collapsed="false">
      <c r="A1050" s="35" t="s">
        <v>1995</v>
      </c>
      <c r="B1050" s="35" t="s">
        <v>1996</v>
      </c>
      <c r="C1050" s="2" t="n">
        <v>2.99</v>
      </c>
      <c r="D1050" s="2" t="n">
        <f aca="false">C1050*45.77</f>
        <v>136.8523</v>
      </c>
      <c r="E1050" s="36" t="s">
        <v>511</v>
      </c>
      <c r="F1050" s="30"/>
    </row>
    <row r="1051" customFormat="false" ht="12.75" hidden="false" customHeight="false" outlineLevel="0" collapsed="false">
      <c r="A1051" s="35" t="s">
        <v>1997</v>
      </c>
      <c r="B1051" s="35" t="s">
        <v>1998</v>
      </c>
      <c r="C1051" s="2" t="n">
        <v>2.015</v>
      </c>
      <c r="D1051" s="2" t="n">
        <f aca="false">C1051*45.77</f>
        <v>92.22655</v>
      </c>
      <c r="E1051" s="36" t="s">
        <v>511</v>
      </c>
      <c r="F1051" s="30"/>
    </row>
    <row r="1052" customFormat="false" ht="12.75" hidden="false" customHeight="false" outlineLevel="0" collapsed="false">
      <c r="A1052" s="35" t="s">
        <v>1999</v>
      </c>
      <c r="B1052" s="35" t="s">
        <v>2000</v>
      </c>
      <c r="C1052" s="2" t="n">
        <v>2.015</v>
      </c>
      <c r="D1052" s="2" t="n">
        <f aca="false">C1052*45.77</f>
        <v>92.22655</v>
      </c>
      <c r="E1052" s="36" t="s">
        <v>511</v>
      </c>
      <c r="F1052" s="30"/>
    </row>
    <row r="1053" customFormat="false" ht="12.75" hidden="false" customHeight="false" outlineLevel="0" collapsed="false">
      <c r="A1053" s="1" t="s">
        <v>2001</v>
      </c>
      <c r="B1053" s="35" t="s">
        <v>2002</v>
      </c>
      <c r="C1053" s="2" t="n">
        <v>2.99</v>
      </c>
      <c r="D1053" s="2" t="n">
        <f aca="false">C1053*45.77</f>
        <v>136.8523</v>
      </c>
      <c r="E1053" s="36" t="s">
        <v>511</v>
      </c>
      <c r="F1053" s="30"/>
    </row>
    <row r="1054" customFormat="false" ht="12.75" hidden="false" customHeight="false" outlineLevel="0" collapsed="false">
      <c r="A1054" s="35" t="s">
        <v>2003</v>
      </c>
      <c r="B1054" s="35" t="s">
        <v>2004</v>
      </c>
      <c r="C1054" s="2" t="n">
        <v>2.015</v>
      </c>
      <c r="D1054" s="2" t="n">
        <f aca="false">C1054*45.77</f>
        <v>92.22655</v>
      </c>
      <c r="E1054" s="36" t="s">
        <v>511</v>
      </c>
      <c r="F1054" s="30"/>
    </row>
    <row r="1055" customFormat="false" ht="12.75" hidden="false" customHeight="false" outlineLevel="0" collapsed="false">
      <c r="A1055" s="1" t="s">
        <v>2005</v>
      </c>
      <c r="B1055" s="35" t="s">
        <v>2006</v>
      </c>
      <c r="C1055" s="2" t="s">
        <v>17</v>
      </c>
      <c r="E1055" s="36" t="s">
        <v>511</v>
      </c>
      <c r="F1055" s="30"/>
    </row>
    <row r="1056" customFormat="false" ht="12.75" hidden="false" customHeight="false" outlineLevel="0" collapsed="false">
      <c r="A1056" s="1" t="s">
        <v>2007</v>
      </c>
      <c r="B1056" s="35" t="s">
        <v>2008</v>
      </c>
      <c r="C1056" s="2" t="n">
        <v>4.29</v>
      </c>
      <c r="D1056" s="2" t="n">
        <f aca="false">C1056*45.77</f>
        <v>196.3533</v>
      </c>
      <c r="E1056" s="36" t="s">
        <v>511</v>
      </c>
      <c r="F1056" s="30"/>
    </row>
    <row r="1057" customFormat="false" ht="12.75" hidden="false" customHeight="false" outlineLevel="0" collapsed="false">
      <c r="A1057" s="1" t="s">
        <v>2009</v>
      </c>
      <c r="B1057" s="35" t="s">
        <v>2010</v>
      </c>
      <c r="C1057" s="2" t="n">
        <v>4.29</v>
      </c>
      <c r="D1057" s="2" t="n">
        <f aca="false">C1057*45.77</f>
        <v>196.3533</v>
      </c>
      <c r="E1057" s="36" t="s">
        <v>511</v>
      </c>
      <c r="F1057" s="30"/>
    </row>
    <row r="1058" customFormat="false" ht="12.75" hidden="false" customHeight="false" outlineLevel="0" collapsed="false">
      <c r="A1058" s="1" t="s">
        <v>2011</v>
      </c>
      <c r="B1058" s="35" t="s">
        <v>2012</v>
      </c>
      <c r="C1058" s="2" t="n">
        <v>7.15</v>
      </c>
      <c r="D1058" s="2" t="n">
        <f aca="false">C1058*45.77</f>
        <v>327.2555</v>
      </c>
      <c r="E1058" s="36" t="s">
        <v>511</v>
      </c>
      <c r="F1058" s="30"/>
    </row>
    <row r="1059" customFormat="false" ht="12.75" hidden="false" customHeight="false" outlineLevel="0" collapsed="false">
      <c r="A1059" s="1" t="s">
        <v>2013</v>
      </c>
      <c r="B1059" s="35" t="s">
        <v>2014</v>
      </c>
      <c r="C1059" s="2" t="n">
        <v>2.34</v>
      </c>
      <c r="D1059" s="2" t="n">
        <f aca="false">C1059*45.77</f>
        <v>107.1018</v>
      </c>
      <c r="E1059" s="36" t="s">
        <v>511</v>
      </c>
      <c r="F1059" s="30"/>
    </row>
    <row r="1060" customFormat="false" ht="12.75" hidden="false" customHeight="false" outlineLevel="0" collapsed="false">
      <c r="A1060" s="1" t="s">
        <v>2015</v>
      </c>
      <c r="B1060" s="35" t="s">
        <v>2016</v>
      </c>
      <c r="C1060" s="2" t="n">
        <v>2.34</v>
      </c>
      <c r="D1060" s="2" t="n">
        <f aca="false">C1060*45.77</f>
        <v>107.1018</v>
      </c>
      <c r="E1060" s="36" t="s">
        <v>511</v>
      </c>
      <c r="F1060" s="30"/>
    </row>
    <row r="1061" customFormat="false" ht="12.75" hidden="false" customHeight="false" outlineLevel="0" collapsed="false">
      <c r="A1061" s="1" t="s">
        <v>2017</v>
      </c>
      <c r="B1061" s="35" t="s">
        <v>2018</v>
      </c>
      <c r="C1061" s="2" t="n">
        <v>2.34</v>
      </c>
      <c r="D1061" s="2" t="n">
        <f aca="false">C1061*45.77</f>
        <v>107.1018</v>
      </c>
      <c r="E1061" s="36" t="s">
        <v>511</v>
      </c>
      <c r="F1061" s="30"/>
    </row>
    <row r="1062" customFormat="false" ht="12.75" hidden="false" customHeight="false" outlineLevel="0" collapsed="false">
      <c r="A1062" s="1" t="s">
        <v>2019</v>
      </c>
      <c r="B1062" s="35" t="s">
        <v>2020</v>
      </c>
      <c r="C1062" s="2" t="n">
        <v>2.34</v>
      </c>
      <c r="D1062" s="2" t="n">
        <f aca="false">C1062*45.77</f>
        <v>107.1018</v>
      </c>
      <c r="E1062" s="36" t="s">
        <v>511</v>
      </c>
      <c r="F1062" s="30"/>
    </row>
    <row r="1063" customFormat="false" ht="12.75" hidden="false" customHeight="false" outlineLevel="0" collapsed="false">
      <c r="A1063" s="1" t="s">
        <v>2021</v>
      </c>
      <c r="B1063" s="35" t="s">
        <v>2022</v>
      </c>
      <c r="C1063" s="2" t="s">
        <v>17</v>
      </c>
      <c r="E1063" s="36" t="s">
        <v>511</v>
      </c>
      <c r="F1063" s="30"/>
    </row>
    <row r="1064" customFormat="false" ht="12.75" hidden="false" customHeight="false" outlineLevel="0" collapsed="false">
      <c r="A1064" s="40" t="s">
        <v>13</v>
      </c>
      <c r="B1064" s="40" t="s">
        <v>2023</v>
      </c>
      <c r="C1064" s="40" t="n">
        <v>0</v>
      </c>
      <c r="D1064" s="33" t="n">
        <f aca="false">C1064*45.77</f>
        <v>0</v>
      </c>
      <c r="E1064" s="40"/>
      <c r="F1064" s="30"/>
    </row>
    <row r="1065" customFormat="false" ht="12.75" hidden="false" customHeight="false" outlineLevel="0" collapsed="false">
      <c r="A1065" s="1" t="s">
        <v>2024</v>
      </c>
      <c r="B1065" s="35" t="s">
        <v>2025</v>
      </c>
      <c r="C1065" s="2" t="s">
        <v>17</v>
      </c>
      <c r="E1065" s="36" t="s">
        <v>511</v>
      </c>
      <c r="F1065" s="30"/>
    </row>
    <row r="1066" customFormat="false" ht="12.75" hidden="false" customHeight="false" outlineLevel="0" collapsed="false">
      <c r="A1066" s="1" t="s">
        <v>2026</v>
      </c>
      <c r="B1066" s="35" t="s">
        <v>2027</v>
      </c>
      <c r="C1066" s="2" t="s">
        <v>17</v>
      </c>
      <c r="E1066" s="36" t="s">
        <v>511</v>
      </c>
      <c r="F1066" s="30"/>
    </row>
    <row r="1067" customFormat="false" ht="12.75" hidden="false" customHeight="false" outlineLevel="0" collapsed="false">
      <c r="A1067" s="35" t="s">
        <v>2028</v>
      </c>
      <c r="B1067" s="35" t="s">
        <v>2029</v>
      </c>
      <c r="C1067" s="2" t="s">
        <v>17</v>
      </c>
      <c r="E1067" s="37" t="s">
        <v>511</v>
      </c>
      <c r="F1067" s="38"/>
    </row>
    <row r="1068" customFormat="false" ht="12.75" hidden="false" customHeight="false" outlineLevel="0" collapsed="false">
      <c r="A1068" s="35" t="s">
        <v>2030</v>
      </c>
      <c r="B1068" s="35" t="s">
        <v>2031</v>
      </c>
      <c r="C1068" s="2" t="n">
        <v>4.29</v>
      </c>
      <c r="D1068" s="2" t="n">
        <f aca="false">C1068*45.77</f>
        <v>196.3533</v>
      </c>
      <c r="E1068" s="36" t="s">
        <v>511</v>
      </c>
      <c r="F1068" s="30"/>
    </row>
    <row r="1069" customFormat="false" ht="12.75" hidden="false" customHeight="false" outlineLevel="0" collapsed="false">
      <c r="A1069" s="1" t="s">
        <v>2032</v>
      </c>
      <c r="B1069" s="35" t="s">
        <v>2033</v>
      </c>
      <c r="C1069" s="2" t="n">
        <v>5.59</v>
      </c>
      <c r="D1069" s="2" t="n">
        <f aca="false">C1069*45.77</f>
        <v>255.8543</v>
      </c>
      <c r="E1069" s="36" t="s">
        <v>511</v>
      </c>
      <c r="F1069" s="30"/>
    </row>
    <row r="1070" customFormat="false" ht="12.75" hidden="false" customHeight="false" outlineLevel="0" collapsed="false">
      <c r="A1070" s="35" t="s">
        <v>2034</v>
      </c>
      <c r="B1070" s="35" t="s">
        <v>2035</v>
      </c>
      <c r="C1070" s="2" t="s">
        <v>17</v>
      </c>
      <c r="E1070" s="37" t="s">
        <v>511</v>
      </c>
      <c r="F1070" s="38"/>
    </row>
    <row r="1071" customFormat="false" ht="12.75" hidden="false" customHeight="false" outlineLevel="0" collapsed="false">
      <c r="A1071" s="35" t="s">
        <v>2036</v>
      </c>
      <c r="B1071" s="35" t="s">
        <v>2037</v>
      </c>
      <c r="C1071" s="2" t="n">
        <v>5.07</v>
      </c>
      <c r="D1071" s="2" t="n">
        <f aca="false">C1071*45.77</f>
        <v>232.0539</v>
      </c>
      <c r="E1071" s="36" t="s">
        <v>511</v>
      </c>
      <c r="F1071" s="30"/>
    </row>
    <row r="1072" customFormat="false" ht="12.75" hidden="false" customHeight="false" outlineLevel="0" collapsed="false">
      <c r="A1072" s="1" t="s">
        <v>2038</v>
      </c>
      <c r="B1072" s="35" t="s">
        <v>2039</v>
      </c>
      <c r="C1072" s="2" t="n">
        <v>5.46</v>
      </c>
      <c r="D1072" s="2" t="n">
        <f aca="false">C1072*45.77</f>
        <v>249.9042</v>
      </c>
      <c r="E1072" s="36" t="s">
        <v>511</v>
      </c>
      <c r="F1072" s="30"/>
    </row>
    <row r="1073" customFormat="false" ht="12.75" hidden="false" customHeight="false" outlineLevel="0" collapsed="false">
      <c r="A1073" s="40" t="s">
        <v>13</v>
      </c>
      <c r="B1073" s="40" t="s">
        <v>2040</v>
      </c>
      <c r="C1073" s="40" t="n">
        <v>0</v>
      </c>
      <c r="D1073" s="33" t="n">
        <f aca="false">C1073*45.77</f>
        <v>0</v>
      </c>
      <c r="E1073" s="40"/>
      <c r="F1073" s="30"/>
    </row>
    <row r="1074" customFormat="false" ht="12.75" hidden="false" customHeight="false" outlineLevel="0" collapsed="false">
      <c r="A1074" s="1" t="s">
        <v>2041</v>
      </c>
      <c r="B1074" s="35" t="s">
        <v>2042</v>
      </c>
      <c r="C1074" s="2" t="s">
        <v>17</v>
      </c>
      <c r="E1074" s="36" t="s">
        <v>511</v>
      </c>
      <c r="F1074" s="30"/>
    </row>
    <row r="1075" customFormat="false" ht="12.75" hidden="false" customHeight="false" outlineLevel="0" collapsed="false">
      <c r="A1075" s="1" t="s">
        <v>2043</v>
      </c>
      <c r="B1075" s="35" t="s">
        <v>2044</v>
      </c>
      <c r="C1075" s="2" t="n">
        <v>3.64</v>
      </c>
      <c r="D1075" s="2" t="n">
        <f aca="false">C1075*45.77</f>
        <v>166.6028</v>
      </c>
      <c r="E1075" s="36" t="s">
        <v>511</v>
      </c>
      <c r="F1075" s="30"/>
    </row>
    <row r="1076" customFormat="false" ht="12.75" hidden="false" customHeight="false" outlineLevel="0" collapsed="false">
      <c r="A1076" s="1" t="s">
        <v>2045</v>
      </c>
      <c r="B1076" s="35" t="s">
        <v>2046</v>
      </c>
      <c r="C1076" s="2" t="n">
        <v>3.77</v>
      </c>
      <c r="D1076" s="2" t="n">
        <f aca="false">C1076*45.77</f>
        <v>172.5529</v>
      </c>
      <c r="E1076" s="36" t="s">
        <v>511</v>
      </c>
      <c r="F1076" s="30"/>
    </row>
    <row r="1077" customFormat="false" ht="12.75" hidden="false" customHeight="false" outlineLevel="0" collapsed="false">
      <c r="A1077" s="1" t="s">
        <v>2047</v>
      </c>
      <c r="B1077" s="35" t="s">
        <v>2048</v>
      </c>
      <c r="C1077" s="2" t="n">
        <v>3.64</v>
      </c>
      <c r="D1077" s="2" t="n">
        <f aca="false">C1077*45.77</f>
        <v>166.6028</v>
      </c>
      <c r="E1077" s="36" t="s">
        <v>511</v>
      </c>
      <c r="F1077" s="30"/>
    </row>
    <row r="1078" customFormat="false" ht="12.75" hidden="false" customHeight="false" outlineLevel="0" collapsed="false">
      <c r="A1078" s="40" t="s">
        <v>13</v>
      </c>
      <c r="B1078" s="40" t="s">
        <v>2049</v>
      </c>
      <c r="C1078" s="40" t="n">
        <v>0</v>
      </c>
      <c r="D1078" s="33" t="n">
        <f aca="false">C1078*45.77</f>
        <v>0</v>
      </c>
      <c r="E1078" s="40"/>
      <c r="F1078" s="30"/>
    </row>
    <row r="1079" customFormat="false" ht="12.75" hidden="false" customHeight="false" outlineLevel="0" collapsed="false">
      <c r="A1079" s="1" t="s">
        <v>2050</v>
      </c>
      <c r="B1079" s="35" t="s">
        <v>2051</v>
      </c>
      <c r="C1079" s="2" t="n">
        <v>5.2</v>
      </c>
      <c r="D1079" s="2" t="n">
        <f aca="false">C1079*45.77</f>
        <v>238.004</v>
      </c>
      <c r="E1079" s="36" t="s">
        <v>511</v>
      </c>
      <c r="F1079" s="30"/>
    </row>
    <row r="1080" customFormat="false" ht="12.75" hidden="false" customHeight="false" outlineLevel="0" collapsed="false">
      <c r="A1080" s="1" t="s">
        <v>2052</v>
      </c>
      <c r="B1080" s="35" t="s">
        <v>2053</v>
      </c>
      <c r="C1080" s="2" t="n">
        <v>5.2</v>
      </c>
      <c r="D1080" s="2" t="n">
        <f aca="false">C1080*45.77</f>
        <v>238.004</v>
      </c>
      <c r="E1080" s="36" t="s">
        <v>511</v>
      </c>
      <c r="F1080" s="30"/>
    </row>
    <row r="1081" customFormat="false" ht="12.75" hidden="false" customHeight="false" outlineLevel="0" collapsed="false">
      <c r="A1081" s="1" t="s">
        <v>2054</v>
      </c>
      <c r="B1081" s="35" t="s">
        <v>2055</v>
      </c>
      <c r="C1081" s="2" t="n">
        <v>5.2</v>
      </c>
      <c r="D1081" s="2" t="n">
        <f aca="false">C1081*45.77</f>
        <v>238.004</v>
      </c>
      <c r="E1081" s="36" t="s">
        <v>511</v>
      </c>
      <c r="F1081" s="30"/>
    </row>
    <row r="1082" customFormat="false" ht="12.75" hidden="false" customHeight="false" outlineLevel="0" collapsed="false">
      <c r="A1082" s="1" t="s">
        <v>2056</v>
      </c>
      <c r="B1082" s="35" t="s">
        <v>2057</v>
      </c>
      <c r="C1082" s="2" t="n">
        <v>3.77</v>
      </c>
      <c r="D1082" s="2" t="n">
        <f aca="false">C1082*45.77</f>
        <v>172.5529</v>
      </c>
      <c r="E1082" s="36" t="s">
        <v>511</v>
      </c>
      <c r="F1082" s="30"/>
    </row>
    <row r="1083" customFormat="false" ht="12.75" hidden="false" customHeight="false" outlineLevel="0" collapsed="false">
      <c r="A1083" s="1" t="s">
        <v>2058</v>
      </c>
      <c r="B1083" s="35" t="s">
        <v>2059</v>
      </c>
      <c r="C1083" s="2" t="n">
        <v>3.77</v>
      </c>
      <c r="D1083" s="2" t="n">
        <f aca="false">C1083*45.77</f>
        <v>172.5529</v>
      </c>
      <c r="E1083" s="36" t="s">
        <v>511</v>
      </c>
      <c r="F1083" s="30"/>
    </row>
    <row r="1084" customFormat="false" ht="12.75" hidden="false" customHeight="false" outlineLevel="0" collapsed="false">
      <c r="A1084" s="1" t="s">
        <v>2060</v>
      </c>
      <c r="B1084" s="35" t="s">
        <v>2061</v>
      </c>
      <c r="C1084" s="2" t="n">
        <v>3.51</v>
      </c>
      <c r="D1084" s="2" t="n">
        <f aca="false">C1084*45.77</f>
        <v>160.6527</v>
      </c>
      <c r="E1084" s="36" t="s">
        <v>511</v>
      </c>
      <c r="F1084" s="30"/>
    </row>
    <row r="1085" customFormat="false" ht="12.75" hidden="false" customHeight="false" outlineLevel="0" collapsed="false">
      <c r="A1085" s="1" t="s">
        <v>2062</v>
      </c>
      <c r="B1085" s="35" t="s">
        <v>2063</v>
      </c>
      <c r="C1085" s="2" t="n">
        <v>5.07</v>
      </c>
      <c r="D1085" s="2" t="n">
        <f aca="false">C1085*45.77</f>
        <v>232.0539</v>
      </c>
      <c r="E1085" s="36" t="s">
        <v>511</v>
      </c>
      <c r="F1085" s="30"/>
    </row>
    <row r="1086" customFormat="false" ht="12.75" hidden="false" customHeight="false" outlineLevel="0" collapsed="false">
      <c r="A1086" s="1" t="s">
        <v>2064</v>
      </c>
      <c r="B1086" s="35" t="s">
        <v>2065</v>
      </c>
      <c r="C1086" s="2" t="n">
        <v>4.29</v>
      </c>
      <c r="D1086" s="2" t="n">
        <f aca="false">C1086*45.77</f>
        <v>196.3533</v>
      </c>
      <c r="E1086" s="36" t="s">
        <v>511</v>
      </c>
      <c r="F1086" s="30"/>
    </row>
    <row r="1087" customFormat="false" ht="12.75" hidden="false" customHeight="false" outlineLevel="0" collapsed="false">
      <c r="A1087" s="1" t="s">
        <v>2066</v>
      </c>
      <c r="B1087" s="35" t="s">
        <v>2067</v>
      </c>
      <c r="C1087" s="2" t="n">
        <v>5.46</v>
      </c>
      <c r="D1087" s="2" t="n">
        <f aca="false">C1087*45.77</f>
        <v>249.9042</v>
      </c>
      <c r="E1087" s="36" t="s">
        <v>511</v>
      </c>
      <c r="F1087" s="30"/>
    </row>
    <row r="1088" customFormat="false" ht="12.75" hidden="false" customHeight="false" outlineLevel="0" collapsed="false">
      <c r="A1088" s="1" t="s">
        <v>2068</v>
      </c>
      <c r="B1088" s="35" t="s">
        <v>2069</v>
      </c>
      <c r="C1088" s="2" t="n">
        <v>4.29</v>
      </c>
      <c r="D1088" s="2" t="n">
        <f aca="false">C1088*45.77</f>
        <v>196.3533</v>
      </c>
      <c r="E1088" s="36" t="s">
        <v>511</v>
      </c>
      <c r="F1088" s="30"/>
    </row>
    <row r="1089" customFormat="false" ht="12.75" hidden="false" customHeight="false" outlineLevel="0" collapsed="false">
      <c r="A1089" s="1" t="s">
        <v>2070</v>
      </c>
      <c r="B1089" s="35" t="s">
        <v>2071</v>
      </c>
      <c r="C1089" s="2" t="n">
        <v>4.42</v>
      </c>
      <c r="D1089" s="2" t="n">
        <f aca="false">C1089*45.77</f>
        <v>202.3034</v>
      </c>
      <c r="E1089" s="36" t="s">
        <v>511</v>
      </c>
      <c r="F1089" s="30"/>
    </row>
    <row r="1090" customFormat="false" ht="12.75" hidden="false" customHeight="false" outlineLevel="0" collapsed="false">
      <c r="A1090" s="1" t="s">
        <v>2072</v>
      </c>
      <c r="B1090" s="35" t="s">
        <v>2073</v>
      </c>
      <c r="C1090" s="2" t="n">
        <v>4.81</v>
      </c>
      <c r="D1090" s="2" t="n">
        <f aca="false">C1090*45.77</f>
        <v>220.1537</v>
      </c>
      <c r="E1090" s="36" t="s">
        <v>511</v>
      </c>
      <c r="F1090" s="30"/>
    </row>
    <row r="1091" customFormat="false" ht="12.75" hidden="false" customHeight="false" outlineLevel="0" collapsed="false">
      <c r="A1091" s="1" t="s">
        <v>2074</v>
      </c>
      <c r="B1091" s="35" t="s">
        <v>2075</v>
      </c>
      <c r="C1091" s="2" t="n">
        <v>4.81</v>
      </c>
      <c r="D1091" s="2" t="n">
        <f aca="false">C1091*45.77</f>
        <v>220.1537</v>
      </c>
      <c r="E1091" s="36" t="s">
        <v>511</v>
      </c>
      <c r="F1091" s="30"/>
    </row>
    <row r="1092" customFormat="false" ht="12.75" hidden="false" customHeight="false" outlineLevel="0" collapsed="false">
      <c r="A1092" s="1" t="s">
        <v>2076</v>
      </c>
      <c r="B1092" s="35" t="s">
        <v>2077</v>
      </c>
      <c r="C1092" s="2" t="n">
        <v>4.81</v>
      </c>
      <c r="D1092" s="2" t="n">
        <f aca="false">C1092*45.77</f>
        <v>220.1537</v>
      </c>
      <c r="E1092" s="36" t="s">
        <v>511</v>
      </c>
      <c r="F1092" s="30"/>
    </row>
    <row r="1093" customFormat="false" ht="12.75" hidden="false" customHeight="false" outlineLevel="0" collapsed="false">
      <c r="A1093" s="40" t="s">
        <v>13</v>
      </c>
      <c r="B1093" s="40" t="s">
        <v>2078</v>
      </c>
      <c r="C1093" s="40" t="n">
        <v>0</v>
      </c>
      <c r="D1093" s="33" t="n">
        <f aca="false">C1093*45.77</f>
        <v>0</v>
      </c>
      <c r="E1093" s="40"/>
      <c r="F1093" s="30"/>
    </row>
    <row r="1094" customFormat="false" ht="12.75" hidden="false" customHeight="false" outlineLevel="0" collapsed="false">
      <c r="A1094" s="1" t="s">
        <v>2079</v>
      </c>
      <c r="B1094" s="35" t="s">
        <v>2080</v>
      </c>
      <c r="C1094" s="2" t="n">
        <v>3.835</v>
      </c>
      <c r="D1094" s="2" t="n">
        <f aca="false">C1094*45.77</f>
        <v>175.52795</v>
      </c>
      <c r="E1094" s="36" t="s">
        <v>511</v>
      </c>
      <c r="F1094" s="30"/>
    </row>
    <row r="1095" customFormat="false" ht="12.75" hidden="false" customHeight="false" outlineLevel="0" collapsed="false">
      <c r="A1095" s="1" t="s">
        <v>2081</v>
      </c>
      <c r="B1095" s="35" t="s">
        <v>2082</v>
      </c>
      <c r="C1095" s="2" t="n">
        <v>2.925</v>
      </c>
      <c r="D1095" s="2" t="n">
        <f aca="false">C1095*45.77</f>
        <v>133.87725</v>
      </c>
      <c r="E1095" s="36" t="s">
        <v>18</v>
      </c>
      <c r="F1095" s="30"/>
    </row>
    <row r="1096" customFormat="false" ht="12.75" hidden="false" customHeight="false" outlineLevel="0" collapsed="false">
      <c r="A1096" s="1" t="s">
        <v>2083</v>
      </c>
      <c r="B1096" s="35" t="s">
        <v>2084</v>
      </c>
      <c r="C1096" s="2" t="n">
        <v>6.539</v>
      </c>
      <c r="D1096" s="2" t="n">
        <f aca="false">C1096*45.77</f>
        <v>299.29003</v>
      </c>
      <c r="E1096" s="36" t="s">
        <v>511</v>
      </c>
      <c r="F1096" s="30"/>
    </row>
    <row r="1097" customFormat="false" ht="12.75" hidden="false" customHeight="false" outlineLevel="0" collapsed="false">
      <c r="A1097" s="1" t="s">
        <v>2085</v>
      </c>
      <c r="B1097" s="35" t="s">
        <v>2086</v>
      </c>
      <c r="C1097" s="2" t="n">
        <v>4.42</v>
      </c>
      <c r="D1097" s="2" t="n">
        <f aca="false">C1097*45.77</f>
        <v>202.3034</v>
      </c>
      <c r="E1097" s="36" t="s">
        <v>18</v>
      </c>
      <c r="F1097" s="30"/>
    </row>
    <row r="1098" customFormat="false" ht="12.75" hidden="false" customHeight="false" outlineLevel="0" collapsed="false">
      <c r="A1098" s="1" t="s">
        <v>2087</v>
      </c>
      <c r="B1098" s="35" t="s">
        <v>2088</v>
      </c>
      <c r="C1098" s="2" t="n">
        <v>5.72</v>
      </c>
      <c r="D1098" s="2" t="n">
        <f aca="false">C1098*45.77</f>
        <v>261.8044</v>
      </c>
      <c r="E1098" s="36" t="s">
        <v>511</v>
      </c>
      <c r="F1098" s="30"/>
    </row>
    <row r="1099" customFormat="false" ht="12.75" hidden="false" customHeight="false" outlineLevel="0" collapsed="false">
      <c r="A1099" s="1" t="s">
        <v>2089</v>
      </c>
      <c r="B1099" s="35" t="s">
        <v>2090</v>
      </c>
      <c r="C1099" s="2" t="n">
        <v>6.63</v>
      </c>
      <c r="D1099" s="2" t="n">
        <f aca="false">C1099*45.77</f>
        <v>303.4551</v>
      </c>
      <c r="E1099" s="36" t="s">
        <v>18</v>
      </c>
      <c r="F1099" s="30"/>
    </row>
    <row r="1100" customFormat="false" ht="12.75" hidden="false" customHeight="false" outlineLevel="0" collapsed="false">
      <c r="A1100" s="35" t="s">
        <v>2091</v>
      </c>
      <c r="B1100" s="35" t="s">
        <v>2092</v>
      </c>
      <c r="C1100" s="2" t="s">
        <v>17</v>
      </c>
      <c r="E1100" s="37" t="s">
        <v>90</v>
      </c>
      <c r="F1100" s="38"/>
    </row>
    <row r="1101" customFormat="false" ht="12.75" hidden="false" customHeight="false" outlineLevel="0" collapsed="false">
      <c r="A1101" s="40" t="s">
        <v>13</v>
      </c>
      <c r="B1101" s="40" t="s">
        <v>2093</v>
      </c>
      <c r="C1101" s="40" t="n">
        <v>0</v>
      </c>
      <c r="D1101" s="33" t="n">
        <f aca="false">C1101*45.77</f>
        <v>0</v>
      </c>
      <c r="E1101" s="40"/>
      <c r="F1101" s="30"/>
    </row>
    <row r="1102" customFormat="false" ht="12.75" hidden="false" customHeight="false" outlineLevel="0" collapsed="false">
      <c r="A1102" s="35" t="s">
        <v>2094</v>
      </c>
      <c r="B1102" s="35" t="s">
        <v>2095</v>
      </c>
      <c r="C1102" s="2" t="n">
        <v>2.08</v>
      </c>
      <c r="D1102" s="2" t="n">
        <f aca="false">C1102*45.77</f>
        <v>95.2016</v>
      </c>
      <c r="E1102" s="36" t="s">
        <v>511</v>
      </c>
      <c r="F1102" s="30"/>
    </row>
    <row r="1103" customFormat="false" ht="12.75" hidden="false" customHeight="false" outlineLevel="0" collapsed="false">
      <c r="A1103" s="1" t="s">
        <v>2096</v>
      </c>
      <c r="B1103" s="35" t="s">
        <v>2097</v>
      </c>
      <c r="C1103" s="2" t="s">
        <v>17</v>
      </c>
      <c r="E1103" s="36" t="s">
        <v>511</v>
      </c>
      <c r="F1103" s="30"/>
    </row>
    <row r="1104" customFormat="false" ht="12.75" hidden="false" customHeight="false" outlineLevel="0" collapsed="false">
      <c r="A1104" s="35" t="s">
        <v>2098</v>
      </c>
      <c r="B1104" s="35" t="s">
        <v>2099</v>
      </c>
      <c r="C1104" s="2" t="n">
        <v>3.64</v>
      </c>
      <c r="D1104" s="2" t="n">
        <f aca="false">C1104*45.77</f>
        <v>166.6028</v>
      </c>
      <c r="E1104" s="36" t="s">
        <v>511</v>
      </c>
      <c r="F1104" s="30"/>
    </row>
    <row r="1105" customFormat="false" ht="12.75" hidden="false" customHeight="false" outlineLevel="0" collapsed="false">
      <c r="A1105" s="1" t="s">
        <v>2100</v>
      </c>
      <c r="B1105" s="35" t="s">
        <v>2101</v>
      </c>
      <c r="C1105" s="2" t="s">
        <v>17</v>
      </c>
      <c r="E1105" s="36" t="s">
        <v>511</v>
      </c>
      <c r="F1105" s="30"/>
    </row>
    <row r="1106" customFormat="false" ht="12.75" hidden="false" customHeight="false" outlineLevel="0" collapsed="false">
      <c r="A1106" s="1" t="s">
        <v>2102</v>
      </c>
      <c r="B1106" s="35" t="s">
        <v>2103</v>
      </c>
      <c r="C1106" s="2" t="s">
        <v>17</v>
      </c>
      <c r="E1106" s="36" t="s">
        <v>511</v>
      </c>
      <c r="F1106" s="30"/>
    </row>
    <row r="1107" customFormat="false" ht="12.75" hidden="false" customHeight="false" outlineLevel="0" collapsed="false">
      <c r="A1107" s="1" t="s">
        <v>2104</v>
      </c>
      <c r="B1107" s="35" t="s">
        <v>2105</v>
      </c>
      <c r="C1107" s="2" t="s">
        <v>17</v>
      </c>
      <c r="E1107" s="36" t="s">
        <v>511</v>
      </c>
      <c r="F1107" s="30"/>
    </row>
    <row r="1108" customFormat="false" ht="12.75" hidden="false" customHeight="false" outlineLevel="0" collapsed="false">
      <c r="A1108" s="1" t="s">
        <v>2106</v>
      </c>
      <c r="B1108" s="35" t="s">
        <v>2107</v>
      </c>
      <c r="C1108" s="2" t="s">
        <v>17</v>
      </c>
      <c r="E1108" s="36" t="s">
        <v>511</v>
      </c>
      <c r="F1108" s="30"/>
    </row>
    <row r="1109" customFormat="false" ht="12.75" hidden="false" customHeight="false" outlineLevel="0" collapsed="false">
      <c r="A1109" s="40" t="s">
        <v>13</v>
      </c>
      <c r="B1109" s="40" t="s">
        <v>2108</v>
      </c>
      <c r="C1109" s="40" t="n">
        <v>0</v>
      </c>
      <c r="D1109" s="33" t="n">
        <f aca="false">C1109*45.77</f>
        <v>0</v>
      </c>
      <c r="E1109" s="40"/>
      <c r="F1109" s="30"/>
    </row>
    <row r="1110" customFormat="false" ht="12.75" hidden="false" customHeight="false" outlineLevel="0" collapsed="false">
      <c r="A1110" s="35" t="s">
        <v>2109</v>
      </c>
      <c r="B1110" s="35" t="s">
        <v>2110</v>
      </c>
      <c r="C1110" s="2" t="n">
        <v>6.11</v>
      </c>
      <c r="D1110" s="2" t="n">
        <f aca="false">C1110*45.77</f>
        <v>279.6547</v>
      </c>
      <c r="E1110" s="37" t="s">
        <v>511</v>
      </c>
      <c r="F1110" s="30"/>
    </row>
    <row r="1111" customFormat="false" ht="12.75" hidden="false" customHeight="false" outlineLevel="0" collapsed="false">
      <c r="A1111" s="1" t="s">
        <v>2111</v>
      </c>
      <c r="B1111" s="35" t="s">
        <v>2112</v>
      </c>
      <c r="C1111" s="2" t="n">
        <v>5.46</v>
      </c>
      <c r="D1111" s="2" t="n">
        <f aca="false">C1111*45.77</f>
        <v>249.9042</v>
      </c>
      <c r="E1111" s="36" t="s">
        <v>511</v>
      </c>
      <c r="F1111" s="30"/>
    </row>
    <row r="1112" customFormat="false" ht="12.75" hidden="false" customHeight="false" outlineLevel="0" collapsed="false">
      <c r="A1112" s="1" t="s">
        <v>2113</v>
      </c>
      <c r="B1112" s="35" t="s">
        <v>2114</v>
      </c>
      <c r="C1112" s="2" t="n">
        <v>8.06</v>
      </c>
      <c r="D1112" s="2" t="n">
        <f aca="false">C1112*45.77</f>
        <v>368.9062</v>
      </c>
      <c r="E1112" s="36" t="s">
        <v>511</v>
      </c>
      <c r="F1112" s="30"/>
    </row>
    <row r="1113" customFormat="false" ht="12.75" hidden="false" customHeight="false" outlineLevel="0" collapsed="false">
      <c r="A1113" s="40" t="s">
        <v>13</v>
      </c>
      <c r="B1113" s="40" t="s">
        <v>2115</v>
      </c>
      <c r="C1113" s="40" t="n">
        <v>0</v>
      </c>
      <c r="D1113" s="33" t="n">
        <f aca="false">C1113*45.77</f>
        <v>0</v>
      </c>
      <c r="E1113" s="40"/>
      <c r="F1113" s="30"/>
    </row>
    <row r="1114" customFormat="false" ht="12.75" hidden="false" customHeight="false" outlineLevel="0" collapsed="false">
      <c r="A1114" s="1" t="s">
        <v>2116</v>
      </c>
      <c r="B1114" s="35" t="s">
        <v>2117</v>
      </c>
      <c r="C1114" s="2" t="n">
        <v>2.015</v>
      </c>
      <c r="D1114" s="2" t="n">
        <f aca="false">C1114*45.77</f>
        <v>92.22655</v>
      </c>
      <c r="E1114" s="36" t="s">
        <v>511</v>
      </c>
      <c r="F1114" s="30"/>
    </row>
    <row r="1115" customFormat="false" ht="12.75" hidden="false" customHeight="false" outlineLevel="0" collapsed="false">
      <c r="A1115" s="1" t="s">
        <v>2118</v>
      </c>
      <c r="B1115" s="35" t="s">
        <v>2119</v>
      </c>
      <c r="C1115" s="2" t="s">
        <v>17</v>
      </c>
      <c r="E1115" s="36" t="s">
        <v>511</v>
      </c>
      <c r="F1115" s="30"/>
    </row>
    <row r="1116" customFormat="false" ht="12.75" hidden="false" customHeight="false" outlineLevel="0" collapsed="false">
      <c r="A1116" s="1" t="s">
        <v>2120</v>
      </c>
      <c r="B1116" s="35" t="s">
        <v>2121</v>
      </c>
      <c r="C1116" s="2" t="n">
        <v>1.755</v>
      </c>
      <c r="D1116" s="2" t="n">
        <f aca="false">C1116*45.77</f>
        <v>80.32635</v>
      </c>
      <c r="E1116" s="36" t="s">
        <v>511</v>
      </c>
      <c r="F1116" s="30"/>
    </row>
    <row r="1117" customFormat="false" ht="12.75" hidden="false" customHeight="false" outlineLevel="0" collapsed="false">
      <c r="A1117" s="1" t="s">
        <v>2122</v>
      </c>
      <c r="B1117" s="35" t="s">
        <v>2123</v>
      </c>
      <c r="C1117" s="2" t="n">
        <v>1.755</v>
      </c>
      <c r="D1117" s="2" t="n">
        <f aca="false">C1117*45.77</f>
        <v>80.32635</v>
      </c>
      <c r="E1117" s="36" t="s">
        <v>511</v>
      </c>
      <c r="F1117" s="30"/>
    </row>
    <row r="1118" customFormat="false" ht="12.75" hidden="false" customHeight="false" outlineLevel="0" collapsed="false">
      <c r="A1118" s="1" t="s">
        <v>2124</v>
      </c>
      <c r="B1118" s="35" t="s">
        <v>2125</v>
      </c>
      <c r="C1118" s="2" t="n">
        <v>1.755</v>
      </c>
      <c r="D1118" s="2" t="n">
        <f aca="false">C1118*45.77</f>
        <v>80.32635</v>
      </c>
      <c r="E1118" s="36" t="s">
        <v>511</v>
      </c>
      <c r="F1118" s="30"/>
    </row>
    <row r="1119" customFormat="false" ht="12.75" hidden="false" customHeight="false" outlineLevel="0" collapsed="false">
      <c r="A1119" s="1" t="s">
        <v>2126</v>
      </c>
      <c r="B1119" s="35" t="s">
        <v>2127</v>
      </c>
      <c r="C1119" s="2" t="s">
        <v>17</v>
      </c>
      <c r="E1119" s="36" t="s">
        <v>511</v>
      </c>
      <c r="F1119" s="30"/>
    </row>
    <row r="1120" customFormat="false" ht="12.75" hidden="false" customHeight="false" outlineLevel="0" collapsed="false">
      <c r="A1120" s="1" t="s">
        <v>2128</v>
      </c>
      <c r="B1120" s="35" t="s">
        <v>2129</v>
      </c>
      <c r="C1120" s="2" t="n">
        <v>2.275</v>
      </c>
      <c r="D1120" s="2" t="n">
        <f aca="false">C1120*45.77</f>
        <v>104.12675</v>
      </c>
      <c r="E1120" s="36" t="s">
        <v>511</v>
      </c>
      <c r="F1120" s="30"/>
    </row>
    <row r="1121" customFormat="false" ht="12.75" hidden="false" customHeight="false" outlineLevel="0" collapsed="false">
      <c r="A1121" s="1" t="s">
        <v>2130</v>
      </c>
      <c r="B1121" s="35" t="s">
        <v>2131</v>
      </c>
      <c r="C1121" s="2" t="n">
        <v>2.275</v>
      </c>
      <c r="D1121" s="2" t="n">
        <f aca="false">C1121*45.77</f>
        <v>104.12675</v>
      </c>
      <c r="E1121" s="36" t="s">
        <v>511</v>
      </c>
      <c r="F1121" s="30"/>
    </row>
    <row r="1122" customFormat="false" ht="12.75" hidden="false" customHeight="false" outlineLevel="0" collapsed="false">
      <c r="A1122" s="40" t="s">
        <v>13</v>
      </c>
      <c r="B1122" s="40" t="s">
        <v>2132</v>
      </c>
      <c r="C1122" s="40" t="n">
        <v>0</v>
      </c>
      <c r="D1122" s="33" t="n">
        <f aca="false">C1122*45.77</f>
        <v>0</v>
      </c>
      <c r="E1122" s="40"/>
      <c r="F1122" s="30"/>
    </row>
    <row r="1123" customFormat="false" ht="12.75" hidden="false" customHeight="false" outlineLevel="0" collapsed="false">
      <c r="A1123" s="35" t="s">
        <v>2133</v>
      </c>
      <c r="B1123" s="35" t="s">
        <v>2134</v>
      </c>
      <c r="C1123" s="2" t="s">
        <v>17</v>
      </c>
      <c r="E1123" s="37" t="s">
        <v>90</v>
      </c>
      <c r="F1123" s="38"/>
    </row>
    <row r="1124" customFormat="false" ht="12.75" hidden="false" customHeight="false" outlineLevel="0" collapsed="false">
      <c r="A1124" s="1" t="s">
        <v>2135</v>
      </c>
      <c r="B1124" s="35" t="s">
        <v>2136</v>
      </c>
      <c r="C1124" s="2" t="s">
        <v>17</v>
      </c>
      <c r="E1124" s="36" t="s">
        <v>511</v>
      </c>
      <c r="F1124" s="30"/>
    </row>
    <row r="1125" customFormat="false" ht="12.75" hidden="false" customHeight="false" outlineLevel="0" collapsed="false">
      <c r="A1125" s="1" t="s">
        <v>2137</v>
      </c>
      <c r="B1125" s="35" t="s">
        <v>2138</v>
      </c>
      <c r="C1125" s="2" t="n">
        <v>3.77</v>
      </c>
      <c r="D1125" s="2" t="n">
        <f aca="false">C1125*45.77</f>
        <v>172.5529</v>
      </c>
      <c r="E1125" s="36" t="s">
        <v>511</v>
      </c>
      <c r="F1125" s="30"/>
    </row>
    <row r="1126" customFormat="false" ht="12.75" hidden="false" customHeight="false" outlineLevel="0" collapsed="false">
      <c r="A1126" s="1" t="s">
        <v>2139</v>
      </c>
      <c r="B1126" s="35" t="s">
        <v>2140</v>
      </c>
      <c r="C1126" s="2" t="s">
        <v>17</v>
      </c>
      <c r="E1126" s="36" t="s">
        <v>511</v>
      </c>
      <c r="F1126" s="30"/>
    </row>
    <row r="1127" customFormat="false" ht="12.75" hidden="false" customHeight="false" outlineLevel="0" collapsed="false">
      <c r="A1127" s="1" t="s">
        <v>2141</v>
      </c>
      <c r="B1127" s="35" t="s">
        <v>2142</v>
      </c>
      <c r="C1127" s="2" t="s">
        <v>17</v>
      </c>
      <c r="E1127" s="36" t="s">
        <v>511</v>
      </c>
      <c r="F1127" s="30"/>
    </row>
    <row r="1128" customFormat="false" ht="12.75" hidden="false" customHeight="false" outlineLevel="0" collapsed="false">
      <c r="A1128" s="1" t="s">
        <v>2143</v>
      </c>
      <c r="B1128" s="35" t="s">
        <v>2144</v>
      </c>
      <c r="C1128" s="2" t="n">
        <v>3.055</v>
      </c>
      <c r="D1128" s="2" t="n">
        <f aca="false">C1128*45.77</f>
        <v>139.82735</v>
      </c>
      <c r="E1128" s="36" t="s">
        <v>511</v>
      </c>
      <c r="F1128" s="30"/>
    </row>
    <row r="1129" customFormat="false" ht="12.75" hidden="false" customHeight="false" outlineLevel="0" collapsed="false">
      <c r="A1129" s="1" t="s">
        <v>2145</v>
      </c>
      <c r="B1129" s="35" t="s">
        <v>2146</v>
      </c>
      <c r="C1129" s="2" t="n">
        <v>3.055</v>
      </c>
      <c r="D1129" s="2" t="n">
        <f aca="false">C1129*45.77</f>
        <v>139.82735</v>
      </c>
      <c r="E1129" s="36" t="s">
        <v>511</v>
      </c>
      <c r="F1129" s="30"/>
    </row>
    <row r="1130" customFormat="false" ht="12.75" hidden="false" customHeight="false" outlineLevel="0" collapsed="false">
      <c r="A1130" s="1" t="s">
        <v>2147</v>
      </c>
      <c r="B1130" s="35" t="s">
        <v>2148</v>
      </c>
      <c r="C1130" s="2" t="n">
        <v>3.315</v>
      </c>
      <c r="D1130" s="2" t="n">
        <f aca="false">C1130*45.77</f>
        <v>151.72755</v>
      </c>
      <c r="E1130" s="36" t="s">
        <v>511</v>
      </c>
      <c r="F1130" s="30"/>
    </row>
    <row r="1131" customFormat="false" ht="12.75" hidden="false" customHeight="false" outlineLevel="0" collapsed="false">
      <c r="A1131" s="1" t="s">
        <v>2149</v>
      </c>
      <c r="B1131" s="35" t="s">
        <v>2150</v>
      </c>
      <c r="C1131" s="2" t="n">
        <v>0.78</v>
      </c>
      <c r="D1131" s="2" t="n">
        <f aca="false">C1131*45.77</f>
        <v>35.7006</v>
      </c>
      <c r="E1131" s="36" t="s">
        <v>511</v>
      </c>
      <c r="F1131" s="30"/>
    </row>
    <row r="1132" customFormat="false" ht="12.75" hidden="false" customHeight="false" outlineLevel="0" collapsed="false">
      <c r="A1132" s="1" t="s">
        <v>2151</v>
      </c>
      <c r="B1132" s="35" t="s">
        <v>2152</v>
      </c>
      <c r="C1132" s="2" t="n">
        <v>0.78</v>
      </c>
      <c r="D1132" s="2" t="n">
        <f aca="false">C1132*45.77</f>
        <v>35.7006</v>
      </c>
      <c r="E1132" s="36" t="s">
        <v>511</v>
      </c>
      <c r="F1132" s="30"/>
    </row>
    <row r="1133" customFormat="false" ht="12.75" hidden="false" customHeight="false" outlineLevel="0" collapsed="false">
      <c r="A1133" s="1" t="s">
        <v>2153</v>
      </c>
      <c r="B1133" s="35" t="s">
        <v>2154</v>
      </c>
      <c r="C1133" s="2" t="n">
        <v>3.77</v>
      </c>
      <c r="D1133" s="2" t="n">
        <f aca="false">C1133*45.77</f>
        <v>172.5529</v>
      </c>
      <c r="E1133" s="36" t="s">
        <v>511</v>
      </c>
      <c r="F1133" s="30"/>
    </row>
    <row r="1134" customFormat="false" ht="12.75" hidden="false" customHeight="false" outlineLevel="0" collapsed="false">
      <c r="A1134" s="1" t="s">
        <v>2155</v>
      </c>
      <c r="B1134" s="35" t="s">
        <v>2156</v>
      </c>
      <c r="C1134" s="2" t="s">
        <v>17</v>
      </c>
      <c r="E1134" s="36" t="s">
        <v>511</v>
      </c>
      <c r="F1134" s="30"/>
    </row>
    <row r="1135" customFormat="false" ht="12.75" hidden="false" customHeight="false" outlineLevel="0" collapsed="false">
      <c r="A1135" s="1" t="s">
        <v>2157</v>
      </c>
      <c r="B1135" s="35" t="s">
        <v>2158</v>
      </c>
      <c r="C1135" s="2" t="n">
        <v>3.77</v>
      </c>
      <c r="D1135" s="2" t="n">
        <f aca="false">C1135*45.77</f>
        <v>172.5529</v>
      </c>
      <c r="E1135" s="36" t="s">
        <v>511</v>
      </c>
      <c r="F1135" s="30"/>
    </row>
    <row r="1136" customFormat="false" ht="12.75" hidden="false" customHeight="false" outlineLevel="0" collapsed="false">
      <c r="A1136" s="1" t="s">
        <v>2159</v>
      </c>
      <c r="B1136" s="35" t="s">
        <v>2160</v>
      </c>
      <c r="C1136" s="2" t="s">
        <v>17</v>
      </c>
      <c r="E1136" s="36" t="s">
        <v>511</v>
      </c>
      <c r="F1136" s="30"/>
    </row>
    <row r="1137" customFormat="false" ht="12.75" hidden="false" customHeight="false" outlineLevel="0" collapsed="false">
      <c r="A1137" s="1" t="s">
        <v>2161</v>
      </c>
      <c r="B1137" s="35" t="s">
        <v>2162</v>
      </c>
      <c r="C1137" s="2" t="s">
        <v>17</v>
      </c>
      <c r="E1137" s="36" t="s">
        <v>511</v>
      </c>
      <c r="F1137" s="30"/>
    </row>
    <row r="1138" customFormat="false" ht="12.75" hidden="false" customHeight="false" outlineLevel="0" collapsed="false">
      <c r="A1138" s="1" t="s">
        <v>2163</v>
      </c>
      <c r="B1138" s="35" t="s">
        <v>2164</v>
      </c>
      <c r="C1138" s="2" t="n">
        <v>2.275</v>
      </c>
      <c r="D1138" s="2" t="n">
        <f aca="false">C1138*45.77</f>
        <v>104.12675</v>
      </c>
      <c r="E1138" s="36" t="s">
        <v>511</v>
      </c>
      <c r="F1138" s="30"/>
    </row>
    <row r="1139" customFormat="false" ht="12.75" hidden="false" customHeight="false" outlineLevel="0" collapsed="false">
      <c r="A1139" s="1" t="s">
        <v>2165</v>
      </c>
      <c r="B1139" s="35" t="s">
        <v>2166</v>
      </c>
      <c r="C1139" s="2" t="n">
        <v>2.275</v>
      </c>
      <c r="D1139" s="2" t="n">
        <f aca="false">C1139*45.77</f>
        <v>104.12675</v>
      </c>
      <c r="E1139" s="36" t="s">
        <v>511</v>
      </c>
      <c r="F1139" s="30"/>
    </row>
    <row r="1140" customFormat="false" ht="12.75" hidden="false" customHeight="false" outlineLevel="0" collapsed="false">
      <c r="A1140" s="1" t="s">
        <v>2167</v>
      </c>
      <c r="B1140" s="35" t="s">
        <v>2168</v>
      </c>
      <c r="C1140" s="2" t="n">
        <v>1.105</v>
      </c>
      <c r="D1140" s="2" t="n">
        <f aca="false">C1140*45.77</f>
        <v>50.57585</v>
      </c>
      <c r="E1140" s="36" t="s">
        <v>511</v>
      </c>
      <c r="F1140" s="30"/>
    </row>
    <row r="1141" customFormat="false" ht="12.75" hidden="false" customHeight="false" outlineLevel="0" collapsed="false">
      <c r="A1141" s="1" t="s">
        <v>2169</v>
      </c>
      <c r="B1141" s="35" t="s">
        <v>2170</v>
      </c>
      <c r="C1141" s="2" t="n">
        <v>2.795</v>
      </c>
      <c r="D1141" s="2" t="n">
        <f aca="false">C1141*45.77</f>
        <v>127.92715</v>
      </c>
      <c r="E1141" s="36" t="s">
        <v>511</v>
      </c>
      <c r="F1141" s="30"/>
    </row>
    <row r="1142" customFormat="false" ht="12.75" hidden="false" customHeight="false" outlineLevel="0" collapsed="false">
      <c r="A1142" s="35" t="s">
        <v>2171</v>
      </c>
      <c r="B1142" s="35" t="s">
        <v>2172</v>
      </c>
      <c r="C1142" s="2" t="n">
        <v>1.105</v>
      </c>
      <c r="D1142" s="2" t="n">
        <f aca="false">C1142*45.77</f>
        <v>50.57585</v>
      </c>
      <c r="E1142" s="36" t="s">
        <v>511</v>
      </c>
      <c r="F1142" s="30"/>
    </row>
    <row r="1143" customFormat="false" ht="12.75" hidden="false" customHeight="false" outlineLevel="0" collapsed="false">
      <c r="A1143" s="1" t="s">
        <v>2173</v>
      </c>
      <c r="B1143" s="35" t="s">
        <v>2174</v>
      </c>
      <c r="C1143" s="2" t="n">
        <v>3.64</v>
      </c>
      <c r="D1143" s="2" t="n">
        <f aca="false">C1143*45.77</f>
        <v>166.6028</v>
      </c>
      <c r="E1143" s="36" t="s">
        <v>511</v>
      </c>
      <c r="F1143" s="30"/>
    </row>
    <row r="1144" customFormat="false" ht="12.75" hidden="false" customHeight="false" outlineLevel="0" collapsed="false">
      <c r="A1144" s="1" t="s">
        <v>2175</v>
      </c>
      <c r="B1144" s="35" t="s">
        <v>2176</v>
      </c>
      <c r="C1144" s="2" t="n">
        <v>1.56</v>
      </c>
      <c r="D1144" s="2" t="n">
        <f aca="false">C1144*45.77</f>
        <v>71.4012</v>
      </c>
      <c r="E1144" s="36" t="s">
        <v>511</v>
      </c>
      <c r="F1144" s="30"/>
    </row>
    <row r="1145" customFormat="false" ht="12.75" hidden="false" customHeight="false" outlineLevel="0" collapsed="false">
      <c r="A1145" s="1" t="s">
        <v>2177</v>
      </c>
      <c r="B1145" s="35" t="s">
        <v>2178</v>
      </c>
      <c r="C1145" s="2" t="n">
        <v>1.56</v>
      </c>
      <c r="D1145" s="2" t="n">
        <f aca="false">C1145*45.77</f>
        <v>71.4012</v>
      </c>
      <c r="E1145" s="36" t="s">
        <v>511</v>
      </c>
      <c r="F1145" s="30"/>
    </row>
    <row r="1146" customFormat="false" ht="12.75" hidden="false" customHeight="false" outlineLevel="0" collapsed="false">
      <c r="A1146" s="1" t="s">
        <v>2179</v>
      </c>
      <c r="B1146" s="35" t="s">
        <v>2180</v>
      </c>
      <c r="C1146" s="2" t="s">
        <v>17</v>
      </c>
      <c r="E1146" s="36" t="s">
        <v>511</v>
      </c>
      <c r="F1146" s="30"/>
    </row>
    <row r="1147" customFormat="false" ht="12.75" hidden="false" customHeight="false" outlineLevel="0" collapsed="false">
      <c r="A1147" s="1" t="s">
        <v>2181</v>
      </c>
      <c r="B1147" s="35" t="s">
        <v>2182</v>
      </c>
      <c r="C1147" s="2" t="n">
        <v>0.533</v>
      </c>
      <c r="D1147" s="2" t="n">
        <f aca="false">C1147*45.77</f>
        <v>24.39541</v>
      </c>
      <c r="E1147" s="36" t="s">
        <v>511</v>
      </c>
      <c r="F1147" s="30"/>
    </row>
    <row r="1148" customFormat="false" ht="12.75" hidden="false" customHeight="false" outlineLevel="0" collapsed="false">
      <c r="A1148" s="1" t="s">
        <v>2183</v>
      </c>
      <c r="B1148" s="35" t="s">
        <v>2184</v>
      </c>
      <c r="C1148" s="2" t="n">
        <v>0.533</v>
      </c>
      <c r="D1148" s="2" t="n">
        <f aca="false">C1148*45.77</f>
        <v>24.39541</v>
      </c>
      <c r="E1148" s="36" t="s">
        <v>511</v>
      </c>
      <c r="F1148" s="30"/>
    </row>
    <row r="1149" customFormat="false" ht="12.75" hidden="false" customHeight="false" outlineLevel="0" collapsed="false">
      <c r="A1149" s="35" t="s">
        <v>2185</v>
      </c>
      <c r="B1149" s="35" t="s">
        <v>2186</v>
      </c>
      <c r="C1149" s="37" t="n">
        <v>1.3</v>
      </c>
      <c r="D1149" s="2" t="n">
        <f aca="false">C1149*45.77</f>
        <v>59.501</v>
      </c>
      <c r="E1149" s="37" t="s">
        <v>511</v>
      </c>
      <c r="F1149" s="38"/>
    </row>
    <row r="1150" customFormat="false" ht="12.75" hidden="false" customHeight="false" outlineLevel="0" collapsed="false">
      <c r="A1150" s="1" t="s">
        <v>2187</v>
      </c>
      <c r="B1150" s="35" t="s">
        <v>2188</v>
      </c>
      <c r="C1150" s="2" t="n">
        <v>0.611</v>
      </c>
      <c r="D1150" s="2" t="n">
        <f aca="false">C1150*45.77</f>
        <v>27.96547</v>
      </c>
      <c r="E1150" s="36" t="s">
        <v>511</v>
      </c>
      <c r="F1150" s="30"/>
    </row>
    <row r="1151" customFormat="false" ht="12.75" hidden="false" customHeight="false" outlineLevel="0" collapsed="false">
      <c r="A1151" s="1" t="s">
        <v>2189</v>
      </c>
      <c r="B1151" s="35" t="s">
        <v>2190</v>
      </c>
      <c r="C1151" s="2" t="n">
        <v>0.611</v>
      </c>
      <c r="D1151" s="2" t="n">
        <f aca="false">C1151*45.77</f>
        <v>27.96547</v>
      </c>
      <c r="E1151" s="36" t="s">
        <v>511</v>
      </c>
      <c r="F1151" s="30"/>
    </row>
    <row r="1152" customFormat="false" ht="12.75" hidden="false" customHeight="false" outlineLevel="0" collapsed="false">
      <c r="A1152" s="35" t="s">
        <v>2191</v>
      </c>
      <c r="B1152" s="43" t="s">
        <v>2192</v>
      </c>
      <c r="C1152" s="2" t="n">
        <v>1.04</v>
      </c>
      <c r="D1152" s="2" t="n">
        <f aca="false">C1152*45.77</f>
        <v>47.6008</v>
      </c>
      <c r="E1152" s="37" t="s">
        <v>511</v>
      </c>
      <c r="F1152" s="38"/>
    </row>
    <row r="1153" customFormat="false" ht="12.75" hidden="false" customHeight="false" outlineLevel="0" collapsed="false">
      <c r="A1153" s="35" t="s">
        <v>2193</v>
      </c>
      <c r="B1153" s="35" t="s">
        <v>2194</v>
      </c>
      <c r="C1153" s="2" t="n">
        <v>1.04</v>
      </c>
      <c r="D1153" s="2" t="n">
        <f aca="false">C1153*45.77</f>
        <v>47.6008</v>
      </c>
      <c r="E1153" s="36" t="s">
        <v>511</v>
      </c>
      <c r="F1153" s="30"/>
    </row>
    <row r="1154" customFormat="false" ht="12.75" hidden="false" customHeight="false" outlineLevel="0" collapsed="false">
      <c r="A1154" s="1" t="s">
        <v>2195</v>
      </c>
      <c r="B1154" s="35" t="s">
        <v>2196</v>
      </c>
      <c r="C1154" s="2" t="s">
        <v>17</v>
      </c>
      <c r="E1154" s="36" t="s">
        <v>511</v>
      </c>
      <c r="F1154" s="30"/>
    </row>
    <row r="1155" customFormat="false" ht="12.75" hidden="false" customHeight="false" outlineLevel="0" collapsed="false">
      <c r="A1155" s="1" t="s">
        <v>2197</v>
      </c>
      <c r="B1155" s="35" t="s">
        <v>2198</v>
      </c>
      <c r="C1155" s="2" t="n">
        <v>0.455</v>
      </c>
      <c r="D1155" s="2" t="n">
        <f aca="false">C1155*45.77</f>
        <v>20.82535</v>
      </c>
      <c r="E1155" s="36" t="s">
        <v>511</v>
      </c>
      <c r="F1155" s="30"/>
    </row>
    <row r="1156" customFormat="false" ht="12.75" hidden="false" customHeight="false" outlineLevel="0" collapsed="false">
      <c r="A1156" s="1" t="s">
        <v>2199</v>
      </c>
      <c r="B1156" s="35" t="s">
        <v>2200</v>
      </c>
      <c r="C1156" s="2" t="s">
        <v>17</v>
      </c>
      <c r="E1156" s="36" t="s">
        <v>511</v>
      </c>
      <c r="F1156" s="30"/>
    </row>
    <row r="1157" customFormat="false" ht="12.75" hidden="false" customHeight="false" outlineLevel="0" collapsed="false">
      <c r="A1157" s="1" t="s">
        <v>2201</v>
      </c>
      <c r="B1157" s="35" t="s">
        <v>2202</v>
      </c>
      <c r="C1157" s="2" t="s">
        <v>17</v>
      </c>
      <c r="E1157" s="36" t="s">
        <v>511</v>
      </c>
      <c r="F1157" s="30"/>
    </row>
    <row r="1158" customFormat="false" ht="12.75" hidden="false" customHeight="false" outlineLevel="0" collapsed="false">
      <c r="A1158" s="35" t="s">
        <v>2203</v>
      </c>
      <c r="B1158" s="35" t="s">
        <v>2204</v>
      </c>
      <c r="C1158" s="2" t="n">
        <v>0.78</v>
      </c>
      <c r="D1158" s="2" t="n">
        <f aca="false">C1158*45.77</f>
        <v>35.7006</v>
      </c>
      <c r="E1158" s="36" t="s">
        <v>511</v>
      </c>
      <c r="F1158" s="30"/>
    </row>
    <row r="1159" customFormat="false" ht="12.75" hidden="false" customHeight="false" outlineLevel="0" collapsed="false">
      <c r="A1159" s="1" t="s">
        <v>2205</v>
      </c>
      <c r="B1159" s="35" t="s">
        <v>2206</v>
      </c>
      <c r="C1159" s="2" t="s">
        <v>17</v>
      </c>
      <c r="E1159" s="36" t="s">
        <v>50</v>
      </c>
      <c r="F1159" s="30"/>
    </row>
    <row r="1160" customFormat="false" ht="12.75" hidden="false" customHeight="false" outlineLevel="0" collapsed="false">
      <c r="A1160" s="1" t="s">
        <v>2207</v>
      </c>
      <c r="B1160" s="35" t="s">
        <v>2208</v>
      </c>
      <c r="C1160" s="2" t="s">
        <v>17</v>
      </c>
      <c r="E1160" s="36" t="s">
        <v>50</v>
      </c>
      <c r="F1160" s="30"/>
    </row>
    <row r="1161" customFormat="false" ht="12.75" hidden="false" customHeight="false" outlineLevel="0" collapsed="false">
      <c r="A1161" s="1" t="s">
        <v>2209</v>
      </c>
      <c r="B1161" s="35" t="s">
        <v>2210</v>
      </c>
      <c r="C1161" s="2" t="n">
        <v>0.923</v>
      </c>
      <c r="D1161" s="2" t="n">
        <f aca="false">C1161*45.77</f>
        <v>42.24571</v>
      </c>
      <c r="E1161" s="36" t="s">
        <v>50</v>
      </c>
      <c r="F1161" s="30"/>
    </row>
    <row r="1162" customFormat="false" ht="12.75" hidden="false" customHeight="false" outlineLevel="0" collapsed="false">
      <c r="A1162" s="1" t="s">
        <v>2211</v>
      </c>
      <c r="B1162" s="35" t="s">
        <v>2212</v>
      </c>
      <c r="C1162" s="2" t="s">
        <v>17</v>
      </c>
      <c r="E1162" s="36" t="s">
        <v>50</v>
      </c>
      <c r="F1162" s="30"/>
    </row>
    <row r="1163" customFormat="false" ht="12.75" hidden="false" customHeight="false" outlineLevel="0" collapsed="false">
      <c r="A1163" s="1" t="s">
        <v>2213</v>
      </c>
      <c r="B1163" s="35" t="s">
        <v>2214</v>
      </c>
      <c r="C1163" s="2" t="n">
        <v>0.923</v>
      </c>
      <c r="D1163" s="2" t="n">
        <f aca="false">C1163*45.77</f>
        <v>42.24571</v>
      </c>
      <c r="E1163" s="36" t="s">
        <v>50</v>
      </c>
      <c r="F1163" s="30"/>
    </row>
    <row r="1164" customFormat="false" ht="12.75" hidden="false" customHeight="false" outlineLevel="0" collapsed="false">
      <c r="A1164" s="1" t="s">
        <v>2215</v>
      </c>
      <c r="B1164" s="35" t="s">
        <v>2216</v>
      </c>
      <c r="C1164" s="2" t="s">
        <v>17</v>
      </c>
      <c r="E1164" s="36" t="s">
        <v>272</v>
      </c>
      <c r="F1164" s="30"/>
    </row>
    <row r="1165" customFormat="false" ht="12.75" hidden="false" customHeight="false" outlineLevel="0" collapsed="false">
      <c r="A1165" s="40" t="s">
        <v>13</v>
      </c>
      <c r="B1165" s="40" t="s">
        <v>2217</v>
      </c>
      <c r="C1165" s="40" t="n">
        <v>0</v>
      </c>
      <c r="D1165" s="33" t="n">
        <f aca="false">C1165*45.77</f>
        <v>0</v>
      </c>
      <c r="E1165" s="40"/>
      <c r="F1165" s="30"/>
    </row>
    <row r="1166" customFormat="false" ht="12.75" hidden="false" customHeight="false" outlineLevel="0" collapsed="false">
      <c r="A1166" s="1" t="s">
        <v>2218</v>
      </c>
      <c r="B1166" s="35" t="s">
        <v>2219</v>
      </c>
      <c r="C1166" s="2" t="n">
        <v>18.85</v>
      </c>
      <c r="D1166" s="2" t="n">
        <f aca="false">C1166*45.77</f>
        <v>862.7645</v>
      </c>
      <c r="E1166" s="36" t="s">
        <v>511</v>
      </c>
      <c r="F1166" s="30"/>
    </row>
    <row r="1167" customFormat="false" ht="12.75" hidden="false" customHeight="false" outlineLevel="0" collapsed="false">
      <c r="A1167" s="1" t="s">
        <v>2220</v>
      </c>
      <c r="B1167" s="35" t="s">
        <v>2221</v>
      </c>
      <c r="C1167" s="2" t="n">
        <v>19.5</v>
      </c>
      <c r="D1167" s="2" t="n">
        <f aca="false">C1167*45.77</f>
        <v>892.515</v>
      </c>
      <c r="E1167" s="36" t="s">
        <v>511</v>
      </c>
      <c r="F1167" s="30"/>
    </row>
    <row r="1168" customFormat="false" ht="12.75" hidden="false" customHeight="false" outlineLevel="0" collapsed="false">
      <c r="A1168" s="1" t="s">
        <v>2222</v>
      </c>
      <c r="B1168" s="35" t="s">
        <v>2223</v>
      </c>
      <c r="C1168" s="2" t="n">
        <v>21.71</v>
      </c>
      <c r="D1168" s="2" t="n">
        <f aca="false">C1168*45.77</f>
        <v>993.6667</v>
      </c>
      <c r="E1168" s="36" t="s">
        <v>511</v>
      </c>
      <c r="F1168" s="30"/>
    </row>
    <row r="1169" customFormat="false" ht="12.75" hidden="false" customHeight="false" outlineLevel="0" collapsed="false">
      <c r="A1169" s="40" t="s">
        <v>13</v>
      </c>
      <c r="B1169" s="40" t="s">
        <v>2224</v>
      </c>
      <c r="C1169" s="40" t="n">
        <v>0</v>
      </c>
      <c r="D1169" s="33" t="n">
        <f aca="false">C1169*45.77</f>
        <v>0</v>
      </c>
      <c r="E1169" s="40"/>
      <c r="F1169" s="30"/>
    </row>
    <row r="1170" customFormat="false" ht="12.75" hidden="false" customHeight="false" outlineLevel="0" collapsed="false">
      <c r="A1170" s="35" t="s">
        <v>2225</v>
      </c>
      <c r="B1170" s="43" t="s">
        <v>2226</v>
      </c>
      <c r="C1170" s="2" t="n">
        <v>9.75</v>
      </c>
      <c r="D1170" s="2" t="n">
        <f aca="false">C1170*45.77</f>
        <v>446.2575</v>
      </c>
      <c r="E1170" s="36" t="s">
        <v>1017</v>
      </c>
      <c r="F1170" s="30"/>
    </row>
    <row r="1171" customFormat="false" ht="12.75" hidden="false" customHeight="false" outlineLevel="0" collapsed="false">
      <c r="A1171" s="1" t="s">
        <v>2227</v>
      </c>
      <c r="B1171" s="35" t="s">
        <v>2228</v>
      </c>
      <c r="C1171" s="2" t="n">
        <v>9.62</v>
      </c>
      <c r="D1171" s="2" t="n">
        <f aca="false">C1171*45.77</f>
        <v>440.3074</v>
      </c>
      <c r="E1171" s="36" t="s">
        <v>511</v>
      </c>
      <c r="F1171" s="30"/>
    </row>
    <row r="1172" customFormat="false" ht="12.75" hidden="false" customHeight="false" outlineLevel="0" collapsed="false">
      <c r="A1172" s="1" t="s">
        <v>2229</v>
      </c>
      <c r="B1172" s="35" t="s">
        <v>2230</v>
      </c>
      <c r="C1172" s="2" t="n">
        <v>10.14</v>
      </c>
      <c r="D1172" s="2" t="n">
        <f aca="false">C1172*45.77</f>
        <v>464.1078</v>
      </c>
      <c r="E1172" s="36" t="s">
        <v>1017</v>
      </c>
      <c r="F1172" s="30"/>
    </row>
    <row r="1173" customFormat="false" ht="12.75" hidden="false" customHeight="false" outlineLevel="0" collapsed="false">
      <c r="A1173" s="35" t="s">
        <v>2231</v>
      </c>
      <c r="B1173" s="43" t="s">
        <v>2232</v>
      </c>
      <c r="C1173" s="2" t="n">
        <v>10.53</v>
      </c>
      <c r="D1173" s="2" t="n">
        <f aca="false">C1173*45.77</f>
        <v>481.9581</v>
      </c>
      <c r="E1173" s="36" t="s">
        <v>511</v>
      </c>
      <c r="F1173" s="30"/>
    </row>
    <row r="1174" customFormat="false" ht="12.75" hidden="false" customHeight="false" outlineLevel="0" collapsed="false">
      <c r="A1174" s="35" t="s">
        <v>2233</v>
      </c>
      <c r="B1174" s="35" t="s">
        <v>2234</v>
      </c>
      <c r="C1174" s="2" t="n">
        <v>12.22</v>
      </c>
      <c r="D1174" s="2" t="n">
        <f aca="false">C1174*45.77</f>
        <v>559.3094</v>
      </c>
      <c r="E1174" s="36" t="s">
        <v>1017</v>
      </c>
      <c r="F1174" s="30"/>
    </row>
    <row r="1175" customFormat="false" ht="12.75" hidden="false" customHeight="false" outlineLevel="0" collapsed="false">
      <c r="A1175" s="1" t="s">
        <v>2235</v>
      </c>
      <c r="B1175" s="35" t="s">
        <v>2236</v>
      </c>
      <c r="C1175" s="2" t="n">
        <v>11.57</v>
      </c>
      <c r="D1175" s="2" t="n">
        <f aca="false">C1175*45.77</f>
        <v>529.5589</v>
      </c>
      <c r="E1175" s="36" t="s">
        <v>511</v>
      </c>
      <c r="F1175" s="30"/>
    </row>
    <row r="1176" customFormat="false" ht="12.75" hidden="false" customHeight="false" outlineLevel="0" collapsed="false">
      <c r="A1176" s="35" t="s">
        <v>2237</v>
      </c>
      <c r="B1176" s="35" t="s">
        <v>2238</v>
      </c>
      <c r="C1176" s="2" t="n">
        <v>9.789</v>
      </c>
      <c r="D1176" s="2" t="n">
        <f aca="false">C1176*45.77</f>
        <v>448.04253</v>
      </c>
      <c r="E1176" s="37" t="s">
        <v>90</v>
      </c>
      <c r="F1176" s="38"/>
    </row>
    <row r="1177" customFormat="false" ht="12.75" hidden="false" customHeight="false" outlineLevel="0" collapsed="false">
      <c r="A1177" s="26" t="s">
        <v>2239</v>
      </c>
      <c r="B1177" s="27"/>
      <c r="C1177" s="28" t="n">
        <v>0</v>
      </c>
      <c r="D1177" s="28" t="n">
        <f aca="false">C1177*45.77</f>
        <v>0</v>
      </c>
      <c r="E1177" s="29"/>
      <c r="F1177" s="30"/>
    </row>
    <row r="1178" customFormat="false" ht="12.75" hidden="false" customHeight="false" outlineLevel="0" collapsed="false">
      <c r="A1178" s="40" t="s">
        <v>13</v>
      </c>
      <c r="B1178" s="40" t="s">
        <v>2240</v>
      </c>
      <c r="C1178" s="40" t="n">
        <v>0</v>
      </c>
      <c r="D1178" s="33" t="n">
        <f aca="false">C1178*45.77</f>
        <v>0</v>
      </c>
      <c r="E1178" s="40"/>
      <c r="F1178" s="30"/>
    </row>
    <row r="1179" customFormat="false" ht="12.75" hidden="false" customHeight="false" outlineLevel="0" collapsed="false">
      <c r="A1179" s="35" t="s">
        <v>2241</v>
      </c>
      <c r="B1179" s="43" t="s">
        <v>2242</v>
      </c>
      <c r="C1179" s="2" t="s">
        <v>17</v>
      </c>
      <c r="E1179" s="36" t="s">
        <v>156</v>
      </c>
      <c r="F1179" s="30"/>
    </row>
    <row r="1180" customFormat="false" ht="12.75" hidden="false" customHeight="false" outlineLevel="0" collapsed="false">
      <c r="A1180" s="35" t="s">
        <v>2243</v>
      </c>
      <c r="B1180" s="43" t="s">
        <v>2244</v>
      </c>
      <c r="C1180" s="2" t="s">
        <v>17</v>
      </c>
      <c r="E1180" s="36" t="s">
        <v>156</v>
      </c>
      <c r="F1180" s="30"/>
    </row>
    <row r="1181" customFormat="false" ht="12.75" hidden="false" customHeight="false" outlineLevel="0" collapsed="false">
      <c r="A1181" s="35" t="s">
        <v>2245</v>
      </c>
      <c r="B1181" s="35" t="s">
        <v>2246</v>
      </c>
      <c r="C1181" s="2" t="s">
        <v>17</v>
      </c>
      <c r="E1181" s="36" t="s">
        <v>156</v>
      </c>
      <c r="F1181" s="30"/>
    </row>
    <row r="1182" customFormat="false" ht="12.75" hidden="false" customHeight="false" outlineLevel="0" collapsed="false">
      <c r="A1182" s="40" t="s">
        <v>13</v>
      </c>
      <c r="B1182" s="40" t="s">
        <v>2247</v>
      </c>
      <c r="C1182" s="40" t="n">
        <v>0</v>
      </c>
      <c r="D1182" s="33" t="n">
        <f aca="false">C1182*45.77</f>
        <v>0</v>
      </c>
      <c r="E1182" s="40"/>
      <c r="F1182" s="30"/>
    </row>
    <row r="1183" customFormat="false" ht="12.75" hidden="false" customHeight="false" outlineLevel="0" collapsed="false">
      <c r="A1183" s="1" t="s">
        <v>2248</v>
      </c>
      <c r="B1183" s="35" t="s">
        <v>2249</v>
      </c>
      <c r="C1183" s="2" t="n">
        <v>70.07</v>
      </c>
      <c r="D1183" s="2" t="n">
        <f aca="false">C1183*45.77</f>
        <v>3207.1039</v>
      </c>
      <c r="E1183" s="36" t="s">
        <v>1639</v>
      </c>
      <c r="F1183" s="30"/>
    </row>
    <row r="1184" customFormat="false" ht="12.75" hidden="false" customHeight="false" outlineLevel="0" collapsed="false">
      <c r="A1184" s="1" t="s">
        <v>2250</v>
      </c>
      <c r="B1184" s="35" t="s">
        <v>2251</v>
      </c>
      <c r="C1184" s="2" t="s">
        <v>17</v>
      </c>
      <c r="E1184" s="36" t="s">
        <v>1639</v>
      </c>
      <c r="F1184" s="30"/>
    </row>
    <row r="1185" customFormat="false" ht="12.75" hidden="false" customHeight="false" outlineLevel="0" collapsed="false">
      <c r="A1185" s="40" t="s">
        <v>13</v>
      </c>
      <c r="B1185" s="40" t="s">
        <v>2252</v>
      </c>
      <c r="C1185" s="40" t="n">
        <v>0</v>
      </c>
      <c r="D1185" s="33" t="n">
        <f aca="false">C1185*45.77</f>
        <v>0</v>
      </c>
      <c r="E1185" s="40"/>
      <c r="F1185" s="30"/>
    </row>
    <row r="1186" customFormat="false" ht="12.75" hidden="false" customHeight="false" outlineLevel="0" collapsed="false">
      <c r="A1186" s="1" t="s">
        <v>2253</v>
      </c>
      <c r="B1186" s="35" t="s">
        <v>2254</v>
      </c>
      <c r="C1186" s="2" t="s">
        <v>17</v>
      </c>
      <c r="E1186" s="36" t="s">
        <v>1639</v>
      </c>
      <c r="F1186" s="30"/>
    </row>
    <row r="1187" customFormat="false" ht="12.75" hidden="false" customHeight="false" outlineLevel="0" collapsed="false">
      <c r="A1187" s="35" t="s">
        <v>2255</v>
      </c>
      <c r="B1187" s="35" t="s">
        <v>2256</v>
      </c>
      <c r="C1187" s="2" t="s">
        <v>17</v>
      </c>
      <c r="E1187" s="37" t="s">
        <v>1689</v>
      </c>
      <c r="F1187" s="38"/>
    </row>
    <row r="1188" customFormat="false" ht="12.75" hidden="false" customHeight="false" outlineLevel="0" collapsed="false">
      <c r="A1188" s="1" t="s">
        <v>2257</v>
      </c>
      <c r="B1188" s="35" t="s">
        <v>2258</v>
      </c>
      <c r="C1188" s="2" t="n">
        <v>54.028</v>
      </c>
      <c r="D1188" s="2" t="n">
        <f aca="false">C1188*45.77</f>
        <v>2472.86156</v>
      </c>
      <c r="E1188" s="36" t="s">
        <v>1639</v>
      </c>
      <c r="F1188" s="30"/>
    </row>
    <row r="1189" customFormat="false" ht="12.75" hidden="false" customHeight="false" outlineLevel="0" collapsed="false">
      <c r="A1189" s="1" t="s">
        <v>2259</v>
      </c>
      <c r="B1189" s="35" t="s">
        <v>2260</v>
      </c>
      <c r="C1189" s="2" t="s">
        <v>17</v>
      </c>
      <c r="E1189" s="36" t="s">
        <v>1639</v>
      </c>
      <c r="F1189" s="30"/>
    </row>
    <row r="1190" customFormat="false" ht="12.75" hidden="false" customHeight="false" outlineLevel="0" collapsed="false">
      <c r="A1190" s="40" t="s">
        <v>13</v>
      </c>
      <c r="B1190" s="40" t="s">
        <v>2261</v>
      </c>
      <c r="C1190" s="40" t="n">
        <v>0</v>
      </c>
      <c r="D1190" s="33" t="n">
        <f aca="false">C1190*45.77</f>
        <v>0</v>
      </c>
      <c r="E1190" s="40"/>
      <c r="F1190" s="30"/>
    </row>
    <row r="1191" customFormat="false" ht="12.75" hidden="false" customHeight="false" outlineLevel="0" collapsed="false">
      <c r="A1191" s="1" t="s">
        <v>2262</v>
      </c>
      <c r="B1191" s="35" t="s">
        <v>2263</v>
      </c>
      <c r="C1191" s="2" t="s">
        <v>17</v>
      </c>
      <c r="E1191" s="36" t="s">
        <v>384</v>
      </c>
      <c r="F1191" s="30"/>
    </row>
    <row r="1192" customFormat="false" ht="12.75" hidden="false" customHeight="false" outlineLevel="0" collapsed="false">
      <c r="A1192" s="1" t="s">
        <v>2264</v>
      </c>
      <c r="B1192" s="35" t="s">
        <v>2265</v>
      </c>
      <c r="C1192" s="2" t="s">
        <v>17</v>
      </c>
      <c r="E1192" s="36" t="s">
        <v>384</v>
      </c>
      <c r="F1192" s="30"/>
    </row>
    <row r="1193" customFormat="false" ht="12.75" hidden="false" customHeight="false" outlineLevel="0" collapsed="false">
      <c r="A1193" s="1" t="s">
        <v>2266</v>
      </c>
      <c r="B1193" s="35" t="s">
        <v>2267</v>
      </c>
      <c r="C1193" s="2" t="s">
        <v>17</v>
      </c>
      <c r="E1193" s="36" t="s">
        <v>384</v>
      </c>
      <c r="F1193" s="30"/>
    </row>
    <row r="1194" customFormat="false" ht="12.75" hidden="false" customHeight="false" outlineLevel="0" collapsed="false">
      <c r="A1194" s="1" t="s">
        <v>2268</v>
      </c>
      <c r="B1194" s="35" t="s">
        <v>2269</v>
      </c>
      <c r="C1194" s="2" t="s">
        <v>17</v>
      </c>
      <c r="E1194" s="36" t="s">
        <v>384</v>
      </c>
      <c r="F1194" s="30"/>
    </row>
    <row r="1195" customFormat="false" ht="12.75" hidden="false" customHeight="false" outlineLevel="0" collapsed="false">
      <c r="A1195" s="1" t="s">
        <v>2270</v>
      </c>
      <c r="B1195" s="35" t="s">
        <v>2271</v>
      </c>
      <c r="C1195" s="2" t="s">
        <v>17</v>
      </c>
      <c r="E1195" s="36" t="s">
        <v>384</v>
      </c>
      <c r="F1195" s="30"/>
    </row>
    <row r="1196" customFormat="false" ht="12.75" hidden="false" customHeight="false" outlineLevel="0" collapsed="false">
      <c r="A1196" s="1" t="s">
        <v>2272</v>
      </c>
      <c r="B1196" s="35" t="s">
        <v>2273</v>
      </c>
      <c r="C1196" s="2" t="s">
        <v>17</v>
      </c>
      <c r="E1196" s="36" t="s">
        <v>384</v>
      </c>
      <c r="F1196" s="30"/>
    </row>
    <row r="1197" customFormat="false" ht="12.75" hidden="false" customHeight="false" outlineLevel="0" collapsed="false">
      <c r="A1197" s="40" t="s">
        <v>13</v>
      </c>
      <c r="B1197" s="40" t="s">
        <v>2274</v>
      </c>
      <c r="C1197" s="40" t="n">
        <v>0</v>
      </c>
      <c r="D1197" s="33" t="n">
        <f aca="false">C1197*45.77</f>
        <v>0</v>
      </c>
      <c r="E1197" s="40"/>
      <c r="F1197" s="30"/>
    </row>
    <row r="1198" customFormat="false" ht="12.75" hidden="false" customHeight="false" outlineLevel="0" collapsed="false">
      <c r="A1198" s="35" t="s">
        <v>2275</v>
      </c>
      <c r="B1198" s="35" t="s">
        <v>2276</v>
      </c>
      <c r="C1198" s="2" t="s">
        <v>17</v>
      </c>
      <c r="E1198" s="37" t="s">
        <v>156</v>
      </c>
      <c r="F1198" s="30"/>
    </row>
    <row r="1199" customFormat="false" ht="12.75" hidden="false" customHeight="false" outlineLevel="0" collapsed="false">
      <c r="A1199" s="1" t="s">
        <v>2277</v>
      </c>
      <c r="B1199" s="35" t="s">
        <v>2278</v>
      </c>
      <c r="C1199" s="2" t="n">
        <v>22.75</v>
      </c>
      <c r="D1199" s="2" t="n">
        <f aca="false">C1199*45.77</f>
        <v>1041.2675</v>
      </c>
      <c r="E1199" s="36" t="s">
        <v>156</v>
      </c>
      <c r="F1199" s="30"/>
    </row>
    <row r="1200" customFormat="false" ht="12.75" hidden="false" customHeight="false" outlineLevel="0" collapsed="false">
      <c r="A1200" s="1" t="s">
        <v>2279</v>
      </c>
      <c r="B1200" s="35" t="s">
        <v>2280</v>
      </c>
      <c r="C1200" s="2" t="n">
        <v>22.75</v>
      </c>
      <c r="D1200" s="2" t="n">
        <f aca="false">C1200*45.77</f>
        <v>1041.2675</v>
      </c>
      <c r="E1200" s="36" t="s">
        <v>156</v>
      </c>
      <c r="F1200" s="30"/>
    </row>
    <row r="1201" customFormat="false" ht="12.75" hidden="false" customHeight="false" outlineLevel="0" collapsed="false">
      <c r="A1201" s="1" t="s">
        <v>2281</v>
      </c>
      <c r="B1201" s="35" t="s">
        <v>2282</v>
      </c>
      <c r="C1201" s="2" t="n">
        <v>22.75</v>
      </c>
      <c r="D1201" s="2" t="n">
        <f aca="false">C1201*45.77</f>
        <v>1041.2675</v>
      </c>
      <c r="E1201" s="36" t="s">
        <v>156</v>
      </c>
      <c r="F1201" s="30"/>
    </row>
    <row r="1202" customFormat="false" ht="12.75" hidden="false" customHeight="false" outlineLevel="0" collapsed="false">
      <c r="A1202" s="1" t="s">
        <v>2283</v>
      </c>
      <c r="B1202" s="35" t="s">
        <v>2284</v>
      </c>
      <c r="C1202" s="2" t="n">
        <v>22.75</v>
      </c>
      <c r="D1202" s="2" t="n">
        <f aca="false">C1202*45.77</f>
        <v>1041.2675</v>
      </c>
      <c r="E1202" s="36" t="s">
        <v>156</v>
      </c>
      <c r="F1202" s="30"/>
    </row>
    <row r="1203" customFormat="false" ht="12.75" hidden="false" customHeight="false" outlineLevel="0" collapsed="false">
      <c r="A1203" s="1" t="s">
        <v>2285</v>
      </c>
      <c r="B1203" s="35" t="s">
        <v>2286</v>
      </c>
      <c r="C1203" s="2" t="n">
        <v>24.7</v>
      </c>
      <c r="D1203" s="2" t="n">
        <f aca="false">C1203*45.77</f>
        <v>1130.519</v>
      </c>
      <c r="E1203" s="36" t="s">
        <v>156</v>
      </c>
      <c r="F1203" s="30"/>
    </row>
    <row r="1204" customFormat="false" ht="12.75" hidden="false" customHeight="false" outlineLevel="0" collapsed="false">
      <c r="A1204" s="1" t="s">
        <v>2287</v>
      </c>
      <c r="B1204" s="35" t="s">
        <v>2288</v>
      </c>
      <c r="C1204" s="2" t="n">
        <v>24.7</v>
      </c>
      <c r="D1204" s="2" t="n">
        <f aca="false">C1204*45.77</f>
        <v>1130.519</v>
      </c>
      <c r="E1204" s="36" t="s">
        <v>156</v>
      </c>
      <c r="F1204" s="30"/>
    </row>
    <row r="1205" customFormat="false" ht="12.75" hidden="false" customHeight="false" outlineLevel="0" collapsed="false">
      <c r="A1205" s="35" t="s">
        <v>2289</v>
      </c>
      <c r="B1205" s="43" t="s">
        <v>2290</v>
      </c>
      <c r="C1205" s="2" t="s">
        <v>17</v>
      </c>
      <c r="E1205" s="36" t="s">
        <v>90</v>
      </c>
      <c r="F1205" s="30"/>
    </row>
    <row r="1206" customFormat="false" ht="12.75" hidden="false" customHeight="false" outlineLevel="0" collapsed="false">
      <c r="A1206" s="40" t="s">
        <v>13</v>
      </c>
      <c r="B1206" s="40" t="s">
        <v>2291</v>
      </c>
      <c r="C1206" s="40" t="n">
        <v>0</v>
      </c>
      <c r="D1206" s="33" t="n">
        <f aca="false">C1206*45.77</f>
        <v>0</v>
      </c>
      <c r="E1206" s="40"/>
      <c r="F1206" s="30"/>
    </row>
    <row r="1207" customFormat="false" ht="12.75" hidden="false" customHeight="false" outlineLevel="0" collapsed="false">
      <c r="A1207" s="1" t="s">
        <v>2292</v>
      </c>
      <c r="B1207" s="43" t="s">
        <v>2293</v>
      </c>
      <c r="C1207" s="2" t="n">
        <v>56.55</v>
      </c>
      <c r="D1207" s="2" t="n">
        <f aca="false">C1207*45.77</f>
        <v>2588.2935</v>
      </c>
      <c r="E1207" s="36" t="s">
        <v>1639</v>
      </c>
      <c r="F1207" s="30"/>
    </row>
    <row r="1208" customFormat="false" ht="12.75" hidden="false" customHeight="false" outlineLevel="0" collapsed="false">
      <c r="A1208" s="1" t="s">
        <v>2294</v>
      </c>
      <c r="B1208" s="43" t="s">
        <v>2295</v>
      </c>
      <c r="C1208" s="2" t="s">
        <v>17</v>
      </c>
      <c r="E1208" s="36" t="s">
        <v>156</v>
      </c>
      <c r="F1208" s="30"/>
    </row>
    <row r="1209" customFormat="false" ht="12.75" hidden="false" customHeight="false" outlineLevel="0" collapsed="false">
      <c r="A1209" s="35" t="s">
        <v>2296</v>
      </c>
      <c r="B1209" s="43" t="s">
        <v>2297</v>
      </c>
      <c r="C1209" s="2" t="s">
        <v>17</v>
      </c>
      <c r="E1209" s="37" t="s">
        <v>1639</v>
      </c>
      <c r="F1209" s="38"/>
    </row>
    <row r="1210" customFormat="false" ht="12.75" hidden="false" customHeight="false" outlineLevel="0" collapsed="false">
      <c r="A1210" s="40" t="s">
        <v>13</v>
      </c>
      <c r="B1210" s="40" t="s">
        <v>2298</v>
      </c>
      <c r="C1210" s="40" t="n">
        <v>0</v>
      </c>
      <c r="D1210" s="33" t="n">
        <f aca="false">C1210*45.77</f>
        <v>0</v>
      </c>
      <c r="E1210" s="40"/>
      <c r="F1210" s="30"/>
    </row>
    <row r="1211" customFormat="false" ht="12.75" hidden="false" customHeight="false" outlineLevel="0" collapsed="false">
      <c r="A1211" s="1" t="s">
        <v>2299</v>
      </c>
      <c r="B1211" s="35" t="s">
        <v>2300</v>
      </c>
      <c r="C1211" s="2" t="n">
        <v>24.7</v>
      </c>
      <c r="D1211" s="2" t="n">
        <f aca="false">C1211*45.77</f>
        <v>1130.519</v>
      </c>
      <c r="E1211" s="36" t="s">
        <v>156</v>
      </c>
      <c r="F1211" s="30"/>
    </row>
    <row r="1212" customFormat="false" ht="12.75" hidden="false" customHeight="false" outlineLevel="0" collapsed="false">
      <c r="A1212" s="1" t="s">
        <v>2301</v>
      </c>
      <c r="B1212" s="35" t="s">
        <v>2302</v>
      </c>
      <c r="C1212" s="2" t="n">
        <v>24.7</v>
      </c>
      <c r="D1212" s="2" t="n">
        <f aca="false">C1212*45.77</f>
        <v>1130.519</v>
      </c>
      <c r="E1212" s="36" t="s">
        <v>156</v>
      </c>
      <c r="F1212" s="30"/>
    </row>
    <row r="1213" customFormat="false" ht="12.75" hidden="false" customHeight="false" outlineLevel="0" collapsed="false">
      <c r="A1213" s="35" t="s">
        <v>2303</v>
      </c>
      <c r="B1213" s="35" t="s">
        <v>2304</v>
      </c>
      <c r="C1213" s="2" t="n">
        <v>26.26</v>
      </c>
      <c r="D1213" s="2" t="n">
        <f aca="false">C1213*45.77</f>
        <v>1201.9202</v>
      </c>
      <c r="E1213" s="37" t="s">
        <v>156</v>
      </c>
      <c r="F1213" s="44"/>
    </row>
    <row r="1214" customFormat="false" ht="12.75" hidden="false" customHeight="false" outlineLevel="0" collapsed="false">
      <c r="A1214" s="35" t="s">
        <v>2305</v>
      </c>
      <c r="B1214" s="43" t="s">
        <v>2306</v>
      </c>
      <c r="C1214" s="2" t="n">
        <v>24.7</v>
      </c>
      <c r="D1214" s="2" t="n">
        <f aca="false">C1214*45.77</f>
        <v>1130.519</v>
      </c>
      <c r="E1214" s="36" t="s">
        <v>156</v>
      </c>
      <c r="F1214" s="30"/>
    </row>
    <row r="1215" customFormat="false" ht="12.75" hidden="false" customHeight="false" outlineLevel="0" collapsed="false">
      <c r="A1215" s="1" t="s">
        <v>2307</v>
      </c>
      <c r="B1215" s="35" t="s">
        <v>2308</v>
      </c>
      <c r="C1215" s="2" t="n">
        <v>24.7</v>
      </c>
      <c r="D1215" s="2" t="n">
        <f aca="false">C1215*45.77</f>
        <v>1130.519</v>
      </c>
      <c r="E1215" s="36" t="s">
        <v>156</v>
      </c>
      <c r="F1215" s="30"/>
    </row>
    <row r="1216" customFormat="false" ht="12.75" hidden="false" customHeight="false" outlineLevel="0" collapsed="false">
      <c r="A1216" s="35" t="s">
        <v>2309</v>
      </c>
      <c r="B1216" s="43" t="s">
        <v>2310</v>
      </c>
      <c r="C1216" s="2" t="n">
        <v>26</v>
      </c>
      <c r="D1216" s="2" t="n">
        <f aca="false">C1216*45.77</f>
        <v>1190.02</v>
      </c>
      <c r="E1216" s="36" t="s">
        <v>1639</v>
      </c>
      <c r="F1216" s="30"/>
    </row>
    <row r="1217" customFormat="false" ht="12.75" hidden="false" customHeight="false" outlineLevel="0" collapsed="false">
      <c r="A1217" s="40" t="s">
        <v>13</v>
      </c>
      <c r="B1217" s="40" t="s">
        <v>2311</v>
      </c>
      <c r="C1217" s="40" t="n">
        <v>0</v>
      </c>
      <c r="D1217" s="33" t="n">
        <f aca="false">C1217*45.77</f>
        <v>0</v>
      </c>
      <c r="E1217" s="40"/>
      <c r="F1217" s="38"/>
    </row>
    <row r="1218" customFormat="false" ht="12.75" hidden="false" customHeight="false" outlineLevel="0" collapsed="false">
      <c r="A1218" s="35" t="s">
        <v>2312</v>
      </c>
      <c r="B1218" s="35" t="s">
        <v>2313</v>
      </c>
      <c r="C1218" s="2" t="s">
        <v>17</v>
      </c>
      <c r="E1218" s="37" t="s">
        <v>90</v>
      </c>
      <c r="F1218" s="38"/>
    </row>
    <row r="1219" customFormat="false" ht="12.75" hidden="false" customHeight="false" outlineLevel="0" collapsed="false">
      <c r="A1219" s="40" t="s">
        <v>13</v>
      </c>
      <c r="B1219" s="40" t="s">
        <v>2314</v>
      </c>
      <c r="C1219" s="40" t="n">
        <v>0</v>
      </c>
      <c r="D1219" s="33" t="n">
        <f aca="false">C1219*45.77</f>
        <v>0</v>
      </c>
      <c r="E1219" s="40"/>
      <c r="F1219" s="30"/>
    </row>
    <row r="1220" customFormat="false" ht="12.75" hidden="false" customHeight="false" outlineLevel="0" collapsed="false">
      <c r="A1220" s="1" t="s">
        <v>2315</v>
      </c>
      <c r="B1220" s="35" t="s">
        <v>2316</v>
      </c>
      <c r="C1220" s="2" t="n">
        <v>22.1</v>
      </c>
      <c r="D1220" s="2" t="n">
        <f aca="false">C1220*45.77</f>
        <v>1011.517</v>
      </c>
      <c r="E1220" s="36" t="s">
        <v>156</v>
      </c>
      <c r="F1220" s="30"/>
    </row>
    <row r="1221" customFormat="false" ht="12.75" hidden="false" customHeight="false" outlineLevel="0" collapsed="false">
      <c r="A1221" s="1" t="s">
        <v>2317</v>
      </c>
      <c r="B1221" s="35" t="s">
        <v>2318</v>
      </c>
      <c r="C1221" s="2" t="n">
        <v>22.1</v>
      </c>
      <c r="D1221" s="2" t="n">
        <f aca="false">C1221*45.77</f>
        <v>1011.517</v>
      </c>
      <c r="E1221" s="36" t="s">
        <v>156</v>
      </c>
      <c r="F1221" s="30"/>
    </row>
    <row r="1222" customFormat="false" ht="12.75" hidden="false" customHeight="false" outlineLevel="0" collapsed="false">
      <c r="A1222" s="1" t="s">
        <v>2319</v>
      </c>
      <c r="B1222" s="35" t="s">
        <v>2320</v>
      </c>
      <c r="C1222" s="2" t="s">
        <v>17</v>
      </c>
      <c r="E1222" s="36" t="s">
        <v>156</v>
      </c>
      <c r="F1222" s="30"/>
    </row>
    <row r="1223" customFormat="false" ht="12.75" hidden="false" customHeight="false" outlineLevel="0" collapsed="false">
      <c r="A1223" s="1" t="s">
        <v>2321</v>
      </c>
      <c r="B1223" s="35" t="s">
        <v>2322</v>
      </c>
      <c r="C1223" s="2" t="n">
        <v>23.4</v>
      </c>
      <c r="D1223" s="2" t="n">
        <f aca="false">C1223*45.77</f>
        <v>1071.018</v>
      </c>
      <c r="E1223" s="36" t="s">
        <v>156</v>
      </c>
      <c r="F1223" s="30"/>
    </row>
    <row r="1224" customFormat="false" ht="12.75" hidden="false" customHeight="false" outlineLevel="0" collapsed="false">
      <c r="A1224" s="1" t="s">
        <v>2323</v>
      </c>
      <c r="B1224" s="35" t="s">
        <v>2324</v>
      </c>
      <c r="C1224" s="2" t="n">
        <v>23.4</v>
      </c>
      <c r="D1224" s="2" t="n">
        <f aca="false">C1224*45.77</f>
        <v>1071.018</v>
      </c>
      <c r="E1224" s="36" t="s">
        <v>156</v>
      </c>
      <c r="F1224" s="30"/>
    </row>
    <row r="1225" customFormat="false" ht="12.75" hidden="false" customHeight="false" outlineLevel="0" collapsed="false">
      <c r="A1225" s="1" t="s">
        <v>2325</v>
      </c>
      <c r="B1225" s="35" t="s">
        <v>2320</v>
      </c>
      <c r="C1225" s="2" t="s">
        <v>17</v>
      </c>
      <c r="E1225" s="36" t="s">
        <v>156</v>
      </c>
      <c r="F1225" s="30"/>
    </row>
    <row r="1226" customFormat="false" ht="12.75" hidden="false" customHeight="false" outlineLevel="0" collapsed="false">
      <c r="A1226" s="1" t="s">
        <v>2326</v>
      </c>
      <c r="B1226" s="43" t="s">
        <v>2327</v>
      </c>
      <c r="C1226" s="2" t="s">
        <v>17</v>
      </c>
      <c r="E1226" s="36" t="s">
        <v>156</v>
      </c>
      <c r="F1226" s="30"/>
    </row>
    <row r="1227" customFormat="false" ht="12.75" hidden="false" customHeight="false" outlineLevel="0" collapsed="false">
      <c r="A1227" s="1" t="s">
        <v>2328</v>
      </c>
      <c r="B1227" s="43" t="s">
        <v>2329</v>
      </c>
      <c r="C1227" s="2" t="s">
        <v>17</v>
      </c>
      <c r="E1227" s="36" t="s">
        <v>156</v>
      </c>
      <c r="F1227" s="30"/>
    </row>
    <row r="1228" customFormat="false" ht="12.75" hidden="false" customHeight="false" outlineLevel="0" collapsed="false">
      <c r="A1228" s="40" t="s">
        <v>13</v>
      </c>
      <c r="B1228" s="40" t="s">
        <v>2330</v>
      </c>
      <c r="C1228" s="40" t="n">
        <v>0</v>
      </c>
      <c r="D1228" s="33" t="n">
        <f aca="false">C1228*45.77</f>
        <v>0</v>
      </c>
      <c r="E1228" s="40"/>
      <c r="F1228" s="30"/>
    </row>
    <row r="1229" customFormat="false" ht="12.75" hidden="false" customHeight="false" outlineLevel="0" collapsed="false">
      <c r="A1229" s="1" t="s">
        <v>2331</v>
      </c>
      <c r="B1229" s="43" t="s">
        <v>2332</v>
      </c>
      <c r="C1229" s="2" t="n">
        <v>43.94</v>
      </c>
      <c r="D1229" s="2" t="n">
        <f aca="false">C1229*45.77</f>
        <v>2011.1338</v>
      </c>
      <c r="E1229" s="36" t="s">
        <v>156</v>
      </c>
      <c r="F1229" s="30"/>
    </row>
    <row r="1230" customFormat="false" ht="12.75" hidden="false" customHeight="false" outlineLevel="0" collapsed="false">
      <c r="A1230" s="35" t="s">
        <v>2333</v>
      </c>
      <c r="B1230" s="35" t="s">
        <v>2334</v>
      </c>
      <c r="C1230" s="2" t="s">
        <v>17</v>
      </c>
      <c r="E1230" s="37" t="s">
        <v>156</v>
      </c>
      <c r="F1230" s="30"/>
    </row>
    <row r="1231" customFormat="false" ht="12.75" hidden="false" customHeight="false" outlineLevel="0" collapsed="false">
      <c r="A1231" s="1" t="s">
        <v>2335</v>
      </c>
      <c r="B1231" s="43" t="s">
        <v>2336</v>
      </c>
      <c r="C1231" s="2" t="n">
        <v>56.29</v>
      </c>
      <c r="D1231" s="2" t="n">
        <f aca="false">C1231*45.77</f>
        <v>2576.3933</v>
      </c>
      <c r="E1231" s="36" t="s">
        <v>156</v>
      </c>
      <c r="F1231" s="30"/>
    </row>
    <row r="1232" customFormat="false" ht="12.75" hidden="false" customHeight="false" outlineLevel="0" collapsed="false">
      <c r="A1232" s="40" t="s">
        <v>13</v>
      </c>
      <c r="B1232" s="40" t="s">
        <v>2337</v>
      </c>
      <c r="C1232" s="40" t="n">
        <v>0</v>
      </c>
      <c r="D1232" s="33" t="n">
        <f aca="false">C1232*45.77</f>
        <v>0</v>
      </c>
      <c r="E1232" s="40"/>
      <c r="F1232" s="30"/>
    </row>
    <row r="1233" customFormat="false" ht="12.75" hidden="false" customHeight="false" outlineLevel="0" collapsed="false">
      <c r="A1233" s="1" t="s">
        <v>2338</v>
      </c>
      <c r="B1233" s="43" t="s">
        <v>2339</v>
      </c>
      <c r="C1233" s="2" t="n">
        <v>48.23</v>
      </c>
      <c r="D1233" s="2" t="n">
        <f aca="false">C1233*45.77</f>
        <v>2207.4871</v>
      </c>
      <c r="E1233" s="36" t="s">
        <v>1639</v>
      </c>
      <c r="F1233" s="30"/>
    </row>
    <row r="1234" customFormat="false" ht="12.75" hidden="false" customHeight="false" outlineLevel="0" collapsed="false">
      <c r="A1234" s="1" t="s">
        <v>2340</v>
      </c>
      <c r="B1234" s="35" t="s">
        <v>2341</v>
      </c>
      <c r="C1234" s="2" t="n">
        <v>48.23</v>
      </c>
      <c r="D1234" s="2" t="n">
        <f aca="false">C1234*45.77</f>
        <v>2207.4871</v>
      </c>
      <c r="E1234" s="36" t="s">
        <v>1639</v>
      </c>
      <c r="F1234" s="30"/>
    </row>
    <row r="1235" customFormat="false" ht="12.75" hidden="false" customHeight="false" outlineLevel="0" collapsed="false">
      <c r="A1235" s="35" t="s">
        <v>2342</v>
      </c>
      <c r="B1235" s="43" t="s">
        <v>2343</v>
      </c>
      <c r="C1235" s="2" t="n">
        <v>48.23</v>
      </c>
      <c r="D1235" s="2" t="n">
        <f aca="false">C1235*45.77</f>
        <v>2207.4871</v>
      </c>
      <c r="E1235" s="37" t="s">
        <v>90</v>
      </c>
      <c r="F1235" s="38"/>
    </row>
    <row r="1236" customFormat="false" ht="12.75" hidden="false" customHeight="false" outlineLevel="0" collapsed="false">
      <c r="A1236" s="1" t="s">
        <v>2344</v>
      </c>
      <c r="B1236" s="35" t="s">
        <v>2345</v>
      </c>
      <c r="C1236" s="2" t="n">
        <v>48.23</v>
      </c>
      <c r="D1236" s="2" t="n">
        <f aca="false">C1236*45.77</f>
        <v>2207.4871</v>
      </c>
      <c r="E1236" s="36" t="s">
        <v>373</v>
      </c>
      <c r="F1236" s="30"/>
    </row>
    <row r="1237" customFormat="false" ht="12.75" hidden="false" customHeight="false" outlineLevel="0" collapsed="false">
      <c r="A1237" s="1" t="s">
        <v>2346</v>
      </c>
      <c r="B1237" s="35" t="s">
        <v>2347</v>
      </c>
      <c r="C1237" s="2" t="n">
        <v>48.23</v>
      </c>
      <c r="D1237" s="2" t="n">
        <f aca="false">C1237*45.77</f>
        <v>2207.4871</v>
      </c>
      <c r="E1237" s="36" t="s">
        <v>373</v>
      </c>
      <c r="F1237" s="30"/>
    </row>
    <row r="1238" customFormat="false" ht="12.75" hidden="false" customHeight="false" outlineLevel="0" collapsed="false">
      <c r="A1238" s="1" t="s">
        <v>2348</v>
      </c>
      <c r="B1238" s="35" t="s">
        <v>2349</v>
      </c>
      <c r="C1238" s="2" t="n">
        <v>48.23</v>
      </c>
      <c r="D1238" s="2" t="n">
        <f aca="false">C1238*45.77</f>
        <v>2207.4871</v>
      </c>
      <c r="E1238" s="36" t="s">
        <v>373</v>
      </c>
      <c r="F1238" s="30"/>
    </row>
    <row r="1239" customFormat="false" ht="12.75" hidden="false" customHeight="false" outlineLevel="0" collapsed="false">
      <c r="A1239" s="1" t="s">
        <v>2350</v>
      </c>
      <c r="B1239" s="35" t="s">
        <v>2351</v>
      </c>
      <c r="C1239" s="2" t="n">
        <v>48.23</v>
      </c>
      <c r="D1239" s="2" t="n">
        <f aca="false">C1239*45.77</f>
        <v>2207.4871</v>
      </c>
      <c r="E1239" s="36" t="s">
        <v>373</v>
      </c>
      <c r="F1239" s="30"/>
    </row>
    <row r="1240" customFormat="false" ht="12.75" hidden="false" customHeight="false" outlineLevel="0" collapsed="false">
      <c r="A1240" s="40" t="s">
        <v>13</v>
      </c>
      <c r="B1240" s="40" t="s">
        <v>2352</v>
      </c>
      <c r="C1240" s="40" t="n">
        <v>0</v>
      </c>
      <c r="D1240" s="33" t="n">
        <f aca="false">C1240*45.77</f>
        <v>0</v>
      </c>
      <c r="E1240" s="40"/>
      <c r="F1240" s="30"/>
    </row>
    <row r="1241" customFormat="false" ht="12.75" hidden="false" customHeight="false" outlineLevel="0" collapsed="false">
      <c r="A1241" s="35" t="s">
        <v>2353</v>
      </c>
      <c r="B1241" s="35" t="s">
        <v>2354</v>
      </c>
      <c r="C1241" s="2" t="s">
        <v>17</v>
      </c>
      <c r="E1241" s="37" t="s">
        <v>50</v>
      </c>
      <c r="F1241" s="38"/>
    </row>
    <row r="1242" customFormat="false" ht="12.75" hidden="false" customHeight="false" outlineLevel="0" collapsed="false">
      <c r="A1242" s="35" t="s">
        <v>2355</v>
      </c>
      <c r="B1242" s="35" t="s">
        <v>2356</v>
      </c>
      <c r="C1242" s="2" t="n">
        <v>33.15</v>
      </c>
      <c r="D1242" s="2" t="n">
        <f aca="false">C1242*45.77</f>
        <v>1517.2755</v>
      </c>
      <c r="E1242" s="37" t="s">
        <v>50</v>
      </c>
      <c r="F1242" s="38"/>
    </row>
    <row r="1243" customFormat="false" ht="12.75" hidden="false" customHeight="false" outlineLevel="0" collapsed="false">
      <c r="A1243" s="35" t="s">
        <v>2357</v>
      </c>
      <c r="B1243" s="35" t="s">
        <v>2358</v>
      </c>
      <c r="C1243" s="2" t="s">
        <v>17</v>
      </c>
      <c r="E1243" s="37" t="s">
        <v>100</v>
      </c>
      <c r="F1243" s="38"/>
    </row>
    <row r="1244" customFormat="false" ht="12.75" hidden="false" customHeight="false" outlineLevel="0" collapsed="false">
      <c r="A1244" s="35" t="s">
        <v>2359</v>
      </c>
      <c r="B1244" s="35" t="s">
        <v>2360</v>
      </c>
      <c r="C1244" s="2" t="n">
        <v>33.15</v>
      </c>
      <c r="D1244" s="2" t="n">
        <f aca="false">C1244*45.77</f>
        <v>1517.2755</v>
      </c>
      <c r="E1244" s="37" t="s">
        <v>50</v>
      </c>
      <c r="F1244" s="38"/>
    </row>
    <row r="1245" customFormat="false" ht="12.75" hidden="false" customHeight="false" outlineLevel="0" collapsed="false">
      <c r="A1245" s="35" t="s">
        <v>2361</v>
      </c>
      <c r="B1245" s="35" t="s">
        <v>2362</v>
      </c>
      <c r="C1245" s="2" t="s">
        <v>17</v>
      </c>
      <c r="E1245" s="37" t="s">
        <v>50</v>
      </c>
      <c r="F1245" s="38"/>
    </row>
    <row r="1246" customFormat="false" ht="12.75" hidden="false" customHeight="false" outlineLevel="0" collapsed="false">
      <c r="A1246" s="35" t="s">
        <v>2363</v>
      </c>
      <c r="B1246" s="43" t="s">
        <v>2364</v>
      </c>
      <c r="C1246" s="2" t="n">
        <v>36.4</v>
      </c>
      <c r="D1246" s="2" t="n">
        <f aca="false">C1246*45.77</f>
        <v>1666.028</v>
      </c>
      <c r="E1246" s="37" t="s">
        <v>50</v>
      </c>
      <c r="F1246" s="38"/>
    </row>
    <row r="1247" customFormat="false" ht="12.75" hidden="false" customHeight="false" outlineLevel="0" collapsed="false">
      <c r="A1247" s="35" t="s">
        <v>2365</v>
      </c>
      <c r="B1247" s="43" t="s">
        <v>2366</v>
      </c>
      <c r="C1247" s="2" t="n">
        <v>36.4</v>
      </c>
      <c r="D1247" s="2" t="n">
        <f aca="false">C1247*45.77</f>
        <v>1666.028</v>
      </c>
      <c r="E1247" s="37" t="s">
        <v>50</v>
      </c>
      <c r="F1247" s="38"/>
    </row>
    <row r="1248" customFormat="false" ht="12.75" hidden="false" customHeight="false" outlineLevel="0" collapsed="false">
      <c r="A1248" s="35" t="s">
        <v>2367</v>
      </c>
      <c r="B1248" s="35" t="s">
        <v>2368</v>
      </c>
      <c r="C1248" s="2" t="n">
        <v>36.4</v>
      </c>
      <c r="D1248" s="2" t="n">
        <f aca="false">C1248*45.77</f>
        <v>1666.028</v>
      </c>
      <c r="E1248" s="37" t="s">
        <v>50</v>
      </c>
      <c r="F1248" s="38"/>
    </row>
    <row r="1249" customFormat="false" ht="12.75" hidden="false" customHeight="false" outlineLevel="0" collapsed="false">
      <c r="A1249" s="35" t="s">
        <v>2369</v>
      </c>
      <c r="B1249" s="35" t="s">
        <v>2370</v>
      </c>
      <c r="C1249" s="2" t="s">
        <v>17</v>
      </c>
      <c r="E1249" s="37" t="s">
        <v>50</v>
      </c>
      <c r="F1249" s="38"/>
    </row>
    <row r="1250" customFormat="false" ht="12.75" hidden="false" customHeight="false" outlineLevel="0" collapsed="false">
      <c r="A1250" s="35" t="s">
        <v>2371</v>
      </c>
      <c r="B1250" s="35" t="s">
        <v>2372</v>
      </c>
      <c r="C1250" s="2" t="n">
        <v>39.65</v>
      </c>
      <c r="D1250" s="2" t="n">
        <f aca="false">C1250*45.77</f>
        <v>1814.7805</v>
      </c>
      <c r="E1250" s="37" t="s">
        <v>50</v>
      </c>
      <c r="F1250" s="38"/>
    </row>
    <row r="1251" customFormat="false" ht="12.75" hidden="false" customHeight="false" outlineLevel="0" collapsed="false">
      <c r="A1251" s="35" t="s">
        <v>2373</v>
      </c>
      <c r="B1251" s="35" t="s">
        <v>2374</v>
      </c>
      <c r="C1251" s="2" t="n">
        <v>42.25</v>
      </c>
      <c r="D1251" s="2" t="n">
        <f aca="false">C1251*45.77</f>
        <v>1933.7825</v>
      </c>
      <c r="E1251" s="37" t="s">
        <v>50</v>
      </c>
      <c r="F1251" s="38"/>
    </row>
    <row r="1252" customFormat="false" ht="12.75" hidden="false" customHeight="false" outlineLevel="0" collapsed="false">
      <c r="A1252" s="35" t="s">
        <v>2375</v>
      </c>
      <c r="B1252" s="35" t="s">
        <v>2376</v>
      </c>
      <c r="C1252" s="2" t="n">
        <v>39.65</v>
      </c>
      <c r="D1252" s="2" t="n">
        <f aca="false">C1252*45.77</f>
        <v>1814.7805</v>
      </c>
      <c r="E1252" s="37" t="s">
        <v>50</v>
      </c>
      <c r="F1252" s="38"/>
    </row>
    <row r="1253" customFormat="false" ht="12.75" hidden="false" customHeight="false" outlineLevel="0" collapsed="false">
      <c r="A1253" s="40" t="s">
        <v>13</v>
      </c>
      <c r="B1253" s="40" t="s">
        <v>2377</v>
      </c>
      <c r="C1253" s="40" t="n">
        <v>0</v>
      </c>
      <c r="D1253" s="33" t="n">
        <f aca="false">C1253*45.77</f>
        <v>0</v>
      </c>
      <c r="E1253" s="40"/>
      <c r="F1253" s="30"/>
    </row>
    <row r="1254" customFormat="false" ht="12.75" hidden="false" customHeight="false" outlineLevel="0" collapsed="false">
      <c r="A1254" s="35" t="s">
        <v>2378</v>
      </c>
      <c r="B1254" s="35" t="s">
        <v>2379</v>
      </c>
      <c r="C1254" s="2" t="n">
        <v>30.55</v>
      </c>
      <c r="D1254" s="2" t="n">
        <f aca="false">C1254*45.77</f>
        <v>1398.2735</v>
      </c>
      <c r="E1254" s="36" t="s">
        <v>156</v>
      </c>
      <c r="F1254" s="30"/>
    </row>
    <row r="1255" customFormat="false" ht="12.75" hidden="false" customHeight="false" outlineLevel="0" collapsed="false">
      <c r="A1255" s="35" t="s">
        <v>2380</v>
      </c>
      <c r="B1255" s="35" t="s">
        <v>2381</v>
      </c>
      <c r="C1255" s="2" t="n">
        <v>40.3</v>
      </c>
      <c r="D1255" s="2" t="n">
        <f aca="false">C1255*45.77</f>
        <v>1844.531</v>
      </c>
      <c r="E1255" s="36" t="s">
        <v>156</v>
      </c>
      <c r="F1255" s="30"/>
    </row>
    <row r="1256" customFormat="false" ht="12.75" hidden="false" customHeight="false" outlineLevel="0" collapsed="false">
      <c r="A1256" s="35" t="s">
        <v>2382</v>
      </c>
      <c r="B1256" s="35" t="s">
        <v>2383</v>
      </c>
      <c r="C1256" s="2" t="n">
        <v>55.9</v>
      </c>
      <c r="D1256" s="2" t="n">
        <f aca="false">C1256*45.77</f>
        <v>2558.543</v>
      </c>
      <c r="E1256" s="36" t="s">
        <v>156</v>
      </c>
      <c r="F1256" s="30"/>
    </row>
    <row r="1257" customFormat="false" ht="12.75" hidden="false" customHeight="false" outlineLevel="0" collapsed="false">
      <c r="A1257" s="35" t="s">
        <v>2384</v>
      </c>
      <c r="B1257" s="35" t="s">
        <v>2385</v>
      </c>
      <c r="C1257" s="2" t="n">
        <v>55.9</v>
      </c>
      <c r="D1257" s="2" t="n">
        <f aca="false">C1257*45.77</f>
        <v>2558.543</v>
      </c>
      <c r="E1257" s="36" t="s">
        <v>156</v>
      </c>
      <c r="F1257" s="30"/>
    </row>
    <row r="1258" customFormat="false" ht="12.75" hidden="false" customHeight="false" outlineLevel="0" collapsed="false">
      <c r="A1258" s="35" t="s">
        <v>2386</v>
      </c>
      <c r="B1258" s="35" t="s">
        <v>2387</v>
      </c>
      <c r="C1258" s="2" t="n">
        <v>122.85</v>
      </c>
      <c r="D1258" s="2" t="n">
        <f aca="false">C1258*45.77</f>
        <v>5622.8445</v>
      </c>
      <c r="E1258" s="36" t="s">
        <v>373</v>
      </c>
      <c r="F1258" s="30"/>
    </row>
    <row r="1259" customFormat="false" ht="12.75" hidden="false" customHeight="false" outlineLevel="0" collapsed="false">
      <c r="A1259" s="40" t="s">
        <v>13</v>
      </c>
      <c r="B1259" s="40" t="s">
        <v>2388</v>
      </c>
      <c r="C1259" s="40" t="n">
        <v>0</v>
      </c>
      <c r="D1259" s="33" t="n">
        <f aca="false">C1259*45.77</f>
        <v>0</v>
      </c>
      <c r="E1259" s="40"/>
      <c r="F1259" s="30"/>
    </row>
    <row r="1260" customFormat="false" ht="12.75" hidden="false" customHeight="false" outlineLevel="0" collapsed="false">
      <c r="A1260" s="35" t="s">
        <v>2389</v>
      </c>
      <c r="B1260" s="35" t="s">
        <v>2390</v>
      </c>
      <c r="C1260" s="2" t="s">
        <v>17</v>
      </c>
      <c r="E1260" s="37" t="s">
        <v>156</v>
      </c>
      <c r="F1260" s="38"/>
    </row>
    <row r="1261" customFormat="false" ht="12.75" hidden="false" customHeight="false" outlineLevel="0" collapsed="false">
      <c r="A1261" s="35" t="s">
        <v>2391</v>
      </c>
      <c r="B1261" s="35" t="s">
        <v>2392</v>
      </c>
      <c r="C1261" s="2" t="s">
        <v>17</v>
      </c>
      <c r="E1261" s="37" t="s">
        <v>156</v>
      </c>
      <c r="F1261" s="38"/>
    </row>
    <row r="1262" customFormat="false" ht="12.75" hidden="false" customHeight="false" outlineLevel="0" collapsed="false">
      <c r="A1262" s="35" t="s">
        <v>2393</v>
      </c>
      <c r="B1262" s="35" t="s">
        <v>2394</v>
      </c>
      <c r="C1262" s="2" t="s">
        <v>17</v>
      </c>
      <c r="E1262" s="37" t="s">
        <v>1689</v>
      </c>
      <c r="F1262" s="38"/>
    </row>
    <row r="1263" customFormat="false" ht="12.75" hidden="false" customHeight="false" outlineLevel="0" collapsed="false">
      <c r="A1263" s="35" t="s">
        <v>2395</v>
      </c>
      <c r="B1263" s="43" t="s">
        <v>2396</v>
      </c>
      <c r="C1263" s="2" t="s">
        <v>17</v>
      </c>
      <c r="E1263" s="37" t="s">
        <v>156</v>
      </c>
      <c r="F1263" s="38"/>
    </row>
    <row r="1264" customFormat="false" ht="12.75" hidden="false" customHeight="false" outlineLevel="0" collapsed="false">
      <c r="A1264" s="35" t="s">
        <v>2397</v>
      </c>
      <c r="B1264" s="43" t="s">
        <v>2398</v>
      </c>
      <c r="C1264" s="2" t="s">
        <v>17</v>
      </c>
      <c r="E1264" s="37" t="s">
        <v>156</v>
      </c>
      <c r="F1264" s="38"/>
    </row>
    <row r="1265" customFormat="false" ht="12.75" hidden="false" customHeight="false" outlineLevel="0" collapsed="false">
      <c r="A1265" s="35" t="s">
        <v>2399</v>
      </c>
      <c r="B1265" s="35" t="s">
        <v>2400</v>
      </c>
      <c r="C1265" s="2" t="s">
        <v>17</v>
      </c>
      <c r="E1265" s="37" t="s">
        <v>156</v>
      </c>
      <c r="F1265" s="38"/>
    </row>
    <row r="1266" customFormat="false" ht="12.75" hidden="false" customHeight="false" outlineLevel="0" collapsed="false">
      <c r="A1266" s="35" t="s">
        <v>2401</v>
      </c>
      <c r="B1266" s="35" t="s">
        <v>2402</v>
      </c>
      <c r="C1266" s="2" t="s">
        <v>17</v>
      </c>
      <c r="E1266" s="37" t="s">
        <v>156</v>
      </c>
      <c r="F1266" s="38"/>
    </row>
    <row r="1267" customFormat="false" ht="12.75" hidden="false" customHeight="false" outlineLevel="0" collapsed="false">
      <c r="A1267" s="35" t="s">
        <v>2403</v>
      </c>
      <c r="B1267" s="35" t="s">
        <v>2404</v>
      </c>
      <c r="C1267" s="2" t="n">
        <v>51.22</v>
      </c>
      <c r="D1267" s="2" t="n">
        <f aca="false">C1267*45.77</f>
        <v>2344.3394</v>
      </c>
      <c r="E1267" s="36" t="s">
        <v>1639</v>
      </c>
      <c r="F1267" s="30"/>
    </row>
    <row r="1268" customFormat="false" ht="12.75" hidden="false" customHeight="false" outlineLevel="0" collapsed="false">
      <c r="A1268" s="35" t="s">
        <v>2405</v>
      </c>
      <c r="B1268" s="35" t="s">
        <v>2406</v>
      </c>
      <c r="C1268" s="2" t="n">
        <v>53.3</v>
      </c>
      <c r="D1268" s="2" t="n">
        <f aca="false">C1268*45.77</f>
        <v>2439.541</v>
      </c>
      <c r="E1268" s="36" t="s">
        <v>1639</v>
      </c>
      <c r="F1268" s="30"/>
    </row>
    <row r="1269" customFormat="false" ht="12.75" hidden="false" customHeight="false" outlineLevel="0" collapsed="false">
      <c r="A1269" s="40" t="s">
        <v>13</v>
      </c>
      <c r="B1269" s="40" t="s">
        <v>2407</v>
      </c>
      <c r="C1269" s="40" t="n">
        <v>0</v>
      </c>
      <c r="D1269" s="33" t="n">
        <f aca="false">C1269*45.77</f>
        <v>0</v>
      </c>
      <c r="E1269" s="40"/>
      <c r="F1269" s="30"/>
    </row>
    <row r="1270" customFormat="false" ht="12.75" hidden="false" customHeight="false" outlineLevel="0" collapsed="false">
      <c r="A1270" s="35" t="s">
        <v>2408</v>
      </c>
      <c r="B1270" s="35" t="s">
        <v>2409</v>
      </c>
      <c r="C1270" s="2" t="s">
        <v>17</v>
      </c>
      <c r="E1270" s="36" t="s">
        <v>156</v>
      </c>
      <c r="F1270" s="30"/>
    </row>
    <row r="1271" customFormat="false" ht="12.75" hidden="false" customHeight="false" outlineLevel="0" collapsed="false">
      <c r="A1271" s="40" t="s">
        <v>13</v>
      </c>
      <c r="B1271" s="40" t="s">
        <v>2410</v>
      </c>
      <c r="C1271" s="40" t="n">
        <v>0</v>
      </c>
      <c r="D1271" s="33" t="n">
        <f aca="false">C1271*45.77</f>
        <v>0</v>
      </c>
      <c r="E1271" s="40"/>
      <c r="F1271" s="30"/>
    </row>
    <row r="1272" customFormat="false" ht="12.75" hidden="false" customHeight="false" outlineLevel="0" collapsed="false">
      <c r="A1272" s="35" t="s">
        <v>2411</v>
      </c>
      <c r="B1272" s="35" t="s">
        <v>2412</v>
      </c>
      <c r="C1272" s="2" t="n">
        <v>23.4</v>
      </c>
      <c r="D1272" s="2" t="n">
        <f aca="false">C1272*45.77</f>
        <v>1071.018</v>
      </c>
      <c r="E1272" s="36" t="s">
        <v>156</v>
      </c>
      <c r="F1272" s="30"/>
    </row>
    <row r="1273" customFormat="false" ht="12.75" hidden="false" customHeight="false" outlineLevel="0" collapsed="false">
      <c r="A1273" s="35" t="s">
        <v>2413</v>
      </c>
      <c r="B1273" s="35" t="s">
        <v>2414</v>
      </c>
      <c r="C1273" s="2" t="n">
        <v>23.4</v>
      </c>
      <c r="D1273" s="2" t="n">
        <f aca="false">C1273*45.77</f>
        <v>1071.018</v>
      </c>
      <c r="E1273" s="36" t="s">
        <v>156</v>
      </c>
      <c r="F1273" s="30"/>
    </row>
    <row r="1274" customFormat="false" ht="12.75" hidden="false" customHeight="false" outlineLevel="0" collapsed="false">
      <c r="A1274" s="35" t="s">
        <v>2415</v>
      </c>
      <c r="B1274" s="35" t="s">
        <v>2416</v>
      </c>
      <c r="C1274" s="2" t="n">
        <v>23.4</v>
      </c>
      <c r="D1274" s="2" t="n">
        <f aca="false">C1274*45.77</f>
        <v>1071.018</v>
      </c>
      <c r="E1274" s="36" t="s">
        <v>156</v>
      </c>
      <c r="F1274" s="30"/>
    </row>
    <row r="1275" customFormat="false" ht="12.75" hidden="false" customHeight="false" outlineLevel="0" collapsed="false">
      <c r="A1275" s="35" t="s">
        <v>2417</v>
      </c>
      <c r="B1275" s="35" t="s">
        <v>2418</v>
      </c>
      <c r="C1275" s="2" t="n">
        <v>23.4</v>
      </c>
      <c r="D1275" s="2" t="n">
        <f aca="false">C1275*45.77</f>
        <v>1071.018</v>
      </c>
      <c r="E1275" s="36" t="s">
        <v>156</v>
      </c>
      <c r="F1275" s="30"/>
    </row>
    <row r="1276" customFormat="false" ht="12.75" hidden="false" customHeight="false" outlineLevel="0" collapsed="false">
      <c r="A1276" s="40" t="s">
        <v>13</v>
      </c>
      <c r="B1276" s="40" t="s">
        <v>2419</v>
      </c>
      <c r="C1276" s="40" t="n">
        <v>0</v>
      </c>
      <c r="D1276" s="33" t="n">
        <f aca="false">C1276*45.77</f>
        <v>0</v>
      </c>
      <c r="E1276" s="40"/>
      <c r="F1276" s="30"/>
    </row>
    <row r="1277" customFormat="false" ht="12.75" hidden="false" customHeight="false" outlineLevel="0" collapsed="false">
      <c r="A1277" s="1" t="s">
        <v>2420</v>
      </c>
      <c r="B1277" s="43" t="s">
        <v>2421</v>
      </c>
      <c r="C1277" s="2" t="n">
        <v>35.1</v>
      </c>
      <c r="D1277" s="2" t="n">
        <f aca="false">C1277*45.77</f>
        <v>1606.527</v>
      </c>
      <c r="E1277" s="36" t="s">
        <v>156</v>
      </c>
      <c r="F1277" s="30"/>
    </row>
    <row r="1278" customFormat="false" ht="12.75" hidden="false" customHeight="false" outlineLevel="0" collapsed="false">
      <c r="A1278" s="1" t="s">
        <v>2422</v>
      </c>
      <c r="B1278" s="35" t="s">
        <v>2423</v>
      </c>
      <c r="C1278" s="2" t="n">
        <v>30.55</v>
      </c>
      <c r="D1278" s="2" t="n">
        <f aca="false">C1278*45.77</f>
        <v>1398.2735</v>
      </c>
      <c r="E1278" s="36" t="s">
        <v>156</v>
      </c>
      <c r="F1278" s="30"/>
    </row>
    <row r="1279" customFormat="false" ht="12.75" hidden="false" customHeight="false" outlineLevel="0" collapsed="false">
      <c r="A1279" s="35" t="s">
        <v>2424</v>
      </c>
      <c r="B1279" s="35" t="s">
        <v>2425</v>
      </c>
      <c r="C1279" s="37" t="s">
        <v>17</v>
      </c>
      <c r="E1279" s="37" t="s">
        <v>18</v>
      </c>
      <c r="F1279" s="38"/>
    </row>
    <row r="1280" customFormat="false" ht="12.75" hidden="false" customHeight="false" outlineLevel="0" collapsed="false">
      <c r="A1280" s="35" t="s">
        <v>2426</v>
      </c>
      <c r="B1280" s="35" t="s">
        <v>2427</v>
      </c>
      <c r="C1280" s="37" t="s">
        <v>17</v>
      </c>
      <c r="E1280" s="37" t="s">
        <v>18</v>
      </c>
      <c r="F1280" s="38"/>
    </row>
    <row r="1281" customFormat="false" ht="12.75" hidden="false" customHeight="false" outlineLevel="0" collapsed="false">
      <c r="A1281" s="1" t="s">
        <v>2428</v>
      </c>
      <c r="B1281" s="35" t="s">
        <v>2429</v>
      </c>
      <c r="C1281" s="2" t="n">
        <v>31.46</v>
      </c>
      <c r="D1281" s="2" t="n">
        <f aca="false">C1281*45.77</f>
        <v>1439.9242</v>
      </c>
      <c r="E1281" s="36" t="s">
        <v>156</v>
      </c>
      <c r="F1281" s="30"/>
    </row>
    <row r="1282" customFormat="false" ht="12.75" hidden="false" customHeight="false" outlineLevel="0" collapsed="false">
      <c r="A1282" s="35" t="s">
        <v>2430</v>
      </c>
      <c r="B1282" s="35" t="s">
        <v>2431</v>
      </c>
      <c r="C1282" s="37" t="n">
        <v>105.82</v>
      </c>
      <c r="D1282" s="2" t="n">
        <f aca="false">C1282*45.77</f>
        <v>4843.3814</v>
      </c>
      <c r="E1282" s="37" t="s">
        <v>373</v>
      </c>
      <c r="F1282" s="30"/>
    </row>
    <row r="1283" customFormat="false" ht="12.75" hidden="false" customHeight="false" outlineLevel="0" collapsed="false">
      <c r="A1283" s="35" t="s">
        <v>2432</v>
      </c>
      <c r="B1283" s="35" t="s">
        <v>2433</v>
      </c>
      <c r="C1283" s="37" t="n">
        <v>122.2</v>
      </c>
      <c r="D1283" s="2" t="n">
        <f aca="false">C1283*45.77</f>
        <v>5593.094</v>
      </c>
      <c r="E1283" s="37" t="s">
        <v>373</v>
      </c>
      <c r="F1283" s="30"/>
    </row>
    <row r="1284" customFormat="false" ht="12.75" hidden="false" customHeight="false" outlineLevel="0" collapsed="false">
      <c r="A1284" s="1" t="s">
        <v>2434</v>
      </c>
      <c r="B1284" s="35" t="s">
        <v>2435</v>
      </c>
      <c r="C1284" s="2" t="n">
        <v>156.65</v>
      </c>
      <c r="D1284" s="2" t="n">
        <f aca="false">C1284*45.77</f>
        <v>7169.8705</v>
      </c>
      <c r="E1284" s="36" t="s">
        <v>1054</v>
      </c>
      <c r="F1284" s="30"/>
    </row>
    <row r="1285" customFormat="false" ht="12.75" hidden="false" customHeight="false" outlineLevel="0" collapsed="false">
      <c r="A1285" s="1" t="s">
        <v>2436</v>
      </c>
      <c r="B1285" s="35" t="s">
        <v>2437</v>
      </c>
      <c r="C1285" s="2" t="n">
        <v>156.65</v>
      </c>
      <c r="D1285" s="2" t="n">
        <f aca="false">C1285*45.77</f>
        <v>7169.8705</v>
      </c>
      <c r="E1285" s="36" t="s">
        <v>1054</v>
      </c>
      <c r="F1285" s="30"/>
    </row>
    <row r="1286" customFormat="false" ht="12.75" hidden="false" customHeight="false" outlineLevel="0" collapsed="false">
      <c r="A1286" s="1" t="s">
        <v>2438</v>
      </c>
      <c r="B1286" s="43" t="s">
        <v>2439</v>
      </c>
      <c r="C1286" s="2" t="n">
        <v>162.5</v>
      </c>
      <c r="D1286" s="2" t="n">
        <f aca="false">C1286*45.77</f>
        <v>7437.625</v>
      </c>
      <c r="E1286" s="36" t="s">
        <v>1054</v>
      </c>
      <c r="F1286" s="30"/>
    </row>
    <row r="1287" customFormat="false" ht="12.75" hidden="false" customHeight="false" outlineLevel="0" collapsed="false">
      <c r="A1287" s="1" t="s">
        <v>2440</v>
      </c>
      <c r="B1287" s="35" t="s">
        <v>2441</v>
      </c>
      <c r="C1287" s="2" t="n">
        <v>151.45</v>
      </c>
      <c r="D1287" s="2" t="n">
        <f aca="false">C1287*45.77</f>
        <v>6931.8665</v>
      </c>
      <c r="E1287" s="36" t="s">
        <v>1054</v>
      </c>
      <c r="F1287" s="30"/>
    </row>
    <row r="1288" customFormat="false" ht="12.75" hidden="false" customHeight="false" outlineLevel="0" collapsed="false">
      <c r="A1288" s="35" t="s">
        <v>2442</v>
      </c>
      <c r="B1288" s="35" t="s">
        <v>2443</v>
      </c>
      <c r="C1288" s="2" t="n">
        <v>208.65</v>
      </c>
      <c r="D1288" s="2" t="n">
        <f aca="false">C1288*45.77</f>
        <v>9549.9105</v>
      </c>
      <c r="E1288" s="36" t="s">
        <v>1054</v>
      </c>
      <c r="F1288" s="30"/>
    </row>
    <row r="1289" customFormat="false" ht="12.75" hidden="false" customHeight="false" outlineLevel="0" collapsed="false">
      <c r="A1289" s="35" t="s">
        <v>2444</v>
      </c>
      <c r="B1289" s="35" t="s">
        <v>2445</v>
      </c>
      <c r="C1289" s="2" t="n">
        <v>173.55</v>
      </c>
      <c r="D1289" s="2" t="n">
        <f aca="false">C1289*45.77</f>
        <v>7943.3835</v>
      </c>
      <c r="E1289" s="36" t="s">
        <v>1054</v>
      </c>
      <c r="F1289" s="30"/>
    </row>
    <row r="1290" customFormat="false" ht="12.75" hidden="false" customHeight="false" outlineLevel="0" collapsed="false">
      <c r="A1290" s="1" t="s">
        <v>2446</v>
      </c>
      <c r="B1290" s="35" t="s">
        <v>2447</v>
      </c>
      <c r="C1290" s="2" t="s">
        <v>17</v>
      </c>
      <c r="E1290" s="36" t="s">
        <v>1054</v>
      </c>
      <c r="F1290" s="30"/>
    </row>
    <row r="1291" customFormat="false" ht="12.75" hidden="false" customHeight="false" outlineLevel="0" collapsed="false">
      <c r="A1291" s="1" t="s">
        <v>2448</v>
      </c>
      <c r="B1291" s="35" t="s">
        <v>2449</v>
      </c>
      <c r="C1291" s="2" t="s">
        <v>17</v>
      </c>
      <c r="E1291" s="36" t="s">
        <v>1639</v>
      </c>
      <c r="F1291" s="30"/>
    </row>
    <row r="1292" customFormat="false" ht="12.75" hidden="false" customHeight="false" outlineLevel="0" collapsed="false">
      <c r="A1292" s="40" t="s">
        <v>13</v>
      </c>
      <c r="B1292" s="40" t="s">
        <v>2450</v>
      </c>
      <c r="C1292" s="40" t="n">
        <v>0</v>
      </c>
      <c r="D1292" s="33" t="n">
        <f aca="false">C1292*45.77</f>
        <v>0</v>
      </c>
      <c r="E1292" s="40"/>
      <c r="F1292" s="30"/>
    </row>
    <row r="1293" customFormat="false" ht="12.75" hidden="false" customHeight="false" outlineLevel="0" collapsed="false">
      <c r="A1293" s="1" t="s">
        <v>2451</v>
      </c>
      <c r="B1293" s="35" t="s">
        <v>2452</v>
      </c>
      <c r="C1293" s="2" t="s">
        <v>17</v>
      </c>
      <c r="E1293" s="36" t="s">
        <v>156</v>
      </c>
      <c r="F1293" s="30"/>
    </row>
    <row r="1294" customFormat="false" ht="12.75" hidden="false" customHeight="false" outlineLevel="0" collapsed="false">
      <c r="A1294" s="1" t="s">
        <v>2453</v>
      </c>
      <c r="B1294" s="35" t="s">
        <v>2454</v>
      </c>
      <c r="C1294" s="2" t="n">
        <v>11.245</v>
      </c>
      <c r="D1294" s="2" t="n">
        <f aca="false">C1294*45.77</f>
        <v>514.68365</v>
      </c>
      <c r="E1294" s="36" t="s">
        <v>156</v>
      </c>
      <c r="F1294" s="30"/>
    </row>
    <row r="1295" customFormat="false" ht="12.75" hidden="false" customHeight="false" outlineLevel="0" collapsed="false">
      <c r="A1295" s="1" t="s">
        <v>2455</v>
      </c>
      <c r="B1295" s="35" t="s">
        <v>2456</v>
      </c>
      <c r="C1295" s="2" t="n">
        <v>11.245</v>
      </c>
      <c r="D1295" s="2" t="n">
        <f aca="false">C1295*45.77</f>
        <v>514.68365</v>
      </c>
      <c r="E1295" s="36" t="s">
        <v>156</v>
      </c>
      <c r="F1295" s="30"/>
    </row>
    <row r="1296" customFormat="false" ht="12.75" hidden="false" customHeight="false" outlineLevel="0" collapsed="false">
      <c r="A1296" s="1" t="s">
        <v>2457</v>
      </c>
      <c r="B1296" s="35" t="s">
        <v>2458</v>
      </c>
      <c r="C1296" s="2" t="n">
        <v>12.09</v>
      </c>
      <c r="D1296" s="2" t="n">
        <f aca="false">C1296*45.77</f>
        <v>553.3593</v>
      </c>
      <c r="E1296" s="36" t="s">
        <v>156</v>
      </c>
      <c r="F1296" s="30"/>
    </row>
    <row r="1297" customFormat="false" ht="12.75" hidden="false" customHeight="false" outlineLevel="0" collapsed="false">
      <c r="A1297" s="1" t="s">
        <v>2459</v>
      </c>
      <c r="B1297" s="43" t="s">
        <v>2460</v>
      </c>
      <c r="C1297" s="2" t="n">
        <v>11.245</v>
      </c>
      <c r="D1297" s="2" t="n">
        <f aca="false">C1297*45.77</f>
        <v>514.68365</v>
      </c>
      <c r="E1297" s="36" t="s">
        <v>156</v>
      </c>
      <c r="F1297" s="30"/>
    </row>
    <row r="1298" customFormat="false" ht="12.75" hidden="false" customHeight="false" outlineLevel="0" collapsed="false">
      <c r="A1298" s="1" t="s">
        <v>2461</v>
      </c>
      <c r="B1298" s="35" t="s">
        <v>2462</v>
      </c>
      <c r="C1298" s="2" t="n">
        <v>11.245</v>
      </c>
      <c r="D1298" s="2" t="n">
        <f aca="false">C1298*45.77</f>
        <v>514.68365</v>
      </c>
      <c r="E1298" s="36" t="s">
        <v>156</v>
      </c>
      <c r="F1298" s="30"/>
    </row>
    <row r="1299" customFormat="false" ht="12.75" hidden="false" customHeight="false" outlineLevel="0" collapsed="false">
      <c r="A1299" s="40" t="s">
        <v>13</v>
      </c>
      <c r="B1299" s="40" t="s">
        <v>2463</v>
      </c>
      <c r="C1299" s="40" t="n">
        <v>0</v>
      </c>
      <c r="D1299" s="33" t="n">
        <f aca="false">C1299*45.77</f>
        <v>0</v>
      </c>
      <c r="E1299" s="40"/>
      <c r="F1299" s="30"/>
    </row>
    <row r="1300" customFormat="false" ht="12.75" hidden="false" customHeight="false" outlineLevel="0" collapsed="false">
      <c r="A1300" s="35" t="s">
        <v>2464</v>
      </c>
      <c r="B1300" s="35" t="s">
        <v>2465</v>
      </c>
      <c r="C1300" s="2" t="n">
        <v>35.75</v>
      </c>
      <c r="D1300" s="2" t="n">
        <f aca="false">C1300*45.77</f>
        <v>1636.2775</v>
      </c>
      <c r="E1300" s="36" t="s">
        <v>156</v>
      </c>
      <c r="F1300" s="30"/>
    </row>
    <row r="1301" customFormat="false" ht="12.75" hidden="false" customHeight="false" outlineLevel="0" collapsed="false">
      <c r="A1301" s="35" t="s">
        <v>2466</v>
      </c>
      <c r="B1301" s="35" t="s">
        <v>2467</v>
      </c>
      <c r="C1301" s="2" t="n">
        <v>35.75</v>
      </c>
      <c r="D1301" s="2" t="n">
        <f aca="false">C1301*45.77</f>
        <v>1636.2775</v>
      </c>
      <c r="E1301" s="36" t="s">
        <v>156</v>
      </c>
      <c r="F1301" s="30"/>
    </row>
    <row r="1302" customFormat="false" ht="12.75" hidden="false" customHeight="false" outlineLevel="0" collapsed="false">
      <c r="A1302" s="35" t="s">
        <v>2468</v>
      </c>
      <c r="B1302" s="35" t="s">
        <v>2469</v>
      </c>
      <c r="C1302" s="2" t="s">
        <v>17</v>
      </c>
      <c r="E1302" s="36" t="s">
        <v>156</v>
      </c>
      <c r="F1302" s="30"/>
    </row>
    <row r="1303" customFormat="false" ht="12.75" hidden="false" customHeight="false" outlineLevel="0" collapsed="false">
      <c r="A1303" s="35" t="s">
        <v>2470</v>
      </c>
      <c r="B1303" s="43" t="s">
        <v>2471</v>
      </c>
      <c r="C1303" s="2" t="s">
        <v>17</v>
      </c>
      <c r="E1303" s="36" t="s">
        <v>156</v>
      </c>
      <c r="F1303" s="30"/>
    </row>
    <row r="1304" customFormat="false" ht="12.75" hidden="false" customHeight="false" outlineLevel="0" collapsed="false">
      <c r="A1304" s="35" t="s">
        <v>2472</v>
      </c>
      <c r="B1304" s="43" t="s">
        <v>2473</v>
      </c>
      <c r="C1304" s="2" t="n">
        <v>50.7</v>
      </c>
      <c r="D1304" s="2" t="n">
        <f aca="false">C1304*45.77</f>
        <v>2320.539</v>
      </c>
      <c r="E1304" s="36" t="s">
        <v>156</v>
      </c>
      <c r="F1304" s="30"/>
    </row>
    <row r="1305" customFormat="false" ht="12.75" hidden="false" customHeight="false" outlineLevel="0" collapsed="false">
      <c r="A1305" s="35" t="s">
        <v>2474</v>
      </c>
      <c r="B1305" s="35" t="s">
        <v>2475</v>
      </c>
      <c r="C1305" s="2" t="n">
        <v>50.7</v>
      </c>
      <c r="D1305" s="2" t="n">
        <f aca="false">C1305*45.77</f>
        <v>2320.539</v>
      </c>
      <c r="E1305" s="36" t="s">
        <v>156</v>
      </c>
      <c r="F1305" s="30"/>
    </row>
    <row r="1306" customFormat="false" ht="12.75" hidden="false" customHeight="false" outlineLevel="0" collapsed="false">
      <c r="A1306" s="40" t="s">
        <v>13</v>
      </c>
      <c r="B1306" s="40" t="s">
        <v>2476</v>
      </c>
      <c r="C1306" s="40" t="n">
        <v>0</v>
      </c>
      <c r="D1306" s="33" t="n">
        <f aca="false">C1306*45.77</f>
        <v>0</v>
      </c>
      <c r="E1306" s="40"/>
      <c r="F1306" s="30"/>
    </row>
    <row r="1307" customFormat="false" ht="12.75" hidden="false" customHeight="false" outlineLevel="0" collapsed="false">
      <c r="A1307" s="35" t="s">
        <v>2477</v>
      </c>
      <c r="B1307" s="35" t="s">
        <v>2478</v>
      </c>
      <c r="C1307" s="2" t="n">
        <v>195</v>
      </c>
      <c r="D1307" s="2" t="n">
        <f aca="false">C1307*45.77</f>
        <v>8925.15</v>
      </c>
      <c r="E1307" s="36" t="s">
        <v>18</v>
      </c>
      <c r="F1307" s="30"/>
    </row>
    <row r="1308" customFormat="false" ht="12.75" hidden="false" customHeight="false" outlineLevel="0" collapsed="false">
      <c r="A1308" s="35" t="s">
        <v>2479</v>
      </c>
      <c r="B1308" s="35" t="s">
        <v>2480</v>
      </c>
      <c r="C1308" s="2" t="s">
        <v>17</v>
      </c>
      <c r="E1308" s="36" t="s">
        <v>18</v>
      </c>
      <c r="F1308" s="30"/>
    </row>
    <row r="1309" customFormat="false" ht="12.75" hidden="false" customHeight="false" outlineLevel="0" collapsed="false">
      <c r="A1309" s="35" t="s">
        <v>2481</v>
      </c>
      <c r="B1309" s="35" t="s">
        <v>2482</v>
      </c>
      <c r="C1309" s="2" t="n">
        <v>195</v>
      </c>
      <c r="D1309" s="2" t="n">
        <f aca="false">C1309*45.77</f>
        <v>8925.15</v>
      </c>
      <c r="E1309" s="36" t="s">
        <v>18</v>
      </c>
      <c r="F1309" s="30"/>
    </row>
    <row r="1310" customFormat="false" ht="12.75" hidden="false" customHeight="false" outlineLevel="0" collapsed="false">
      <c r="A1310" s="35" t="s">
        <v>2483</v>
      </c>
      <c r="B1310" s="35" t="s">
        <v>2484</v>
      </c>
      <c r="C1310" s="2" t="n">
        <v>201.5</v>
      </c>
      <c r="D1310" s="2" t="n">
        <f aca="false">C1310*45.77</f>
        <v>9222.655</v>
      </c>
      <c r="E1310" s="36" t="s">
        <v>18</v>
      </c>
      <c r="F1310" s="30"/>
    </row>
    <row r="1311" customFormat="false" ht="12.75" hidden="false" customHeight="false" outlineLevel="0" collapsed="false">
      <c r="A1311" s="26" t="s">
        <v>2485</v>
      </c>
      <c r="B1311" s="45"/>
      <c r="C1311" s="28" t="n">
        <v>0</v>
      </c>
      <c r="D1311" s="28" t="n">
        <f aca="false">C1311*45.77</f>
        <v>0</v>
      </c>
      <c r="E1311" s="29"/>
      <c r="F1311" s="30"/>
    </row>
    <row r="1312" customFormat="false" ht="12.75" hidden="false" customHeight="false" outlineLevel="0" collapsed="false">
      <c r="A1312" s="40" t="s">
        <v>13</v>
      </c>
      <c r="B1312" s="40" t="s">
        <v>2486</v>
      </c>
      <c r="C1312" s="40" t="n">
        <v>0</v>
      </c>
      <c r="D1312" s="33" t="n">
        <f aca="false">C1312*45.77</f>
        <v>0</v>
      </c>
      <c r="E1312" s="40"/>
      <c r="F1312" s="30"/>
    </row>
    <row r="1313" customFormat="false" ht="12.75" hidden="false" customHeight="false" outlineLevel="0" collapsed="false">
      <c r="A1313" s="1" t="s">
        <v>2487</v>
      </c>
      <c r="B1313" s="35" t="s">
        <v>2488</v>
      </c>
      <c r="C1313" s="2" t="s">
        <v>17</v>
      </c>
      <c r="E1313" s="36" t="s">
        <v>783</v>
      </c>
      <c r="F1313" s="30"/>
    </row>
    <row r="1314" customFormat="false" ht="12.75" hidden="false" customHeight="false" outlineLevel="0" collapsed="false">
      <c r="A1314" s="1" t="s">
        <v>2489</v>
      </c>
      <c r="B1314" s="35" t="s">
        <v>2490</v>
      </c>
      <c r="C1314" s="2" t="s">
        <v>17</v>
      </c>
      <c r="E1314" s="36" t="s">
        <v>783</v>
      </c>
      <c r="F1314" s="30"/>
    </row>
    <row r="1315" customFormat="false" ht="12.75" hidden="false" customHeight="false" outlineLevel="0" collapsed="false">
      <c r="A1315" s="40" t="s">
        <v>13</v>
      </c>
      <c r="B1315" s="40" t="s">
        <v>2491</v>
      </c>
      <c r="C1315" s="40" t="n">
        <v>0</v>
      </c>
      <c r="D1315" s="33" t="n">
        <f aca="false">C1315*45.77</f>
        <v>0</v>
      </c>
      <c r="E1315" s="40"/>
      <c r="F1315" s="30"/>
    </row>
    <row r="1316" customFormat="false" ht="12.75" hidden="false" customHeight="false" outlineLevel="0" collapsed="false">
      <c r="A1316" s="1" t="s">
        <v>2492</v>
      </c>
      <c r="B1316" s="43" t="s">
        <v>2493</v>
      </c>
      <c r="C1316" s="2" t="s">
        <v>17</v>
      </c>
      <c r="E1316" s="36" t="s">
        <v>156</v>
      </c>
      <c r="F1316" s="30"/>
    </row>
    <row r="1317" customFormat="false" ht="12.75" hidden="false" customHeight="false" outlineLevel="0" collapsed="false">
      <c r="A1317" s="1" t="s">
        <v>2494</v>
      </c>
      <c r="B1317" s="35" t="s">
        <v>2495</v>
      </c>
      <c r="C1317" s="2" t="s">
        <v>17</v>
      </c>
      <c r="E1317" s="36" t="s">
        <v>156</v>
      </c>
      <c r="F1317" s="30"/>
    </row>
    <row r="1318" customFormat="false" ht="12.75" hidden="false" customHeight="false" outlineLevel="0" collapsed="false">
      <c r="A1318" s="40" t="s">
        <v>13</v>
      </c>
      <c r="B1318" s="40" t="s">
        <v>2496</v>
      </c>
      <c r="C1318" s="40" t="n">
        <v>0</v>
      </c>
      <c r="D1318" s="33" t="n">
        <f aca="false">C1318*45.77</f>
        <v>0</v>
      </c>
      <c r="E1318" s="40"/>
      <c r="F1318" s="30"/>
    </row>
    <row r="1319" customFormat="false" ht="12.75" hidden="false" customHeight="false" outlineLevel="0" collapsed="false">
      <c r="A1319" s="1" t="s">
        <v>2497</v>
      </c>
      <c r="B1319" s="43" t="s">
        <v>2498</v>
      </c>
      <c r="C1319" s="2" t="s">
        <v>17</v>
      </c>
      <c r="E1319" s="36" t="s">
        <v>156</v>
      </c>
      <c r="F1319" s="30"/>
    </row>
    <row r="1320" customFormat="false" ht="12.75" hidden="false" customHeight="false" outlineLevel="0" collapsed="false">
      <c r="A1320" s="40" t="s">
        <v>13</v>
      </c>
      <c r="B1320" s="40" t="s">
        <v>2499</v>
      </c>
      <c r="C1320" s="40" t="n">
        <v>0</v>
      </c>
      <c r="D1320" s="33" t="n">
        <f aca="false">C1320*45.77</f>
        <v>0</v>
      </c>
      <c r="E1320" s="40"/>
      <c r="F1320" s="30"/>
    </row>
    <row r="1321" customFormat="false" ht="12.75" hidden="false" customHeight="false" outlineLevel="0" collapsed="false">
      <c r="A1321" s="1" t="s">
        <v>2500</v>
      </c>
      <c r="B1321" s="35" t="s">
        <v>2501</v>
      </c>
      <c r="C1321" s="2" t="s">
        <v>17</v>
      </c>
      <c r="E1321" s="36" t="s">
        <v>156</v>
      </c>
      <c r="F1321" s="30"/>
    </row>
    <row r="1322" customFormat="false" ht="12.75" hidden="false" customHeight="false" outlineLevel="0" collapsed="false">
      <c r="A1322" s="40" t="s">
        <v>13</v>
      </c>
      <c r="B1322" s="40" t="s">
        <v>2502</v>
      </c>
      <c r="C1322" s="40" t="n">
        <v>0</v>
      </c>
      <c r="D1322" s="33" t="n">
        <f aca="false">C1322*45.77</f>
        <v>0</v>
      </c>
      <c r="E1322" s="40"/>
      <c r="F1322" s="30"/>
    </row>
    <row r="1323" customFormat="false" ht="12.75" hidden="false" customHeight="false" outlineLevel="0" collapsed="false">
      <c r="A1323" s="1" t="s">
        <v>2503</v>
      </c>
      <c r="B1323" s="35" t="s">
        <v>2504</v>
      </c>
      <c r="C1323" s="2" t="n">
        <v>22.75</v>
      </c>
      <c r="D1323" s="2" t="n">
        <f aca="false">C1323*45.77</f>
        <v>1041.2675</v>
      </c>
      <c r="E1323" s="36" t="s">
        <v>156</v>
      </c>
      <c r="F1323" s="30"/>
    </row>
    <row r="1324" customFormat="false" ht="12.75" hidden="false" customHeight="false" outlineLevel="0" collapsed="false">
      <c r="A1324" s="1" t="s">
        <v>2505</v>
      </c>
      <c r="B1324" s="43" t="s">
        <v>2506</v>
      </c>
      <c r="C1324" s="2" t="n">
        <v>31.59</v>
      </c>
      <c r="D1324" s="2" t="n">
        <f aca="false">C1324*45.77</f>
        <v>1445.8743</v>
      </c>
      <c r="E1324" s="36" t="s">
        <v>156</v>
      </c>
      <c r="F1324" s="30"/>
    </row>
    <row r="1325" customFormat="false" ht="12.75" hidden="false" customHeight="false" outlineLevel="0" collapsed="false">
      <c r="A1325" s="40" t="s">
        <v>13</v>
      </c>
      <c r="B1325" s="40" t="s">
        <v>2507</v>
      </c>
      <c r="C1325" s="40" t="n">
        <v>0</v>
      </c>
      <c r="D1325" s="33" t="n">
        <f aca="false">C1325*45.77</f>
        <v>0</v>
      </c>
      <c r="E1325" s="40"/>
      <c r="F1325" s="30"/>
    </row>
    <row r="1326" customFormat="false" ht="12.75" hidden="false" customHeight="false" outlineLevel="0" collapsed="false">
      <c r="A1326" s="1" t="s">
        <v>2508</v>
      </c>
      <c r="B1326" s="35" t="s">
        <v>2509</v>
      </c>
      <c r="C1326" s="2" t="s">
        <v>17</v>
      </c>
      <c r="E1326" s="36" t="s">
        <v>156</v>
      </c>
      <c r="F1326" s="30"/>
    </row>
    <row r="1327" customFormat="false" ht="12.75" hidden="false" customHeight="false" outlineLevel="0" collapsed="false">
      <c r="A1327" s="1" t="s">
        <v>2510</v>
      </c>
      <c r="B1327" s="35" t="s">
        <v>2511</v>
      </c>
      <c r="C1327" s="2" t="s">
        <v>17</v>
      </c>
      <c r="E1327" s="36" t="s">
        <v>156</v>
      </c>
      <c r="F1327" s="30"/>
    </row>
    <row r="1328" customFormat="false" ht="12.75" hidden="false" customHeight="false" outlineLevel="0" collapsed="false">
      <c r="A1328" s="1" t="s">
        <v>2512</v>
      </c>
      <c r="B1328" s="35" t="s">
        <v>2513</v>
      </c>
      <c r="C1328" s="2" t="s">
        <v>17</v>
      </c>
      <c r="E1328" s="36" t="s">
        <v>156</v>
      </c>
      <c r="F1328" s="30"/>
    </row>
    <row r="1329" customFormat="false" ht="12.75" hidden="false" customHeight="false" outlineLevel="0" collapsed="false">
      <c r="A1329" s="1" t="s">
        <v>2514</v>
      </c>
      <c r="B1329" s="35" t="s">
        <v>2515</v>
      </c>
      <c r="C1329" s="2" t="s">
        <v>17</v>
      </c>
      <c r="E1329" s="36" t="s">
        <v>156</v>
      </c>
      <c r="F1329" s="30"/>
    </row>
    <row r="1330" customFormat="false" ht="12.75" hidden="false" customHeight="false" outlineLevel="0" collapsed="false">
      <c r="A1330" s="1" t="s">
        <v>2516</v>
      </c>
      <c r="B1330" s="35" t="s">
        <v>2517</v>
      </c>
      <c r="C1330" s="2" t="s">
        <v>17</v>
      </c>
      <c r="E1330" s="36" t="s">
        <v>156</v>
      </c>
      <c r="F1330" s="30"/>
    </row>
    <row r="1331" customFormat="false" ht="12.75" hidden="false" customHeight="false" outlineLevel="0" collapsed="false">
      <c r="A1331" s="1" t="s">
        <v>2518</v>
      </c>
      <c r="B1331" s="35" t="s">
        <v>2519</v>
      </c>
      <c r="C1331" s="2" t="s">
        <v>17</v>
      </c>
      <c r="E1331" s="36" t="s">
        <v>528</v>
      </c>
      <c r="F1331" s="30"/>
    </row>
    <row r="1332" customFormat="false" ht="12.75" hidden="false" customHeight="false" outlineLevel="0" collapsed="false">
      <c r="A1332" s="40" t="s">
        <v>13</v>
      </c>
      <c r="B1332" s="40" t="s">
        <v>2520</v>
      </c>
      <c r="C1332" s="40" t="n">
        <v>0</v>
      </c>
      <c r="D1332" s="33" t="n">
        <f aca="false">C1332*45.77</f>
        <v>0</v>
      </c>
      <c r="E1332" s="40"/>
      <c r="F1332" s="30"/>
    </row>
    <row r="1333" customFormat="false" ht="12.75" hidden="false" customHeight="false" outlineLevel="0" collapsed="false">
      <c r="A1333" s="1" t="s">
        <v>2521</v>
      </c>
      <c r="B1333" s="35" t="s">
        <v>2522</v>
      </c>
      <c r="C1333" s="2" t="s">
        <v>17</v>
      </c>
      <c r="E1333" s="36" t="s">
        <v>156</v>
      </c>
      <c r="F1333" s="30"/>
    </row>
    <row r="1334" customFormat="false" ht="12.75" hidden="false" customHeight="false" outlineLevel="0" collapsed="false">
      <c r="A1334" s="1" t="s">
        <v>2523</v>
      </c>
      <c r="B1334" s="35" t="s">
        <v>2524</v>
      </c>
      <c r="C1334" s="2" t="s">
        <v>17</v>
      </c>
      <c r="E1334" s="36" t="s">
        <v>156</v>
      </c>
      <c r="F1334" s="30"/>
    </row>
    <row r="1335" customFormat="false" ht="12.75" hidden="false" customHeight="false" outlineLevel="0" collapsed="false">
      <c r="A1335" s="1" t="s">
        <v>2525</v>
      </c>
      <c r="B1335" s="35" t="s">
        <v>2526</v>
      </c>
      <c r="C1335" s="2" t="s">
        <v>17</v>
      </c>
      <c r="E1335" s="36" t="s">
        <v>156</v>
      </c>
      <c r="F1335" s="30"/>
    </row>
    <row r="1336" customFormat="false" ht="12.75" hidden="false" customHeight="false" outlineLevel="0" collapsed="false">
      <c r="A1336" s="1" t="s">
        <v>2527</v>
      </c>
      <c r="B1336" s="35" t="s">
        <v>2528</v>
      </c>
      <c r="C1336" s="2" t="s">
        <v>17</v>
      </c>
      <c r="E1336" s="36" t="s">
        <v>156</v>
      </c>
      <c r="F1336" s="30"/>
    </row>
    <row r="1337" customFormat="false" ht="12.75" hidden="false" customHeight="false" outlineLevel="0" collapsed="false">
      <c r="A1337" s="1" t="s">
        <v>2529</v>
      </c>
      <c r="B1337" s="35" t="s">
        <v>2530</v>
      </c>
      <c r="C1337" s="2" t="s">
        <v>17</v>
      </c>
      <c r="E1337" s="36" t="s">
        <v>528</v>
      </c>
      <c r="F1337" s="30"/>
    </row>
    <row r="1338" customFormat="false" ht="12.75" hidden="false" customHeight="false" outlineLevel="0" collapsed="false">
      <c r="A1338" s="40" t="s">
        <v>13</v>
      </c>
      <c r="B1338" s="40" t="s">
        <v>2531</v>
      </c>
      <c r="C1338" s="40" t="n">
        <v>0</v>
      </c>
      <c r="D1338" s="33" t="n">
        <f aca="false">C1338*45.77</f>
        <v>0</v>
      </c>
      <c r="E1338" s="40"/>
      <c r="F1338" s="30"/>
    </row>
    <row r="1339" customFormat="false" ht="12.75" hidden="false" customHeight="false" outlineLevel="0" collapsed="false">
      <c r="A1339" s="1" t="s">
        <v>2532</v>
      </c>
      <c r="B1339" s="35" t="s">
        <v>2533</v>
      </c>
      <c r="C1339" s="2" t="s">
        <v>17</v>
      </c>
      <c r="E1339" s="36" t="s">
        <v>288</v>
      </c>
      <c r="F1339" s="30"/>
    </row>
    <row r="1340" customFormat="false" ht="12.75" hidden="false" customHeight="false" outlineLevel="0" collapsed="false">
      <c r="A1340" s="1" t="s">
        <v>2534</v>
      </c>
      <c r="B1340" s="35" t="s">
        <v>2535</v>
      </c>
      <c r="C1340" s="2" t="s">
        <v>17</v>
      </c>
      <c r="E1340" s="36" t="s">
        <v>288</v>
      </c>
      <c r="F1340" s="30"/>
    </row>
    <row r="1341" customFormat="false" ht="12.75" hidden="false" customHeight="false" outlineLevel="0" collapsed="false">
      <c r="A1341" s="1" t="s">
        <v>2536</v>
      </c>
      <c r="B1341" s="35" t="s">
        <v>2537</v>
      </c>
      <c r="C1341" s="2" t="s">
        <v>17</v>
      </c>
      <c r="E1341" s="36" t="s">
        <v>288</v>
      </c>
      <c r="F1341" s="30"/>
    </row>
    <row r="1342" customFormat="false" ht="12.75" hidden="false" customHeight="false" outlineLevel="0" collapsed="false">
      <c r="A1342" s="1" t="s">
        <v>2538</v>
      </c>
      <c r="B1342" s="35" t="s">
        <v>2539</v>
      </c>
      <c r="C1342" s="2" t="s">
        <v>17</v>
      </c>
      <c r="E1342" s="36" t="s">
        <v>288</v>
      </c>
      <c r="F1342" s="30"/>
    </row>
    <row r="1343" customFormat="false" ht="12.75" hidden="false" customHeight="false" outlineLevel="0" collapsed="false">
      <c r="A1343" s="1" t="s">
        <v>2540</v>
      </c>
      <c r="B1343" s="35" t="s">
        <v>2541</v>
      </c>
      <c r="C1343" s="2" t="s">
        <v>17</v>
      </c>
      <c r="E1343" s="36" t="s">
        <v>288</v>
      </c>
      <c r="F1343" s="30"/>
    </row>
    <row r="1344" customFormat="false" ht="12.75" hidden="false" customHeight="false" outlineLevel="0" collapsed="false">
      <c r="A1344" s="1" t="s">
        <v>2542</v>
      </c>
      <c r="B1344" s="43" t="s">
        <v>2543</v>
      </c>
      <c r="C1344" s="2" t="s">
        <v>17</v>
      </c>
      <c r="E1344" s="36" t="s">
        <v>288</v>
      </c>
      <c r="F1344" s="30"/>
    </row>
    <row r="1345" customFormat="false" ht="12.75" hidden="false" customHeight="false" outlineLevel="0" collapsed="false">
      <c r="A1345" s="40" t="s">
        <v>13</v>
      </c>
      <c r="B1345" s="40" t="s">
        <v>2544</v>
      </c>
      <c r="C1345" s="40" t="n">
        <v>0</v>
      </c>
      <c r="D1345" s="33" t="n">
        <f aca="false">C1345*45.77</f>
        <v>0</v>
      </c>
      <c r="E1345" s="40"/>
      <c r="F1345" s="30"/>
    </row>
    <row r="1346" customFormat="false" ht="12.75" hidden="false" customHeight="false" outlineLevel="0" collapsed="false">
      <c r="A1346" s="1" t="s">
        <v>2545</v>
      </c>
      <c r="B1346" s="35" t="s">
        <v>2546</v>
      </c>
      <c r="C1346" s="2" t="n">
        <v>13.65</v>
      </c>
      <c r="D1346" s="2" t="n">
        <f aca="false">C1346*45.77</f>
        <v>624.7605</v>
      </c>
      <c r="E1346" s="36" t="s">
        <v>783</v>
      </c>
      <c r="F1346" s="30"/>
    </row>
    <row r="1347" customFormat="false" ht="12.75" hidden="false" customHeight="false" outlineLevel="0" collapsed="false">
      <c r="A1347" s="1" t="s">
        <v>2547</v>
      </c>
      <c r="B1347" s="43" t="s">
        <v>2548</v>
      </c>
      <c r="C1347" s="2" t="n">
        <v>12.87</v>
      </c>
      <c r="D1347" s="2" t="n">
        <f aca="false">C1347*45.77</f>
        <v>589.0599</v>
      </c>
      <c r="E1347" s="36" t="s">
        <v>783</v>
      </c>
      <c r="F1347" s="30"/>
    </row>
    <row r="1348" customFormat="false" ht="12.75" hidden="false" customHeight="false" outlineLevel="0" collapsed="false">
      <c r="A1348" s="1" t="s">
        <v>2549</v>
      </c>
      <c r="B1348" s="35" t="s">
        <v>2550</v>
      </c>
      <c r="C1348" s="2" t="s">
        <v>17</v>
      </c>
      <c r="E1348" s="36" t="s">
        <v>156</v>
      </c>
      <c r="F1348" s="30"/>
    </row>
    <row r="1349" customFormat="false" ht="12.75" hidden="false" customHeight="false" outlineLevel="0" collapsed="false">
      <c r="A1349" s="1" t="s">
        <v>2551</v>
      </c>
      <c r="B1349" s="35" t="s">
        <v>2552</v>
      </c>
      <c r="C1349" s="2" t="s">
        <v>17</v>
      </c>
      <c r="E1349" s="36" t="s">
        <v>156</v>
      </c>
      <c r="F1349" s="30"/>
    </row>
    <row r="1350" customFormat="false" ht="12.75" hidden="false" customHeight="false" outlineLevel="0" collapsed="false">
      <c r="A1350" s="1" t="s">
        <v>2553</v>
      </c>
      <c r="B1350" s="35" t="s">
        <v>2554</v>
      </c>
      <c r="C1350" s="2" t="s">
        <v>17</v>
      </c>
      <c r="E1350" s="36" t="s">
        <v>156</v>
      </c>
      <c r="F1350" s="30"/>
    </row>
    <row r="1351" customFormat="false" ht="12.75" hidden="false" customHeight="false" outlineLevel="0" collapsed="false">
      <c r="A1351" s="40" t="s">
        <v>13</v>
      </c>
      <c r="B1351" s="40" t="s">
        <v>2555</v>
      </c>
      <c r="C1351" s="40" t="n">
        <v>0</v>
      </c>
      <c r="D1351" s="33" t="n">
        <f aca="false">C1351*45.77</f>
        <v>0</v>
      </c>
      <c r="E1351" s="40"/>
      <c r="F1351" s="30"/>
    </row>
    <row r="1352" customFormat="false" ht="12.75" hidden="false" customHeight="false" outlineLevel="0" collapsed="false">
      <c r="A1352" s="1" t="s">
        <v>2556</v>
      </c>
      <c r="B1352" s="35" t="s">
        <v>2557</v>
      </c>
      <c r="C1352" s="2" t="s">
        <v>17</v>
      </c>
      <c r="E1352" s="36" t="s">
        <v>1639</v>
      </c>
      <c r="F1352" s="30"/>
    </row>
    <row r="1353" customFormat="false" ht="12.75" hidden="false" customHeight="false" outlineLevel="0" collapsed="false">
      <c r="A1353" s="1" t="s">
        <v>2558</v>
      </c>
      <c r="B1353" s="35" t="s">
        <v>2559</v>
      </c>
      <c r="C1353" s="2" t="s">
        <v>17</v>
      </c>
      <c r="E1353" s="36" t="s">
        <v>288</v>
      </c>
      <c r="F1353" s="30"/>
    </row>
    <row r="1354" customFormat="false" ht="12.75" hidden="false" customHeight="false" outlineLevel="0" collapsed="false">
      <c r="A1354" s="1" t="s">
        <v>2560</v>
      </c>
      <c r="B1354" s="35" t="s">
        <v>2561</v>
      </c>
      <c r="C1354" s="2" t="s">
        <v>17</v>
      </c>
      <c r="E1354" s="36" t="s">
        <v>288</v>
      </c>
      <c r="F1354" s="30"/>
    </row>
    <row r="1355" customFormat="false" ht="12.75" hidden="false" customHeight="false" outlineLevel="0" collapsed="false">
      <c r="A1355" s="1" t="s">
        <v>2562</v>
      </c>
      <c r="B1355" s="35" t="s">
        <v>2563</v>
      </c>
      <c r="C1355" s="2" t="s">
        <v>17</v>
      </c>
      <c r="E1355" s="36" t="s">
        <v>2564</v>
      </c>
      <c r="F1355" s="30"/>
    </row>
    <row r="1356" customFormat="false" ht="12.75" hidden="false" customHeight="false" outlineLevel="0" collapsed="false">
      <c r="A1356" s="1" t="s">
        <v>2565</v>
      </c>
      <c r="B1356" s="35" t="s">
        <v>2566</v>
      </c>
      <c r="C1356" s="2" t="s">
        <v>17</v>
      </c>
      <c r="E1356" s="36" t="s">
        <v>288</v>
      </c>
      <c r="F1356" s="30"/>
    </row>
    <row r="1357" customFormat="false" ht="12.75" hidden="false" customHeight="false" outlineLevel="0" collapsed="false">
      <c r="A1357" s="1" t="s">
        <v>2567</v>
      </c>
      <c r="B1357" s="35" t="s">
        <v>2568</v>
      </c>
      <c r="C1357" s="2" t="n">
        <v>21.06</v>
      </c>
      <c r="D1357" s="2" t="n">
        <f aca="false">C1357*45.77</f>
        <v>963.9162</v>
      </c>
      <c r="E1357" s="36" t="s">
        <v>156</v>
      </c>
      <c r="F1357" s="30"/>
    </row>
    <row r="1358" customFormat="false" ht="12.75" hidden="false" customHeight="false" outlineLevel="0" collapsed="false">
      <c r="A1358" s="1" t="s">
        <v>2569</v>
      </c>
      <c r="B1358" s="43" t="s">
        <v>2570</v>
      </c>
      <c r="C1358" s="2" t="n">
        <v>16.51</v>
      </c>
      <c r="D1358" s="2" t="n">
        <f aca="false">C1358*45.77</f>
        <v>755.6627</v>
      </c>
      <c r="E1358" s="36" t="s">
        <v>18</v>
      </c>
      <c r="F1358" s="30"/>
    </row>
    <row r="1359" customFormat="false" ht="12.75" hidden="false" customHeight="false" outlineLevel="0" collapsed="false">
      <c r="A1359" s="1" t="s">
        <v>2571</v>
      </c>
      <c r="B1359" s="43" t="s">
        <v>2572</v>
      </c>
      <c r="C1359" s="2" t="n">
        <v>19.37</v>
      </c>
      <c r="D1359" s="2" t="n">
        <f aca="false">C1359*45.77</f>
        <v>886.5649</v>
      </c>
      <c r="E1359" s="36" t="s">
        <v>18</v>
      </c>
      <c r="F1359" s="30"/>
    </row>
    <row r="1360" customFormat="false" ht="12.75" hidden="false" customHeight="false" outlineLevel="0" collapsed="false">
      <c r="A1360" s="1" t="s">
        <v>2573</v>
      </c>
      <c r="B1360" s="35" t="s">
        <v>2574</v>
      </c>
      <c r="C1360" s="2" t="n">
        <v>20.41</v>
      </c>
      <c r="D1360" s="2" t="n">
        <f aca="false">C1360*45.77</f>
        <v>934.1657</v>
      </c>
      <c r="E1360" s="36" t="s">
        <v>18</v>
      </c>
      <c r="F1360" s="30"/>
    </row>
    <row r="1361" customFormat="false" ht="12.75" hidden="false" customHeight="false" outlineLevel="0" collapsed="false">
      <c r="A1361" s="35" t="s">
        <v>2575</v>
      </c>
      <c r="B1361" s="35" t="s">
        <v>2576</v>
      </c>
      <c r="C1361" s="37" t="s">
        <v>17</v>
      </c>
      <c r="E1361" s="37" t="s">
        <v>18</v>
      </c>
      <c r="F1361" s="38"/>
    </row>
    <row r="1362" customFormat="false" ht="12.75" hidden="false" customHeight="false" outlineLevel="0" collapsed="false">
      <c r="A1362" s="40" t="s">
        <v>13</v>
      </c>
      <c r="B1362" s="40" t="s">
        <v>2577</v>
      </c>
      <c r="C1362" s="40" t="n">
        <v>0</v>
      </c>
      <c r="D1362" s="33" t="n">
        <f aca="false">C1362*45.77</f>
        <v>0</v>
      </c>
      <c r="E1362" s="40"/>
      <c r="F1362" s="30"/>
    </row>
    <row r="1363" customFormat="false" ht="12.75" hidden="false" customHeight="false" outlineLevel="0" collapsed="false">
      <c r="A1363" s="1" t="s">
        <v>2578</v>
      </c>
      <c r="B1363" s="35" t="s">
        <v>2579</v>
      </c>
      <c r="C1363" s="2" t="n">
        <v>12.09</v>
      </c>
      <c r="D1363" s="2" t="n">
        <f aca="false">C1363*45.77</f>
        <v>553.3593</v>
      </c>
      <c r="E1363" s="36" t="s">
        <v>783</v>
      </c>
      <c r="F1363" s="30"/>
    </row>
    <row r="1364" customFormat="false" ht="12.75" hidden="false" customHeight="false" outlineLevel="0" collapsed="false">
      <c r="A1364" s="1" t="s">
        <v>2580</v>
      </c>
      <c r="B1364" s="43" t="s">
        <v>2581</v>
      </c>
      <c r="C1364" s="2" t="n">
        <v>12.74</v>
      </c>
      <c r="D1364" s="2" t="n">
        <f aca="false">C1364*45.77</f>
        <v>583.1098</v>
      </c>
      <c r="E1364" s="36" t="s">
        <v>783</v>
      </c>
      <c r="F1364" s="30"/>
    </row>
    <row r="1365" customFormat="false" ht="12.75" hidden="false" customHeight="false" outlineLevel="0" collapsed="false">
      <c r="A1365" s="35" t="s">
        <v>2582</v>
      </c>
      <c r="B1365" s="43" t="s">
        <v>2583</v>
      </c>
      <c r="C1365" s="2" t="n">
        <v>11.7</v>
      </c>
      <c r="D1365" s="2" t="n">
        <f aca="false">C1365*45.77</f>
        <v>535.509</v>
      </c>
      <c r="E1365" s="36" t="s">
        <v>156</v>
      </c>
      <c r="F1365" s="30"/>
    </row>
    <row r="1366" customFormat="false" ht="12.75" hidden="false" customHeight="false" outlineLevel="0" collapsed="false">
      <c r="A1366" s="1" t="s">
        <v>2584</v>
      </c>
      <c r="B1366" s="35" t="s">
        <v>2585</v>
      </c>
      <c r="C1366" s="2" t="n">
        <v>13.65</v>
      </c>
      <c r="D1366" s="2" t="n">
        <f aca="false">C1366*45.77</f>
        <v>624.7605</v>
      </c>
      <c r="E1366" s="36" t="s">
        <v>156</v>
      </c>
      <c r="F1366" s="30"/>
    </row>
    <row r="1367" customFormat="false" ht="12.75" hidden="false" customHeight="false" outlineLevel="0" collapsed="false">
      <c r="A1367" s="1" t="s">
        <v>2586</v>
      </c>
      <c r="B1367" s="35" t="s">
        <v>2587</v>
      </c>
      <c r="C1367" s="2" t="n">
        <v>14.3</v>
      </c>
      <c r="D1367" s="2" t="n">
        <f aca="false">C1367*45.77</f>
        <v>654.511</v>
      </c>
      <c r="E1367" s="36" t="s">
        <v>156</v>
      </c>
      <c r="F1367" s="30"/>
    </row>
    <row r="1368" customFormat="false" ht="12.75" hidden="false" customHeight="false" outlineLevel="0" collapsed="false">
      <c r="A1368" s="1" t="s">
        <v>2588</v>
      </c>
      <c r="B1368" s="35" t="s">
        <v>2589</v>
      </c>
      <c r="C1368" s="2" t="n">
        <v>14.222</v>
      </c>
      <c r="D1368" s="2" t="n">
        <f aca="false">C1368*45.77</f>
        <v>650.94094</v>
      </c>
      <c r="E1368" s="36" t="s">
        <v>156</v>
      </c>
      <c r="F1368" s="30"/>
    </row>
    <row r="1369" customFormat="false" ht="12.75" hidden="false" customHeight="false" outlineLevel="0" collapsed="false">
      <c r="A1369" s="1" t="s">
        <v>2590</v>
      </c>
      <c r="B1369" s="35" t="s">
        <v>2591</v>
      </c>
      <c r="C1369" s="2" t="n">
        <v>65.26</v>
      </c>
      <c r="D1369" s="2" t="n">
        <f aca="false">C1369*45.77</f>
        <v>2986.9502</v>
      </c>
      <c r="E1369" s="36" t="s">
        <v>373</v>
      </c>
      <c r="F1369" s="30"/>
    </row>
    <row r="1370" customFormat="false" ht="12.75" hidden="false" customHeight="false" outlineLevel="0" collapsed="false">
      <c r="A1370" s="40" t="s">
        <v>13</v>
      </c>
      <c r="B1370" s="40" t="s">
        <v>2592</v>
      </c>
      <c r="C1370" s="40" t="n">
        <v>0</v>
      </c>
      <c r="D1370" s="33" t="n">
        <f aca="false">C1370*45.77</f>
        <v>0</v>
      </c>
      <c r="E1370" s="40"/>
      <c r="F1370" s="30"/>
    </row>
    <row r="1371" customFormat="false" ht="12.75" hidden="false" customHeight="false" outlineLevel="0" collapsed="false">
      <c r="A1371" s="1" t="s">
        <v>2593</v>
      </c>
      <c r="B1371" s="35" t="s">
        <v>2594</v>
      </c>
      <c r="C1371" s="2" t="s">
        <v>17</v>
      </c>
      <c r="E1371" s="36" t="s">
        <v>783</v>
      </c>
      <c r="F1371" s="30"/>
    </row>
    <row r="1372" customFormat="false" ht="12.75" hidden="false" customHeight="false" outlineLevel="0" collapsed="false">
      <c r="A1372" s="1" t="s">
        <v>2595</v>
      </c>
      <c r="B1372" s="35" t="s">
        <v>2596</v>
      </c>
      <c r="C1372" s="2" t="n">
        <v>11.895</v>
      </c>
      <c r="D1372" s="2" t="n">
        <f aca="false">C1372*45.77</f>
        <v>544.43415</v>
      </c>
      <c r="E1372" s="36" t="s">
        <v>783</v>
      </c>
      <c r="F1372" s="30"/>
    </row>
    <row r="1373" customFormat="false" ht="12.75" hidden="false" customHeight="false" outlineLevel="0" collapsed="false">
      <c r="A1373" s="1" t="s">
        <v>2597</v>
      </c>
      <c r="B1373" s="35" t="s">
        <v>2598</v>
      </c>
      <c r="C1373" s="2" t="s">
        <v>17</v>
      </c>
      <c r="E1373" s="36" t="s">
        <v>783</v>
      </c>
      <c r="F1373" s="30"/>
    </row>
    <row r="1374" customFormat="false" ht="12.75" hidden="false" customHeight="false" outlineLevel="0" collapsed="false">
      <c r="A1374" s="1" t="s">
        <v>2599</v>
      </c>
      <c r="B1374" s="35" t="s">
        <v>2600</v>
      </c>
      <c r="C1374" s="2" t="s">
        <v>17</v>
      </c>
      <c r="E1374" s="36" t="s">
        <v>783</v>
      </c>
      <c r="F1374" s="30"/>
    </row>
    <row r="1375" customFormat="false" ht="12.75" hidden="false" customHeight="false" outlineLevel="0" collapsed="false">
      <c r="A1375" s="1" t="s">
        <v>2601</v>
      </c>
      <c r="B1375" s="35" t="s">
        <v>2602</v>
      </c>
      <c r="C1375" s="2" t="n">
        <v>14.69</v>
      </c>
      <c r="D1375" s="2" t="n">
        <f aca="false">C1375*45.77</f>
        <v>672.3613</v>
      </c>
      <c r="E1375" s="36" t="s">
        <v>416</v>
      </c>
      <c r="F1375" s="30"/>
    </row>
    <row r="1376" customFormat="false" ht="12.75" hidden="false" customHeight="false" outlineLevel="0" collapsed="false">
      <c r="A1376" s="1" t="s">
        <v>2603</v>
      </c>
      <c r="B1376" s="35" t="s">
        <v>2604</v>
      </c>
      <c r="C1376" s="2" t="n">
        <v>14.3</v>
      </c>
      <c r="D1376" s="2" t="n">
        <f aca="false">C1376*45.77</f>
        <v>654.511</v>
      </c>
      <c r="E1376" s="36" t="s">
        <v>156</v>
      </c>
      <c r="F1376" s="30"/>
    </row>
    <row r="1377" customFormat="false" ht="12.75" hidden="false" customHeight="false" outlineLevel="0" collapsed="false">
      <c r="A1377" s="1" t="s">
        <v>2605</v>
      </c>
      <c r="B1377" s="35" t="s">
        <v>2606</v>
      </c>
      <c r="C1377" s="2" t="n">
        <v>17.55</v>
      </c>
      <c r="D1377" s="2" t="n">
        <f aca="false">C1377*45.77</f>
        <v>803.2635</v>
      </c>
      <c r="E1377" s="36" t="s">
        <v>156</v>
      </c>
      <c r="F1377" s="30"/>
    </row>
    <row r="1378" customFormat="false" ht="12.75" hidden="false" customHeight="false" outlineLevel="0" collapsed="false">
      <c r="A1378" s="40" t="s">
        <v>13</v>
      </c>
      <c r="B1378" s="40" t="s">
        <v>2607</v>
      </c>
      <c r="C1378" s="40" t="n">
        <v>0</v>
      </c>
      <c r="D1378" s="33" t="n">
        <f aca="false">C1378*45.77</f>
        <v>0</v>
      </c>
      <c r="E1378" s="40"/>
      <c r="F1378" s="30"/>
    </row>
    <row r="1379" customFormat="false" ht="12.75" hidden="false" customHeight="false" outlineLevel="0" collapsed="false">
      <c r="A1379" s="35" t="s">
        <v>2608</v>
      </c>
      <c r="B1379" s="43" t="s">
        <v>2609</v>
      </c>
      <c r="C1379" s="2" t="s">
        <v>17</v>
      </c>
      <c r="E1379" s="36" t="s">
        <v>156</v>
      </c>
      <c r="F1379" s="30"/>
    </row>
    <row r="1380" customFormat="false" ht="12.75" hidden="false" customHeight="false" outlineLevel="0" collapsed="false">
      <c r="A1380" s="1" t="s">
        <v>2610</v>
      </c>
      <c r="B1380" s="35" t="s">
        <v>2611</v>
      </c>
      <c r="C1380" s="2" t="s">
        <v>17</v>
      </c>
      <c r="E1380" s="36" t="s">
        <v>156</v>
      </c>
      <c r="F1380" s="30"/>
    </row>
    <row r="1381" customFormat="false" ht="12.75" hidden="false" customHeight="false" outlineLevel="0" collapsed="false">
      <c r="A1381" s="1" t="s">
        <v>2612</v>
      </c>
      <c r="B1381" s="35" t="s">
        <v>2613</v>
      </c>
      <c r="C1381" s="2" t="n">
        <v>14.3</v>
      </c>
      <c r="D1381" s="2" t="n">
        <f aca="false">C1381*45.77</f>
        <v>654.511</v>
      </c>
      <c r="E1381" s="36" t="s">
        <v>156</v>
      </c>
      <c r="F1381" s="30"/>
    </row>
    <row r="1382" customFormat="false" ht="12.75" hidden="false" customHeight="false" outlineLevel="0" collapsed="false">
      <c r="A1382" s="1" t="s">
        <v>2614</v>
      </c>
      <c r="B1382" s="35" t="s">
        <v>2615</v>
      </c>
      <c r="C1382" s="2" t="s">
        <v>17</v>
      </c>
      <c r="E1382" s="36" t="s">
        <v>156</v>
      </c>
      <c r="F1382" s="30"/>
    </row>
    <row r="1383" customFormat="false" ht="12.75" hidden="false" customHeight="false" outlineLevel="0" collapsed="false">
      <c r="A1383" s="40" t="s">
        <v>13</v>
      </c>
      <c r="B1383" s="40" t="s">
        <v>2616</v>
      </c>
      <c r="C1383" s="40" t="n">
        <v>0</v>
      </c>
      <c r="D1383" s="33" t="n">
        <f aca="false">C1383*45.77</f>
        <v>0</v>
      </c>
      <c r="E1383" s="40"/>
      <c r="F1383" s="30"/>
    </row>
    <row r="1384" customFormat="false" ht="12.75" hidden="false" customHeight="false" outlineLevel="0" collapsed="false">
      <c r="A1384" s="1" t="s">
        <v>2617</v>
      </c>
      <c r="B1384" s="35" t="s">
        <v>2618</v>
      </c>
      <c r="C1384" s="2" t="n">
        <v>8.45</v>
      </c>
      <c r="D1384" s="2" t="n">
        <f aca="false">C1384*45.77</f>
        <v>386.7565</v>
      </c>
      <c r="E1384" s="36" t="s">
        <v>156</v>
      </c>
      <c r="F1384" s="30"/>
    </row>
    <row r="1385" customFormat="false" ht="12.75" hidden="false" customHeight="false" outlineLevel="0" collapsed="false">
      <c r="A1385" s="1" t="s">
        <v>2619</v>
      </c>
      <c r="B1385" s="35" t="s">
        <v>2620</v>
      </c>
      <c r="C1385" s="2" t="n">
        <v>8.97</v>
      </c>
      <c r="D1385" s="2" t="n">
        <f aca="false">C1385*45.77</f>
        <v>410.5569</v>
      </c>
      <c r="E1385" s="36" t="s">
        <v>156</v>
      </c>
      <c r="F1385" s="30"/>
    </row>
    <row r="1386" customFormat="false" ht="12.75" hidden="false" customHeight="false" outlineLevel="0" collapsed="false">
      <c r="A1386" s="1" t="s">
        <v>2621</v>
      </c>
      <c r="B1386" s="35" t="s">
        <v>2622</v>
      </c>
      <c r="C1386" s="2" t="n">
        <v>8.97</v>
      </c>
      <c r="D1386" s="2" t="n">
        <f aca="false">C1386*45.77</f>
        <v>410.5569</v>
      </c>
      <c r="E1386" s="36" t="s">
        <v>156</v>
      </c>
      <c r="F1386" s="30"/>
    </row>
    <row r="1387" customFormat="false" ht="12.75" hidden="false" customHeight="false" outlineLevel="0" collapsed="false">
      <c r="A1387" s="1" t="s">
        <v>2623</v>
      </c>
      <c r="B1387" s="35" t="s">
        <v>2624</v>
      </c>
      <c r="C1387" s="2" t="n">
        <v>9.23</v>
      </c>
      <c r="D1387" s="2" t="n">
        <f aca="false">C1387*45.77</f>
        <v>422.4571</v>
      </c>
      <c r="E1387" s="36" t="s">
        <v>156</v>
      </c>
      <c r="F1387" s="30"/>
    </row>
    <row r="1388" customFormat="false" ht="12.75" hidden="false" customHeight="false" outlineLevel="0" collapsed="false">
      <c r="A1388" s="1" t="s">
        <v>2625</v>
      </c>
      <c r="B1388" s="35" t="s">
        <v>2626</v>
      </c>
      <c r="C1388" s="2" t="n">
        <v>9.62</v>
      </c>
      <c r="D1388" s="2" t="n">
        <f aca="false">C1388*45.77</f>
        <v>440.3074</v>
      </c>
      <c r="E1388" s="36" t="s">
        <v>156</v>
      </c>
      <c r="F1388" s="30"/>
    </row>
    <row r="1389" customFormat="false" ht="12.75" hidden="false" customHeight="false" outlineLevel="0" collapsed="false">
      <c r="A1389" s="1" t="s">
        <v>2627</v>
      </c>
      <c r="B1389" s="35" t="s">
        <v>2628</v>
      </c>
      <c r="C1389" s="2" t="n">
        <v>63.7</v>
      </c>
      <c r="D1389" s="2" t="n">
        <f aca="false">C1389*45.77</f>
        <v>2915.549</v>
      </c>
      <c r="E1389" s="36" t="s">
        <v>156</v>
      </c>
      <c r="F1389" s="30"/>
    </row>
    <row r="1390" customFormat="false" ht="12.75" hidden="false" customHeight="false" outlineLevel="0" collapsed="false">
      <c r="A1390" s="40" t="s">
        <v>13</v>
      </c>
      <c r="B1390" s="40" t="s">
        <v>2629</v>
      </c>
      <c r="C1390" s="40" t="n">
        <v>0</v>
      </c>
      <c r="D1390" s="33" t="n">
        <f aca="false">C1390*45.77</f>
        <v>0</v>
      </c>
      <c r="E1390" s="40"/>
      <c r="F1390" s="30"/>
    </row>
    <row r="1391" customFormat="false" ht="12.75" hidden="false" customHeight="false" outlineLevel="0" collapsed="false">
      <c r="A1391" s="1" t="s">
        <v>2630</v>
      </c>
      <c r="B1391" s="35" t="s">
        <v>2631</v>
      </c>
      <c r="C1391" s="2" t="n">
        <v>15.73</v>
      </c>
      <c r="D1391" s="2" t="n">
        <f aca="false">C1391*45.77</f>
        <v>719.9621</v>
      </c>
      <c r="E1391" s="36" t="s">
        <v>156</v>
      </c>
      <c r="F1391" s="30"/>
    </row>
    <row r="1392" customFormat="false" ht="12.75" hidden="false" customHeight="false" outlineLevel="0" collapsed="false">
      <c r="A1392" s="1" t="s">
        <v>2632</v>
      </c>
      <c r="B1392" s="35" t="s">
        <v>2633</v>
      </c>
      <c r="C1392" s="2" t="n">
        <v>14.768</v>
      </c>
      <c r="D1392" s="2" t="n">
        <f aca="false">C1392*45.77</f>
        <v>675.93136</v>
      </c>
      <c r="E1392" s="36" t="s">
        <v>156</v>
      </c>
      <c r="F1392" s="30"/>
    </row>
    <row r="1393" customFormat="false" ht="12.75" hidden="false" customHeight="false" outlineLevel="0" collapsed="false">
      <c r="A1393" s="1" t="s">
        <v>2634</v>
      </c>
      <c r="B1393" s="35" t="s">
        <v>2635</v>
      </c>
      <c r="C1393" s="2" t="n">
        <v>20.02</v>
      </c>
      <c r="D1393" s="2" t="n">
        <f aca="false">C1393*45.77</f>
        <v>916.3154</v>
      </c>
      <c r="E1393" s="36" t="s">
        <v>156</v>
      </c>
      <c r="F1393" s="30"/>
    </row>
    <row r="1394" customFormat="false" ht="12.75" hidden="false" customHeight="false" outlineLevel="0" collapsed="false">
      <c r="A1394" s="1" t="s">
        <v>2636</v>
      </c>
      <c r="B1394" s="35" t="s">
        <v>2637</v>
      </c>
      <c r="C1394" s="2" t="n">
        <v>16.25</v>
      </c>
      <c r="D1394" s="2" t="n">
        <f aca="false">C1394*45.77</f>
        <v>743.7625</v>
      </c>
      <c r="E1394" s="36" t="s">
        <v>18</v>
      </c>
      <c r="F1394" s="30"/>
    </row>
    <row r="1395" customFormat="false" ht="12.75" hidden="false" customHeight="false" outlineLevel="0" collapsed="false">
      <c r="A1395" s="1" t="s">
        <v>2638</v>
      </c>
      <c r="B1395" s="35" t="s">
        <v>2639</v>
      </c>
      <c r="C1395" s="2" t="n">
        <v>18.85</v>
      </c>
      <c r="D1395" s="2" t="n">
        <f aca="false">C1395*45.77</f>
        <v>862.7645</v>
      </c>
      <c r="E1395" s="36" t="s">
        <v>18</v>
      </c>
      <c r="F1395" s="30"/>
    </row>
    <row r="1396" customFormat="false" ht="12.75" hidden="false" customHeight="false" outlineLevel="0" collapsed="false">
      <c r="A1396" s="1" t="s">
        <v>2640</v>
      </c>
      <c r="B1396" s="35" t="s">
        <v>2641</v>
      </c>
      <c r="C1396" s="2" t="n">
        <v>17.55</v>
      </c>
      <c r="D1396" s="2" t="n">
        <f aca="false">C1396*45.77</f>
        <v>803.2635</v>
      </c>
      <c r="E1396" s="36" t="s">
        <v>18</v>
      </c>
      <c r="F1396" s="30"/>
    </row>
    <row r="1397" customFormat="false" ht="12.75" hidden="false" customHeight="false" outlineLevel="0" collapsed="false">
      <c r="A1397" s="1" t="s">
        <v>2642</v>
      </c>
      <c r="B1397" s="35" t="s">
        <v>2643</v>
      </c>
      <c r="C1397" s="2" t="s">
        <v>17</v>
      </c>
      <c r="E1397" s="36" t="s">
        <v>18</v>
      </c>
      <c r="F1397" s="30"/>
    </row>
    <row r="1398" customFormat="false" ht="12.75" hidden="false" customHeight="false" outlineLevel="0" collapsed="false">
      <c r="A1398" s="40" t="s">
        <v>13</v>
      </c>
      <c r="B1398" s="40" t="s">
        <v>2644</v>
      </c>
      <c r="C1398" s="40" t="n">
        <v>0</v>
      </c>
      <c r="D1398" s="33" t="n">
        <f aca="false">C1398*45.77</f>
        <v>0</v>
      </c>
      <c r="E1398" s="40"/>
      <c r="F1398" s="30"/>
    </row>
    <row r="1399" customFormat="false" ht="12.75" hidden="false" customHeight="false" outlineLevel="0" collapsed="false">
      <c r="A1399" s="1" t="s">
        <v>2645</v>
      </c>
      <c r="B1399" s="35" t="s">
        <v>2646</v>
      </c>
      <c r="C1399" s="2" t="n">
        <v>23.66</v>
      </c>
      <c r="D1399" s="2" t="n">
        <f aca="false">C1399*45.77</f>
        <v>1082.9182</v>
      </c>
      <c r="E1399" s="36" t="s">
        <v>156</v>
      </c>
      <c r="F1399" s="30"/>
    </row>
    <row r="1400" customFormat="false" ht="12.75" hidden="false" customHeight="false" outlineLevel="0" collapsed="false">
      <c r="A1400" s="1" t="s">
        <v>2647</v>
      </c>
      <c r="B1400" s="35" t="s">
        <v>2648</v>
      </c>
      <c r="C1400" s="2" t="n">
        <v>26.65</v>
      </c>
      <c r="D1400" s="2" t="n">
        <f aca="false">C1400*45.77</f>
        <v>1219.7705</v>
      </c>
      <c r="E1400" s="36" t="s">
        <v>156</v>
      </c>
      <c r="F1400" s="30"/>
    </row>
    <row r="1401" customFormat="false" ht="12.75" hidden="false" customHeight="false" outlineLevel="0" collapsed="false">
      <c r="A1401" s="40" t="s">
        <v>13</v>
      </c>
      <c r="B1401" s="40" t="s">
        <v>2649</v>
      </c>
      <c r="C1401" s="40" t="n">
        <v>0</v>
      </c>
      <c r="D1401" s="33" t="n">
        <f aca="false">C1401*45.77</f>
        <v>0</v>
      </c>
      <c r="E1401" s="40"/>
      <c r="F1401" s="30"/>
    </row>
    <row r="1402" customFormat="false" ht="12.75" hidden="false" customHeight="false" outlineLevel="0" collapsed="false">
      <c r="A1402" s="1" t="s">
        <v>2650</v>
      </c>
      <c r="B1402" s="35" t="s">
        <v>2651</v>
      </c>
      <c r="C1402" s="2" t="n">
        <v>43.42</v>
      </c>
      <c r="D1402" s="2" t="n">
        <f aca="false">C1402*45.77</f>
        <v>1987.3334</v>
      </c>
      <c r="E1402" s="36" t="s">
        <v>156</v>
      </c>
      <c r="F1402" s="30"/>
    </row>
    <row r="1403" customFormat="false" ht="12.75" hidden="false" customHeight="false" outlineLevel="0" collapsed="false">
      <c r="A1403" s="1" t="s">
        <v>2652</v>
      </c>
      <c r="B1403" s="35" t="s">
        <v>2653</v>
      </c>
      <c r="C1403" s="2" t="n">
        <v>44.98</v>
      </c>
      <c r="D1403" s="2" t="n">
        <f aca="false">C1403*45.77</f>
        <v>2058.7346</v>
      </c>
      <c r="E1403" s="36" t="s">
        <v>156</v>
      </c>
      <c r="F1403" s="30"/>
    </row>
    <row r="1404" customFormat="false" ht="12.75" hidden="false" customHeight="false" outlineLevel="0" collapsed="false">
      <c r="A1404" s="26" t="s">
        <v>2654</v>
      </c>
      <c r="B1404" s="27"/>
      <c r="C1404" s="28" t="n">
        <v>0</v>
      </c>
      <c r="D1404" s="46" t="n">
        <f aca="false">C1404*45.77</f>
        <v>0</v>
      </c>
      <c r="E1404" s="29"/>
      <c r="F1404" s="30"/>
    </row>
    <row r="1405" customFormat="false" ht="12.75" hidden="false" customHeight="false" outlineLevel="0" collapsed="false">
      <c r="A1405" s="40" t="s">
        <v>13</v>
      </c>
      <c r="B1405" s="40" t="s">
        <v>2655</v>
      </c>
      <c r="C1405" s="40" t="n">
        <v>0</v>
      </c>
      <c r="D1405" s="33" t="n">
        <f aca="false">C1405*45.77</f>
        <v>0</v>
      </c>
      <c r="E1405" s="40"/>
      <c r="F1405" s="30"/>
    </row>
    <row r="1406" customFormat="false" ht="12.75" hidden="false" customHeight="false" outlineLevel="0" collapsed="false">
      <c r="A1406" s="1" t="s">
        <v>2656</v>
      </c>
      <c r="B1406" s="35" t="s">
        <v>2657</v>
      </c>
      <c r="C1406" s="2" t="n">
        <v>5.681</v>
      </c>
      <c r="D1406" s="2" t="n">
        <f aca="false">C1406*45.77</f>
        <v>260.01937</v>
      </c>
      <c r="E1406" s="36" t="s">
        <v>478</v>
      </c>
      <c r="F1406" s="30"/>
    </row>
    <row r="1407" customFormat="false" ht="12.75" hidden="false" customHeight="false" outlineLevel="0" collapsed="false">
      <c r="A1407" s="1" t="s">
        <v>2658</v>
      </c>
      <c r="B1407" s="35" t="s">
        <v>2659</v>
      </c>
      <c r="C1407" s="2" t="n">
        <v>4.55</v>
      </c>
      <c r="D1407" s="2" t="n">
        <f aca="false">C1407*45.77</f>
        <v>208.2535</v>
      </c>
      <c r="E1407" s="36" t="s">
        <v>478</v>
      </c>
      <c r="F1407" s="30"/>
    </row>
    <row r="1408" customFormat="false" ht="12.75" hidden="false" customHeight="false" outlineLevel="0" collapsed="false">
      <c r="A1408" s="35" t="s">
        <v>2660</v>
      </c>
      <c r="B1408" s="35" t="s">
        <v>2661</v>
      </c>
      <c r="C1408" s="2" t="s">
        <v>17</v>
      </c>
      <c r="E1408" s="37" t="s">
        <v>416</v>
      </c>
      <c r="F1408" s="38"/>
    </row>
    <row r="1409" customFormat="false" ht="12.75" hidden="false" customHeight="false" outlineLevel="0" collapsed="false">
      <c r="A1409" s="35" t="s">
        <v>2662</v>
      </c>
      <c r="B1409" s="35" t="s">
        <v>2663</v>
      </c>
      <c r="C1409" s="2" t="n">
        <v>6.11</v>
      </c>
      <c r="D1409" s="2" t="n">
        <f aca="false">C1409*45.77</f>
        <v>279.6547</v>
      </c>
      <c r="E1409" s="37" t="s">
        <v>1639</v>
      </c>
      <c r="F1409" s="38"/>
    </row>
    <row r="1410" customFormat="false" ht="12.75" hidden="false" customHeight="false" outlineLevel="0" collapsed="false">
      <c r="A1410" s="35" t="s">
        <v>2664</v>
      </c>
      <c r="B1410" s="35" t="s">
        <v>2665</v>
      </c>
      <c r="C1410" s="2" t="n">
        <v>9.1</v>
      </c>
      <c r="D1410" s="2" t="n">
        <f aca="false">C1410*45.77</f>
        <v>416.507</v>
      </c>
      <c r="E1410" s="37" t="s">
        <v>1639</v>
      </c>
      <c r="F1410" s="38"/>
    </row>
    <row r="1411" customFormat="false" ht="12.75" hidden="false" customHeight="false" outlineLevel="0" collapsed="false">
      <c r="A1411" s="40" t="s">
        <v>13</v>
      </c>
      <c r="B1411" s="40" t="s">
        <v>2666</v>
      </c>
      <c r="C1411" s="40" t="n">
        <v>0</v>
      </c>
      <c r="D1411" s="33" t="n">
        <f aca="false">C1411*45.77</f>
        <v>0</v>
      </c>
      <c r="E1411" s="40"/>
      <c r="F1411" s="30"/>
    </row>
    <row r="1412" customFormat="false" ht="12.75" hidden="false" customHeight="false" outlineLevel="0" collapsed="false">
      <c r="A1412" s="1" t="s">
        <v>2667</v>
      </c>
      <c r="B1412" s="35" t="s">
        <v>2668</v>
      </c>
      <c r="C1412" s="2" t="n">
        <v>8.97</v>
      </c>
      <c r="D1412" s="2" t="n">
        <f aca="false">C1412*45.77</f>
        <v>410.5569</v>
      </c>
      <c r="E1412" s="36" t="s">
        <v>416</v>
      </c>
      <c r="F1412" s="30"/>
    </row>
    <row r="1413" customFormat="false" ht="12.75" hidden="false" customHeight="false" outlineLevel="0" collapsed="false">
      <c r="A1413" s="35" t="s">
        <v>2669</v>
      </c>
      <c r="B1413" s="35" t="s">
        <v>2670</v>
      </c>
      <c r="C1413" s="2" t="n">
        <v>8.71</v>
      </c>
      <c r="D1413" s="2" t="n">
        <f aca="false">C1413*45.77</f>
        <v>398.6567</v>
      </c>
      <c r="E1413" s="36" t="s">
        <v>478</v>
      </c>
      <c r="F1413" s="30"/>
    </row>
    <row r="1414" customFormat="false" ht="12.75" hidden="false" customHeight="false" outlineLevel="0" collapsed="false">
      <c r="A1414" s="35" t="s">
        <v>2671</v>
      </c>
      <c r="B1414" s="35" t="s">
        <v>2672</v>
      </c>
      <c r="C1414" s="2" t="n">
        <v>8.97</v>
      </c>
      <c r="D1414" s="2" t="n">
        <f aca="false">C1414*45.77</f>
        <v>410.5569</v>
      </c>
      <c r="E1414" s="36" t="s">
        <v>478</v>
      </c>
      <c r="F1414" s="30"/>
    </row>
    <row r="1415" customFormat="false" ht="12.75" hidden="false" customHeight="false" outlineLevel="0" collapsed="false">
      <c r="A1415" s="40" t="s">
        <v>13</v>
      </c>
      <c r="B1415" s="40" t="s">
        <v>2673</v>
      </c>
      <c r="C1415" s="40" t="n">
        <v>0</v>
      </c>
      <c r="D1415" s="33" t="n">
        <f aca="false">C1415*45.77</f>
        <v>0</v>
      </c>
      <c r="E1415" s="40"/>
      <c r="F1415" s="30"/>
    </row>
    <row r="1416" customFormat="false" ht="12.75" hidden="false" customHeight="false" outlineLevel="0" collapsed="false">
      <c r="A1416" s="35" t="s">
        <v>2674</v>
      </c>
      <c r="B1416" s="35" t="s">
        <v>2675</v>
      </c>
      <c r="C1416" s="2" t="s">
        <v>17</v>
      </c>
      <c r="E1416" s="36" t="s">
        <v>384</v>
      </c>
      <c r="F1416" s="30"/>
    </row>
    <row r="1417" customFormat="false" ht="12.75" hidden="false" customHeight="false" outlineLevel="0" collapsed="false">
      <c r="A1417" s="35" t="s">
        <v>2676</v>
      </c>
      <c r="B1417" s="35" t="s">
        <v>2677</v>
      </c>
      <c r="C1417" s="2" t="n">
        <v>18.2</v>
      </c>
      <c r="D1417" s="2" t="n">
        <f aca="false">C1417*45.77</f>
        <v>833.014</v>
      </c>
      <c r="E1417" s="36" t="s">
        <v>384</v>
      </c>
      <c r="F1417" s="30"/>
    </row>
    <row r="1418" customFormat="false" ht="12.75" hidden="false" customHeight="false" outlineLevel="0" collapsed="false">
      <c r="A1418" s="40" t="s">
        <v>13</v>
      </c>
      <c r="B1418" s="40" t="s">
        <v>2678</v>
      </c>
      <c r="C1418" s="40" t="n">
        <v>0</v>
      </c>
      <c r="D1418" s="33" t="n">
        <f aca="false">C1418*45.77</f>
        <v>0</v>
      </c>
      <c r="E1418" s="40"/>
      <c r="F1418" s="30"/>
    </row>
    <row r="1419" customFormat="false" ht="12.75" hidden="false" customHeight="false" outlineLevel="0" collapsed="false">
      <c r="A1419" s="1" t="s">
        <v>2679</v>
      </c>
      <c r="B1419" s="35" t="s">
        <v>2680</v>
      </c>
      <c r="C1419" s="2" t="n">
        <v>10.14</v>
      </c>
      <c r="D1419" s="2" t="n">
        <f aca="false">C1419*45.77</f>
        <v>464.1078</v>
      </c>
      <c r="E1419" s="36" t="s">
        <v>373</v>
      </c>
      <c r="F1419" s="30"/>
    </row>
    <row r="1420" customFormat="false" ht="12.75" hidden="false" customHeight="false" outlineLevel="0" collapsed="false">
      <c r="A1420" s="1" t="s">
        <v>2681</v>
      </c>
      <c r="B1420" s="35" t="s">
        <v>2682</v>
      </c>
      <c r="C1420" s="2" t="s">
        <v>17</v>
      </c>
      <c r="E1420" s="36" t="s">
        <v>384</v>
      </c>
      <c r="F1420" s="30"/>
    </row>
    <row r="1421" customFormat="false" ht="12.75" hidden="false" customHeight="false" outlineLevel="0" collapsed="false">
      <c r="A1421" s="40" t="s">
        <v>13</v>
      </c>
      <c r="B1421" s="40" t="s">
        <v>2683</v>
      </c>
      <c r="C1421" s="40" t="n">
        <v>0</v>
      </c>
      <c r="D1421" s="33" t="n">
        <f aca="false">C1421*45.77</f>
        <v>0</v>
      </c>
      <c r="E1421" s="40"/>
      <c r="F1421" s="30"/>
    </row>
    <row r="1422" customFormat="false" ht="12.75" hidden="false" customHeight="false" outlineLevel="0" collapsed="false">
      <c r="A1422" s="1" t="s">
        <v>2684</v>
      </c>
      <c r="B1422" s="35" t="s">
        <v>2685</v>
      </c>
      <c r="C1422" s="2" t="s">
        <v>17</v>
      </c>
      <c r="E1422" s="36" t="s">
        <v>384</v>
      </c>
      <c r="F1422" s="30"/>
    </row>
    <row r="1423" customFormat="false" ht="12.75" hidden="false" customHeight="false" outlineLevel="0" collapsed="false">
      <c r="A1423" s="1" t="s">
        <v>2686</v>
      </c>
      <c r="B1423" s="35" t="s">
        <v>2687</v>
      </c>
      <c r="C1423" s="2" t="n">
        <v>44.2</v>
      </c>
      <c r="D1423" s="2" t="n">
        <f aca="false">C1423*45.77</f>
        <v>2023.034</v>
      </c>
      <c r="E1423" s="36" t="s">
        <v>384</v>
      </c>
      <c r="F1423" s="30"/>
    </row>
    <row r="1424" customFormat="false" ht="12.75" hidden="false" customHeight="false" outlineLevel="0" collapsed="false">
      <c r="A1424" s="40" t="s">
        <v>13</v>
      </c>
      <c r="B1424" s="40" t="s">
        <v>2688</v>
      </c>
      <c r="C1424" s="40" t="n">
        <v>0</v>
      </c>
      <c r="D1424" s="33" t="n">
        <f aca="false">C1424*45.77</f>
        <v>0</v>
      </c>
      <c r="E1424" s="40"/>
      <c r="F1424" s="30"/>
    </row>
    <row r="1425" customFormat="false" ht="12.75" hidden="false" customHeight="false" outlineLevel="0" collapsed="false">
      <c r="A1425" s="1" t="s">
        <v>2689</v>
      </c>
      <c r="B1425" s="35" t="s">
        <v>2690</v>
      </c>
      <c r="C1425" s="2" t="n">
        <v>3.51</v>
      </c>
      <c r="D1425" s="2" t="n">
        <f aca="false">C1425*45.77</f>
        <v>160.6527</v>
      </c>
      <c r="E1425" s="36" t="s">
        <v>478</v>
      </c>
      <c r="F1425" s="30"/>
    </row>
    <row r="1426" customFormat="false" ht="12.75" hidden="false" customHeight="false" outlineLevel="0" collapsed="false">
      <c r="A1426" s="1" t="s">
        <v>2691</v>
      </c>
      <c r="B1426" s="35" t="s">
        <v>2692</v>
      </c>
      <c r="C1426" s="2" t="n">
        <v>4.16</v>
      </c>
      <c r="D1426" s="2" t="n">
        <f aca="false">C1426*45.77</f>
        <v>190.4032</v>
      </c>
      <c r="E1426" s="36" t="s">
        <v>478</v>
      </c>
      <c r="F1426" s="30"/>
    </row>
    <row r="1427" customFormat="false" ht="12.75" hidden="false" customHeight="false" outlineLevel="0" collapsed="false">
      <c r="A1427" s="1" t="s">
        <v>2693</v>
      </c>
      <c r="B1427" s="35" t="s">
        <v>2694</v>
      </c>
      <c r="C1427" s="2" t="n">
        <v>2.99</v>
      </c>
      <c r="D1427" s="2" t="n">
        <f aca="false">C1427*45.77</f>
        <v>136.8523</v>
      </c>
      <c r="E1427" s="36" t="s">
        <v>416</v>
      </c>
      <c r="F1427" s="30"/>
    </row>
    <row r="1428" customFormat="false" ht="12.75" hidden="false" customHeight="false" outlineLevel="0" collapsed="false">
      <c r="A1428" s="1" t="s">
        <v>2695</v>
      </c>
      <c r="B1428" s="35" t="s">
        <v>2696</v>
      </c>
      <c r="C1428" s="2" t="n">
        <v>4.55</v>
      </c>
      <c r="D1428" s="2" t="n">
        <f aca="false">C1428*45.77</f>
        <v>208.2535</v>
      </c>
      <c r="E1428" s="36" t="s">
        <v>156</v>
      </c>
      <c r="F1428" s="30"/>
    </row>
    <row r="1429" customFormat="false" ht="12.75" hidden="false" customHeight="false" outlineLevel="0" collapsed="false">
      <c r="A1429" s="1" t="s">
        <v>2697</v>
      </c>
      <c r="B1429" s="35" t="s">
        <v>2698</v>
      </c>
      <c r="C1429" s="2" t="n">
        <v>6.11</v>
      </c>
      <c r="D1429" s="2" t="n">
        <f aca="false">C1429*45.77</f>
        <v>279.6547</v>
      </c>
      <c r="E1429" s="36" t="s">
        <v>1639</v>
      </c>
      <c r="F1429" s="30"/>
    </row>
    <row r="1430" customFormat="false" ht="12.75" hidden="false" customHeight="false" outlineLevel="0" collapsed="false">
      <c r="A1430" s="1" t="s">
        <v>2699</v>
      </c>
      <c r="B1430" s="35" t="s">
        <v>2700</v>
      </c>
      <c r="C1430" s="2" t="n">
        <v>50.7</v>
      </c>
      <c r="D1430" s="2" t="n">
        <f aca="false">C1430*45.77</f>
        <v>2320.539</v>
      </c>
      <c r="E1430" s="36" t="s">
        <v>1639</v>
      </c>
      <c r="F1430" s="30"/>
    </row>
    <row r="1431" customFormat="false" ht="12.75" hidden="false" customHeight="false" outlineLevel="0" collapsed="false">
      <c r="A1431" s="1" t="s">
        <v>2701</v>
      </c>
      <c r="B1431" s="35" t="s">
        <v>2702</v>
      </c>
      <c r="C1431" s="2" t="n">
        <v>63.7</v>
      </c>
      <c r="D1431" s="2" t="n">
        <f aca="false">C1431*45.77</f>
        <v>2915.549</v>
      </c>
      <c r="E1431" s="36" t="s">
        <v>384</v>
      </c>
      <c r="F1431" s="30"/>
    </row>
    <row r="1432" customFormat="false" ht="12.75" hidden="false" customHeight="false" outlineLevel="0" collapsed="false">
      <c r="A1432" s="40" t="s">
        <v>13</v>
      </c>
      <c r="B1432" s="40" t="s">
        <v>2703</v>
      </c>
      <c r="C1432" s="40" t="n">
        <v>0</v>
      </c>
      <c r="D1432" s="33" t="n">
        <f aca="false">C1432*45.77</f>
        <v>0</v>
      </c>
      <c r="E1432" s="40"/>
      <c r="F1432" s="30"/>
    </row>
    <row r="1433" customFormat="false" ht="12.75" hidden="false" customHeight="false" outlineLevel="0" collapsed="false">
      <c r="A1433" s="35" t="s">
        <v>2704</v>
      </c>
      <c r="B1433" s="35" t="s">
        <v>2705</v>
      </c>
      <c r="C1433" s="2" t="s">
        <v>17</v>
      </c>
      <c r="E1433" s="37" t="s">
        <v>416</v>
      </c>
      <c r="F1433" s="38"/>
    </row>
    <row r="1434" customFormat="false" ht="12.75" hidden="false" customHeight="false" outlineLevel="0" collapsed="false">
      <c r="A1434" s="35" t="s">
        <v>2706</v>
      </c>
      <c r="B1434" s="35" t="s">
        <v>2707</v>
      </c>
      <c r="C1434" s="2" t="n">
        <v>8.45</v>
      </c>
      <c r="D1434" s="2" t="n">
        <f aca="false">C1434*45.77</f>
        <v>386.7565</v>
      </c>
      <c r="E1434" s="36" t="s">
        <v>156</v>
      </c>
      <c r="F1434" s="30"/>
    </row>
    <row r="1435" customFormat="false" ht="12.75" hidden="false" customHeight="false" outlineLevel="0" collapsed="false">
      <c r="A1435" s="35" t="s">
        <v>2708</v>
      </c>
      <c r="B1435" s="43" t="s">
        <v>2709</v>
      </c>
      <c r="C1435" s="2" t="n">
        <v>2.795</v>
      </c>
      <c r="D1435" s="2" t="n">
        <f aca="false">C1435*45.77</f>
        <v>127.92715</v>
      </c>
      <c r="E1435" s="36" t="s">
        <v>416</v>
      </c>
      <c r="F1435" s="30"/>
    </row>
    <row r="1436" customFormat="false" ht="12.75" hidden="false" customHeight="false" outlineLevel="0" collapsed="false">
      <c r="A1436" s="35" t="s">
        <v>2710</v>
      </c>
      <c r="B1436" s="43" t="s">
        <v>2711</v>
      </c>
      <c r="C1436" s="2" t="s">
        <v>17</v>
      </c>
      <c r="E1436" s="36" t="s">
        <v>416</v>
      </c>
      <c r="F1436" s="30"/>
    </row>
    <row r="1437" customFormat="false" ht="12.75" hidden="false" customHeight="false" outlineLevel="0" collapsed="false">
      <c r="A1437" s="35" t="s">
        <v>2712</v>
      </c>
      <c r="B1437" s="35" t="s">
        <v>2713</v>
      </c>
      <c r="C1437" s="2" t="s">
        <v>17</v>
      </c>
      <c r="E1437" s="36" t="s">
        <v>100</v>
      </c>
      <c r="F1437" s="30"/>
    </row>
    <row r="1438" customFormat="false" ht="12.75" hidden="false" customHeight="false" outlineLevel="0" collapsed="false">
      <c r="A1438" s="35" t="s">
        <v>2714</v>
      </c>
      <c r="B1438" s="35" t="s">
        <v>2715</v>
      </c>
      <c r="C1438" s="2" t="n">
        <v>4.745</v>
      </c>
      <c r="D1438" s="2" t="n">
        <f aca="false">C1438*45.77</f>
        <v>217.17865</v>
      </c>
      <c r="E1438" s="36" t="s">
        <v>156</v>
      </c>
      <c r="F1438" s="30"/>
    </row>
    <row r="1439" customFormat="false" ht="12.75" hidden="false" customHeight="false" outlineLevel="0" collapsed="false">
      <c r="A1439" s="35" t="s">
        <v>2716</v>
      </c>
      <c r="B1439" s="35" t="s">
        <v>2717</v>
      </c>
      <c r="C1439" s="2" t="n">
        <v>4.745</v>
      </c>
      <c r="D1439" s="2" t="n">
        <f aca="false">C1439*45.77</f>
        <v>217.17865</v>
      </c>
      <c r="E1439" s="36" t="s">
        <v>156</v>
      </c>
      <c r="F1439" s="30"/>
    </row>
    <row r="1440" customFormat="false" ht="12.75" hidden="false" customHeight="false" outlineLevel="0" collapsed="false">
      <c r="A1440" s="35" t="s">
        <v>2718</v>
      </c>
      <c r="B1440" s="35" t="s">
        <v>2719</v>
      </c>
      <c r="C1440" s="2" t="n">
        <v>15.925</v>
      </c>
      <c r="D1440" s="2" t="n">
        <f aca="false">C1440*45.77</f>
        <v>728.88725</v>
      </c>
      <c r="E1440" s="36" t="s">
        <v>156</v>
      </c>
      <c r="F1440" s="30"/>
    </row>
    <row r="1441" customFormat="false" ht="12.75" hidden="false" customHeight="false" outlineLevel="0" collapsed="false">
      <c r="A1441" s="35" t="s">
        <v>2720</v>
      </c>
      <c r="B1441" s="35" t="s">
        <v>2721</v>
      </c>
      <c r="C1441" s="2" t="s">
        <v>17</v>
      </c>
      <c r="E1441" s="36" t="s">
        <v>156</v>
      </c>
      <c r="F1441" s="30"/>
    </row>
    <row r="1442" customFormat="false" ht="12.75" hidden="false" customHeight="false" outlineLevel="0" collapsed="false">
      <c r="A1442" s="26" t="s">
        <v>2722</v>
      </c>
      <c r="B1442" s="27"/>
      <c r="C1442" s="28" t="n">
        <v>0</v>
      </c>
      <c r="D1442" s="28" t="n">
        <f aca="false">C1442*45.77</f>
        <v>0</v>
      </c>
      <c r="E1442" s="29"/>
      <c r="F1442" s="30"/>
    </row>
    <row r="1443" customFormat="false" ht="12.75" hidden="false" customHeight="false" outlineLevel="0" collapsed="false">
      <c r="A1443" s="1" t="s">
        <v>2723</v>
      </c>
      <c r="B1443" s="35" t="s">
        <v>2724</v>
      </c>
      <c r="C1443" s="2" t="s">
        <v>17</v>
      </c>
      <c r="E1443" s="36" t="s">
        <v>2725</v>
      </c>
      <c r="F1443" s="30"/>
    </row>
    <row r="1444" customFormat="false" ht="12.75" hidden="false" customHeight="false" outlineLevel="0" collapsed="false">
      <c r="A1444" s="1" t="s">
        <v>2726</v>
      </c>
      <c r="B1444" s="35" t="s">
        <v>2727</v>
      </c>
      <c r="C1444" s="2" t="s">
        <v>17</v>
      </c>
      <c r="E1444" s="36" t="s">
        <v>2725</v>
      </c>
      <c r="F1444" s="30"/>
    </row>
    <row r="1445" customFormat="false" ht="12.75" hidden="false" customHeight="false" outlineLevel="0" collapsed="false">
      <c r="A1445" s="1" t="s">
        <v>2728</v>
      </c>
      <c r="B1445" s="35" t="s">
        <v>2729</v>
      </c>
      <c r="C1445" s="2" t="n">
        <v>0.338</v>
      </c>
      <c r="D1445" s="2" t="n">
        <f aca="false">C1445*45.77</f>
        <v>15.47026</v>
      </c>
      <c r="E1445" s="36" t="s">
        <v>2730</v>
      </c>
      <c r="F1445" s="30"/>
    </row>
    <row r="1446" customFormat="false" ht="12.75" hidden="false" customHeight="false" outlineLevel="0" collapsed="false">
      <c r="A1446" s="1" t="s">
        <v>2731</v>
      </c>
      <c r="B1446" s="35" t="s">
        <v>2732</v>
      </c>
      <c r="C1446" s="2" t="n">
        <v>0.338</v>
      </c>
      <c r="D1446" s="2" t="n">
        <f aca="false">C1446*45.77</f>
        <v>15.47026</v>
      </c>
      <c r="E1446" s="36" t="s">
        <v>2730</v>
      </c>
      <c r="F1446" s="30"/>
    </row>
    <row r="1447" customFormat="false" ht="12.75" hidden="false" customHeight="false" outlineLevel="0" collapsed="false">
      <c r="A1447" s="1" t="s">
        <v>2733</v>
      </c>
      <c r="B1447" s="35" t="s">
        <v>2734</v>
      </c>
      <c r="C1447" s="2" t="s">
        <v>17</v>
      </c>
      <c r="E1447" s="36" t="s">
        <v>538</v>
      </c>
      <c r="F1447" s="30"/>
    </row>
    <row r="1448" customFormat="false" ht="12.75" hidden="false" customHeight="false" outlineLevel="0" collapsed="false">
      <c r="A1448" s="1" t="s">
        <v>2735</v>
      </c>
      <c r="B1448" s="35" t="s">
        <v>2736</v>
      </c>
      <c r="C1448" s="2" t="n">
        <v>2.145</v>
      </c>
      <c r="D1448" s="2" t="n">
        <f aca="false">C1448*45.77</f>
        <v>98.17665</v>
      </c>
      <c r="E1448" s="36" t="s">
        <v>2737</v>
      </c>
      <c r="F1448" s="30"/>
    </row>
    <row r="1449" customFormat="false" ht="12.75" hidden="false" customHeight="false" outlineLevel="0" collapsed="false">
      <c r="A1449" s="1" t="s">
        <v>2738</v>
      </c>
      <c r="B1449" s="35" t="s">
        <v>2739</v>
      </c>
      <c r="C1449" s="2" t="s">
        <v>17</v>
      </c>
      <c r="E1449" s="36" t="s">
        <v>2730</v>
      </c>
      <c r="F1449" s="30"/>
    </row>
    <row r="1450" customFormat="false" ht="12.75" hidden="false" customHeight="false" outlineLevel="0" collapsed="false">
      <c r="A1450" s="1" t="s">
        <v>2740</v>
      </c>
      <c r="B1450" s="35" t="s">
        <v>2741</v>
      </c>
      <c r="C1450" s="2" t="s">
        <v>17</v>
      </c>
      <c r="E1450" s="36" t="s">
        <v>2742</v>
      </c>
      <c r="F1450" s="30"/>
    </row>
    <row r="1451" customFormat="false" ht="12.75" hidden="false" customHeight="false" outlineLevel="0" collapsed="false">
      <c r="A1451" s="35" t="s">
        <v>2743</v>
      </c>
      <c r="B1451" s="35" t="s">
        <v>2744</v>
      </c>
      <c r="C1451" s="2" t="n">
        <v>2.145</v>
      </c>
      <c r="D1451" s="2" t="n">
        <f aca="false">C1451*45.77</f>
        <v>98.17665</v>
      </c>
      <c r="E1451" s="36" t="s">
        <v>2725</v>
      </c>
      <c r="F1451" s="30"/>
    </row>
    <row r="1452" customFormat="false" ht="12.75" hidden="false" customHeight="false" outlineLevel="0" collapsed="false">
      <c r="A1452" s="1" t="s">
        <v>2745</v>
      </c>
      <c r="B1452" s="35" t="s">
        <v>2746</v>
      </c>
      <c r="C1452" s="2" t="s">
        <v>17</v>
      </c>
      <c r="E1452" s="36" t="s">
        <v>2730</v>
      </c>
      <c r="F1452" s="30"/>
    </row>
    <row r="1453" customFormat="false" ht="12.75" hidden="false" customHeight="false" outlineLevel="0" collapsed="false">
      <c r="A1453" s="1" t="s">
        <v>2747</v>
      </c>
      <c r="B1453" s="35" t="s">
        <v>2748</v>
      </c>
      <c r="C1453" s="2" t="s">
        <v>17</v>
      </c>
      <c r="E1453" s="36" t="s">
        <v>538</v>
      </c>
      <c r="F1453" s="30"/>
    </row>
    <row r="1454" customFormat="false" ht="12.75" hidden="false" customHeight="false" outlineLevel="0" collapsed="false">
      <c r="A1454" s="1" t="s">
        <v>2749</v>
      </c>
      <c r="B1454" s="43" t="s">
        <v>2750</v>
      </c>
      <c r="C1454" s="2" t="n">
        <v>2.145</v>
      </c>
      <c r="D1454" s="2" t="n">
        <f aca="false">C1454*45.77</f>
        <v>98.17665</v>
      </c>
      <c r="E1454" s="36" t="s">
        <v>2725</v>
      </c>
      <c r="F1454" s="30"/>
    </row>
    <row r="1455" customFormat="false" ht="12.75" hidden="false" customHeight="false" outlineLevel="0" collapsed="false">
      <c r="A1455" s="1" t="s">
        <v>2751</v>
      </c>
      <c r="B1455" s="43" t="s">
        <v>2752</v>
      </c>
      <c r="C1455" s="2" t="n">
        <v>2.145</v>
      </c>
      <c r="D1455" s="2" t="n">
        <f aca="false">C1455*45.77</f>
        <v>98.17665</v>
      </c>
      <c r="E1455" s="36" t="s">
        <v>2730</v>
      </c>
      <c r="F1455" s="30"/>
    </row>
    <row r="1456" customFormat="false" ht="12.75" hidden="false" customHeight="false" outlineLevel="0" collapsed="false">
      <c r="A1456" s="1" t="s">
        <v>2753</v>
      </c>
      <c r="B1456" s="35" t="s">
        <v>2754</v>
      </c>
      <c r="C1456" s="2" t="s">
        <v>17</v>
      </c>
      <c r="E1456" s="36" t="s">
        <v>538</v>
      </c>
      <c r="F1456" s="30"/>
    </row>
    <row r="1457" customFormat="false" ht="12.75" hidden="false" customHeight="false" outlineLevel="0" collapsed="false">
      <c r="A1457" s="1" t="s">
        <v>2755</v>
      </c>
      <c r="B1457" s="35" t="s">
        <v>2756</v>
      </c>
      <c r="C1457" s="2" t="n">
        <v>1.482</v>
      </c>
      <c r="D1457" s="2" t="n">
        <f aca="false">C1457*45.77</f>
        <v>67.83114</v>
      </c>
      <c r="E1457" s="36" t="s">
        <v>2742</v>
      </c>
      <c r="F1457" s="30"/>
    </row>
    <row r="1458" customFormat="false" ht="12.75" hidden="false" customHeight="false" outlineLevel="0" collapsed="false">
      <c r="A1458" s="1" t="s">
        <v>2757</v>
      </c>
      <c r="B1458" s="43" t="s">
        <v>2758</v>
      </c>
      <c r="C1458" s="2" t="n">
        <v>2.47</v>
      </c>
      <c r="D1458" s="2" t="n">
        <f aca="false">C1458*45.77</f>
        <v>113.0519</v>
      </c>
      <c r="E1458" s="36" t="s">
        <v>2742</v>
      </c>
      <c r="F1458" s="30"/>
    </row>
    <row r="1459" customFormat="false" ht="12.75" hidden="false" customHeight="false" outlineLevel="0" collapsed="false">
      <c r="A1459" s="1" t="s">
        <v>2759</v>
      </c>
      <c r="B1459" s="35" t="s">
        <v>2760</v>
      </c>
      <c r="C1459" s="2" t="n">
        <v>0.13</v>
      </c>
      <c r="D1459" s="2" t="n">
        <f aca="false">C1459*45.77</f>
        <v>5.9501</v>
      </c>
      <c r="E1459" s="36" t="s">
        <v>2761</v>
      </c>
      <c r="F1459" s="30"/>
    </row>
    <row r="1460" customFormat="false" ht="12.75" hidden="false" customHeight="false" outlineLevel="0" collapsed="false">
      <c r="A1460" s="1" t="s">
        <v>2762</v>
      </c>
      <c r="B1460" s="35" t="s">
        <v>2763</v>
      </c>
      <c r="C1460" s="2" t="n">
        <v>0.143</v>
      </c>
      <c r="D1460" s="2" t="n">
        <f aca="false">C1460*45.77</f>
        <v>6.54511</v>
      </c>
      <c r="E1460" s="36" t="s">
        <v>2730</v>
      </c>
      <c r="F1460" s="30"/>
    </row>
    <row r="1461" customFormat="false" ht="12.75" hidden="false" customHeight="false" outlineLevel="0" collapsed="false">
      <c r="A1461" s="26" t="s">
        <v>2764</v>
      </c>
      <c r="B1461" s="45"/>
      <c r="C1461" s="28" t="n">
        <v>0</v>
      </c>
      <c r="D1461" s="28" t="n">
        <f aca="false">C1461*45.77</f>
        <v>0</v>
      </c>
      <c r="E1461" s="29"/>
      <c r="F1461" s="30"/>
    </row>
    <row r="1462" customFormat="false" ht="12.75" hidden="false" customHeight="false" outlineLevel="0" collapsed="false">
      <c r="A1462" s="1" t="s">
        <v>2765</v>
      </c>
      <c r="B1462" s="43" t="s">
        <v>2766</v>
      </c>
      <c r="C1462" s="2" t="s">
        <v>17</v>
      </c>
      <c r="E1462" s="36" t="s">
        <v>50</v>
      </c>
      <c r="F1462" s="30"/>
    </row>
    <row r="1463" customFormat="false" ht="12.75" hidden="false" customHeight="false" outlineLevel="0" collapsed="false">
      <c r="A1463" s="1" t="s">
        <v>2767</v>
      </c>
      <c r="B1463" s="43" t="s">
        <v>2768</v>
      </c>
      <c r="C1463" s="2" t="n">
        <v>22.672</v>
      </c>
      <c r="D1463" s="2" t="n">
        <f aca="false">C1463*45.77</f>
        <v>1037.69744</v>
      </c>
      <c r="E1463" s="36" t="s">
        <v>50</v>
      </c>
      <c r="F1463" s="30"/>
    </row>
    <row r="1464" customFormat="false" ht="12.75" hidden="false" customHeight="false" outlineLevel="0" collapsed="false">
      <c r="A1464" s="1" t="s">
        <v>2769</v>
      </c>
      <c r="B1464" s="43" t="s">
        <v>2770</v>
      </c>
      <c r="C1464" s="2" t="s">
        <v>17</v>
      </c>
      <c r="E1464" s="36" t="s">
        <v>50</v>
      </c>
      <c r="F1464" s="30"/>
    </row>
    <row r="1465" customFormat="false" ht="12.75" hidden="false" customHeight="false" outlineLevel="0" collapsed="false">
      <c r="A1465" s="1" t="s">
        <v>2771</v>
      </c>
      <c r="B1465" s="43" t="s">
        <v>2772</v>
      </c>
      <c r="C1465" s="2" t="s">
        <v>17</v>
      </c>
      <c r="E1465" s="36" t="s">
        <v>50</v>
      </c>
      <c r="F1465" s="30"/>
    </row>
    <row r="1466" customFormat="false" ht="12.75" hidden="false" customHeight="false" outlineLevel="0" collapsed="false">
      <c r="A1466" s="35" t="s">
        <v>2773</v>
      </c>
      <c r="B1466" s="35" t="s">
        <v>2774</v>
      </c>
      <c r="C1466" s="2" t="n">
        <v>20.8</v>
      </c>
      <c r="D1466" s="2" t="n">
        <f aca="false">C1466*45.77</f>
        <v>952.016</v>
      </c>
      <c r="E1466" s="36" t="s">
        <v>18</v>
      </c>
      <c r="F1466" s="30"/>
    </row>
    <row r="1467" customFormat="false" ht="12.75" hidden="false" customHeight="false" outlineLevel="0" collapsed="false">
      <c r="A1467" s="35" t="s">
        <v>2775</v>
      </c>
      <c r="B1467" s="35" t="s">
        <v>2776</v>
      </c>
      <c r="C1467" s="2" t="s">
        <v>17</v>
      </c>
      <c r="E1467" s="36" t="s">
        <v>18</v>
      </c>
      <c r="F1467" s="30"/>
    </row>
    <row r="1468" customFormat="false" ht="12.75" hidden="false" customHeight="false" outlineLevel="0" collapsed="false">
      <c r="A1468" s="1" t="s">
        <v>2777</v>
      </c>
      <c r="B1468" s="35" t="s">
        <v>2778</v>
      </c>
      <c r="C1468" s="2" t="n">
        <v>105.95</v>
      </c>
      <c r="D1468" s="2" t="n">
        <f aca="false">C1468*45.77</f>
        <v>4849.3315</v>
      </c>
      <c r="E1468" s="36" t="s">
        <v>1689</v>
      </c>
      <c r="F1468" s="30"/>
    </row>
    <row r="1469" customFormat="false" ht="12.75" hidden="false" customHeight="false" outlineLevel="0" collapsed="false">
      <c r="A1469" s="1" t="s">
        <v>2779</v>
      </c>
      <c r="B1469" s="35" t="s">
        <v>2780</v>
      </c>
      <c r="C1469" s="2" t="s">
        <v>17</v>
      </c>
      <c r="E1469" s="36" t="s">
        <v>1689</v>
      </c>
      <c r="F1469" s="30"/>
    </row>
    <row r="1470" customFormat="false" ht="12.75" hidden="false" customHeight="false" outlineLevel="0" collapsed="false">
      <c r="A1470" s="1" t="s">
        <v>2781</v>
      </c>
      <c r="B1470" s="35" t="s">
        <v>2782</v>
      </c>
      <c r="C1470" s="2" t="s">
        <v>17</v>
      </c>
      <c r="E1470" s="36" t="s">
        <v>50</v>
      </c>
      <c r="F1470" s="30"/>
    </row>
    <row r="1471" customFormat="false" ht="12.75" hidden="false" customHeight="false" outlineLevel="0" collapsed="false">
      <c r="A1471" s="1" t="s">
        <v>2783</v>
      </c>
      <c r="B1471" s="35" t="s">
        <v>2784</v>
      </c>
      <c r="C1471" s="2" t="n">
        <v>12.35</v>
      </c>
      <c r="D1471" s="2" t="n">
        <f aca="false">C1471*45.77</f>
        <v>565.2595</v>
      </c>
      <c r="E1471" s="36" t="s">
        <v>50</v>
      </c>
      <c r="F1471" s="30"/>
    </row>
    <row r="1472" customFormat="false" ht="12.75" hidden="false" customHeight="false" outlineLevel="0" collapsed="false">
      <c r="A1472" s="1" t="s">
        <v>2785</v>
      </c>
      <c r="B1472" s="43" t="s">
        <v>2786</v>
      </c>
      <c r="C1472" s="2" t="n">
        <v>72.41</v>
      </c>
      <c r="D1472" s="2" t="n">
        <f aca="false">C1472*45.77</f>
        <v>3314.2057</v>
      </c>
      <c r="E1472" s="36" t="s">
        <v>18</v>
      </c>
      <c r="F1472" s="30"/>
    </row>
    <row r="1473" customFormat="false" ht="12.75" hidden="false" customHeight="false" outlineLevel="0" collapsed="false">
      <c r="A1473" s="35" t="s">
        <v>2787</v>
      </c>
      <c r="B1473" s="35" t="s">
        <v>2788</v>
      </c>
      <c r="C1473" s="37" t="n">
        <v>33.8</v>
      </c>
      <c r="D1473" s="2" t="n">
        <f aca="false">C1473*45.77</f>
        <v>1547.026</v>
      </c>
      <c r="E1473" s="37" t="s">
        <v>90</v>
      </c>
      <c r="F1473" s="38"/>
    </row>
    <row r="1474" customFormat="false" ht="12.75" hidden="false" customHeight="false" outlineLevel="0" collapsed="false">
      <c r="A1474" s="35" t="s">
        <v>2789</v>
      </c>
      <c r="B1474" s="35" t="s">
        <v>2790</v>
      </c>
      <c r="C1474" s="2" t="n">
        <v>11.635</v>
      </c>
      <c r="D1474" s="2" t="n">
        <f aca="false">C1474*45.77</f>
        <v>532.53395</v>
      </c>
      <c r="E1474" s="36" t="s">
        <v>50</v>
      </c>
      <c r="F1474" s="30"/>
    </row>
    <row r="1475" customFormat="false" ht="12.75" hidden="false" customHeight="false" outlineLevel="0" collapsed="false">
      <c r="A1475" s="35" t="s">
        <v>2791</v>
      </c>
      <c r="B1475" s="35" t="s">
        <v>2792</v>
      </c>
      <c r="C1475" s="2" t="n">
        <v>12.87</v>
      </c>
      <c r="D1475" s="2" t="n">
        <f aca="false">C1475*45.77</f>
        <v>589.0599</v>
      </c>
      <c r="E1475" s="36" t="s">
        <v>50</v>
      </c>
      <c r="F1475" s="30"/>
    </row>
    <row r="1476" customFormat="false" ht="12.75" hidden="false" customHeight="false" outlineLevel="0" collapsed="false">
      <c r="A1476" s="35" t="s">
        <v>2793</v>
      </c>
      <c r="B1476" s="35" t="s">
        <v>2794</v>
      </c>
      <c r="C1476" s="2" t="n">
        <v>20.8</v>
      </c>
      <c r="D1476" s="2" t="n">
        <f aca="false">C1476*45.77</f>
        <v>952.016</v>
      </c>
      <c r="E1476" s="36" t="s">
        <v>18</v>
      </c>
      <c r="F1476" s="30"/>
    </row>
    <row r="1477" customFormat="false" ht="12.75" hidden="false" customHeight="false" outlineLevel="0" collapsed="false">
      <c r="A1477" s="35" t="s">
        <v>2795</v>
      </c>
      <c r="B1477" s="35" t="s">
        <v>2796</v>
      </c>
      <c r="C1477" s="2" t="s">
        <v>17</v>
      </c>
      <c r="E1477" s="36" t="s">
        <v>50</v>
      </c>
      <c r="F1477" s="30"/>
    </row>
    <row r="1478" customFormat="false" ht="12.75" hidden="false" customHeight="false" outlineLevel="0" collapsed="false">
      <c r="A1478" s="35" t="s">
        <v>2797</v>
      </c>
      <c r="B1478" s="35" t="s">
        <v>2798</v>
      </c>
      <c r="C1478" s="2" t="n">
        <v>12.87</v>
      </c>
      <c r="D1478" s="2" t="n">
        <f aca="false">C1478*45.77</f>
        <v>589.0599</v>
      </c>
      <c r="E1478" s="36" t="s">
        <v>50</v>
      </c>
      <c r="F1478" s="30"/>
    </row>
    <row r="1479" customFormat="false" ht="12.75" hidden="false" customHeight="false" outlineLevel="0" collapsed="false">
      <c r="A1479" s="26" t="s">
        <v>2799</v>
      </c>
      <c r="B1479" s="27"/>
      <c r="C1479" s="28" t="n">
        <v>0</v>
      </c>
      <c r="D1479" s="28" t="n">
        <f aca="false">C1479*45.77</f>
        <v>0</v>
      </c>
      <c r="E1479" s="29"/>
      <c r="F1479" s="30"/>
    </row>
    <row r="1480" customFormat="false" ht="12.75" hidden="false" customHeight="false" outlineLevel="0" collapsed="false">
      <c r="A1480" s="40" t="s">
        <v>13</v>
      </c>
      <c r="B1480" s="40" t="s">
        <v>2800</v>
      </c>
      <c r="C1480" s="40" t="n">
        <v>0</v>
      </c>
      <c r="D1480" s="33" t="n">
        <f aca="false">C1480*45.77</f>
        <v>0</v>
      </c>
      <c r="E1480" s="40"/>
      <c r="F1480" s="30"/>
    </row>
    <row r="1481" customFormat="false" ht="12.75" hidden="false" customHeight="false" outlineLevel="0" collapsed="false">
      <c r="A1481" s="1" t="s">
        <v>2801</v>
      </c>
      <c r="B1481" s="43" t="s">
        <v>2802</v>
      </c>
      <c r="C1481" s="2" t="n">
        <v>25.35</v>
      </c>
      <c r="D1481" s="2" t="n">
        <f aca="false">C1481*45.77</f>
        <v>1160.2695</v>
      </c>
      <c r="E1481" s="36" t="s">
        <v>18</v>
      </c>
      <c r="F1481" s="30"/>
    </row>
    <row r="1482" customFormat="false" ht="12.75" hidden="false" customHeight="false" outlineLevel="0" collapsed="false">
      <c r="A1482" s="1" t="s">
        <v>2803</v>
      </c>
      <c r="B1482" s="43" t="s">
        <v>2804</v>
      </c>
      <c r="C1482" s="2" t="n">
        <v>25.35</v>
      </c>
      <c r="D1482" s="2" t="n">
        <f aca="false">C1482*45.77</f>
        <v>1160.2695</v>
      </c>
      <c r="E1482" s="36" t="s">
        <v>18</v>
      </c>
      <c r="F1482" s="30"/>
    </row>
    <row r="1483" customFormat="false" ht="12.75" hidden="false" customHeight="false" outlineLevel="0" collapsed="false">
      <c r="A1483" s="40" t="s">
        <v>13</v>
      </c>
      <c r="B1483" s="40" t="s">
        <v>2805</v>
      </c>
      <c r="C1483" s="40" t="n">
        <v>0</v>
      </c>
      <c r="D1483" s="33" t="n">
        <f aca="false">C1483*45.77</f>
        <v>0</v>
      </c>
      <c r="E1483" s="40"/>
      <c r="F1483" s="30"/>
    </row>
    <row r="1484" customFormat="false" ht="12.75" hidden="false" customHeight="false" outlineLevel="0" collapsed="false">
      <c r="A1484" s="1" t="s">
        <v>2806</v>
      </c>
      <c r="B1484" s="35" t="s">
        <v>2807</v>
      </c>
      <c r="C1484" s="2" t="n">
        <v>28.34</v>
      </c>
      <c r="D1484" s="2" t="n">
        <f aca="false">C1484*45.77</f>
        <v>1297.1218</v>
      </c>
      <c r="E1484" s="36" t="s">
        <v>50</v>
      </c>
      <c r="F1484" s="30"/>
    </row>
    <row r="1485" customFormat="false" ht="12.75" hidden="false" customHeight="false" outlineLevel="0" collapsed="false">
      <c r="A1485" s="1" t="s">
        <v>2808</v>
      </c>
      <c r="B1485" s="35" t="s">
        <v>2809</v>
      </c>
      <c r="C1485" s="2" t="n">
        <v>28.34</v>
      </c>
      <c r="D1485" s="2" t="n">
        <f aca="false">C1485*45.77</f>
        <v>1297.1218</v>
      </c>
      <c r="E1485" s="36" t="s">
        <v>90</v>
      </c>
      <c r="F1485" s="30"/>
    </row>
    <row r="1486" customFormat="false" ht="12.75" hidden="false" customHeight="false" outlineLevel="0" collapsed="false">
      <c r="A1486" s="1" t="s">
        <v>2810</v>
      </c>
      <c r="B1486" s="35" t="s">
        <v>2811</v>
      </c>
      <c r="C1486" s="2" t="n">
        <v>28.34</v>
      </c>
      <c r="D1486" s="2" t="n">
        <f aca="false">C1486*45.77</f>
        <v>1297.1218</v>
      </c>
      <c r="E1486" s="36" t="s">
        <v>50</v>
      </c>
      <c r="F1486" s="30"/>
    </row>
    <row r="1487" customFormat="false" ht="12.75" hidden="false" customHeight="false" outlineLevel="0" collapsed="false">
      <c r="A1487" s="1" t="s">
        <v>2812</v>
      </c>
      <c r="B1487" s="43" t="s">
        <v>2813</v>
      </c>
      <c r="C1487" s="2" t="n">
        <v>23.27</v>
      </c>
      <c r="D1487" s="2" t="n">
        <f aca="false">C1487*45.77</f>
        <v>1065.0679</v>
      </c>
      <c r="E1487" s="36" t="s">
        <v>90</v>
      </c>
      <c r="F1487" s="30"/>
    </row>
    <row r="1488" customFormat="false" ht="12.75" hidden="false" customHeight="false" outlineLevel="0" collapsed="false">
      <c r="A1488" s="1" t="s">
        <v>2814</v>
      </c>
      <c r="B1488" s="35" t="s">
        <v>2815</v>
      </c>
      <c r="C1488" s="2" t="n">
        <v>23.27</v>
      </c>
      <c r="D1488" s="2" t="n">
        <f aca="false">C1488*45.77</f>
        <v>1065.0679</v>
      </c>
      <c r="E1488" s="36" t="s">
        <v>90</v>
      </c>
      <c r="F1488" s="30"/>
    </row>
    <row r="1489" customFormat="false" ht="12.75" hidden="false" customHeight="false" outlineLevel="0" collapsed="false">
      <c r="A1489" s="1" t="s">
        <v>2816</v>
      </c>
      <c r="B1489" s="35" t="s">
        <v>2817</v>
      </c>
      <c r="C1489" s="2" t="n">
        <v>28.6</v>
      </c>
      <c r="D1489" s="2" t="n">
        <f aca="false">C1489*45.77</f>
        <v>1309.022</v>
      </c>
      <c r="E1489" s="36" t="s">
        <v>90</v>
      </c>
      <c r="F1489" s="30"/>
    </row>
    <row r="1490" customFormat="false" ht="12.75" hidden="false" customHeight="false" outlineLevel="0" collapsed="false">
      <c r="A1490" s="1" t="s">
        <v>2818</v>
      </c>
      <c r="B1490" s="43" t="s">
        <v>2819</v>
      </c>
      <c r="C1490" s="2" t="n">
        <v>28.6</v>
      </c>
      <c r="D1490" s="2" t="n">
        <f aca="false">C1490*45.77</f>
        <v>1309.022</v>
      </c>
      <c r="E1490" s="36" t="s">
        <v>90</v>
      </c>
      <c r="F1490" s="30"/>
    </row>
    <row r="1491" customFormat="false" ht="12.75" hidden="false" customHeight="false" outlineLevel="0" collapsed="false">
      <c r="A1491" s="1" t="s">
        <v>2820</v>
      </c>
      <c r="B1491" s="43" t="s">
        <v>2821</v>
      </c>
      <c r="C1491" s="2" t="n">
        <v>28.6</v>
      </c>
      <c r="D1491" s="2" t="n">
        <f aca="false">C1491*45.77</f>
        <v>1309.022</v>
      </c>
      <c r="E1491" s="36" t="s">
        <v>90</v>
      </c>
      <c r="F1491" s="30"/>
    </row>
    <row r="1492" customFormat="false" ht="12.75" hidden="false" customHeight="false" outlineLevel="0" collapsed="false">
      <c r="A1492" s="40" t="s">
        <v>13</v>
      </c>
      <c r="B1492" s="40" t="s">
        <v>2822</v>
      </c>
      <c r="C1492" s="40" t="n">
        <v>0</v>
      </c>
      <c r="D1492" s="33" t="n">
        <f aca="false">C1492*45.77</f>
        <v>0</v>
      </c>
      <c r="E1492" s="40"/>
      <c r="F1492" s="30"/>
    </row>
    <row r="1493" customFormat="false" ht="12.75" hidden="false" customHeight="false" outlineLevel="0" collapsed="false">
      <c r="A1493" s="1" t="s">
        <v>2823</v>
      </c>
      <c r="B1493" s="35" t="s">
        <v>2824</v>
      </c>
      <c r="C1493" s="2" t="n">
        <v>13.78</v>
      </c>
      <c r="D1493" s="2" t="n">
        <f aca="false">C1493*45.77</f>
        <v>630.7106</v>
      </c>
      <c r="E1493" s="36" t="s">
        <v>50</v>
      </c>
      <c r="F1493" s="30"/>
    </row>
    <row r="1494" customFormat="false" ht="12.75" hidden="false" customHeight="false" outlineLevel="0" collapsed="false">
      <c r="A1494" s="1" t="s">
        <v>2825</v>
      </c>
      <c r="B1494" s="35" t="s">
        <v>2826</v>
      </c>
      <c r="C1494" s="2" t="n">
        <v>13.78</v>
      </c>
      <c r="D1494" s="2" t="n">
        <f aca="false">C1494*45.77</f>
        <v>630.7106</v>
      </c>
      <c r="E1494" s="36" t="s">
        <v>50</v>
      </c>
      <c r="F1494" s="30"/>
    </row>
    <row r="1495" customFormat="false" ht="12.75" hidden="false" customHeight="false" outlineLevel="0" collapsed="false">
      <c r="A1495" s="40" t="s">
        <v>13</v>
      </c>
      <c r="B1495" s="40" t="s">
        <v>2827</v>
      </c>
      <c r="C1495" s="40" t="n">
        <v>0</v>
      </c>
      <c r="D1495" s="33" t="n">
        <f aca="false">C1495*45.77</f>
        <v>0</v>
      </c>
      <c r="E1495" s="40"/>
      <c r="F1495" s="30"/>
    </row>
    <row r="1496" customFormat="false" ht="12.75" hidden="false" customHeight="false" outlineLevel="0" collapsed="false">
      <c r="A1496" s="1" t="s">
        <v>2828</v>
      </c>
      <c r="B1496" s="35" t="s">
        <v>2829</v>
      </c>
      <c r="C1496" s="2" t="n">
        <v>22.1</v>
      </c>
      <c r="D1496" s="2" t="n">
        <f aca="false">C1496*45.77</f>
        <v>1011.517</v>
      </c>
      <c r="E1496" s="36" t="s">
        <v>50</v>
      </c>
      <c r="F1496" s="30"/>
    </row>
    <row r="1497" customFormat="false" ht="12.75" hidden="false" customHeight="false" outlineLevel="0" collapsed="false">
      <c r="A1497" s="1" t="s">
        <v>2830</v>
      </c>
      <c r="B1497" s="35" t="s">
        <v>2831</v>
      </c>
      <c r="C1497" s="2" t="n">
        <v>18.434</v>
      </c>
      <c r="D1497" s="2" t="n">
        <f aca="false">C1497*45.77</f>
        <v>843.72418</v>
      </c>
      <c r="E1497" s="36" t="s">
        <v>50</v>
      </c>
      <c r="F1497" s="30"/>
    </row>
    <row r="1498" customFormat="false" ht="12.75" hidden="false" customHeight="false" outlineLevel="0" collapsed="false">
      <c r="A1498" s="1" t="s">
        <v>2832</v>
      </c>
      <c r="B1498" s="43" t="s">
        <v>2833</v>
      </c>
      <c r="C1498" s="2" t="n">
        <v>13.052</v>
      </c>
      <c r="D1498" s="2" t="n">
        <f aca="false">C1498*45.77</f>
        <v>597.39004</v>
      </c>
      <c r="E1498" s="36" t="s">
        <v>100</v>
      </c>
      <c r="F1498" s="30"/>
    </row>
    <row r="1499" customFormat="false" ht="12.75" hidden="false" customHeight="false" outlineLevel="0" collapsed="false">
      <c r="A1499" s="1" t="s">
        <v>2834</v>
      </c>
      <c r="B1499" s="43" t="s">
        <v>2835</v>
      </c>
      <c r="C1499" s="2" t="n">
        <v>16.77</v>
      </c>
      <c r="D1499" s="2" t="n">
        <f aca="false">C1499*45.77</f>
        <v>767.5629</v>
      </c>
      <c r="E1499" s="36" t="s">
        <v>100</v>
      </c>
      <c r="F1499" s="30"/>
    </row>
    <row r="1500" customFormat="false" ht="12.75" hidden="false" customHeight="false" outlineLevel="0" collapsed="false">
      <c r="A1500" s="1" t="s">
        <v>2836</v>
      </c>
      <c r="B1500" s="35" t="s">
        <v>2837</v>
      </c>
      <c r="C1500" s="2" t="s">
        <v>17</v>
      </c>
      <c r="E1500" s="36" t="s">
        <v>100</v>
      </c>
      <c r="F1500" s="30"/>
    </row>
    <row r="1501" customFormat="false" ht="12.75" hidden="false" customHeight="false" outlineLevel="0" collapsed="false">
      <c r="A1501" s="1" t="s">
        <v>2838</v>
      </c>
      <c r="B1501" s="43" t="s">
        <v>2839</v>
      </c>
      <c r="C1501" s="2" t="n">
        <v>14.04</v>
      </c>
      <c r="D1501" s="2" t="n">
        <f aca="false">C1501*45.77</f>
        <v>642.6108</v>
      </c>
      <c r="E1501" s="36" t="s">
        <v>100</v>
      </c>
      <c r="F1501" s="30"/>
    </row>
    <row r="1502" customFormat="false" ht="12.75" hidden="false" customHeight="false" outlineLevel="0" collapsed="false">
      <c r="A1502" s="1" t="s">
        <v>2840</v>
      </c>
      <c r="B1502" s="35" t="s">
        <v>2841</v>
      </c>
      <c r="C1502" s="2" t="n">
        <v>14.95</v>
      </c>
      <c r="D1502" s="2" t="n">
        <f aca="false">C1502*45.77</f>
        <v>684.2615</v>
      </c>
      <c r="E1502" s="36" t="s">
        <v>100</v>
      </c>
      <c r="F1502" s="30"/>
    </row>
    <row r="1503" customFormat="false" ht="12.75" hidden="false" customHeight="false" outlineLevel="0" collapsed="false">
      <c r="A1503" s="1" t="s">
        <v>2842</v>
      </c>
      <c r="B1503" s="35" t="s">
        <v>2843</v>
      </c>
      <c r="C1503" s="2" t="n">
        <v>14.56</v>
      </c>
      <c r="D1503" s="2" t="n">
        <f aca="false">C1503*45.77</f>
        <v>666.4112</v>
      </c>
      <c r="E1503" s="36" t="s">
        <v>100</v>
      </c>
      <c r="F1503" s="30"/>
    </row>
    <row r="1504" customFormat="false" ht="12.75" hidden="false" customHeight="false" outlineLevel="0" collapsed="false">
      <c r="A1504" s="1" t="s">
        <v>2844</v>
      </c>
      <c r="B1504" s="35" t="s">
        <v>2845</v>
      </c>
      <c r="C1504" s="2" t="n">
        <v>24.05</v>
      </c>
      <c r="D1504" s="2" t="n">
        <f aca="false">C1504*45.77</f>
        <v>1100.7685</v>
      </c>
      <c r="E1504" s="36" t="s">
        <v>100</v>
      </c>
      <c r="F1504" s="30"/>
    </row>
    <row r="1505" customFormat="false" ht="12.75" hidden="false" customHeight="false" outlineLevel="0" collapsed="false">
      <c r="A1505" s="1" t="s">
        <v>2846</v>
      </c>
      <c r="B1505" s="35" t="s">
        <v>2847</v>
      </c>
      <c r="C1505" s="2" t="s">
        <v>17</v>
      </c>
      <c r="E1505" s="36" t="s">
        <v>100</v>
      </c>
      <c r="F1505" s="30"/>
    </row>
    <row r="1506" customFormat="false" ht="12.75" hidden="false" customHeight="false" outlineLevel="0" collapsed="false">
      <c r="A1506" s="1" t="s">
        <v>2848</v>
      </c>
      <c r="B1506" s="43" t="s">
        <v>2849</v>
      </c>
      <c r="C1506" s="2" t="n">
        <v>16.25</v>
      </c>
      <c r="D1506" s="2" t="n">
        <f aca="false">C1506*45.77</f>
        <v>743.7625</v>
      </c>
      <c r="E1506" s="36" t="s">
        <v>100</v>
      </c>
      <c r="F1506" s="30"/>
    </row>
    <row r="1507" customFormat="false" ht="12.75" hidden="false" customHeight="false" outlineLevel="0" collapsed="false">
      <c r="A1507" s="40" t="s">
        <v>13</v>
      </c>
      <c r="B1507" s="40" t="s">
        <v>2850</v>
      </c>
      <c r="C1507" s="40" t="n">
        <v>0</v>
      </c>
      <c r="D1507" s="33" t="n">
        <f aca="false">C1507*45.77</f>
        <v>0</v>
      </c>
      <c r="E1507" s="40"/>
      <c r="F1507" s="30"/>
    </row>
    <row r="1508" customFormat="false" ht="12.75" hidden="false" customHeight="false" outlineLevel="0" collapsed="false">
      <c r="A1508" s="35" t="s">
        <v>2851</v>
      </c>
      <c r="B1508" s="35" t="s">
        <v>2852</v>
      </c>
      <c r="C1508" s="2" t="n">
        <v>7.67</v>
      </c>
      <c r="D1508" s="2" t="n">
        <f aca="false">C1508*45.77</f>
        <v>351.0559</v>
      </c>
      <c r="E1508" s="37" t="s">
        <v>50</v>
      </c>
      <c r="F1508" s="38"/>
    </row>
    <row r="1509" customFormat="false" ht="12.75" hidden="false" customHeight="false" outlineLevel="0" collapsed="false">
      <c r="A1509" s="35" t="s">
        <v>2853</v>
      </c>
      <c r="B1509" s="35" t="s">
        <v>2854</v>
      </c>
      <c r="C1509" s="2" t="n">
        <v>8.06</v>
      </c>
      <c r="D1509" s="2" t="n">
        <f aca="false">C1509*45.77</f>
        <v>368.9062</v>
      </c>
      <c r="E1509" s="37" t="s">
        <v>50</v>
      </c>
      <c r="F1509" s="30"/>
    </row>
    <row r="1510" customFormat="false" ht="12.75" hidden="false" customHeight="false" outlineLevel="0" collapsed="false">
      <c r="A1510" s="1" t="s">
        <v>2855</v>
      </c>
      <c r="B1510" s="35" t="s">
        <v>2856</v>
      </c>
      <c r="C1510" s="2" t="n">
        <v>13.13</v>
      </c>
      <c r="D1510" s="2" t="n">
        <f aca="false">C1510*45.77</f>
        <v>600.9601</v>
      </c>
      <c r="E1510" s="36" t="s">
        <v>50</v>
      </c>
      <c r="F1510" s="30"/>
    </row>
    <row r="1511" customFormat="false" ht="12.75" hidden="false" customHeight="false" outlineLevel="0" collapsed="false">
      <c r="A1511" s="1" t="s">
        <v>2857</v>
      </c>
      <c r="B1511" s="35" t="s">
        <v>2858</v>
      </c>
      <c r="C1511" s="2" t="s">
        <v>17</v>
      </c>
      <c r="E1511" s="36" t="s">
        <v>50</v>
      </c>
      <c r="F1511" s="30"/>
    </row>
    <row r="1512" customFormat="false" ht="12.75" hidden="false" customHeight="false" outlineLevel="0" collapsed="false">
      <c r="A1512" s="1" t="s">
        <v>2859</v>
      </c>
      <c r="B1512" s="35" t="s">
        <v>2860</v>
      </c>
      <c r="C1512" s="2" t="n">
        <v>13.13</v>
      </c>
      <c r="D1512" s="2" t="n">
        <f aca="false">C1512*45.77</f>
        <v>600.9601</v>
      </c>
      <c r="E1512" s="36" t="s">
        <v>50</v>
      </c>
      <c r="F1512" s="30"/>
    </row>
    <row r="1513" customFormat="false" ht="12.75" hidden="false" customHeight="false" outlineLevel="0" collapsed="false">
      <c r="A1513" s="1" t="s">
        <v>2861</v>
      </c>
      <c r="B1513" s="35" t="s">
        <v>2862</v>
      </c>
      <c r="C1513" s="2" t="s">
        <v>17</v>
      </c>
      <c r="E1513" s="36" t="s">
        <v>50</v>
      </c>
      <c r="F1513" s="30"/>
    </row>
    <row r="1514" customFormat="false" ht="12.75" hidden="false" customHeight="false" outlineLevel="0" collapsed="false">
      <c r="A1514" s="1" t="s">
        <v>2863</v>
      </c>
      <c r="B1514" s="35" t="s">
        <v>2864</v>
      </c>
      <c r="C1514" s="2" t="s">
        <v>17</v>
      </c>
      <c r="E1514" s="36" t="s">
        <v>50</v>
      </c>
      <c r="F1514" s="30"/>
    </row>
    <row r="1515" customFormat="false" ht="12.75" hidden="false" customHeight="false" outlineLevel="0" collapsed="false">
      <c r="A1515" s="1" t="s">
        <v>2865</v>
      </c>
      <c r="B1515" s="35" t="s">
        <v>2866</v>
      </c>
      <c r="C1515" s="2" t="n">
        <v>14.82</v>
      </c>
      <c r="D1515" s="2" t="n">
        <f aca="false">C1515*45.77</f>
        <v>678.3114</v>
      </c>
      <c r="E1515" s="36" t="s">
        <v>50</v>
      </c>
      <c r="F1515" s="30"/>
    </row>
    <row r="1516" customFormat="false" ht="12.75" hidden="false" customHeight="false" outlineLevel="0" collapsed="false">
      <c r="A1516" s="1" t="s">
        <v>2867</v>
      </c>
      <c r="B1516" s="35" t="s">
        <v>2868</v>
      </c>
      <c r="C1516" s="2" t="s">
        <v>17</v>
      </c>
      <c r="E1516" s="36" t="s">
        <v>50</v>
      </c>
      <c r="F1516" s="30"/>
    </row>
    <row r="1517" customFormat="false" ht="12.75" hidden="false" customHeight="false" outlineLevel="0" collapsed="false">
      <c r="A1517" s="1" t="s">
        <v>2869</v>
      </c>
      <c r="B1517" s="35" t="s">
        <v>2870</v>
      </c>
      <c r="C1517" s="2" t="s">
        <v>17</v>
      </c>
      <c r="E1517" s="36" t="s">
        <v>50</v>
      </c>
      <c r="F1517" s="30"/>
    </row>
    <row r="1518" customFormat="false" ht="12.75" hidden="false" customHeight="false" outlineLevel="0" collapsed="false">
      <c r="A1518" s="1" t="s">
        <v>2871</v>
      </c>
      <c r="B1518" s="35" t="s">
        <v>2872</v>
      </c>
      <c r="C1518" s="2" t="n">
        <v>13.13</v>
      </c>
      <c r="D1518" s="2" t="n">
        <f aca="false">C1518*45.77</f>
        <v>600.9601</v>
      </c>
      <c r="E1518" s="36" t="s">
        <v>50</v>
      </c>
      <c r="F1518" s="30"/>
    </row>
    <row r="1519" customFormat="false" ht="12.75" hidden="false" customHeight="false" outlineLevel="0" collapsed="false">
      <c r="A1519" s="1" t="s">
        <v>2873</v>
      </c>
      <c r="B1519" s="35" t="s">
        <v>2874</v>
      </c>
      <c r="C1519" s="2" t="n">
        <v>13.13</v>
      </c>
      <c r="D1519" s="2" t="n">
        <f aca="false">C1519*45.77</f>
        <v>600.9601</v>
      </c>
      <c r="E1519" s="36" t="s">
        <v>50</v>
      </c>
      <c r="F1519" s="30"/>
    </row>
    <row r="1520" customFormat="false" ht="12.75" hidden="false" customHeight="false" outlineLevel="0" collapsed="false">
      <c r="A1520" s="1" t="s">
        <v>2875</v>
      </c>
      <c r="B1520" s="35" t="s">
        <v>2876</v>
      </c>
      <c r="C1520" s="2" t="n">
        <v>14.3</v>
      </c>
      <c r="D1520" s="2" t="n">
        <f aca="false">C1520*45.77</f>
        <v>654.511</v>
      </c>
      <c r="E1520" s="36" t="s">
        <v>50</v>
      </c>
      <c r="F1520" s="30"/>
    </row>
    <row r="1521" customFormat="false" ht="12.75" hidden="false" customHeight="false" outlineLevel="0" collapsed="false">
      <c r="A1521" s="1" t="s">
        <v>2877</v>
      </c>
      <c r="B1521" s="35" t="s">
        <v>2878</v>
      </c>
      <c r="C1521" s="2" t="n">
        <v>14.3</v>
      </c>
      <c r="D1521" s="2" t="n">
        <f aca="false">C1521*45.77</f>
        <v>654.511</v>
      </c>
      <c r="E1521" s="36" t="s">
        <v>50</v>
      </c>
      <c r="F1521" s="30"/>
    </row>
    <row r="1522" customFormat="false" ht="12.75" hidden="false" customHeight="false" outlineLevel="0" collapsed="false">
      <c r="A1522" s="1" t="s">
        <v>2879</v>
      </c>
      <c r="B1522" s="35" t="s">
        <v>2880</v>
      </c>
      <c r="C1522" s="2" t="n">
        <v>14.3</v>
      </c>
      <c r="D1522" s="2" t="n">
        <f aca="false">C1522*45.77</f>
        <v>654.511</v>
      </c>
      <c r="E1522" s="36" t="s">
        <v>50</v>
      </c>
      <c r="F1522" s="30"/>
    </row>
    <row r="1523" customFormat="false" ht="12.75" hidden="false" customHeight="false" outlineLevel="0" collapsed="false">
      <c r="A1523" s="35" t="s">
        <v>2881</v>
      </c>
      <c r="B1523" s="35" t="s">
        <v>2882</v>
      </c>
      <c r="C1523" s="2" t="n">
        <v>16.315</v>
      </c>
      <c r="D1523" s="2" t="n">
        <f aca="false">C1523*45.77</f>
        <v>746.73755</v>
      </c>
      <c r="E1523" s="36" t="s">
        <v>50</v>
      </c>
      <c r="F1523" s="30"/>
    </row>
    <row r="1524" customFormat="false" ht="12.75" hidden="false" customHeight="false" outlineLevel="0" collapsed="false">
      <c r="A1524" s="40" t="s">
        <v>13</v>
      </c>
      <c r="B1524" s="40" t="s">
        <v>2883</v>
      </c>
      <c r="C1524" s="40" t="n">
        <v>0</v>
      </c>
      <c r="D1524" s="33" t="n">
        <f aca="false">C1524*45.77</f>
        <v>0</v>
      </c>
      <c r="E1524" s="40"/>
      <c r="F1524" s="30"/>
    </row>
    <row r="1525" customFormat="false" ht="12.75" hidden="false" customHeight="false" outlineLevel="0" collapsed="false">
      <c r="A1525" s="1" t="s">
        <v>2884</v>
      </c>
      <c r="B1525" s="43" t="s">
        <v>2885</v>
      </c>
      <c r="C1525" s="2" t="s">
        <v>17</v>
      </c>
      <c r="E1525" s="36" t="s">
        <v>1689</v>
      </c>
      <c r="F1525" s="30"/>
    </row>
    <row r="1526" customFormat="false" ht="12.75" hidden="false" customHeight="false" outlineLevel="0" collapsed="false">
      <c r="A1526" s="1" t="s">
        <v>2886</v>
      </c>
      <c r="B1526" s="35" t="s">
        <v>2887</v>
      </c>
      <c r="C1526" s="2" t="n">
        <v>69.55</v>
      </c>
      <c r="D1526" s="2" t="n">
        <f aca="false">C1526*45.77</f>
        <v>3183.3035</v>
      </c>
      <c r="E1526" s="36" t="s">
        <v>1689</v>
      </c>
      <c r="F1526" s="30"/>
    </row>
    <row r="1527" customFormat="false" ht="12.75" hidden="false" customHeight="false" outlineLevel="0" collapsed="false">
      <c r="A1527" s="35" t="s">
        <v>2888</v>
      </c>
      <c r="B1527" s="35" t="s">
        <v>2889</v>
      </c>
      <c r="C1527" s="2" t="n">
        <v>74.75</v>
      </c>
      <c r="D1527" s="2" t="n">
        <f aca="false">C1527*45.77</f>
        <v>3421.3075</v>
      </c>
      <c r="E1527" s="36" t="s">
        <v>1689</v>
      </c>
      <c r="F1527" s="30"/>
    </row>
    <row r="1528" customFormat="false" ht="12.75" hidden="false" customHeight="false" outlineLevel="0" collapsed="false">
      <c r="A1528" s="1" t="s">
        <v>2890</v>
      </c>
      <c r="B1528" s="35" t="s">
        <v>2891</v>
      </c>
      <c r="C1528" s="2" t="n">
        <v>143</v>
      </c>
      <c r="D1528" s="2" t="n">
        <f aca="false">C1528*45.77</f>
        <v>6545.11</v>
      </c>
      <c r="E1528" s="36" t="s">
        <v>416</v>
      </c>
      <c r="F1528" s="30"/>
    </row>
    <row r="1529" customFormat="false" ht="12.75" hidden="false" customHeight="false" outlineLevel="0" collapsed="false">
      <c r="A1529" s="1" t="s">
        <v>2892</v>
      </c>
      <c r="B1529" s="43" t="s">
        <v>2893</v>
      </c>
      <c r="C1529" s="2" t="s">
        <v>17</v>
      </c>
      <c r="E1529" s="36" t="s">
        <v>18</v>
      </c>
      <c r="F1529" s="30"/>
    </row>
    <row r="1530" customFormat="false" ht="12.75" hidden="false" customHeight="false" outlineLevel="0" collapsed="false">
      <c r="A1530" s="1" t="s">
        <v>2894</v>
      </c>
      <c r="B1530" s="35" t="s">
        <v>2895</v>
      </c>
      <c r="C1530" s="2" t="n">
        <v>96.98</v>
      </c>
      <c r="D1530" s="2" t="n">
        <f aca="false">C1530*45.77</f>
        <v>4438.7746</v>
      </c>
      <c r="E1530" s="36" t="s">
        <v>538</v>
      </c>
      <c r="F1530" s="30"/>
    </row>
    <row r="1531" customFormat="false" ht="12.75" hidden="false" customHeight="false" outlineLevel="0" collapsed="false">
      <c r="A1531" s="1" t="s">
        <v>2896</v>
      </c>
      <c r="B1531" s="43" t="s">
        <v>2897</v>
      </c>
      <c r="C1531" s="2" t="s">
        <v>17</v>
      </c>
      <c r="E1531" s="36" t="s">
        <v>538</v>
      </c>
      <c r="F1531" s="30"/>
    </row>
    <row r="1532" customFormat="false" ht="12.75" hidden="false" customHeight="false" outlineLevel="0" collapsed="false">
      <c r="A1532" s="1" t="s">
        <v>2898</v>
      </c>
      <c r="B1532" s="35" t="s">
        <v>2899</v>
      </c>
      <c r="C1532" s="2" t="n">
        <v>136.5</v>
      </c>
      <c r="D1532" s="2" t="n">
        <f aca="false">C1532*45.77</f>
        <v>6247.605</v>
      </c>
      <c r="E1532" s="36" t="s">
        <v>538</v>
      </c>
      <c r="F1532" s="30"/>
    </row>
    <row r="1533" customFormat="false" ht="12.75" hidden="false" customHeight="false" outlineLevel="0" collapsed="false">
      <c r="A1533" s="1" t="s">
        <v>2900</v>
      </c>
      <c r="B1533" s="43" t="s">
        <v>2901</v>
      </c>
      <c r="C1533" s="2" t="n">
        <v>58.071</v>
      </c>
      <c r="D1533" s="2" t="n">
        <f aca="false">C1533*45.77</f>
        <v>2657.90967</v>
      </c>
      <c r="E1533" s="36" t="s">
        <v>511</v>
      </c>
      <c r="F1533" s="30"/>
    </row>
    <row r="1534" customFormat="false" ht="12.75" hidden="false" customHeight="false" outlineLevel="0" collapsed="false">
      <c r="A1534" s="1" t="s">
        <v>2902</v>
      </c>
      <c r="B1534" s="35" t="s">
        <v>2903</v>
      </c>
      <c r="C1534" s="2" t="s">
        <v>17</v>
      </c>
      <c r="E1534" s="36" t="s">
        <v>511</v>
      </c>
      <c r="F1534" s="30"/>
    </row>
    <row r="1535" customFormat="false" ht="12.75" hidden="false" customHeight="false" outlineLevel="0" collapsed="false">
      <c r="A1535" s="35" t="s">
        <v>2904</v>
      </c>
      <c r="B1535" s="35" t="s">
        <v>2905</v>
      </c>
      <c r="C1535" s="37" t="s">
        <v>17</v>
      </c>
      <c r="E1535" s="37" t="s">
        <v>90</v>
      </c>
      <c r="F1535" s="38"/>
    </row>
    <row r="1536" customFormat="false" ht="12.75" hidden="false" customHeight="false" outlineLevel="0" collapsed="false">
      <c r="A1536" s="1" t="s">
        <v>2906</v>
      </c>
      <c r="B1536" s="35" t="s">
        <v>2907</v>
      </c>
      <c r="C1536" s="2" t="s">
        <v>17</v>
      </c>
      <c r="E1536" s="36" t="s">
        <v>511</v>
      </c>
      <c r="F1536" s="30"/>
    </row>
    <row r="1537" customFormat="false" ht="12.75" hidden="false" customHeight="false" outlineLevel="0" collapsed="false">
      <c r="A1537" s="1" t="s">
        <v>2908</v>
      </c>
      <c r="B1537" s="43" t="s">
        <v>2909</v>
      </c>
      <c r="C1537" s="2" t="s">
        <v>17</v>
      </c>
      <c r="E1537" s="36" t="s">
        <v>1689</v>
      </c>
      <c r="F1537" s="30"/>
    </row>
    <row r="1538" customFormat="false" ht="12.75" hidden="false" customHeight="false" outlineLevel="0" collapsed="false">
      <c r="A1538" s="35" t="s">
        <v>2910</v>
      </c>
      <c r="B1538" s="35" t="s">
        <v>2911</v>
      </c>
      <c r="C1538" s="2" t="n">
        <v>676</v>
      </c>
      <c r="D1538" s="2" t="n">
        <f aca="false">C1538*45.77</f>
        <v>30940.52</v>
      </c>
      <c r="E1538" s="36" t="s">
        <v>1689</v>
      </c>
      <c r="F1538" s="30"/>
    </row>
    <row r="1539" customFormat="false" ht="12.75" hidden="false" customHeight="false" outlineLevel="0" collapsed="false">
      <c r="A1539" s="1" t="s">
        <v>2912</v>
      </c>
      <c r="B1539" s="43" t="s">
        <v>2911</v>
      </c>
      <c r="C1539" s="2" t="s">
        <v>17</v>
      </c>
      <c r="E1539" s="36" t="s">
        <v>1689</v>
      </c>
      <c r="F1539" s="30"/>
    </row>
    <row r="1540" customFormat="false" ht="12.75" hidden="false" customHeight="false" outlineLevel="0" collapsed="false">
      <c r="A1540" s="1" t="s">
        <v>2913</v>
      </c>
      <c r="B1540" s="35" t="s">
        <v>2914</v>
      </c>
      <c r="C1540" s="2" t="s">
        <v>17</v>
      </c>
      <c r="E1540" s="36" t="s">
        <v>1689</v>
      </c>
      <c r="F1540" s="30"/>
    </row>
    <row r="1541" customFormat="false" ht="12.75" hidden="false" customHeight="false" outlineLevel="0" collapsed="false">
      <c r="A1541" s="35" t="s">
        <v>2915</v>
      </c>
      <c r="B1541" s="35" t="s">
        <v>2916</v>
      </c>
      <c r="C1541" s="37" t="s">
        <v>17</v>
      </c>
      <c r="E1541" s="37" t="s">
        <v>90</v>
      </c>
      <c r="F1541" s="38"/>
    </row>
    <row r="1542" customFormat="false" ht="12.75" hidden="false" customHeight="false" outlineLevel="0" collapsed="false">
      <c r="A1542" s="1" t="s">
        <v>2917</v>
      </c>
      <c r="B1542" s="35" t="s">
        <v>2918</v>
      </c>
      <c r="C1542" s="2" t="n">
        <v>97.5</v>
      </c>
      <c r="D1542" s="2" t="n">
        <f aca="false">C1542*45.77</f>
        <v>4462.575</v>
      </c>
      <c r="E1542" s="36" t="s">
        <v>1689</v>
      </c>
      <c r="F1542" s="30"/>
    </row>
    <row r="1543" customFormat="false" ht="12.75" hidden="false" customHeight="false" outlineLevel="0" collapsed="false">
      <c r="A1543" s="1" t="s">
        <v>2919</v>
      </c>
      <c r="B1543" s="43" t="s">
        <v>2920</v>
      </c>
      <c r="C1543" s="2" t="n">
        <v>92.417</v>
      </c>
      <c r="D1543" s="2" t="n">
        <f aca="false">C1543*45.77</f>
        <v>4229.92609</v>
      </c>
      <c r="E1543" s="36" t="s">
        <v>1689</v>
      </c>
      <c r="F1543" s="30"/>
    </row>
    <row r="1544" customFormat="false" ht="12.75" hidden="false" customHeight="false" outlineLevel="0" collapsed="false">
      <c r="A1544" s="1" t="s">
        <v>2921</v>
      </c>
      <c r="B1544" s="35" t="s">
        <v>2922</v>
      </c>
      <c r="C1544" s="2" t="s">
        <v>17</v>
      </c>
      <c r="E1544" s="36" t="s">
        <v>511</v>
      </c>
      <c r="F1544" s="30"/>
    </row>
    <row r="1545" customFormat="false" ht="12.75" hidden="false" customHeight="false" outlineLevel="0" collapsed="false">
      <c r="A1545" s="1" t="s">
        <v>2923</v>
      </c>
      <c r="B1545" s="35" t="s">
        <v>2924</v>
      </c>
      <c r="C1545" s="2" t="n">
        <v>63.7</v>
      </c>
      <c r="D1545" s="2" t="n">
        <f aca="false">C1545*45.77</f>
        <v>2915.549</v>
      </c>
      <c r="E1545" s="36" t="s">
        <v>511</v>
      </c>
      <c r="F1545" s="30"/>
    </row>
    <row r="1546" customFormat="false" ht="12.75" hidden="false" customHeight="false" outlineLevel="0" collapsed="false">
      <c r="A1546" s="1" t="s">
        <v>2925</v>
      </c>
      <c r="B1546" s="43" t="s">
        <v>2926</v>
      </c>
      <c r="C1546" s="2" t="s">
        <v>17</v>
      </c>
      <c r="E1546" s="36" t="s">
        <v>511</v>
      </c>
      <c r="F1546" s="30"/>
    </row>
    <row r="1547" customFormat="false" ht="12.75" hidden="false" customHeight="false" outlineLevel="0" collapsed="false">
      <c r="A1547" s="1" t="s">
        <v>2927</v>
      </c>
      <c r="B1547" s="43" t="s">
        <v>2928</v>
      </c>
      <c r="C1547" s="2" t="n">
        <v>103.35</v>
      </c>
      <c r="D1547" s="2" t="n">
        <f aca="false">C1547*45.77</f>
        <v>4730.3295</v>
      </c>
      <c r="E1547" s="36" t="s">
        <v>50</v>
      </c>
      <c r="F1547" s="30"/>
    </row>
    <row r="1548" customFormat="false" ht="12.75" hidden="false" customHeight="false" outlineLevel="0" collapsed="false">
      <c r="A1548" s="1" t="s">
        <v>2929</v>
      </c>
      <c r="B1548" s="35" t="s">
        <v>2930</v>
      </c>
      <c r="C1548" s="2" t="s">
        <v>17</v>
      </c>
      <c r="E1548" s="36" t="s">
        <v>538</v>
      </c>
      <c r="F1548" s="30"/>
    </row>
    <row r="1549" customFormat="false" ht="12.75" hidden="false" customHeight="false" outlineLevel="0" collapsed="false">
      <c r="A1549" s="1" t="s">
        <v>2931</v>
      </c>
      <c r="B1549" s="35" t="s">
        <v>2932</v>
      </c>
      <c r="C1549" s="2" t="s">
        <v>17</v>
      </c>
      <c r="E1549" s="36" t="s">
        <v>1689</v>
      </c>
      <c r="F1549" s="30"/>
    </row>
    <row r="1550" customFormat="false" ht="12.75" hidden="false" customHeight="false" outlineLevel="0" collapsed="false">
      <c r="A1550" s="1" t="s">
        <v>2933</v>
      </c>
      <c r="B1550" s="43" t="s">
        <v>2934</v>
      </c>
      <c r="C1550" s="2" t="n">
        <v>124.93</v>
      </c>
      <c r="D1550" s="2" t="n">
        <f aca="false">C1550*45.77</f>
        <v>5718.0461</v>
      </c>
      <c r="E1550" s="36" t="s">
        <v>538</v>
      </c>
      <c r="F1550" s="30"/>
    </row>
    <row r="1551" customFormat="false" ht="12.75" hidden="false" customHeight="false" outlineLevel="0" collapsed="false">
      <c r="A1551" s="1" t="s">
        <v>2935</v>
      </c>
      <c r="B1551" s="35" t="s">
        <v>2936</v>
      </c>
      <c r="C1551" s="2" t="s">
        <v>17</v>
      </c>
      <c r="E1551" s="36" t="s">
        <v>538</v>
      </c>
      <c r="F1551" s="30"/>
    </row>
    <row r="1552" customFormat="false" ht="12.75" hidden="false" customHeight="false" outlineLevel="0" collapsed="false">
      <c r="A1552" s="1" t="s">
        <v>2937</v>
      </c>
      <c r="B1552" s="35" t="s">
        <v>2938</v>
      </c>
      <c r="C1552" s="2" t="n">
        <v>38.35</v>
      </c>
      <c r="D1552" s="2" t="n">
        <f aca="false">C1552*45.77</f>
        <v>1755.2795</v>
      </c>
      <c r="E1552" s="36" t="s">
        <v>1689</v>
      </c>
      <c r="F1552" s="30"/>
    </row>
    <row r="1553" customFormat="false" ht="12.75" hidden="false" customHeight="false" outlineLevel="0" collapsed="false">
      <c r="A1553" s="1" t="s">
        <v>2939</v>
      </c>
      <c r="B1553" s="35" t="s">
        <v>2940</v>
      </c>
      <c r="C1553" s="2" t="n">
        <v>126.36</v>
      </c>
      <c r="D1553" s="2" t="n">
        <f aca="false">C1553*45.77</f>
        <v>5783.4972</v>
      </c>
      <c r="E1553" s="36" t="s">
        <v>538</v>
      </c>
      <c r="F1553" s="30"/>
    </row>
    <row r="1554" customFormat="false" ht="12.75" hidden="false" customHeight="false" outlineLevel="0" collapsed="false">
      <c r="A1554" s="1" t="s">
        <v>2941</v>
      </c>
      <c r="B1554" s="43" t="s">
        <v>2942</v>
      </c>
      <c r="C1554" s="2" t="s">
        <v>17</v>
      </c>
      <c r="E1554" s="36" t="s">
        <v>1689</v>
      </c>
      <c r="F1554" s="30"/>
    </row>
    <row r="1555" customFormat="false" ht="12.75" hidden="false" customHeight="false" outlineLevel="0" collapsed="false">
      <c r="A1555" s="1" t="s">
        <v>2943</v>
      </c>
      <c r="B1555" s="35" t="s">
        <v>2944</v>
      </c>
      <c r="C1555" s="2" t="s">
        <v>17</v>
      </c>
      <c r="E1555" s="36" t="s">
        <v>511</v>
      </c>
      <c r="F1555" s="30"/>
    </row>
    <row r="1556" customFormat="false" ht="12.75" hidden="false" customHeight="false" outlineLevel="0" collapsed="false">
      <c r="A1556" s="1" t="s">
        <v>2945</v>
      </c>
      <c r="B1556" s="35" t="s">
        <v>2946</v>
      </c>
      <c r="C1556" s="2" t="n">
        <v>240.5</v>
      </c>
      <c r="D1556" s="2" t="n">
        <f aca="false">C1556*45.77</f>
        <v>11007.685</v>
      </c>
      <c r="E1556" s="36" t="s">
        <v>511</v>
      </c>
      <c r="F1556" s="30"/>
    </row>
    <row r="1557" customFormat="false" ht="12.75" hidden="false" customHeight="false" outlineLevel="0" collapsed="false">
      <c r="A1557" s="1" t="s">
        <v>2947</v>
      </c>
      <c r="B1557" s="35" t="s">
        <v>2948</v>
      </c>
      <c r="C1557" s="2" t="n">
        <v>57.85</v>
      </c>
      <c r="D1557" s="2" t="n">
        <f aca="false">C1557*45.77</f>
        <v>2647.7945</v>
      </c>
      <c r="E1557" s="36" t="s">
        <v>511</v>
      </c>
      <c r="F1557" s="30"/>
    </row>
    <row r="1558" customFormat="false" ht="12.75" hidden="false" customHeight="false" outlineLevel="0" collapsed="false">
      <c r="A1558" s="1" t="s">
        <v>2949</v>
      </c>
      <c r="B1558" s="35" t="s">
        <v>2950</v>
      </c>
      <c r="C1558" s="2" t="s">
        <v>17</v>
      </c>
      <c r="E1558" s="36" t="s">
        <v>90</v>
      </c>
      <c r="F1558" s="30"/>
    </row>
    <row r="1559" customFormat="false" ht="12.75" hidden="false" customHeight="false" outlineLevel="0" collapsed="false">
      <c r="A1559" s="1" t="s">
        <v>2951</v>
      </c>
      <c r="B1559" s="43" t="s">
        <v>2952</v>
      </c>
      <c r="C1559" s="2" t="n">
        <v>152.1</v>
      </c>
      <c r="D1559" s="2" t="n">
        <f aca="false">C1559*45.77</f>
        <v>6961.617</v>
      </c>
      <c r="E1559" s="36" t="s">
        <v>1689</v>
      </c>
      <c r="F1559" s="30"/>
    </row>
    <row r="1560" customFormat="false" ht="12.75" hidden="false" customHeight="false" outlineLevel="0" collapsed="false">
      <c r="A1560" s="1" t="s">
        <v>2953</v>
      </c>
      <c r="B1560" s="35" t="s">
        <v>2954</v>
      </c>
      <c r="C1560" s="2" t="n">
        <v>110.5</v>
      </c>
      <c r="D1560" s="2" t="n">
        <f aca="false">C1560*45.77</f>
        <v>5057.585</v>
      </c>
      <c r="E1560" s="36" t="s">
        <v>511</v>
      </c>
      <c r="F1560" s="30"/>
    </row>
    <row r="1561" customFormat="false" ht="12.75" hidden="false" customHeight="false" outlineLevel="0" collapsed="false">
      <c r="A1561" s="1" t="s">
        <v>2955</v>
      </c>
      <c r="B1561" s="35" t="s">
        <v>2956</v>
      </c>
      <c r="C1561" s="2" t="s">
        <v>17</v>
      </c>
      <c r="E1561" s="36" t="s">
        <v>50</v>
      </c>
      <c r="F1561" s="30"/>
    </row>
    <row r="1562" customFormat="false" ht="12.75" hidden="false" customHeight="false" outlineLevel="0" collapsed="false">
      <c r="A1562" s="1" t="s">
        <v>2957</v>
      </c>
      <c r="B1562" s="35" t="s">
        <v>2958</v>
      </c>
      <c r="C1562" s="2" t="s">
        <v>17</v>
      </c>
      <c r="E1562" s="36" t="s">
        <v>50</v>
      </c>
      <c r="F1562" s="30"/>
    </row>
    <row r="1563" customFormat="false" ht="12.75" hidden="false" customHeight="false" outlineLevel="0" collapsed="false">
      <c r="A1563" s="1" t="s">
        <v>2959</v>
      </c>
      <c r="B1563" s="35" t="s">
        <v>2960</v>
      </c>
      <c r="C1563" s="2" t="s">
        <v>17</v>
      </c>
      <c r="E1563" s="36" t="s">
        <v>50</v>
      </c>
      <c r="F1563" s="30"/>
    </row>
    <row r="1564" customFormat="false" ht="12.75" hidden="false" customHeight="false" outlineLevel="0" collapsed="false">
      <c r="A1564" s="1" t="s">
        <v>2961</v>
      </c>
      <c r="B1564" s="35" t="s">
        <v>2962</v>
      </c>
      <c r="C1564" s="2" t="s">
        <v>17</v>
      </c>
      <c r="E1564" s="36" t="s">
        <v>50</v>
      </c>
      <c r="F1564" s="30"/>
    </row>
    <row r="1565" customFormat="false" ht="12.75" hidden="false" customHeight="false" outlineLevel="0" collapsed="false">
      <c r="A1565" s="1" t="s">
        <v>2963</v>
      </c>
      <c r="B1565" s="35" t="s">
        <v>2964</v>
      </c>
      <c r="C1565" s="2" t="s">
        <v>17</v>
      </c>
      <c r="E1565" s="36" t="s">
        <v>50</v>
      </c>
      <c r="F1565" s="30"/>
    </row>
    <row r="1566" customFormat="false" ht="12.75" hidden="false" customHeight="false" outlineLevel="0" collapsed="false">
      <c r="A1566" s="1" t="s">
        <v>2965</v>
      </c>
      <c r="B1566" s="35" t="s">
        <v>2966</v>
      </c>
      <c r="C1566" s="2" t="s">
        <v>17</v>
      </c>
      <c r="E1566" s="36" t="s">
        <v>50</v>
      </c>
      <c r="F1566" s="30"/>
    </row>
    <row r="1567" customFormat="false" ht="12.75" hidden="false" customHeight="false" outlineLevel="0" collapsed="false">
      <c r="A1567" s="1" t="s">
        <v>2967</v>
      </c>
      <c r="B1567" s="35" t="s">
        <v>2968</v>
      </c>
      <c r="C1567" s="2" t="n">
        <v>76.7</v>
      </c>
      <c r="D1567" s="2" t="n">
        <f aca="false">C1567*45.77</f>
        <v>3510.559</v>
      </c>
      <c r="E1567" s="36" t="s">
        <v>50</v>
      </c>
      <c r="F1567" s="30"/>
    </row>
    <row r="1568" customFormat="false" ht="12.75" hidden="false" customHeight="false" outlineLevel="0" collapsed="false">
      <c r="A1568" s="1" t="s">
        <v>2969</v>
      </c>
      <c r="B1568" s="35" t="s">
        <v>2970</v>
      </c>
      <c r="C1568" s="2" t="s">
        <v>17</v>
      </c>
      <c r="E1568" s="36" t="s">
        <v>50</v>
      </c>
      <c r="F1568" s="30"/>
    </row>
    <row r="1569" customFormat="false" ht="12.75" hidden="false" customHeight="false" outlineLevel="0" collapsed="false">
      <c r="A1569" s="1" t="s">
        <v>2971</v>
      </c>
      <c r="B1569" s="35" t="s">
        <v>2972</v>
      </c>
      <c r="C1569" s="2" t="s">
        <v>17</v>
      </c>
      <c r="E1569" s="36" t="s">
        <v>50</v>
      </c>
      <c r="F1569" s="30"/>
    </row>
    <row r="1570" customFormat="false" ht="12.75" hidden="false" customHeight="false" outlineLevel="0" collapsed="false">
      <c r="A1570" s="1" t="s">
        <v>2973</v>
      </c>
      <c r="B1570" s="43" t="s">
        <v>2974</v>
      </c>
      <c r="C1570" s="2" t="s">
        <v>17</v>
      </c>
      <c r="E1570" s="36" t="s">
        <v>50</v>
      </c>
      <c r="F1570" s="30"/>
    </row>
    <row r="1571" customFormat="false" ht="12.75" hidden="false" customHeight="false" outlineLevel="0" collapsed="false">
      <c r="A1571" s="1" t="s">
        <v>2975</v>
      </c>
      <c r="B1571" s="43" t="s">
        <v>2976</v>
      </c>
      <c r="C1571" s="2" t="s">
        <v>17</v>
      </c>
      <c r="E1571" s="36" t="s">
        <v>50</v>
      </c>
      <c r="F1571" s="30"/>
    </row>
    <row r="1572" customFormat="false" ht="12.75" hidden="false" customHeight="false" outlineLevel="0" collapsed="false">
      <c r="A1572" s="1" t="s">
        <v>2977</v>
      </c>
      <c r="B1572" s="35" t="s">
        <v>2978</v>
      </c>
      <c r="C1572" s="2" t="s">
        <v>17</v>
      </c>
      <c r="E1572" s="36" t="s">
        <v>50</v>
      </c>
      <c r="F1572" s="30"/>
    </row>
    <row r="1573" customFormat="false" ht="12.75" hidden="false" customHeight="false" outlineLevel="0" collapsed="false">
      <c r="A1573" s="1" t="s">
        <v>2979</v>
      </c>
      <c r="B1573" s="35" t="s">
        <v>2980</v>
      </c>
      <c r="C1573" s="2" t="s">
        <v>17</v>
      </c>
      <c r="E1573" s="36" t="s">
        <v>50</v>
      </c>
      <c r="F1573" s="30"/>
    </row>
    <row r="1574" customFormat="false" ht="12.75" hidden="false" customHeight="false" outlineLevel="0" collapsed="false">
      <c r="A1574" s="1" t="s">
        <v>2981</v>
      </c>
      <c r="B1574" s="35" t="s">
        <v>2982</v>
      </c>
      <c r="C1574" s="2" t="s">
        <v>17</v>
      </c>
      <c r="E1574" s="36" t="s">
        <v>50</v>
      </c>
      <c r="F1574" s="30"/>
    </row>
    <row r="1575" customFormat="false" ht="12.75" hidden="false" customHeight="false" outlineLevel="0" collapsed="false">
      <c r="A1575" s="1" t="s">
        <v>2983</v>
      </c>
      <c r="B1575" s="35" t="s">
        <v>2984</v>
      </c>
      <c r="C1575" s="2" t="s">
        <v>17</v>
      </c>
      <c r="E1575" s="36" t="s">
        <v>50</v>
      </c>
      <c r="F1575" s="30"/>
    </row>
    <row r="1576" customFormat="false" ht="12.75" hidden="false" customHeight="false" outlineLevel="0" collapsed="false">
      <c r="A1576" s="1" t="s">
        <v>2985</v>
      </c>
      <c r="B1576" s="43" t="s">
        <v>2986</v>
      </c>
      <c r="C1576" s="2" t="n">
        <v>54.6</v>
      </c>
      <c r="D1576" s="2" t="n">
        <f aca="false">C1576*45.77</f>
        <v>2499.042</v>
      </c>
      <c r="E1576" s="36" t="s">
        <v>156</v>
      </c>
      <c r="F1576" s="30"/>
    </row>
    <row r="1577" customFormat="false" ht="12.75" hidden="false" customHeight="false" outlineLevel="0" collapsed="false">
      <c r="A1577" s="35" t="s">
        <v>2987</v>
      </c>
      <c r="B1577" s="35" t="s">
        <v>2988</v>
      </c>
      <c r="C1577" s="2" t="n">
        <v>36.4</v>
      </c>
      <c r="D1577" s="2" t="n">
        <f aca="false">C1577*45.77</f>
        <v>1666.028</v>
      </c>
      <c r="E1577" s="36" t="s">
        <v>156</v>
      </c>
      <c r="F1577" s="30"/>
    </row>
    <row r="1578" customFormat="false" ht="12.75" hidden="false" customHeight="false" outlineLevel="0" collapsed="false">
      <c r="A1578" s="1" t="s">
        <v>2989</v>
      </c>
      <c r="B1578" s="35" t="s">
        <v>2990</v>
      </c>
      <c r="C1578" s="2" t="n">
        <v>62.4</v>
      </c>
      <c r="D1578" s="2" t="n">
        <f aca="false">C1578*45.77</f>
        <v>2856.048</v>
      </c>
      <c r="E1578" s="36" t="s">
        <v>528</v>
      </c>
      <c r="F1578" s="30"/>
    </row>
    <row r="1579" customFormat="false" ht="12.75" hidden="false" customHeight="false" outlineLevel="0" collapsed="false">
      <c r="A1579" s="1" t="s">
        <v>2991</v>
      </c>
      <c r="B1579" s="35" t="s">
        <v>2992</v>
      </c>
      <c r="C1579" s="2" t="s">
        <v>17</v>
      </c>
      <c r="E1579" s="36" t="s">
        <v>528</v>
      </c>
      <c r="F1579" s="30"/>
    </row>
    <row r="1580" customFormat="false" ht="12.75" hidden="false" customHeight="false" outlineLevel="0" collapsed="false">
      <c r="A1580" s="1" t="s">
        <v>2993</v>
      </c>
      <c r="B1580" s="35" t="s">
        <v>2994</v>
      </c>
      <c r="C1580" s="2" t="n">
        <v>45.5</v>
      </c>
      <c r="D1580" s="2" t="n">
        <f aca="false">C1580*45.77</f>
        <v>2082.535</v>
      </c>
      <c r="E1580" s="36" t="s">
        <v>100</v>
      </c>
      <c r="F1580" s="30"/>
    </row>
    <row r="1581" customFormat="false" ht="12.75" hidden="false" customHeight="false" outlineLevel="0" collapsed="false">
      <c r="A1581" s="1" t="s">
        <v>2995</v>
      </c>
      <c r="B1581" s="35" t="s">
        <v>2996</v>
      </c>
      <c r="C1581" s="2" t="n">
        <v>45.5</v>
      </c>
      <c r="D1581" s="2" t="n">
        <f aca="false">C1581*45.77</f>
        <v>2082.535</v>
      </c>
      <c r="E1581" s="36" t="s">
        <v>100</v>
      </c>
      <c r="F1581" s="30"/>
    </row>
    <row r="1582" customFormat="false" ht="12.75" hidden="false" customHeight="false" outlineLevel="0" collapsed="false">
      <c r="A1582" s="1" t="s">
        <v>2997</v>
      </c>
      <c r="B1582" s="35" t="s">
        <v>2998</v>
      </c>
      <c r="C1582" s="2" t="n">
        <v>45.5</v>
      </c>
      <c r="D1582" s="2" t="n">
        <f aca="false">C1582*45.77</f>
        <v>2082.535</v>
      </c>
      <c r="E1582" s="36" t="s">
        <v>100</v>
      </c>
      <c r="F1582" s="30"/>
    </row>
    <row r="1583" customFormat="false" ht="12.75" hidden="false" customHeight="false" outlineLevel="0" collapsed="false">
      <c r="A1583" s="1" t="s">
        <v>2999</v>
      </c>
      <c r="B1583" s="43" t="s">
        <v>3000</v>
      </c>
      <c r="C1583" s="2" t="n">
        <v>50.7</v>
      </c>
      <c r="D1583" s="2" t="n">
        <f aca="false">C1583*45.77</f>
        <v>2320.539</v>
      </c>
      <c r="E1583" s="36" t="s">
        <v>50</v>
      </c>
      <c r="F1583" s="30"/>
    </row>
    <row r="1584" customFormat="false" ht="12.75" hidden="false" customHeight="false" outlineLevel="0" collapsed="false">
      <c r="A1584" s="1" t="s">
        <v>3001</v>
      </c>
      <c r="B1584" s="35" t="s">
        <v>3002</v>
      </c>
      <c r="C1584" s="2" t="n">
        <v>58.5</v>
      </c>
      <c r="D1584" s="2" t="n">
        <f aca="false">C1584*45.77</f>
        <v>2677.545</v>
      </c>
      <c r="E1584" s="36" t="s">
        <v>50</v>
      </c>
      <c r="F1584" s="30"/>
    </row>
    <row r="1585" customFormat="false" ht="12.75" hidden="false" customHeight="false" outlineLevel="0" collapsed="false">
      <c r="A1585" s="1" t="s">
        <v>3003</v>
      </c>
      <c r="B1585" s="35" t="s">
        <v>3004</v>
      </c>
      <c r="C1585" s="2" t="n">
        <v>58.5</v>
      </c>
      <c r="D1585" s="2" t="n">
        <f aca="false">C1585*45.77</f>
        <v>2677.545</v>
      </c>
      <c r="E1585" s="36" t="s">
        <v>50</v>
      </c>
      <c r="F1585" s="30"/>
    </row>
    <row r="1586" customFormat="false" ht="12.75" hidden="false" customHeight="false" outlineLevel="0" collapsed="false">
      <c r="A1586" s="1" t="s">
        <v>3005</v>
      </c>
      <c r="B1586" s="35" t="s">
        <v>3006</v>
      </c>
      <c r="C1586" s="2" t="n">
        <v>67.6</v>
      </c>
      <c r="D1586" s="2" t="n">
        <f aca="false">C1586*45.77</f>
        <v>3094.052</v>
      </c>
      <c r="E1586" s="36" t="s">
        <v>50</v>
      </c>
      <c r="F1586" s="30"/>
    </row>
    <row r="1587" customFormat="false" ht="12.75" hidden="false" customHeight="false" outlineLevel="0" collapsed="false">
      <c r="A1587" s="1" t="s">
        <v>3007</v>
      </c>
      <c r="B1587" s="35" t="s">
        <v>3008</v>
      </c>
      <c r="C1587" s="2" t="n">
        <v>67.6</v>
      </c>
      <c r="D1587" s="2" t="n">
        <f aca="false">C1587*45.77</f>
        <v>3094.052</v>
      </c>
      <c r="E1587" s="36" t="s">
        <v>50</v>
      </c>
      <c r="F1587" s="30"/>
    </row>
    <row r="1588" customFormat="false" ht="12.75" hidden="false" customHeight="false" outlineLevel="0" collapsed="false">
      <c r="A1588" s="1" t="s">
        <v>3009</v>
      </c>
      <c r="B1588" s="35" t="s">
        <v>3010</v>
      </c>
      <c r="C1588" s="2" t="s">
        <v>17</v>
      </c>
      <c r="E1588" s="36" t="s">
        <v>100</v>
      </c>
      <c r="F1588" s="30"/>
    </row>
    <row r="1589" customFormat="false" ht="12.75" hidden="false" customHeight="false" outlineLevel="0" collapsed="false">
      <c r="A1589" s="1" t="s">
        <v>3011</v>
      </c>
      <c r="B1589" s="35" t="s">
        <v>3012</v>
      </c>
      <c r="C1589" s="2" t="n">
        <v>54.6</v>
      </c>
      <c r="D1589" s="2" t="n">
        <f aca="false">C1589*45.77</f>
        <v>2499.042</v>
      </c>
      <c r="E1589" s="36" t="s">
        <v>50</v>
      </c>
      <c r="F1589" s="30"/>
    </row>
    <row r="1590" customFormat="false" ht="12.75" hidden="false" customHeight="false" outlineLevel="0" collapsed="false">
      <c r="A1590" s="1" t="s">
        <v>3013</v>
      </c>
      <c r="B1590" s="35" t="s">
        <v>3014</v>
      </c>
      <c r="C1590" s="2" t="n">
        <v>54.6</v>
      </c>
      <c r="D1590" s="2" t="n">
        <f aca="false">C1590*45.77</f>
        <v>2499.042</v>
      </c>
      <c r="E1590" s="36" t="s">
        <v>50</v>
      </c>
      <c r="F1590" s="30"/>
    </row>
    <row r="1591" customFormat="false" ht="12.75" hidden="false" customHeight="false" outlineLevel="0" collapsed="false">
      <c r="A1591" s="1" t="s">
        <v>3015</v>
      </c>
      <c r="B1591" s="35" t="s">
        <v>3016</v>
      </c>
      <c r="C1591" s="2" t="s">
        <v>17</v>
      </c>
      <c r="E1591" s="36" t="s">
        <v>100</v>
      </c>
      <c r="F1591" s="30"/>
    </row>
    <row r="1592" customFormat="false" ht="12.75" hidden="false" customHeight="false" outlineLevel="0" collapsed="false">
      <c r="A1592" s="1" t="s">
        <v>3017</v>
      </c>
      <c r="B1592" s="35" t="s">
        <v>3018</v>
      </c>
      <c r="C1592" s="2" t="n">
        <v>59.8</v>
      </c>
      <c r="D1592" s="2" t="n">
        <f aca="false">C1592*45.77</f>
        <v>2737.046</v>
      </c>
      <c r="E1592" s="36" t="s">
        <v>50</v>
      </c>
      <c r="F1592" s="30"/>
    </row>
    <row r="1593" customFormat="false" ht="12.75" hidden="false" customHeight="false" outlineLevel="0" collapsed="false">
      <c r="A1593" s="1" t="s">
        <v>3019</v>
      </c>
      <c r="B1593" s="43" t="s">
        <v>3020</v>
      </c>
      <c r="C1593" s="2" t="n">
        <v>53.3</v>
      </c>
      <c r="D1593" s="2" t="n">
        <f aca="false">C1593*45.77</f>
        <v>2439.541</v>
      </c>
      <c r="E1593" s="36" t="s">
        <v>50</v>
      </c>
      <c r="F1593" s="30"/>
    </row>
    <row r="1594" customFormat="false" ht="12.75" hidden="false" customHeight="false" outlineLevel="0" collapsed="false">
      <c r="A1594" s="1" t="s">
        <v>3021</v>
      </c>
      <c r="B1594" s="43" t="s">
        <v>3022</v>
      </c>
      <c r="C1594" s="2" t="n">
        <v>50.96</v>
      </c>
      <c r="D1594" s="2" t="n">
        <f aca="false">C1594*45.77</f>
        <v>2332.4392</v>
      </c>
      <c r="E1594" s="36" t="s">
        <v>50</v>
      </c>
      <c r="F1594" s="30"/>
    </row>
    <row r="1595" customFormat="false" ht="12.75" hidden="false" customHeight="false" outlineLevel="0" collapsed="false">
      <c r="A1595" s="1" t="s">
        <v>3023</v>
      </c>
      <c r="B1595" s="35" t="s">
        <v>3024</v>
      </c>
      <c r="C1595" s="2" t="n">
        <v>59.8</v>
      </c>
      <c r="D1595" s="2" t="n">
        <f aca="false">C1595*45.77</f>
        <v>2737.046</v>
      </c>
      <c r="E1595" s="36" t="s">
        <v>50</v>
      </c>
      <c r="F1595" s="30"/>
    </row>
    <row r="1596" customFormat="false" ht="12.75" hidden="false" customHeight="false" outlineLevel="0" collapsed="false">
      <c r="A1596" s="1" t="s">
        <v>3025</v>
      </c>
      <c r="B1596" s="35" t="s">
        <v>3026</v>
      </c>
      <c r="C1596" s="2" t="n">
        <v>67.6</v>
      </c>
      <c r="D1596" s="2" t="n">
        <f aca="false">C1596*45.77</f>
        <v>3094.052</v>
      </c>
      <c r="E1596" s="36" t="s">
        <v>50</v>
      </c>
      <c r="F1596" s="30"/>
    </row>
    <row r="1597" customFormat="false" ht="12.75" hidden="false" customHeight="false" outlineLevel="0" collapsed="false">
      <c r="A1597" s="1" t="s">
        <v>3027</v>
      </c>
      <c r="B1597" s="35" t="s">
        <v>3028</v>
      </c>
      <c r="C1597" s="2" t="n">
        <v>72.8</v>
      </c>
      <c r="D1597" s="2" t="n">
        <f aca="false">C1597*45.77</f>
        <v>3332.056</v>
      </c>
      <c r="E1597" s="36" t="s">
        <v>50</v>
      </c>
      <c r="F1597" s="30"/>
    </row>
    <row r="1598" customFormat="false" ht="12.75" hidden="false" customHeight="false" outlineLevel="0" collapsed="false">
      <c r="A1598" s="1" t="s">
        <v>3029</v>
      </c>
      <c r="B1598" s="35" t="s">
        <v>3030</v>
      </c>
      <c r="C1598" s="2" t="n">
        <v>72.8</v>
      </c>
      <c r="D1598" s="2" t="n">
        <f aca="false">C1598*45.77</f>
        <v>3332.056</v>
      </c>
      <c r="E1598" s="36" t="s">
        <v>50</v>
      </c>
      <c r="F1598" s="30"/>
    </row>
    <row r="1599" customFormat="false" ht="12.75" hidden="false" customHeight="false" outlineLevel="0" collapsed="false">
      <c r="A1599" s="35" t="s">
        <v>3031</v>
      </c>
      <c r="B1599" s="35" t="s">
        <v>3032</v>
      </c>
      <c r="C1599" s="2" t="n">
        <v>71.5</v>
      </c>
      <c r="D1599" s="2" t="n">
        <f aca="false">C1599*45.77</f>
        <v>3272.555</v>
      </c>
      <c r="E1599" s="37" t="s">
        <v>528</v>
      </c>
      <c r="F1599" s="30"/>
    </row>
    <row r="1600" customFormat="false" ht="12.75" hidden="false" customHeight="false" outlineLevel="0" collapsed="false">
      <c r="A1600" s="1" t="s">
        <v>3033</v>
      </c>
      <c r="B1600" s="43" t="s">
        <v>3034</v>
      </c>
      <c r="C1600" s="2" t="n">
        <v>14.95</v>
      </c>
      <c r="D1600" s="2" t="n">
        <f aca="false">C1600*45.77</f>
        <v>684.2615</v>
      </c>
      <c r="E1600" s="36" t="s">
        <v>511</v>
      </c>
      <c r="F1600" s="30"/>
    </row>
    <row r="1601" customFormat="false" ht="12.75" hidden="false" customHeight="false" outlineLevel="0" collapsed="false">
      <c r="A1601" s="40" t="s">
        <v>13</v>
      </c>
      <c r="B1601" s="40" t="s">
        <v>3035</v>
      </c>
      <c r="C1601" s="40" t="n">
        <v>0</v>
      </c>
      <c r="D1601" s="33" t="n">
        <f aca="false">C1601*45.77</f>
        <v>0</v>
      </c>
      <c r="E1601" s="40"/>
      <c r="F1601" s="30"/>
    </row>
    <row r="1602" customFormat="false" ht="12.75" hidden="false" customHeight="false" outlineLevel="0" collapsed="false">
      <c r="A1602" s="1" t="s">
        <v>3036</v>
      </c>
      <c r="B1602" s="35" t="s">
        <v>3037</v>
      </c>
      <c r="C1602" s="2" t="n">
        <v>36.01</v>
      </c>
      <c r="D1602" s="2" t="n">
        <f aca="false">C1602*45.77</f>
        <v>1648.1777</v>
      </c>
      <c r="E1602" s="36" t="s">
        <v>50</v>
      </c>
      <c r="F1602" s="30"/>
    </row>
    <row r="1603" customFormat="false" ht="12.75" hidden="false" customHeight="false" outlineLevel="0" collapsed="false">
      <c r="A1603" s="1" t="s">
        <v>3038</v>
      </c>
      <c r="B1603" s="35" t="s">
        <v>3039</v>
      </c>
      <c r="C1603" s="2" t="n">
        <v>36.01</v>
      </c>
      <c r="D1603" s="2" t="n">
        <f aca="false">C1603*45.77</f>
        <v>1648.1777</v>
      </c>
      <c r="E1603" s="36" t="s">
        <v>50</v>
      </c>
      <c r="F1603" s="30"/>
    </row>
    <row r="1604" customFormat="false" ht="12.75" hidden="false" customHeight="false" outlineLevel="0" collapsed="false">
      <c r="A1604" s="1" t="s">
        <v>3040</v>
      </c>
      <c r="B1604" s="35" t="s">
        <v>3041</v>
      </c>
      <c r="C1604" s="2" t="n">
        <v>36.01</v>
      </c>
      <c r="D1604" s="2" t="n">
        <f aca="false">C1604*45.77</f>
        <v>1648.1777</v>
      </c>
      <c r="E1604" s="36" t="s">
        <v>50</v>
      </c>
      <c r="F1604" s="30"/>
    </row>
    <row r="1605" customFormat="false" ht="12.75" hidden="false" customHeight="false" outlineLevel="0" collapsed="false">
      <c r="A1605" s="1" t="s">
        <v>3042</v>
      </c>
      <c r="B1605" s="35" t="s">
        <v>3043</v>
      </c>
      <c r="C1605" s="2" t="n">
        <v>40.95</v>
      </c>
      <c r="D1605" s="2" t="n">
        <f aca="false">C1605*45.77</f>
        <v>1874.2815</v>
      </c>
      <c r="E1605" s="36" t="s">
        <v>50</v>
      </c>
      <c r="F1605" s="30"/>
    </row>
    <row r="1606" customFormat="false" ht="12.75" hidden="false" customHeight="false" outlineLevel="0" collapsed="false">
      <c r="A1606" s="1" t="s">
        <v>3044</v>
      </c>
      <c r="B1606" s="35" t="s">
        <v>3045</v>
      </c>
      <c r="C1606" s="2" t="n">
        <v>40.95</v>
      </c>
      <c r="D1606" s="2" t="n">
        <f aca="false">C1606*45.77</f>
        <v>1874.2815</v>
      </c>
      <c r="E1606" s="36" t="s">
        <v>50</v>
      </c>
      <c r="F1606" s="30"/>
    </row>
    <row r="1607" customFormat="false" ht="12.75" hidden="false" customHeight="false" outlineLevel="0" collapsed="false">
      <c r="A1607" s="1" t="s">
        <v>3046</v>
      </c>
      <c r="B1607" s="35" t="s">
        <v>3047</v>
      </c>
      <c r="C1607" s="2" t="n">
        <v>40.95</v>
      </c>
      <c r="D1607" s="2" t="n">
        <f aca="false">C1607*45.77</f>
        <v>1874.2815</v>
      </c>
      <c r="E1607" s="36" t="s">
        <v>50</v>
      </c>
      <c r="F1607" s="30"/>
    </row>
    <row r="1608" customFormat="false" ht="12.75" hidden="false" customHeight="false" outlineLevel="0" collapsed="false">
      <c r="A1608" s="35" t="s">
        <v>3048</v>
      </c>
      <c r="B1608" s="35" t="s">
        <v>3049</v>
      </c>
      <c r="C1608" s="2" t="n">
        <v>54.6</v>
      </c>
      <c r="D1608" s="2" t="n">
        <f aca="false">C1608*45.77</f>
        <v>2499.042</v>
      </c>
      <c r="E1608" s="36" t="s">
        <v>100</v>
      </c>
      <c r="F1608" s="30"/>
    </row>
    <row r="1609" customFormat="false" ht="12.75" hidden="false" customHeight="false" outlineLevel="0" collapsed="false">
      <c r="A1609" s="40" t="s">
        <v>13</v>
      </c>
      <c r="B1609" s="40" t="s">
        <v>3050</v>
      </c>
      <c r="C1609" s="40" t="n">
        <v>0</v>
      </c>
      <c r="D1609" s="33" t="n">
        <f aca="false">C1609*45.77</f>
        <v>0</v>
      </c>
      <c r="E1609" s="40"/>
      <c r="F1609" s="30"/>
    </row>
    <row r="1610" customFormat="false" ht="12.75" hidden="false" customHeight="false" outlineLevel="0" collapsed="false">
      <c r="A1610" s="1" t="s">
        <v>3051</v>
      </c>
      <c r="B1610" s="35" t="s">
        <v>3052</v>
      </c>
      <c r="C1610" s="2" t="s">
        <v>17</v>
      </c>
      <c r="E1610" s="36" t="s">
        <v>3053</v>
      </c>
      <c r="F1610" s="30"/>
    </row>
    <row r="1611" customFormat="false" ht="12.75" hidden="false" customHeight="false" outlineLevel="0" collapsed="false">
      <c r="A1611" s="1" t="s">
        <v>3054</v>
      </c>
      <c r="B1611" s="35" t="s">
        <v>3055</v>
      </c>
      <c r="C1611" s="2" t="n">
        <v>13</v>
      </c>
      <c r="D1611" s="2" t="n">
        <f aca="false">C1611*45.77</f>
        <v>595.01</v>
      </c>
      <c r="E1611" s="36" t="s">
        <v>3053</v>
      </c>
      <c r="F1611" s="30"/>
    </row>
    <row r="1612" customFormat="false" ht="12.75" hidden="false" customHeight="false" outlineLevel="0" collapsed="false">
      <c r="A1612" s="1" t="s">
        <v>3056</v>
      </c>
      <c r="B1612" s="35" t="s">
        <v>3057</v>
      </c>
      <c r="C1612" s="2" t="n">
        <v>42.9</v>
      </c>
      <c r="D1612" s="2" t="n">
        <f aca="false">C1612*45.77</f>
        <v>1963.533</v>
      </c>
      <c r="E1612" s="36" t="s">
        <v>373</v>
      </c>
      <c r="F1612" s="30"/>
    </row>
    <row r="1613" customFormat="false" ht="12.75" hidden="false" customHeight="false" outlineLevel="0" collapsed="false">
      <c r="A1613" s="1" t="s">
        <v>3058</v>
      </c>
      <c r="B1613" s="35" t="s">
        <v>3059</v>
      </c>
      <c r="C1613" s="2" t="n">
        <v>20.8</v>
      </c>
      <c r="D1613" s="2" t="n">
        <f aca="false">C1613*45.77</f>
        <v>952.016</v>
      </c>
      <c r="E1613" s="36" t="s">
        <v>50</v>
      </c>
      <c r="F1613" s="30"/>
    </row>
    <row r="1614" customFormat="false" ht="12.75" hidden="false" customHeight="false" outlineLevel="0" collapsed="false">
      <c r="A1614" s="1" t="s">
        <v>3060</v>
      </c>
      <c r="B1614" s="35" t="s">
        <v>3061</v>
      </c>
      <c r="C1614" s="2" t="n">
        <v>20.8</v>
      </c>
      <c r="D1614" s="2" t="n">
        <f aca="false">C1614*45.77</f>
        <v>952.016</v>
      </c>
      <c r="E1614" s="36" t="s">
        <v>50</v>
      </c>
      <c r="F1614" s="30"/>
    </row>
    <row r="1615" customFormat="false" ht="12.75" hidden="false" customHeight="false" outlineLevel="0" collapsed="false">
      <c r="A1615" s="1" t="s">
        <v>3062</v>
      </c>
      <c r="B1615" s="35" t="s">
        <v>3063</v>
      </c>
      <c r="C1615" s="2" t="s">
        <v>17</v>
      </c>
      <c r="E1615" s="36" t="s">
        <v>50</v>
      </c>
      <c r="F1615" s="30"/>
    </row>
    <row r="1616" customFormat="false" ht="12.75" hidden="false" customHeight="false" outlineLevel="0" collapsed="false">
      <c r="A1616" s="1" t="s">
        <v>3064</v>
      </c>
      <c r="B1616" s="35" t="s">
        <v>3065</v>
      </c>
      <c r="C1616" s="2" t="s">
        <v>17</v>
      </c>
      <c r="E1616" s="36" t="s">
        <v>50</v>
      </c>
      <c r="F1616" s="30"/>
    </row>
    <row r="1617" customFormat="false" ht="12.75" hidden="false" customHeight="false" outlineLevel="0" collapsed="false">
      <c r="A1617" s="1" t="s">
        <v>3066</v>
      </c>
      <c r="B1617" s="35" t="s">
        <v>3067</v>
      </c>
      <c r="C1617" s="2" t="n">
        <v>20.54</v>
      </c>
      <c r="D1617" s="2" t="n">
        <f aca="false">C1617*45.77</f>
        <v>940.1158</v>
      </c>
      <c r="E1617" s="36" t="s">
        <v>50</v>
      </c>
      <c r="F1617" s="30"/>
    </row>
    <row r="1618" customFormat="false" ht="12.75" hidden="false" customHeight="false" outlineLevel="0" collapsed="false">
      <c r="A1618" s="1" t="s">
        <v>3068</v>
      </c>
      <c r="B1618" s="35" t="s">
        <v>3069</v>
      </c>
      <c r="C1618" s="2" t="n">
        <v>25.74</v>
      </c>
      <c r="D1618" s="2" t="n">
        <f aca="false">C1618*45.77</f>
        <v>1178.1198</v>
      </c>
      <c r="E1618" s="36" t="s">
        <v>50</v>
      </c>
      <c r="F1618" s="30"/>
    </row>
    <row r="1619" customFormat="false" ht="12.75" hidden="false" customHeight="false" outlineLevel="0" collapsed="false">
      <c r="A1619" s="1" t="s">
        <v>3070</v>
      </c>
      <c r="B1619" s="43" t="s">
        <v>3071</v>
      </c>
      <c r="C1619" s="2" t="s">
        <v>17</v>
      </c>
      <c r="E1619" s="36" t="s">
        <v>50</v>
      </c>
      <c r="F1619" s="30"/>
    </row>
    <row r="1620" customFormat="false" ht="12.75" hidden="false" customHeight="false" outlineLevel="0" collapsed="false">
      <c r="A1620" s="1" t="s">
        <v>3072</v>
      </c>
      <c r="B1620" s="43" t="s">
        <v>3073</v>
      </c>
      <c r="C1620" s="2" t="s">
        <v>17</v>
      </c>
      <c r="E1620" s="36" t="s">
        <v>50</v>
      </c>
      <c r="F1620" s="30"/>
    </row>
    <row r="1621" customFormat="false" ht="12.75" hidden="false" customHeight="false" outlineLevel="0" collapsed="false">
      <c r="A1621" s="1" t="s">
        <v>3074</v>
      </c>
      <c r="B1621" s="35" t="s">
        <v>3075</v>
      </c>
      <c r="C1621" s="2" t="n">
        <v>25.74</v>
      </c>
      <c r="D1621" s="2" t="n">
        <f aca="false">C1621*45.77</f>
        <v>1178.1198</v>
      </c>
      <c r="E1621" s="36" t="s">
        <v>50</v>
      </c>
      <c r="F1621" s="30"/>
    </row>
    <row r="1622" customFormat="false" ht="12.75" hidden="false" customHeight="false" outlineLevel="0" collapsed="false">
      <c r="A1622" s="40" t="s">
        <v>13</v>
      </c>
      <c r="B1622" s="40" t="s">
        <v>3076</v>
      </c>
      <c r="C1622" s="40" t="n">
        <v>0</v>
      </c>
      <c r="D1622" s="33" t="n">
        <f aca="false">C1622*45.77</f>
        <v>0</v>
      </c>
      <c r="E1622" s="40"/>
      <c r="F1622" s="30"/>
    </row>
    <row r="1623" customFormat="false" ht="12.75" hidden="false" customHeight="false" outlineLevel="0" collapsed="false">
      <c r="A1623" s="1" t="s">
        <v>3077</v>
      </c>
      <c r="B1623" s="35" t="s">
        <v>3078</v>
      </c>
      <c r="C1623" s="2" t="s">
        <v>17</v>
      </c>
      <c r="E1623" s="36" t="s">
        <v>50</v>
      </c>
      <c r="F1623" s="30"/>
    </row>
    <row r="1624" customFormat="false" ht="12.75" hidden="false" customHeight="false" outlineLevel="0" collapsed="false">
      <c r="A1624" s="1" t="s">
        <v>3079</v>
      </c>
      <c r="B1624" s="35" t="s">
        <v>3080</v>
      </c>
      <c r="C1624" s="2" t="s">
        <v>17</v>
      </c>
      <c r="E1624" s="36" t="s">
        <v>50</v>
      </c>
      <c r="F1624" s="30"/>
    </row>
    <row r="1625" customFormat="false" ht="12.75" hidden="false" customHeight="false" outlineLevel="0" collapsed="false">
      <c r="A1625" s="1" t="s">
        <v>3081</v>
      </c>
      <c r="B1625" s="35" t="s">
        <v>3082</v>
      </c>
      <c r="C1625" s="2" t="s">
        <v>17</v>
      </c>
      <c r="E1625" s="36" t="s">
        <v>50</v>
      </c>
      <c r="F1625" s="30"/>
    </row>
    <row r="1626" customFormat="false" ht="12.75" hidden="false" customHeight="false" outlineLevel="0" collapsed="false">
      <c r="A1626" s="1" t="s">
        <v>3083</v>
      </c>
      <c r="B1626" s="35" t="s">
        <v>3084</v>
      </c>
      <c r="C1626" s="2" t="n">
        <v>27.43</v>
      </c>
      <c r="D1626" s="2" t="n">
        <f aca="false">C1626*45.77</f>
        <v>1255.4711</v>
      </c>
      <c r="E1626" s="36" t="s">
        <v>100</v>
      </c>
      <c r="F1626" s="30"/>
    </row>
    <row r="1627" customFormat="false" ht="12.75" hidden="false" customHeight="false" outlineLevel="0" collapsed="false">
      <c r="A1627" s="35" t="s">
        <v>3085</v>
      </c>
      <c r="B1627" s="35" t="s">
        <v>3086</v>
      </c>
      <c r="C1627" s="2" t="s">
        <v>17</v>
      </c>
      <c r="E1627" s="36" t="s">
        <v>50</v>
      </c>
      <c r="F1627" s="30"/>
    </row>
    <row r="1628" customFormat="false" ht="12.75" hidden="false" customHeight="false" outlineLevel="0" collapsed="false">
      <c r="A1628" s="1" t="s">
        <v>3087</v>
      </c>
      <c r="B1628" s="35" t="s">
        <v>3088</v>
      </c>
      <c r="C1628" s="2" t="s">
        <v>17</v>
      </c>
      <c r="E1628" s="36" t="s">
        <v>50</v>
      </c>
      <c r="F1628" s="30"/>
    </row>
    <row r="1629" customFormat="false" ht="12.75" hidden="false" customHeight="false" outlineLevel="0" collapsed="false">
      <c r="A1629" s="1" t="s">
        <v>3089</v>
      </c>
      <c r="B1629" s="35" t="s">
        <v>3090</v>
      </c>
      <c r="C1629" s="2" t="n">
        <v>18.85</v>
      </c>
      <c r="D1629" s="2" t="n">
        <f aca="false">C1629*45.77</f>
        <v>862.7645</v>
      </c>
      <c r="E1629" s="36" t="s">
        <v>50</v>
      </c>
      <c r="F1629" s="30"/>
    </row>
    <row r="1630" customFormat="false" ht="12.75" hidden="false" customHeight="false" outlineLevel="0" collapsed="false">
      <c r="A1630" s="1" t="s">
        <v>3091</v>
      </c>
      <c r="B1630" s="35" t="s">
        <v>3092</v>
      </c>
      <c r="C1630" s="2" t="n">
        <v>18.85</v>
      </c>
      <c r="D1630" s="2" t="n">
        <f aca="false">C1630*45.77</f>
        <v>862.7645</v>
      </c>
      <c r="E1630" s="36" t="s">
        <v>50</v>
      </c>
      <c r="F1630" s="30"/>
    </row>
    <row r="1631" customFormat="false" ht="12.75" hidden="false" customHeight="false" outlineLevel="0" collapsed="false">
      <c r="A1631" s="1" t="s">
        <v>3093</v>
      </c>
      <c r="B1631" s="35" t="s">
        <v>3094</v>
      </c>
      <c r="C1631" s="2" t="s">
        <v>17</v>
      </c>
      <c r="E1631" s="36" t="s">
        <v>100</v>
      </c>
      <c r="F1631" s="30"/>
    </row>
    <row r="1632" customFormat="false" ht="12.75" hidden="false" customHeight="false" outlineLevel="0" collapsed="false">
      <c r="A1632" s="1" t="s">
        <v>3095</v>
      </c>
      <c r="B1632" s="43" t="s">
        <v>3096</v>
      </c>
      <c r="C1632" s="2" t="n">
        <v>31.07</v>
      </c>
      <c r="D1632" s="2" t="n">
        <f aca="false">C1632*45.77</f>
        <v>1422.0739</v>
      </c>
      <c r="E1632" s="36" t="s">
        <v>100</v>
      </c>
      <c r="F1632" s="30"/>
    </row>
    <row r="1633" customFormat="false" ht="12.75" hidden="false" customHeight="false" outlineLevel="0" collapsed="false">
      <c r="A1633" s="1" t="s">
        <v>3097</v>
      </c>
      <c r="B1633" s="35" t="s">
        <v>3098</v>
      </c>
      <c r="C1633" s="2" t="s">
        <v>17</v>
      </c>
      <c r="E1633" s="36" t="s">
        <v>50</v>
      </c>
      <c r="F1633" s="30"/>
    </row>
    <row r="1634" customFormat="false" ht="12.75" hidden="false" customHeight="false" outlineLevel="0" collapsed="false">
      <c r="A1634" s="1" t="s">
        <v>3099</v>
      </c>
      <c r="B1634" s="35" t="s">
        <v>3100</v>
      </c>
      <c r="C1634" s="2" t="s">
        <v>17</v>
      </c>
      <c r="E1634" s="36" t="s">
        <v>50</v>
      </c>
      <c r="F1634" s="30"/>
    </row>
    <row r="1635" customFormat="false" ht="12.75" hidden="false" customHeight="false" outlineLevel="0" collapsed="false">
      <c r="A1635" s="1" t="s">
        <v>3101</v>
      </c>
      <c r="B1635" s="35" t="s">
        <v>3102</v>
      </c>
      <c r="C1635" s="2" t="n">
        <v>18.98</v>
      </c>
      <c r="D1635" s="2" t="n">
        <f aca="false">C1635*45.77</f>
        <v>868.7146</v>
      </c>
      <c r="E1635" s="36" t="s">
        <v>50</v>
      </c>
      <c r="F1635" s="30"/>
    </row>
    <row r="1636" customFormat="false" ht="12.75" hidden="false" customHeight="false" outlineLevel="0" collapsed="false">
      <c r="A1636" s="40" t="s">
        <v>13</v>
      </c>
      <c r="B1636" s="40" t="s">
        <v>3103</v>
      </c>
      <c r="C1636" s="40" t="n">
        <v>0</v>
      </c>
      <c r="D1636" s="33" t="n">
        <f aca="false">C1636*45.77</f>
        <v>0</v>
      </c>
      <c r="E1636" s="40"/>
      <c r="F1636" s="30"/>
    </row>
    <row r="1637" customFormat="false" ht="12.75" hidden="false" customHeight="false" outlineLevel="0" collapsed="false">
      <c r="A1637" s="1" t="s">
        <v>3104</v>
      </c>
      <c r="B1637" s="35" t="s">
        <v>3105</v>
      </c>
      <c r="C1637" s="2" t="n">
        <v>63.7</v>
      </c>
      <c r="D1637" s="2" t="n">
        <f aca="false">C1637*45.77</f>
        <v>2915.549</v>
      </c>
      <c r="E1637" s="36" t="s">
        <v>100</v>
      </c>
      <c r="F1637" s="30"/>
    </row>
    <row r="1638" customFormat="false" ht="12.75" hidden="false" customHeight="false" outlineLevel="0" collapsed="false">
      <c r="A1638" s="1" t="s">
        <v>3106</v>
      </c>
      <c r="B1638" s="35" t="s">
        <v>3107</v>
      </c>
      <c r="C1638" s="2" t="s">
        <v>17</v>
      </c>
      <c r="E1638" s="36" t="s">
        <v>100</v>
      </c>
      <c r="F1638" s="30"/>
    </row>
    <row r="1639" customFormat="false" ht="12.75" hidden="false" customHeight="false" outlineLevel="0" collapsed="false">
      <c r="A1639" s="1" t="s">
        <v>3108</v>
      </c>
      <c r="B1639" s="35" t="s">
        <v>3109</v>
      </c>
      <c r="C1639" s="2" t="n">
        <v>70.2</v>
      </c>
      <c r="D1639" s="2" t="n">
        <f aca="false">C1639*45.77</f>
        <v>3213.054</v>
      </c>
      <c r="E1639" s="36" t="s">
        <v>100</v>
      </c>
      <c r="F1639" s="30"/>
    </row>
    <row r="1640" customFormat="false" ht="12.75" hidden="false" customHeight="false" outlineLevel="0" collapsed="false">
      <c r="A1640" s="1" t="s">
        <v>3110</v>
      </c>
      <c r="B1640" s="35" t="s">
        <v>3111</v>
      </c>
      <c r="C1640" s="2" t="n">
        <v>52</v>
      </c>
      <c r="D1640" s="2" t="n">
        <f aca="false">C1640*45.77</f>
        <v>2380.04</v>
      </c>
      <c r="E1640" s="36" t="s">
        <v>100</v>
      </c>
      <c r="F1640" s="30"/>
    </row>
    <row r="1641" customFormat="false" ht="12.75" hidden="false" customHeight="false" outlineLevel="0" collapsed="false">
      <c r="A1641" s="1" t="s">
        <v>3112</v>
      </c>
      <c r="B1641" s="43" t="s">
        <v>3113</v>
      </c>
      <c r="C1641" s="2" t="s">
        <v>17</v>
      </c>
      <c r="E1641" s="36" t="s">
        <v>100</v>
      </c>
      <c r="F1641" s="30"/>
    </row>
    <row r="1642" customFormat="false" ht="12.75" hidden="false" customHeight="false" outlineLevel="0" collapsed="false">
      <c r="A1642" s="40" t="s">
        <v>13</v>
      </c>
      <c r="B1642" s="40" t="s">
        <v>3114</v>
      </c>
      <c r="C1642" s="40" t="n">
        <v>0</v>
      </c>
      <c r="D1642" s="33" t="n">
        <f aca="false">C1642*45.77</f>
        <v>0</v>
      </c>
      <c r="E1642" s="40"/>
      <c r="F1642" s="30"/>
    </row>
    <row r="1643" customFormat="false" ht="12.75" hidden="false" customHeight="false" outlineLevel="0" collapsed="false">
      <c r="A1643" s="1" t="s">
        <v>3115</v>
      </c>
      <c r="B1643" s="35" t="s">
        <v>3116</v>
      </c>
      <c r="C1643" s="2" t="s">
        <v>17</v>
      </c>
      <c r="E1643" s="36" t="s">
        <v>3053</v>
      </c>
      <c r="F1643" s="30"/>
    </row>
    <row r="1644" customFormat="false" ht="12.75" hidden="false" customHeight="false" outlineLevel="0" collapsed="false">
      <c r="A1644" s="1" t="s">
        <v>3117</v>
      </c>
      <c r="B1644" s="35" t="s">
        <v>3118</v>
      </c>
      <c r="C1644" s="2" t="n">
        <v>9.1</v>
      </c>
      <c r="D1644" s="2" t="n">
        <f aca="false">C1644*45.77</f>
        <v>416.507</v>
      </c>
      <c r="E1644" s="36" t="s">
        <v>3053</v>
      </c>
      <c r="F1644" s="30"/>
    </row>
    <row r="1645" customFormat="false" ht="12.75" hidden="false" customHeight="false" outlineLevel="0" collapsed="false">
      <c r="A1645" s="1" t="s">
        <v>3119</v>
      </c>
      <c r="B1645" s="35" t="s">
        <v>3116</v>
      </c>
      <c r="C1645" s="2" t="n">
        <v>9.1</v>
      </c>
      <c r="D1645" s="2" t="n">
        <f aca="false">C1645*45.77</f>
        <v>416.507</v>
      </c>
      <c r="E1645" s="36" t="s">
        <v>3053</v>
      </c>
      <c r="F1645" s="30"/>
    </row>
    <row r="1646" customFormat="false" ht="12.75" hidden="false" customHeight="false" outlineLevel="0" collapsed="false">
      <c r="A1646" s="1" t="s">
        <v>3120</v>
      </c>
      <c r="B1646" s="35" t="s">
        <v>3121</v>
      </c>
      <c r="C1646" s="2" t="s">
        <v>17</v>
      </c>
      <c r="E1646" s="36" t="s">
        <v>3053</v>
      </c>
      <c r="F1646" s="30"/>
    </row>
    <row r="1647" customFormat="false" ht="12.75" hidden="false" customHeight="false" outlineLevel="0" collapsed="false">
      <c r="A1647" s="1" t="s">
        <v>3122</v>
      </c>
      <c r="B1647" s="35" t="s">
        <v>3123</v>
      </c>
      <c r="C1647" s="2" t="n">
        <v>10.4</v>
      </c>
      <c r="D1647" s="2" t="n">
        <f aca="false">C1647*45.77</f>
        <v>476.008</v>
      </c>
      <c r="E1647" s="36" t="s">
        <v>3053</v>
      </c>
      <c r="F1647" s="30"/>
    </row>
    <row r="1648" customFormat="false" ht="12.75" hidden="false" customHeight="false" outlineLevel="0" collapsed="false">
      <c r="A1648" s="35" t="s">
        <v>3124</v>
      </c>
      <c r="B1648" s="35" t="s">
        <v>3125</v>
      </c>
      <c r="C1648" s="2" t="n">
        <v>7.93</v>
      </c>
      <c r="D1648" s="2" t="n">
        <f aca="false">C1648*45.77</f>
        <v>362.9561</v>
      </c>
      <c r="E1648" s="36" t="s">
        <v>538</v>
      </c>
      <c r="F1648" s="30"/>
    </row>
    <row r="1649" customFormat="false" ht="12.75" hidden="false" customHeight="false" outlineLevel="0" collapsed="false">
      <c r="A1649" s="35" t="s">
        <v>3126</v>
      </c>
      <c r="B1649" s="35" t="s">
        <v>3127</v>
      </c>
      <c r="C1649" s="2" t="s">
        <v>17</v>
      </c>
      <c r="E1649" s="36" t="s">
        <v>538</v>
      </c>
      <c r="F1649" s="30"/>
    </row>
    <row r="1650" customFormat="false" ht="12.75" hidden="false" customHeight="false" outlineLevel="0" collapsed="false">
      <c r="A1650" s="1" t="s">
        <v>3128</v>
      </c>
      <c r="B1650" s="35" t="s">
        <v>3129</v>
      </c>
      <c r="C1650" s="2" t="n">
        <v>10.4</v>
      </c>
      <c r="D1650" s="2" t="n">
        <f aca="false">C1650*45.77</f>
        <v>476.008</v>
      </c>
      <c r="E1650" s="36" t="s">
        <v>3053</v>
      </c>
      <c r="F1650" s="30"/>
    </row>
    <row r="1651" customFormat="false" ht="12.75" hidden="false" customHeight="false" outlineLevel="0" collapsed="false">
      <c r="A1651" s="1" t="s">
        <v>3130</v>
      </c>
      <c r="B1651" s="35" t="s">
        <v>3131</v>
      </c>
      <c r="C1651" s="2" t="n">
        <v>12.35</v>
      </c>
      <c r="D1651" s="2" t="n">
        <f aca="false">C1651*45.77</f>
        <v>565.2595</v>
      </c>
      <c r="E1651" s="36" t="s">
        <v>3053</v>
      </c>
      <c r="F1651" s="30"/>
    </row>
    <row r="1652" customFormat="false" ht="12.75" hidden="false" customHeight="false" outlineLevel="0" collapsed="false">
      <c r="A1652" s="40" t="s">
        <v>13</v>
      </c>
      <c r="B1652" s="40" t="s">
        <v>3132</v>
      </c>
      <c r="C1652" s="40" t="n">
        <v>0</v>
      </c>
      <c r="D1652" s="33" t="n">
        <f aca="false">C1652*45.77</f>
        <v>0</v>
      </c>
      <c r="E1652" s="40"/>
      <c r="F1652" s="30"/>
    </row>
    <row r="1653" customFormat="false" ht="12.75" hidden="false" customHeight="false" outlineLevel="0" collapsed="false">
      <c r="A1653" s="1" t="s">
        <v>3133</v>
      </c>
      <c r="B1653" s="35" t="s">
        <v>3134</v>
      </c>
      <c r="C1653" s="2" t="s">
        <v>17</v>
      </c>
      <c r="E1653" s="36" t="s">
        <v>1689</v>
      </c>
      <c r="F1653" s="30"/>
    </row>
    <row r="1654" customFormat="false" ht="12.75" hidden="false" customHeight="false" outlineLevel="0" collapsed="false">
      <c r="A1654" s="1" t="s">
        <v>3135</v>
      </c>
      <c r="B1654" s="35" t="s">
        <v>3136</v>
      </c>
      <c r="C1654" s="2" t="n">
        <v>189.28</v>
      </c>
      <c r="D1654" s="2" t="n">
        <f aca="false">C1654*45.77</f>
        <v>8663.3456</v>
      </c>
      <c r="E1654" s="36" t="s">
        <v>3137</v>
      </c>
      <c r="F1654" s="30"/>
    </row>
    <row r="1655" customFormat="false" ht="12.75" hidden="false" customHeight="false" outlineLevel="0" collapsed="false">
      <c r="A1655" s="1" t="s">
        <v>3138</v>
      </c>
      <c r="B1655" s="35" t="s">
        <v>3139</v>
      </c>
      <c r="C1655" s="2" t="n">
        <v>189.28</v>
      </c>
      <c r="D1655" s="2" t="n">
        <f aca="false">C1655*45.77</f>
        <v>8663.3456</v>
      </c>
      <c r="E1655" s="36" t="s">
        <v>3137</v>
      </c>
      <c r="F1655" s="30"/>
    </row>
    <row r="1656" customFormat="false" ht="12.75" hidden="false" customHeight="false" outlineLevel="0" collapsed="false">
      <c r="A1656" s="1" t="s">
        <v>3140</v>
      </c>
      <c r="B1656" s="35" t="s">
        <v>3141</v>
      </c>
      <c r="C1656" s="2" t="s">
        <v>17</v>
      </c>
      <c r="E1656" s="36" t="s">
        <v>50</v>
      </c>
      <c r="F1656" s="30"/>
    </row>
    <row r="1657" customFormat="false" ht="12.75" hidden="false" customHeight="false" outlineLevel="0" collapsed="false">
      <c r="A1657" s="1" t="s">
        <v>3142</v>
      </c>
      <c r="B1657" s="35" t="s">
        <v>3143</v>
      </c>
      <c r="C1657" s="2" t="s">
        <v>17</v>
      </c>
      <c r="E1657" s="36" t="s">
        <v>1689</v>
      </c>
      <c r="F1657" s="30"/>
    </row>
    <row r="1658" customFormat="false" ht="12.75" hidden="false" customHeight="false" outlineLevel="0" collapsed="false">
      <c r="A1658" s="40" t="s">
        <v>13</v>
      </c>
      <c r="B1658" s="40" t="s">
        <v>3144</v>
      </c>
      <c r="C1658" s="40" t="n">
        <v>0</v>
      </c>
      <c r="D1658" s="33" t="n">
        <f aca="false">C1658*45.77</f>
        <v>0</v>
      </c>
      <c r="E1658" s="40"/>
      <c r="F1658" s="30"/>
    </row>
    <row r="1659" customFormat="false" ht="12.75" hidden="false" customHeight="false" outlineLevel="0" collapsed="false">
      <c r="A1659" s="1" t="s">
        <v>3145</v>
      </c>
      <c r="B1659" s="35" t="s">
        <v>3146</v>
      </c>
      <c r="C1659" s="2" t="s">
        <v>17</v>
      </c>
      <c r="E1659" s="36" t="s">
        <v>100</v>
      </c>
      <c r="F1659" s="30"/>
    </row>
    <row r="1660" customFormat="false" ht="12.75" hidden="false" customHeight="false" outlineLevel="0" collapsed="false">
      <c r="A1660" s="1" t="s">
        <v>3147</v>
      </c>
      <c r="B1660" s="35" t="s">
        <v>3148</v>
      </c>
      <c r="C1660" s="2" t="n">
        <v>29.9</v>
      </c>
      <c r="D1660" s="2" t="n">
        <f aca="false">C1660*45.77</f>
        <v>1368.523</v>
      </c>
      <c r="E1660" s="36" t="s">
        <v>100</v>
      </c>
      <c r="F1660" s="30"/>
    </row>
    <row r="1661" customFormat="false" ht="12.75" hidden="false" customHeight="false" outlineLevel="0" collapsed="false">
      <c r="A1661" s="40" t="s">
        <v>13</v>
      </c>
      <c r="B1661" s="40" t="s">
        <v>3149</v>
      </c>
      <c r="C1661" s="40" t="n">
        <v>0</v>
      </c>
      <c r="D1661" s="33" t="n">
        <f aca="false">C1661*45.77</f>
        <v>0</v>
      </c>
      <c r="E1661" s="40"/>
      <c r="F1661" s="30"/>
    </row>
    <row r="1662" customFormat="false" ht="12.75" hidden="false" customHeight="false" outlineLevel="0" collapsed="false">
      <c r="A1662" s="1" t="s">
        <v>3150</v>
      </c>
      <c r="B1662" s="35" t="s">
        <v>3151</v>
      </c>
      <c r="C1662" s="2" t="s">
        <v>17</v>
      </c>
      <c r="E1662" s="36" t="s">
        <v>50</v>
      </c>
      <c r="F1662" s="30"/>
    </row>
    <row r="1663" customFormat="false" ht="12.75" hidden="false" customHeight="false" outlineLevel="0" collapsed="false">
      <c r="A1663" s="1" t="s">
        <v>3152</v>
      </c>
      <c r="B1663" s="35" t="s">
        <v>3153</v>
      </c>
      <c r="C1663" s="2" t="s">
        <v>17</v>
      </c>
      <c r="E1663" s="36" t="s">
        <v>50</v>
      </c>
      <c r="F1663" s="30"/>
    </row>
    <row r="1664" customFormat="false" ht="12.75" hidden="false" customHeight="false" outlineLevel="0" collapsed="false">
      <c r="A1664" s="1" t="s">
        <v>3154</v>
      </c>
      <c r="B1664" s="35" t="s">
        <v>3155</v>
      </c>
      <c r="C1664" s="2" t="s">
        <v>17</v>
      </c>
      <c r="E1664" s="36" t="s">
        <v>50</v>
      </c>
      <c r="F1664" s="30"/>
    </row>
    <row r="1665" customFormat="false" ht="12.75" hidden="false" customHeight="false" outlineLevel="0" collapsed="false">
      <c r="A1665" s="1" t="s">
        <v>3156</v>
      </c>
      <c r="B1665" s="35" t="s">
        <v>3157</v>
      </c>
      <c r="C1665" s="2" t="s">
        <v>17</v>
      </c>
      <c r="E1665" s="36" t="s">
        <v>50</v>
      </c>
      <c r="F1665" s="30"/>
    </row>
    <row r="1666" customFormat="false" ht="12.75" hidden="false" customHeight="false" outlineLevel="0" collapsed="false">
      <c r="A1666" s="40" t="s">
        <v>13</v>
      </c>
      <c r="B1666" s="40" t="s">
        <v>3158</v>
      </c>
      <c r="C1666" s="40" t="n">
        <v>0</v>
      </c>
      <c r="D1666" s="33" t="n">
        <f aca="false">C1666*45.77</f>
        <v>0</v>
      </c>
      <c r="E1666" s="40"/>
      <c r="F1666" s="30"/>
    </row>
    <row r="1667" customFormat="false" ht="12.75" hidden="false" customHeight="false" outlineLevel="0" collapsed="false">
      <c r="A1667" s="1" t="s">
        <v>3159</v>
      </c>
      <c r="B1667" s="35" t="s">
        <v>3160</v>
      </c>
      <c r="C1667" s="2" t="s">
        <v>17</v>
      </c>
      <c r="E1667" s="36" t="s">
        <v>50</v>
      </c>
      <c r="F1667" s="30"/>
    </row>
    <row r="1668" customFormat="false" ht="12.75" hidden="false" customHeight="false" outlineLevel="0" collapsed="false">
      <c r="A1668" s="1" t="s">
        <v>3161</v>
      </c>
      <c r="B1668" s="35" t="s">
        <v>3162</v>
      </c>
      <c r="C1668" s="2" t="n">
        <v>42.9</v>
      </c>
      <c r="D1668" s="2" t="n">
        <f aca="false">C1668*45.77</f>
        <v>1963.533</v>
      </c>
      <c r="E1668" s="36" t="s">
        <v>50</v>
      </c>
      <c r="F1668" s="30"/>
    </row>
    <row r="1669" customFormat="false" ht="12.75" hidden="false" customHeight="false" outlineLevel="0" collapsed="false">
      <c r="A1669" s="1" t="s">
        <v>3163</v>
      </c>
      <c r="B1669" s="35" t="s">
        <v>3164</v>
      </c>
      <c r="C1669" s="2" t="s">
        <v>17</v>
      </c>
      <c r="E1669" s="36" t="s">
        <v>1689</v>
      </c>
      <c r="F1669" s="30"/>
    </row>
    <row r="1670" customFormat="false" ht="12.75" hidden="false" customHeight="false" outlineLevel="0" collapsed="false">
      <c r="A1670" s="1" t="s">
        <v>3165</v>
      </c>
      <c r="B1670" s="35" t="s">
        <v>3166</v>
      </c>
      <c r="C1670" s="2" t="s">
        <v>17</v>
      </c>
      <c r="E1670" s="36" t="s">
        <v>50</v>
      </c>
      <c r="F1670" s="30"/>
    </row>
    <row r="1671" customFormat="false" ht="12.75" hidden="false" customHeight="false" outlineLevel="0" collapsed="false">
      <c r="A1671" s="1" t="s">
        <v>3167</v>
      </c>
      <c r="B1671" s="35" t="s">
        <v>3168</v>
      </c>
      <c r="C1671" s="2" t="s">
        <v>17</v>
      </c>
      <c r="E1671" s="36" t="s">
        <v>50</v>
      </c>
      <c r="F1671" s="30"/>
    </row>
    <row r="1672" customFormat="false" ht="12.75" hidden="false" customHeight="false" outlineLevel="0" collapsed="false">
      <c r="A1672" s="1" t="s">
        <v>3169</v>
      </c>
      <c r="B1672" s="35" t="s">
        <v>3170</v>
      </c>
      <c r="C1672" s="2" t="s">
        <v>17</v>
      </c>
      <c r="E1672" s="36" t="s">
        <v>50</v>
      </c>
      <c r="F1672" s="30"/>
    </row>
    <row r="1673" customFormat="false" ht="12.75" hidden="false" customHeight="false" outlineLevel="0" collapsed="false">
      <c r="A1673" s="1" t="s">
        <v>3171</v>
      </c>
      <c r="B1673" s="35" t="s">
        <v>3172</v>
      </c>
      <c r="C1673" s="2" t="s">
        <v>17</v>
      </c>
      <c r="E1673" s="36" t="s">
        <v>50</v>
      </c>
      <c r="F1673" s="30"/>
    </row>
    <row r="1674" customFormat="false" ht="12.75" hidden="false" customHeight="false" outlineLevel="0" collapsed="false">
      <c r="A1674" s="1" t="s">
        <v>3173</v>
      </c>
      <c r="B1674" s="35" t="s">
        <v>3174</v>
      </c>
      <c r="C1674" s="2" t="s">
        <v>17</v>
      </c>
      <c r="E1674" s="36" t="s">
        <v>50</v>
      </c>
      <c r="F1674" s="30"/>
    </row>
    <row r="1675" customFormat="false" ht="12.75" hidden="false" customHeight="false" outlineLevel="0" collapsed="false">
      <c r="A1675" s="1" t="s">
        <v>3175</v>
      </c>
      <c r="B1675" s="35" t="s">
        <v>3176</v>
      </c>
      <c r="C1675" s="2" t="s">
        <v>17</v>
      </c>
      <c r="E1675" s="36" t="s">
        <v>50</v>
      </c>
      <c r="F1675" s="30"/>
    </row>
    <row r="1676" customFormat="false" ht="12.75" hidden="false" customHeight="false" outlineLevel="0" collapsed="false">
      <c r="A1676" s="40" t="s">
        <v>13</v>
      </c>
      <c r="B1676" s="40" t="s">
        <v>3177</v>
      </c>
      <c r="C1676" s="40" t="n">
        <v>0</v>
      </c>
      <c r="D1676" s="33" t="n">
        <f aca="false">C1676*45.77</f>
        <v>0</v>
      </c>
      <c r="E1676" s="40"/>
      <c r="F1676" s="30"/>
    </row>
    <row r="1677" customFormat="false" ht="12.75" hidden="false" customHeight="false" outlineLevel="0" collapsed="false">
      <c r="A1677" s="1" t="s">
        <v>3178</v>
      </c>
      <c r="B1677" s="35" t="s">
        <v>3179</v>
      </c>
      <c r="C1677" s="2" t="s">
        <v>17</v>
      </c>
      <c r="E1677" s="36" t="s">
        <v>3053</v>
      </c>
      <c r="F1677" s="30"/>
    </row>
    <row r="1678" customFormat="false" ht="12.75" hidden="false" customHeight="false" outlineLevel="0" collapsed="false">
      <c r="A1678" s="35" t="s">
        <v>3180</v>
      </c>
      <c r="B1678" s="35" t="s">
        <v>3181</v>
      </c>
      <c r="C1678" s="37" t="n">
        <v>13</v>
      </c>
      <c r="D1678" s="2" t="n">
        <f aca="false">C1678*45.77</f>
        <v>595.01</v>
      </c>
      <c r="E1678" s="37" t="s">
        <v>3053</v>
      </c>
      <c r="F1678" s="30"/>
    </row>
    <row r="1679" customFormat="false" ht="12.75" hidden="false" customHeight="false" outlineLevel="0" collapsed="false">
      <c r="A1679" s="1" t="s">
        <v>3182</v>
      </c>
      <c r="B1679" s="35" t="s">
        <v>3183</v>
      </c>
      <c r="C1679" s="2" t="s">
        <v>17</v>
      </c>
      <c r="E1679" s="36" t="s">
        <v>50</v>
      </c>
      <c r="F1679" s="30"/>
    </row>
    <row r="1680" customFormat="false" ht="12.75" hidden="false" customHeight="false" outlineLevel="0" collapsed="false">
      <c r="A1680" s="1" t="s">
        <v>3184</v>
      </c>
      <c r="B1680" s="35" t="s">
        <v>3185</v>
      </c>
      <c r="C1680" s="2" t="s">
        <v>17</v>
      </c>
      <c r="E1680" s="36" t="s">
        <v>50</v>
      </c>
      <c r="F1680" s="30"/>
    </row>
    <row r="1681" customFormat="false" ht="12.75" hidden="false" customHeight="false" outlineLevel="0" collapsed="false">
      <c r="A1681" s="1" t="s">
        <v>3186</v>
      </c>
      <c r="B1681" s="35" t="s">
        <v>3187</v>
      </c>
      <c r="C1681" s="2" t="s">
        <v>17</v>
      </c>
      <c r="E1681" s="36" t="s">
        <v>50</v>
      </c>
      <c r="F1681" s="30"/>
    </row>
    <row r="1682" customFormat="false" ht="12.75" hidden="false" customHeight="false" outlineLevel="0" collapsed="false">
      <c r="A1682" s="1" t="s">
        <v>3188</v>
      </c>
      <c r="B1682" s="35" t="s">
        <v>3189</v>
      </c>
      <c r="C1682" s="2" t="s">
        <v>17</v>
      </c>
      <c r="E1682" s="36" t="s">
        <v>50</v>
      </c>
      <c r="F1682" s="30"/>
    </row>
    <row r="1683" customFormat="false" ht="12.75" hidden="false" customHeight="false" outlineLevel="0" collapsed="false">
      <c r="A1683" s="1" t="s">
        <v>3190</v>
      </c>
      <c r="B1683" s="35" t="s">
        <v>3191</v>
      </c>
      <c r="C1683" s="2" t="s">
        <v>17</v>
      </c>
      <c r="E1683" s="36" t="s">
        <v>50</v>
      </c>
      <c r="F1683" s="30"/>
    </row>
    <row r="1684" customFormat="false" ht="12.75" hidden="false" customHeight="false" outlineLevel="0" collapsed="false">
      <c r="A1684" s="1" t="s">
        <v>3192</v>
      </c>
      <c r="B1684" s="35" t="s">
        <v>3193</v>
      </c>
      <c r="C1684" s="2" t="n">
        <v>33.15</v>
      </c>
      <c r="D1684" s="2" t="n">
        <f aca="false">C1684*45.77</f>
        <v>1517.2755</v>
      </c>
      <c r="E1684" s="36" t="s">
        <v>50</v>
      </c>
      <c r="F1684" s="30"/>
    </row>
    <row r="1685" customFormat="false" ht="12.75" hidden="false" customHeight="false" outlineLevel="0" collapsed="false">
      <c r="A1685" s="1" t="s">
        <v>3194</v>
      </c>
      <c r="B1685" s="35" t="s">
        <v>3195</v>
      </c>
      <c r="C1685" s="2" t="n">
        <v>32.5</v>
      </c>
      <c r="D1685" s="2" t="n">
        <f aca="false">C1685*45.77</f>
        <v>1487.525</v>
      </c>
      <c r="E1685" s="36" t="s">
        <v>50</v>
      </c>
      <c r="F1685" s="30"/>
    </row>
    <row r="1686" customFormat="false" ht="12.75" hidden="false" customHeight="false" outlineLevel="0" collapsed="false">
      <c r="A1686" s="1" t="s">
        <v>3196</v>
      </c>
      <c r="B1686" s="35" t="s">
        <v>3197</v>
      </c>
      <c r="C1686" s="2" t="n">
        <v>33.15</v>
      </c>
      <c r="D1686" s="2" t="n">
        <f aca="false">C1686*45.77</f>
        <v>1517.2755</v>
      </c>
      <c r="E1686" s="36" t="s">
        <v>50</v>
      </c>
      <c r="F1686" s="30"/>
    </row>
    <row r="1687" customFormat="false" ht="12.75" hidden="false" customHeight="false" outlineLevel="0" collapsed="false">
      <c r="A1687" s="40" t="s">
        <v>13</v>
      </c>
      <c r="B1687" s="40" t="s">
        <v>3198</v>
      </c>
      <c r="C1687" s="40" t="n">
        <v>0</v>
      </c>
      <c r="D1687" s="33" t="n">
        <f aca="false">C1687*45.77</f>
        <v>0</v>
      </c>
      <c r="E1687" s="40"/>
      <c r="F1687" s="30"/>
    </row>
    <row r="1688" customFormat="false" ht="12.75" hidden="false" customHeight="false" outlineLevel="0" collapsed="false">
      <c r="A1688" s="1" t="s">
        <v>3199</v>
      </c>
      <c r="B1688" s="35" t="s">
        <v>3200</v>
      </c>
      <c r="C1688" s="2" t="s">
        <v>17</v>
      </c>
      <c r="E1688" s="36" t="s">
        <v>50</v>
      </c>
      <c r="F1688" s="30"/>
    </row>
    <row r="1689" customFormat="false" ht="12.75" hidden="false" customHeight="false" outlineLevel="0" collapsed="false">
      <c r="A1689" s="1" t="s">
        <v>3201</v>
      </c>
      <c r="B1689" s="35" t="s">
        <v>3202</v>
      </c>
      <c r="C1689" s="2" t="s">
        <v>17</v>
      </c>
      <c r="E1689" s="36" t="s">
        <v>50</v>
      </c>
      <c r="F1689" s="30"/>
    </row>
    <row r="1690" customFormat="false" ht="12.75" hidden="false" customHeight="false" outlineLevel="0" collapsed="false">
      <c r="A1690" s="1" t="s">
        <v>3203</v>
      </c>
      <c r="B1690" s="35" t="s">
        <v>3204</v>
      </c>
      <c r="C1690" s="2" t="n">
        <v>19.76</v>
      </c>
      <c r="D1690" s="2" t="n">
        <f aca="false">C1690*45.77</f>
        <v>904.4152</v>
      </c>
      <c r="E1690" s="36" t="s">
        <v>50</v>
      </c>
      <c r="F1690" s="30"/>
    </row>
    <row r="1691" customFormat="false" ht="12.75" hidden="false" customHeight="false" outlineLevel="0" collapsed="false">
      <c r="A1691" s="1" t="s">
        <v>3205</v>
      </c>
      <c r="B1691" s="35" t="s">
        <v>3206</v>
      </c>
      <c r="C1691" s="2" t="s">
        <v>17</v>
      </c>
      <c r="E1691" s="36" t="s">
        <v>50</v>
      </c>
      <c r="F1691" s="30"/>
    </row>
    <row r="1692" customFormat="false" ht="12.75" hidden="false" customHeight="false" outlineLevel="0" collapsed="false">
      <c r="A1692" s="1" t="s">
        <v>3207</v>
      </c>
      <c r="B1692" s="35" t="s">
        <v>3208</v>
      </c>
      <c r="C1692" s="2" t="s">
        <v>17</v>
      </c>
      <c r="E1692" s="36" t="s">
        <v>50</v>
      </c>
      <c r="F1692" s="30"/>
    </row>
    <row r="1693" customFormat="false" ht="12.75" hidden="false" customHeight="false" outlineLevel="0" collapsed="false">
      <c r="A1693" s="1" t="s">
        <v>3209</v>
      </c>
      <c r="B1693" s="35" t="s">
        <v>3210</v>
      </c>
      <c r="C1693" s="2" t="s">
        <v>17</v>
      </c>
      <c r="E1693" s="36" t="s">
        <v>50</v>
      </c>
      <c r="F1693" s="30"/>
    </row>
    <row r="1694" customFormat="false" ht="12.75" hidden="false" customHeight="false" outlineLevel="0" collapsed="false">
      <c r="A1694" s="1" t="s">
        <v>3211</v>
      </c>
      <c r="B1694" s="35" t="s">
        <v>3212</v>
      </c>
      <c r="C1694" s="2" t="s">
        <v>17</v>
      </c>
      <c r="E1694" s="36" t="s">
        <v>90</v>
      </c>
      <c r="F1694" s="30"/>
    </row>
    <row r="1695" customFormat="false" ht="12.75" hidden="false" customHeight="false" outlineLevel="0" collapsed="false">
      <c r="A1695" s="1" t="s">
        <v>3213</v>
      </c>
      <c r="B1695" s="35" t="s">
        <v>3214</v>
      </c>
      <c r="C1695" s="2" t="s">
        <v>17</v>
      </c>
      <c r="E1695" s="36" t="s">
        <v>50</v>
      </c>
      <c r="F1695" s="30"/>
    </row>
    <row r="1696" customFormat="false" ht="12.75" hidden="false" customHeight="false" outlineLevel="0" collapsed="false">
      <c r="A1696" s="40" t="s">
        <v>13</v>
      </c>
      <c r="B1696" s="40" t="s">
        <v>3215</v>
      </c>
      <c r="C1696" s="40" t="n">
        <v>0</v>
      </c>
      <c r="D1696" s="33" t="n">
        <f aca="false">C1696*45.77</f>
        <v>0</v>
      </c>
      <c r="E1696" s="40"/>
      <c r="F1696" s="30"/>
    </row>
    <row r="1697" customFormat="false" ht="12.75" hidden="false" customHeight="false" outlineLevel="0" collapsed="false">
      <c r="A1697" s="1" t="s">
        <v>3216</v>
      </c>
      <c r="B1697" s="35" t="s">
        <v>3217</v>
      </c>
      <c r="C1697" s="2" t="s">
        <v>17</v>
      </c>
      <c r="E1697" s="36" t="s">
        <v>90</v>
      </c>
      <c r="F1697" s="30"/>
    </row>
    <row r="1698" customFormat="false" ht="12.75" hidden="false" customHeight="false" outlineLevel="0" collapsed="false">
      <c r="A1698" s="1" t="s">
        <v>3218</v>
      </c>
      <c r="B1698" s="35" t="s">
        <v>3219</v>
      </c>
      <c r="C1698" s="2" t="s">
        <v>17</v>
      </c>
      <c r="E1698" s="36" t="s">
        <v>50</v>
      </c>
      <c r="F1698" s="30"/>
    </row>
    <row r="1699" customFormat="false" ht="12.75" hidden="false" customHeight="false" outlineLevel="0" collapsed="false">
      <c r="A1699" s="1" t="s">
        <v>3220</v>
      </c>
      <c r="B1699" s="35" t="s">
        <v>3221</v>
      </c>
      <c r="C1699" s="2" t="s">
        <v>17</v>
      </c>
      <c r="E1699" s="36" t="s">
        <v>50</v>
      </c>
      <c r="F1699" s="30"/>
    </row>
    <row r="1700" customFormat="false" ht="12.75" hidden="false" customHeight="false" outlineLevel="0" collapsed="false">
      <c r="A1700" s="1" t="s">
        <v>3222</v>
      </c>
      <c r="B1700" s="35" t="s">
        <v>3223</v>
      </c>
      <c r="C1700" s="2" t="s">
        <v>17</v>
      </c>
      <c r="E1700" s="36" t="s">
        <v>50</v>
      </c>
      <c r="F1700" s="30"/>
    </row>
    <row r="1701" customFormat="false" ht="12.75" hidden="false" customHeight="false" outlineLevel="0" collapsed="false">
      <c r="A1701" s="1" t="s">
        <v>3224</v>
      </c>
      <c r="B1701" s="35" t="s">
        <v>3225</v>
      </c>
      <c r="C1701" s="2" t="s">
        <v>17</v>
      </c>
      <c r="E1701" s="36" t="s">
        <v>90</v>
      </c>
      <c r="F1701" s="30"/>
    </row>
    <row r="1702" customFormat="false" ht="12.75" hidden="false" customHeight="false" outlineLevel="0" collapsed="false">
      <c r="A1702" s="40" t="s">
        <v>13</v>
      </c>
      <c r="B1702" s="40" t="s">
        <v>3226</v>
      </c>
      <c r="C1702" s="40" t="n">
        <v>0</v>
      </c>
      <c r="D1702" s="33" t="n">
        <f aca="false">C1702*45.77</f>
        <v>0</v>
      </c>
      <c r="E1702" s="40"/>
      <c r="F1702" s="30"/>
    </row>
    <row r="1703" customFormat="false" ht="12.75" hidden="false" customHeight="false" outlineLevel="0" collapsed="false">
      <c r="A1703" s="1" t="s">
        <v>3227</v>
      </c>
      <c r="B1703" s="35" t="s">
        <v>3228</v>
      </c>
      <c r="C1703" s="2" t="n">
        <v>9.49</v>
      </c>
      <c r="D1703" s="2" t="n">
        <f aca="false">C1703*45.77</f>
        <v>434.3573</v>
      </c>
      <c r="E1703" s="36" t="s">
        <v>50</v>
      </c>
      <c r="F1703" s="30"/>
    </row>
    <row r="1704" customFormat="false" ht="12.75" hidden="false" customHeight="false" outlineLevel="0" collapsed="false">
      <c r="A1704" s="1" t="s">
        <v>3229</v>
      </c>
      <c r="B1704" s="35" t="s">
        <v>3230</v>
      </c>
      <c r="C1704" s="2" t="n">
        <v>9.49</v>
      </c>
      <c r="D1704" s="2" t="n">
        <f aca="false">C1704*45.77</f>
        <v>434.3573</v>
      </c>
      <c r="E1704" s="36" t="s">
        <v>100</v>
      </c>
      <c r="F1704" s="30"/>
    </row>
    <row r="1705" customFormat="false" ht="12.75" hidden="false" customHeight="false" outlineLevel="0" collapsed="false">
      <c r="A1705" s="35" t="s">
        <v>3231</v>
      </c>
      <c r="B1705" s="35" t="s">
        <v>3232</v>
      </c>
      <c r="C1705" s="2" t="s">
        <v>17</v>
      </c>
      <c r="E1705" s="37" t="s">
        <v>1689</v>
      </c>
      <c r="F1705" s="38"/>
    </row>
    <row r="1706" customFormat="false" ht="12.75" hidden="false" customHeight="false" outlineLevel="0" collapsed="false">
      <c r="A1706" s="1" t="s">
        <v>3233</v>
      </c>
      <c r="B1706" s="35" t="s">
        <v>3234</v>
      </c>
      <c r="C1706" s="2" t="n">
        <v>9.49</v>
      </c>
      <c r="D1706" s="2" t="n">
        <f aca="false">C1706*45.77</f>
        <v>434.3573</v>
      </c>
      <c r="E1706" s="36" t="s">
        <v>100</v>
      </c>
      <c r="F1706" s="30"/>
    </row>
    <row r="1707" customFormat="false" ht="12.75" hidden="false" customHeight="false" outlineLevel="0" collapsed="false">
      <c r="A1707" s="1" t="s">
        <v>3235</v>
      </c>
      <c r="B1707" s="35" t="s">
        <v>3236</v>
      </c>
      <c r="C1707" s="2" t="n">
        <v>9.49</v>
      </c>
      <c r="D1707" s="2" t="n">
        <f aca="false">C1707*45.77</f>
        <v>434.3573</v>
      </c>
      <c r="E1707" s="36" t="s">
        <v>100</v>
      </c>
      <c r="F1707" s="30"/>
    </row>
    <row r="1708" customFormat="false" ht="12.75" hidden="false" customHeight="false" outlineLevel="0" collapsed="false">
      <c r="A1708" s="1" t="s">
        <v>3237</v>
      </c>
      <c r="B1708" s="35" t="s">
        <v>3238</v>
      </c>
      <c r="C1708" s="2" t="n">
        <v>10.79</v>
      </c>
      <c r="D1708" s="2" t="n">
        <f aca="false">C1708*45.77</f>
        <v>493.8583</v>
      </c>
      <c r="E1708" s="36" t="s">
        <v>90</v>
      </c>
      <c r="F1708" s="30"/>
    </row>
    <row r="1709" customFormat="false" ht="12.75" hidden="false" customHeight="false" outlineLevel="0" collapsed="false">
      <c r="A1709" s="1" t="s">
        <v>3239</v>
      </c>
      <c r="B1709" s="35" t="s">
        <v>3240</v>
      </c>
      <c r="C1709" s="2" t="n">
        <v>10.79</v>
      </c>
      <c r="D1709" s="2" t="n">
        <f aca="false">C1709*45.77</f>
        <v>493.8583</v>
      </c>
      <c r="E1709" s="36" t="s">
        <v>90</v>
      </c>
      <c r="F1709" s="30"/>
    </row>
    <row r="1710" customFormat="false" ht="12.75" hidden="false" customHeight="false" outlineLevel="0" collapsed="false">
      <c r="A1710" s="1" t="s">
        <v>3241</v>
      </c>
      <c r="B1710" s="35" t="s">
        <v>3242</v>
      </c>
      <c r="C1710" s="2" t="n">
        <v>11.011</v>
      </c>
      <c r="D1710" s="2" t="n">
        <f aca="false">C1710*45.77</f>
        <v>503.97347</v>
      </c>
      <c r="E1710" s="36" t="s">
        <v>100</v>
      </c>
      <c r="F1710" s="30"/>
    </row>
    <row r="1711" customFormat="false" ht="12.75" hidden="false" customHeight="false" outlineLevel="0" collapsed="false">
      <c r="A1711" s="1" t="s">
        <v>3243</v>
      </c>
      <c r="B1711" s="35" t="s">
        <v>3244</v>
      </c>
      <c r="C1711" s="2" t="n">
        <v>12.74</v>
      </c>
      <c r="D1711" s="2" t="n">
        <f aca="false">C1711*45.77</f>
        <v>583.1098</v>
      </c>
      <c r="E1711" s="36" t="s">
        <v>100</v>
      </c>
      <c r="F1711" s="30"/>
    </row>
    <row r="1712" customFormat="false" ht="12.75" hidden="false" customHeight="false" outlineLevel="0" collapsed="false">
      <c r="A1712" s="1" t="s">
        <v>3245</v>
      </c>
      <c r="B1712" s="35" t="s">
        <v>3246</v>
      </c>
      <c r="C1712" s="2" t="s">
        <v>17</v>
      </c>
      <c r="E1712" s="36" t="s">
        <v>90</v>
      </c>
      <c r="F1712" s="30"/>
    </row>
    <row r="1713" customFormat="false" ht="12.75" hidden="false" customHeight="false" outlineLevel="0" collapsed="false">
      <c r="A1713" s="40" t="s">
        <v>13</v>
      </c>
      <c r="B1713" s="40" t="s">
        <v>3247</v>
      </c>
      <c r="C1713" s="40" t="n">
        <v>0</v>
      </c>
      <c r="D1713" s="33" t="n">
        <f aca="false">C1713*45.77</f>
        <v>0</v>
      </c>
      <c r="E1713" s="40"/>
      <c r="F1713" s="30"/>
    </row>
    <row r="1714" customFormat="false" ht="12.75" hidden="false" customHeight="false" outlineLevel="0" collapsed="false">
      <c r="A1714" s="1" t="s">
        <v>3248</v>
      </c>
      <c r="B1714" s="35" t="s">
        <v>3249</v>
      </c>
      <c r="C1714" s="2" t="n">
        <v>18.85</v>
      </c>
      <c r="D1714" s="2" t="n">
        <f aca="false">C1714*45.77</f>
        <v>862.7645</v>
      </c>
      <c r="E1714" s="36" t="s">
        <v>50</v>
      </c>
      <c r="F1714" s="30"/>
    </row>
    <row r="1715" customFormat="false" ht="12.75" hidden="false" customHeight="false" outlineLevel="0" collapsed="false">
      <c r="A1715" s="1" t="s">
        <v>3250</v>
      </c>
      <c r="B1715" s="35" t="s">
        <v>3251</v>
      </c>
      <c r="C1715" s="2" t="n">
        <v>18.85</v>
      </c>
      <c r="D1715" s="2" t="n">
        <f aca="false">C1715*45.77</f>
        <v>862.7645</v>
      </c>
      <c r="E1715" s="36" t="s">
        <v>90</v>
      </c>
      <c r="F1715" s="30"/>
    </row>
    <row r="1716" customFormat="false" ht="12.75" hidden="false" customHeight="false" outlineLevel="0" collapsed="false">
      <c r="A1716" s="1" t="s">
        <v>3252</v>
      </c>
      <c r="B1716" s="35" t="s">
        <v>3253</v>
      </c>
      <c r="C1716" s="2" t="s">
        <v>17</v>
      </c>
      <c r="E1716" s="36" t="s">
        <v>50</v>
      </c>
      <c r="F1716" s="30"/>
    </row>
    <row r="1717" customFormat="false" ht="12.75" hidden="false" customHeight="false" outlineLevel="0" collapsed="false">
      <c r="A1717" s="1" t="s">
        <v>3254</v>
      </c>
      <c r="B1717" s="35" t="s">
        <v>3255</v>
      </c>
      <c r="C1717" s="2" t="n">
        <v>22.75</v>
      </c>
      <c r="D1717" s="2" t="n">
        <f aca="false">C1717*45.77</f>
        <v>1041.2675</v>
      </c>
      <c r="E1717" s="36" t="s">
        <v>50</v>
      </c>
      <c r="F1717" s="30"/>
    </row>
    <row r="1718" customFormat="false" ht="12.75" hidden="false" customHeight="false" outlineLevel="0" collapsed="false">
      <c r="A1718" s="1" t="s">
        <v>3256</v>
      </c>
      <c r="B1718" s="35" t="s">
        <v>3257</v>
      </c>
      <c r="C1718" s="2" t="n">
        <v>20.15</v>
      </c>
      <c r="D1718" s="2" t="n">
        <f aca="false">C1718*45.77</f>
        <v>922.2655</v>
      </c>
      <c r="E1718" s="36" t="s">
        <v>100</v>
      </c>
      <c r="F1718" s="30"/>
    </row>
    <row r="1719" customFormat="false" ht="12.75" hidden="false" customHeight="false" outlineLevel="0" collapsed="false">
      <c r="A1719" s="1" t="s">
        <v>3258</v>
      </c>
      <c r="B1719" s="35" t="s">
        <v>3259</v>
      </c>
      <c r="C1719" s="2" t="n">
        <v>19.175</v>
      </c>
      <c r="D1719" s="2" t="n">
        <f aca="false">C1719*45.77</f>
        <v>877.63975</v>
      </c>
      <c r="E1719" s="36" t="s">
        <v>100</v>
      </c>
      <c r="F1719" s="30"/>
    </row>
    <row r="1720" customFormat="false" ht="12.75" hidden="false" customHeight="false" outlineLevel="0" collapsed="false">
      <c r="A1720" s="35" t="s">
        <v>3260</v>
      </c>
      <c r="B1720" s="35" t="s">
        <v>3261</v>
      </c>
      <c r="C1720" s="2" t="n">
        <v>18.85</v>
      </c>
      <c r="D1720" s="2" t="n">
        <f aca="false">C1720*45.77</f>
        <v>862.7645</v>
      </c>
      <c r="E1720" s="36" t="s">
        <v>100</v>
      </c>
      <c r="F1720" s="30"/>
    </row>
    <row r="1721" customFormat="false" ht="12.75" hidden="false" customHeight="false" outlineLevel="0" collapsed="false">
      <c r="A1721" s="1" t="s">
        <v>3262</v>
      </c>
      <c r="B1721" s="35" t="s">
        <v>3263</v>
      </c>
      <c r="C1721" s="2" t="n">
        <v>24.05</v>
      </c>
      <c r="D1721" s="2" t="n">
        <f aca="false">C1721*45.77</f>
        <v>1100.7685</v>
      </c>
      <c r="E1721" s="36" t="s">
        <v>50</v>
      </c>
      <c r="F1721" s="30"/>
    </row>
    <row r="1722" customFormat="false" ht="12.75" hidden="false" customHeight="false" outlineLevel="0" collapsed="false">
      <c r="A1722" s="1" t="s">
        <v>3264</v>
      </c>
      <c r="B1722" s="35" t="s">
        <v>3265</v>
      </c>
      <c r="C1722" s="2" t="n">
        <v>24.05</v>
      </c>
      <c r="D1722" s="2" t="n">
        <f aca="false">C1722*45.77</f>
        <v>1100.7685</v>
      </c>
      <c r="E1722" s="36" t="s">
        <v>100</v>
      </c>
      <c r="F1722" s="30"/>
    </row>
    <row r="1723" customFormat="false" ht="12.75" hidden="false" customHeight="false" outlineLevel="0" collapsed="false">
      <c r="A1723" s="1" t="s">
        <v>3266</v>
      </c>
      <c r="B1723" s="35" t="s">
        <v>3267</v>
      </c>
      <c r="C1723" s="2" t="s">
        <v>17</v>
      </c>
      <c r="E1723" s="36" t="s">
        <v>50</v>
      </c>
      <c r="F1723" s="30"/>
    </row>
    <row r="1724" customFormat="false" ht="12.75" hidden="false" customHeight="false" outlineLevel="0" collapsed="false">
      <c r="A1724" s="1" t="s">
        <v>3268</v>
      </c>
      <c r="B1724" s="35" t="s">
        <v>3269</v>
      </c>
      <c r="C1724" s="2" t="n">
        <v>24.05</v>
      </c>
      <c r="D1724" s="2" t="n">
        <f aca="false">C1724*45.77</f>
        <v>1100.7685</v>
      </c>
      <c r="E1724" s="36" t="s">
        <v>100</v>
      </c>
      <c r="F1724" s="30"/>
    </row>
    <row r="1725" customFormat="false" ht="12.75" hidden="false" customHeight="false" outlineLevel="0" collapsed="false">
      <c r="A1725" s="40" t="s">
        <v>13</v>
      </c>
      <c r="B1725" s="40" t="s">
        <v>3270</v>
      </c>
      <c r="C1725" s="40" t="n">
        <v>0</v>
      </c>
      <c r="D1725" s="33" t="n">
        <f aca="false">C1725*45.77</f>
        <v>0</v>
      </c>
      <c r="E1725" s="40"/>
      <c r="F1725" s="30"/>
    </row>
    <row r="1726" customFormat="false" ht="12.75" hidden="false" customHeight="false" outlineLevel="0" collapsed="false">
      <c r="A1726" s="1" t="s">
        <v>3271</v>
      </c>
      <c r="B1726" s="35" t="s">
        <v>3272</v>
      </c>
      <c r="C1726" s="2" t="n">
        <v>42.9</v>
      </c>
      <c r="D1726" s="2" t="n">
        <f aca="false">C1726*45.77</f>
        <v>1963.533</v>
      </c>
      <c r="E1726" s="36" t="s">
        <v>100</v>
      </c>
      <c r="F1726" s="30"/>
    </row>
    <row r="1727" customFormat="false" ht="12.75" hidden="false" customHeight="false" outlineLevel="0" collapsed="false">
      <c r="A1727" s="1" t="s">
        <v>3273</v>
      </c>
      <c r="B1727" s="35" t="s">
        <v>3274</v>
      </c>
      <c r="C1727" s="2" t="n">
        <v>42.9</v>
      </c>
      <c r="D1727" s="2" t="n">
        <f aca="false">C1727*45.77</f>
        <v>1963.533</v>
      </c>
      <c r="E1727" s="36" t="s">
        <v>100</v>
      </c>
      <c r="F1727" s="30"/>
    </row>
    <row r="1728" customFormat="false" ht="12.75" hidden="false" customHeight="false" outlineLevel="0" collapsed="false">
      <c r="A1728" s="35" t="s">
        <v>3275</v>
      </c>
      <c r="B1728" s="35" t="s">
        <v>3276</v>
      </c>
      <c r="C1728" s="2" t="n">
        <v>42.9</v>
      </c>
      <c r="D1728" s="2" t="n">
        <f aca="false">C1728*45.77</f>
        <v>1963.533</v>
      </c>
      <c r="E1728" s="36" t="s">
        <v>100</v>
      </c>
      <c r="F1728" s="30"/>
    </row>
    <row r="1729" customFormat="false" ht="12.75" hidden="false" customHeight="false" outlineLevel="0" collapsed="false">
      <c r="A1729" s="1" t="s">
        <v>3277</v>
      </c>
      <c r="B1729" s="35" t="s">
        <v>3278</v>
      </c>
      <c r="C1729" s="2" t="n">
        <v>42.9</v>
      </c>
      <c r="D1729" s="2" t="n">
        <f aca="false">C1729*45.77</f>
        <v>1963.533</v>
      </c>
      <c r="E1729" s="36" t="s">
        <v>100</v>
      </c>
      <c r="F1729" s="30"/>
    </row>
    <row r="1730" customFormat="false" ht="12.75" hidden="false" customHeight="false" outlineLevel="0" collapsed="false">
      <c r="A1730" s="1" t="s">
        <v>3279</v>
      </c>
      <c r="B1730" s="35" t="s">
        <v>3280</v>
      </c>
      <c r="C1730" s="2" t="n">
        <v>47.45</v>
      </c>
      <c r="D1730" s="2" t="n">
        <f aca="false">C1730*45.77</f>
        <v>2171.7865</v>
      </c>
      <c r="E1730" s="36" t="s">
        <v>100</v>
      </c>
      <c r="F1730" s="30"/>
    </row>
    <row r="1731" customFormat="false" ht="12.75" hidden="false" customHeight="false" outlineLevel="0" collapsed="false">
      <c r="A1731" s="1" t="s">
        <v>3281</v>
      </c>
      <c r="B1731" s="35" t="s">
        <v>3282</v>
      </c>
      <c r="C1731" s="2" t="n">
        <v>47.45</v>
      </c>
      <c r="D1731" s="2" t="n">
        <f aca="false">C1731*45.77</f>
        <v>2171.7865</v>
      </c>
      <c r="E1731" s="36" t="s">
        <v>100</v>
      </c>
      <c r="F1731" s="30"/>
    </row>
    <row r="1732" customFormat="false" ht="12.75" hidden="false" customHeight="false" outlineLevel="0" collapsed="false">
      <c r="A1732" s="1" t="s">
        <v>3283</v>
      </c>
      <c r="B1732" s="35" t="s">
        <v>3284</v>
      </c>
      <c r="C1732" s="2" t="n">
        <v>47.45</v>
      </c>
      <c r="D1732" s="2" t="n">
        <f aca="false">C1732*45.77</f>
        <v>2171.7865</v>
      </c>
      <c r="E1732" s="36" t="s">
        <v>100</v>
      </c>
      <c r="F1732" s="30"/>
    </row>
    <row r="1733" customFormat="false" ht="12.75" hidden="false" customHeight="false" outlineLevel="0" collapsed="false">
      <c r="A1733" s="1" t="s">
        <v>3285</v>
      </c>
      <c r="B1733" s="35" t="s">
        <v>3286</v>
      </c>
      <c r="C1733" s="2" t="n">
        <v>47.45</v>
      </c>
      <c r="D1733" s="2" t="n">
        <f aca="false">C1733*45.77</f>
        <v>2171.7865</v>
      </c>
      <c r="E1733" s="36" t="s">
        <v>100</v>
      </c>
      <c r="F1733" s="30"/>
    </row>
    <row r="1734" customFormat="false" ht="12.75" hidden="false" customHeight="false" outlineLevel="0" collapsed="false">
      <c r="A1734" s="1" t="s">
        <v>3287</v>
      </c>
      <c r="B1734" s="35" t="s">
        <v>3288</v>
      </c>
      <c r="C1734" s="2" t="n">
        <v>59.67</v>
      </c>
      <c r="D1734" s="2" t="n">
        <f aca="false">C1734*45.77</f>
        <v>2731.0959</v>
      </c>
      <c r="E1734" s="36" t="s">
        <v>100</v>
      </c>
      <c r="F1734" s="30"/>
    </row>
    <row r="1735" customFormat="false" ht="12.75" hidden="false" customHeight="false" outlineLevel="0" collapsed="false">
      <c r="A1735" s="1" t="s">
        <v>3289</v>
      </c>
      <c r="B1735" s="35" t="s">
        <v>3290</v>
      </c>
      <c r="C1735" s="2" t="n">
        <v>59.67</v>
      </c>
      <c r="D1735" s="2" t="n">
        <f aca="false">C1735*45.77</f>
        <v>2731.0959</v>
      </c>
      <c r="E1735" s="36" t="s">
        <v>50</v>
      </c>
      <c r="F1735" s="30"/>
    </row>
    <row r="1736" customFormat="false" ht="12.75" hidden="false" customHeight="false" outlineLevel="0" collapsed="false">
      <c r="A1736" s="1" t="s">
        <v>3291</v>
      </c>
      <c r="B1736" s="35" t="s">
        <v>3292</v>
      </c>
      <c r="C1736" s="2" t="n">
        <v>59.67</v>
      </c>
      <c r="D1736" s="2" t="n">
        <f aca="false">C1736*45.77</f>
        <v>2731.0959</v>
      </c>
      <c r="E1736" s="36" t="s">
        <v>50</v>
      </c>
      <c r="F1736" s="30"/>
    </row>
    <row r="1737" customFormat="false" ht="12.75" hidden="false" customHeight="false" outlineLevel="0" collapsed="false">
      <c r="A1737" s="1" t="s">
        <v>3293</v>
      </c>
      <c r="B1737" s="35" t="s">
        <v>3294</v>
      </c>
      <c r="C1737" s="2" t="n">
        <v>42.9</v>
      </c>
      <c r="D1737" s="2" t="n">
        <f aca="false">C1737*45.77</f>
        <v>1963.533</v>
      </c>
      <c r="E1737" s="36" t="s">
        <v>50</v>
      </c>
      <c r="F1737" s="30"/>
    </row>
    <row r="1738" customFormat="false" ht="12.75" hidden="false" customHeight="false" outlineLevel="0" collapsed="false">
      <c r="A1738" s="1" t="s">
        <v>3295</v>
      </c>
      <c r="B1738" s="35" t="s">
        <v>3296</v>
      </c>
      <c r="C1738" s="2" t="n">
        <v>42.9</v>
      </c>
      <c r="D1738" s="2" t="n">
        <f aca="false">C1738*45.77</f>
        <v>1963.533</v>
      </c>
      <c r="E1738" s="36" t="s">
        <v>50</v>
      </c>
      <c r="F1738" s="30"/>
    </row>
    <row r="1739" customFormat="false" ht="12.75" hidden="false" customHeight="false" outlineLevel="0" collapsed="false">
      <c r="A1739" s="1" t="s">
        <v>3297</v>
      </c>
      <c r="B1739" s="35" t="s">
        <v>3298</v>
      </c>
      <c r="C1739" s="2" t="s">
        <v>17</v>
      </c>
      <c r="E1739" s="36" t="s">
        <v>50</v>
      </c>
      <c r="F1739" s="30"/>
    </row>
    <row r="1740" customFormat="false" ht="12.75" hidden="false" customHeight="false" outlineLevel="0" collapsed="false">
      <c r="A1740" s="1" t="s">
        <v>3299</v>
      </c>
      <c r="B1740" s="35" t="s">
        <v>3300</v>
      </c>
      <c r="C1740" s="2" t="n">
        <v>47.45</v>
      </c>
      <c r="D1740" s="2" t="n">
        <f aca="false">C1740*45.77</f>
        <v>2171.7865</v>
      </c>
      <c r="E1740" s="36" t="s">
        <v>50</v>
      </c>
      <c r="F1740" s="30"/>
    </row>
    <row r="1741" customFormat="false" ht="12.75" hidden="false" customHeight="false" outlineLevel="0" collapsed="false">
      <c r="A1741" s="40" t="s">
        <v>13</v>
      </c>
      <c r="B1741" s="40" t="s">
        <v>3301</v>
      </c>
      <c r="C1741" s="40" t="n">
        <v>0</v>
      </c>
      <c r="D1741" s="33" t="n">
        <f aca="false">C1741*45.77</f>
        <v>0</v>
      </c>
      <c r="E1741" s="40"/>
      <c r="F1741" s="30"/>
    </row>
    <row r="1742" customFormat="false" ht="12.75" hidden="false" customHeight="false" outlineLevel="0" collapsed="false">
      <c r="A1742" s="1" t="s">
        <v>3302</v>
      </c>
      <c r="B1742" s="35" t="s">
        <v>3303</v>
      </c>
      <c r="C1742" s="2" t="s">
        <v>17</v>
      </c>
      <c r="E1742" s="36" t="s">
        <v>50</v>
      </c>
      <c r="F1742" s="30"/>
    </row>
    <row r="1743" customFormat="false" ht="12.75" hidden="false" customHeight="false" outlineLevel="0" collapsed="false">
      <c r="A1743" s="1" t="s">
        <v>3304</v>
      </c>
      <c r="B1743" s="35" t="s">
        <v>3305</v>
      </c>
      <c r="C1743" s="2" t="s">
        <v>17</v>
      </c>
      <c r="E1743" s="36" t="s">
        <v>50</v>
      </c>
      <c r="F1743" s="30"/>
    </row>
    <row r="1744" customFormat="false" ht="12.75" hidden="false" customHeight="false" outlineLevel="0" collapsed="false">
      <c r="A1744" s="1" t="s">
        <v>3306</v>
      </c>
      <c r="B1744" s="35" t="s">
        <v>3307</v>
      </c>
      <c r="C1744" s="2" t="s">
        <v>17</v>
      </c>
      <c r="E1744" s="36" t="s">
        <v>50</v>
      </c>
      <c r="F1744" s="30"/>
    </row>
    <row r="1745" customFormat="false" ht="12.75" hidden="false" customHeight="false" outlineLevel="0" collapsed="false">
      <c r="A1745" s="1" t="s">
        <v>3308</v>
      </c>
      <c r="B1745" s="35" t="s">
        <v>3309</v>
      </c>
      <c r="C1745" s="2" t="s">
        <v>17</v>
      </c>
      <c r="E1745" s="36" t="s">
        <v>50</v>
      </c>
      <c r="F1745" s="30"/>
    </row>
    <row r="1746" customFormat="false" ht="12.75" hidden="false" customHeight="false" outlineLevel="0" collapsed="false">
      <c r="A1746" s="1" t="s">
        <v>3310</v>
      </c>
      <c r="B1746" s="35" t="s">
        <v>3311</v>
      </c>
      <c r="C1746" s="2" t="s">
        <v>17</v>
      </c>
      <c r="E1746" s="36" t="s">
        <v>50</v>
      </c>
      <c r="F1746" s="30"/>
    </row>
    <row r="1747" customFormat="false" ht="12.75" hidden="false" customHeight="false" outlineLevel="0" collapsed="false">
      <c r="A1747" s="1" t="s">
        <v>3312</v>
      </c>
      <c r="B1747" s="35" t="s">
        <v>3313</v>
      </c>
      <c r="C1747" s="2" t="s">
        <v>17</v>
      </c>
      <c r="E1747" s="36" t="s">
        <v>50</v>
      </c>
      <c r="F1747" s="30"/>
    </row>
    <row r="1748" customFormat="false" ht="12.75" hidden="false" customHeight="false" outlineLevel="0" collapsed="false">
      <c r="A1748" s="1" t="s">
        <v>3314</v>
      </c>
      <c r="B1748" s="35" t="s">
        <v>3315</v>
      </c>
      <c r="C1748" s="2" t="s">
        <v>17</v>
      </c>
      <c r="E1748" s="36" t="s">
        <v>100</v>
      </c>
      <c r="F1748" s="30"/>
    </row>
    <row r="1749" customFormat="false" ht="12.75" hidden="false" customHeight="false" outlineLevel="0" collapsed="false">
      <c r="A1749" s="40" t="s">
        <v>13</v>
      </c>
      <c r="B1749" s="40" t="s">
        <v>3316</v>
      </c>
      <c r="C1749" s="40" t="n">
        <v>0</v>
      </c>
      <c r="D1749" s="33" t="n">
        <f aca="false">C1749*45.77</f>
        <v>0</v>
      </c>
      <c r="E1749" s="40"/>
      <c r="F1749" s="30"/>
    </row>
    <row r="1750" customFormat="false" ht="12.75" hidden="false" customHeight="false" outlineLevel="0" collapsed="false">
      <c r="A1750" s="1" t="s">
        <v>3317</v>
      </c>
      <c r="B1750" s="35" t="s">
        <v>3318</v>
      </c>
      <c r="C1750" s="2" t="n">
        <v>15.6</v>
      </c>
      <c r="D1750" s="2" t="n">
        <f aca="false">C1750*45.77</f>
        <v>714.012</v>
      </c>
      <c r="E1750" s="36" t="s">
        <v>50</v>
      </c>
      <c r="F1750" s="30"/>
    </row>
    <row r="1751" customFormat="false" ht="12.75" hidden="false" customHeight="false" outlineLevel="0" collapsed="false">
      <c r="A1751" s="1" t="s">
        <v>3319</v>
      </c>
      <c r="B1751" s="35" t="s">
        <v>3320</v>
      </c>
      <c r="C1751" s="2" t="n">
        <v>17.29</v>
      </c>
      <c r="D1751" s="2" t="n">
        <f aca="false">C1751*45.77</f>
        <v>791.3633</v>
      </c>
      <c r="E1751" s="36" t="s">
        <v>50</v>
      </c>
      <c r="F1751" s="30"/>
    </row>
    <row r="1752" customFormat="false" ht="12.75" hidden="false" customHeight="false" outlineLevel="0" collapsed="false">
      <c r="A1752" s="35" t="s">
        <v>3321</v>
      </c>
      <c r="B1752" s="35" t="s">
        <v>3322</v>
      </c>
      <c r="C1752" s="2" t="n">
        <v>17.29</v>
      </c>
      <c r="D1752" s="2" t="n">
        <f aca="false">C1752*45.77</f>
        <v>791.3633</v>
      </c>
      <c r="E1752" s="36" t="s">
        <v>50</v>
      </c>
      <c r="F1752" s="30"/>
    </row>
    <row r="1753" customFormat="false" ht="12.75" hidden="false" customHeight="false" outlineLevel="0" collapsed="false">
      <c r="A1753" s="40" t="s">
        <v>13</v>
      </c>
      <c r="B1753" s="40" t="s">
        <v>3323</v>
      </c>
      <c r="C1753" s="40" t="n">
        <v>0</v>
      </c>
      <c r="D1753" s="33" t="n">
        <f aca="false">C1753*45.77</f>
        <v>0</v>
      </c>
      <c r="E1753" s="40"/>
      <c r="F1753" s="30"/>
    </row>
    <row r="1754" customFormat="false" ht="12.75" hidden="false" customHeight="false" outlineLevel="0" collapsed="false">
      <c r="A1754" s="35" t="s">
        <v>3324</v>
      </c>
      <c r="B1754" s="35" t="s">
        <v>3325</v>
      </c>
      <c r="C1754" s="2" t="n">
        <v>117.429</v>
      </c>
      <c r="D1754" s="2" t="n">
        <f aca="false">C1754*45.77</f>
        <v>5374.72533</v>
      </c>
      <c r="E1754" s="37" t="s">
        <v>90</v>
      </c>
      <c r="F1754" s="30"/>
    </row>
    <row r="1755" customFormat="false" ht="12.75" hidden="false" customHeight="false" outlineLevel="0" collapsed="false">
      <c r="A1755" s="1" t="s">
        <v>3326</v>
      </c>
      <c r="B1755" s="35" t="s">
        <v>3327</v>
      </c>
      <c r="C1755" s="2" t="s">
        <v>17</v>
      </c>
      <c r="E1755" s="36" t="s">
        <v>1689</v>
      </c>
      <c r="F1755" s="30"/>
    </row>
    <row r="1756" customFormat="false" ht="12.75" hidden="false" customHeight="false" outlineLevel="0" collapsed="false">
      <c r="A1756" s="1" t="s">
        <v>3328</v>
      </c>
      <c r="B1756" s="35" t="s">
        <v>3329</v>
      </c>
      <c r="C1756" s="2" t="s">
        <v>17</v>
      </c>
      <c r="E1756" s="36" t="s">
        <v>1689</v>
      </c>
      <c r="F1756" s="30"/>
    </row>
    <row r="1757" customFormat="false" ht="12.75" hidden="false" customHeight="false" outlineLevel="0" collapsed="false">
      <c r="A1757" s="1" t="s">
        <v>3330</v>
      </c>
      <c r="B1757" s="35" t="s">
        <v>3331</v>
      </c>
      <c r="C1757" s="2" t="s">
        <v>17</v>
      </c>
      <c r="E1757" s="36" t="s">
        <v>18</v>
      </c>
      <c r="F1757" s="30"/>
    </row>
    <row r="1758" customFormat="false" ht="12.75" hidden="false" customHeight="false" outlineLevel="0" collapsed="false">
      <c r="A1758" s="1" t="s">
        <v>3332</v>
      </c>
      <c r="B1758" s="35" t="s">
        <v>3333</v>
      </c>
      <c r="C1758" s="2" t="s">
        <v>17</v>
      </c>
      <c r="E1758" s="36" t="s">
        <v>18</v>
      </c>
      <c r="F1758" s="30"/>
    </row>
    <row r="1759" customFormat="false" ht="12.75" hidden="false" customHeight="false" outlineLevel="0" collapsed="false">
      <c r="A1759" s="1" t="s">
        <v>3334</v>
      </c>
      <c r="B1759" s="35" t="s">
        <v>3335</v>
      </c>
      <c r="C1759" s="2" t="n">
        <v>116.35</v>
      </c>
      <c r="D1759" s="2" t="n">
        <f aca="false">C1759*45.77</f>
        <v>5325.3395</v>
      </c>
      <c r="E1759" s="36" t="s">
        <v>18</v>
      </c>
      <c r="F1759" s="30"/>
    </row>
    <row r="1760" customFormat="false" ht="12.75" hidden="false" customHeight="false" outlineLevel="0" collapsed="false">
      <c r="A1760" s="1" t="s">
        <v>3336</v>
      </c>
      <c r="B1760" s="35" t="s">
        <v>3337</v>
      </c>
      <c r="C1760" s="2" t="n">
        <v>80.86</v>
      </c>
      <c r="D1760" s="2" t="n">
        <f aca="false">C1760*45.77</f>
        <v>3700.9622</v>
      </c>
      <c r="E1760" s="36" t="s">
        <v>50</v>
      </c>
      <c r="F1760" s="30"/>
    </row>
    <row r="1761" customFormat="false" ht="12.75" hidden="false" customHeight="false" outlineLevel="0" collapsed="false">
      <c r="A1761" s="1" t="s">
        <v>3338</v>
      </c>
      <c r="B1761" s="35" t="s">
        <v>3339</v>
      </c>
      <c r="C1761" s="2" t="s">
        <v>17</v>
      </c>
      <c r="E1761" s="36" t="s">
        <v>1689</v>
      </c>
      <c r="F1761" s="30"/>
    </row>
    <row r="1762" customFormat="false" ht="12.75" hidden="false" customHeight="false" outlineLevel="0" collapsed="false">
      <c r="A1762" s="1" t="s">
        <v>3340</v>
      </c>
      <c r="B1762" s="35" t="s">
        <v>3341</v>
      </c>
      <c r="C1762" s="2" t="s">
        <v>17</v>
      </c>
      <c r="E1762" s="36" t="s">
        <v>1689</v>
      </c>
      <c r="F1762" s="30"/>
    </row>
    <row r="1763" customFormat="false" ht="12.75" hidden="false" customHeight="false" outlineLevel="0" collapsed="false">
      <c r="A1763" s="1" t="s">
        <v>3342</v>
      </c>
      <c r="B1763" s="35" t="s">
        <v>3343</v>
      </c>
      <c r="C1763" s="2" t="s">
        <v>17</v>
      </c>
      <c r="E1763" s="36" t="s">
        <v>50</v>
      </c>
      <c r="F1763" s="30"/>
    </row>
    <row r="1764" customFormat="false" ht="12.75" hidden="false" customHeight="false" outlineLevel="0" collapsed="false">
      <c r="A1764" s="1" t="s">
        <v>3344</v>
      </c>
      <c r="B1764" s="35" t="s">
        <v>3345</v>
      </c>
      <c r="C1764" s="2" t="n">
        <v>27.3</v>
      </c>
      <c r="D1764" s="2" t="n">
        <f aca="false">C1764*45.77</f>
        <v>1249.521</v>
      </c>
      <c r="E1764" s="36" t="s">
        <v>50</v>
      </c>
      <c r="F1764" s="30"/>
    </row>
    <row r="1765" customFormat="false" ht="12.75" hidden="false" customHeight="false" outlineLevel="0" collapsed="false">
      <c r="A1765" s="1" t="s">
        <v>3346</v>
      </c>
      <c r="B1765" s="35" t="s">
        <v>3347</v>
      </c>
      <c r="C1765" s="2" t="n">
        <v>26.455</v>
      </c>
      <c r="D1765" s="2" t="n">
        <f aca="false">C1765*45.77</f>
        <v>1210.84535</v>
      </c>
      <c r="E1765" s="36" t="s">
        <v>18</v>
      </c>
      <c r="F1765" s="30"/>
    </row>
    <row r="1766" customFormat="false" ht="12.75" hidden="false" customHeight="false" outlineLevel="0" collapsed="false">
      <c r="A1766" s="35" t="s">
        <v>3348</v>
      </c>
      <c r="B1766" s="35" t="s">
        <v>3349</v>
      </c>
      <c r="C1766" s="2" t="n">
        <v>33.15</v>
      </c>
      <c r="D1766" s="2" t="n">
        <f aca="false">C1766*45.77</f>
        <v>1517.2755</v>
      </c>
      <c r="E1766" s="36" t="s">
        <v>562</v>
      </c>
      <c r="F1766" s="30"/>
    </row>
    <row r="1767" customFormat="false" ht="12.75" hidden="false" customHeight="false" outlineLevel="0" collapsed="false">
      <c r="A1767" s="1" t="s">
        <v>3350</v>
      </c>
      <c r="B1767" s="35" t="s">
        <v>3351</v>
      </c>
      <c r="C1767" s="2" t="s">
        <v>17</v>
      </c>
      <c r="E1767" s="36" t="s">
        <v>1054</v>
      </c>
      <c r="F1767" s="30"/>
    </row>
    <row r="1768" customFormat="false" ht="12.75" hidden="false" customHeight="false" outlineLevel="0" collapsed="false">
      <c r="A1768" s="26" t="s">
        <v>3352</v>
      </c>
      <c r="B1768" s="27"/>
      <c r="C1768" s="28" t="n">
        <v>0</v>
      </c>
      <c r="D1768" s="28" t="n">
        <f aca="false">C1768*45.77</f>
        <v>0</v>
      </c>
      <c r="E1768" s="29"/>
      <c r="F1768" s="30"/>
    </row>
    <row r="1769" customFormat="false" ht="12.75" hidden="false" customHeight="false" outlineLevel="0" collapsed="false">
      <c r="A1769" s="35" t="s">
        <v>3353</v>
      </c>
      <c r="B1769" s="35" t="s">
        <v>3354</v>
      </c>
      <c r="C1769" s="2" t="n">
        <v>42.9</v>
      </c>
      <c r="D1769" s="2" t="n">
        <f aca="false">C1769*45.77</f>
        <v>1963.533</v>
      </c>
      <c r="E1769" s="37" t="s">
        <v>1639</v>
      </c>
      <c r="F1769" s="38"/>
    </row>
    <row r="1770" customFormat="false" ht="12.75" hidden="false" customHeight="false" outlineLevel="0" collapsed="false">
      <c r="A1770" s="35" t="s">
        <v>3355</v>
      </c>
      <c r="B1770" s="35" t="s">
        <v>3356</v>
      </c>
      <c r="C1770" s="2" t="s">
        <v>17</v>
      </c>
      <c r="E1770" s="37" t="s">
        <v>90</v>
      </c>
      <c r="F1770" s="38"/>
    </row>
    <row r="1771" customFormat="false" ht="12.75" hidden="false" customHeight="false" outlineLevel="0" collapsed="false">
      <c r="A1771" s="35" t="s">
        <v>3357</v>
      </c>
      <c r="B1771" s="35" t="s">
        <v>3358</v>
      </c>
      <c r="C1771" s="2" t="s">
        <v>17</v>
      </c>
      <c r="E1771" s="37" t="s">
        <v>90</v>
      </c>
      <c r="F1771" s="38"/>
    </row>
    <row r="1772" customFormat="false" ht="12.75" hidden="false" customHeight="false" outlineLevel="0" collapsed="false">
      <c r="A1772" s="35" t="s">
        <v>3359</v>
      </c>
      <c r="B1772" s="35" t="s">
        <v>3360</v>
      </c>
      <c r="C1772" s="2" t="n">
        <v>67.6</v>
      </c>
      <c r="D1772" s="2" t="n">
        <f aca="false">C1772*45.77</f>
        <v>3094.052</v>
      </c>
      <c r="E1772" s="36" t="s">
        <v>373</v>
      </c>
      <c r="F1772" s="30"/>
    </row>
    <row r="1773" customFormat="false" ht="12.75" hidden="false" customHeight="false" outlineLevel="0" collapsed="false">
      <c r="A1773" s="35" t="s">
        <v>3361</v>
      </c>
      <c r="B1773" s="35" t="s">
        <v>3362</v>
      </c>
      <c r="C1773" s="2" t="n">
        <v>67.6</v>
      </c>
      <c r="D1773" s="2" t="n">
        <f aca="false">C1773*45.77</f>
        <v>3094.052</v>
      </c>
      <c r="E1773" s="36" t="s">
        <v>373</v>
      </c>
      <c r="F1773" s="30"/>
    </row>
    <row r="1774" customFormat="false" ht="12.75" hidden="false" customHeight="false" outlineLevel="0" collapsed="false">
      <c r="A1774" s="1" t="s">
        <v>3363</v>
      </c>
      <c r="B1774" s="35" t="s">
        <v>3364</v>
      </c>
      <c r="C1774" s="2" t="s">
        <v>17</v>
      </c>
      <c r="E1774" s="36" t="s">
        <v>373</v>
      </c>
      <c r="F1774" s="30"/>
    </row>
    <row r="1775" customFormat="false" ht="12.75" hidden="false" customHeight="false" outlineLevel="0" collapsed="false">
      <c r="A1775" s="35" t="s">
        <v>3365</v>
      </c>
      <c r="B1775" s="35" t="s">
        <v>3366</v>
      </c>
      <c r="C1775" s="2" t="n">
        <v>41.6</v>
      </c>
      <c r="D1775" s="2" t="n">
        <f aca="false">C1775*45.77</f>
        <v>1904.032</v>
      </c>
      <c r="E1775" s="36" t="s">
        <v>50</v>
      </c>
      <c r="F1775" s="30"/>
    </row>
    <row r="1776" customFormat="false" ht="12.75" hidden="false" customHeight="false" outlineLevel="0" collapsed="false">
      <c r="A1776" s="1" t="s">
        <v>3367</v>
      </c>
      <c r="B1776" s="35" t="s">
        <v>3368</v>
      </c>
      <c r="C1776" s="2" t="n">
        <v>41.6</v>
      </c>
      <c r="D1776" s="2" t="n">
        <f aca="false">C1776*45.77</f>
        <v>1904.032</v>
      </c>
      <c r="E1776" s="36" t="s">
        <v>373</v>
      </c>
      <c r="F1776" s="30"/>
    </row>
    <row r="1777" customFormat="false" ht="12.75" hidden="false" customHeight="false" outlineLevel="0" collapsed="false">
      <c r="A1777" s="35" t="s">
        <v>3369</v>
      </c>
      <c r="B1777" s="35" t="s">
        <v>3370</v>
      </c>
      <c r="C1777" s="2" t="n">
        <v>41.6</v>
      </c>
      <c r="D1777" s="2" t="n">
        <f aca="false">C1777*45.77</f>
        <v>1904.032</v>
      </c>
      <c r="E1777" s="36" t="s">
        <v>50</v>
      </c>
      <c r="F1777" s="30"/>
    </row>
    <row r="1778" customFormat="false" ht="12.75" hidden="false" customHeight="false" outlineLevel="0" collapsed="false">
      <c r="A1778" s="1" t="s">
        <v>3371</v>
      </c>
      <c r="B1778" s="35" t="s">
        <v>3372</v>
      </c>
      <c r="C1778" s="2" t="s">
        <v>17</v>
      </c>
      <c r="E1778" s="36" t="s">
        <v>373</v>
      </c>
      <c r="F1778" s="30"/>
    </row>
    <row r="1779" customFormat="false" ht="12.75" hidden="false" customHeight="false" outlineLevel="0" collapsed="false">
      <c r="A1779" s="1" t="s">
        <v>3373</v>
      </c>
      <c r="B1779" s="35" t="s">
        <v>3374</v>
      </c>
      <c r="C1779" s="2" t="s">
        <v>17</v>
      </c>
      <c r="E1779" s="36" t="s">
        <v>18</v>
      </c>
      <c r="F1779" s="30"/>
    </row>
    <row r="1780" customFormat="false" ht="12.75" hidden="false" customHeight="false" outlineLevel="0" collapsed="false">
      <c r="A1780" s="1" t="s">
        <v>3375</v>
      </c>
      <c r="B1780" s="35" t="s">
        <v>3376</v>
      </c>
      <c r="C1780" s="2" t="n">
        <v>44.2</v>
      </c>
      <c r="D1780" s="2" t="n">
        <f aca="false">C1780*45.77</f>
        <v>2023.034</v>
      </c>
      <c r="E1780" s="36" t="s">
        <v>373</v>
      </c>
      <c r="F1780" s="30"/>
    </row>
    <row r="1781" customFormat="false" ht="12.75" hidden="false" customHeight="false" outlineLevel="0" collapsed="false">
      <c r="A1781" s="35" t="s">
        <v>3377</v>
      </c>
      <c r="B1781" s="35" t="s">
        <v>3378</v>
      </c>
      <c r="C1781" s="2" t="n">
        <v>70.2</v>
      </c>
      <c r="D1781" s="2" t="n">
        <f aca="false">C1781*45.77</f>
        <v>3213.054</v>
      </c>
      <c r="E1781" s="36" t="s">
        <v>373</v>
      </c>
      <c r="F1781" s="30"/>
    </row>
    <row r="1782" customFormat="false" ht="12.75" hidden="false" customHeight="false" outlineLevel="0" collapsed="false">
      <c r="A1782" s="1" t="s">
        <v>3379</v>
      </c>
      <c r="B1782" s="35" t="s">
        <v>3380</v>
      </c>
      <c r="C1782" s="2" t="s">
        <v>17</v>
      </c>
      <c r="E1782" s="36" t="s">
        <v>373</v>
      </c>
      <c r="F1782" s="30"/>
    </row>
    <row r="1783" customFormat="false" ht="12.75" hidden="false" customHeight="false" outlineLevel="0" collapsed="false">
      <c r="A1783" s="26" t="s">
        <v>3381</v>
      </c>
      <c r="B1783" s="27"/>
      <c r="C1783" s="28" t="n">
        <v>0</v>
      </c>
      <c r="D1783" s="28" t="n">
        <f aca="false">C1783*45.77</f>
        <v>0</v>
      </c>
      <c r="E1783" s="29"/>
      <c r="F1783" s="30"/>
    </row>
    <row r="1784" customFormat="false" ht="12.75" hidden="false" customHeight="false" outlineLevel="0" collapsed="false">
      <c r="A1784" s="40" t="s">
        <v>13</v>
      </c>
      <c r="B1784" s="40" t="s">
        <v>3382</v>
      </c>
      <c r="C1784" s="40" t="n">
        <v>0</v>
      </c>
      <c r="D1784" s="41" t="n">
        <f aca="false">C1784*45.77</f>
        <v>0</v>
      </c>
      <c r="E1784" s="40"/>
      <c r="F1784" s="30"/>
    </row>
    <row r="1785" customFormat="false" ht="12.75" hidden="false" customHeight="false" outlineLevel="0" collapsed="false">
      <c r="A1785" s="35" t="s">
        <v>3383</v>
      </c>
      <c r="B1785" s="35" t="s">
        <v>3384</v>
      </c>
      <c r="C1785" s="2" t="s">
        <v>17</v>
      </c>
      <c r="E1785" s="37" t="s">
        <v>90</v>
      </c>
      <c r="F1785" s="38"/>
    </row>
    <row r="1786" customFormat="false" ht="12.75" hidden="false" customHeight="false" outlineLevel="0" collapsed="false">
      <c r="A1786" s="35" t="s">
        <v>3385</v>
      </c>
      <c r="B1786" s="35" t="s">
        <v>3386</v>
      </c>
      <c r="C1786" s="2" t="s">
        <v>17</v>
      </c>
      <c r="E1786" s="37" t="s">
        <v>90</v>
      </c>
      <c r="F1786" s="38"/>
    </row>
    <row r="1787" customFormat="false" ht="12.75" hidden="false" customHeight="false" outlineLevel="0" collapsed="false">
      <c r="A1787" s="35" t="s">
        <v>3387</v>
      </c>
      <c r="B1787" s="35" t="s">
        <v>3388</v>
      </c>
      <c r="C1787" s="2" t="n">
        <v>200.642</v>
      </c>
      <c r="D1787" s="2" t="n">
        <f aca="false">C1787*45.77</f>
        <v>9183.38434</v>
      </c>
      <c r="E1787" s="37" t="s">
        <v>90</v>
      </c>
      <c r="F1787" s="38"/>
    </row>
    <row r="1788" customFormat="false" ht="12.75" hidden="false" customHeight="false" outlineLevel="0" collapsed="false">
      <c r="A1788" s="35" t="s">
        <v>3389</v>
      </c>
      <c r="B1788" s="35" t="s">
        <v>3390</v>
      </c>
      <c r="C1788" s="2" t="n">
        <v>94.588</v>
      </c>
      <c r="D1788" s="2" t="n">
        <f aca="false">C1788*45.77</f>
        <v>4329.29276</v>
      </c>
      <c r="E1788" s="37" t="s">
        <v>90</v>
      </c>
      <c r="F1788" s="38"/>
    </row>
    <row r="1789" customFormat="false" ht="12.75" hidden="false" customHeight="false" outlineLevel="0" collapsed="false">
      <c r="A1789" s="35" t="s">
        <v>3391</v>
      </c>
      <c r="B1789" s="35" t="s">
        <v>3392</v>
      </c>
      <c r="C1789" s="2" t="s">
        <v>17</v>
      </c>
      <c r="E1789" s="37" t="s">
        <v>90</v>
      </c>
      <c r="F1789" s="38"/>
    </row>
    <row r="1790" customFormat="false" ht="12.75" hidden="false" customHeight="false" outlineLevel="0" collapsed="false">
      <c r="A1790" s="35" t="s">
        <v>3393</v>
      </c>
      <c r="B1790" s="35" t="s">
        <v>3394</v>
      </c>
      <c r="C1790" s="2" t="s">
        <v>17</v>
      </c>
      <c r="E1790" s="37" t="s">
        <v>90</v>
      </c>
      <c r="F1790" s="38"/>
    </row>
    <row r="1791" customFormat="false" ht="12.75" hidden="false" customHeight="false" outlineLevel="0" collapsed="false">
      <c r="A1791" s="35" t="s">
        <v>3395</v>
      </c>
      <c r="B1791" s="35" t="s">
        <v>3396</v>
      </c>
      <c r="C1791" s="2" t="n">
        <v>94.588</v>
      </c>
      <c r="D1791" s="2" t="n">
        <f aca="false">C1791*45.77</f>
        <v>4329.29276</v>
      </c>
      <c r="E1791" s="37" t="s">
        <v>90</v>
      </c>
      <c r="F1791" s="38"/>
    </row>
    <row r="1792" customFormat="false" ht="12.75" hidden="false" customHeight="false" outlineLevel="0" collapsed="false">
      <c r="A1792" s="35" t="s">
        <v>3397</v>
      </c>
      <c r="B1792" s="35" t="s">
        <v>3398</v>
      </c>
      <c r="C1792" s="2" t="n">
        <v>94.588</v>
      </c>
      <c r="D1792" s="2" t="n">
        <f aca="false">C1792*45.77</f>
        <v>4329.29276</v>
      </c>
      <c r="E1792" s="37" t="s">
        <v>90</v>
      </c>
      <c r="F1792" s="38"/>
    </row>
    <row r="1793" customFormat="false" ht="12.75" hidden="false" customHeight="false" outlineLevel="0" collapsed="false">
      <c r="A1793" s="35" t="s">
        <v>3399</v>
      </c>
      <c r="B1793" s="35" t="s">
        <v>3400</v>
      </c>
      <c r="C1793" s="2" t="n">
        <v>94.588</v>
      </c>
      <c r="D1793" s="2" t="n">
        <f aca="false">C1793*45.77</f>
        <v>4329.29276</v>
      </c>
      <c r="E1793" s="37" t="s">
        <v>90</v>
      </c>
      <c r="F1793" s="38"/>
    </row>
    <row r="1794" customFormat="false" ht="12.75" hidden="false" customHeight="false" outlineLevel="0" collapsed="false">
      <c r="A1794" s="35" t="s">
        <v>3401</v>
      </c>
      <c r="B1794" s="35" t="s">
        <v>3402</v>
      </c>
      <c r="C1794" s="2" t="n">
        <v>94.588</v>
      </c>
      <c r="D1794" s="2" t="n">
        <f aca="false">C1794*45.77</f>
        <v>4329.29276</v>
      </c>
      <c r="E1794" s="37" t="s">
        <v>90</v>
      </c>
      <c r="F1794" s="38"/>
    </row>
    <row r="1795" customFormat="false" ht="12.75" hidden="false" customHeight="false" outlineLevel="0" collapsed="false">
      <c r="A1795" s="35" t="s">
        <v>3403</v>
      </c>
      <c r="B1795" s="35" t="s">
        <v>3404</v>
      </c>
      <c r="C1795" s="2" t="n">
        <v>96.018</v>
      </c>
      <c r="D1795" s="2" t="n">
        <f aca="false">C1795*45.77</f>
        <v>4394.74386</v>
      </c>
      <c r="E1795" s="37" t="s">
        <v>90</v>
      </c>
      <c r="F1795" s="38"/>
    </row>
    <row r="1796" customFormat="false" ht="12.75" hidden="false" customHeight="false" outlineLevel="0" collapsed="false">
      <c r="A1796" s="35" t="s">
        <v>3405</v>
      </c>
      <c r="B1796" s="35" t="s">
        <v>3406</v>
      </c>
      <c r="C1796" s="2" t="n">
        <v>94.588</v>
      </c>
      <c r="D1796" s="2" t="n">
        <f aca="false">C1796*45.77</f>
        <v>4329.29276</v>
      </c>
      <c r="E1796" s="37" t="s">
        <v>90</v>
      </c>
      <c r="F1796" s="38"/>
    </row>
    <row r="1797" customFormat="false" ht="12.75" hidden="false" customHeight="false" outlineLevel="0" collapsed="false">
      <c r="A1797" s="35" t="s">
        <v>3407</v>
      </c>
      <c r="B1797" s="35" t="s">
        <v>3408</v>
      </c>
      <c r="C1797" s="2" t="n">
        <v>94.588</v>
      </c>
      <c r="D1797" s="2" t="n">
        <f aca="false">C1797*45.77</f>
        <v>4329.29276</v>
      </c>
      <c r="E1797" s="37" t="s">
        <v>90</v>
      </c>
      <c r="F1797" s="38"/>
    </row>
    <row r="1798" customFormat="false" ht="12.75" hidden="false" customHeight="false" outlineLevel="0" collapsed="false">
      <c r="A1798" s="35" t="s">
        <v>3409</v>
      </c>
      <c r="B1798" s="35" t="s">
        <v>3410</v>
      </c>
      <c r="C1798" s="2" t="n">
        <v>94.588</v>
      </c>
      <c r="D1798" s="2" t="n">
        <f aca="false">C1798*45.77</f>
        <v>4329.29276</v>
      </c>
      <c r="E1798" s="37" t="s">
        <v>90</v>
      </c>
      <c r="F1798" s="38"/>
    </row>
    <row r="1799" customFormat="false" ht="12.75" hidden="false" customHeight="false" outlineLevel="0" collapsed="false">
      <c r="A1799" s="35" t="s">
        <v>3411</v>
      </c>
      <c r="B1799" s="35" t="s">
        <v>3412</v>
      </c>
      <c r="C1799" s="2" t="n">
        <v>94.588</v>
      </c>
      <c r="D1799" s="2" t="n">
        <f aca="false">C1799*45.77</f>
        <v>4329.29276</v>
      </c>
      <c r="E1799" s="37" t="s">
        <v>90</v>
      </c>
      <c r="F1799" s="38"/>
    </row>
    <row r="1800" customFormat="false" ht="12.75" hidden="false" customHeight="false" outlineLevel="0" collapsed="false">
      <c r="A1800" s="35" t="s">
        <v>3413</v>
      </c>
      <c r="B1800" s="35" t="s">
        <v>3414</v>
      </c>
      <c r="C1800" s="2" t="n">
        <v>91.728</v>
      </c>
      <c r="D1800" s="2" t="n">
        <f aca="false">C1800*45.77</f>
        <v>4198.39056</v>
      </c>
      <c r="E1800" s="37" t="s">
        <v>90</v>
      </c>
      <c r="F1800" s="38"/>
    </row>
    <row r="1801" customFormat="false" ht="12.75" hidden="false" customHeight="false" outlineLevel="0" collapsed="false">
      <c r="A1801" s="35" t="s">
        <v>3415</v>
      </c>
      <c r="B1801" s="35" t="s">
        <v>3416</v>
      </c>
      <c r="C1801" s="2" t="s">
        <v>17</v>
      </c>
      <c r="E1801" s="37" t="s">
        <v>90</v>
      </c>
      <c r="F1801" s="38"/>
    </row>
    <row r="1802" customFormat="false" ht="12.75" hidden="false" customHeight="false" outlineLevel="0" collapsed="false">
      <c r="A1802" s="35" t="s">
        <v>3417</v>
      </c>
      <c r="B1802" s="35" t="s">
        <v>3418</v>
      </c>
      <c r="C1802" s="2" t="n">
        <v>91.728</v>
      </c>
      <c r="D1802" s="2" t="n">
        <f aca="false">C1802*45.77</f>
        <v>4198.39056</v>
      </c>
      <c r="E1802" s="37" t="s">
        <v>90</v>
      </c>
      <c r="F1802" s="38"/>
    </row>
    <row r="1803" customFormat="false" ht="12.75" hidden="false" customHeight="false" outlineLevel="0" collapsed="false">
      <c r="A1803" s="35" t="s">
        <v>3419</v>
      </c>
      <c r="B1803" s="35" t="s">
        <v>3420</v>
      </c>
      <c r="C1803" s="2" t="s">
        <v>17</v>
      </c>
      <c r="E1803" s="37" t="s">
        <v>90</v>
      </c>
      <c r="F1803" s="38"/>
    </row>
    <row r="1804" customFormat="false" ht="12.75" hidden="false" customHeight="false" outlineLevel="0" collapsed="false">
      <c r="A1804" s="35" t="s">
        <v>3421</v>
      </c>
      <c r="B1804" s="35" t="s">
        <v>3422</v>
      </c>
      <c r="C1804" s="2" t="n">
        <v>200.642</v>
      </c>
      <c r="D1804" s="2" t="n">
        <f aca="false">C1804*45.77</f>
        <v>9183.38434</v>
      </c>
      <c r="E1804" s="37" t="s">
        <v>90</v>
      </c>
      <c r="F1804" s="38"/>
    </row>
    <row r="1805" customFormat="false" ht="12.75" hidden="false" customHeight="false" outlineLevel="0" collapsed="false">
      <c r="A1805" s="35" t="s">
        <v>3423</v>
      </c>
      <c r="B1805" s="35" t="s">
        <v>3424</v>
      </c>
      <c r="C1805" s="2" t="n">
        <v>194.909</v>
      </c>
      <c r="D1805" s="2" t="n">
        <f aca="false">C1805*45.77</f>
        <v>8920.98493</v>
      </c>
      <c r="E1805" s="37" t="s">
        <v>90</v>
      </c>
      <c r="F1805" s="38"/>
    </row>
    <row r="1806" customFormat="false" ht="12.75" hidden="false" customHeight="false" outlineLevel="0" collapsed="false">
      <c r="A1806" s="35" t="s">
        <v>3425</v>
      </c>
      <c r="B1806" s="35" t="s">
        <v>3426</v>
      </c>
      <c r="C1806" s="2" t="n">
        <v>94.588</v>
      </c>
      <c r="D1806" s="2" t="n">
        <f aca="false">C1806*45.77</f>
        <v>4329.29276</v>
      </c>
      <c r="E1806" s="37" t="s">
        <v>90</v>
      </c>
      <c r="F1806" s="38"/>
    </row>
    <row r="1807" customFormat="false" ht="12.75" hidden="false" customHeight="false" outlineLevel="0" collapsed="false">
      <c r="A1807" s="35" t="s">
        <v>3427</v>
      </c>
      <c r="B1807" s="35" t="s">
        <v>3428</v>
      </c>
      <c r="C1807" s="2" t="s">
        <v>17</v>
      </c>
      <c r="E1807" s="37" t="s">
        <v>90</v>
      </c>
      <c r="F1807" s="38"/>
    </row>
    <row r="1808" customFormat="false" ht="12.75" hidden="false" customHeight="false" outlineLevel="0" collapsed="false">
      <c r="A1808" s="35" t="s">
        <v>3429</v>
      </c>
      <c r="B1808" s="35" t="s">
        <v>3430</v>
      </c>
      <c r="C1808" s="2" t="s">
        <v>17</v>
      </c>
      <c r="E1808" s="37" t="s">
        <v>90</v>
      </c>
      <c r="F1808" s="38"/>
    </row>
    <row r="1809" customFormat="false" ht="12.75" hidden="false" customHeight="false" outlineLevel="0" collapsed="false">
      <c r="A1809" s="35" t="s">
        <v>3431</v>
      </c>
      <c r="B1809" s="35" t="s">
        <v>3432</v>
      </c>
      <c r="C1809" s="2" t="s">
        <v>17</v>
      </c>
      <c r="E1809" s="37" t="s">
        <v>90</v>
      </c>
      <c r="F1809" s="38"/>
    </row>
    <row r="1810" customFormat="false" ht="12.75" hidden="false" customHeight="false" outlineLevel="0" collapsed="false">
      <c r="A1810" s="35" t="s">
        <v>3433</v>
      </c>
      <c r="B1810" s="35" t="s">
        <v>3434</v>
      </c>
      <c r="C1810" s="2" t="n">
        <v>94.588</v>
      </c>
      <c r="D1810" s="2" t="n">
        <f aca="false">C1810*45.77</f>
        <v>4329.29276</v>
      </c>
      <c r="E1810" s="37" t="s">
        <v>90</v>
      </c>
      <c r="F1810" s="38"/>
    </row>
    <row r="1811" customFormat="false" ht="12.75" hidden="false" customHeight="false" outlineLevel="0" collapsed="false">
      <c r="A1811" s="35" t="s">
        <v>3435</v>
      </c>
      <c r="B1811" s="35" t="s">
        <v>3436</v>
      </c>
      <c r="C1811" s="2" t="s">
        <v>17</v>
      </c>
      <c r="E1811" s="37" t="s">
        <v>90</v>
      </c>
      <c r="F1811" s="38"/>
    </row>
    <row r="1812" customFormat="false" ht="12.75" hidden="false" customHeight="false" outlineLevel="0" collapsed="false">
      <c r="A1812" s="35" t="s">
        <v>3437</v>
      </c>
      <c r="B1812" s="35" t="s">
        <v>3438</v>
      </c>
      <c r="C1812" s="2" t="n">
        <v>94.588</v>
      </c>
      <c r="D1812" s="2" t="n">
        <f aca="false">C1812*45.77</f>
        <v>4329.29276</v>
      </c>
      <c r="E1812" s="37" t="s">
        <v>90</v>
      </c>
      <c r="F1812" s="38"/>
    </row>
    <row r="1813" customFormat="false" ht="12.75" hidden="false" customHeight="false" outlineLevel="0" collapsed="false">
      <c r="A1813" s="35" t="s">
        <v>3439</v>
      </c>
      <c r="B1813" s="35" t="s">
        <v>3440</v>
      </c>
      <c r="C1813" s="2" t="s">
        <v>17</v>
      </c>
      <c r="E1813" s="37" t="s">
        <v>90</v>
      </c>
      <c r="F1813" s="38"/>
    </row>
    <row r="1814" customFormat="false" ht="12.75" hidden="false" customHeight="false" outlineLevel="0" collapsed="false">
      <c r="A1814" s="35" t="s">
        <v>3441</v>
      </c>
      <c r="B1814" s="35" t="s">
        <v>3442</v>
      </c>
      <c r="C1814" s="2" t="n">
        <v>94.588</v>
      </c>
      <c r="D1814" s="2" t="n">
        <f aca="false">C1814*45.77</f>
        <v>4329.29276</v>
      </c>
      <c r="E1814" s="37" t="s">
        <v>90</v>
      </c>
      <c r="F1814" s="38"/>
    </row>
    <row r="1815" customFormat="false" ht="12.75" hidden="false" customHeight="false" outlineLevel="0" collapsed="false">
      <c r="A1815" s="26" t="s">
        <v>3443</v>
      </c>
      <c r="B1815" s="27"/>
      <c r="C1815" s="28" t="n">
        <v>0</v>
      </c>
      <c r="D1815" s="28" t="n">
        <f aca="false">C1815*45.77</f>
        <v>0</v>
      </c>
      <c r="E1815" s="29"/>
      <c r="F1815" s="30"/>
    </row>
    <row r="1816" customFormat="false" ht="12.75" hidden="false" customHeight="false" outlineLevel="0" collapsed="false">
      <c r="A1816" s="40" t="s">
        <v>13</v>
      </c>
      <c r="B1816" s="40" t="s">
        <v>3444</v>
      </c>
      <c r="C1816" s="40" t="n">
        <v>0</v>
      </c>
      <c r="D1816" s="33" t="n">
        <f aca="false">C1816*45.77</f>
        <v>0</v>
      </c>
      <c r="E1816" s="40"/>
      <c r="F1816" s="30"/>
    </row>
    <row r="1817" customFormat="false" ht="12.75" hidden="false" customHeight="false" outlineLevel="0" collapsed="false">
      <c r="A1817" s="1" t="s">
        <v>3445</v>
      </c>
      <c r="B1817" s="35" t="s">
        <v>3446</v>
      </c>
      <c r="C1817" s="2" t="s">
        <v>17</v>
      </c>
      <c r="E1817" s="36" t="s">
        <v>2725</v>
      </c>
      <c r="F1817" s="30"/>
    </row>
    <row r="1818" customFormat="false" ht="12.75" hidden="false" customHeight="false" outlineLevel="0" collapsed="false">
      <c r="A1818" s="1" t="s">
        <v>3447</v>
      </c>
      <c r="B1818" s="35" t="s">
        <v>3448</v>
      </c>
      <c r="C1818" s="2" t="n">
        <v>1.755</v>
      </c>
      <c r="D1818" s="2" t="n">
        <f aca="false">C1818*45.77</f>
        <v>80.32635</v>
      </c>
      <c r="E1818" s="36" t="s">
        <v>3449</v>
      </c>
      <c r="F1818" s="30"/>
    </row>
    <row r="1819" customFormat="false" ht="12.75" hidden="false" customHeight="false" outlineLevel="0" collapsed="false">
      <c r="A1819" s="1" t="s">
        <v>3450</v>
      </c>
      <c r="B1819" s="35" t="s">
        <v>3451</v>
      </c>
      <c r="C1819" s="2" t="s">
        <v>17</v>
      </c>
      <c r="E1819" s="36" t="s">
        <v>2725</v>
      </c>
      <c r="F1819" s="30"/>
    </row>
    <row r="1820" customFormat="false" ht="12.75" hidden="false" customHeight="false" outlineLevel="0" collapsed="false">
      <c r="A1820" s="1" t="s">
        <v>3452</v>
      </c>
      <c r="B1820" s="35" t="s">
        <v>3453</v>
      </c>
      <c r="C1820" s="2" t="s">
        <v>17</v>
      </c>
      <c r="E1820" s="36" t="s">
        <v>2725</v>
      </c>
      <c r="F1820" s="30"/>
    </row>
    <row r="1821" customFormat="false" ht="12.75" hidden="false" customHeight="false" outlineLevel="0" collapsed="false">
      <c r="A1821" s="1" t="s">
        <v>3454</v>
      </c>
      <c r="B1821" s="35" t="s">
        <v>3455</v>
      </c>
      <c r="C1821" s="2" t="s">
        <v>17</v>
      </c>
      <c r="E1821" s="36" t="s">
        <v>3449</v>
      </c>
      <c r="F1821" s="30"/>
    </row>
    <row r="1822" customFormat="false" ht="12.75" hidden="false" customHeight="false" outlineLevel="0" collapsed="false">
      <c r="A1822" s="1" t="s">
        <v>3456</v>
      </c>
      <c r="B1822" s="35" t="s">
        <v>3457</v>
      </c>
      <c r="C1822" s="2" t="s">
        <v>17</v>
      </c>
      <c r="E1822" s="36" t="s">
        <v>2725</v>
      </c>
      <c r="F1822" s="30"/>
    </row>
    <row r="1823" customFormat="false" ht="12.75" hidden="false" customHeight="false" outlineLevel="0" collapsed="false">
      <c r="A1823" s="1" t="s">
        <v>3458</v>
      </c>
      <c r="B1823" s="35" t="s">
        <v>3459</v>
      </c>
      <c r="C1823" s="2" t="n">
        <v>1.755</v>
      </c>
      <c r="D1823" s="2" t="n">
        <f aca="false">C1823*45.77</f>
        <v>80.32635</v>
      </c>
      <c r="E1823" s="36" t="s">
        <v>2725</v>
      </c>
      <c r="F1823" s="30"/>
    </row>
    <row r="1824" customFormat="false" ht="12.75" hidden="false" customHeight="false" outlineLevel="0" collapsed="false">
      <c r="A1824" s="1" t="s">
        <v>3460</v>
      </c>
      <c r="B1824" s="35" t="s">
        <v>3461</v>
      </c>
      <c r="C1824" s="2" t="s">
        <v>17</v>
      </c>
      <c r="E1824" s="36" t="s">
        <v>3449</v>
      </c>
      <c r="F1824" s="30"/>
    </row>
    <row r="1825" customFormat="false" ht="12.75" hidden="false" customHeight="false" outlineLevel="0" collapsed="false">
      <c r="A1825" s="1" t="s">
        <v>3462</v>
      </c>
      <c r="B1825" s="35" t="s">
        <v>3463</v>
      </c>
      <c r="C1825" s="2" t="s">
        <v>17</v>
      </c>
      <c r="E1825" s="36" t="s">
        <v>2725</v>
      </c>
      <c r="F1825" s="30"/>
    </row>
    <row r="1826" customFormat="false" ht="12.75" hidden="false" customHeight="false" outlineLevel="0" collapsed="false">
      <c r="A1826" s="1" t="s">
        <v>3464</v>
      </c>
      <c r="B1826" s="35" t="s">
        <v>3465</v>
      </c>
      <c r="C1826" s="2" t="s">
        <v>17</v>
      </c>
      <c r="E1826" s="36" t="s">
        <v>2725</v>
      </c>
      <c r="F1826" s="30"/>
    </row>
    <row r="1827" customFormat="false" ht="12.75" hidden="false" customHeight="false" outlineLevel="0" collapsed="false">
      <c r="A1827" s="1" t="s">
        <v>3466</v>
      </c>
      <c r="B1827" s="35" t="s">
        <v>3467</v>
      </c>
      <c r="C1827" s="2" t="s">
        <v>17</v>
      </c>
      <c r="E1827" s="36" t="s">
        <v>3449</v>
      </c>
      <c r="F1827" s="30"/>
    </row>
    <row r="1828" customFormat="false" ht="12.75" hidden="false" customHeight="false" outlineLevel="0" collapsed="false">
      <c r="A1828" s="1" t="s">
        <v>3468</v>
      </c>
      <c r="B1828" s="35" t="s">
        <v>3469</v>
      </c>
      <c r="C1828" s="2" t="s">
        <v>17</v>
      </c>
      <c r="E1828" s="36" t="s">
        <v>2725</v>
      </c>
      <c r="F1828" s="30"/>
    </row>
    <row r="1829" customFormat="false" ht="12.75" hidden="false" customHeight="false" outlineLevel="0" collapsed="false">
      <c r="A1829" s="1" t="s">
        <v>3470</v>
      </c>
      <c r="B1829" s="35" t="s">
        <v>3471</v>
      </c>
      <c r="C1829" s="2" t="s">
        <v>17</v>
      </c>
      <c r="E1829" s="36" t="s">
        <v>3449</v>
      </c>
      <c r="F1829" s="30"/>
    </row>
    <row r="1830" customFormat="false" ht="12.75" hidden="false" customHeight="false" outlineLevel="0" collapsed="false">
      <c r="A1830" s="1" t="s">
        <v>3472</v>
      </c>
      <c r="B1830" s="35" t="s">
        <v>3473</v>
      </c>
      <c r="C1830" s="2" t="s">
        <v>17</v>
      </c>
      <c r="E1830" s="36" t="s">
        <v>2725</v>
      </c>
      <c r="F1830" s="30"/>
    </row>
    <row r="1831" customFormat="false" ht="12.75" hidden="false" customHeight="false" outlineLevel="0" collapsed="false">
      <c r="A1831" s="1" t="s">
        <v>3474</v>
      </c>
      <c r="B1831" s="35" t="s">
        <v>3475</v>
      </c>
      <c r="C1831" s="2" t="s">
        <v>17</v>
      </c>
      <c r="E1831" s="36" t="s">
        <v>3449</v>
      </c>
      <c r="F1831" s="30"/>
    </row>
    <row r="1832" customFormat="false" ht="12.75" hidden="false" customHeight="false" outlineLevel="0" collapsed="false">
      <c r="A1832" s="1" t="s">
        <v>3476</v>
      </c>
      <c r="B1832" s="35" t="s">
        <v>3477</v>
      </c>
      <c r="C1832" s="2" t="n">
        <v>1.95</v>
      </c>
      <c r="D1832" s="2" t="n">
        <f aca="false">C1832*45.77</f>
        <v>89.2515</v>
      </c>
      <c r="E1832" s="36" t="s">
        <v>2725</v>
      </c>
      <c r="F1832" s="30"/>
    </row>
    <row r="1833" customFormat="false" ht="12.75" hidden="false" customHeight="false" outlineLevel="0" collapsed="false">
      <c r="A1833" s="1" t="s">
        <v>3478</v>
      </c>
      <c r="B1833" s="35" t="s">
        <v>3479</v>
      </c>
      <c r="C1833" s="2" t="s">
        <v>17</v>
      </c>
      <c r="E1833" s="36" t="s">
        <v>3449</v>
      </c>
      <c r="F1833" s="30"/>
    </row>
    <row r="1834" customFormat="false" ht="12.75" hidden="false" customHeight="false" outlineLevel="0" collapsed="false">
      <c r="A1834" s="1" t="s">
        <v>3480</v>
      </c>
      <c r="B1834" s="35" t="s">
        <v>3481</v>
      </c>
      <c r="C1834" s="2" t="s">
        <v>17</v>
      </c>
      <c r="E1834" s="36" t="s">
        <v>3449</v>
      </c>
      <c r="F1834" s="30"/>
    </row>
    <row r="1835" customFormat="false" ht="12.75" hidden="false" customHeight="false" outlineLevel="0" collapsed="false">
      <c r="A1835" s="1" t="s">
        <v>3482</v>
      </c>
      <c r="B1835" s="35" t="s">
        <v>3483</v>
      </c>
      <c r="C1835" s="2" t="n">
        <v>2.47</v>
      </c>
      <c r="D1835" s="2" t="n">
        <f aca="false">C1835*45.77</f>
        <v>113.0519</v>
      </c>
      <c r="E1835" s="36" t="s">
        <v>2725</v>
      </c>
      <c r="F1835" s="30"/>
    </row>
    <row r="1836" customFormat="false" ht="12.75" hidden="false" customHeight="false" outlineLevel="0" collapsed="false">
      <c r="A1836" s="1" t="s">
        <v>3484</v>
      </c>
      <c r="B1836" s="35" t="s">
        <v>3485</v>
      </c>
      <c r="C1836" s="2" t="s">
        <v>17</v>
      </c>
      <c r="E1836" s="36" t="s">
        <v>3449</v>
      </c>
      <c r="F1836" s="30"/>
    </row>
    <row r="1837" customFormat="false" ht="12.75" hidden="false" customHeight="false" outlineLevel="0" collapsed="false">
      <c r="A1837" s="1" t="s">
        <v>3486</v>
      </c>
      <c r="B1837" s="35" t="s">
        <v>3487</v>
      </c>
      <c r="C1837" s="2" t="n">
        <v>1.885</v>
      </c>
      <c r="D1837" s="2" t="n">
        <f aca="false">C1837*45.77</f>
        <v>86.27645</v>
      </c>
      <c r="E1837" s="36" t="s">
        <v>2725</v>
      </c>
      <c r="F1837" s="30"/>
    </row>
    <row r="1838" customFormat="false" ht="12.75" hidden="false" customHeight="false" outlineLevel="0" collapsed="false">
      <c r="A1838" s="1" t="s">
        <v>3488</v>
      </c>
      <c r="B1838" s="35" t="s">
        <v>3489</v>
      </c>
      <c r="C1838" s="2" t="s">
        <v>17</v>
      </c>
      <c r="E1838" s="36" t="s">
        <v>3449</v>
      </c>
      <c r="F1838" s="30"/>
    </row>
    <row r="1839" customFormat="false" ht="12.75" hidden="false" customHeight="false" outlineLevel="0" collapsed="false">
      <c r="A1839" s="1" t="s">
        <v>3490</v>
      </c>
      <c r="B1839" s="35" t="s">
        <v>3491</v>
      </c>
      <c r="C1839" s="2" t="n">
        <v>2.34</v>
      </c>
      <c r="D1839" s="2" t="n">
        <f aca="false">C1839*45.77</f>
        <v>107.1018</v>
      </c>
      <c r="E1839" s="36" t="s">
        <v>2725</v>
      </c>
      <c r="F1839" s="30"/>
    </row>
    <row r="1840" customFormat="false" ht="12.75" hidden="false" customHeight="false" outlineLevel="0" collapsed="false">
      <c r="A1840" s="1" t="s">
        <v>3492</v>
      </c>
      <c r="B1840" s="35" t="s">
        <v>3493</v>
      </c>
      <c r="C1840" s="2" t="n">
        <v>2.34</v>
      </c>
      <c r="D1840" s="2" t="n">
        <f aca="false">C1840*45.77</f>
        <v>107.1018</v>
      </c>
      <c r="E1840" s="36" t="s">
        <v>3449</v>
      </c>
      <c r="F1840" s="30"/>
    </row>
    <row r="1841" customFormat="false" ht="12.75" hidden="false" customHeight="false" outlineLevel="0" collapsed="false">
      <c r="A1841" s="1" t="s">
        <v>3494</v>
      </c>
      <c r="B1841" s="35" t="s">
        <v>3495</v>
      </c>
      <c r="C1841" s="2" t="s">
        <v>17</v>
      </c>
      <c r="E1841" s="36" t="s">
        <v>3449</v>
      </c>
      <c r="F1841" s="30"/>
    </row>
    <row r="1842" customFormat="false" ht="12.75" hidden="false" customHeight="false" outlineLevel="0" collapsed="false">
      <c r="A1842" s="1" t="s">
        <v>3496</v>
      </c>
      <c r="B1842" s="35" t="s">
        <v>3497</v>
      </c>
      <c r="C1842" s="2" t="n">
        <v>1.885</v>
      </c>
      <c r="D1842" s="2" t="n">
        <f aca="false">C1842*45.77</f>
        <v>86.27645</v>
      </c>
      <c r="E1842" s="36" t="s">
        <v>2725</v>
      </c>
      <c r="F1842" s="30"/>
    </row>
    <row r="1843" customFormat="false" ht="12.75" hidden="false" customHeight="false" outlineLevel="0" collapsed="false">
      <c r="A1843" s="1" t="s">
        <v>3498</v>
      </c>
      <c r="B1843" s="35" t="s">
        <v>3499</v>
      </c>
      <c r="C1843" s="2" t="s">
        <v>17</v>
      </c>
      <c r="E1843" s="36" t="s">
        <v>3449</v>
      </c>
      <c r="F1843" s="30"/>
    </row>
    <row r="1844" customFormat="false" ht="12.75" hidden="false" customHeight="false" outlineLevel="0" collapsed="false">
      <c r="A1844" s="1" t="s">
        <v>3500</v>
      </c>
      <c r="B1844" s="35" t="s">
        <v>3501</v>
      </c>
      <c r="C1844" s="2" t="s">
        <v>17</v>
      </c>
      <c r="E1844" s="36" t="s">
        <v>2725</v>
      </c>
      <c r="F1844" s="30"/>
    </row>
    <row r="1845" customFormat="false" ht="12.75" hidden="false" customHeight="false" outlineLevel="0" collapsed="false">
      <c r="A1845" s="1" t="s">
        <v>3502</v>
      </c>
      <c r="B1845" s="35" t="s">
        <v>3503</v>
      </c>
      <c r="C1845" s="2" t="s">
        <v>17</v>
      </c>
      <c r="E1845" s="36" t="s">
        <v>3449</v>
      </c>
      <c r="F1845" s="30"/>
    </row>
    <row r="1846" customFormat="false" ht="12.75" hidden="false" customHeight="false" outlineLevel="0" collapsed="false">
      <c r="A1846" s="1" t="s">
        <v>3504</v>
      </c>
      <c r="B1846" s="35" t="s">
        <v>3505</v>
      </c>
      <c r="C1846" s="2" t="s">
        <v>17</v>
      </c>
      <c r="E1846" s="36" t="s">
        <v>3449</v>
      </c>
      <c r="F1846" s="30"/>
    </row>
    <row r="1847" customFormat="false" ht="12.75" hidden="false" customHeight="false" outlineLevel="0" collapsed="false">
      <c r="A1847" s="1" t="s">
        <v>3506</v>
      </c>
      <c r="B1847" s="35" t="s">
        <v>3507</v>
      </c>
      <c r="C1847" s="2" t="s">
        <v>17</v>
      </c>
      <c r="E1847" s="36" t="s">
        <v>2725</v>
      </c>
      <c r="F1847" s="30"/>
    </row>
    <row r="1848" customFormat="false" ht="12.75" hidden="false" customHeight="false" outlineLevel="0" collapsed="false">
      <c r="A1848" s="1" t="s">
        <v>3508</v>
      </c>
      <c r="B1848" s="35" t="s">
        <v>3509</v>
      </c>
      <c r="C1848" s="2" t="s">
        <v>17</v>
      </c>
      <c r="E1848" s="36" t="s">
        <v>3449</v>
      </c>
      <c r="F1848" s="30"/>
    </row>
    <row r="1849" customFormat="false" ht="12.75" hidden="false" customHeight="false" outlineLevel="0" collapsed="false">
      <c r="A1849" s="1" t="s">
        <v>3510</v>
      </c>
      <c r="B1849" s="35" t="s">
        <v>3511</v>
      </c>
      <c r="C1849" s="2" t="s">
        <v>17</v>
      </c>
      <c r="E1849" s="36" t="s">
        <v>3449</v>
      </c>
      <c r="F1849" s="30"/>
    </row>
    <row r="1850" customFormat="false" ht="12.75" hidden="false" customHeight="false" outlineLevel="0" collapsed="false">
      <c r="A1850" s="1" t="s">
        <v>3512</v>
      </c>
      <c r="B1850" s="35" t="s">
        <v>3513</v>
      </c>
      <c r="C1850" s="2" t="s">
        <v>17</v>
      </c>
      <c r="E1850" s="36" t="s">
        <v>2725</v>
      </c>
      <c r="F1850" s="30"/>
    </row>
    <row r="1851" customFormat="false" ht="12.75" hidden="false" customHeight="false" outlineLevel="0" collapsed="false">
      <c r="A1851" s="40" t="s">
        <v>13</v>
      </c>
      <c r="B1851" s="40" t="s">
        <v>3514</v>
      </c>
      <c r="C1851" s="40" t="n">
        <v>0</v>
      </c>
      <c r="D1851" s="33" t="n">
        <f aca="false">C1851*45.77</f>
        <v>0</v>
      </c>
      <c r="E1851" s="40"/>
      <c r="F1851" s="30"/>
    </row>
    <row r="1852" customFormat="false" ht="12.75" hidden="false" customHeight="false" outlineLevel="0" collapsed="false">
      <c r="A1852" s="1" t="s">
        <v>3515</v>
      </c>
      <c r="B1852" s="35" t="s">
        <v>3516</v>
      </c>
      <c r="C1852" s="2" t="s">
        <v>17</v>
      </c>
      <c r="E1852" s="36" t="s">
        <v>562</v>
      </c>
      <c r="F1852" s="30"/>
    </row>
    <row r="1853" customFormat="false" ht="12.75" hidden="false" customHeight="false" outlineLevel="0" collapsed="false">
      <c r="A1853" s="40" t="s">
        <v>13</v>
      </c>
      <c r="B1853" s="40" t="s">
        <v>3517</v>
      </c>
      <c r="C1853" s="40" t="n">
        <v>0</v>
      </c>
      <c r="D1853" s="33" t="n">
        <f aca="false">C1853*45.77</f>
        <v>0</v>
      </c>
      <c r="E1853" s="40"/>
      <c r="F1853" s="30"/>
    </row>
    <row r="1854" customFormat="false" ht="12.75" hidden="false" customHeight="false" outlineLevel="0" collapsed="false">
      <c r="A1854" s="1" t="s">
        <v>3518</v>
      </c>
      <c r="B1854" s="35" t="s">
        <v>3519</v>
      </c>
      <c r="C1854" s="2" t="s">
        <v>17</v>
      </c>
      <c r="E1854" s="36" t="s">
        <v>3449</v>
      </c>
      <c r="F1854" s="30"/>
    </row>
    <row r="1855" customFormat="false" ht="12.75" hidden="false" customHeight="false" outlineLevel="0" collapsed="false">
      <c r="A1855" s="1" t="s">
        <v>3520</v>
      </c>
      <c r="B1855" s="35" t="s">
        <v>3521</v>
      </c>
      <c r="C1855" s="2" t="s">
        <v>17</v>
      </c>
      <c r="E1855" s="36" t="s">
        <v>3449</v>
      </c>
      <c r="F1855" s="30"/>
    </row>
    <row r="1856" customFormat="false" ht="12.75" hidden="false" customHeight="false" outlineLevel="0" collapsed="false">
      <c r="A1856" s="1" t="s">
        <v>3522</v>
      </c>
      <c r="B1856" s="35" t="s">
        <v>3523</v>
      </c>
      <c r="C1856" s="2" t="n">
        <v>0.468</v>
      </c>
      <c r="D1856" s="2" t="n">
        <f aca="false">C1856*45.77</f>
        <v>21.42036</v>
      </c>
      <c r="E1856" s="36" t="s">
        <v>2725</v>
      </c>
      <c r="F1856" s="30"/>
    </row>
    <row r="1857" customFormat="false" ht="12.75" hidden="false" customHeight="false" outlineLevel="0" collapsed="false">
      <c r="A1857" s="1" t="s">
        <v>3524</v>
      </c>
      <c r="B1857" s="35" t="s">
        <v>3525</v>
      </c>
      <c r="C1857" s="2" t="s">
        <v>17</v>
      </c>
      <c r="E1857" s="36" t="s">
        <v>2725</v>
      </c>
      <c r="F1857" s="30"/>
    </row>
    <row r="1858" customFormat="false" ht="12.75" hidden="false" customHeight="false" outlineLevel="0" collapsed="false">
      <c r="A1858" s="1" t="s">
        <v>3526</v>
      </c>
      <c r="B1858" s="35" t="s">
        <v>3527</v>
      </c>
      <c r="C1858" s="2" t="s">
        <v>17</v>
      </c>
      <c r="E1858" s="36" t="s">
        <v>3449</v>
      </c>
      <c r="F1858" s="30"/>
    </row>
    <row r="1859" customFormat="false" ht="12.75" hidden="false" customHeight="false" outlineLevel="0" collapsed="false">
      <c r="A1859" s="1" t="s">
        <v>3528</v>
      </c>
      <c r="B1859" s="35" t="s">
        <v>3529</v>
      </c>
      <c r="C1859" s="2" t="s">
        <v>17</v>
      </c>
      <c r="E1859" s="36" t="s">
        <v>3449</v>
      </c>
      <c r="F1859" s="30"/>
    </row>
    <row r="1860" customFormat="false" ht="12.75" hidden="false" customHeight="false" outlineLevel="0" collapsed="false">
      <c r="A1860" s="1" t="s">
        <v>3530</v>
      </c>
      <c r="B1860" s="35" t="s">
        <v>3531</v>
      </c>
      <c r="C1860" s="2" t="s">
        <v>17</v>
      </c>
      <c r="E1860" s="36" t="s">
        <v>3449</v>
      </c>
      <c r="F1860" s="30"/>
    </row>
    <row r="1861" customFormat="false" ht="12.75" hidden="false" customHeight="false" outlineLevel="0" collapsed="false">
      <c r="A1861" s="40" t="s">
        <v>13</v>
      </c>
      <c r="B1861" s="40" t="s">
        <v>3532</v>
      </c>
      <c r="C1861" s="40" t="n">
        <v>0</v>
      </c>
      <c r="D1861" s="33" t="n">
        <f aca="false">C1861*45.77</f>
        <v>0</v>
      </c>
      <c r="E1861" s="40"/>
      <c r="F1861" s="30"/>
    </row>
    <row r="1862" customFormat="false" ht="12.75" hidden="false" customHeight="false" outlineLevel="0" collapsed="false">
      <c r="A1862" s="1" t="s">
        <v>3533</v>
      </c>
      <c r="B1862" s="35" t="s">
        <v>3534</v>
      </c>
      <c r="C1862" s="2" t="s">
        <v>17</v>
      </c>
      <c r="E1862" s="36" t="s">
        <v>3449</v>
      </c>
      <c r="F1862" s="30"/>
    </row>
    <row r="1863" customFormat="false" ht="12.75" hidden="false" customHeight="false" outlineLevel="0" collapsed="false">
      <c r="A1863" s="1" t="s">
        <v>3535</v>
      </c>
      <c r="B1863" s="35" t="s">
        <v>3536</v>
      </c>
      <c r="C1863" s="2" t="n">
        <v>0.286</v>
      </c>
      <c r="D1863" s="2" t="n">
        <f aca="false">C1863*45.77</f>
        <v>13.09022</v>
      </c>
      <c r="E1863" s="36" t="s">
        <v>3449</v>
      </c>
      <c r="F1863" s="30"/>
    </row>
    <row r="1864" customFormat="false" ht="12.75" hidden="false" customHeight="false" outlineLevel="0" collapsed="false">
      <c r="A1864" s="1" t="s">
        <v>3537</v>
      </c>
      <c r="B1864" s="35" t="s">
        <v>3538</v>
      </c>
      <c r="C1864" s="2" t="s">
        <v>17</v>
      </c>
      <c r="E1864" s="36" t="s">
        <v>3449</v>
      </c>
      <c r="F1864" s="30"/>
    </row>
    <row r="1865" customFormat="false" ht="12.75" hidden="false" customHeight="false" outlineLevel="0" collapsed="false">
      <c r="A1865" s="40" t="s">
        <v>13</v>
      </c>
      <c r="B1865" s="40" t="s">
        <v>3539</v>
      </c>
      <c r="C1865" s="40" t="n">
        <v>0</v>
      </c>
      <c r="D1865" s="33" t="n">
        <f aca="false">C1865*45.77</f>
        <v>0</v>
      </c>
      <c r="E1865" s="40"/>
      <c r="F1865" s="30"/>
    </row>
    <row r="1866" customFormat="false" ht="12.75" hidden="false" customHeight="false" outlineLevel="0" collapsed="false">
      <c r="A1866" s="1" t="s">
        <v>3540</v>
      </c>
      <c r="B1866" s="35" t="s">
        <v>3541</v>
      </c>
      <c r="C1866" s="2" t="n">
        <v>0.26</v>
      </c>
      <c r="D1866" s="2" t="n">
        <f aca="false">C1866*45.77</f>
        <v>11.9002</v>
      </c>
      <c r="E1866" s="36" t="s">
        <v>2725</v>
      </c>
      <c r="F1866" s="30"/>
    </row>
    <row r="1867" customFormat="false" ht="12.75" hidden="false" customHeight="false" outlineLevel="0" collapsed="false">
      <c r="A1867" s="1" t="s">
        <v>3542</v>
      </c>
      <c r="B1867" s="35" t="s">
        <v>3543</v>
      </c>
      <c r="C1867" s="2" t="s">
        <v>17</v>
      </c>
      <c r="E1867" s="36" t="s">
        <v>2725</v>
      </c>
      <c r="F1867" s="30"/>
    </row>
    <row r="1868" customFormat="false" ht="12.75" hidden="false" customHeight="false" outlineLevel="0" collapsed="false">
      <c r="A1868" s="1" t="s">
        <v>3544</v>
      </c>
      <c r="B1868" s="35" t="s">
        <v>3545</v>
      </c>
      <c r="C1868" s="2" t="s">
        <v>17</v>
      </c>
      <c r="E1868" s="36" t="s">
        <v>2725</v>
      </c>
      <c r="F1868" s="30"/>
    </row>
    <row r="1869" customFormat="false" ht="12.75" hidden="false" customHeight="false" outlineLevel="0" collapsed="false">
      <c r="A1869" s="1" t="s">
        <v>3546</v>
      </c>
      <c r="B1869" s="35" t="s">
        <v>3547</v>
      </c>
      <c r="C1869" s="2" t="n">
        <v>0.26</v>
      </c>
      <c r="D1869" s="2" t="n">
        <f aca="false">C1869*45.77</f>
        <v>11.9002</v>
      </c>
      <c r="E1869" s="36" t="s">
        <v>2725</v>
      </c>
      <c r="F1869" s="30"/>
    </row>
    <row r="1870" customFormat="false" ht="12.75" hidden="false" customHeight="false" outlineLevel="0" collapsed="false">
      <c r="A1870" s="1" t="s">
        <v>3548</v>
      </c>
      <c r="B1870" s="35" t="s">
        <v>3549</v>
      </c>
      <c r="C1870" s="2" t="s">
        <v>17</v>
      </c>
      <c r="E1870" s="36" t="s">
        <v>3550</v>
      </c>
      <c r="F1870" s="30"/>
    </row>
    <row r="1871" customFormat="false" ht="12.75" hidden="false" customHeight="false" outlineLevel="0" collapsed="false">
      <c r="A1871" s="40" t="s">
        <v>13</v>
      </c>
      <c r="B1871" s="40" t="s">
        <v>3551</v>
      </c>
      <c r="C1871" s="40" t="n">
        <v>0</v>
      </c>
      <c r="D1871" s="33" t="n">
        <f aca="false">C1871*45.77</f>
        <v>0</v>
      </c>
      <c r="E1871" s="40"/>
      <c r="F1871" s="30"/>
    </row>
    <row r="1872" customFormat="false" ht="12.75" hidden="false" customHeight="false" outlineLevel="0" collapsed="false">
      <c r="A1872" s="1" t="s">
        <v>3552</v>
      </c>
      <c r="B1872" s="35" t="s">
        <v>3553</v>
      </c>
      <c r="C1872" s="2" t="n">
        <v>0.312</v>
      </c>
      <c r="D1872" s="2" t="n">
        <f aca="false">C1872*45.77</f>
        <v>14.28024</v>
      </c>
      <c r="E1872" s="36" t="s">
        <v>2725</v>
      </c>
      <c r="F1872" s="30"/>
    </row>
    <row r="1873" customFormat="false" ht="12.75" hidden="false" customHeight="false" outlineLevel="0" collapsed="false">
      <c r="A1873" s="1" t="s">
        <v>3554</v>
      </c>
      <c r="B1873" s="35" t="s">
        <v>3555</v>
      </c>
      <c r="C1873" s="2" t="n">
        <v>0.312</v>
      </c>
      <c r="D1873" s="2" t="n">
        <f aca="false">C1873*45.77</f>
        <v>14.28024</v>
      </c>
      <c r="E1873" s="36" t="s">
        <v>2725</v>
      </c>
      <c r="F1873" s="30"/>
    </row>
    <row r="1874" customFormat="false" ht="12.75" hidden="false" customHeight="false" outlineLevel="0" collapsed="false">
      <c r="A1874" s="1" t="s">
        <v>3556</v>
      </c>
      <c r="B1874" s="35" t="s">
        <v>3557</v>
      </c>
      <c r="C1874" s="2" t="s">
        <v>17</v>
      </c>
      <c r="E1874" s="36" t="s">
        <v>2725</v>
      </c>
      <c r="F1874" s="30"/>
    </row>
    <row r="1875" customFormat="false" ht="12.75" hidden="false" customHeight="false" outlineLevel="0" collapsed="false">
      <c r="A1875" s="1" t="s">
        <v>3558</v>
      </c>
      <c r="B1875" s="35" t="s">
        <v>3559</v>
      </c>
      <c r="C1875" s="2" t="n">
        <v>0.52</v>
      </c>
      <c r="D1875" s="2" t="n">
        <f aca="false">C1875*45.77</f>
        <v>23.8004</v>
      </c>
      <c r="E1875" s="36" t="s">
        <v>2725</v>
      </c>
      <c r="F1875" s="30"/>
    </row>
    <row r="1876" customFormat="false" ht="12.75" hidden="false" customHeight="false" outlineLevel="0" collapsed="false">
      <c r="A1876" s="40" t="s">
        <v>13</v>
      </c>
      <c r="B1876" s="40" t="s">
        <v>3560</v>
      </c>
      <c r="C1876" s="40" t="n">
        <v>0</v>
      </c>
      <c r="D1876" s="33" t="n">
        <f aca="false">C1876*45.77</f>
        <v>0</v>
      </c>
      <c r="E1876" s="40"/>
      <c r="F1876" s="30"/>
    </row>
    <row r="1877" customFormat="false" ht="12.75" hidden="false" customHeight="false" outlineLevel="0" collapsed="false">
      <c r="A1877" s="1" t="s">
        <v>3561</v>
      </c>
      <c r="B1877" s="35" t="s">
        <v>3562</v>
      </c>
      <c r="C1877" s="2" t="s">
        <v>17</v>
      </c>
      <c r="E1877" s="36" t="s">
        <v>2725</v>
      </c>
      <c r="F1877" s="30"/>
    </row>
    <row r="1878" customFormat="false" ht="12.75" hidden="false" customHeight="false" outlineLevel="0" collapsed="false">
      <c r="A1878" s="1" t="s">
        <v>3563</v>
      </c>
      <c r="B1878" s="35" t="s">
        <v>3564</v>
      </c>
      <c r="C1878" s="2" t="n">
        <v>0.208</v>
      </c>
      <c r="D1878" s="2" t="n">
        <f aca="false">C1878*45.77</f>
        <v>9.52016</v>
      </c>
      <c r="E1878" s="36" t="s">
        <v>2725</v>
      </c>
      <c r="F1878" s="30"/>
    </row>
    <row r="1879" customFormat="false" ht="12.75" hidden="false" customHeight="false" outlineLevel="0" collapsed="false">
      <c r="A1879" s="40" t="s">
        <v>13</v>
      </c>
      <c r="B1879" s="40" t="s">
        <v>3565</v>
      </c>
      <c r="C1879" s="40" t="n">
        <v>0</v>
      </c>
      <c r="D1879" s="33" t="n">
        <f aca="false">C1879*45.77</f>
        <v>0</v>
      </c>
      <c r="E1879" s="40"/>
      <c r="F1879" s="30"/>
    </row>
    <row r="1880" customFormat="false" ht="12.75" hidden="false" customHeight="false" outlineLevel="0" collapsed="false">
      <c r="A1880" s="1" t="s">
        <v>3566</v>
      </c>
      <c r="B1880" s="35" t="s">
        <v>3567</v>
      </c>
      <c r="C1880" s="2" t="s">
        <v>17</v>
      </c>
      <c r="E1880" s="36" t="s">
        <v>2725</v>
      </c>
      <c r="F1880" s="30"/>
    </row>
    <row r="1881" customFormat="false" ht="12.75" hidden="false" customHeight="false" outlineLevel="0" collapsed="false">
      <c r="A1881" s="1" t="s">
        <v>3568</v>
      </c>
      <c r="B1881" s="35" t="s">
        <v>3569</v>
      </c>
      <c r="C1881" s="2" t="s">
        <v>17</v>
      </c>
      <c r="E1881" s="36" t="s">
        <v>3570</v>
      </c>
      <c r="F1881" s="30"/>
    </row>
    <row r="1882" customFormat="false" ht="12.75" hidden="false" customHeight="false" outlineLevel="0" collapsed="false">
      <c r="A1882" s="1" t="s">
        <v>3571</v>
      </c>
      <c r="B1882" s="35" t="s">
        <v>3572</v>
      </c>
      <c r="C1882" s="2" t="s">
        <v>17</v>
      </c>
      <c r="E1882" s="36" t="s">
        <v>2725</v>
      </c>
      <c r="F1882" s="30"/>
    </row>
    <row r="1883" customFormat="false" ht="12.75" hidden="false" customHeight="false" outlineLevel="0" collapsed="false">
      <c r="A1883" s="1" t="s">
        <v>3573</v>
      </c>
      <c r="B1883" s="35" t="s">
        <v>3574</v>
      </c>
      <c r="C1883" s="2" t="s">
        <v>17</v>
      </c>
      <c r="E1883" s="36" t="s">
        <v>2725</v>
      </c>
      <c r="F1883" s="30"/>
    </row>
    <row r="1884" customFormat="false" ht="12.75" hidden="false" customHeight="false" outlineLevel="0" collapsed="false">
      <c r="A1884" s="1" t="s">
        <v>3575</v>
      </c>
      <c r="B1884" s="35" t="s">
        <v>3576</v>
      </c>
      <c r="C1884" s="2" t="s">
        <v>17</v>
      </c>
      <c r="E1884" s="36" t="s">
        <v>3570</v>
      </c>
      <c r="F1884" s="30"/>
    </row>
    <row r="1885" customFormat="false" ht="12.75" hidden="false" customHeight="false" outlineLevel="0" collapsed="false">
      <c r="A1885" s="1" t="s">
        <v>3577</v>
      </c>
      <c r="B1885" s="35" t="s">
        <v>3578</v>
      </c>
      <c r="C1885" s="2" t="s">
        <v>17</v>
      </c>
      <c r="E1885" s="36" t="s">
        <v>2725</v>
      </c>
      <c r="F1885" s="30"/>
    </row>
    <row r="1886" customFormat="false" ht="12.75" hidden="false" customHeight="false" outlineLevel="0" collapsed="false">
      <c r="A1886" s="1" t="s">
        <v>3579</v>
      </c>
      <c r="B1886" s="35" t="s">
        <v>3580</v>
      </c>
      <c r="C1886" s="2" t="n">
        <v>0.286</v>
      </c>
      <c r="D1886" s="2" t="n">
        <f aca="false">C1886*45.77</f>
        <v>13.09022</v>
      </c>
      <c r="E1886" s="36" t="s">
        <v>2725</v>
      </c>
      <c r="F1886" s="30"/>
    </row>
    <row r="1887" customFormat="false" ht="12.75" hidden="false" customHeight="false" outlineLevel="0" collapsed="false">
      <c r="A1887" s="1" t="s">
        <v>3581</v>
      </c>
      <c r="B1887" s="35" t="s">
        <v>3582</v>
      </c>
      <c r="C1887" s="2" t="s">
        <v>17</v>
      </c>
      <c r="E1887" s="36" t="s">
        <v>3570</v>
      </c>
      <c r="F1887" s="30"/>
    </row>
    <row r="1888" customFormat="false" ht="12.75" hidden="false" customHeight="false" outlineLevel="0" collapsed="false">
      <c r="A1888" s="1" t="s">
        <v>3583</v>
      </c>
      <c r="B1888" s="35" t="s">
        <v>3584</v>
      </c>
      <c r="C1888" s="2" t="s">
        <v>17</v>
      </c>
      <c r="E1888" s="36" t="s">
        <v>3570</v>
      </c>
      <c r="F1888" s="30"/>
    </row>
    <row r="1889" customFormat="false" ht="12.75" hidden="false" customHeight="false" outlineLevel="0" collapsed="false">
      <c r="A1889" s="1" t="s">
        <v>3585</v>
      </c>
      <c r="B1889" s="35" t="s">
        <v>3586</v>
      </c>
      <c r="C1889" s="2" t="s">
        <v>17</v>
      </c>
      <c r="E1889" s="36" t="s">
        <v>2725</v>
      </c>
      <c r="F1889" s="30"/>
    </row>
    <row r="1890" customFormat="false" ht="12.75" hidden="false" customHeight="false" outlineLevel="0" collapsed="false">
      <c r="A1890" s="1" t="s">
        <v>3587</v>
      </c>
      <c r="B1890" s="35" t="s">
        <v>3588</v>
      </c>
      <c r="C1890" s="2" t="s">
        <v>17</v>
      </c>
      <c r="E1890" s="36" t="s">
        <v>3570</v>
      </c>
      <c r="F1890" s="30"/>
    </row>
    <row r="1891" customFormat="false" ht="12.75" hidden="false" customHeight="false" outlineLevel="0" collapsed="false">
      <c r="A1891" s="1" t="s">
        <v>3589</v>
      </c>
      <c r="B1891" s="35" t="s">
        <v>3590</v>
      </c>
      <c r="C1891" s="2" t="s">
        <v>17</v>
      </c>
      <c r="E1891" s="36" t="s">
        <v>3570</v>
      </c>
      <c r="F1891" s="30"/>
    </row>
    <row r="1892" customFormat="false" ht="12.75" hidden="false" customHeight="false" outlineLevel="0" collapsed="false">
      <c r="A1892" s="40" t="s">
        <v>13</v>
      </c>
      <c r="B1892" s="40" t="s">
        <v>3591</v>
      </c>
      <c r="C1892" s="40" t="n">
        <v>0</v>
      </c>
      <c r="D1892" s="33" t="n">
        <f aca="false">C1892*45.77</f>
        <v>0</v>
      </c>
      <c r="E1892" s="40"/>
      <c r="F1892" s="30"/>
    </row>
    <row r="1893" customFormat="false" ht="12.75" hidden="false" customHeight="false" outlineLevel="0" collapsed="false">
      <c r="A1893" s="1" t="s">
        <v>3592</v>
      </c>
      <c r="B1893" s="35" t="s">
        <v>3593</v>
      </c>
      <c r="C1893" s="2" t="n">
        <v>1.105</v>
      </c>
      <c r="D1893" s="2" t="n">
        <f aca="false">C1893*45.77</f>
        <v>50.57585</v>
      </c>
      <c r="E1893" s="36" t="s">
        <v>562</v>
      </c>
      <c r="F1893" s="30"/>
    </row>
    <row r="1894" customFormat="false" ht="12.75" hidden="false" customHeight="false" outlineLevel="0" collapsed="false">
      <c r="A1894" s="1" t="s">
        <v>3594</v>
      </c>
      <c r="B1894" s="35" t="s">
        <v>3595</v>
      </c>
      <c r="C1894" s="2" t="n">
        <v>1.105</v>
      </c>
      <c r="D1894" s="2" t="n">
        <f aca="false">C1894*45.77</f>
        <v>50.57585</v>
      </c>
      <c r="E1894" s="36" t="s">
        <v>3596</v>
      </c>
      <c r="F1894" s="30"/>
    </row>
    <row r="1895" customFormat="false" ht="12.75" hidden="false" customHeight="false" outlineLevel="0" collapsed="false">
      <c r="A1895" s="1" t="s">
        <v>3597</v>
      </c>
      <c r="B1895" s="35" t="s">
        <v>3598</v>
      </c>
      <c r="C1895" s="2" t="n">
        <v>1.105</v>
      </c>
      <c r="D1895" s="2" t="n">
        <f aca="false">C1895*45.77</f>
        <v>50.57585</v>
      </c>
      <c r="E1895" s="36" t="s">
        <v>3596</v>
      </c>
      <c r="F1895" s="30"/>
    </row>
    <row r="1896" customFormat="false" ht="12.75" hidden="false" customHeight="false" outlineLevel="0" collapsed="false">
      <c r="A1896" s="1" t="s">
        <v>3599</v>
      </c>
      <c r="B1896" s="35" t="s">
        <v>3600</v>
      </c>
      <c r="C1896" s="2" t="s">
        <v>17</v>
      </c>
      <c r="E1896" s="36" t="s">
        <v>3596</v>
      </c>
      <c r="F1896" s="30"/>
    </row>
    <row r="1897" customFormat="false" ht="12.75" hidden="false" customHeight="false" outlineLevel="0" collapsed="false">
      <c r="A1897" s="1" t="s">
        <v>3601</v>
      </c>
      <c r="B1897" s="35" t="s">
        <v>3602</v>
      </c>
      <c r="C1897" s="2" t="n">
        <v>1.105</v>
      </c>
      <c r="D1897" s="2" t="n">
        <f aca="false">C1897*45.77</f>
        <v>50.57585</v>
      </c>
      <c r="E1897" s="36" t="s">
        <v>3596</v>
      </c>
      <c r="F1897" s="30"/>
    </row>
    <row r="1898" customFormat="false" ht="12.75" hidden="false" customHeight="false" outlineLevel="0" collapsed="false">
      <c r="A1898" s="1" t="s">
        <v>3603</v>
      </c>
      <c r="B1898" s="35" t="s">
        <v>3604</v>
      </c>
      <c r="C1898" s="2" t="s">
        <v>17</v>
      </c>
      <c r="E1898" s="36" t="s">
        <v>3596</v>
      </c>
      <c r="F1898" s="30"/>
    </row>
    <row r="1899" customFormat="false" ht="12.75" hidden="false" customHeight="false" outlineLevel="0" collapsed="false">
      <c r="A1899" s="1" t="s">
        <v>3605</v>
      </c>
      <c r="B1899" s="35" t="s">
        <v>3606</v>
      </c>
      <c r="C1899" s="2" t="n">
        <v>1.105</v>
      </c>
      <c r="D1899" s="2" t="n">
        <f aca="false">C1899*45.77</f>
        <v>50.57585</v>
      </c>
      <c r="E1899" s="36" t="s">
        <v>3596</v>
      </c>
      <c r="F1899" s="30"/>
    </row>
    <row r="1900" customFormat="false" ht="12.75" hidden="false" customHeight="false" outlineLevel="0" collapsed="false">
      <c r="A1900" s="1" t="s">
        <v>3607</v>
      </c>
      <c r="B1900" s="35" t="s">
        <v>3608</v>
      </c>
      <c r="C1900" s="2" t="n">
        <v>1.105</v>
      </c>
      <c r="D1900" s="2" t="n">
        <f aca="false">C1900*45.77</f>
        <v>50.57585</v>
      </c>
      <c r="E1900" s="36" t="s">
        <v>3596</v>
      </c>
      <c r="F1900" s="30"/>
    </row>
    <row r="1901" customFormat="false" ht="12.75" hidden="false" customHeight="false" outlineLevel="0" collapsed="false">
      <c r="A1901" s="1" t="s">
        <v>3609</v>
      </c>
      <c r="B1901" s="35" t="s">
        <v>3610</v>
      </c>
      <c r="C1901" s="2" t="s">
        <v>17</v>
      </c>
      <c r="E1901" s="36" t="s">
        <v>3596</v>
      </c>
      <c r="F1901" s="30"/>
    </row>
    <row r="1902" customFormat="false" ht="12.75" hidden="false" customHeight="false" outlineLevel="0" collapsed="false">
      <c r="A1902" s="1" t="s">
        <v>3611</v>
      </c>
      <c r="B1902" s="35" t="s">
        <v>3612</v>
      </c>
      <c r="C1902" s="2" t="n">
        <v>1.105</v>
      </c>
      <c r="D1902" s="2" t="n">
        <f aca="false">C1902*45.77</f>
        <v>50.57585</v>
      </c>
      <c r="E1902" s="36" t="s">
        <v>3596</v>
      </c>
      <c r="F1902" s="30"/>
    </row>
    <row r="1903" customFormat="false" ht="12.75" hidden="false" customHeight="false" outlineLevel="0" collapsed="false">
      <c r="A1903" s="40" t="s">
        <v>13</v>
      </c>
      <c r="B1903" s="40" t="s">
        <v>3613</v>
      </c>
      <c r="C1903" s="40" t="n">
        <v>0</v>
      </c>
      <c r="D1903" s="33" t="n">
        <f aca="false">C1903*45.77</f>
        <v>0</v>
      </c>
      <c r="E1903" s="40"/>
      <c r="F1903" s="30"/>
    </row>
    <row r="1904" customFormat="false" ht="12.75" hidden="false" customHeight="false" outlineLevel="0" collapsed="false">
      <c r="A1904" s="1" t="s">
        <v>3614</v>
      </c>
      <c r="B1904" s="35" t="s">
        <v>3615</v>
      </c>
      <c r="C1904" s="2" t="n">
        <v>0.286</v>
      </c>
      <c r="D1904" s="2" t="n">
        <f aca="false">C1904*45.77</f>
        <v>13.09022</v>
      </c>
      <c r="E1904" s="36" t="s">
        <v>2725</v>
      </c>
      <c r="F1904" s="30"/>
    </row>
    <row r="1905" customFormat="false" ht="12.75" hidden="false" customHeight="false" outlineLevel="0" collapsed="false">
      <c r="A1905" s="1" t="s">
        <v>3616</v>
      </c>
      <c r="B1905" s="35" t="s">
        <v>3617</v>
      </c>
      <c r="C1905" s="2" t="s">
        <v>17</v>
      </c>
      <c r="E1905" s="36" t="s">
        <v>2725</v>
      </c>
      <c r="F1905" s="30"/>
    </row>
    <row r="1906" customFormat="false" ht="12.75" hidden="false" customHeight="false" outlineLevel="0" collapsed="false">
      <c r="A1906" s="1" t="s">
        <v>3618</v>
      </c>
      <c r="B1906" s="35" t="s">
        <v>3619</v>
      </c>
      <c r="C1906" s="2" t="s">
        <v>17</v>
      </c>
      <c r="E1906" s="36" t="s">
        <v>2725</v>
      </c>
      <c r="F1906" s="30"/>
    </row>
    <row r="1907" customFormat="false" ht="12.75" hidden="false" customHeight="false" outlineLevel="0" collapsed="false">
      <c r="A1907" s="1" t="s">
        <v>3620</v>
      </c>
      <c r="B1907" s="35" t="s">
        <v>3621</v>
      </c>
      <c r="C1907" s="2" t="s">
        <v>17</v>
      </c>
      <c r="E1907" s="36" t="s">
        <v>2725</v>
      </c>
      <c r="F1907" s="30"/>
    </row>
    <row r="1908" customFormat="false" ht="12.75" hidden="false" customHeight="false" outlineLevel="0" collapsed="false">
      <c r="A1908" s="1" t="s">
        <v>3622</v>
      </c>
      <c r="B1908" s="35" t="s">
        <v>3623</v>
      </c>
      <c r="C1908" s="2" t="s">
        <v>17</v>
      </c>
      <c r="E1908" s="36" t="s">
        <v>3624</v>
      </c>
      <c r="F1908" s="30"/>
    </row>
    <row r="1909" customFormat="false" ht="12.75" hidden="false" customHeight="false" outlineLevel="0" collapsed="false">
      <c r="A1909" s="1" t="s">
        <v>3625</v>
      </c>
      <c r="B1909" s="35" t="s">
        <v>3626</v>
      </c>
      <c r="C1909" s="2" t="s">
        <v>17</v>
      </c>
      <c r="E1909" s="36" t="s">
        <v>2725</v>
      </c>
      <c r="F1909" s="30"/>
    </row>
    <row r="1910" customFormat="false" ht="12.75" hidden="false" customHeight="false" outlineLevel="0" collapsed="false">
      <c r="A1910" s="40" t="s">
        <v>13</v>
      </c>
      <c r="B1910" s="40" t="s">
        <v>3627</v>
      </c>
      <c r="C1910" s="40" t="n">
        <v>0</v>
      </c>
      <c r="D1910" s="33" t="n">
        <f aca="false">C1910*45.77</f>
        <v>0</v>
      </c>
      <c r="E1910" s="40"/>
      <c r="F1910" s="30"/>
    </row>
    <row r="1911" customFormat="false" ht="12.75" hidden="false" customHeight="false" outlineLevel="0" collapsed="false">
      <c r="A1911" s="1" t="s">
        <v>3628</v>
      </c>
      <c r="B1911" s="35" t="s">
        <v>3629</v>
      </c>
      <c r="C1911" s="2" t="s">
        <v>17</v>
      </c>
      <c r="E1911" s="36" t="s">
        <v>3550</v>
      </c>
      <c r="F1911" s="30"/>
    </row>
    <row r="1912" customFormat="false" ht="12.75" hidden="false" customHeight="false" outlineLevel="0" collapsed="false">
      <c r="A1912" s="1" t="s">
        <v>3630</v>
      </c>
      <c r="B1912" s="35" t="s">
        <v>3631</v>
      </c>
      <c r="C1912" s="2" t="s">
        <v>17</v>
      </c>
      <c r="E1912" s="36" t="s">
        <v>3596</v>
      </c>
      <c r="F1912" s="30"/>
    </row>
    <row r="1913" customFormat="false" ht="12.75" hidden="false" customHeight="false" outlineLevel="0" collapsed="false">
      <c r="A1913" s="1" t="s">
        <v>3632</v>
      </c>
      <c r="B1913" s="35" t="s">
        <v>3633</v>
      </c>
      <c r="C1913" s="2" t="s">
        <v>17</v>
      </c>
      <c r="E1913" s="36" t="s">
        <v>3596</v>
      </c>
      <c r="F1913" s="30"/>
    </row>
    <row r="1914" customFormat="false" ht="12.75" hidden="false" customHeight="false" outlineLevel="0" collapsed="false">
      <c r="A1914" s="1" t="s">
        <v>3634</v>
      </c>
      <c r="B1914" s="35" t="s">
        <v>3635</v>
      </c>
      <c r="C1914" s="2" t="s">
        <v>17</v>
      </c>
      <c r="E1914" s="36" t="s">
        <v>3550</v>
      </c>
      <c r="F1914" s="30"/>
    </row>
    <row r="1915" customFormat="false" ht="12.75" hidden="false" customHeight="false" outlineLevel="0" collapsed="false">
      <c r="A1915" s="1" t="s">
        <v>3636</v>
      </c>
      <c r="B1915" s="35" t="s">
        <v>3637</v>
      </c>
      <c r="C1915" s="2" t="s">
        <v>17</v>
      </c>
      <c r="E1915" s="36" t="s">
        <v>3550</v>
      </c>
      <c r="F1915" s="30"/>
    </row>
    <row r="1916" customFormat="false" ht="12.75" hidden="false" customHeight="false" outlineLevel="0" collapsed="false">
      <c r="A1916" s="1" t="s">
        <v>3638</v>
      </c>
      <c r="B1916" s="35" t="s">
        <v>3639</v>
      </c>
      <c r="C1916" s="2" t="s">
        <v>17</v>
      </c>
      <c r="E1916" s="36" t="s">
        <v>3550</v>
      </c>
      <c r="F1916" s="30"/>
    </row>
    <row r="1917" customFormat="false" ht="12.75" hidden="false" customHeight="false" outlineLevel="0" collapsed="false">
      <c r="A1917" s="26" t="s">
        <v>3640</v>
      </c>
      <c r="B1917" s="27"/>
      <c r="C1917" s="28" t="n">
        <v>0</v>
      </c>
      <c r="D1917" s="28" t="n">
        <f aca="false">C1917*45.77</f>
        <v>0</v>
      </c>
      <c r="E1917" s="29"/>
      <c r="F1917" s="30"/>
    </row>
    <row r="1918" customFormat="false" ht="12.75" hidden="false" customHeight="false" outlineLevel="0" collapsed="false">
      <c r="A1918" s="40"/>
      <c r="B1918" s="40" t="s">
        <v>3641</v>
      </c>
      <c r="C1918" s="40" t="n">
        <v>0</v>
      </c>
      <c r="D1918" s="33" t="n">
        <f aca="false">C1918*45.77</f>
        <v>0</v>
      </c>
      <c r="E1918" s="40"/>
      <c r="F1918" s="38"/>
    </row>
    <row r="1919" customFormat="false" ht="12.75" hidden="false" customHeight="false" outlineLevel="0" collapsed="false">
      <c r="A1919" s="35" t="s">
        <v>3642</v>
      </c>
      <c r="B1919" s="35" t="s">
        <v>3643</v>
      </c>
      <c r="C1919" s="2" t="n">
        <v>40.3</v>
      </c>
      <c r="D1919" s="2" t="n">
        <f aca="false">C1919*45.77</f>
        <v>1844.531</v>
      </c>
      <c r="E1919" s="37" t="s">
        <v>1054</v>
      </c>
      <c r="F1919" s="38"/>
    </row>
    <row r="1920" customFormat="false" ht="12.75" hidden="false" customHeight="false" outlineLevel="0" collapsed="false">
      <c r="A1920" s="35" t="s">
        <v>3644</v>
      </c>
      <c r="B1920" s="35" t="s">
        <v>3645</v>
      </c>
      <c r="C1920" s="2" t="n">
        <v>33.28</v>
      </c>
      <c r="D1920" s="2" t="n">
        <f aca="false">C1920*45.77</f>
        <v>1523.2256</v>
      </c>
      <c r="E1920" s="37" t="s">
        <v>90</v>
      </c>
      <c r="F1920" s="38"/>
    </row>
    <row r="1921" customFormat="false" ht="12.75" hidden="false" customHeight="false" outlineLevel="0" collapsed="false">
      <c r="A1921" s="35" t="s">
        <v>3646</v>
      </c>
      <c r="B1921" s="35" t="s">
        <v>3647</v>
      </c>
      <c r="C1921" s="2" t="n">
        <v>40.3</v>
      </c>
      <c r="D1921" s="2" t="n">
        <f aca="false">C1921*45.77</f>
        <v>1844.531</v>
      </c>
      <c r="E1921" s="37" t="s">
        <v>1054</v>
      </c>
      <c r="F1921" s="38"/>
    </row>
    <row r="1922" customFormat="false" ht="12.75" hidden="false" customHeight="false" outlineLevel="0" collapsed="false">
      <c r="A1922" s="35" t="s">
        <v>3648</v>
      </c>
      <c r="B1922" s="35" t="s">
        <v>3649</v>
      </c>
      <c r="C1922" s="2" t="n">
        <v>33.28</v>
      </c>
      <c r="D1922" s="2" t="n">
        <f aca="false">C1922*45.77</f>
        <v>1523.2256</v>
      </c>
      <c r="E1922" s="37" t="s">
        <v>90</v>
      </c>
      <c r="F1922" s="38"/>
    </row>
    <row r="1923" customFormat="false" ht="12.75" hidden="false" customHeight="false" outlineLevel="0" collapsed="false">
      <c r="A1923" s="35" t="s">
        <v>3650</v>
      </c>
      <c r="B1923" s="35" t="s">
        <v>3651</v>
      </c>
      <c r="C1923" s="2" t="n">
        <v>17.095</v>
      </c>
      <c r="D1923" s="2" t="n">
        <f aca="false">C1923*45.77</f>
        <v>782.43815</v>
      </c>
      <c r="E1923" s="37" t="s">
        <v>783</v>
      </c>
      <c r="F1923" s="38"/>
    </row>
    <row r="1924" customFormat="false" ht="12.75" hidden="false" customHeight="false" outlineLevel="0" collapsed="false">
      <c r="A1924" s="35" t="s">
        <v>3652</v>
      </c>
      <c r="B1924" s="35" t="s">
        <v>3653</v>
      </c>
      <c r="C1924" s="2" t="n">
        <v>17.095</v>
      </c>
      <c r="D1924" s="2" t="n">
        <f aca="false">C1924*45.77</f>
        <v>782.43815</v>
      </c>
      <c r="E1924" s="37" t="s">
        <v>783</v>
      </c>
      <c r="F1924" s="38"/>
    </row>
    <row r="1925" customFormat="false" ht="12.75" hidden="false" customHeight="false" outlineLevel="0" collapsed="false">
      <c r="A1925" s="40" t="s">
        <v>13</v>
      </c>
      <c r="B1925" s="40" t="s">
        <v>3654</v>
      </c>
      <c r="C1925" s="40" t="n">
        <v>0</v>
      </c>
      <c r="D1925" s="33" t="n">
        <f aca="false">C1925*45.77</f>
        <v>0</v>
      </c>
      <c r="E1925" s="40"/>
      <c r="F1925" s="30"/>
    </row>
    <row r="1926" customFormat="false" ht="12.75" hidden="false" customHeight="false" outlineLevel="0" collapsed="false">
      <c r="A1926" s="1" t="s">
        <v>3655</v>
      </c>
      <c r="B1926" s="35" t="s">
        <v>3656</v>
      </c>
      <c r="C1926" s="2" t="n">
        <v>29.25</v>
      </c>
      <c r="D1926" s="2" t="n">
        <f aca="false">C1926*45.77</f>
        <v>1338.7725</v>
      </c>
      <c r="E1926" s="36" t="s">
        <v>90</v>
      </c>
      <c r="F1926" s="30"/>
    </row>
    <row r="1927" customFormat="false" ht="12.75" hidden="false" customHeight="false" outlineLevel="0" collapsed="false">
      <c r="A1927" s="1" t="s">
        <v>3657</v>
      </c>
      <c r="B1927" s="35" t="s">
        <v>3658</v>
      </c>
      <c r="C1927" s="2" t="s">
        <v>17</v>
      </c>
      <c r="E1927" s="36" t="s">
        <v>90</v>
      </c>
      <c r="F1927" s="30"/>
    </row>
    <row r="1928" customFormat="false" ht="12.75" hidden="false" customHeight="false" outlineLevel="0" collapsed="false">
      <c r="A1928" s="1" t="s">
        <v>3659</v>
      </c>
      <c r="B1928" s="35" t="s">
        <v>3660</v>
      </c>
      <c r="C1928" s="2" t="n">
        <v>29.25</v>
      </c>
      <c r="D1928" s="2" t="n">
        <f aca="false">C1928*45.77</f>
        <v>1338.7725</v>
      </c>
      <c r="E1928" s="36" t="s">
        <v>90</v>
      </c>
      <c r="F1928" s="30"/>
    </row>
    <row r="1929" customFormat="false" ht="12.75" hidden="false" customHeight="false" outlineLevel="0" collapsed="false">
      <c r="A1929" s="1" t="s">
        <v>3661</v>
      </c>
      <c r="B1929" s="35" t="s">
        <v>3662</v>
      </c>
      <c r="C1929" s="2" t="n">
        <v>29.25</v>
      </c>
      <c r="D1929" s="2" t="n">
        <f aca="false">C1929*45.77</f>
        <v>1338.7725</v>
      </c>
      <c r="E1929" s="36" t="s">
        <v>90</v>
      </c>
      <c r="F1929" s="30"/>
    </row>
    <row r="1930" customFormat="false" ht="12.75" hidden="false" customHeight="false" outlineLevel="0" collapsed="false">
      <c r="A1930" s="40" t="s">
        <v>13</v>
      </c>
      <c r="B1930" s="40" t="s">
        <v>3663</v>
      </c>
      <c r="C1930" s="40" t="n">
        <v>0</v>
      </c>
      <c r="D1930" s="33" t="n">
        <f aca="false">C1930*45.77</f>
        <v>0</v>
      </c>
      <c r="E1930" s="40"/>
      <c r="F1930" s="30"/>
    </row>
    <row r="1931" customFormat="false" ht="12.75" hidden="false" customHeight="false" outlineLevel="0" collapsed="false">
      <c r="A1931" s="1" t="s">
        <v>3664</v>
      </c>
      <c r="B1931" s="35" t="s">
        <v>3665</v>
      </c>
      <c r="C1931" s="2" t="s">
        <v>17</v>
      </c>
      <c r="E1931" s="36" t="s">
        <v>1054</v>
      </c>
      <c r="F1931" s="30"/>
    </row>
    <row r="1932" customFormat="false" ht="12.75" hidden="false" customHeight="false" outlineLevel="0" collapsed="false">
      <c r="A1932" s="1" t="s">
        <v>3666</v>
      </c>
      <c r="B1932" s="35" t="s">
        <v>3667</v>
      </c>
      <c r="C1932" s="2" t="n">
        <v>28.6</v>
      </c>
      <c r="D1932" s="2" t="n">
        <f aca="false">C1932*45.77</f>
        <v>1309.022</v>
      </c>
      <c r="E1932" s="36" t="s">
        <v>1054</v>
      </c>
      <c r="F1932" s="30"/>
    </row>
    <row r="1933" customFormat="false" ht="12.75" hidden="false" customHeight="false" outlineLevel="0" collapsed="false">
      <c r="A1933" s="1" t="s">
        <v>3668</v>
      </c>
      <c r="B1933" s="35" t="s">
        <v>3669</v>
      </c>
      <c r="C1933" s="2" t="s">
        <v>17</v>
      </c>
      <c r="E1933" s="36" t="s">
        <v>1054</v>
      </c>
      <c r="F1933" s="30"/>
    </row>
    <row r="1934" customFormat="false" ht="12.75" hidden="false" customHeight="false" outlineLevel="0" collapsed="false">
      <c r="A1934" s="1" t="s">
        <v>3670</v>
      </c>
      <c r="B1934" s="35" t="s">
        <v>3671</v>
      </c>
      <c r="C1934" s="2" t="s">
        <v>17</v>
      </c>
      <c r="E1934" s="36" t="s">
        <v>1054</v>
      </c>
      <c r="F1934" s="30"/>
    </row>
    <row r="1935" customFormat="false" ht="12.75" hidden="false" customHeight="false" outlineLevel="0" collapsed="false">
      <c r="A1935" s="1" t="s">
        <v>3672</v>
      </c>
      <c r="B1935" s="35" t="s">
        <v>3673</v>
      </c>
      <c r="C1935" s="2" t="n">
        <v>32.11</v>
      </c>
      <c r="D1935" s="2" t="n">
        <f aca="false">C1935*45.77</f>
        <v>1469.6747</v>
      </c>
      <c r="E1935" s="36" t="s">
        <v>1054</v>
      </c>
      <c r="F1935" s="30"/>
    </row>
    <row r="1936" customFormat="false" ht="12.75" hidden="false" customHeight="false" outlineLevel="0" collapsed="false">
      <c r="A1936" s="1" t="s">
        <v>3674</v>
      </c>
      <c r="B1936" s="35" t="s">
        <v>3675</v>
      </c>
      <c r="C1936" s="2" t="n">
        <v>44.2</v>
      </c>
      <c r="D1936" s="2" t="n">
        <f aca="false">C1936*45.77</f>
        <v>2023.034</v>
      </c>
      <c r="E1936" s="36" t="s">
        <v>1054</v>
      </c>
      <c r="F1936" s="30"/>
    </row>
    <row r="1937" customFormat="false" ht="12.75" hidden="false" customHeight="false" outlineLevel="0" collapsed="false">
      <c r="A1937" s="1" t="s">
        <v>3676</v>
      </c>
      <c r="B1937" s="35" t="s">
        <v>3677</v>
      </c>
      <c r="C1937" s="2" t="n">
        <v>34.45</v>
      </c>
      <c r="D1937" s="2" t="n">
        <f aca="false">C1937*45.77</f>
        <v>1576.7765</v>
      </c>
      <c r="E1937" s="36" t="s">
        <v>1054</v>
      </c>
      <c r="F1937" s="30"/>
    </row>
    <row r="1938" customFormat="false" ht="12.75" hidden="false" customHeight="false" outlineLevel="0" collapsed="false">
      <c r="A1938" s="40" t="s">
        <v>13</v>
      </c>
      <c r="B1938" s="40" t="s">
        <v>3678</v>
      </c>
      <c r="C1938" s="40" t="n">
        <v>0</v>
      </c>
      <c r="D1938" s="33" t="n">
        <f aca="false">C1938*45.77</f>
        <v>0</v>
      </c>
      <c r="E1938" s="40"/>
      <c r="F1938" s="30"/>
    </row>
    <row r="1939" customFormat="false" ht="12.75" hidden="false" customHeight="false" outlineLevel="0" collapsed="false">
      <c r="A1939" s="1" t="s">
        <v>3679</v>
      </c>
      <c r="B1939" s="35" t="s">
        <v>3680</v>
      </c>
      <c r="C1939" s="2" t="n">
        <v>36.4</v>
      </c>
      <c r="D1939" s="2" t="n">
        <f aca="false">C1939*45.77</f>
        <v>1666.028</v>
      </c>
      <c r="E1939" s="36" t="s">
        <v>1054</v>
      </c>
      <c r="F1939" s="30"/>
    </row>
    <row r="1940" customFormat="false" ht="12.75" hidden="false" customHeight="false" outlineLevel="0" collapsed="false">
      <c r="A1940" s="1" t="s">
        <v>3681</v>
      </c>
      <c r="B1940" s="35" t="s">
        <v>3682</v>
      </c>
      <c r="C1940" s="2" t="n">
        <v>36.543</v>
      </c>
      <c r="D1940" s="2" t="n">
        <f aca="false">C1940*45.77</f>
        <v>1672.57311</v>
      </c>
      <c r="E1940" s="36" t="s">
        <v>1054</v>
      </c>
      <c r="F1940" s="30"/>
    </row>
    <row r="1941" customFormat="false" ht="12.75" hidden="false" customHeight="false" outlineLevel="0" collapsed="false">
      <c r="A1941" s="1" t="s">
        <v>3683</v>
      </c>
      <c r="B1941" s="35" t="s">
        <v>3684</v>
      </c>
      <c r="C1941" s="2" t="n">
        <v>36.4</v>
      </c>
      <c r="D1941" s="2" t="n">
        <f aca="false">C1941*45.77</f>
        <v>1666.028</v>
      </c>
      <c r="E1941" s="36" t="s">
        <v>1054</v>
      </c>
      <c r="F1941" s="30"/>
    </row>
    <row r="1942" customFormat="false" ht="12.75" hidden="false" customHeight="false" outlineLevel="0" collapsed="false">
      <c r="A1942" s="1" t="s">
        <v>3685</v>
      </c>
      <c r="B1942" s="35" t="s">
        <v>3686</v>
      </c>
      <c r="C1942" s="2" t="n">
        <v>48.1</v>
      </c>
      <c r="D1942" s="2" t="n">
        <f aca="false">C1942*45.77</f>
        <v>2201.537</v>
      </c>
      <c r="E1942" s="36" t="s">
        <v>1054</v>
      </c>
      <c r="F1942" s="30"/>
    </row>
    <row r="1943" customFormat="false" ht="12.75" hidden="false" customHeight="false" outlineLevel="0" collapsed="false">
      <c r="A1943" s="40" t="s">
        <v>13</v>
      </c>
      <c r="B1943" s="40" t="s">
        <v>3687</v>
      </c>
      <c r="C1943" s="40" t="n">
        <v>0</v>
      </c>
      <c r="D1943" s="33" t="n">
        <f aca="false">C1943*45.77</f>
        <v>0</v>
      </c>
      <c r="E1943" s="40"/>
      <c r="F1943" s="30"/>
    </row>
    <row r="1944" customFormat="false" ht="12.75" hidden="false" customHeight="false" outlineLevel="0" collapsed="false">
      <c r="A1944" s="1" t="s">
        <v>3688</v>
      </c>
      <c r="B1944" s="35" t="s">
        <v>3689</v>
      </c>
      <c r="C1944" s="2" t="n">
        <v>138.463</v>
      </c>
      <c r="D1944" s="2" t="n">
        <f aca="false">C1944*45.77</f>
        <v>6337.45151</v>
      </c>
      <c r="E1944" s="36" t="s">
        <v>1054</v>
      </c>
      <c r="F1944" s="30"/>
    </row>
    <row r="1945" customFormat="false" ht="12.75" hidden="false" customHeight="false" outlineLevel="0" collapsed="false">
      <c r="A1945" s="1" t="s">
        <v>3690</v>
      </c>
      <c r="B1945" s="35" t="s">
        <v>3691</v>
      </c>
      <c r="C1945" s="2" t="n">
        <v>110.5</v>
      </c>
      <c r="D1945" s="2" t="n">
        <f aca="false">C1945*45.77</f>
        <v>5057.585</v>
      </c>
      <c r="E1945" s="36" t="s">
        <v>1054</v>
      </c>
      <c r="F1945" s="30"/>
    </row>
    <row r="1946" customFormat="false" ht="12.75" hidden="false" customHeight="false" outlineLevel="0" collapsed="false">
      <c r="A1946" s="1" t="s">
        <v>3692</v>
      </c>
      <c r="B1946" s="35" t="s">
        <v>3693</v>
      </c>
      <c r="C1946" s="2" t="s">
        <v>17</v>
      </c>
      <c r="E1946" s="36" t="s">
        <v>1054</v>
      </c>
      <c r="F1946" s="30"/>
    </row>
    <row r="1947" customFormat="false" ht="12.75" hidden="false" customHeight="false" outlineLevel="0" collapsed="false">
      <c r="A1947" s="1" t="s">
        <v>3694</v>
      </c>
      <c r="B1947" s="35" t="s">
        <v>3695</v>
      </c>
      <c r="C1947" s="2" t="n">
        <v>161.2</v>
      </c>
      <c r="D1947" s="2" t="n">
        <f aca="false">C1947*45.77</f>
        <v>7378.124</v>
      </c>
      <c r="E1947" s="36" t="s">
        <v>1054</v>
      </c>
      <c r="F1947" s="30"/>
    </row>
    <row r="1948" customFormat="false" ht="12.75" hidden="false" customHeight="false" outlineLevel="0" collapsed="false">
      <c r="A1948" s="1" t="s">
        <v>3696</v>
      </c>
      <c r="B1948" s="35" t="s">
        <v>3697</v>
      </c>
      <c r="C1948" s="2" t="n">
        <v>5.85</v>
      </c>
      <c r="D1948" s="2" t="n">
        <f aca="false">C1948*45.77</f>
        <v>267.7545</v>
      </c>
      <c r="E1948" s="36" t="s">
        <v>1054</v>
      </c>
      <c r="F1948" s="30"/>
    </row>
    <row r="1949" customFormat="false" ht="12.75" hidden="false" customHeight="false" outlineLevel="0" collapsed="false">
      <c r="A1949" s="40" t="s">
        <v>13</v>
      </c>
      <c r="B1949" s="40" t="s">
        <v>3698</v>
      </c>
      <c r="C1949" s="40" t="n">
        <v>0</v>
      </c>
      <c r="D1949" s="33" t="n">
        <f aca="false">C1949*45.77</f>
        <v>0</v>
      </c>
      <c r="E1949" s="40"/>
      <c r="F1949" s="30"/>
    </row>
    <row r="1950" customFormat="false" ht="12.75" hidden="false" customHeight="false" outlineLevel="0" collapsed="false">
      <c r="A1950" s="1" t="s">
        <v>3699</v>
      </c>
      <c r="B1950" s="35" t="s">
        <v>3700</v>
      </c>
      <c r="C1950" s="2" t="s">
        <v>17</v>
      </c>
      <c r="E1950" s="36" t="s">
        <v>1054</v>
      </c>
      <c r="F1950" s="30"/>
    </row>
    <row r="1951" customFormat="false" ht="12.75" hidden="false" customHeight="false" outlineLevel="0" collapsed="false">
      <c r="A1951" s="1" t="s">
        <v>3701</v>
      </c>
      <c r="B1951" s="35" t="s">
        <v>3702</v>
      </c>
      <c r="C1951" s="2" t="s">
        <v>17</v>
      </c>
      <c r="E1951" s="36" t="s">
        <v>1054</v>
      </c>
      <c r="F1951" s="30"/>
    </row>
    <row r="1952" customFormat="false" ht="12.75" hidden="false" customHeight="false" outlineLevel="0" collapsed="false">
      <c r="A1952" s="40" t="s">
        <v>13</v>
      </c>
      <c r="B1952" s="40" t="s">
        <v>3703</v>
      </c>
      <c r="C1952" s="40" t="n">
        <v>0</v>
      </c>
      <c r="D1952" s="33" t="n">
        <f aca="false">C1952*45.77</f>
        <v>0</v>
      </c>
      <c r="E1952" s="40"/>
      <c r="F1952" s="30"/>
    </row>
    <row r="1953" customFormat="false" ht="12.75" hidden="false" customHeight="false" outlineLevel="0" collapsed="false">
      <c r="A1953" s="1" t="s">
        <v>3704</v>
      </c>
      <c r="B1953" s="35" t="s">
        <v>3705</v>
      </c>
      <c r="C1953" s="2" t="s">
        <v>17</v>
      </c>
      <c r="E1953" s="36" t="s">
        <v>1054</v>
      </c>
      <c r="F1953" s="30"/>
    </row>
    <row r="1954" customFormat="false" ht="12.75" hidden="false" customHeight="false" outlineLevel="0" collapsed="false">
      <c r="A1954" s="1" t="s">
        <v>3706</v>
      </c>
      <c r="B1954" s="35" t="s">
        <v>3707</v>
      </c>
      <c r="C1954" s="2" t="n">
        <v>28.6</v>
      </c>
      <c r="D1954" s="2" t="n">
        <f aca="false">C1954*45.77</f>
        <v>1309.022</v>
      </c>
      <c r="E1954" s="36" t="s">
        <v>1054</v>
      </c>
      <c r="F1954" s="30"/>
    </row>
    <row r="1955" customFormat="false" ht="12.75" hidden="false" customHeight="false" outlineLevel="0" collapsed="false">
      <c r="A1955" s="1" t="s">
        <v>3708</v>
      </c>
      <c r="B1955" s="35" t="s">
        <v>3709</v>
      </c>
      <c r="C1955" s="2" t="s">
        <v>17</v>
      </c>
      <c r="E1955" s="36" t="s">
        <v>1054</v>
      </c>
      <c r="F1955" s="30"/>
    </row>
    <row r="1956" customFormat="false" ht="12.75" hidden="false" customHeight="false" outlineLevel="0" collapsed="false">
      <c r="A1956" s="1" t="s">
        <v>3710</v>
      </c>
      <c r="B1956" s="35" t="s">
        <v>3711</v>
      </c>
      <c r="C1956" s="2" t="n">
        <v>32.058</v>
      </c>
      <c r="D1956" s="2" t="n">
        <f aca="false">C1956*45.77</f>
        <v>1467.29466</v>
      </c>
      <c r="E1956" s="36" t="s">
        <v>1054</v>
      </c>
      <c r="F1956" s="30"/>
    </row>
    <row r="1957" customFormat="false" ht="12.75" hidden="false" customHeight="false" outlineLevel="0" collapsed="false">
      <c r="A1957" s="1" t="s">
        <v>3712</v>
      </c>
      <c r="B1957" s="35" t="s">
        <v>3713</v>
      </c>
      <c r="C1957" s="2" t="n">
        <v>37.739</v>
      </c>
      <c r="D1957" s="2" t="n">
        <f aca="false">C1957*45.77</f>
        <v>1727.31403</v>
      </c>
      <c r="E1957" s="36" t="s">
        <v>1054</v>
      </c>
      <c r="F1957" s="30"/>
    </row>
    <row r="1958" customFormat="false" ht="12.75" hidden="false" customHeight="false" outlineLevel="0" collapsed="false">
      <c r="A1958" s="1" t="s">
        <v>3714</v>
      </c>
      <c r="B1958" s="35" t="s">
        <v>3715</v>
      </c>
      <c r="C1958" s="2" t="s">
        <v>17</v>
      </c>
      <c r="E1958" s="36" t="s">
        <v>1054</v>
      </c>
      <c r="F1958" s="30"/>
    </row>
    <row r="1959" customFormat="false" ht="12.75" hidden="false" customHeight="false" outlineLevel="0" collapsed="false">
      <c r="A1959" s="1" t="s">
        <v>3716</v>
      </c>
      <c r="B1959" s="35" t="s">
        <v>3717</v>
      </c>
      <c r="C1959" s="2" t="s">
        <v>17</v>
      </c>
      <c r="E1959" s="36" t="s">
        <v>1054</v>
      </c>
      <c r="F1959" s="30"/>
    </row>
    <row r="1960" customFormat="false" ht="12.75" hidden="false" customHeight="false" outlineLevel="0" collapsed="false">
      <c r="A1960" s="1" t="s">
        <v>3718</v>
      </c>
      <c r="B1960" s="35" t="s">
        <v>3719</v>
      </c>
      <c r="C1960" s="2" t="s">
        <v>17</v>
      </c>
      <c r="E1960" s="36" t="s">
        <v>1054</v>
      </c>
      <c r="F1960" s="30"/>
    </row>
    <row r="1961" customFormat="false" ht="12.75" hidden="false" customHeight="false" outlineLevel="0" collapsed="false">
      <c r="A1961" s="1" t="s">
        <v>3720</v>
      </c>
      <c r="B1961" s="35" t="s">
        <v>3721</v>
      </c>
      <c r="C1961" s="2" t="s">
        <v>17</v>
      </c>
      <c r="E1961" s="36" t="s">
        <v>1054</v>
      </c>
      <c r="F1961" s="30"/>
    </row>
    <row r="1962" customFormat="false" ht="12.75" hidden="false" customHeight="false" outlineLevel="0" collapsed="false">
      <c r="A1962" s="1" t="s">
        <v>3722</v>
      </c>
      <c r="B1962" s="35" t="s">
        <v>3723</v>
      </c>
      <c r="C1962" s="2" t="n">
        <v>48.36</v>
      </c>
      <c r="D1962" s="2" t="n">
        <f aca="false">C1962*45.77</f>
        <v>2213.4372</v>
      </c>
      <c r="E1962" s="36" t="s">
        <v>1054</v>
      </c>
      <c r="F1962" s="30"/>
    </row>
    <row r="1963" customFormat="false" ht="12.75" hidden="false" customHeight="false" outlineLevel="0" collapsed="false">
      <c r="A1963" s="40" t="s">
        <v>13</v>
      </c>
      <c r="B1963" s="40" t="s">
        <v>3724</v>
      </c>
      <c r="C1963" s="40" t="n">
        <v>0</v>
      </c>
      <c r="D1963" s="33" t="n">
        <f aca="false">C1963*45.77</f>
        <v>0</v>
      </c>
      <c r="E1963" s="40"/>
      <c r="F1963" s="30"/>
    </row>
    <row r="1964" customFormat="false" ht="12.75" hidden="false" customHeight="false" outlineLevel="0" collapsed="false">
      <c r="A1964" s="1" t="s">
        <v>3725</v>
      </c>
      <c r="B1964" s="35" t="s">
        <v>3726</v>
      </c>
      <c r="C1964" s="2" t="n">
        <v>29.9</v>
      </c>
      <c r="D1964" s="2" t="n">
        <f aca="false">C1964*45.77</f>
        <v>1368.523</v>
      </c>
      <c r="E1964" s="36" t="s">
        <v>1054</v>
      </c>
      <c r="F1964" s="30"/>
    </row>
    <row r="1965" customFormat="false" ht="12.75" hidden="false" customHeight="false" outlineLevel="0" collapsed="false">
      <c r="A1965" s="1" t="s">
        <v>3727</v>
      </c>
      <c r="B1965" s="35" t="s">
        <v>3728</v>
      </c>
      <c r="C1965" s="2" t="s">
        <v>17</v>
      </c>
      <c r="E1965" s="36" t="s">
        <v>1054</v>
      </c>
      <c r="F1965" s="30"/>
    </row>
    <row r="1966" customFormat="false" ht="12.75" hidden="false" customHeight="false" outlineLevel="0" collapsed="false">
      <c r="A1966" s="1" t="s">
        <v>3729</v>
      </c>
      <c r="B1966" s="35" t="s">
        <v>3730</v>
      </c>
      <c r="C1966" s="2" t="n">
        <v>30.55</v>
      </c>
      <c r="D1966" s="2" t="n">
        <f aca="false">C1966*45.77</f>
        <v>1398.2735</v>
      </c>
      <c r="E1966" s="36" t="s">
        <v>1054</v>
      </c>
      <c r="F1966" s="30"/>
    </row>
    <row r="1967" customFormat="false" ht="12.75" hidden="false" customHeight="false" outlineLevel="0" collapsed="false">
      <c r="A1967" s="1" t="s">
        <v>3731</v>
      </c>
      <c r="B1967" s="35" t="s">
        <v>3732</v>
      </c>
      <c r="C1967" s="2" t="n">
        <v>25.142</v>
      </c>
      <c r="D1967" s="2" t="n">
        <f aca="false">C1967*45.77</f>
        <v>1150.74934</v>
      </c>
      <c r="E1967" s="36" t="s">
        <v>1054</v>
      </c>
      <c r="F1967" s="30"/>
    </row>
    <row r="1968" customFormat="false" ht="12.75" hidden="false" customHeight="false" outlineLevel="0" collapsed="false">
      <c r="A1968" s="1" t="s">
        <v>3733</v>
      </c>
      <c r="B1968" s="35" t="s">
        <v>3734</v>
      </c>
      <c r="C1968" s="2" t="n">
        <v>31.85</v>
      </c>
      <c r="D1968" s="2" t="n">
        <f aca="false">C1968*45.77</f>
        <v>1457.7745</v>
      </c>
      <c r="E1968" s="36" t="s">
        <v>1054</v>
      </c>
      <c r="F1968" s="30"/>
    </row>
    <row r="1969" customFormat="false" ht="12.75" hidden="false" customHeight="false" outlineLevel="0" collapsed="false">
      <c r="A1969" s="1" t="s">
        <v>3735</v>
      </c>
      <c r="B1969" s="35" t="s">
        <v>3736</v>
      </c>
      <c r="C1969" s="2" t="s">
        <v>17</v>
      </c>
      <c r="E1969" s="36" t="s">
        <v>1054</v>
      </c>
      <c r="F1969" s="30"/>
    </row>
    <row r="1970" customFormat="false" ht="12.75" hidden="false" customHeight="false" outlineLevel="0" collapsed="false">
      <c r="A1970" s="1" t="s">
        <v>3737</v>
      </c>
      <c r="B1970" s="35" t="s">
        <v>3738</v>
      </c>
      <c r="C1970" s="2" t="n">
        <v>40.3</v>
      </c>
      <c r="D1970" s="2" t="n">
        <f aca="false">C1970*45.77</f>
        <v>1844.531</v>
      </c>
      <c r="E1970" s="36" t="s">
        <v>1054</v>
      </c>
      <c r="F1970" s="30"/>
    </row>
    <row r="1971" customFormat="false" ht="12.75" hidden="false" customHeight="false" outlineLevel="0" collapsed="false">
      <c r="A1971" s="1" t="s">
        <v>3739</v>
      </c>
      <c r="B1971" s="35" t="s">
        <v>3740</v>
      </c>
      <c r="C1971" s="2" t="n">
        <v>37.05</v>
      </c>
      <c r="D1971" s="2" t="n">
        <f aca="false">C1971*45.77</f>
        <v>1695.7785</v>
      </c>
      <c r="E1971" s="36" t="s">
        <v>1054</v>
      </c>
      <c r="F1971" s="30"/>
    </row>
    <row r="1972" customFormat="false" ht="12.75" hidden="false" customHeight="false" outlineLevel="0" collapsed="false">
      <c r="A1972" s="1" t="s">
        <v>3741</v>
      </c>
      <c r="B1972" s="35" t="s">
        <v>3742</v>
      </c>
      <c r="C1972" s="2" t="s">
        <v>17</v>
      </c>
      <c r="E1972" s="36" t="s">
        <v>1054</v>
      </c>
      <c r="F1972" s="30"/>
    </row>
    <row r="1973" customFormat="false" ht="12.75" hidden="false" customHeight="false" outlineLevel="0" collapsed="false">
      <c r="A1973" s="1" t="s">
        <v>3743</v>
      </c>
      <c r="B1973" s="35" t="s">
        <v>3744</v>
      </c>
      <c r="C1973" s="2" t="n">
        <v>48.75</v>
      </c>
      <c r="D1973" s="2" t="n">
        <f aca="false">C1973*45.77</f>
        <v>2231.2875</v>
      </c>
      <c r="E1973" s="36" t="s">
        <v>1054</v>
      </c>
      <c r="F1973" s="30"/>
    </row>
    <row r="1974" customFormat="false" ht="12.75" hidden="false" customHeight="false" outlineLevel="0" collapsed="false">
      <c r="A1974" s="40" t="s">
        <v>13</v>
      </c>
      <c r="B1974" s="40" t="s">
        <v>3745</v>
      </c>
      <c r="C1974" s="40" t="n">
        <v>0</v>
      </c>
      <c r="D1974" s="33" t="n">
        <f aca="false">C1974*45.77</f>
        <v>0</v>
      </c>
      <c r="E1974" s="40"/>
      <c r="F1974" s="30"/>
    </row>
    <row r="1975" customFormat="false" ht="12.75" hidden="false" customHeight="false" outlineLevel="0" collapsed="false">
      <c r="A1975" s="1" t="s">
        <v>3746</v>
      </c>
      <c r="B1975" s="35" t="s">
        <v>3747</v>
      </c>
      <c r="C1975" s="2" t="n">
        <v>26.806</v>
      </c>
      <c r="D1975" s="2" t="n">
        <f aca="false">C1975*45.77</f>
        <v>1226.91062</v>
      </c>
      <c r="E1975" s="36" t="s">
        <v>1054</v>
      </c>
      <c r="F1975" s="30"/>
    </row>
    <row r="1976" customFormat="false" ht="12.75" hidden="false" customHeight="false" outlineLevel="0" collapsed="false">
      <c r="A1976" s="1" t="s">
        <v>3748</v>
      </c>
      <c r="B1976" s="35" t="s">
        <v>3749</v>
      </c>
      <c r="C1976" s="2" t="n">
        <v>33.8</v>
      </c>
      <c r="D1976" s="2" t="n">
        <f aca="false">C1976*45.77</f>
        <v>1547.026</v>
      </c>
      <c r="E1976" s="36" t="s">
        <v>1054</v>
      </c>
      <c r="F1976" s="30"/>
    </row>
    <row r="1977" customFormat="false" ht="12.75" hidden="false" customHeight="false" outlineLevel="0" collapsed="false">
      <c r="A1977" s="1" t="s">
        <v>3750</v>
      </c>
      <c r="B1977" s="35" t="s">
        <v>3751</v>
      </c>
      <c r="C1977" s="2" t="n">
        <v>33.93</v>
      </c>
      <c r="D1977" s="2" t="n">
        <f aca="false">C1977*45.77</f>
        <v>1552.9761</v>
      </c>
      <c r="E1977" s="36" t="s">
        <v>1054</v>
      </c>
      <c r="F1977" s="30"/>
    </row>
    <row r="1978" customFormat="false" ht="12.75" hidden="false" customHeight="false" outlineLevel="0" collapsed="false">
      <c r="A1978" s="1" t="s">
        <v>3752</v>
      </c>
      <c r="B1978" s="35" t="s">
        <v>3753</v>
      </c>
      <c r="C1978" s="2" t="n">
        <v>36.4</v>
      </c>
      <c r="D1978" s="2" t="n">
        <f aca="false">C1978*45.77</f>
        <v>1666.028</v>
      </c>
      <c r="E1978" s="36" t="s">
        <v>1054</v>
      </c>
      <c r="F1978" s="30"/>
    </row>
    <row r="1979" customFormat="false" ht="12.75" hidden="false" customHeight="false" outlineLevel="0" collapsed="false">
      <c r="A1979" s="1" t="s">
        <v>3754</v>
      </c>
      <c r="B1979" s="35" t="s">
        <v>3755</v>
      </c>
      <c r="C1979" s="2" t="s">
        <v>17</v>
      </c>
      <c r="E1979" s="36" t="s">
        <v>1054</v>
      </c>
      <c r="F1979" s="30"/>
    </row>
    <row r="1980" customFormat="false" ht="12.75" hidden="false" customHeight="false" outlineLevel="0" collapsed="false">
      <c r="A1980" s="1" t="s">
        <v>3756</v>
      </c>
      <c r="B1980" s="35" t="s">
        <v>3757</v>
      </c>
      <c r="C1980" s="2" t="n">
        <v>11.778</v>
      </c>
      <c r="D1980" s="2" t="n">
        <f aca="false">C1980*45.77</f>
        <v>539.07906</v>
      </c>
      <c r="E1980" s="36" t="s">
        <v>90</v>
      </c>
      <c r="F1980" s="30"/>
    </row>
    <row r="1981" customFormat="false" ht="12.75" hidden="false" customHeight="false" outlineLevel="0" collapsed="false">
      <c r="A1981" s="40" t="s">
        <v>13</v>
      </c>
      <c r="B1981" s="40" t="s">
        <v>3758</v>
      </c>
      <c r="C1981" s="40" t="n">
        <v>0</v>
      </c>
      <c r="D1981" s="33" t="n">
        <f aca="false">C1981*45.77</f>
        <v>0</v>
      </c>
      <c r="E1981" s="40"/>
      <c r="F1981" s="30"/>
    </row>
    <row r="1982" customFormat="false" ht="12.75" hidden="false" customHeight="false" outlineLevel="0" collapsed="false">
      <c r="A1982" s="1" t="s">
        <v>3759</v>
      </c>
      <c r="B1982" s="35" t="s">
        <v>3760</v>
      </c>
      <c r="C1982" s="2" t="n">
        <v>30.68</v>
      </c>
      <c r="D1982" s="2" t="n">
        <f aca="false">C1982*45.77</f>
        <v>1404.2236</v>
      </c>
      <c r="E1982" s="36" t="s">
        <v>1054</v>
      </c>
      <c r="F1982" s="30"/>
    </row>
    <row r="1983" customFormat="false" ht="12.75" hidden="false" customHeight="false" outlineLevel="0" collapsed="false">
      <c r="A1983" s="1" t="s">
        <v>3761</v>
      </c>
      <c r="B1983" s="35" t="s">
        <v>3762</v>
      </c>
      <c r="C1983" s="2" t="s">
        <v>17</v>
      </c>
      <c r="E1983" s="36" t="s">
        <v>1054</v>
      </c>
      <c r="F1983" s="30"/>
    </row>
    <row r="1984" customFormat="false" ht="12.75" hidden="false" customHeight="false" outlineLevel="0" collapsed="false">
      <c r="A1984" s="1" t="s">
        <v>3763</v>
      </c>
      <c r="B1984" s="35" t="s">
        <v>3764</v>
      </c>
      <c r="C1984" s="2" t="n">
        <v>36.4</v>
      </c>
      <c r="D1984" s="2" t="n">
        <f aca="false">C1984*45.77</f>
        <v>1666.028</v>
      </c>
      <c r="E1984" s="36" t="s">
        <v>1054</v>
      </c>
      <c r="F1984" s="30"/>
    </row>
    <row r="1985" customFormat="false" ht="12.75" hidden="false" customHeight="false" outlineLevel="0" collapsed="false">
      <c r="A1985" s="1" t="s">
        <v>3765</v>
      </c>
      <c r="B1985" s="35" t="s">
        <v>3766</v>
      </c>
      <c r="C1985" s="2" t="s">
        <v>17</v>
      </c>
      <c r="E1985" s="36" t="s">
        <v>1054</v>
      </c>
      <c r="F1985" s="30"/>
    </row>
    <row r="1986" customFormat="false" ht="12.75" hidden="false" customHeight="false" outlineLevel="0" collapsed="false">
      <c r="A1986" s="1" t="s">
        <v>3767</v>
      </c>
      <c r="B1986" s="35" t="s">
        <v>3768</v>
      </c>
      <c r="C1986" s="2" t="s">
        <v>17</v>
      </c>
      <c r="E1986" s="36" t="s">
        <v>1054</v>
      </c>
      <c r="F1986" s="30"/>
    </row>
    <row r="1987" customFormat="false" ht="12.75" hidden="false" customHeight="false" outlineLevel="0" collapsed="false">
      <c r="A1987" s="1" t="s">
        <v>3769</v>
      </c>
      <c r="B1987" s="35" t="s">
        <v>3770</v>
      </c>
      <c r="C1987" s="2" t="n">
        <v>44.2</v>
      </c>
      <c r="D1987" s="2" t="n">
        <f aca="false">C1987*45.77</f>
        <v>2023.034</v>
      </c>
      <c r="E1987" s="36" t="s">
        <v>1054</v>
      </c>
      <c r="F1987" s="30"/>
    </row>
    <row r="1988" customFormat="false" ht="12.75" hidden="false" customHeight="false" outlineLevel="0" collapsed="false">
      <c r="A1988" s="1" t="s">
        <v>3771</v>
      </c>
      <c r="B1988" s="35" t="s">
        <v>3772</v>
      </c>
      <c r="C1988" s="2" t="n">
        <v>44.2</v>
      </c>
      <c r="D1988" s="2" t="n">
        <f aca="false">C1988*45.77</f>
        <v>2023.034</v>
      </c>
      <c r="E1988" s="36" t="s">
        <v>1054</v>
      </c>
      <c r="F1988" s="30"/>
    </row>
    <row r="1989" customFormat="false" ht="12.75" hidden="false" customHeight="false" outlineLevel="0" collapsed="false">
      <c r="A1989" s="40" t="s">
        <v>13</v>
      </c>
      <c r="B1989" s="40" t="s">
        <v>3773</v>
      </c>
      <c r="C1989" s="40" t="n">
        <v>0</v>
      </c>
      <c r="D1989" s="33" t="n">
        <f aca="false">C1989*45.77</f>
        <v>0</v>
      </c>
      <c r="E1989" s="40"/>
      <c r="F1989" s="30"/>
    </row>
    <row r="1990" customFormat="false" ht="12.75" hidden="false" customHeight="false" outlineLevel="0" collapsed="false">
      <c r="A1990" s="1" t="s">
        <v>3774</v>
      </c>
      <c r="B1990" s="35" t="s">
        <v>3775</v>
      </c>
      <c r="C1990" s="2" t="s">
        <v>17</v>
      </c>
      <c r="E1990" s="36" t="s">
        <v>1054</v>
      </c>
      <c r="F1990" s="30"/>
    </row>
    <row r="1991" customFormat="false" ht="12.75" hidden="false" customHeight="false" outlineLevel="0" collapsed="false">
      <c r="A1991" s="1" t="s">
        <v>3776</v>
      </c>
      <c r="B1991" s="35" t="s">
        <v>3777</v>
      </c>
      <c r="C1991" s="2" t="n">
        <v>56.68</v>
      </c>
      <c r="D1991" s="2" t="n">
        <f aca="false">C1991*45.77</f>
        <v>2594.2436</v>
      </c>
      <c r="E1991" s="36" t="s">
        <v>1054</v>
      </c>
      <c r="F1991" s="30"/>
    </row>
    <row r="1992" customFormat="false" ht="12.75" hidden="false" customHeight="false" outlineLevel="0" collapsed="false">
      <c r="A1992" s="1" t="s">
        <v>3778</v>
      </c>
      <c r="B1992" s="35" t="s">
        <v>3779</v>
      </c>
      <c r="C1992" s="2" t="n">
        <v>57.915</v>
      </c>
      <c r="D1992" s="2" t="n">
        <f aca="false">C1992*45.77</f>
        <v>2650.76955</v>
      </c>
      <c r="E1992" s="36" t="s">
        <v>1054</v>
      </c>
      <c r="F1992" s="30"/>
    </row>
    <row r="1993" customFormat="false" ht="12.75" hidden="false" customHeight="false" outlineLevel="0" collapsed="false">
      <c r="A1993" s="1" t="s">
        <v>3780</v>
      </c>
      <c r="B1993" s="35" t="s">
        <v>3781</v>
      </c>
      <c r="C1993" s="2" t="n">
        <v>65.403</v>
      </c>
      <c r="D1993" s="2" t="n">
        <f aca="false">C1993*45.77</f>
        <v>2993.49531</v>
      </c>
      <c r="E1993" s="36" t="s">
        <v>1054</v>
      </c>
      <c r="F1993" s="30"/>
    </row>
    <row r="1994" customFormat="false" ht="12.75" hidden="false" customHeight="false" outlineLevel="0" collapsed="false">
      <c r="A1994" s="40" t="s">
        <v>13</v>
      </c>
      <c r="B1994" s="40" t="s">
        <v>3782</v>
      </c>
      <c r="C1994" s="40" t="n">
        <v>0</v>
      </c>
      <c r="D1994" s="33" t="n">
        <f aca="false">C1994*45.77</f>
        <v>0</v>
      </c>
      <c r="E1994" s="40"/>
      <c r="F1994" s="30"/>
    </row>
    <row r="1995" customFormat="false" ht="12.75" hidden="false" customHeight="false" outlineLevel="0" collapsed="false">
      <c r="A1995" s="35" t="s">
        <v>3783</v>
      </c>
      <c r="B1995" s="35" t="s">
        <v>3784</v>
      </c>
      <c r="C1995" s="2" t="s">
        <v>17</v>
      </c>
      <c r="E1995" s="36" t="s">
        <v>90</v>
      </c>
      <c r="F1995" s="30"/>
    </row>
    <row r="1996" customFormat="false" ht="12.75" hidden="false" customHeight="false" outlineLevel="0" collapsed="false">
      <c r="A1996" s="35" t="s">
        <v>3785</v>
      </c>
      <c r="B1996" s="35" t="s">
        <v>3786</v>
      </c>
      <c r="C1996" s="2" t="s">
        <v>17</v>
      </c>
      <c r="E1996" s="36" t="s">
        <v>90</v>
      </c>
      <c r="F1996" s="30"/>
    </row>
    <row r="1997" customFormat="false" ht="12.75" hidden="false" customHeight="false" outlineLevel="0" collapsed="false">
      <c r="A1997" s="35" t="s">
        <v>3787</v>
      </c>
      <c r="B1997" s="35" t="s">
        <v>3788</v>
      </c>
      <c r="C1997" s="2" t="s">
        <v>17</v>
      </c>
      <c r="E1997" s="36" t="s">
        <v>90</v>
      </c>
      <c r="F1997" s="30"/>
    </row>
    <row r="1998" customFormat="false" ht="12.75" hidden="false" customHeight="false" outlineLevel="0" collapsed="false">
      <c r="A1998" s="40" t="s">
        <v>13</v>
      </c>
      <c r="B1998" s="40" t="s">
        <v>3789</v>
      </c>
      <c r="C1998" s="40" t="n">
        <v>0</v>
      </c>
      <c r="D1998" s="33" t="n">
        <f aca="false">C1998*45.77</f>
        <v>0</v>
      </c>
      <c r="E1998" s="40"/>
      <c r="F1998" s="30"/>
    </row>
    <row r="1999" customFormat="false" ht="12.75" hidden="false" customHeight="false" outlineLevel="0" collapsed="false">
      <c r="A1999" s="1" t="s">
        <v>3790</v>
      </c>
      <c r="B1999" s="35" t="s">
        <v>3791</v>
      </c>
      <c r="C1999" s="2" t="s">
        <v>17</v>
      </c>
      <c r="E1999" s="36" t="s">
        <v>373</v>
      </c>
      <c r="F1999" s="30"/>
    </row>
    <row r="2000" customFormat="false" ht="12.75" hidden="false" customHeight="false" outlineLevel="0" collapsed="false">
      <c r="A2000" s="1" t="s">
        <v>3792</v>
      </c>
      <c r="B2000" s="35" t="s">
        <v>3793</v>
      </c>
      <c r="C2000" s="2" t="s">
        <v>17</v>
      </c>
      <c r="E2000" s="36" t="s">
        <v>373</v>
      </c>
      <c r="F2000" s="30"/>
    </row>
    <row r="2001" customFormat="false" ht="12.75" hidden="false" customHeight="false" outlineLevel="0" collapsed="false">
      <c r="A2001" s="40" t="s">
        <v>13</v>
      </c>
      <c r="B2001" s="40" t="s">
        <v>3794</v>
      </c>
      <c r="C2001" s="40" t="n">
        <v>0</v>
      </c>
      <c r="D2001" s="33" t="n">
        <f aca="false">C2001*45.77</f>
        <v>0</v>
      </c>
      <c r="E2001" s="40"/>
      <c r="F2001" s="30"/>
    </row>
    <row r="2002" customFormat="false" ht="12.75" hidden="false" customHeight="false" outlineLevel="0" collapsed="false">
      <c r="A2002" s="1" t="s">
        <v>3795</v>
      </c>
      <c r="B2002" s="35" t="s">
        <v>3796</v>
      </c>
      <c r="C2002" s="2" t="n">
        <v>42.9</v>
      </c>
      <c r="D2002" s="2" t="n">
        <f aca="false">C2002*45.77</f>
        <v>1963.533</v>
      </c>
      <c r="E2002" s="36" t="s">
        <v>1054</v>
      </c>
      <c r="F2002" s="30"/>
    </row>
    <row r="2003" customFormat="false" ht="12.75" hidden="false" customHeight="false" outlineLevel="0" collapsed="false">
      <c r="A2003" s="1" t="s">
        <v>3797</v>
      </c>
      <c r="B2003" s="35" t="s">
        <v>3798</v>
      </c>
      <c r="C2003" s="2" t="s">
        <v>17</v>
      </c>
      <c r="E2003" s="36" t="s">
        <v>1054</v>
      </c>
      <c r="F2003" s="30"/>
    </row>
    <row r="2004" customFormat="false" ht="12.75" hidden="false" customHeight="false" outlineLevel="0" collapsed="false">
      <c r="A2004" s="1" t="s">
        <v>3799</v>
      </c>
      <c r="B2004" s="35" t="s">
        <v>3800</v>
      </c>
      <c r="C2004" s="2" t="s">
        <v>17</v>
      </c>
      <c r="E2004" s="36" t="s">
        <v>1054</v>
      </c>
      <c r="F2004" s="30"/>
    </row>
    <row r="2005" customFormat="false" ht="12.75" hidden="false" customHeight="false" outlineLevel="0" collapsed="false">
      <c r="A2005" s="1" t="s">
        <v>3801</v>
      </c>
      <c r="B2005" s="35" t="s">
        <v>3802</v>
      </c>
      <c r="C2005" s="2" t="n">
        <v>6.89</v>
      </c>
      <c r="D2005" s="2" t="n">
        <f aca="false">C2005*45.77</f>
        <v>315.3553</v>
      </c>
      <c r="E2005" s="36" t="s">
        <v>90</v>
      </c>
      <c r="F2005" s="30"/>
    </row>
    <row r="2006" customFormat="false" ht="12.75" hidden="false" customHeight="false" outlineLevel="0" collapsed="false">
      <c r="A2006" s="1" t="s">
        <v>3803</v>
      </c>
      <c r="B2006" s="35" t="s">
        <v>3804</v>
      </c>
      <c r="C2006" s="2" t="s">
        <v>17</v>
      </c>
      <c r="E2006" s="36" t="s">
        <v>1054</v>
      </c>
      <c r="F2006" s="30"/>
    </row>
    <row r="2007" customFormat="false" ht="12.75" hidden="false" customHeight="false" outlineLevel="0" collapsed="false">
      <c r="A2007" s="1" t="s">
        <v>3805</v>
      </c>
      <c r="B2007" s="35" t="s">
        <v>3806</v>
      </c>
      <c r="C2007" s="2" t="n">
        <v>7.41</v>
      </c>
      <c r="D2007" s="2" t="n">
        <f aca="false">C2007*45.77</f>
        <v>339.1557</v>
      </c>
      <c r="E2007" s="36" t="s">
        <v>1054</v>
      </c>
      <c r="F2007" s="30"/>
    </row>
    <row r="2008" customFormat="false" ht="12.75" hidden="false" customHeight="false" outlineLevel="0" collapsed="false">
      <c r="A2008" s="40" t="s">
        <v>13</v>
      </c>
      <c r="B2008" s="40" t="s">
        <v>3807</v>
      </c>
      <c r="C2008" s="40" t="n">
        <v>0</v>
      </c>
      <c r="D2008" s="33" t="n">
        <f aca="false">C2008*45.77</f>
        <v>0</v>
      </c>
      <c r="E2008" s="40"/>
      <c r="F2008" s="30"/>
    </row>
    <row r="2009" customFormat="false" ht="12.75" hidden="false" customHeight="false" outlineLevel="0" collapsed="false">
      <c r="A2009" s="1" t="s">
        <v>3808</v>
      </c>
      <c r="B2009" s="35" t="s">
        <v>3809</v>
      </c>
      <c r="C2009" s="2" t="n">
        <v>13</v>
      </c>
      <c r="D2009" s="2" t="n">
        <f aca="false">C2009*45.77</f>
        <v>595.01</v>
      </c>
      <c r="E2009" s="36" t="s">
        <v>1054</v>
      </c>
      <c r="F2009" s="30"/>
    </row>
    <row r="2010" customFormat="false" ht="12.75" hidden="false" customHeight="false" outlineLevel="0" collapsed="false">
      <c r="A2010" s="1" t="s">
        <v>3810</v>
      </c>
      <c r="B2010" s="35" t="s">
        <v>3811</v>
      </c>
      <c r="C2010" s="2" t="n">
        <v>18.2</v>
      </c>
      <c r="D2010" s="2" t="n">
        <f aca="false">C2010*45.77</f>
        <v>833.014</v>
      </c>
      <c r="E2010" s="36" t="s">
        <v>1054</v>
      </c>
      <c r="F2010" s="30"/>
    </row>
    <row r="2011" customFormat="false" ht="12.75" hidden="false" customHeight="false" outlineLevel="0" collapsed="false">
      <c r="A2011" s="1" t="s">
        <v>3812</v>
      </c>
      <c r="B2011" s="35" t="s">
        <v>3813</v>
      </c>
      <c r="C2011" s="2" t="s">
        <v>17</v>
      </c>
      <c r="E2011" s="36" t="s">
        <v>1054</v>
      </c>
      <c r="F2011" s="30"/>
    </row>
    <row r="2012" customFormat="false" ht="12.75" hidden="false" customHeight="false" outlineLevel="0" collapsed="false">
      <c r="A2012" s="1" t="s">
        <v>3814</v>
      </c>
      <c r="B2012" s="35" t="s">
        <v>3815</v>
      </c>
      <c r="C2012" s="2" t="n">
        <v>12.87</v>
      </c>
      <c r="D2012" s="2" t="n">
        <f aca="false">C2012*45.77</f>
        <v>589.0599</v>
      </c>
      <c r="E2012" s="36" t="s">
        <v>1054</v>
      </c>
      <c r="F2012" s="30"/>
    </row>
    <row r="2013" customFormat="false" ht="12.75" hidden="false" customHeight="false" outlineLevel="0" collapsed="false">
      <c r="A2013" s="1" t="s">
        <v>3816</v>
      </c>
      <c r="B2013" s="35" t="s">
        <v>3817</v>
      </c>
      <c r="C2013" s="2" t="s">
        <v>17</v>
      </c>
      <c r="E2013" s="36" t="s">
        <v>1054</v>
      </c>
      <c r="F2013" s="30"/>
    </row>
    <row r="2014" customFormat="false" ht="12.75" hidden="false" customHeight="false" outlineLevel="0" collapsed="false">
      <c r="A2014" s="1" t="s">
        <v>3818</v>
      </c>
      <c r="B2014" s="35" t="s">
        <v>3819</v>
      </c>
      <c r="C2014" s="2" t="n">
        <v>18.928</v>
      </c>
      <c r="D2014" s="2" t="n">
        <f aca="false">C2014*45.77</f>
        <v>866.33456</v>
      </c>
      <c r="E2014" s="36" t="s">
        <v>1054</v>
      </c>
      <c r="F2014" s="30"/>
    </row>
    <row r="2015" customFormat="false" ht="12.75" hidden="false" customHeight="false" outlineLevel="0" collapsed="false">
      <c r="A2015" s="40" t="s">
        <v>13</v>
      </c>
      <c r="B2015" s="40" t="s">
        <v>3820</v>
      </c>
      <c r="C2015" s="40" t="n">
        <v>0</v>
      </c>
      <c r="D2015" s="33" t="n">
        <f aca="false">C2015*45.77</f>
        <v>0</v>
      </c>
      <c r="E2015" s="40"/>
      <c r="F2015" s="30"/>
    </row>
    <row r="2016" customFormat="false" ht="12.75" hidden="false" customHeight="false" outlineLevel="0" collapsed="false">
      <c r="A2016" s="1" t="s">
        <v>3821</v>
      </c>
      <c r="B2016" s="35" t="s">
        <v>3822</v>
      </c>
      <c r="C2016" s="2" t="s">
        <v>17</v>
      </c>
      <c r="E2016" s="36" t="s">
        <v>1054</v>
      </c>
      <c r="F2016" s="30"/>
    </row>
    <row r="2017" customFormat="false" ht="12.75" hidden="false" customHeight="false" outlineLevel="0" collapsed="false">
      <c r="A2017" s="1" t="s">
        <v>3823</v>
      </c>
      <c r="B2017" s="35" t="s">
        <v>3824</v>
      </c>
      <c r="C2017" s="2" t="n">
        <v>29.25</v>
      </c>
      <c r="D2017" s="2" t="n">
        <f aca="false">C2017*45.77</f>
        <v>1338.7725</v>
      </c>
      <c r="E2017" s="36" t="s">
        <v>1054</v>
      </c>
      <c r="F2017" s="30"/>
    </row>
    <row r="2018" customFormat="false" ht="12.75" hidden="false" customHeight="false" outlineLevel="0" collapsed="false">
      <c r="A2018" s="1" t="s">
        <v>3825</v>
      </c>
      <c r="B2018" s="35" t="s">
        <v>3826</v>
      </c>
      <c r="C2018" s="2" t="s">
        <v>17</v>
      </c>
      <c r="E2018" s="36" t="s">
        <v>1054</v>
      </c>
      <c r="F2018" s="30"/>
    </row>
    <row r="2019" customFormat="false" ht="12.75" hidden="false" customHeight="false" outlineLevel="0" collapsed="false">
      <c r="A2019" s="1" t="s">
        <v>3827</v>
      </c>
      <c r="B2019" s="35" t="s">
        <v>3828</v>
      </c>
      <c r="C2019" s="2" t="n">
        <v>39.65</v>
      </c>
      <c r="D2019" s="2" t="n">
        <f aca="false">C2019*45.77</f>
        <v>1814.7805</v>
      </c>
      <c r="E2019" s="36" t="s">
        <v>1054</v>
      </c>
      <c r="F2019" s="30"/>
    </row>
    <row r="2020" customFormat="false" ht="12.75" hidden="false" customHeight="false" outlineLevel="0" collapsed="false">
      <c r="A2020" s="40" t="s">
        <v>13</v>
      </c>
      <c r="B2020" s="40" t="s">
        <v>3829</v>
      </c>
      <c r="C2020" s="40" t="n">
        <v>0</v>
      </c>
      <c r="D2020" s="33" t="n">
        <f aca="false">C2020*45.77</f>
        <v>0</v>
      </c>
      <c r="E2020" s="40"/>
      <c r="F2020" s="30"/>
    </row>
    <row r="2021" customFormat="false" ht="12.75" hidden="false" customHeight="false" outlineLevel="0" collapsed="false">
      <c r="A2021" s="1" t="s">
        <v>3830</v>
      </c>
      <c r="B2021" s="35" t="s">
        <v>3831</v>
      </c>
      <c r="C2021" s="2" t="n">
        <v>107.328</v>
      </c>
      <c r="D2021" s="2" t="n">
        <f aca="false">C2021*45.77</f>
        <v>4912.40256</v>
      </c>
      <c r="E2021" s="36" t="s">
        <v>90</v>
      </c>
      <c r="F2021" s="30"/>
    </row>
    <row r="2022" customFormat="false" ht="12.75" hidden="false" customHeight="false" outlineLevel="0" collapsed="false">
      <c r="A2022" s="1" t="s">
        <v>3832</v>
      </c>
      <c r="B2022" s="35" t="s">
        <v>3833</v>
      </c>
      <c r="C2022" s="2" t="n">
        <v>133.51</v>
      </c>
      <c r="D2022" s="2" t="n">
        <f aca="false">C2022*45.77</f>
        <v>6110.7527</v>
      </c>
      <c r="E2022" s="36" t="s">
        <v>90</v>
      </c>
      <c r="F2022" s="30"/>
    </row>
    <row r="2023" customFormat="false" ht="12.75" hidden="false" customHeight="false" outlineLevel="0" collapsed="false">
      <c r="A2023" s="40" t="s">
        <v>13</v>
      </c>
      <c r="B2023" s="40" t="s">
        <v>3834</v>
      </c>
      <c r="C2023" s="40" t="n">
        <v>0</v>
      </c>
      <c r="D2023" s="33" t="n">
        <f aca="false">C2023*45.77</f>
        <v>0</v>
      </c>
      <c r="E2023" s="40"/>
      <c r="F2023" s="30"/>
    </row>
    <row r="2024" customFormat="false" ht="12.75" hidden="false" customHeight="false" outlineLevel="0" collapsed="false">
      <c r="A2024" s="1" t="s">
        <v>3835</v>
      </c>
      <c r="B2024" s="35" t="s">
        <v>3836</v>
      </c>
      <c r="C2024" s="2" t="n">
        <v>109.59</v>
      </c>
      <c r="D2024" s="2" t="n">
        <f aca="false">C2024*45.77</f>
        <v>5015.9343</v>
      </c>
      <c r="E2024" s="36" t="s">
        <v>1054</v>
      </c>
      <c r="F2024" s="30"/>
    </row>
    <row r="2025" customFormat="false" ht="12.75" hidden="false" customHeight="false" outlineLevel="0" collapsed="false">
      <c r="A2025" s="1" t="s">
        <v>3837</v>
      </c>
      <c r="B2025" s="35" t="s">
        <v>3838</v>
      </c>
      <c r="C2025" s="2" t="s">
        <v>17</v>
      </c>
      <c r="E2025" s="36" t="s">
        <v>3839</v>
      </c>
      <c r="F2025" s="30"/>
    </row>
    <row r="2026" customFormat="false" ht="12.75" hidden="false" customHeight="false" outlineLevel="0" collapsed="false">
      <c r="A2026" s="40" t="s">
        <v>13</v>
      </c>
      <c r="B2026" s="40" t="s">
        <v>3840</v>
      </c>
      <c r="C2026" s="40" t="n">
        <v>0</v>
      </c>
      <c r="D2026" s="33" t="n">
        <f aca="false">C2026*45.77</f>
        <v>0</v>
      </c>
      <c r="E2026" s="40"/>
      <c r="F2026" s="30"/>
    </row>
    <row r="2027" customFormat="false" ht="12.75" hidden="false" customHeight="false" outlineLevel="0" collapsed="false">
      <c r="A2027" s="1" t="s">
        <v>3841</v>
      </c>
      <c r="B2027" s="35" t="s">
        <v>3842</v>
      </c>
      <c r="C2027" s="2" t="n">
        <v>40.56</v>
      </c>
      <c r="D2027" s="2" t="n">
        <f aca="false">C2027*45.77</f>
        <v>1856.4312</v>
      </c>
      <c r="E2027" s="36" t="s">
        <v>1054</v>
      </c>
      <c r="F2027" s="30"/>
    </row>
    <row r="2028" customFormat="false" ht="12.75" hidden="false" customHeight="false" outlineLevel="0" collapsed="false">
      <c r="A2028" s="40" t="s">
        <v>13</v>
      </c>
      <c r="B2028" s="40" t="s">
        <v>3843</v>
      </c>
      <c r="C2028" s="40" t="n">
        <v>0</v>
      </c>
      <c r="D2028" s="33" t="n">
        <f aca="false">C2028*45.77</f>
        <v>0</v>
      </c>
      <c r="E2028" s="40"/>
      <c r="F2028" s="30"/>
    </row>
    <row r="2029" customFormat="false" ht="12.75" hidden="false" customHeight="false" outlineLevel="0" collapsed="false">
      <c r="A2029" s="1" t="s">
        <v>3844</v>
      </c>
      <c r="B2029" s="35" t="s">
        <v>3845</v>
      </c>
      <c r="C2029" s="2" t="s">
        <v>17</v>
      </c>
      <c r="E2029" s="36" t="s">
        <v>90</v>
      </c>
      <c r="F2029" s="30"/>
    </row>
    <row r="2030" customFormat="false" ht="12.75" hidden="false" customHeight="false" outlineLevel="0" collapsed="false">
      <c r="A2030" s="1" t="s">
        <v>3846</v>
      </c>
      <c r="B2030" s="35" t="s">
        <v>3847</v>
      </c>
      <c r="C2030" s="2" t="n">
        <v>23.842</v>
      </c>
      <c r="D2030" s="2" t="n">
        <f aca="false">C2030*45.77</f>
        <v>1091.24834</v>
      </c>
      <c r="E2030" s="36" t="s">
        <v>90</v>
      </c>
      <c r="F2030" s="30"/>
    </row>
    <row r="2031" customFormat="false" ht="12.75" hidden="false" customHeight="false" outlineLevel="0" collapsed="false">
      <c r="A2031" s="40" t="s">
        <v>13</v>
      </c>
      <c r="B2031" s="40" t="s">
        <v>3848</v>
      </c>
      <c r="C2031" s="40" t="n">
        <v>0</v>
      </c>
      <c r="D2031" s="33" t="n">
        <f aca="false">C2031*45.77</f>
        <v>0</v>
      </c>
      <c r="E2031" s="40"/>
      <c r="F2031" s="30"/>
    </row>
    <row r="2032" customFormat="false" ht="12.75" hidden="false" customHeight="false" outlineLevel="0" collapsed="false">
      <c r="A2032" s="1" t="s">
        <v>3849</v>
      </c>
      <c r="B2032" s="35" t="s">
        <v>3850</v>
      </c>
      <c r="C2032" s="2" t="s">
        <v>17</v>
      </c>
      <c r="E2032" s="36" t="s">
        <v>1689</v>
      </c>
      <c r="F2032" s="30"/>
    </row>
    <row r="2033" customFormat="false" ht="12.75" hidden="false" customHeight="false" outlineLevel="0" collapsed="false">
      <c r="A2033" s="1" t="s">
        <v>3851</v>
      </c>
      <c r="B2033" s="35" t="s">
        <v>3852</v>
      </c>
      <c r="C2033" s="2" t="s">
        <v>17</v>
      </c>
      <c r="E2033" s="36" t="s">
        <v>1054</v>
      </c>
      <c r="F2033" s="30"/>
    </row>
    <row r="2034" customFormat="false" ht="12.75" hidden="false" customHeight="false" outlineLevel="0" collapsed="false">
      <c r="A2034" s="1" t="s">
        <v>3853</v>
      </c>
      <c r="B2034" s="35" t="s">
        <v>3854</v>
      </c>
      <c r="C2034" s="2" t="s">
        <v>17</v>
      </c>
      <c r="E2034" s="36" t="s">
        <v>1054</v>
      </c>
      <c r="F2034" s="30"/>
    </row>
    <row r="2035" customFormat="false" ht="12.75" hidden="false" customHeight="false" outlineLevel="0" collapsed="false">
      <c r="A2035" s="1" t="s">
        <v>3855</v>
      </c>
      <c r="B2035" s="35" t="s">
        <v>3856</v>
      </c>
      <c r="C2035" s="2" t="s">
        <v>17</v>
      </c>
      <c r="E2035" s="36" t="s">
        <v>1054</v>
      </c>
      <c r="F2035" s="30"/>
    </row>
    <row r="2036" customFormat="false" ht="12.75" hidden="false" customHeight="false" outlineLevel="0" collapsed="false">
      <c r="A2036" s="40" t="s">
        <v>13</v>
      </c>
      <c r="B2036" s="40" t="s">
        <v>3857</v>
      </c>
      <c r="C2036" s="40" t="n">
        <v>0</v>
      </c>
      <c r="D2036" s="33" t="n">
        <f aca="false">C2036*45.77</f>
        <v>0</v>
      </c>
      <c r="E2036" s="40"/>
      <c r="F2036" s="30"/>
    </row>
    <row r="2037" customFormat="false" ht="12.75" hidden="false" customHeight="false" outlineLevel="0" collapsed="false">
      <c r="A2037" s="1" t="s">
        <v>3858</v>
      </c>
      <c r="B2037" s="35" t="s">
        <v>3859</v>
      </c>
      <c r="C2037" s="2" t="s">
        <v>17</v>
      </c>
      <c r="E2037" s="36" t="s">
        <v>3860</v>
      </c>
      <c r="F2037" s="30"/>
    </row>
    <row r="2038" customFormat="false" ht="12.75" hidden="false" customHeight="false" outlineLevel="0" collapsed="false">
      <c r="A2038" s="1" t="s">
        <v>3861</v>
      </c>
      <c r="B2038" s="35" t="s">
        <v>3862</v>
      </c>
      <c r="C2038" s="2" t="s">
        <v>17</v>
      </c>
      <c r="E2038" s="36" t="s">
        <v>3860</v>
      </c>
      <c r="F2038" s="30"/>
    </row>
    <row r="2039" customFormat="false" ht="12.75" hidden="false" customHeight="false" outlineLevel="0" collapsed="false">
      <c r="A2039" s="40" t="s">
        <v>13</v>
      </c>
      <c r="B2039" s="40" t="s">
        <v>3863</v>
      </c>
      <c r="C2039" s="40" t="n">
        <v>0</v>
      </c>
      <c r="D2039" s="33" t="n">
        <f aca="false">C2039*45.77</f>
        <v>0</v>
      </c>
      <c r="E2039" s="40"/>
      <c r="F2039" s="30"/>
    </row>
    <row r="2040" customFormat="false" ht="12.75" hidden="false" customHeight="false" outlineLevel="0" collapsed="false">
      <c r="A2040" s="1" t="s">
        <v>3864</v>
      </c>
      <c r="B2040" s="35" t="s">
        <v>3865</v>
      </c>
      <c r="C2040" s="2" t="s">
        <v>17</v>
      </c>
      <c r="E2040" s="36" t="s">
        <v>3860</v>
      </c>
      <c r="F2040" s="30"/>
    </row>
    <row r="2041" customFormat="false" ht="12.75" hidden="false" customHeight="false" outlineLevel="0" collapsed="false">
      <c r="A2041" s="1" t="s">
        <v>3866</v>
      </c>
      <c r="B2041" s="35" t="s">
        <v>3867</v>
      </c>
      <c r="C2041" s="2" t="s">
        <v>17</v>
      </c>
      <c r="E2041" s="36" t="s">
        <v>3860</v>
      </c>
      <c r="F2041" s="30"/>
    </row>
    <row r="2042" customFormat="false" ht="12.75" hidden="false" customHeight="false" outlineLevel="0" collapsed="false">
      <c r="A2042" s="1" t="s">
        <v>3868</v>
      </c>
      <c r="B2042" s="35" t="s">
        <v>3869</v>
      </c>
      <c r="C2042" s="2" t="s">
        <v>17</v>
      </c>
      <c r="E2042" s="36" t="s">
        <v>3860</v>
      </c>
      <c r="F2042" s="30"/>
    </row>
    <row r="2043" customFormat="false" ht="12.75" hidden="false" customHeight="false" outlineLevel="0" collapsed="false">
      <c r="A2043" s="1" t="s">
        <v>3870</v>
      </c>
      <c r="B2043" s="35" t="s">
        <v>3871</v>
      </c>
      <c r="C2043" s="2" t="s">
        <v>17</v>
      </c>
      <c r="E2043" s="36" t="s">
        <v>3860</v>
      </c>
      <c r="F2043" s="30"/>
    </row>
    <row r="2044" customFormat="false" ht="12.75" hidden="false" customHeight="false" outlineLevel="0" collapsed="false">
      <c r="A2044" s="40" t="s">
        <v>13</v>
      </c>
      <c r="B2044" s="40" t="s">
        <v>3872</v>
      </c>
      <c r="C2044" s="40" t="n">
        <v>0</v>
      </c>
      <c r="D2044" s="33" t="n">
        <f aca="false">C2044*45.77</f>
        <v>0</v>
      </c>
      <c r="E2044" s="40"/>
      <c r="F2044" s="30"/>
    </row>
    <row r="2045" customFormat="false" ht="12.75" hidden="false" customHeight="false" outlineLevel="0" collapsed="false">
      <c r="A2045" s="1" t="s">
        <v>3873</v>
      </c>
      <c r="B2045" s="35" t="s">
        <v>3874</v>
      </c>
      <c r="C2045" s="2" t="s">
        <v>17</v>
      </c>
      <c r="E2045" s="36" t="s">
        <v>3860</v>
      </c>
      <c r="F2045" s="30"/>
    </row>
    <row r="2046" customFormat="false" ht="12.75" hidden="false" customHeight="false" outlineLevel="0" collapsed="false">
      <c r="A2046" s="1" t="s">
        <v>3875</v>
      </c>
      <c r="B2046" s="35" t="s">
        <v>3876</v>
      </c>
      <c r="C2046" s="2" t="s">
        <v>17</v>
      </c>
      <c r="E2046" s="36" t="s">
        <v>3860</v>
      </c>
      <c r="F2046" s="30"/>
    </row>
    <row r="2047" customFormat="false" ht="12.75" hidden="false" customHeight="false" outlineLevel="0" collapsed="false">
      <c r="A2047" s="40" t="s">
        <v>13</v>
      </c>
      <c r="B2047" s="40" t="s">
        <v>3877</v>
      </c>
      <c r="C2047" s="40" t="n">
        <v>0</v>
      </c>
      <c r="D2047" s="33" t="n">
        <f aca="false">C2047*45.77</f>
        <v>0</v>
      </c>
      <c r="E2047" s="40"/>
      <c r="F2047" s="30"/>
    </row>
    <row r="2048" customFormat="false" ht="12.75" hidden="false" customHeight="false" outlineLevel="0" collapsed="false">
      <c r="A2048" s="1" t="s">
        <v>3878</v>
      </c>
      <c r="B2048" s="35" t="s">
        <v>3879</v>
      </c>
      <c r="C2048" s="2" t="s">
        <v>17</v>
      </c>
      <c r="E2048" s="36" t="s">
        <v>3860</v>
      </c>
      <c r="F2048" s="30"/>
    </row>
    <row r="2049" customFormat="false" ht="12.75" hidden="false" customHeight="false" outlineLevel="0" collapsed="false">
      <c r="A2049" s="1" t="s">
        <v>3880</v>
      </c>
      <c r="B2049" s="35" t="s">
        <v>3881</v>
      </c>
      <c r="C2049" s="2" t="s">
        <v>17</v>
      </c>
      <c r="E2049" s="36" t="s">
        <v>1054</v>
      </c>
      <c r="F2049" s="30"/>
    </row>
    <row r="2050" customFormat="false" ht="12.75" hidden="false" customHeight="false" outlineLevel="0" collapsed="false">
      <c r="A2050" s="1" t="s">
        <v>3882</v>
      </c>
      <c r="B2050" s="35" t="s">
        <v>3883</v>
      </c>
      <c r="C2050" s="2" t="s">
        <v>17</v>
      </c>
      <c r="E2050" s="36" t="s">
        <v>3860</v>
      </c>
      <c r="F2050" s="30"/>
    </row>
    <row r="2051" customFormat="false" ht="12.75" hidden="false" customHeight="false" outlineLevel="0" collapsed="false">
      <c r="A2051" s="40" t="s">
        <v>13</v>
      </c>
      <c r="B2051" s="40" t="s">
        <v>3884</v>
      </c>
      <c r="C2051" s="40" t="n">
        <v>0</v>
      </c>
      <c r="D2051" s="33" t="n">
        <f aca="false">C2051*45.77</f>
        <v>0</v>
      </c>
      <c r="E2051" s="40"/>
      <c r="F2051" s="30"/>
    </row>
    <row r="2052" customFormat="false" ht="12.75" hidden="false" customHeight="false" outlineLevel="0" collapsed="false">
      <c r="A2052" s="1" t="s">
        <v>3885</v>
      </c>
      <c r="B2052" s="35" t="s">
        <v>3886</v>
      </c>
      <c r="C2052" s="2" t="s">
        <v>17</v>
      </c>
      <c r="E2052" s="36" t="s">
        <v>3860</v>
      </c>
      <c r="F2052" s="30"/>
    </row>
    <row r="2053" customFormat="false" ht="12.75" hidden="false" customHeight="false" outlineLevel="0" collapsed="false">
      <c r="A2053" s="1" t="s">
        <v>3887</v>
      </c>
      <c r="B2053" s="35" t="s">
        <v>3888</v>
      </c>
      <c r="C2053" s="2" t="s">
        <v>17</v>
      </c>
      <c r="E2053" s="36" t="s">
        <v>3860</v>
      </c>
      <c r="F2053" s="30"/>
    </row>
    <row r="2054" customFormat="false" ht="12.75" hidden="false" customHeight="false" outlineLevel="0" collapsed="false">
      <c r="A2054" s="40" t="s">
        <v>13</v>
      </c>
      <c r="B2054" s="40" t="s">
        <v>3889</v>
      </c>
      <c r="C2054" s="40" t="n">
        <v>0</v>
      </c>
      <c r="D2054" s="33" t="n">
        <f aca="false">C2054*45.77</f>
        <v>0</v>
      </c>
      <c r="E2054" s="40"/>
      <c r="F2054" s="30"/>
    </row>
    <row r="2055" customFormat="false" ht="12.75" hidden="false" customHeight="false" outlineLevel="0" collapsed="false">
      <c r="A2055" s="1" t="s">
        <v>3890</v>
      </c>
      <c r="B2055" s="35" t="s">
        <v>3891</v>
      </c>
      <c r="C2055" s="2" t="n">
        <v>39.52</v>
      </c>
      <c r="D2055" s="2" t="n">
        <f aca="false">C2055*45.77</f>
        <v>1808.8304</v>
      </c>
      <c r="E2055" s="36" t="s">
        <v>3860</v>
      </c>
      <c r="F2055" s="30"/>
    </row>
    <row r="2056" customFormat="false" ht="12.75" hidden="false" customHeight="false" outlineLevel="0" collapsed="false">
      <c r="A2056" s="1" t="s">
        <v>3892</v>
      </c>
      <c r="B2056" s="35" t="s">
        <v>3893</v>
      </c>
      <c r="C2056" s="2" t="s">
        <v>17</v>
      </c>
      <c r="E2056" s="36" t="s">
        <v>3860</v>
      </c>
      <c r="F2056" s="30"/>
    </row>
    <row r="2057" customFormat="false" ht="12.75" hidden="false" customHeight="false" outlineLevel="0" collapsed="false">
      <c r="A2057" s="1" t="s">
        <v>3894</v>
      </c>
      <c r="B2057" s="35" t="s">
        <v>3895</v>
      </c>
      <c r="C2057" s="2" t="n">
        <v>42.25</v>
      </c>
      <c r="D2057" s="2" t="n">
        <f aca="false">C2057*45.77</f>
        <v>1933.7825</v>
      </c>
      <c r="E2057" s="36" t="s">
        <v>3860</v>
      </c>
      <c r="F2057" s="30"/>
    </row>
    <row r="2058" customFormat="false" ht="12.75" hidden="false" customHeight="false" outlineLevel="0" collapsed="false">
      <c r="A2058" s="1" t="s">
        <v>3896</v>
      </c>
      <c r="B2058" s="35" t="s">
        <v>3897</v>
      </c>
      <c r="C2058" s="2" t="n">
        <v>44.85</v>
      </c>
      <c r="D2058" s="2" t="n">
        <f aca="false">C2058*45.77</f>
        <v>2052.7845</v>
      </c>
      <c r="E2058" s="36" t="s">
        <v>3860</v>
      </c>
      <c r="F2058" s="30"/>
    </row>
    <row r="2059" customFormat="false" ht="12.75" hidden="false" customHeight="false" outlineLevel="0" collapsed="false">
      <c r="A2059" s="1" t="s">
        <v>3898</v>
      </c>
      <c r="B2059" s="35" t="s">
        <v>3899</v>
      </c>
      <c r="C2059" s="2" t="s">
        <v>17</v>
      </c>
      <c r="E2059" s="36" t="s">
        <v>3860</v>
      </c>
      <c r="F2059" s="30"/>
    </row>
    <row r="2060" customFormat="false" ht="12.75" hidden="false" customHeight="false" outlineLevel="0" collapsed="false">
      <c r="A2060" s="1" t="s">
        <v>3900</v>
      </c>
      <c r="B2060" s="35" t="s">
        <v>3901</v>
      </c>
      <c r="C2060" s="2" t="s">
        <v>17</v>
      </c>
      <c r="E2060" s="36" t="s">
        <v>3860</v>
      </c>
      <c r="F2060" s="30"/>
    </row>
    <row r="2061" customFormat="false" ht="12.75" hidden="false" customHeight="false" outlineLevel="0" collapsed="false">
      <c r="A2061" s="40" t="s">
        <v>13</v>
      </c>
      <c r="B2061" s="40" t="s">
        <v>3902</v>
      </c>
      <c r="C2061" s="40" t="n">
        <v>0</v>
      </c>
      <c r="D2061" s="33" t="n">
        <f aca="false">C2061*45.77</f>
        <v>0</v>
      </c>
      <c r="E2061" s="40"/>
      <c r="F2061" s="30"/>
    </row>
    <row r="2062" customFormat="false" ht="12.75" hidden="false" customHeight="false" outlineLevel="0" collapsed="false">
      <c r="A2062" s="1" t="s">
        <v>3903</v>
      </c>
      <c r="B2062" s="35" t="s">
        <v>3904</v>
      </c>
      <c r="C2062" s="2" t="n">
        <v>70.98</v>
      </c>
      <c r="D2062" s="2" t="n">
        <f aca="false">C2062*45.77</f>
        <v>3248.7546</v>
      </c>
      <c r="E2062" s="36" t="s">
        <v>1054</v>
      </c>
      <c r="F2062" s="30"/>
    </row>
    <row r="2063" customFormat="false" ht="12.75" hidden="false" customHeight="false" outlineLevel="0" collapsed="false">
      <c r="A2063" s="1" t="s">
        <v>3905</v>
      </c>
      <c r="B2063" s="35" t="s">
        <v>3906</v>
      </c>
      <c r="C2063" s="2" t="s">
        <v>17</v>
      </c>
      <c r="E2063" s="36" t="s">
        <v>1054</v>
      </c>
      <c r="F2063" s="30"/>
    </row>
    <row r="2064" customFormat="false" ht="12.75" hidden="false" customHeight="false" outlineLevel="0" collapsed="false">
      <c r="A2064" s="1" t="s">
        <v>3907</v>
      </c>
      <c r="B2064" s="35" t="s">
        <v>3908</v>
      </c>
      <c r="C2064" s="2" t="n">
        <v>75.4</v>
      </c>
      <c r="D2064" s="2" t="n">
        <f aca="false">C2064*45.77</f>
        <v>3451.058</v>
      </c>
      <c r="E2064" s="36" t="s">
        <v>1054</v>
      </c>
      <c r="F2064" s="30"/>
    </row>
    <row r="2065" customFormat="false" ht="12.75" hidden="false" customHeight="false" outlineLevel="0" collapsed="false">
      <c r="A2065" s="1" t="s">
        <v>3909</v>
      </c>
      <c r="B2065" s="35" t="s">
        <v>3910</v>
      </c>
      <c r="C2065" s="2" t="n">
        <v>85.085</v>
      </c>
      <c r="D2065" s="2" t="n">
        <f aca="false">C2065*45.77</f>
        <v>3894.34045</v>
      </c>
      <c r="E2065" s="36" t="s">
        <v>1054</v>
      </c>
      <c r="F2065" s="30"/>
    </row>
    <row r="2066" customFormat="false" ht="12.75" hidden="false" customHeight="false" outlineLevel="0" collapsed="false">
      <c r="A2066" s="1" t="s">
        <v>3911</v>
      </c>
      <c r="B2066" s="35" t="s">
        <v>3912</v>
      </c>
      <c r="C2066" s="2" t="n">
        <v>76.7</v>
      </c>
      <c r="D2066" s="2" t="n">
        <f aca="false">C2066*45.77</f>
        <v>3510.559</v>
      </c>
      <c r="E2066" s="36" t="s">
        <v>1054</v>
      </c>
      <c r="F2066" s="30"/>
    </row>
    <row r="2067" customFormat="false" ht="12.75" hidden="false" customHeight="false" outlineLevel="0" collapsed="false">
      <c r="A2067" s="1" t="s">
        <v>3913</v>
      </c>
      <c r="B2067" s="35" t="s">
        <v>3914</v>
      </c>
      <c r="C2067" s="2" t="s">
        <v>17</v>
      </c>
      <c r="E2067" s="36" t="s">
        <v>3915</v>
      </c>
      <c r="F2067" s="30"/>
    </row>
    <row r="2068" customFormat="false" ht="12.75" hidden="false" customHeight="false" outlineLevel="0" collapsed="false">
      <c r="A2068" s="1" t="s">
        <v>3916</v>
      </c>
      <c r="B2068" s="35" t="s">
        <v>3917</v>
      </c>
      <c r="C2068" s="2" t="n">
        <v>88.907</v>
      </c>
      <c r="D2068" s="2" t="n">
        <f aca="false">C2068*45.77</f>
        <v>4069.27339</v>
      </c>
      <c r="E2068" s="36" t="s">
        <v>1054</v>
      </c>
      <c r="F2068" s="30"/>
    </row>
    <row r="2069" customFormat="false" ht="12.75" hidden="false" customHeight="false" outlineLevel="0" collapsed="false">
      <c r="A2069" s="1" t="s">
        <v>3918</v>
      </c>
      <c r="B2069" s="35" t="s">
        <v>3919</v>
      </c>
      <c r="C2069" s="2" t="n">
        <v>90.701</v>
      </c>
      <c r="D2069" s="2" t="n">
        <f aca="false">C2069*45.77</f>
        <v>4151.38477</v>
      </c>
      <c r="E2069" s="36" t="s">
        <v>1054</v>
      </c>
      <c r="F2069" s="30"/>
    </row>
    <row r="2070" customFormat="false" ht="12.75" hidden="false" customHeight="false" outlineLevel="0" collapsed="false">
      <c r="A2070" s="40" t="s">
        <v>13</v>
      </c>
      <c r="B2070" s="40" t="s">
        <v>3920</v>
      </c>
      <c r="C2070" s="40" t="n">
        <v>0</v>
      </c>
      <c r="D2070" s="33" t="n">
        <f aca="false">C2070*45.77</f>
        <v>0</v>
      </c>
      <c r="E2070" s="40"/>
      <c r="F2070" s="30"/>
    </row>
    <row r="2071" customFormat="false" ht="12.75" hidden="false" customHeight="false" outlineLevel="0" collapsed="false">
      <c r="A2071" s="1" t="s">
        <v>3921</v>
      </c>
      <c r="B2071" s="35" t="s">
        <v>3922</v>
      </c>
      <c r="C2071" s="2" t="n">
        <v>50.7</v>
      </c>
      <c r="D2071" s="2" t="n">
        <f aca="false">C2071*45.77</f>
        <v>2320.539</v>
      </c>
      <c r="E2071" s="36" t="s">
        <v>1054</v>
      </c>
      <c r="F2071" s="30"/>
    </row>
    <row r="2072" customFormat="false" ht="12.75" hidden="false" customHeight="false" outlineLevel="0" collapsed="false">
      <c r="A2072" s="1" t="s">
        <v>3923</v>
      </c>
      <c r="B2072" s="35" t="s">
        <v>3924</v>
      </c>
      <c r="C2072" s="2" t="n">
        <v>53.3</v>
      </c>
      <c r="D2072" s="2" t="n">
        <f aca="false">C2072*45.77</f>
        <v>2439.541</v>
      </c>
      <c r="E2072" s="36" t="s">
        <v>3860</v>
      </c>
      <c r="F2072" s="30"/>
    </row>
    <row r="2073" customFormat="false" ht="12.75" hidden="false" customHeight="false" outlineLevel="0" collapsed="false">
      <c r="A2073" s="1" t="s">
        <v>3925</v>
      </c>
      <c r="B2073" s="35" t="s">
        <v>3926</v>
      </c>
      <c r="C2073" s="2" t="n">
        <v>57.2</v>
      </c>
      <c r="D2073" s="2" t="n">
        <f aca="false">C2073*45.77</f>
        <v>2618.044</v>
      </c>
      <c r="E2073" s="36" t="s">
        <v>1054</v>
      </c>
      <c r="F2073" s="30"/>
    </row>
    <row r="2074" customFormat="false" ht="12.75" hidden="false" customHeight="false" outlineLevel="0" collapsed="false">
      <c r="A2074" s="1" t="s">
        <v>3927</v>
      </c>
      <c r="B2074" s="35" t="s">
        <v>3928</v>
      </c>
      <c r="C2074" s="2" t="n">
        <v>61.1</v>
      </c>
      <c r="D2074" s="2" t="n">
        <f aca="false">C2074*45.77</f>
        <v>2796.547</v>
      </c>
      <c r="E2074" s="36" t="s">
        <v>1054</v>
      </c>
      <c r="F2074" s="30"/>
    </row>
    <row r="2075" customFormat="false" ht="12.75" hidden="false" customHeight="false" outlineLevel="0" collapsed="false">
      <c r="A2075" s="1" t="s">
        <v>3929</v>
      </c>
      <c r="B2075" s="35" t="s">
        <v>3930</v>
      </c>
      <c r="C2075" s="2" t="s">
        <v>17</v>
      </c>
      <c r="E2075" s="36" t="s">
        <v>1689</v>
      </c>
      <c r="F2075" s="30"/>
    </row>
    <row r="2076" customFormat="false" ht="12.75" hidden="false" customHeight="false" outlineLevel="0" collapsed="false">
      <c r="A2076" s="40" t="s">
        <v>13</v>
      </c>
      <c r="B2076" s="40" t="s">
        <v>3931</v>
      </c>
      <c r="C2076" s="40" t="n">
        <v>0</v>
      </c>
      <c r="D2076" s="33" t="n">
        <f aca="false">C2076*45.77</f>
        <v>0</v>
      </c>
      <c r="E2076" s="40"/>
      <c r="F2076" s="30"/>
    </row>
    <row r="2077" customFormat="false" ht="12.75" hidden="false" customHeight="false" outlineLevel="0" collapsed="false">
      <c r="A2077" s="1" t="s">
        <v>3932</v>
      </c>
      <c r="B2077" s="35" t="s">
        <v>3933</v>
      </c>
      <c r="C2077" s="2" t="n">
        <v>89.7</v>
      </c>
      <c r="D2077" s="2" t="n">
        <f aca="false">C2077*45.77</f>
        <v>4105.569</v>
      </c>
      <c r="E2077" s="36" t="s">
        <v>1054</v>
      </c>
      <c r="F2077" s="30"/>
    </row>
    <row r="2078" customFormat="false" ht="12.75" hidden="false" customHeight="false" outlineLevel="0" collapsed="false">
      <c r="A2078" s="1" t="s">
        <v>3934</v>
      </c>
      <c r="B2078" s="35" t="s">
        <v>3935</v>
      </c>
      <c r="C2078" s="2" t="n">
        <v>92.3</v>
      </c>
      <c r="D2078" s="2" t="n">
        <f aca="false">C2078*45.77</f>
        <v>4224.571</v>
      </c>
      <c r="E2078" s="36" t="s">
        <v>1054</v>
      </c>
      <c r="F2078" s="30"/>
    </row>
    <row r="2079" customFormat="false" ht="12.75" hidden="false" customHeight="false" outlineLevel="0" collapsed="false">
      <c r="A2079" s="1" t="s">
        <v>3936</v>
      </c>
      <c r="B2079" s="35" t="s">
        <v>3937</v>
      </c>
      <c r="C2079" s="2" t="n">
        <v>96.2</v>
      </c>
      <c r="D2079" s="2" t="n">
        <f aca="false">C2079*45.77</f>
        <v>4403.074</v>
      </c>
      <c r="E2079" s="36" t="s">
        <v>1054</v>
      </c>
      <c r="F2079" s="30"/>
    </row>
    <row r="2080" customFormat="false" ht="12.75" hidden="false" customHeight="false" outlineLevel="0" collapsed="false">
      <c r="A2080" s="1" t="s">
        <v>3938</v>
      </c>
      <c r="B2080" s="35" t="s">
        <v>3939</v>
      </c>
      <c r="C2080" s="2" t="n">
        <v>100.1</v>
      </c>
      <c r="D2080" s="2" t="n">
        <f aca="false">C2080*45.77</f>
        <v>4581.577</v>
      </c>
      <c r="E2080" s="36" t="s">
        <v>1054</v>
      </c>
      <c r="F2080" s="30"/>
    </row>
    <row r="2081" customFormat="false" ht="12.75" hidden="false" customHeight="false" outlineLevel="0" collapsed="false">
      <c r="A2081" s="40" t="s">
        <v>13</v>
      </c>
      <c r="B2081" s="40" t="s">
        <v>3940</v>
      </c>
      <c r="C2081" s="40" t="n">
        <v>0</v>
      </c>
      <c r="D2081" s="33" t="n">
        <f aca="false">C2081*45.77</f>
        <v>0</v>
      </c>
      <c r="E2081" s="40"/>
      <c r="F2081" s="30"/>
    </row>
    <row r="2082" customFormat="false" ht="12.75" hidden="false" customHeight="false" outlineLevel="0" collapsed="false">
      <c r="A2082" s="1" t="s">
        <v>3941</v>
      </c>
      <c r="B2082" s="35" t="s">
        <v>3942</v>
      </c>
      <c r="C2082" s="2" t="s">
        <v>17</v>
      </c>
      <c r="E2082" s="36" t="s">
        <v>1054</v>
      </c>
      <c r="F2082" s="30"/>
    </row>
    <row r="2083" customFormat="false" ht="12.75" hidden="false" customHeight="false" outlineLevel="0" collapsed="false">
      <c r="A2083" s="1" t="s">
        <v>3943</v>
      </c>
      <c r="B2083" s="35" t="s">
        <v>3944</v>
      </c>
      <c r="C2083" s="2" t="s">
        <v>17</v>
      </c>
      <c r="E2083" s="36" t="s">
        <v>1054</v>
      </c>
      <c r="F2083" s="30"/>
    </row>
    <row r="2084" customFormat="false" ht="12.75" hidden="false" customHeight="false" outlineLevel="0" collapsed="false">
      <c r="A2084" s="1" t="s">
        <v>3945</v>
      </c>
      <c r="B2084" s="35" t="s">
        <v>3946</v>
      </c>
      <c r="C2084" s="2" t="s">
        <v>17</v>
      </c>
      <c r="E2084" s="36" t="s">
        <v>1054</v>
      </c>
      <c r="F2084" s="30"/>
    </row>
    <row r="2085" customFormat="false" ht="12.75" hidden="false" customHeight="false" outlineLevel="0" collapsed="false">
      <c r="A2085" s="40" t="s">
        <v>13</v>
      </c>
      <c r="B2085" s="40" t="s">
        <v>3947</v>
      </c>
      <c r="C2085" s="40" t="n">
        <v>0</v>
      </c>
      <c r="D2085" s="33" t="n">
        <f aca="false">C2085*45.77</f>
        <v>0</v>
      </c>
      <c r="E2085" s="40"/>
      <c r="F2085" s="30"/>
    </row>
    <row r="2086" customFormat="false" ht="12.75" hidden="false" customHeight="false" outlineLevel="0" collapsed="false">
      <c r="A2086" s="1" t="s">
        <v>3948</v>
      </c>
      <c r="B2086" s="35" t="s">
        <v>3949</v>
      </c>
      <c r="C2086" s="2" t="n">
        <v>51.35</v>
      </c>
      <c r="D2086" s="2" t="n">
        <f aca="false">C2086*45.77</f>
        <v>2350.2895</v>
      </c>
      <c r="E2086" s="36" t="s">
        <v>3860</v>
      </c>
      <c r="F2086" s="30"/>
    </row>
    <row r="2087" customFormat="false" ht="12.75" hidden="false" customHeight="false" outlineLevel="0" collapsed="false">
      <c r="A2087" s="1" t="s">
        <v>3950</v>
      </c>
      <c r="B2087" s="35" t="s">
        <v>3951</v>
      </c>
      <c r="C2087" s="2" t="s">
        <v>17</v>
      </c>
      <c r="E2087" s="36" t="s">
        <v>3860</v>
      </c>
      <c r="F2087" s="30"/>
    </row>
    <row r="2088" customFormat="false" ht="12.75" hidden="false" customHeight="false" outlineLevel="0" collapsed="false">
      <c r="A2088" s="1" t="s">
        <v>3952</v>
      </c>
      <c r="B2088" s="35" t="s">
        <v>3953</v>
      </c>
      <c r="C2088" s="2" t="n">
        <v>53.3</v>
      </c>
      <c r="D2088" s="2" t="n">
        <f aca="false">C2088*45.77</f>
        <v>2439.541</v>
      </c>
      <c r="E2088" s="36" t="s">
        <v>3860</v>
      </c>
      <c r="F2088" s="30"/>
    </row>
    <row r="2089" customFormat="false" ht="12.75" hidden="false" customHeight="false" outlineLevel="0" collapsed="false">
      <c r="A2089" s="1" t="s">
        <v>3954</v>
      </c>
      <c r="B2089" s="35" t="s">
        <v>3955</v>
      </c>
      <c r="C2089" s="2" t="s">
        <v>17</v>
      </c>
      <c r="E2089" s="36" t="s">
        <v>3860</v>
      </c>
      <c r="F2089" s="30"/>
    </row>
    <row r="2090" customFormat="false" ht="12.75" hidden="false" customHeight="false" outlineLevel="0" collapsed="false">
      <c r="A2090" s="1" t="s">
        <v>3956</v>
      </c>
      <c r="B2090" s="35" t="s">
        <v>3957</v>
      </c>
      <c r="C2090" s="2" t="n">
        <v>57.2</v>
      </c>
      <c r="D2090" s="2" t="n">
        <f aca="false">C2090*45.77</f>
        <v>2618.044</v>
      </c>
      <c r="E2090" s="36" t="s">
        <v>3860</v>
      </c>
      <c r="F2090" s="30"/>
    </row>
    <row r="2091" customFormat="false" ht="12.75" hidden="false" customHeight="false" outlineLevel="0" collapsed="false">
      <c r="A2091" s="1" t="s">
        <v>3958</v>
      </c>
      <c r="B2091" s="35" t="s">
        <v>3959</v>
      </c>
      <c r="C2091" s="2" t="n">
        <v>109.226</v>
      </c>
      <c r="D2091" s="2" t="n">
        <f aca="false">C2091*45.77</f>
        <v>4999.27402</v>
      </c>
      <c r="E2091" s="36" t="s">
        <v>3860</v>
      </c>
      <c r="F2091" s="30"/>
    </row>
    <row r="2092" customFormat="false" ht="12.75" hidden="false" customHeight="false" outlineLevel="0" collapsed="false">
      <c r="A2092" s="1" t="s">
        <v>3960</v>
      </c>
      <c r="B2092" s="35" t="s">
        <v>3961</v>
      </c>
      <c r="C2092" s="2" t="n">
        <v>70.2</v>
      </c>
      <c r="D2092" s="2" t="n">
        <f aca="false">C2092*45.77</f>
        <v>3213.054</v>
      </c>
      <c r="E2092" s="36" t="s">
        <v>3860</v>
      </c>
      <c r="F2092" s="30"/>
    </row>
    <row r="2093" customFormat="false" ht="12.75" hidden="false" customHeight="false" outlineLevel="0" collapsed="false">
      <c r="A2093" s="1" t="s">
        <v>3962</v>
      </c>
      <c r="B2093" s="35" t="s">
        <v>3963</v>
      </c>
      <c r="C2093" s="2" t="s">
        <v>17</v>
      </c>
      <c r="E2093" s="36" t="s">
        <v>3860</v>
      </c>
      <c r="F2093" s="30"/>
    </row>
    <row r="2094" customFormat="false" ht="12.75" hidden="false" customHeight="false" outlineLevel="0" collapsed="false">
      <c r="A2094" s="40" t="s">
        <v>13</v>
      </c>
      <c r="B2094" s="40" t="s">
        <v>3964</v>
      </c>
      <c r="C2094" s="40" t="n">
        <v>0</v>
      </c>
      <c r="D2094" s="33" t="n">
        <f aca="false">C2094*45.77</f>
        <v>0</v>
      </c>
      <c r="E2094" s="40"/>
      <c r="F2094" s="30"/>
    </row>
    <row r="2095" customFormat="false" ht="12.75" hidden="false" customHeight="false" outlineLevel="0" collapsed="false">
      <c r="A2095" s="1" t="s">
        <v>3965</v>
      </c>
      <c r="B2095" s="35" t="s">
        <v>3966</v>
      </c>
      <c r="C2095" s="2" t="s">
        <v>17</v>
      </c>
      <c r="E2095" s="36" t="s">
        <v>3860</v>
      </c>
      <c r="F2095" s="30"/>
    </row>
    <row r="2096" customFormat="false" ht="12.75" hidden="false" customHeight="false" outlineLevel="0" collapsed="false">
      <c r="A2096" s="35" t="s">
        <v>3967</v>
      </c>
      <c r="B2096" s="35" t="s">
        <v>3968</v>
      </c>
      <c r="C2096" s="2" t="n">
        <v>57.2</v>
      </c>
      <c r="D2096" s="2" t="n">
        <f aca="false">C2096*45.77</f>
        <v>2618.044</v>
      </c>
      <c r="E2096" s="37" t="s">
        <v>3860</v>
      </c>
      <c r="F2096" s="38"/>
    </row>
    <row r="2097" customFormat="false" ht="12.75" hidden="false" customHeight="false" outlineLevel="0" collapsed="false">
      <c r="A2097" s="35" t="s">
        <v>3969</v>
      </c>
      <c r="B2097" s="35" t="s">
        <v>3970</v>
      </c>
      <c r="C2097" s="2" t="n">
        <v>66.95</v>
      </c>
      <c r="D2097" s="2" t="n">
        <f aca="false">C2097*45.77</f>
        <v>3064.3015</v>
      </c>
      <c r="E2097" s="37" t="s">
        <v>3860</v>
      </c>
      <c r="F2097" s="38"/>
    </row>
    <row r="2098" customFormat="false" ht="12.75" hidden="false" customHeight="false" outlineLevel="0" collapsed="false">
      <c r="A2098" s="35" t="s">
        <v>3971</v>
      </c>
      <c r="B2098" s="35" t="s">
        <v>3972</v>
      </c>
      <c r="C2098" s="2" t="n">
        <v>79.3</v>
      </c>
      <c r="D2098" s="2" t="n">
        <f aca="false">C2098*45.77</f>
        <v>3629.561</v>
      </c>
      <c r="E2098" s="37" t="s">
        <v>3860</v>
      </c>
      <c r="F2098" s="38"/>
    </row>
    <row r="2099" customFormat="false" ht="12.75" hidden="false" customHeight="false" outlineLevel="0" collapsed="false">
      <c r="A2099" s="35" t="s">
        <v>3973</v>
      </c>
      <c r="B2099" s="35" t="s">
        <v>3974</v>
      </c>
      <c r="C2099" s="2" t="n">
        <v>89.57</v>
      </c>
      <c r="D2099" s="2" t="n">
        <f aca="false">C2099*45.77</f>
        <v>4099.6189</v>
      </c>
      <c r="E2099" s="37" t="s">
        <v>3860</v>
      </c>
      <c r="F2099" s="38"/>
    </row>
    <row r="2100" customFormat="false" ht="12.75" hidden="false" customHeight="false" outlineLevel="0" collapsed="false">
      <c r="A2100" s="35" t="s">
        <v>3975</v>
      </c>
      <c r="B2100" s="35" t="s">
        <v>3976</v>
      </c>
      <c r="C2100" s="2" t="s">
        <v>17</v>
      </c>
      <c r="E2100" s="37" t="s">
        <v>90</v>
      </c>
      <c r="F2100" s="30"/>
    </row>
    <row r="2101" customFormat="false" ht="12.75" hidden="false" customHeight="false" outlineLevel="0" collapsed="false">
      <c r="A2101" s="1" t="s">
        <v>3977</v>
      </c>
      <c r="B2101" s="35" t="s">
        <v>3978</v>
      </c>
      <c r="C2101" s="2" t="s">
        <v>17</v>
      </c>
      <c r="E2101" s="36" t="s">
        <v>3860</v>
      </c>
      <c r="F2101" s="30"/>
    </row>
    <row r="2102" customFormat="false" ht="12.75" hidden="false" customHeight="false" outlineLevel="0" collapsed="false">
      <c r="A2102" s="40" t="s">
        <v>13</v>
      </c>
      <c r="B2102" s="40" t="s">
        <v>3979</v>
      </c>
      <c r="C2102" s="40" t="n">
        <v>0</v>
      </c>
      <c r="D2102" s="33" t="n">
        <f aca="false">C2102*45.77</f>
        <v>0</v>
      </c>
      <c r="E2102" s="40"/>
      <c r="F2102" s="30"/>
    </row>
    <row r="2103" customFormat="false" ht="12.75" hidden="false" customHeight="false" outlineLevel="0" collapsed="false">
      <c r="A2103" s="1" t="s">
        <v>3980</v>
      </c>
      <c r="B2103" s="35" t="s">
        <v>3981</v>
      </c>
      <c r="C2103" s="2" t="s">
        <v>17</v>
      </c>
      <c r="E2103" s="36" t="s">
        <v>156</v>
      </c>
      <c r="F2103" s="30"/>
    </row>
    <row r="2104" customFormat="false" ht="12.75" hidden="false" customHeight="false" outlineLevel="0" collapsed="false">
      <c r="A2104" s="1" t="s">
        <v>3982</v>
      </c>
      <c r="B2104" s="35" t="s">
        <v>3983</v>
      </c>
      <c r="C2104" s="2" t="n">
        <v>63.726</v>
      </c>
      <c r="D2104" s="2" t="n">
        <f aca="false">C2104*45.77</f>
        <v>2916.73902</v>
      </c>
      <c r="E2104" s="36" t="s">
        <v>156</v>
      </c>
      <c r="F2104" s="30"/>
    </row>
    <row r="2105" customFormat="false" ht="12.75" hidden="false" customHeight="false" outlineLevel="0" collapsed="false">
      <c r="A2105" s="1" t="s">
        <v>3984</v>
      </c>
      <c r="B2105" s="35" t="s">
        <v>3985</v>
      </c>
      <c r="C2105" s="2" t="s">
        <v>17</v>
      </c>
      <c r="E2105" s="36" t="s">
        <v>156</v>
      </c>
      <c r="F2105" s="30"/>
    </row>
    <row r="2106" customFormat="false" ht="12.75" hidden="false" customHeight="false" outlineLevel="0" collapsed="false">
      <c r="A2106" s="1" t="s">
        <v>3986</v>
      </c>
      <c r="B2106" s="35" t="s">
        <v>3987</v>
      </c>
      <c r="C2106" s="2" t="s">
        <v>17</v>
      </c>
      <c r="E2106" s="36" t="s">
        <v>156</v>
      </c>
      <c r="F2106" s="30"/>
    </row>
    <row r="2107" customFormat="false" ht="12.75" hidden="false" customHeight="false" outlineLevel="0" collapsed="false">
      <c r="A2107" s="1" t="s">
        <v>3988</v>
      </c>
      <c r="B2107" s="35" t="s">
        <v>3989</v>
      </c>
      <c r="C2107" s="2" t="n">
        <v>74.62</v>
      </c>
      <c r="D2107" s="2" t="n">
        <f aca="false">C2107*45.77</f>
        <v>3415.3574</v>
      </c>
      <c r="E2107" s="36" t="s">
        <v>156</v>
      </c>
      <c r="F2107" s="30"/>
    </row>
    <row r="2108" customFormat="false" ht="12.75" hidden="false" customHeight="false" outlineLevel="0" collapsed="false">
      <c r="A2108" s="1" t="s">
        <v>3990</v>
      </c>
      <c r="B2108" s="35" t="s">
        <v>3991</v>
      </c>
      <c r="C2108" s="2" t="s">
        <v>17</v>
      </c>
      <c r="E2108" s="36" t="s">
        <v>156</v>
      </c>
      <c r="F2108" s="30"/>
    </row>
    <row r="2109" customFormat="false" ht="12.75" hidden="false" customHeight="false" outlineLevel="0" collapsed="false">
      <c r="A2109" s="1" t="s">
        <v>3992</v>
      </c>
      <c r="B2109" s="35" t="s">
        <v>3993</v>
      </c>
      <c r="C2109" s="2" t="s">
        <v>17</v>
      </c>
      <c r="E2109" s="36" t="s">
        <v>156</v>
      </c>
      <c r="F2109" s="30"/>
    </row>
    <row r="2110" customFormat="false" ht="12.75" hidden="false" customHeight="false" outlineLevel="0" collapsed="false">
      <c r="A2110" s="1" t="s">
        <v>3994</v>
      </c>
      <c r="B2110" s="35" t="s">
        <v>3995</v>
      </c>
      <c r="C2110" s="2" t="n">
        <v>74.62</v>
      </c>
      <c r="D2110" s="2" t="n">
        <f aca="false">C2110*45.77</f>
        <v>3415.3574</v>
      </c>
      <c r="E2110" s="36" t="s">
        <v>156</v>
      </c>
      <c r="F2110" s="30"/>
    </row>
    <row r="2111" customFormat="false" ht="12.75" hidden="false" customHeight="false" outlineLevel="0" collapsed="false">
      <c r="A2111" s="40" t="s">
        <v>13</v>
      </c>
      <c r="B2111" s="40" t="s">
        <v>3996</v>
      </c>
      <c r="C2111" s="40" t="n">
        <v>0</v>
      </c>
      <c r="D2111" s="33" t="n">
        <f aca="false">C2111*45.77</f>
        <v>0</v>
      </c>
      <c r="E2111" s="40"/>
      <c r="F2111" s="30"/>
    </row>
    <row r="2112" customFormat="false" ht="12.75" hidden="false" customHeight="false" outlineLevel="0" collapsed="false">
      <c r="A2112" s="1" t="s">
        <v>3997</v>
      </c>
      <c r="B2112" s="35" t="s">
        <v>3998</v>
      </c>
      <c r="C2112" s="2" t="s">
        <v>17</v>
      </c>
      <c r="E2112" s="36" t="s">
        <v>1054</v>
      </c>
      <c r="F2112" s="30"/>
    </row>
    <row r="2113" customFormat="false" ht="12.75" hidden="false" customHeight="false" outlineLevel="0" collapsed="false">
      <c r="A2113" s="40" t="s">
        <v>13</v>
      </c>
      <c r="B2113" s="40" t="s">
        <v>3999</v>
      </c>
      <c r="C2113" s="40" t="n">
        <v>0</v>
      </c>
      <c r="D2113" s="33" t="n">
        <f aca="false">C2113*45.77</f>
        <v>0</v>
      </c>
      <c r="E2113" s="40"/>
      <c r="F2113" s="30"/>
    </row>
    <row r="2114" customFormat="false" ht="12.75" hidden="false" customHeight="false" outlineLevel="0" collapsed="false">
      <c r="A2114" s="1" t="s">
        <v>4000</v>
      </c>
      <c r="B2114" s="35" t="s">
        <v>4001</v>
      </c>
      <c r="C2114" s="2" t="s">
        <v>17</v>
      </c>
      <c r="E2114" s="36" t="s">
        <v>1054</v>
      </c>
      <c r="F2114" s="30"/>
    </row>
    <row r="2115" customFormat="false" ht="12.75" hidden="false" customHeight="false" outlineLevel="0" collapsed="false">
      <c r="A2115" s="1" t="s">
        <v>4002</v>
      </c>
      <c r="B2115" s="35" t="s">
        <v>4003</v>
      </c>
      <c r="C2115" s="2" t="s">
        <v>17</v>
      </c>
      <c r="E2115" s="36" t="s">
        <v>1054</v>
      </c>
      <c r="F2115" s="30"/>
    </row>
    <row r="2116" customFormat="false" ht="12.75" hidden="false" customHeight="false" outlineLevel="0" collapsed="false">
      <c r="A2116" s="40" t="s">
        <v>13</v>
      </c>
      <c r="B2116" s="40" t="s">
        <v>4004</v>
      </c>
      <c r="C2116" s="40" t="n">
        <v>0</v>
      </c>
      <c r="D2116" s="33" t="n">
        <f aca="false">C2116*45.77</f>
        <v>0</v>
      </c>
      <c r="E2116" s="40"/>
      <c r="F2116" s="30"/>
    </row>
    <row r="2117" customFormat="false" ht="12.75" hidden="false" customHeight="false" outlineLevel="0" collapsed="false">
      <c r="A2117" s="1" t="s">
        <v>4005</v>
      </c>
      <c r="B2117" s="35" t="s">
        <v>4006</v>
      </c>
      <c r="C2117" s="2" t="s">
        <v>17</v>
      </c>
      <c r="E2117" s="36" t="s">
        <v>3860</v>
      </c>
      <c r="F2117" s="30"/>
    </row>
    <row r="2118" customFormat="false" ht="12.75" hidden="false" customHeight="false" outlineLevel="0" collapsed="false">
      <c r="A2118" s="1" t="s">
        <v>4007</v>
      </c>
      <c r="B2118" s="35" t="s">
        <v>4008</v>
      </c>
      <c r="C2118" s="2" t="s">
        <v>17</v>
      </c>
      <c r="E2118" s="36" t="s">
        <v>3860</v>
      </c>
      <c r="F2118" s="30"/>
    </row>
    <row r="2119" customFormat="false" ht="12.75" hidden="false" customHeight="false" outlineLevel="0" collapsed="false">
      <c r="A2119" s="40" t="s">
        <v>13</v>
      </c>
      <c r="B2119" s="40" t="s">
        <v>4009</v>
      </c>
      <c r="C2119" s="40" t="n">
        <v>0</v>
      </c>
      <c r="D2119" s="33" t="n">
        <f aca="false">C2119*45.77</f>
        <v>0</v>
      </c>
      <c r="E2119" s="40"/>
      <c r="F2119" s="30"/>
    </row>
    <row r="2120" customFormat="false" ht="12.75" hidden="false" customHeight="false" outlineLevel="0" collapsed="false">
      <c r="A2120" s="1" t="s">
        <v>4010</v>
      </c>
      <c r="B2120" s="35" t="s">
        <v>4011</v>
      </c>
      <c r="C2120" s="2" t="s">
        <v>17</v>
      </c>
      <c r="E2120" s="36" t="s">
        <v>1054</v>
      </c>
      <c r="F2120" s="30"/>
    </row>
    <row r="2121" customFormat="false" ht="12.75" hidden="false" customHeight="false" outlineLevel="0" collapsed="false">
      <c r="A2121" s="1" t="s">
        <v>4012</v>
      </c>
      <c r="B2121" s="35" t="s">
        <v>4013</v>
      </c>
      <c r="C2121" s="2" t="s">
        <v>17</v>
      </c>
      <c r="E2121" s="36" t="s">
        <v>1054</v>
      </c>
      <c r="F2121" s="30"/>
    </row>
    <row r="2122" customFormat="false" ht="12.75" hidden="false" customHeight="false" outlineLevel="0" collapsed="false">
      <c r="A2122" s="1" t="s">
        <v>4014</v>
      </c>
      <c r="B2122" s="35" t="s">
        <v>4015</v>
      </c>
      <c r="C2122" s="2" t="s">
        <v>17</v>
      </c>
      <c r="E2122" s="36" t="s">
        <v>1054</v>
      </c>
      <c r="F2122" s="30"/>
    </row>
    <row r="2123" customFormat="false" ht="12.75" hidden="false" customHeight="false" outlineLevel="0" collapsed="false">
      <c r="A2123" s="40" t="s">
        <v>13</v>
      </c>
      <c r="B2123" s="40" t="s">
        <v>4016</v>
      </c>
      <c r="C2123" s="40" t="n">
        <v>0</v>
      </c>
      <c r="D2123" s="33" t="n">
        <f aca="false">C2123*45.77</f>
        <v>0</v>
      </c>
      <c r="E2123" s="40"/>
      <c r="F2123" s="30"/>
    </row>
    <row r="2124" customFormat="false" ht="12.75" hidden="false" customHeight="false" outlineLevel="0" collapsed="false">
      <c r="A2124" s="1" t="s">
        <v>4017</v>
      </c>
      <c r="B2124" s="35" t="s">
        <v>4018</v>
      </c>
      <c r="C2124" s="2" t="n">
        <v>41.912</v>
      </c>
      <c r="D2124" s="2" t="n">
        <f aca="false">C2124*45.77</f>
        <v>1918.31224</v>
      </c>
      <c r="E2124" s="36" t="s">
        <v>1054</v>
      </c>
      <c r="F2124" s="30"/>
    </row>
    <row r="2125" customFormat="false" ht="12.75" hidden="false" customHeight="false" outlineLevel="0" collapsed="false">
      <c r="A2125" s="40" t="s">
        <v>13</v>
      </c>
      <c r="B2125" s="40" t="s">
        <v>4019</v>
      </c>
      <c r="C2125" s="40" t="n">
        <v>0</v>
      </c>
      <c r="D2125" s="33" t="n">
        <f aca="false">C2125*45.77</f>
        <v>0</v>
      </c>
      <c r="E2125" s="40"/>
      <c r="F2125" s="30"/>
    </row>
    <row r="2126" customFormat="false" ht="12.75" hidden="false" customHeight="false" outlineLevel="0" collapsed="false">
      <c r="A2126" s="1" t="s">
        <v>4020</v>
      </c>
      <c r="B2126" s="35" t="s">
        <v>4021</v>
      </c>
      <c r="C2126" s="2" t="n">
        <v>19.5</v>
      </c>
      <c r="D2126" s="2" t="n">
        <f aca="false">C2126*45.77</f>
        <v>892.515</v>
      </c>
      <c r="E2126" s="36" t="s">
        <v>3860</v>
      </c>
      <c r="F2126" s="30"/>
    </row>
    <row r="2127" customFormat="false" ht="12.75" hidden="false" customHeight="false" outlineLevel="0" collapsed="false">
      <c r="A2127" s="35" t="s">
        <v>4022</v>
      </c>
      <c r="B2127" s="35" t="s">
        <v>4023</v>
      </c>
      <c r="C2127" s="2" t="s">
        <v>17</v>
      </c>
      <c r="E2127" s="37" t="s">
        <v>3860</v>
      </c>
      <c r="F2127" s="38"/>
    </row>
    <row r="2128" customFormat="false" ht="12.75" hidden="false" customHeight="false" outlineLevel="0" collapsed="false">
      <c r="A2128" s="40" t="s">
        <v>13</v>
      </c>
      <c r="B2128" s="40" t="s">
        <v>4024</v>
      </c>
      <c r="C2128" s="40" t="n">
        <v>0</v>
      </c>
      <c r="D2128" s="33" t="n">
        <f aca="false">C2128*45.77</f>
        <v>0</v>
      </c>
      <c r="E2128" s="40"/>
      <c r="F2128" s="30"/>
    </row>
    <row r="2129" customFormat="false" ht="12.75" hidden="false" customHeight="false" outlineLevel="0" collapsed="false">
      <c r="A2129" s="1" t="s">
        <v>4025</v>
      </c>
      <c r="B2129" s="35" t="s">
        <v>4026</v>
      </c>
      <c r="C2129" s="2" t="n">
        <v>56.264</v>
      </c>
      <c r="D2129" s="2" t="n">
        <f aca="false">C2129*45.77</f>
        <v>2575.20328</v>
      </c>
      <c r="E2129" s="36" t="s">
        <v>1054</v>
      </c>
      <c r="F2129" s="30"/>
    </row>
    <row r="2130" customFormat="false" ht="12.75" hidden="false" customHeight="false" outlineLevel="0" collapsed="false">
      <c r="A2130" s="40" t="s">
        <v>13</v>
      </c>
      <c r="B2130" s="40" t="s">
        <v>4027</v>
      </c>
      <c r="C2130" s="40" t="n">
        <v>0</v>
      </c>
      <c r="D2130" s="33" t="n">
        <f aca="false">C2130*45.77</f>
        <v>0</v>
      </c>
      <c r="E2130" s="40"/>
      <c r="F2130" s="30"/>
    </row>
    <row r="2131" customFormat="false" ht="12.75" hidden="false" customHeight="false" outlineLevel="0" collapsed="false">
      <c r="A2131" s="1" t="s">
        <v>4028</v>
      </c>
      <c r="B2131" s="35" t="s">
        <v>4029</v>
      </c>
      <c r="C2131" s="2" t="n">
        <v>56.407</v>
      </c>
      <c r="D2131" s="2" t="n">
        <f aca="false">C2131*45.77</f>
        <v>2581.74839</v>
      </c>
      <c r="E2131" s="36" t="s">
        <v>1054</v>
      </c>
      <c r="F2131" s="30"/>
    </row>
    <row r="2132" customFormat="false" ht="12.75" hidden="false" customHeight="false" outlineLevel="0" collapsed="false">
      <c r="A2132" s="1" t="s">
        <v>4030</v>
      </c>
      <c r="B2132" s="35" t="s">
        <v>4031</v>
      </c>
      <c r="C2132" s="2" t="s">
        <v>17</v>
      </c>
      <c r="E2132" s="36" t="s">
        <v>1054</v>
      </c>
      <c r="F2132" s="30"/>
    </row>
    <row r="2133" customFormat="false" ht="12.75" hidden="false" customHeight="false" outlineLevel="0" collapsed="false">
      <c r="A2133" s="1" t="s">
        <v>4032</v>
      </c>
      <c r="B2133" s="35" t="s">
        <v>4033</v>
      </c>
      <c r="C2133" s="2" t="s">
        <v>17</v>
      </c>
      <c r="E2133" s="36" t="s">
        <v>1054</v>
      </c>
      <c r="F2133" s="30"/>
    </row>
    <row r="2134" customFormat="false" ht="12.75" hidden="false" customHeight="false" outlineLevel="0" collapsed="false">
      <c r="A2134" s="1" t="s">
        <v>4034</v>
      </c>
      <c r="B2134" s="35" t="s">
        <v>4035</v>
      </c>
      <c r="C2134" s="2" t="n">
        <v>92.196</v>
      </c>
      <c r="D2134" s="2" t="n">
        <f aca="false">C2134*45.77</f>
        <v>4219.81092</v>
      </c>
      <c r="E2134" s="36" t="s">
        <v>1054</v>
      </c>
      <c r="F2134" s="30"/>
    </row>
    <row r="2135" customFormat="false" ht="12.75" hidden="false" customHeight="false" outlineLevel="0" collapsed="false">
      <c r="A2135" s="1" t="s">
        <v>4036</v>
      </c>
      <c r="B2135" s="35" t="s">
        <v>4037</v>
      </c>
      <c r="C2135" s="2" t="n">
        <v>115.687</v>
      </c>
      <c r="D2135" s="2" t="n">
        <f aca="false">C2135*45.77</f>
        <v>5294.99399</v>
      </c>
      <c r="E2135" s="36" t="s">
        <v>1054</v>
      </c>
      <c r="F2135" s="30"/>
    </row>
    <row r="2136" customFormat="false" ht="12.75" hidden="false" customHeight="false" outlineLevel="0" collapsed="false">
      <c r="A2136" s="1" t="s">
        <v>4038</v>
      </c>
      <c r="B2136" s="35" t="s">
        <v>4039</v>
      </c>
      <c r="C2136" s="2" t="s">
        <v>17</v>
      </c>
      <c r="E2136" s="36" t="s">
        <v>1054</v>
      </c>
      <c r="F2136" s="30"/>
    </row>
    <row r="2137" customFormat="false" ht="12.75" hidden="false" customHeight="false" outlineLevel="0" collapsed="false">
      <c r="A2137" s="1" t="s">
        <v>4040</v>
      </c>
      <c r="B2137" s="35" t="s">
        <v>4041</v>
      </c>
      <c r="C2137" s="2" t="s">
        <v>17</v>
      </c>
      <c r="E2137" s="36" t="s">
        <v>1054</v>
      </c>
      <c r="F2137" s="30"/>
    </row>
    <row r="2138" customFormat="false" ht="12.75" hidden="false" customHeight="false" outlineLevel="0" collapsed="false">
      <c r="A2138" s="40" t="s">
        <v>13</v>
      </c>
      <c r="B2138" s="40" t="s">
        <v>4042</v>
      </c>
      <c r="C2138" s="40" t="n">
        <v>0</v>
      </c>
      <c r="D2138" s="33" t="n">
        <f aca="false">C2138*45.77</f>
        <v>0</v>
      </c>
      <c r="E2138" s="40"/>
      <c r="F2138" s="30"/>
    </row>
    <row r="2139" customFormat="false" ht="12.75" hidden="false" customHeight="false" outlineLevel="0" collapsed="false">
      <c r="A2139" s="1" t="s">
        <v>4043</v>
      </c>
      <c r="B2139" s="35" t="s">
        <v>4044</v>
      </c>
      <c r="C2139" s="2" t="n">
        <v>81.692</v>
      </c>
      <c r="D2139" s="2" t="n">
        <f aca="false">C2139*45.77</f>
        <v>3739.04284</v>
      </c>
      <c r="E2139" s="36" t="s">
        <v>3860</v>
      </c>
      <c r="F2139" s="30"/>
    </row>
    <row r="2140" customFormat="false" ht="12.75" hidden="false" customHeight="false" outlineLevel="0" collapsed="false">
      <c r="A2140" s="1" t="s">
        <v>4045</v>
      </c>
      <c r="B2140" s="35" t="s">
        <v>4046</v>
      </c>
      <c r="C2140" s="2" t="s">
        <v>17</v>
      </c>
      <c r="E2140" s="36" t="s">
        <v>3860</v>
      </c>
      <c r="F2140" s="30"/>
    </row>
    <row r="2141" customFormat="false" ht="12.75" hidden="false" customHeight="false" outlineLevel="0" collapsed="false">
      <c r="A2141" s="1" t="s">
        <v>4047</v>
      </c>
      <c r="B2141" s="35" t="s">
        <v>4048</v>
      </c>
      <c r="C2141" s="2" t="n">
        <v>84.37</v>
      </c>
      <c r="D2141" s="2" t="n">
        <f aca="false">C2141*45.77</f>
        <v>3861.6149</v>
      </c>
      <c r="E2141" s="36" t="s">
        <v>3860</v>
      </c>
      <c r="F2141" s="30"/>
    </row>
    <row r="2142" customFormat="false" ht="12.75" hidden="false" customHeight="false" outlineLevel="0" collapsed="false">
      <c r="A2142" s="1" t="s">
        <v>4049</v>
      </c>
      <c r="B2142" s="35" t="s">
        <v>4050</v>
      </c>
      <c r="C2142" s="2" t="s">
        <v>17</v>
      </c>
      <c r="E2142" s="36" t="s">
        <v>3860</v>
      </c>
      <c r="F2142" s="30"/>
    </row>
    <row r="2143" customFormat="false" ht="12.75" hidden="false" customHeight="false" outlineLevel="0" collapsed="false">
      <c r="A2143" s="1" t="s">
        <v>4051</v>
      </c>
      <c r="B2143" s="35" t="s">
        <v>4052</v>
      </c>
      <c r="C2143" s="2" t="s">
        <v>17</v>
      </c>
      <c r="E2143" s="36" t="s">
        <v>3860</v>
      </c>
      <c r="F2143" s="30"/>
    </row>
    <row r="2144" customFormat="false" ht="12.75" hidden="false" customHeight="false" outlineLevel="0" collapsed="false">
      <c r="A2144" s="1" t="s">
        <v>4053</v>
      </c>
      <c r="B2144" s="35" t="s">
        <v>4054</v>
      </c>
      <c r="C2144" s="2" t="s">
        <v>17</v>
      </c>
      <c r="E2144" s="36" t="s">
        <v>3860</v>
      </c>
      <c r="F2144" s="30"/>
    </row>
    <row r="2145" customFormat="false" ht="12.75" hidden="false" customHeight="false" outlineLevel="0" collapsed="false">
      <c r="A2145" s="40" t="s">
        <v>13</v>
      </c>
      <c r="B2145" s="40" t="s">
        <v>4055</v>
      </c>
      <c r="C2145" s="40" t="n">
        <v>0</v>
      </c>
      <c r="D2145" s="33" t="n">
        <f aca="false">C2145*45.77</f>
        <v>0</v>
      </c>
      <c r="E2145" s="40"/>
      <c r="F2145" s="30"/>
    </row>
    <row r="2146" customFormat="false" ht="12.75" hidden="false" customHeight="false" outlineLevel="0" collapsed="false">
      <c r="A2146" s="1" t="s">
        <v>4056</v>
      </c>
      <c r="B2146" s="35" t="s">
        <v>4057</v>
      </c>
      <c r="C2146" s="2" t="s">
        <v>17</v>
      </c>
      <c r="E2146" s="36" t="s">
        <v>3860</v>
      </c>
      <c r="F2146" s="30"/>
    </row>
    <row r="2147" customFormat="false" ht="12.75" hidden="false" customHeight="false" outlineLevel="0" collapsed="false">
      <c r="A2147" s="1" t="s">
        <v>4058</v>
      </c>
      <c r="B2147" s="35" t="s">
        <v>4059</v>
      </c>
      <c r="C2147" s="2" t="n">
        <v>63.128</v>
      </c>
      <c r="D2147" s="2" t="n">
        <f aca="false">C2147*45.77</f>
        <v>2889.36856</v>
      </c>
      <c r="E2147" s="36" t="s">
        <v>3860</v>
      </c>
      <c r="F2147" s="30"/>
    </row>
    <row r="2148" customFormat="false" ht="12.75" hidden="false" customHeight="false" outlineLevel="0" collapsed="false">
      <c r="A2148" s="1" t="s">
        <v>4060</v>
      </c>
      <c r="B2148" s="35" t="s">
        <v>4061</v>
      </c>
      <c r="C2148" s="2" t="s">
        <v>17</v>
      </c>
      <c r="E2148" s="36" t="s">
        <v>90</v>
      </c>
      <c r="F2148" s="30"/>
    </row>
    <row r="2149" customFormat="false" ht="12.75" hidden="false" customHeight="false" outlineLevel="0" collapsed="false">
      <c r="A2149" s="40" t="s">
        <v>13</v>
      </c>
      <c r="B2149" s="40" t="s">
        <v>4062</v>
      </c>
      <c r="C2149" s="40" t="n">
        <v>0</v>
      </c>
      <c r="D2149" s="33" t="n">
        <f aca="false">C2149*45.77</f>
        <v>0</v>
      </c>
      <c r="E2149" s="40"/>
      <c r="F2149" s="30"/>
    </row>
    <row r="2150" customFormat="false" ht="12.75" hidden="false" customHeight="false" outlineLevel="0" collapsed="false">
      <c r="A2150" s="1" t="s">
        <v>4063</v>
      </c>
      <c r="B2150" s="35" t="s">
        <v>4064</v>
      </c>
      <c r="C2150" s="2" t="n">
        <v>23.01</v>
      </c>
      <c r="D2150" s="2" t="n">
        <f aca="false">C2150*45.77</f>
        <v>1053.1677</v>
      </c>
      <c r="E2150" s="36" t="s">
        <v>3053</v>
      </c>
      <c r="F2150" s="30"/>
    </row>
    <row r="2151" customFormat="false" ht="12.75" hidden="false" customHeight="false" outlineLevel="0" collapsed="false">
      <c r="A2151" s="1" t="s">
        <v>4065</v>
      </c>
      <c r="B2151" s="35" t="s">
        <v>4066</v>
      </c>
      <c r="C2151" s="2" t="n">
        <v>24.323</v>
      </c>
      <c r="D2151" s="2" t="n">
        <f aca="false">C2151*45.77</f>
        <v>1113.26371</v>
      </c>
      <c r="E2151" s="36" t="s">
        <v>538</v>
      </c>
      <c r="F2151" s="30"/>
    </row>
    <row r="2152" customFormat="false" ht="12.75" hidden="false" customHeight="false" outlineLevel="0" collapsed="false">
      <c r="A2152" s="1" t="s">
        <v>4067</v>
      </c>
      <c r="B2152" s="35" t="s">
        <v>4068</v>
      </c>
      <c r="C2152" s="2" t="s">
        <v>17</v>
      </c>
      <c r="E2152" s="36" t="s">
        <v>4069</v>
      </c>
      <c r="F2152" s="30"/>
    </row>
    <row r="2153" customFormat="false" ht="12.75" hidden="false" customHeight="false" outlineLevel="0" collapsed="false">
      <c r="A2153" s="1" t="s">
        <v>4070</v>
      </c>
      <c r="B2153" s="35" t="s">
        <v>4071</v>
      </c>
      <c r="C2153" s="2" t="n">
        <v>10.66</v>
      </c>
      <c r="D2153" s="2" t="n">
        <f aca="false">C2153*45.77</f>
        <v>487.9082</v>
      </c>
      <c r="E2153" s="36" t="s">
        <v>50</v>
      </c>
      <c r="F2153" s="30"/>
    </row>
    <row r="2154" customFormat="false" ht="12.75" hidden="false" customHeight="false" outlineLevel="0" collapsed="false">
      <c r="A2154" s="1" t="s">
        <v>4072</v>
      </c>
      <c r="B2154" s="35" t="s">
        <v>4073</v>
      </c>
      <c r="C2154" s="2" t="n">
        <v>12.35</v>
      </c>
      <c r="D2154" s="2" t="n">
        <f aca="false">C2154*45.77</f>
        <v>565.2595</v>
      </c>
      <c r="E2154" s="36" t="s">
        <v>50</v>
      </c>
      <c r="F2154" s="30"/>
    </row>
    <row r="2155" customFormat="false" ht="12.75" hidden="false" customHeight="false" outlineLevel="0" collapsed="false">
      <c r="A2155" s="40" t="s">
        <v>13</v>
      </c>
      <c r="B2155" s="40" t="s">
        <v>4074</v>
      </c>
      <c r="C2155" s="40" t="n">
        <v>0</v>
      </c>
      <c r="D2155" s="33" t="n">
        <f aca="false">C2155*45.77</f>
        <v>0</v>
      </c>
      <c r="E2155" s="40"/>
      <c r="F2155" s="30"/>
    </row>
    <row r="2156" customFormat="false" ht="12.75" hidden="false" customHeight="false" outlineLevel="0" collapsed="false">
      <c r="A2156" s="1" t="s">
        <v>4075</v>
      </c>
      <c r="B2156" s="35" t="s">
        <v>4076</v>
      </c>
      <c r="C2156" s="2" t="n">
        <v>42.64</v>
      </c>
      <c r="D2156" s="2" t="n">
        <f aca="false">C2156*45.77</f>
        <v>1951.6328</v>
      </c>
      <c r="E2156" s="36" t="s">
        <v>3860</v>
      </c>
      <c r="F2156" s="30"/>
    </row>
    <row r="2157" customFormat="false" ht="12.75" hidden="false" customHeight="false" outlineLevel="0" collapsed="false">
      <c r="A2157" s="1" t="s">
        <v>4077</v>
      </c>
      <c r="B2157" s="35" t="s">
        <v>4078</v>
      </c>
      <c r="C2157" s="2" t="s">
        <v>17</v>
      </c>
      <c r="E2157" s="36" t="s">
        <v>3860</v>
      </c>
      <c r="F2157" s="30"/>
    </row>
    <row r="2158" customFormat="false" ht="12.75" hidden="false" customHeight="false" outlineLevel="0" collapsed="false">
      <c r="A2158" s="40" t="s">
        <v>13</v>
      </c>
      <c r="B2158" s="40" t="s">
        <v>4079</v>
      </c>
      <c r="C2158" s="40" t="n">
        <v>0</v>
      </c>
      <c r="D2158" s="33" t="n">
        <f aca="false">C2158*45.77</f>
        <v>0</v>
      </c>
      <c r="E2158" s="40"/>
      <c r="F2158" s="30"/>
    </row>
    <row r="2159" customFormat="false" ht="12.75" hidden="false" customHeight="false" outlineLevel="0" collapsed="false">
      <c r="A2159" s="1" t="s">
        <v>4080</v>
      </c>
      <c r="B2159" s="35" t="s">
        <v>4081</v>
      </c>
      <c r="C2159" s="2" t="n">
        <v>67.6</v>
      </c>
      <c r="D2159" s="2" t="n">
        <f aca="false">C2159*45.77</f>
        <v>3094.052</v>
      </c>
      <c r="E2159" s="36" t="s">
        <v>3860</v>
      </c>
      <c r="F2159" s="30"/>
    </row>
    <row r="2160" customFormat="false" ht="12.75" hidden="false" customHeight="false" outlineLevel="0" collapsed="false">
      <c r="A2160" s="1" t="s">
        <v>4082</v>
      </c>
      <c r="B2160" s="35" t="s">
        <v>4083</v>
      </c>
      <c r="C2160" s="2" t="n">
        <v>81.9</v>
      </c>
      <c r="D2160" s="2" t="n">
        <f aca="false">C2160*45.77</f>
        <v>3748.563</v>
      </c>
      <c r="E2160" s="36" t="s">
        <v>3860</v>
      </c>
      <c r="F2160" s="30"/>
    </row>
    <row r="2161" customFormat="false" ht="12.75" hidden="false" customHeight="false" outlineLevel="0" collapsed="false">
      <c r="A2161" s="1" t="s">
        <v>4084</v>
      </c>
      <c r="B2161" s="35" t="s">
        <v>4085</v>
      </c>
      <c r="C2161" s="2" t="n">
        <v>87.1</v>
      </c>
      <c r="D2161" s="2" t="n">
        <f aca="false">C2161*45.77</f>
        <v>3986.567</v>
      </c>
      <c r="E2161" s="36" t="s">
        <v>3860</v>
      </c>
      <c r="F2161" s="30"/>
    </row>
    <row r="2162" customFormat="false" ht="12.75" hidden="false" customHeight="false" outlineLevel="0" collapsed="false">
      <c r="A2162" s="1" t="s">
        <v>4086</v>
      </c>
      <c r="B2162" s="35" t="s">
        <v>4087</v>
      </c>
      <c r="C2162" s="2" t="n">
        <v>68.9</v>
      </c>
      <c r="D2162" s="2" t="n">
        <f aca="false">C2162*45.77</f>
        <v>3153.553</v>
      </c>
      <c r="E2162" s="36" t="s">
        <v>3860</v>
      </c>
      <c r="F2162" s="30"/>
    </row>
    <row r="2163" customFormat="false" ht="12.75" hidden="false" customHeight="false" outlineLevel="0" collapsed="false">
      <c r="A2163" s="1" t="s">
        <v>4088</v>
      </c>
      <c r="B2163" s="35" t="s">
        <v>4089</v>
      </c>
      <c r="C2163" s="2" t="n">
        <v>88.4</v>
      </c>
      <c r="D2163" s="2" t="n">
        <f aca="false">C2163*45.77</f>
        <v>4046.068</v>
      </c>
      <c r="E2163" s="36" t="s">
        <v>3860</v>
      </c>
      <c r="F2163" s="30"/>
    </row>
    <row r="2164" customFormat="false" ht="12.75" hidden="false" customHeight="false" outlineLevel="0" collapsed="false">
      <c r="A2164" s="1" t="s">
        <v>4090</v>
      </c>
      <c r="B2164" s="35" t="s">
        <v>4091</v>
      </c>
      <c r="C2164" s="2" t="n">
        <v>96.2</v>
      </c>
      <c r="D2164" s="2" t="n">
        <f aca="false">C2164*45.77</f>
        <v>4403.074</v>
      </c>
      <c r="E2164" s="36" t="s">
        <v>3860</v>
      </c>
      <c r="F2164" s="30"/>
    </row>
    <row r="2165" customFormat="false" ht="12.75" hidden="false" customHeight="false" outlineLevel="0" collapsed="false">
      <c r="A2165" s="1" t="s">
        <v>4092</v>
      </c>
      <c r="B2165" s="35" t="s">
        <v>4093</v>
      </c>
      <c r="C2165" s="2" t="n">
        <v>88.4</v>
      </c>
      <c r="D2165" s="2" t="n">
        <f aca="false">C2165*45.77</f>
        <v>4046.068</v>
      </c>
      <c r="E2165" s="36" t="s">
        <v>4094</v>
      </c>
      <c r="F2165" s="30"/>
    </row>
    <row r="2166" customFormat="false" ht="12.75" hidden="false" customHeight="false" outlineLevel="0" collapsed="false">
      <c r="A2166" s="1" t="s">
        <v>4095</v>
      </c>
      <c r="B2166" s="35" t="s">
        <v>4096</v>
      </c>
      <c r="C2166" s="2" t="n">
        <v>100.88</v>
      </c>
      <c r="D2166" s="2" t="n">
        <f aca="false">C2166*45.77</f>
        <v>4617.2776</v>
      </c>
      <c r="E2166" s="36" t="s">
        <v>4094</v>
      </c>
      <c r="F2166" s="30"/>
    </row>
    <row r="2167" customFormat="false" ht="12.75" hidden="false" customHeight="false" outlineLevel="0" collapsed="false">
      <c r="A2167" s="1" t="s">
        <v>4097</v>
      </c>
      <c r="B2167" s="35" t="s">
        <v>4098</v>
      </c>
      <c r="C2167" s="2" t="n">
        <v>109.2</v>
      </c>
      <c r="D2167" s="2" t="n">
        <f aca="false">C2167*45.77</f>
        <v>4998.084</v>
      </c>
      <c r="E2167" s="36" t="s">
        <v>4094</v>
      </c>
      <c r="F2167" s="30"/>
    </row>
    <row r="2168" customFormat="false" ht="12.75" hidden="false" customHeight="false" outlineLevel="0" collapsed="false">
      <c r="A2168" s="35" t="s">
        <v>4099</v>
      </c>
      <c r="B2168" s="35" t="s">
        <v>4100</v>
      </c>
      <c r="C2168" s="2" t="n">
        <v>88.933</v>
      </c>
      <c r="D2168" s="2" t="n">
        <f aca="false">C2168*45.77</f>
        <v>4070.46341</v>
      </c>
      <c r="E2168" s="36" t="s">
        <v>4094</v>
      </c>
      <c r="F2168" s="30"/>
    </row>
    <row r="2169" customFormat="false" ht="12.75" hidden="false" customHeight="false" outlineLevel="0" collapsed="false">
      <c r="A2169" s="1" t="s">
        <v>4101</v>
      </c>
      <c r="B2169" s="35" t="s">
        <v>4102</v>
      </c>
      <c r="C2169" s="2" t="n">
        <v>103.623</v>
      </c>
      <c r="D2169" s="2" t="n">
        <f aca="false">C2169*45.77</f>
        <v>4742.82471</v>
      </c>
      <c r="E2169" s="36" t="s">
        <v>4094</v>
      </c>
      <c r="F2169" s="30"/>
    </row>
    <row r="2170" customFormat="false" ht="12.75" hidden="false" customHeight="false" outlineLevel="0" collapsed="false">
      <c r="A2170" s="1" t="s">
        <v>4103</v>
      </c>
      <c r="B2170" s="35" t="s">
        <v>4104</v>
      </c>
      <c r="C2170" s="2" t="n">
        <v>114.53</v>
      </c>
      <c r="D2170" s="2" t="n">
        <f aca="false">C2170*45.77</f>
        <v>5242.0381</v>
      </c>
      <c r="E2170" s="36" t="s">
        <v>4094</v>
      </c>
      <c r="F2170" s="30"/>
    </row>
    <row r="2171" customFormat="false" ht="12.75" hidden="false" customHeight="false" outlineLevel="0" collapsed="false">
      <c r="A2171" s="40" t="s">
        <v>13</v>
      </c>
      <c r="B2171" s="40" t="s">
        <v>4105</v>
      </c>
      <c r="C2171" s="40" t="n">
        <v>0</v>
      </c>
      <c r="D2171" s="33" t="n">
        <f aca="false">C2171*45.77</f>
        <v>0</v>
      </c>
      <c r="E2171" s="40"/>
      <c r="F2171" s="30"/>
    </row>
    <row r="2172" customFormat="false" ht="12.75" hidden="false" customHeight="false" outlineLevel="0" collapsed="false">
      <c r="A2172" s="1" t="s">
        <v>4106</v>
      </c>
      <c r="B2172" s="35" t="s">
        <v>4107</v>
      </c>
      <c r="C2172" s="2" t="s">
        <v>17</v>
      </c>
      <c r="E2172" s="36" t="s">
        <v>1054</v>
      </c>
      <c r="F2172" s="30"/>
    </row>
    <row r="2173" customFormat="false" ht="12.75" hidden="false" customHeight="false" outlineLevel="0" collapsed="false">
      <c r="A2173" s="1" t="s">
        <v>4108</v>
      </c>
      <c r="B2173" s="35" t="s">
        <v>4109</v>
      </c>
      <c r="C2173" s="2" t="s">
        <v>17</v>
      </c>
      <c r="E2173" s="36" t="s">
        <v>3860</v>
      </c>
      <c r="F2173" s="30"/>
    </row>
    <row r="2174" customFormat="false" ht="12.75" hidden="false" customHeight="false" outlineLevel="0" collapsed="false">
      <c r="A2174" s="1" t="s">
        <v>4110</v>
      </c>
      <c r="B2174" s="35" t="s">
        <v>4111</v>
      </c>
      <c r="C2174" s="2" t="s">
        <v>17</v>
      </c>
      <c r="E2174" s="36" t="s">
        <v>90</v>
      </c>
      <c r="F2174" s="30"/>
    </row>
    <row r="2175" customFormat="false" ht="12.75" hidden="false" customHeight="false" outlineLevel="0" collapsed="false">
      <c r="A2175" s="40" t="s">
        <v>13</v>
      </c>
      <c r="B2175" s="40" t="s">
        <v>4112</v>
      </c>
      <c r="C2175" s="40" t="n">
        <v>0</v>
      </c>
      <c r="D2175" s="33" t="n">
        <f aca="false">C2175*45.77</f>
        <v>0</v>
      </c>
      <c r="E2175" s="40"/>
      <c r="F2175" s="30"/>
    </row>
    <row r="2176" customFormat="false" ht="12.75" hidden="false" customHeight="false" outlineLevel="0" collapsed="false">
      <c r="A2176" s="1" t="s">
        <v>4113</v>
      </c>
      <c r="B2176" s="35" t="s">
        <v>4114</v>
      </c>
      <c r="C2176" s="2" t="s">
        <v>17</v>
      </c>
      <c r="E2176" s="36" t="s">
        <v>3860</v>
      </c>
      <c r="F2176" s="30"/>
    </row>
    <row r="2177" customFormat="false" ht="12.75" hidden="false" customHeight="false" outlineLevel="0" collapsed="false">
      <c r="A2177" s="1" t="s">
        <v>4115</v>
      </c>
      <c r="B2177" s="35" t="s">
        <v>4116</v>
      </c>
      <c r="C2177" s="2" t="s">
        <v>17</v>
      </c>
      <c r="E2177" s="36" t="s">
        <v>3860</v>
      </c>
      <c r="F2177" s="30"/>
    </row>
    <row r="2178" customFormat="false" ht="12.75" hidden="false" customHeight="false" outlineLevel="0" collapsed="false">
      <c r="A2178" s="1" t="s">
        <v>4117</v>
      </c>
      <c r="B2178" s="35" t="s">
        <v>4118</v>
      </c>
      <c r="C2178" s="2" t="s">
        <v>17</v>
      </c>
      <c r="E2178" s="36" t="s">
        <v>3860</v>
      </c>
      <c r="F2178" s="30"/>
    </row>
    <row r="2179" customFormat="false" ht="12.75" hidden="false" customHeight="false" outlineLevel="0" collapsed="false">
      <c r="A2179" s="1" t="s">
        <v>4119</v>
      </c>
      <c r="B2179" s="35" t="s">
        <v>4120</v>
      </c>
      <c r="C2179" s="2" t="s">
        <v>17</v>
      </c>
      <c r="E2179" s="36" t="s">
        <v>3860</v>
      </c>
      <c r="F2179" s="30"/>
    </row>
    <row r="2180" customFormat="false" ht="12.75" hidden="false" customHeight="false" outlineLevel="0" collapsed="false">
      <c r="A2180" s="40" t="s">
        <v>13</v>
      </c>
      <c r="B2180" s="40" t="s">
        <v>4121</v>
      </c>
      <c r="C2180" s="40" t="n">
        <v>0</v>
      </c>
      <c r="D2180" s="33" t="n">
        <f aca="false">C2180*45.77</f>
        <v>0</v>
      </c>
      <c r="E2180" s="40"/>
      <c r="F2180" s="30"/>
    </row>
    <row r="2181" customFormat="false" ht="12.75" hidden="false" customHeight="false" outlineLevel="0" collapsed="false">
      <c r="A2181" s="1" t="s">
        <v>4122</v>
      </c>
      <c r="B2181" s="35" t="s">
        <v>4123</v>
      </c>
      <c r="C2181" s="2" t="s">
        <v>17</v>
      </c>
      <c r="E2181" s="36" t="s">
        <v>1054</v>
      </c>
      <c r="F2181" s="30"/>
    </row>
    <row r="2182" customFormat="false" ht="12.75" hidden="false" customHeight="false" outlineLevel="0" collapsed="false">
      <c r="A2182" s="1" t="s">
        <v>4124</v>
      </c>
      <c r="B2182" s="35" t="s">
        <v>4125</v>
      </c>
      <c r="C2182" s="2" t="n">
        <v>35.62</v>
      </c>
      <c r="D2182" s="2" t="n">
        <f aca="false">C2182*45.77</f>
        <v>1630.3274</v>
      </c>
      <c r="E2182" s="36" t="s">
        <v>1054</v>
      </c>
      <c r="F2182" s="30"/>
    </row>
    <row r="2183" customFormat="false" ht="12.75" hidden="false" customHeight="false" outlineLevel="0" collapsed="false">
      <c r="A2183" s="40" t="s">
        <v>13</v>
      </c>
      <c r="B2183" s="40" t="s">
        <v>4126</v>
      </c>
      <c r="C2183" s="40" t="n">
        <v>0</v>
      </c>
      <c r="D2183" s="33" t="n">
        <f aca="false">C2183*45.77</f>
        <v>0</v>
      </c>
      <c r="E2183" s="40"/>
      <c r="F2183" s="30"/>
    </row>
    <row r="2184" customFormat="false" ht="12.75" hidden="false" customHeight="false" outlineLevel="0" collapsed="false">
      <c r="A2184" s="1" t="s">
        <v>4127</v>
      </c>
      <c r="B2184" s="35" t="s">
        <v>4128</v>
      </c>
      <c r="C2184" s="2" t="s">
        <v>17</v>
      </c>
      <c r="E2184" s="36" t="s">
        <v>90</v>
      </c>
      <c r="F2184" s="30"/>
    </row>
    <row r="2185" customFormat="false" ht="12.75" hidden="false" customHeight="false" outlineLevel="0" collapsed="false">
      <c r="A2185" s="1" t="s">
        <v>4129</v>
      </c>
      <c r="B2185" s="35" t="s">
        <v>4130</v>
      </c>
      <c r="C2185" s="2" t="s">
        <v>17</v>
      </c>
      <c r="E2185" s="36" t="s">
        <v>90</v>
      </c>
      <c r="F2185" s="30"/>
    </row>
    <row r="2186" customFormat="false" ht="12.75" hidden="false" customHeight="false" outlineLevel="0" collapsed="false">
      <c r="A2186" s="1" t="s">
        <v>4131</v>
      </c>
      <c r="B2186" s="35" t="s">
        <v>4132</v>
      </c>
      <c r="C2186" s="2" t="s">
        <v>17</v>
      </c>
      <c r="E2186" s="36" t="s">
        <v>90</v>
      </c>
      <c r="F2186" s="30"/>
    </row>
    <row r="2187" customFormat="false" ht="12.75" hidden="false" customHeight="false" outlineLevel="0" collapsed="false">
      <c r="A2187" s="1" t="s">
        <v>4133</v>
      </c>
      <c r="B2187" s="35" t="s">
        <v>4134</v>
      </c>
      <c r="C2187" s="2" t="s">
        <v>17</v>
      </c>
      <c r="E2187" s="36" t="s">
        <v>90</v>
      </c>
      <c r="F2187" s="30"/>
    </row>
    <row r="2188" customFormat="false" ht="12.75" hidden="false" customHeight="false" outlineLevel="0" collapsed="false">
      <c r="A2188" s="40" t="s">
        <v>13</v>
      </c>
      <c r="B2188" s="40" t="s">
        <v>4135</v>
      </c>
      <c r="C2188" s="40" t="n">
        <v>0</v>
      </c>
      <c r="D2188" s="33" t="n">
        <f aca="false">C2188*45.77</f>
        <v>0</v>
      </c>
      <c r="E2188" s="40"/>
      <c r="F2188" s="30"/>
    </row>
    <row r="2189" customFormat="false" ht="12.75" hidden="false" customHeight="false" outlineLevel="0" collapsed="false">
      <c r="A2189" s="1" t="s">
        <v>4136</v>
      </c>
      <c r="B2189" s="35" t="s">
        <v>4137</v>
      </c>
      <c r="C2189" s="2" t="s">
        <v>17</v>
      </c>
      <c r="E2189" s="36" t="s">
        <v>90</v>
      </c>
      <c r="F2189" s="30"/>
    </row>
    <row r="2190" customFormat="false" ht="12.75" hidden="false" customHeight="false" outlineLevel="0" collapsed="false">
      <c r="A2190" s="1" t="s">
        <v>4138</v>
      </c>
      <c r="B2190" s="35" t="s">
        <v>4139</v>
      </c>
      <c r="C2190" s="2" t="n">
        <v>33.15</v>
      </c>
      <c r="D2190" s="2" t="n">
        <f aca="false">C2190*45.77</f>
        <v>1517.2755</v>
      </c>
      <c r="E2190" s="36" t="s">
        <v>90</v>
      </c>
      <c r="F2190" s="30"/>
    </row>
    <row r="2191" customFormat="false" ht="12.75" hidden="false" customHeight="false" outlineLevel="0" collapsed="false">
      <c r="A2191" s="1" t="s">
        <v>4140</v>
      </c>
      <c r="B2191" s="35" t="s">
        <v>4141</v>
      </c>
      <c r="C2191" s="2" t="s">
        <v>17</v>
      </c>
      <c r="E2191" s="36" t="s">
        <v>90</v>
      </c>
      <c r="F2191" s="30"/>
    </row>
    <row r="2192" customFormat="false" ht="12.75" hidden="false" customHeight="false" outlineLevel="0" collapsed="false">
      <c r="A2192" s="40" t="s">
        <v>13</v>
      </c>
      <c r="B2192" s="40" t="s">
        <v>4142</v>
      </c>
      <c r="C2192" s="40" t="n">
        <v>0</v>
      </c>
      <c r="D2192" s="33" t="n">
        <f aca="false">C2192*45.77</f>
        <v>0</v>
      </c>
      <c r="E2192" s="40"/>
      <c r="F2192" s="30"/>
    </row>
    <row r="2193" customFormat="false" ht="12.75" hidden="false" customHeight="false" outlineLevel="0" collapsed="false">
      <c r="A2193" s="35" t="s">
        <v>4143</v>
      </c>
      <c r="B2193" s="35" t="s">
        <v>4144</v>
      </c>
      <c r="C2193" s="2" t="s">
        <v>17</v>
      </c>
      <c r="E2193" s="36" t="s">
        <v>3860</v>
      </c>
      <c r="F2193" s="30"/>
    </row>
    <row r="2194" customFormat="false" ht="12.75" hidden="false" customHeight="false" outlineLevel="0" collapsed="false">
      <c r="A2194" s="35" t="s">
        <v>4145</v>
      </c>
      <c r="B2194" s="35" t="s">
        <v>4146</v>
      </c>
      <c r="C2194" s="2" t="s">
        <v>17</v>
      </c>
      <c r="E2194" s="36" t="s">
        <v>3860</v>
      </c>
      <c r="F2194" s="30"/>
    </row>
    <row r="2195" customFormat="false" ht="12.75" hidden="false" customHeight="false" outlineLevel="0" collapsed="false">
      <c r="A2195" s="40" t="s">
        <v>13</v>
      </c>
      <c r="B2195" s="40" t="s">
        <v>4147</v>
      </c>
      <c r="C2195" s="40" t="n">
        <v>0</v>
      </c>
      <c r="D2195" s="33" t="n">
        <f aca="false">C2195*45.77</f>
        <v>0</v>
      </c>
      <c r="E2195" s="40"/>
      <c r="F2195" s="30"/>
    </row>
    <row r="2196" customFormat="false" ht="12.75" hidden="false" customHeight="false" outlineLevel="0" collapsed="false">
      <c r="A2196" s="35" t="s">
        <v>4148</v>
      </c>
      <c r="B2196" s="35" t="s">
        <v>4149</v>
      </c>
      <c r="C2196" s="2" t="n">
        <v>31.096</v>
      </c>
      <c r="D2196" s="2" t="n">
        <f aca="false">C2196*45.77</f>
        <v>1423.26392</v>
      </c>
      <c r="E2196" s="36" t="s">
        <v>1054</v>
      </c>
      <c r="F2196" s="30"/>
    </row>
    <row r="2197" customFormat="false" ht="12.75" hidden="false" customHeight="false" outlineLevel="0" collapsed="false">
      <c r="A2197" s="35" t="s">
        <v>4150</v>
      </c>
      <c r="B2197" s="35" t="s">
        <v>4151</v>
      </c>
      <c r="C2197" s="2" t="s">
        <v>17</v>
      </c>
      <c r="E2197" s="36" t="s">
        <v>1054</v>
      </c>
      <c r="F2197" s="30"/>
    </row>
    <row r="2198" customFormat="false" ht="12.75" hidden="false" customHeight="false" outlineLevel="0" collapsed="false">
      <c r="A2198" s="40" t="s">
        <v>13</v>
      </c>
      <c r="B2198" s="40" t="s">
        <v>4152</v>
      </c>
      <c r="C2198" s="40" t="n">
        <v>0</v>
      </c>
      <c r="D2198" s="33" t="n">
        <f aca="false">C2198*45.77</f>
        <v>0</v>
      </c>
      <c r="E2198" s="40"/>
      <c r="F2198" s="30"/>
    </row>
    <row r="2199" customFormat="false" ht="12.75" hidden="false" customHeight="false" outlineLevel="0" collapsed="false">
      <c r="A2199" s="1" t="s">
        <v>4153</v>
      </c>
      <c r="B2199" s="35" t="s">
        <v>4154</v>
      </c>
      <c r="C2199" s="2" t="s">
        <v>17</v>
      </c>
      <c r="E2199" s="36" t="s">
        <v>50</v>
      </c>
      <c r="F2199" s="30"/>
    </row>
    <row r="2200" customFormat="false" ht="12.75" hidden="false" customHeight="false" outlineLevel="0" collapsed="false">
      <c r="A2200" s="35" t="s">
        <v>4155</v>
      </c>
      <c r="B2200" s="35" t="s">
        <v>4156</v>
      </c>
      <c r="C2200" s="2" t="n">
        <v>17.29</v>
      </c>
      <c r="D2200" s="2" t="n">
        <f aca="false">C2200*45.77</f>
        <v>791.3633</v>
      </c>
      <c r="E2200" s="36" t="s">
        <v>288</v>
      </c>
      <c r="F2200" s="30"/>
    </row>
    <row r="2201" customFormat="false" ht="12.75" hidden="false" customHeight="false" outlineLevel="0" collapsed="false">
      <c r="A2201" s="1" t="s">
        <v>4157</v>
      </c>
      <c r="B2201" s="35" t="s">
        <v>4158</v>
      </c>
      <c r="C2201" s="2" t="s">
        <v>17</v>
      </c>
      <c r="E2201" s="36" t="s">
        <v>50</v>
      </c>
      <c r="F2201" s="30"/>
    </row>
    <row r="2202" customFormat="false" ht="12.75" hidden="false" customHeight="false" outlineLevel="0" collapsed="false">
      <c r="A2202" s="1" t="s">
        <v>4159</v>
      </c>
      <c r="B2202" s="35" t="s">
        <v>4160</v>
      </c>
      <c r="C2202" s="2" t="s">
        <v>17</v>
      </c>
      <c r="E2202" s="36" t="s">
        <v>50</v>
      </c>
      <c r="F2202" s="30"/>
    </row>
    <row r="2203" customFormat="false" ht="12.75" hidden="false" customHeight="false" outlineLevel="0" collapsed="false">
      <c r="A2203" s="40" t="s">
        <v>13</v>
      </c>
      <c r="B2203" s="40" t="s">
        <v>4161</v>
      </c>
      <c r="C2203" s="40" t="n">
        <v>0</v>
      </c>
      <c r="D2203" s="33" t="n">
        <f aca="false">C2203*45.77</f>
        <v>0</v>
      </c>
      <c r="E2203" s="40"/>
      <c r="F2203" s="30"/>
    </row>
    <row r="2204" customFormat="false" ht="12.75" hidden="false" customHeight="false" outlineLevel="0" collapsed="false">
      <c r="A2204" s="1" t="s">
        <v>4162</v>
      </c>
      <c r="B2204" s="35" t="s">
        <v>4163</v>
      </c>
      <c r="C2204" s="2" t="s">
        <v>17</v>
      </c>
      <c r="E2204" s="36" t="s">
        <v>1054</v>
      </c>
      <c r="F2204" s="30"/>
    </row>
    <row r="2205" customFormat="false" ht="12.75" hidden="false" customHeight="false" outlineLevel="0" collapsed="false">
      <c r="A2205" s="1" t="s">
        <v>4164</v>
      </c>
      <c r="B2205" s="35" t="s">
        <v>4165</v>
      </c>
      <c r="C2205" s="2" t="n">
        <v>34.086</v>
      </c>
      <c r="D2205" s="2" t="n">
        <f aca="false">C2205*45.77</f>
        <v>1560.11622</v>
      </c>
      <c r="E2205" s="36" t="s">
        <v>1054</v>
      </c>
      <c r="F2205" s="30"/>
    </row>
    <row r="2206" customFormat="false" ht="12.75" hidden="false" customHeight="false" outlineLevel="0" collapsed="false">
      <c r="A2206" s="1" t="s">
        <v>4166</v>
      </c>
      <c r="B2206" s="35" t="s">
        <v>4167</v>
      </c>
      <c r="C2206" s="2" t="s">
        <v>17</v>
      </c>
      <c r="E2206" s="36" t="s">
        <v>1054</v>
      </c>
      <c r="F2206" s="30"/>
    </row>
    <row r="2207" customFormat="false" ht="12.75" hidden="false" customHeight="false" outlineLevel="0" collapsed="false">
      <c r="A2207" s="1" t="s">
        <v>4168</v>
      </c>
      <c r="B2207" s="35" t="s">
        <v>4169</v>
      </c>
      <c r="C2207" s="2" t="n">
        <v>34.086</v>
      </c>
      <c r="D2207" s="2" t="n">
        <f aca="false">C2207*45.77</f>
        <v>1560.11622</v>
      </c>
      <c r="E2207" s="36" t="s">
        <v>1054</v>
      </c>
      <c r="F2207" s="30"/>
    </row>
    <row r="2208" customFormat="false" ht="12.75" hidden="false" customHeight="false" outlineLevel="0" collapsed="false">
      <c r="A2208" s="1" t="s">
        <v>4170</v>
      </c>
      <c r="B2208" s="35" t="s">
        <v>4171</v>
      </c>
      <c r="C2208" s="2" t="s">
        <v>17</v>
      </c>
      <c r="E2208" s="36" t="s">
        <v>1054</v>
      </c>
      <c r="F2208" s="30"/>
    </row>
    <row r="2209" customFormat="false" ht="12.75" hidden="false" customHeight="false" outlineLevel="0" collapsed="false">
      <c r="A2209" s="1" t="s">
        <v>4172</v>
      </c>
      <c r="B2209" s="35" t="s">
        <v>4173</v>
      </c>
      <c r="C2209" s="2" t="s">
        <v>17</v>
      </c>
      <c r="E2209" s="36" t="s">
        <v>1054</v>
      </c>
      <c r="F2209" s="30"/>
    </row>
    <row r="2210" customFormat="false" ht="12.75" hidden="false" customHeight="false" outlineLevel="0" collapsed="false">
      <c r="A2210" s="1" t="s">
        <v>4174</v>
      </c>
      <c r="B2210" s="35" t="s">
        <v>4175</v>
      </c>
      <c r="C2210" s="2" t="n">
        <v>39.208</v>
      </c>
      <c r="D2210" s="2" t="n">
        <f aca="false">C2210*45.77</f>
        <v>1794.55016</v>
      </c>
      <c r="E2210" s="36" t="s">
        <v>1054</v>
      </c>
      <c r="F2210" s="30"/>
    </row>
    <row r="2211" customFormat="false" ht="12.75" hidden="false" customHeight="false" outlineLevel="0" collapsed="false">
      <c r="A2211" s="1" t="s">
        <v>4176</v>
      </c>
      <c r="B2211" s="35" t="s">
        <v>4177</v>
      </c>
      <c r="C2211" s="2" t="n">
        <v>39.208</v>
      </c>
      <c r="D2211" s="2" t="n">
        <f aca="false">C2211*45.77</f>
        <v>1794.55016</v>
      </c>
      <c r="E2211" s="36" t="s">
        <v>1054</v>
      </c>
      <c r="F2211" s="30"/>
    </row>
    <row r="2212" customFormat="false" ht="12.75" hidden="false" customHeight="false" outlineLevel="0" collapsed="false">
      <c r="A2212" s="40" t="s">
        <v>13</v>
      </c>
      <c r="B2212" s="40" t="s">
        <v>4178</v>
      </c>
      <c r="C2212" s="40" t="n">
        <v>0</v>
      </c>
      <c r="D2212" s="33" t="n">
        <f aca="false">C2212*45.77</f>
        <v>0</v>
      </c>
      <c r="E2212" s="40"/>
      <c r="F2212" s="30"/>
    </row>
    <row r="2213" customFormat="false" ht="12.75" hidden="false" customHeight="false" outlineLevel="0" collapsed="false">
      <c r="A2213" s="1" t="s">
        <v>4179</v>
      </c>
      <c r="B2213" s="35" t="s">
        <v>4180</v>
      </c>
      <c r="C2213" s="2" t="n">
        <v>21.45</v>
      </c>
      <c r="D2213" s="2" t="n">
        <f aca="false">C2213*45.77</f>
        <v>981.7665</v>
      </c>
      <c r="E2213" s="36" t="s">
        <v>1054</v>
      </c>
      <c r="F2213" s="30"/>
    </row>
    <row r="2214" customFormat="false" ht="12.75" hidden="false" customHeight="false" outlineLevel="0" collapsed="false">
      <c r="A2214" s="1" t="s">
        <v>4181</v>
      </c>
      <c r="B2214" s="35" t="s">
        <v>4182</v>
      </c>
      <c r="C2214" s="2" t="n">
        <v>24.297</v>
      </c>
      <c r="D2214" s="2" t="n">
        <f aca="false">C2214*45.77</f>
        <v>1112.07369</v>
      </c>
      <c r="E2214" s="36" t="s">
        <v>1054</v>
      </c>
      <c r="F2214" s="30"/>
    </row>
    <row r="2215" customFormat="false" ht="12.75" hidden="false" customHeight="false" outlineLevel="0" collapsed="false">
      <c r="A2215" s="1" t="s">
        <v>4183</v>
      </c>
      <c r="B2215" s="35" t="s">
        <v>4184</v>
      </c>
      <c r="C2215" s="2" t="n">
        <v>44.85</v>
      </c>
      <c r="D2215" s="2" t="n">
        <f aca="false">C2215*45.77</f>
        <v>2052.7845</v>
      </c>
      <c r="E2215" s="36" t="s">
        <v>1054</v>
      </c>
      <c r="F2215" s="30"/>
    </row>
    <row r="2216" customFormat="false" ht="12.75" hidden="false" customHeight="false" outlineLevel="0" collapsed="false">
      <c r="A2216" s="40" t="s">
        <v>13</v>
      </c>
      <c r="B2216" s="40" t="s">
        <v>4185</v>
      </c>
      <c r="C2216" s="40" t="n">
        <v>0</v>
      </c>
      <c r="D2216" s="33" t="n">
        <f aca="false">C2216*45.77</f>
        <v>0</v>
      </c>
      <c r="E2216" s="40"/>
      <c r="F2216" s="30"/>
    </row>
    <row r="2217" customFormat="false" ht="12.75" hidden="false" customHeight="false" outlineLevel="0" collapsed="false">
      <c r="A2217" s="35" t="s">
        <v>4186</v>
      </c>
      <c r="B2217" s="35" t="s">
        <v>4187</v>
      </c>
      <c r="C2217" s="2" t="n">
        <v>115.7</v>
      </c>
      <c r="D2217" s="2" t="n">
        <f aca="false">C2217*45.77</f>
        <v>5295.589</v>
      </c>
      <c r="E2217" s="36" t="s">
        <v>90</v>
      </c>
      <c r="F2217" s="30"/>
    </row>
    <row r="2218" customFormat="false" ht="12.75" hidden="false" customHeight="false" outlineLevel="0" collapsed="false">
      <c r="A2218" s="35" t="s">
        <v>4188</v>
      </c>
      <c r="B2218" s="35" t="s">
        <v>4189</v>
      </c>
      <c r="C2218" s="2" t="n">
        <v>149.5</v>
      </c>
      <c r="D2218" s="2" t="n">
        <f aca="false">C2218*45.77</f>
        <v>6842.615</v>
      </c>
      <c r="E2218" s="36" t="s">
        <v>90</v>
      </c>
      <c r="F2218" s="30"/>
    </row>
    <row r="2219" customFormat="false" ht="12.75" hidden="false" customHeight="false" outlineLevel="0" collapsed="false">
      <c r="A2219" s="40" t="s">
        <v>13</v>
      </c>
      <c r="B2219" s="40" t="s">
        <v>4190</v>
      </c>
      <c r="C2219" s="40" t="n">
        <v>0</v>
      </c>
      <c r="D2219" s="33" t="n">
        <f aca="false">C2219*45.77</f>
        <v>0</v>
      </c>
      <c r="E2219" s="40"/>
      <c r="F2219" s="30"/>
    </row>
    <row r="2220" customFormat="false" ht="12.75" hidden="false" customHeight="false" outlineLevel="0" collapsed="false">
      <c r="A2220" s="1" t="s">
        <v>4191</v>
      </c>
      <c r="B2220" s="35" t="s">
        <v>4192</v>
      </c>
      <c r="C2220" s="2" t="s">
        <v>17</v>
      </c>
      <c r="E2220" s="36" t="s">
        <v>1054</v>
      </c>
      <c r="F2220" s="30"/>
    </row>
    <row r="2221" customFormat="false" ht="12.75" hidden="false" customHeight="false" outlineLevel="0" collapsed="false">
      <c r="A2221" s="1" t="s">
        <v>4193</v>
      </c>
      <c r="B2221" s="35" t="s">
        <v>4194</v>
      </c>
      <c r="C2221" s="2" t="n">
        <v>45.799</v>
      </c>
      <c r="D2221" s="2" t="n">
        <f aca="false">C2221*45.77</f>
        <v>2096.22023</v>
      </c>
      <c r="E2221" s="36" t="s">
        <v>1054</v>
      </c>
      <c r="F2221" s="30"/>
    </row>
    <row r="2222" customFormat="false" ht="12.75" hidden="false" customHeight="false" outlineLevel="0" collapsed="false">
      <c r="A2222" s="1" t="s">
        <v>4195</v>
      </c>
      <c r="B2222" s="35" t="s">
        <v>4196</v>
      </c>
      <c r="C2222" s="2" t="n">
        <v>51.025</v>
      </c>
      <c r="D2222" s="2" t="n">
        <f aca="false">C2222*45.77</f>
        <v>2335.41425</v>
      </c>
      <c r="E2222" s="36" t="s">
        <v>1054</v>
      </c>
      <c r="F2222" s="30"/>
    </row>
    <row r="2223" customFormat="false" ht="12.75" hidden="false" customHeight="false" outlineLevel="0" collapsed="false">
      <c r="A2223" s="1" t="s">
        <v>4197</v>
      </c>
      <c r="B2223" s="35" t="s">
        <v>4198</v>
      </c>
      <c r="C2223" s="2" t="s">
        <v>17</v>
      </c>
      <c r="E2223" s="36" t="s">
        <v>1054</v>
      </c>
      <c r="F2223" s="30"/>
    </row>
    <row r="2224" customFormat="false" ht="12.75" hidden="false" customHeight="false" outlineLevel="0" collapsed="false">
      <c r="A2224" s="40" t="s">
        <v>13</v>
      </c>
      <c r="B2224" s="40" t="s">
        <v>4199</v>
      </c>
      <c r="C2224" s="40" t="n">
        <v>0</v>
      </c>
      <c r="D2224" s="33" t="n">
        <f aca="false">C2224*45.77</f>
        <v>0</v>
      </c>
      <c r="E2224" s="40"/>
      <c r="F2224" s="30"/>
    </row>
    <row r="2225" customFormat="false" ht="12.75" hidden="false" customHeight="false" outlineLevel="0" collapsed="false">
      <c r="A2225" s="1" t="s">
        <v>4200</v>
      </c>
      <c r="B2225" s="35" t="s">
        <v>4201</v>
      </c>
      <c r="C2225" s="2" t="n">
        <v>34.177</v>
      </c>
      <c r="D2225" s="2" t="n">
        <f aca="false">C2225*45.77</f>
        <v>1564.28129</v>
      </c>
      <c r="E2225" s="36" t="s">
        <v>1054</v>
      </c>
      <c r="F2225" s="30"/>
    </row>
    <row r="2226" customFormat="false" ht="12.75" hidden="false" customHeight="false" outlineLevel="0" collapsed="false">
      <c r="A2226" s="1" t="s">
        <v>4202</v>
      </c>
      <c r="B2226" s="35" t="s">
        <v>4203</v>
      </c>
      <c r="C2226" s="2" t="s">
        <v>17</v>
      </c>
      <c r="E2226" s="36" t="s">
        <v>1054</v>
      </c>
      <c r="F2226" s="30"/>
    </row>
    <row r="2227" customFormat="false" ht="12.75" hidden="false" customHeight="false" outlineLevel="0" collapsed="false">
      <c r="A2227" s="1" t="s">
        <v>4204</v>
      </c>
      <c r="B2227" s="35" t="s">
        <v>4205</v>
      </c>
      <c r="C2227" s="2" t="s">
        <v>17</v>
      </c>
      <c r="E2227" s="36" t="s">
        <v>1054</v>
      </c>
      <c r="F2227" s="30"/>
    </row>
    <row r="2228" customFormat="false" ht="12.75" hidden="false" customHeight="false" outlineLevel="0" collapsed="false">
      <c r="A2228" s="1" t="s">
        <v>4206</v>
      </c>
      <c r="B2228" s="35" t="s">
        <v>4207</v>
      </c>
      <c r="C2228" s="2" t="s">
        <v>17</v>
      </c>
      <c r="E2228" s="36" t="s">
        <v>1054</v>
      </c>
      <c r="F2228" s="30"/>
    </row>
    <row r="2229" customFormat="false" ht="12.75" hidden="false" customHeight="false" outlineLevel="0" collapsed="false">
      <c r="A2229" s="40" t="s">
        <v>13</v>
      </c>
      <c r="B2229" s="40" t="s">
        <v>4208</v>
      </c>
      <c r="C2229" s="40" t="n">
        <v>0</v>
      </c>
      <c r="D2229" s="33" t="n">
        <f aca="false">C2229*45.77</f>
        <v>0</v>
      </c>
      <c r="E2229" s="40"/>
      <c r="F2229" s="30"/>
    </row>
    <row r="2230" customFormat="false" ht="12.75" hidden="false" customHeight="false" outlineLevel="0" collapsed="false">
      <c r="A2230" s="1" t="s">
        <v>4209</v>
      </c>
      <c r="B2230" s="35" t="s">
        <v>4210</v>
      </c>
      <c r="C2230" s="2" t="s">
        <v>17</v>
      </c>
      <c r="E2230" s="36" t="s">
        <v>1054</v>
      </c>
      <c r="F2230" s="30"/>
    </row>
    <row r="2231" customFormat="false" ht="12.75" hidden="false" customHeight="false" outlineLevel="0" collapsed="false">
      <c r="A2231" s="1" t="s">
        <v>4211</v>
      </c>
      <c r="B2231" s="35" t="s">
        <v>4212</v>
      </c>
      <c r="C2231" s="2" t="n">
        <v>34.45</v>
      </c>
      <c r="D2231" s="2" t="n">
        <f aca="false">C2231*45.77</f>
        <v>1576.7765</v>
      </c>
      <c r="E2231" s="36" t="s">
        <v>1054</v>
      </c>
      <c r="F2231" s="30"/>
    </row>
    <row r="2232" customFormat="false" ht="12.75" hidden="false" customHeight="false" outlineLevel="0" collapsed="false">
      <c r="A2232" s="1" t="s">
        <v>4213</v>
      </c>
      <c r="B2232" s="35" t="s">
        <v>4214</v>
      </c>
      <c r="C2232" s="2" t="s">
        <v>17</v>
      </c>
      <c r="E2232" s="36" t="s">
        <v>1054</v>
      </c>
      <c r="F2232" s="30"/>
    </row>
    <row r="2233" customFormat="false" ht="12.75" hidden="false" customHeight="false" outlineLevel="0" collapsed="false">
      <c r="A2233" s="1" t="s">
        <v>4215</v>
      </c>
      <c r="B2233" s="35" t="s">
        <v>4216</v>
      </c>
      <c r="C2233" s="2" t="n">
        <v>41.6</v>
      </c>
      <c r="D2233" s="2" t="n">
        <f aca="false">C2233*45.77</f>
        <v>1904.032</v>
      </c>
      <c r="E2233" s="36" t="s">
        <v>1054</v>
      </c>
      <c r="F2233" s="30"/>
    </row>
    <row r="2234" customFormat="false" ht="12.75" hidden="false" customHeight="false" outlineLevel="0" collapsed="false">
      <c r="A2234" s="1" t="s">
        <v>4217</v>
      </c>
      <c r="B2234" s="35" t="s">
        <v>4218</v>
      </c>
      <c r="C2234" s="2" t="s">
        <v>17</v>
      </c>
      <c r="E2234" s="36" t="s">
        <v>1054</v>
      </c>
      <c r="F2234" s="30"/>
    </row>
    <row r="2235" customFormat="false" ht="12.75" hidden="false" customHeight="false" outlineLevel="0" collapsed="false">
      <c r="A2235" s="1" t="s">
        <v>4219</v>
      </c>
      <c r="B2235" s="35" t="s">
        <v>4220</v>
      </c>
      <c r="C2235" s="2" t="n">
        <v>87.49</v>
      </c>
      <c r="D2235" s="2" t="n">
        <f aca="false">C2235*45.77</f>
        <v>4004.4173</v>
      </c>
      <c r="E2235" s="36" t="s">
        <v>1054</v>
      </c>
      <c r="F2235" s="30"/>
    </row>
    <row r="2236" customFormat="false" ht="12.75" hidden="false" customHeight="false" outlineLevel="0" collapsed="false">
      <c r="A2236" s="1" t="s">
        <v>4221</v>
      </c>
      <c r="B2236" s="35" t="s">
        <v>4222</v>
      </c>
      <c r="C2236" s="2" t="n">
        <v>91</v>
      </c>
      <c r="D2236" s="2" t="n">
        <f aca="false">C2236*45.77</f>
        <v>4165.07</v>
      </c>
      <c r="E2236" s="36" t="s">
        <v>1054</v>
      </c>
      <c r="F2236" s="30"/>
    </row>
    <row r="2237" customFormat="false" ht="12.75" hidden="false" customHeight="false" outlineLevel="0" collapsed="false">
      <c r="A2237" s="1" t="s">
        <v>4223</v>
      </c>
      <c r="B2237" s="35" t="s">
        <v>4224</v>
      </c>
      <c r="C2237" s="2" t="s">
        <v>17</v>
      </c>
      <c r="E2237" s="36" t="s">
        <v>1054</v>
      </c>
      <c r="F2237" s="30"/>
    </row>
    <row r="2238" customFormat="false" ht="12.75" hidden="false" customHeight="false" outlineLevel="0" collapsed="false">
      <c r="A2238" s="1" t="s">
        <v>4225</v>
      </c>
      <c r="B2238" s="35" t="s">
        <v>4226</v>
      </c>
      <c r="C2238" s="2" t="s">
        <v>17</v>
      </c>
      <c r="E2238" s="36" t="s">
        <v>1054</v>
      </c>
      <c r="F2238" s="30"/>
    </row>
    <row r="2239" customFormat="false" ht="12.75" hidden="false" customHeight="false" outlineLevel="0" collapsed="false">
      <c r="A2239" s="40" t="s">
        <v>13</v>
      </c>
      <c r="B2239" s="40" t="s">
        <v>4227</v>
      </c>
      <c r="C2239" s="40" t="n">
        <v>0</v>
      </c>
      <c r="D2239" s="33" t="n">
        <f aca="false">C2239*45.77</f>
        <v>0</v>
      </c>
      <c r="E2239" s="40"/>
      <c r="F2239" s="30"/>
    </row>
    <row r="2240" customFormat="false" ht="12.75" hidden="false" customHeight="false" outlineLevel="0" collapsed="false">
      <c r="A2240" s="1" t="s">
        <v>4228</v>
      </c>
      <c r="B2240" s="35" t="s">
        <v>4229</v>
      </c>
      <c r="C2240" s="2" t="n">
        <v>41.6</v>
      </c>
      <c r="D2240" s="2" t="n">
        <f aca="false">C2240*45.77</f>
        <v>1904.032</v>
      </c>
      <c r="E2240" s="36" t="s">
        <v>3860</v>
      </c>
      <c r="F2240" s="30"/>
    </row>
    <row r="2241" customFormat="false" ht="12.75" hidden="false" customHeight="false" outlineLevel="0" collapsed="false">
      <c r="A2241" s="1" t="s">
        <v>4230</v>
      </c>
      <c r="B2241" s="35" t="s">
        <v>4231</v>
      </c>
      <c r="C2241" s="2" t="n">
        <v>51.35</v>
      </c>
      <c r="D2241" s="2" t="n">
        <f aca="false">C2241*45.77</f>
        <v>2350.2895</v>
      </c>
      <c r="E2241" s="36" t="s">
        <v>3860</v>
      </c>
      <c r="F2241" s="30"/>
    </row>
    <row r="2242" customFormat="false" ht="12.75" hidden="false" customHeight="false" outlineLevel="0" collapsed="false">
      <c r="A2242" s="40" t="s">
        <v>13</v>
      </c>
      <c r="B2242" s="40" t="s">
        <v>4232</v>
      </c>
      <c r="C2242" s="40" t="n">
        <v>0</v>
      </c>
      <c r="D2242" s="33" t="n">
        <f aca="false">C2242*45.77</f>
        <v>0</v>
      </c>
      <c r="E2242" s="40"/>
      <c r="F2242" s="30"/>
    </row>
    <row r="2243" customFormat="false" ht="12.75" hidden="false" customHeight="false" outlineLevel="0" collapsed="false">
      <c r="A2243" s="35" t="s">
        <v>4233</v>
      </c>
      <c r="B2243" s="35" t="s">
        <v>4234</v>
      </c>
      <c r="C2243" s="2" t="n">
        <v>79.3</v>
      </c>
      <c r="D2243" s="2" t="n">
        <f aca="false">C2243*45.77</f>
        <v>3629.561</v>
      </c>
      <c r="E2243" s="36" t="s">
        <v>4094</v>
      </c>
      <c r="F2243" s="30"/>
    </row>
    <row r="2244" customFormat="false" ht="12.75" hidden="false" customHeight="false" outlineLevel="0" collapsed="false">
      <c r="A2244" s="35" t="s">
        <v>4235</v>
      </c>
      <c r="B2244" s="35" t="s">
        <v>4236</v>
      </c>
      <c r="C2244" s="2" t="n">
        <v>95.55</v>
      </c>
      <c r="D2244" s="2" t="n">
        <f aca="false">C2244*45.77</f>
        <v>4373.3235</v>
      </c>
      <c r="E2244" s="36" t="s">
        <v>4094</v>
      </c>
      <c r="F2244" s="30"/>
    </row>
    <row r="2245" customFormat="false" ht="12.75" hidden="false" customHeight="false" outlineLevel="0" collapsed="false">
      <c r="A2245" s="35" t="s">
        <v>4237</v>
      </c>
      <c r="B2245" s="35" t="s">
        <v>4238</v>
      </c>
      <c r="C2245" s="2" t="n">
        <v>113.1</v>
      </c>
      <c r="D2245" s="2" t="n">
        <f aca="false">C2245*45.77</f>
        <v>5176.587</v>
      </c>
      <c r="E2245" s="36" t="s">
        <v>4094</v>
      </c>
      <c r="F2245" s="30"/>
    </row>
    <row r="2246" customFormat="false" ht="12.75" hidden="false" customHeight="false" outlineLevel="0" collapsed="false">
      <c r="A2246" s="35" t="s">
        <v>4239</v>
      </c>
      <c r="B2246" s="35" t="s">
        <v>4240</v>
      </c>
      <c r="C2246" s="2" t="n">
        <v>122.2</v>
      </c>
      <c r="D2246" s="2" t="n">
        <f aca="false">C2246*45.77</f>
        <v>5593.094</v>
      </c>
      <c r="E2246" s="36" t="s">
        <v>4094</v>
      </c>
      <c r="F2246" s="30"/>
    </row>
    <row r="2247" customFormat="false" ht="12.75" hidden="false" customHeight="false" outlineLevel="0" collapsed="false">
      <c r="A2247" s="40" t="s">
        <v>13</v>
      </c>
      <c r="B2247" s="40" t="s">
        <v>4241</v>
      </c>
      <c r="C2247" s="40" t="n">
        <v>0</v>
      </c>
      <c r="D2247" s="33" t="n">
        <f aca="false">C2247*45.77</f>
        <v>0</v>
      </c>
      <c r="E2247" s="40"/>
      <c r="F2247" s="30"/>
    </row>
    <row r="2248" customFormat="false" ht="12.75" hidden="false" customHeight="false" outlineLevel="0" collapsed="false">
      <c r="A2248" s="35" t="s">
        <v>4242</v>
      </c>
      <c r="B2248" s="35" t="s">
        <v>4243</v>
      </c>
      <c r="C2248" s="2" t="s">
        <v>17</v>
      </c>
      <c r="E2248" s="36" t="s">
        <v>90</v>
      </c>
      <c r="F2248" s="30"/>
    </row>
    <row r="2249" customFormat="false" ht="12.75" hidden="false" customHeight="false" outlineLevel="0" collapsed="false">
      <c r="A2249" s="35" t="s">
        <v>4244</v>
      </c>
      <c r="B2249" s="35" t="s">
        <v>4245</v>
      </c>
      <c r="C2249" s="2" t="s">
        <v>17</v>
      </c>
      <c r="E2249" s="36" t="s">
        <v>90</v>
      </c>
      <c r="F2249" s="30"/>
    </row>
    <row r="2250" customFormat="false" ht="12.75" hidden="false" customHeight="false" outlineLevel="0" collapsed="false">
      <c r="A2250" s="40" t="s">
        <v>13</v>
      </c>
      <c r="B2250" s="40" t="s">
        <v>4246</v>
      </c>
      <c r="C2250" s="40" t="n">
        <v>0</v>
      </c>
      <c r="D2250" s="33" t="n">
        <f aca="false">C2250*45.77</f>
        <v>0</v>
      </c>
      <c r="E2250" s="40"/>
      <c r="F2250" s="30"/>
    </row>
    <row r="2251" customFormat="false" ht="12.75" hidden="false" customHeight="false" outlineLevel="0" collapsed="false">
      <c r="A2251" s="1" t="s">
        <v>4247</v>
      </c>
      <c r="B2251" s="35" t="s">
        <v>4248</v>
      </c>
      <c r="C2251" s="2" t="n">
        <v>62.309</v>
      </c>
      <c r="D2251" s="2" t="n">
        <f aca="false">C2251*45.77</f>
        <v>2851.88293</v>
      </c>
      <c r="E2251" s="36" t="s">
        <v>1054</v>
      </c>
      <c r="F2251" s="30"/>
    </row>
    <row r="2252" customFormat="false" ht="12.75" hidden="false" customHeight="false" outlineLevel="0" collapsed="false">
      <c r="A2252" s="1" t="s">
        <v>4249</v>
      </c>
      <c r="B2252" s="35" t="s">
        <v>4250</v>
      </c>
      <c r="C2252" s="2" t="s">
        <v>17</v>
      </c>
      <c r="E2252" s="36" t="s">
        <v>1054</v>
      </c>
      <c r="F2252" s="30"/>
    </row>
    <row r="2253" customFormat="false" ht="12.75" hidden="false" customHeight="false" outlineLevel="0" collapsed="false">
      <c r="A2253" s="1" t="s">
        <v>4251</v>
      </c>
      <c r="B2253" s="35" t="s">
        <v>4252</v>
      </c>
      <c r="C2253" s="2" t="n">
        <v>79.3</v>
      </c>
      <c r="D2253" s="2" t="n">
        <f aca="false">C2253*45.77</f>
        <v>3629.561</v>
      </c>
      <c r="E2253" s="36" t="s">
        <v>1054</v>
      </c>
      <c r="F2253" s="30"/>
    </row>
    <row r="2254" customFormat="false" ht="12.75" hidden="false" customHeight="false" outlineLevel="0" collapsed="false">
      <c r="A2254" s="1" t="s">
        <v>4253</v>
      </c>
      <c r="B2254" s="35" t="s">
        <v>4254</v>
      </c>
      <c r="C2254" s="2" t="s">
        <v>17</v>
      </c>
      <c r="E2254" s="36" t="s">
        <v>1054</v>
      </c>
      <c r="F2254" s="30"/>
    </row>
    <row r="2255" customFormat="false" ht="12.75" hidden="false" customHeight="false" outlineLevel="0" collapsed="false">
      <c r="A2255" s="40" t="s">
        <v>13</v>
      </c>
      <c r="B2255" s="40" t="s">
        <v>4255</v>
      </c>
      <c r="C2255" s="40" t="n">
        <v>0</v>
      </c>
      <c r="D2255" s="33" t="n">
        <f aca="false">C2255*45.77</f>
        <v>0</v>
      </c>
      <c r="E2255" s="40"/>
      <c r="F2255" s="30"/>
    </row>
    <row r="2256" customFormat="false" ht="12.75" hidden="false" customHeight="false" outlineLevel="0" collapsed="false">
      <c r="A2256" s="1" t="s">
        <v>4256</v>
      </c>
      <c r="B2256" s="35" t="s">
        <v>4257</v>
      </c>
      <c r="C2256" s="2" t="s">
        <v>17</v>
      </c>
      <c r="E2256" s="36" t="s">
        <v>1054</v>
      </c>
      <c r="F2256" s="30"/>
    </row>
    <row r="2257" customFormat="false" ht="12.75" hidden="false" customHeight="false" outlineLevel="0" collapsed="false">
      <c r="A2257" s="1" t="s">
        <v>4258</v>
      </c>
      <c r="B2257" s="35" t="s">
        <v>4259</v>
      </c>
      <c r="C2257" s="2" t="s">
        <v>17</v>
      </c>
      <c r="E2257" s="36" t="s">
        <v>1054</v>
      </c>
      <c r="F2257" s="30"/>
    </row>
    <row r="2258" customFormat="false" ht="12.75" hidden="false" customHeight="false" outlineLevel="0" collapsed="false">
      <c r="A2258" s="1" t="s">
        <v>4260</v>
      </c>
      <c r="B2258" s="35" t="s">
        <v>4261</v>
      </c>
      <c r="C2258" s="2" t="s">
        <v>17</v>
      </c>
      <c r="E2258" s="36" t="s">
        <v>1054</v>
      </c>
      <c r="F2258" s="30"/>
    </row>
    <row r="2259" customFormat="false" ht="12.75" hidden="false" customHeight="false" outlineLevel="0" collapsed="false">
      <c r="A2259" s="1" t="s">
        <v>4262</v>
      </c>
      <c r="B2259" s="35" t="s">
        <v>4263</v>
      </c>
      <c r="C2259" s="2" t="s">
        <v>17</v>
      </c>
      <c r="E2259" s="36" t="s">
        <v>1054</v>
      </c>
      <c r="F2259" s="30"/>
    </row>
    <row r="2260" customFormat="false" ht="12.75" hidden="false" customHeight="false" outlineLevel="0" collapsed="false">
      <c r="A2260" s="1" t="s">
        <v>4264</v>
      </c>
      <c r="B2260" s="35" t="s">
        <v>4265</v>
      </c>
      <c r="C2260" s="2" t="s">
        <v>17</v>
      </c>
      <c r="E2260" s="36" t="s">
        <v>1054</v>
      </c>
      <c r="F2260" s="30"/>
    </row>
    <row r="2261" customFormat="false" ht="12.75" hidden="false" customHeight="false" outlineLevel="0" collapsed="false">
      <c r="A2261" s="1" t="s">
        <v>4266</v>
      </c>
      <c r="B2261" s="35" t="s">
        <v>4267</v>
      </c>
      <c r="C2261" s="2" t="s">
        <v>17</v>
      </c>
      <c r="E2261" s="36" t="s">
        <v>1054</v>
      </c>
      <c r="F2261" s="30"/>
    </row>
    <row r="2262" customFormat="false" ht="12.75" hidden="false" customHeight="false" outlineLevel="0" collapsed="false">
      <c r="A2262" s="40" t="s">
        <v>13</v>
      </c>
      <c r="B2262" s="40" t="s">
        <v>4268</v>
      </c>
      <c r="C2262" s="40" t="n">
        <v>0</v>
      </c>
      <c r="D2262" s="33" t="n">
        <f aca="false">C2262*45.77</f>
        <v>0</v>
      </c>
      <c r="E2262" s="40"/>
      <c r="F2262" s="30"/>
    </row>
    <row r="2263" customFormat="false" ht="12.75" hidden="false" customHeight="false" outlineLevel="0" collapsed="false">
      <c r="A2263" s="35" t="s">
        <v>4269</v>
      </c>
      <c r="B2263" s="35" t="s">
        <v>4270</v>
      </c>
      <c r="C2263" s="2" t="s">
        <v>17</v>
      </c>
      <c r="E2263" s="37" t="s">
        <v>3860</v>
      </c>
      <c r="F2263" s="38"/>
    </row>
    <row r="2264" customFormat="false" ht="12.75" hidden="false" customHeight="false" outlineLevel="0" collapsed="false">
      <c r="A2264" s="35" t="s">
        <v>4271</v>
      </c>
      <c r="B2264" s="35" t="s">
        <v>4272</v>
      </c>
      <c r="C2264" s="2" t="s">
        <v>17</v>
      </c>
      <c r="E2264" s="36" t="s">
        <v>3860</v>
      </c>
      <c r="F2264" s="30"/>
    </row>
    <row r="2265" customFormat="false" ht="12.75" hidden="false" customHeight="false" outlineLevel="0" collapsed="false">
      <c r="A2265" s="1" t="s">
        <v>4273</v>
      </c>
      <c r="B2265" s="35" t="s">
        <v>4274</v>
      </c>
      <c r="C2265" s="2" t="s">
        <v>17</v>
      </c>
      <c r="E2265" s="36" t="s">
        <v>1054</v>
      </c>
      <c r="F2265" s="30"/>
    </row>
    <row r="2266" customFormat="false" ht="12.75" hidden="false" customHeight="false" outlineLevel="0" collapsed="false">
      <c r="A2266" s="1" t="s">
        <v>4275</v>
      </c>
      <c r="B2266" s="35" t="s">
        <v>4276</v>
      </c>
      <c r="C2266" s="2" t="s">
        <v>17</v>
      </c>
      <c r="E2266" s="36" t="s">
        <v>1054</v>
      </c>
      <c r="F2266" s="30"/>
    </row>
    <row r="2267" customFormat="false" ht="12.75" hidden="false" customHeight="false" outlineLevel="0" collapsed="false">
      <c r="A2267" s="1" t="s">
        <v>4277</v>
      </c>
      <c r="B2267" s="35" t="s">
        <v>4278</v>
      </c>
      <c r="C2267" s="2" t="s">
        <v>17</v>
      </c>
      <c r="E2267" s="36" t="s">
        <v>1054</v>
      </c>
      <c r="F2267" s="30"/>
    </row>
    <row r="2268" customFormat="false" ht="12.75" hidden="false" customHeight="false" outlineLevel="0" collapsed="false">
      <c r="A2268" s="1" t="s">
        <v>4279</v>
      </c>
      <c r="B2268" s="35" t="s">
        <v>4280</v>
      </c>
      <c r="C2268" s="2" t="s">
        <v>17</v>
      </c>
      <c r="E2268" s="36" t="s">
        <v>1054</v>
      </c>
      <c r="F2268" s="30"/>
    </row>
    <row r="2269" customFormat="false" ht="12.75" hidden="false" customHeight="false" outlineLevel="0" collapsed="false">
      <c r="A2269" s="1" t="s">
        <v>4281</v>
      </c>
      <c r="B2269" s="35" t="s">
        <v>4282</v>
      </c>
      <c r="C2269" s="2" t="s">
        <v>17</v>
      </c>
      <c r="E2269" s="36" t="s">
        <v>1054</v>
      </c>
      <c r="F2269" s="30"/>
    </row>
    <row r="2270" customFormat="false" ht="12.75" hidden="false" customHeight="false" outlineLevel="0" collapsed="false">
      <c r="A2270" s="1" t="s">
        <v>4283</v>
      </c>
      <c r="B2270" s="35" t="s">
        <v>4284</v>
      </c>
      <c r="C2270" s="2" t="s">
        <v>17</v>
      </c>
      <c r="E2270" s="36" t="s">
        <v>3860</v>
      </c>
      <c r="F2270" s="30"/>
    </row>
    <row r="2271" customFormat="false" ht="12.75" hidden="false" customHeight="false" outlineLevel="0" collapsed="false">
      <c r="A2271" s="40" t="s">
        <v>13</v>
      </c>
      <c r="B2271" s="40" t="s">
        <v>4285</v>
      </c>
      <c r="C2271" s="40" t="n">
        <v>0</v>
      </c>
      <c r="D2271" s="33" t="n">
        <f aca="false">C2271*45.77</f>
        <v>0</v>
      </c>
      <c r="E2271" s="40"/>
      <c r="F2271" s="30"/>
    </row>
    <row r="2272" customFormat="false" ht="12.75" hidden="false" customHeight="false" outlineLevel="0" collapsed="false">
      <c r="A2272" s="1" t="s">
        <v>4286</v>
      </c>
      <c r="B2272" s="35" t="s">
        <v>4287</v>
      </c>
      <c r="C2272" s="2" t="s">
        <v>17</v>
      </c>
      <c r="E2272" s="36" t="s">
        <v>1054</v>
      </c>
      <c r="F2272" s="30"/>
    </row>
    <row r="2273" customFormat="false" ht="12.75" hidden="false" customHeight="false" outlineLevel="0" collapsed="false">
      <c r="A2273" s="1" t="s">
        <v>4288</v>
      </c>
      <c r="B2273" s="35" t="s">
        <v>4289</v>
      </c>
      <c r="C2273" s="2" t="s">
        <v>17</v>
      </c>
      <c r="E2273" s="36" t="s">
        <v>1054</v>
      </c>
      <c r="F2273" s="30"/>
    </row>
    <row r="2274" customFormat="false" ht="12.75" hidden="false" customHeight="false" outlineLevel="0" collapsed="false">
      <c r="A2274" s="1" t="s">
        <v>4290</v>
      </c>
      <c r="B2274" s="35" t="s">
        <v>4291</v>
      </c>
      <c r="C2274" s="2" t="s">
        <v>17</v>
      </c>
      <c r="E2274" s="36" t="s">
        <v>1054</v>
      </c>
      <c r="F2274" s="30"/>
    </row>
    <row r="2275" customFormat="false" ht="12.75" hidden="false" customHeight="false" outlineLevel="0" collapsed="false">
      <c r="A2275" s="35" t="s">
        <v>4292</v>
      </c>
      <c r="B2275" s="35" t="s">
        <v>4293</v>
      </c>
      <c r="C2275" s="2" t="s">
        <v>17</v>
      </c>
      <c r="E2275" s="37" t="s">
        <v>1054</v>
      </c>
      <c r="F2275" s="38"/>
    </row>
    <row r="2276" customFormat="false" ht="12.75" hidden="false" customHeight="false" outlineLevel="0" collapsed="false">
      <c r="A2276" s="35" t="s">
        <v>4294</v>
      </c>
      <c r="B2276" s="35" t="s">
        <v>4295</v>
      </c>
      <c r="C2276" s="2" t="s">
        <v>17</v>
      </c>
      <c r="E2276" s="37" t="s">
        <v>1054</v>
      </c>
      <c r="F2276" s="38"/>
    </row>
    <row r="2277" customFormat="false" ht="12.75" hidden="false" customHeight="false" outlineLevel="0" collapsed="false">
      <c r="A2277" s="40" t="s">
        <v>13</v>
      </c>
      <c r="B2277" s="40" t="s">
        <v>4296</v>
      </c>
      <c r="C2277" s="40" t="n">
        <v>0</v>
      </c>
      <c r="D2277" s="33" t="n">
        <f aca="false">C2277*45.77</f>
        <v>0</v>
      </c>
      <c r="E2277" s="40"/>
      <c r="F2277" s="30"/>
    </row>
    <row r="2278" customFormat="false" ht="12.75" hidden="false" customHeight="false" outlineLevel="0" collapsed="false">
      <c r="A2278" s="1" t="s">
        <v>4297</v>
      </c>
      <c r="B2278" s="35" t="s">
        <v>4298</v>
      </c>
      <c r="C2278" s="2" t="n">
        <v>39</v>
      </c>
      <c r="D2278" s="2" t="n">
        <f aca="false">C2278*45.77</f>
        <v>1785.03</v>
      </c>
      <c r="E2278" s="36" t="s">
        <v>90</v>
      </c>
      <c r="F2278" s="30"/>
    </row>
    <row r="2279" customFormat="false" ht="12.75" hidden="false" customHeight="false" outlineLevel="0" collapsed="false">
      <c r="A2279" s="40" t="s">
        <v>13</v>
      </c>
      <c r="B2279" s="40" t="s">
        <v>4299</v>
      </c>
      <c r="C2279" s="40" t="n">
        <v>0</v>
      </c>
      <c r="D2279" s="33" t="n">
        <f aca="false">C2279*45.77</f>
        <v>0</v>
      </c>
      <c r="E2279" s="40"/>
      <c r="F2279" s="30"/>
    </row>
    <row r="2280" customFormat="false" ht="12.75" hidden="false" customHeight="false" outlineLevel="0" collapsed="false">
      <c r="A2280" s="1" t="s">
        <v>4300</v>
      </c>
      <c r="B2280" s="35" t="s">
        <v>4301</v>
      </c>
      <c r="C2280" s="2" t="s">
        <v>17</v>
      </c>
      <c r="E2280" s="36" t="s">
        <v>1054</v>
      </c>
      <c r="F2280" s="30"/>
    </row>
    <row r="2281" customFormat="false" ht="12.75" hidden="false" customHeight="false" outlineLevel="0" collapsed="false">
      <c r="A2281" s="1" t="s">
        <v>4302</v>
      </c>
      <c r="B2281" s="35" t="s">
        <v>4303</v>
      </c>
      <c r="C2281" s="2" t="s">
        <v>17</v>
      </c>
      <c r="E2281" s="36" t="s">
        <v>1054</v>
      </c>
      <c r="F2281" s="30"/>
    </row>
    <row r="2282" customFormat="false" ht="12.75" hidden="false" customHeight="false" outlineLevel="0" collapsed="false">
      <c r="A2282" s="40" t="s">
        <v>13</v>
      </c>
      <c r="B2282" s="40" t="s">
        <v>4304</v>
      </c>
      <c r="C2282" s="40" t="n">
        <v>0</v>
      </c>
      <c r="D2282" s="33" t="n">
        <f aca="false">C2282*45.77</f>
        <v>0</v>
      </c>
      <c r="E2282" s="40"/>
      <c r="F2282" s="30"/>
    </row>
    <row r="2283" customFormat="false" ht="12.75" hidden="false" customHeight="false" outlineLevel="0" collapsed="false">
      <c r="A2283" s="1" t="s">
        <v>4305</v>
      </c>
      <c r="B2283" s="35" t="s">
        <v>4306</v>
      </c>
      <c r="C2283" s="2" t="n">
        <v>52</v>
      </c>
      <c r="D2283" s="2" t="n">
        <f aca="false">C2283*45.77</f>
        <v>2380.04</v>
      </c>
      <c r="E2283" s="36" t="s">
        <v>1054</v>
      </c>
      <c r="F2283" s="30"/>
    </row>
    <row r="2284" customFormat="false" ht="12.75" hidden="false" customHeight="false" outlineLevel="0" collapsed="false">
      <c r="A2284" s="1" t="s">
        <v>4307</v>
      </c>
      <c r="B2284" s="35" t="s">
        <v>4308</v>
      </c>
      <c r="C2284" s="2" t="n">
        <v>57.2</v>
      </c>
      <c r="D2284" s="2" t="n">
        <f aca="false">C2284*45.77</f>
        <v>2618.044</v>
      </c>
      <c r="E2284" s="36" t="s">
        <v>1054</v>
      </c>
      <c r="F2284" s="30"/>
    </row>
    <row r="2285" customFormat="false" ht="12.75" hidden="false" customHeight="false" outlineLevel="0" collapsed="false">
      <c r="A2285" s="1" t="s">
        <v>4309</v>
      </c>
      <c r="B2285" s="35" t="s">
        <v>4310</v>
      </c>
      <c r="C2285" s="2" t="n">
        <v>65</v>
      </c>
      <c r="D2285" s="2" t="n">
        <f aca="false">C2285*45.77</f>
        <v>2975.05</v>
      </c>
      <c r="E2285" s="36" t="s">
        <v>1054</v>
      </c>
      <c r="F2285" s="30"/>
    </row>
    <row r="2286" customFormat="false" ht="12.75" hidden="false" customHeight="false" outlineLevel="0" collapsed="false">
      <c r="A2286" s="40" t="s">
        <v>13</v>
      </c>
      <c r="B2286" s="40" t="s">
        <v>4311</v>
      </c>
      <c r="C2286" s="40" t="n">
        <v>0</v>
      </c>
      <c r="D2286" s="33" t="n">
        <f aca="false">C2286*45.77</f>
        <v>0</v>
      </c>
      <c r="E2286" s="40"/>
      <c r="F2286" s="30"/>
    </row>
    <row r="2287" customFormat="false" ht="12.75" hidden="false" customHeight="false" outlineLevel="0" collapsed="false">
      <c r="A2287" s="1" t="s">
        <v>4312</v>
      </c>
      <c r="B2287" s="35" t="s">
        <v>4313</v>
      </c>
      <c r="C2287" s="2" t="n">
        <v>83.2</v>
      </c>
      <c r="D2287" s="2" t="n">
        <f aca="false">C2287*45.77</f>
        <v>3808.064</v>
      </c>
      <c r="E2287" s="36" t="s">
        <v>3860</v>
      </c>
      <c r="F2287" s="30"/>
    </row>
    <row r="2288" customFormat="false" ht="12.75" hidden="false" customHeight="false" outlineLevel="0" collapsed="false">
      <c r="A2288" s="1" t="s">
        <v>4314</v>
      </c>
      <c r="B2288" s="35" t="s">
        <v>4315</v>
      </c>
      <c r="C2288" s="2" t="n">
        <v>85.8</v>
      </c>
      <c r="D2288" s="2" t="n">
        <f aca="false">C2288*45.77</f>
        <v>3927.066</v>
      </c>
      <c r="E2288" s="36" t="s">
        <v>3860</v>
      </c>
      <c r="F2288" s="30"/>
    </row>
    <row r="2289" customFormat="false" ht="12.75" hidden="false" customHeight="false" outlineLevel="0" collapsed="false">
      <c r="A2289" s="1" t="s">
        <v>4316</v>
      </c>
      <c r="B2289" s="35" t="s">
        <v>4317</v>
      </c>
      <c r="C2289" s="2" t="n">
        <v>91.91</v>
      </c>
      <c r="D2289" s="2" t="n">
        <f aca="false">C2289*45.77</f>
        <v>4206.7207</v>
      </c>
      <c r="E2289" s="36" t="s">
        <v>3860</v>
      </c>
      <c r="F2289" s="30"/>
    </row>
    <row r="2290" customFormat="false" ht="12.75" hidden="false" customHeight="false" outlineLevel="0" collapsed="false">
      <c r="A2290" s="40" t="s">
        <v>13</v>
      </c>
      <c r="B2290" s="40" t="s">
        <v>4318</v>
      </c>
      <c r="C2290" s="40" t="n">
        <v>0</v>
      </c>
      <c r="D2290" s="33" t="n">
        <f aca="false">C2290*45.77</f>
        <v>0</v>
      </c>
      <c r="E2290" s="40"/>
      <c r="F2290" s="30"/>
    </row>
    <row r="2291" customFormat="false" ht="12.75" hidden="false" customHeight="false" outlineLevel="0" collapsed="false">
      <c r="A2291" s="1" t="s">
        <v>4319</v>
      </c>
      <c r="B2291" s="35" t="s">
        <v>4320</v>
      </c>
      <c r="C2291" s="2" t="n">
        <v>50.7</v>
      </c>
      <c r="D2291" s="2" t="n">
        <f aca="false">C2291*45.77</f>
        <v>2320.539</v>
      </c>
      <c r="E2291" s="36" t="s">
        <v>1054</v>
      </c>
      <c r="F2291" s="30"/>
    </row>
    <row r="2292" customFormat="false" ht="12.75" hidden="false" customHeight="false" outlineLevel="0" collapsed="false">
      <c r="A2292" s="1" t="s">
        <v>4321</v>
      </c>
      <c r="B2292" s="35" t="s">
        <v>4322</v>
      </c>
      <c r="C2292" s="2" t="n">
        <v>71.5</v>
      </c>
      <c r="D2292" s="2" t="n">
        <f aca="false">C2292*45.77</f>
        <v>3272.555</v>
      </c>
      <c r="E2292" s="36" t="s">
        <v>1054</v>
      </c>
      <c r="F2292" s="30"/>
    </row>
    <row r="2293" customFormat="false" ht="12.75" hidden="false" customHeight="false" outlineLevel="0" collapsed="false">
      <c r="A2293" s="1" t="s">
        <v>4323</v>
      </c>
      <c r="B2293" s="35" t="s">
        <v>4324</v>
      </c>
      <c r="C2293" s="2" t="n">
        <v>67.6</v>
      </c>
      <c r="D2293" s="2" t="n">
        <f aca="false">C2293*45.77</f>
        <v>3094.052</v>
      </c>
      <c r="E2293" s="36" t="s">
        <v>1054</v>
      </c>
      <c r="F2293" s="30"/>
    </row>
    <row r="2294" customFormat="false" ht="12.75" hidden="false" customHeight="false" outlineLevel="0" collapsed="false">
      <c r="A2294" s="40" t="s">
        <v>13</v>
      </c>
      <c r="B2294" s="40" t="s">
        <v>4325</v>
      </c>
      <c r="C2294" s="40" t="n">
        <v>0</v>
      </c>
      <c r="D2294" s="33" t="n">
        <f aca="false">C2294*45.77</f>
        <v>0</v>
      </c>
      <c r="E2294" s="40"/>
      <c r="F2294" s="30"/>
    </row>
    <row r="2295" customFormat="false" ht="12.75" hidden="false" customHeight="false" outlineLevel="0" collapsed="false">
      <c r="A2295" s="1" t="s">
        <v>4326</v>
      </c>
      <c r="B2295" s="35" t="s">
        <v>4327</v>
      </c>
      <c r="C2295" s="2" t="n">
        <v>23.452</v>
      </c>
      <c r="D2295" s="2" t="n">
        <f aca="false">C2295*45.77</f>
        <v>1073.39804</v>
      </c>
      <c r="E2295" s="36" t="s">
        <v>1054</v>
      </c>
      <c r="F2295" s="30"/>
    </row>
    <row r="2296" customFormat="false" ht="12.75" hidden="false" customHeight="false" outlineLevel="0" collapsed="false">
      <c r="A2296" s="1" t="s">
        <v>4328</v>
      </c>
      <c r="B2296" s="35" t="s">
        <v>4329</v>
      </c>
      <c r="C2296" s="2" t="n">
        <v>23.361</v>
      </c>
      <c r="D2296" s="2" t="n">
        <f aca="false">C2296*45.77</f>
        <v>1069.23297</v>
      </c>
      <c r="E2296" s="36" t="s">
        <v>1054</v>
      </c>
      <c r="F2296" s="30"/>
    </row>
    <row r="2297" customFormat="false" ht="12.75" hidden="false" customHeight="false" outlineLevel="0" collapsed="false">
      <c r="A2297" s="1" t="s">
        <v>4330</v>
      </c>
      <c r="B2297" s="35" t="s">
        <v>4331</v>
      </c>
      <c r="C2297" s="2" t="n">
        <v>30.095</v>
      </c>
      <c r="D2297" s="2" t="n">
        <f aca="false">C2297*45.77</f>
        <v>1377.44815</v>
      </c>
      <c r="E2297" s="36" t="s">
        <v>3860</v>
      </c>
      <c r="F2297" s="30"/>
    </row>
    <row r="2298" customFormat="false" ht="12.75" hidden="false" customHeight="false" outlineLevel="0" collapsed="false">
      <c r="A2298" s="1" t="s">
        <v>4332</v>
      </c>
      <c r="B2298" s="35" t="s">
        <v>4333</v>
      </c>
      <c r="C2298" s="2" t="s">
        <v>17</v>
      </c>
      <c r="E2298" s="36" t="s">
        <v>288</v>
      </c>
      <c r="F2298" s="30"/>
    </row>
    <row r="2299" customFormat="false" ht="12.75" hidden="false" customHeight="false" outlineLevel="0" collapsed="false">
      <c r="A2299" s="1" t="s">
        <v>4334</v>
      </c>
      <c r="B2299" s="35" t="s">
        <v>4335</v>
      </c>
      <c r="C2299" s="2" t="s">
        <v>17</v>
      </c>
      <c r="E2299" s="36" t="s">
        <v>18</v>
      </c>
      <c r="F2299" s="30"/>
    </row>
    <row r="2300" customFormat="false" ht="12.75" hidden="false" customHeight="false" outlineLevel="0" collapsed="false">
      <c r="A2300" s="1" t="s">
        <v>4336</v>
      </c>
      <c r="B2300" s="35" t="s">
        <v>4337</v>
      </c>
      <c r="C2300" s="2" t="s">
        <v>17</v>
      </c>
      <c r="E2300" s="36" t="s">
        <v>18</v>
      </c>
      <c r="F2300" s="30"/>
    </row>
    <row r="2301" customFormat="false" ht="12.75" hidden="false" customHeight="false" outlineLevel="0" collapsed="false">
      <c r="A2301" s="40" t="s">
        <v>13</v>
      </c>
      <c r="B2301" s="40" t="s">
        <v>4338</v>
      </c>
      <c r="C2301" s="40" t="n">
        <v>0</v>
      </c>
      <c r="D2301" s="33" t="n">
        <f aca="false">C2301*45.77</f>
        <v>0</v>
      </c>
      <c r="E2301" s="40"/>
      <c r="F2301" s="30"/>
    </row>
    <row r="2302" customFormat="false" ht="12.75" hidden="false" customHeight="false" outlineLevel="0" collapsed="false">
      <c r="A2302" s="1" t="s">
        <v>4339</v>
      </c>
      <c r="B2302" s="35" t="s">
        <v>4340</v>
      </c>
      <c r="C2302" s="2" t="s">
        <v>17</v>
      </c>
      <c r="E2302" s="36" t="s">
        <v>373</v>
      </c>
      <c r="F2302" s="30"/>
    </row>
    <row r="2303" customFormat="false" ht="12.75" hidden="false" customHeight="false" outlineLevel="0" collapsed="false">
      <c r="A2303" s="1" t="s">
        <v>4341</v>
      </c>
      <c r="B2303" s="35" t="s">
        <v>4342</v>
      </c>
      <c r="C2303" s="2" t="s">
        <v>17</v>
      </c>
      <c r="E2303" s="36" t="s">
        <v>373</v>
      </c>
      <c r="F2303" s="30"/>
    </row>
    <row r="2304" customFormat="false" ht="12.75" hidden="false" customHeight="false" outlineLevel="0" collapsed="false">
      <c r="A2304" s="1" t="s">
        <v>4343</v>
      </c>
      <c r="B2304" s="35" t="s">
        <v>4344</v>
      </c>
      <c r="C2304" s="2" t="s">
        <v>17</v>
      </c>
      <c r="E2304" s="36" t="s">
        <v>373</v>
      </c>
      <c r="F2304" s="30"/>
    </row>
    <row r="2305" customFormat="false" ht="12.75" hidden="false" customHeight="false" outlineLevel="0" collapsed="false">
      <c r="A2305" s="1" t="s">
        <v>4345</v>
      </c>
      <c r="B2305" s="35" t="s">
        <v>4346</v>
      </c>
      <c r="C2305" s="2" t="n">
        <v>13.949</v>
      </c>
      <c r="D2305" s="2" t="n">
        <f aca="false">C2305*45.77</f>
        <v>638.44573</v>
      </c>
      <c r="E2305" s="36" t="s">
        <v>373</v>
      </c>
      <c r="F2305" s="30"/>
    </row>
    <row r="2306" customFormat="false" ht="12.75" hidden="false" customHeight="false" outlineLevel="0" collapsed="false">
      <c r="A2306" s="1" t="s">
        <v>4347</v>
      </c>
      <c r="B2306" s="35" t="s">
        <v>4348</v>
      </c>
      <c r="C2306" s="2" t="n">
        <v>15.249</v>
      </c>
      <c r="D2306" s="2" t="n">
        <f aca="false">C2306*45.77</f>
        <v>697.94673</v>
      </c>
      <c r="E2306" s="36" t="s">
        <v>373</v>
      </c>
      <c r="F2306" s="30"/>
    </row>
    <row r="2307" customFormat="false" ht="12.75" hidden="false" customHeight="false" outlineLevel="0" collapsed="false">
      <c r="A2307" s="1" t="s">
        <v>4349</v>
      </c>
      <c r="B2307" s="35" t="s">
        <v>4350</v>
      </c>
      <c r="C2307" s="2" t="s">
        <v>17</v>
      </c>
      <c r="E2307" s="36" t="s">
        <v>156</v>
      </c>
      <c r="F2307" s="30"/>
    </row>
    <row r="2308" customFormat="false" ht="12.75" hidden="false" customHeight="false" outlineLevel="0" collapsed="false">
      <c r="A2308" s="1" t="s">
        <v>4351</v>
      </c>
      <c r="B2308" s="35" t="s">
        <v>4352</v>
      </c>
      <c r="C2308" s="2" t="n">
        <v>4.628</v>
      </c>
      <c r="D2308" s="2" t="n">
        <f aca="false">C2308*45.77</f>
        <v>211.82356</v>
      </c>
      <c r="E2308" s="36" t="s">
        <v>156</v>
      </c>
      <c r="F2308" s="30"/>
    </row>
    <row r="2309" customFormat="false" ht="12.75" hidden="false" customHeight="false" outlineLevel="0" collapsed="false">
      <c r="A2309" s="1" t="s">
        <v>4353</v>
      </c>
      <c r="B2309" s="35" t="s">
        <v>4354</v>
      </c>
      <c r="C2309" s="2" t="s">
        <v>17</v>
      </c>
      <c r="E2309" s="36" t="s">
        <v>373</v>
      </c>
      <c r="F2309" s="30"/>
    </row>
    <row r="2310" customFormat="false" ht="12.75" hidden="false" customHeight="false" outlineLevel="0" collapsed="false">
      <c r="A2310" s="1" t="s">
        <v>4355</v>
      </c>
      <c r="B2310" s="35" t="s">
        <v>4356</v>
      </c>
      <c r="C2310" s="2" t="n">
        <v>8.216</v>
      </c>
      <c r="D2310" s="2" t="n">
        <f aca="false">C2310*45.77</f>
        <v>376.04632</v>
      </c>
      <c r="E2310" s="36" t="s">
        <v>373</v>
      </c>
      <c r="F2310" s="30"/>
    </row>
    <row r="2311" customFormat="false" ht="12.75" hidden="false" customHeight="false" outlineLevel="0" collapsed="false">
      <c r="A2311" s="1" t="s">
        <v>4357</v>
      </c>
      <c r="B2311" s="35" t="s">
        <v>4358</v>
      </c>
      <c r="C2311" s="2" t="n">
        <v>12.402</v>
      </c>
      <c r="D2311" s="2" t="n">
        <f aca="false">C2311*45.77</f>
        <v>567.63954</v>
      </c>
      <c r="E2311" s="36" t="s">
        <v>373</v>
      </c>
      <c r="F2311" s="30"/>
    </row>
    <row r="2312" customFormat="false" ht="12.75" hidden="false" customHeight="false" outlineLevel="0" collapsed="false">
      <c r="A2312" s="1" t="s">
        <v>4359</v>
      </c>
      <c r="B2312" s="35" t="s">
        <v>4360</v>
      </c>
      <c r="C2312" s="2" t="n">
        <v>10.751</v>
      </c>
      <c r="D2312" s="2" t="n">
        <f aca="false">C2312*45.77</f>
        <v>492.07327</v>
      </c>
      <c r="E2312" s="36" t="s">
        <v>373</v>
      </c>
      <c r="F2312" s="30"/>
    </row>
    <row r="2313" customFormat="false" ht="12.75" hidden="false" customHeight="false" outlineLevel="0" collapsed="false">
      <c r="A2313" s="1" t="s">
        <v>4361</v>
      </c>
      <c r="B2313" s="35" t="s">
        <v>4362</v>
      </c>
      <c r="C2313" s="2" t="n">
        <v>11.843</v>
      </c>
      <c r="D2313" s="2" t="n">
        <f aca="false">C2313*45.77</f>
        <v>542.05411</v>
      </c>
      <c r="E2313" s="36" t="s">
        <v>384</v>
      </c>
      <c r="F2313" s="30"/>
    </row>
    <row r="2314" customFormat="false" ht="12.75" hidden="false" customHeight="false" outlineLevel="0" collapsed="false">
      <c r="A2314" s="1" t="s">
        <v>4363</v>
      </c>
      <c r="B2314" s="35" t="s">
        <v>4364</v>
      </c>
      <c r="C2314" s="2" t="s">
        <v>17</v>
      </c>
      <c r="E2314" s="36" t="s">
        <v>373</v>
      </c>
      <c r="F2314" s="30"/>
    </row>
    <row r="2315" customFormat="false" ht="12.75" hidden="false" customHeight="false" outlineLevel="0" collapsed="false">
      <c r="A2315" s="1" t="s">
        <v>4365</v>
      </c>
      <c r="B2315" s="35" t="s">
        <v>4366</v>
      </c>
      <c r="C2315" s="2" t="s">
        <v>17</v>
      </c>
      <c r="E2315" s="36" t="s">
        <v>373</v>
      </c>
      <c r="F2315" s="30"/>
    </row>
    <row r="2316" customFormat="false" ht="12.75" hidden="false" customHeight="false" outlineLevel="0" collapsed="false">
      <c r="A2316" s="1" t="s">
        <v>4367</v>
      </c>
      <c r="B2316" s="35" t="s">
        <v>4368</v>
      </c>
      <c r="C2316" s="2" t="s">
        <v>17</v>
      </c>
      <c r="E2316" s="36" t="s">
        <v>384</v>
      </c>
      <c r="F2316" s="30"/>
    </row>
    <row r="2317" customFormat="false" ht="12.75" hidden="false" customHeight="false" outlineLevel="0" collapsed="false">
      <c r="A2317" s="1" t="s">
        <v>4369</v>
      </c>
      <c r="B2317" s="35" t="s">
        <v>4370</v>
      </c>
      <c r="C2317" s="2" t="n">
        <v>6.006</v>
      </c>
      <c r="D2317" s="2" t="n">
        <f aca="false">C2317*45.77</f>
        <v>274.89462</v>
      </c>
      <c r="E2317" s="36" t="s">
        <v>373</v>
      </c>
      <c r="F2317" s="30"/>
    </row>
    <row r="2318" customFormat="false" ht="12.75" hidden="false" customHeight="false" outlineLevel="0" collapsed="false">
      <c r="A2318" s="1" t="s">
        <v>4371</v>
      </c>
      <c r="B2318" s="35" t="s">
        <v>4372</v>
      </c>
      <c r="C2318" s="2" t="s">
        <v>17</v>
      </c>
      <c r="E2318" s="36" t="s">
        <v>373</v>
      </c>
      <c r="F2318" s="30"/>
    </row>
    <row r="2319" customFormat="false" ht="12.75" hidden="false" customHeight="false" outlineLevel="0" collapsed="false">
      <c r="A2319" s="1" t="s">
        <v>4373</v>
      </c>
      <c r="B2319" s="35" t="s">
        <v>4374</v>
      </c>
      <c r="C2319" s="2" t="n">
        <v>7.813</v>
      </c>
      <c r="D2319" s="2" t="n">
        <f aca="false">C2319*45.77</f>
        <v>357.60101</v>
      </c>
      <c r="E2319" s="36" t="s">
        <v>373</v>
      </c>
      <c r="F2319" s="30"/>
    </row>
    <row r="2320" customFormat="false" ht="12.75" hidden="false" customHeight="false" outlineLevel="0" collapsed="false">
      <c r="A2320" s="1" t="s">
        <v>4375</v>
      </c>
      <c r="B2320" s="35" t="s">
        <v>4376</v>
      </c>
      <c r="C2320" s="2" t="s">
        <v>17</v>
      </c>
      <c r="E2320" s="36" t="s">
        <v>373</v>
      </c>
      <c r="F2320" s="30"/>
    </row>
    <row r="2321" customFormat="false" ht="12.75" hidden="false" customHeight="false" outlineLevel="0" collapsed="false">
      <c r="A2321" s="1" t="s">
        <v>4377</v>
      </c>
      <c r="B2321" s="35" t="s">
        <v>4378</v>
      </c>
      <c r="C2321" s="2" t="s">
        <v>17</v>
      </c>
      <c r="E2321" s="36" t="s">
        <v>384</v>
      </c>
      <c r="F2321" s="30"/>
    </row>
    <row r="2322" customFormat="false" ht="12.75" hidden="false" customHeight="false" outlineLevel="0" collapsed="false">
      <c r="A2322" s="1" t="s">
        <v>4379</v>
      </c>
      <c r="B2322" s="35" t="s">
        <v>4380</v>
      </c>
      <c r="C2322" s="2" t="s">
        <v>17</v>
      </c>
      <c r="E2322" s="36" t="s">
        <v>373</v>
      </c>
      <c r="F2322" s="30"/>
    </row>
    <row r="2323" customFormat="false" ht="12.75" hidden="false" customHeight="false" outlineLevel="0" collapsed="false">
      <c r="A2323" s="1" t="s">
        <v>4381</v>
      </c>
      <c r="B2323" s="35" t="s">
        <v>4382</v>
      </c>
      <c r="C2323" s="2" t="n">
        <v>26.65</v>
      </c>
      <c r="D2323" s="2" t="n">
        <f aca="false">C2323*45.77</f>
        <v>1219.7705</v>
      </c>
      <c r="E2323" s="36" t="s">
        <v>373</v>
      </c>
      <c r="F2323" s="30"/>
    </row>
    <row r="2324" customFormat="false" ht="12.75" hidden="false" customHeight="false" outlineLevel="0" collapsed="false">
      <c r="A2324" s="1" t="s">
        <v>4383</v>
      </c>
      <c r="B2324" s="35" t="s">
        <v>4384</v>
      </c>
      <c r="C2324" s="2" t="n">
        <v>20.15</v>
      </c>
      <c r="D2324" s="2" t="n">
        <f aca="false">C2324*45.77</f>
        <v>922.2655</v>
      </c>
      <c r="E2324" s="36" t="s">
        <v>373</v>
      </c>
      <c r="F2324" s="30"/>
    </row>
    <row r="2325" customFormat="false" ht="12.75" hidden="false" customHeight="false" outlineLevel="0" collapsed="false">
      <c r="A2325" s="1" t="s">
        <v>4385</v>
      </c>
      <c r="B2325" s="35" t="s">
        <v>4386</v>
      </c>
      <c r="C2325" s="2" t="s">
        <v>17</v>
      </c>
      <c r="E2325" s="36" t="s">
        <v>373</v>
      </c>
      <c r="F2325" s="30"/>
    </row>
    <row r="2326" customFormat="false" ht="12.75" hidden="false" customHeight="false" outlineLevel="0" collapsed="false">
      <c r="A2326" s="1" t="s">
        <v>4387</v>
      </c>
      <c r="B2326" s="35" t="s">
        <v>4388</v>
      </c>
      <c r="C2326" s="2" t="s">
        <v>17</v>
      </c>
      <c r="E2326" s="36" t="s">
        <v>373</v>
      </c>
      <c r="F2326" s="30"/>
    </row>
    <row r="2327" customFormat="false" ht="12.75" hidden="false" customHeight="false" outlineLevel="0" collapsed="false">
      <c r="A2327" s="1" t="s">
        <v>4389</v>
      </c>
      <c r="B2327" s="35" t="s">
        <v>4390</v>
      </c>
      <c r="C2327" s="2" t="n">
        <v>9.62</v>
      </c>
      <c r="D2327" s="2" t="n">
        <f aca="false">C2327*45.77</f>
        <v>440.3074</v>
      </c>
      <c r="E2327" s="36" t="s">
        <v>373</v>
      </c>
      <c r="F2327" s="30"/>
    </row>
    <row r="2328" customFormat="false" ht="12.75" hidden="false" customHeight="false" outlineLevel="0" collapsed="false">
      <c r="A2328" s="1" t="s">
        <v>4391</v>
      </c>
      <c r="B2328" s="35" t="s">
        <v>4392</v>
      </c>
      <c r="C2328" s="2" t="n">
        <v>8.333</v>
      </c>
      <c r="D2328" s="2" t="n">
        <f aca="false">C2328*45.77</f>
        <v>381.40141</v>
      </c>
      <c r="E2328" s="36" t="s">
        <v>373</v>
      </c>
      <c r="F2328" s="30"/>
    </row>
    <row r="2329" customFormat="false" ht="12.75" hidden="false" customHeight="false" outlineLevel="0" collapsed="false">
      <c r="A2329" s="1" t="s">
        <v>4393</v>
      </c>
      <c r="B2329" s="35" t="s">
        <v>4394</v>
      </c>
      <c r="C2329" s="2" t="n">
        <v>9.074</v>
      </c>
      <c r="D2329" s="2" t="n">
        <f aca="false">C2329*45.77</f>
        <v>415.31698</v>
      </c>
      <c r="E2329" s="36" t="s">
        <v>373</v>
      </c>
      <c r="F2329" s="30"/>
    </row>
    <row r="2330" customFormat="false" ht="12.75" hidden="false" customHeight="false" outlineLevel="0" collapsed="false">
      <c r="A2330" s="1" t="s">
        <v>4395</v>
      </c>
      <c r="B2330" s="35" t="s">
        <v>4396</v>
      </c>
      <c r="C2330" s="2" t="s">
        <v>17</v>
      </c>
      <c r="E2330" s="36" t="s">
        <v>373</v>
      </c>
      <c r="F2330" s="30"/>
    </row>
    <row r="2331" customFormat="false" ht="12.75" hidden="false" customHeight="false" outlineLevel="0" collapsed="false">
      <c r="A2331" s="1" t="s">
        <v>4397</v>
      </c>
      <c r="B2331" s="35" t="s">
        <v>4398</v>
      </c>
      <c r="C2331" s="2" t="s">
        <v>17</v>
      </c>
      <c r="E2331" s="36" t="s">
        <v>373</v>
      </c>
      <c r="F2331" s="30"/>
    </row>
    <row r="2332" customFormat="false" ht="12.75" hidden="false" customHeight="false" outlineLevel="0" collapsed="false">
      <c r="A2332" s="1" t="s">
        <v>4399</v>
      </c>
      <c r="B2332" s="35" t="s">
        <v>4400</v>
      </c>
      <c r="C2332" s="2" t="n">
        <v>22.854</v>
      </c>
      <c r="D2332" s="2" t="n">
        <f aca="false">C2332*45.77</f>
        <v>1046.02758</v>
      </c>
      <c r="E2332" s="36" t="s">
        <v>373</v>
      </c>
      <c r="F2332" s="30"/>
    </row>
    <row r="2333" customFormat="false" ht="12.75" hidden="false" customHeight="false" outlineLevel="0" collapsed="false">
      <c r="A2333" s="1" t="s">
        <v>4401</v>
      </c>
      <c r="B2333" s="35" t="s">
        <v>4402</v>
      </c>
      <c r="C2333" s="2" t="n">
        <v>6.019</v>
      </c>
      <c r="D2333" s="2" t="n">
        <f aca="false">C2333*45.77</f>
        <v>275.48963</v>
      </c>
      <c r="E2333" s="36" t="s">
        <v>373</v>
      </c>
      <c r="F2333" s="30"/>
    </row>
    <row r="2334" customFormat="false" ht="12.75" hidden="false" customHeight="false" outlineLevel="0" collapsed="false">
      <c r="A2334" s="1" t="s">
        <v>4403</v>
      </c>
      <c r="B2334" s="35" t="s">
        <v>4404</v>
      </c>
      <c r="C2334" s="2" t="n">
        <v>5.291</v>
      </c>
      <c r="D2334" s="2" t="n">
        <f aca="false">C2334*45.77</f>
        <v>242.16907</v>
      </c>
      <c r="E2334" s="36" t="s">
        <v>373</v>
      </c>
      <c r="F2334" s="30"/>
    </row>
    <row r="2335" customFormat="false" ht="12.75" hidden="false" customHeight="false" outlineLevel="0" collapsed="false">
      <c r="A2335" s="1" t="s">
        <v>4405</v>
      </c>
      <c r="B2335" s="35" t="s">
        <v>4406</v>
      </c>
      <c r="C2335" s="2" t="n">
        <v>11.96</v>
      </c>
      <c r="D2335" s="2" t="n">
        <f aca="false">C2335*45.77</f>
        <v>547.4092</v>
      </c>
      <c r="E2335" s="36" t="s">
        <v>156</v>
      </c>
      <c r="F2335" s="30"/>
    </row>
    <row r="2336" customFormat="false" ht="12.75" hidden="false" customHeight="false" outlineLevel="0" collapsed="false">
      <c r="A2336" s="1" t="s">
        <v>4407</v>
      </c>
      <c r="B2336" s="35" t="s">
        <v>4408</v>
      </c>
      <c r="C2336" s="2" t="n">
        <v>8.515</v>
      </c>
      <c r="D2336" s="2" t="n">
        <f aca="false">C2336*45.77</f>
        <v>389.73155</v>
      </c>
      <c r="E2336" s="36" t="s">
        <v>373</v>
      </c>
      <c r="F2336" s="30"/>
    </row>
    <row r="2337" customFormat="false" ht="12.75" hidden="false" customHeight="false" outlineLevel="0" collapsed="false">
      <c r="A2337" s="35" t="s">
        <v>4409</v>
      </c>
      <c r="B2337" s="35" t="s">
        <v>4410</v>
      </c>
      <c r="C2337" s="2" t="s">
        <v>17</v>
      </c>
      <c r="E2337" s="37" t="s">
        <v>90</v>
      </c>
      <c r="F2337" s="38"/>
    </row>
    <row r="2338" customFormat="false" ht="12.75" hidden="false" customHeight="false" outlineLevel="0" collapsed="false">
      <c r="A2338" s="26" t="s">
        <v>4411</v>
      </c>
      <c r="B2338" s="27"/>
      <c r="C2338" s="28" t="n">
        <v>0</v>
      </c>
      <c r="D2338" s="28" t="n">
        <f aca="false">C2338*45.77</f>
        <v>0</v>
      </c>
      <c r="E2338" s="29"/>
      <c r="F2338" s="30"/>
    </row>
    <row r="2339" customFormat="false" ht="12.75" hidden="false" customHeight="false" outlineLevel="0" collapsed="false">
      <c r="A2339" s="35" t="s">
        <v>4412</v>
      </c>
      <c r="B2339" s="35" t="s">
        <v>4413</v>
      </c>
      <c r="C2339" s="37" t="s">
        <v>17</v>
      </c>
      <c r="E2339" s="37" t="s">
        <v>90</v>
      </c>
      <c r="F2339" s="38"/>
    </row>
    <row r="2340" customFormat="false" ht="12.75" hidden="false" customHeight="false" outlineLevel="0" collapsed="false">
      <c r="A2340" s="35" t="s">
        <v>4414</v>
      </c>
      <c r="B2340" s="35" t="s">
        <v>4415</v>
      </c>
      <c r="C2340" s="37" t="s">
        <v>17</v>
      </c>
      <c r="E2340" s="37" t="s">
        <v>90</v>
      </c>
      <c r="F2340" s="38"/>
    </row>
    <row r="2341" customFormat="false" ht="12.75" hidden="false" customHeight="false" outlineLevel="0" collapsed="false">
      <c r="A2341" s="35" t="s">
        <v>4416</v>
      </c>
      <c r="B2341" s="35" t="s">
        <v>4417</v>
      </c>
      <c r="C2341" s="37" t="s">
        <v>17</v>
      </c>
      <c r="E2341" s="37" t="s">
        <v>90</v>
      </c>
      <c r="F2341" s="38"/>
    </row>
    <row r="2342" customFormat="false" ht="12.75" hidden="false" customHeight="false" outlineLevel="0" collapsed="false">
      <c r="A2342" s="35" t="s">
        <v>4418</v>
      </c>
      <c r="B2342" s="35" t="s">
        <v>4419</v>
      </c>
      <c r="C2342" s="2" t="n">
        <v>11.583</v>
      </c>
      <c r="D2342" s="2" t="n">
        <f aca="false">C2342*45.77</f>
        <v>530.15391</v>
      </c>
      <c r="E2342" s="36" t="s">
        <v>384</v>
      </c>
      <c r="F2342" s="30"/>
    </row>
    <row r="2343" customFormat="false" ht="12.75" hidden="false" customHeight="false" outlineLevel="0" collapsed="false">
      <c r="A2343" s="35" t="s">
        <v>4420</v>
      </c>
      <c r="B2343" s="35" t="s">
        <v>4421</v>
      </c>
      <c r="C2343" s="2" t="n">
        <v>10.92</v>
      </c>
      <c r="D2343" s="2" t="n">
        <f aca="false">C2343*45.77</f>
        <v>499.8084</v>
      </c>
      <c r="E2343" s="36" t="s">
        <v>384</v>
      </c>
      <c r="F2343" s="30"/>
    </row>
    <row r="2344" customFormat="false" ht="12.75" hidden="false" customHeight="false" outlineLevel="0" collapsed="false">
      <c r="A2344" s="35" t="s">
        <v>4422</v>
      </c>
      <c r="B2344" s="35" t="s">
        <v>4423</v>
      </c>
      <c r="C2344" s="2" t="n">
        <v>7.54</v>
      </c>
      <c r="D2344" s="2" t="n">
        <f aca="false">C2344*45.77</f>
        <v>345.1058</v>
      </c>
      <c r="E2344" s="36" t="s">
        <v>384</v>
      </c>
      <c r="F2344" s="30"/>
    </row>
    <row r="2345" customFormat="false" ht="12.75" hidden="false" customHeight="false" outlineLevel="0" collapsed="false">
      <c r="A2345" s="35" t="s">
        <v>4424</v>
      </c>
      <c r="B2345" s="35" t="s">
        <v>4425</v>
      </c>
      <c r="C2345" s="2" t="n">
        <v>7.93</v>
      </c>
      <c r="D2345" s="2" t="n">
        <f aca="false">C2345*45.77</f>
        <v>362.9561</v>
      </c>
      <c r="E2345" s="36" t="s">
        <v>384</v>
      </c>
      <c r="F2345" s="30"/>
    </row>
    <row r="2346" customFormat="false" ht="12.75" hidden="false" customHeight="false" outlineLevel="0" collapsed="false">
      <c r="A2346" s="35" t="s">
        <v>4426</v>
      </c>
      <c r="B2346" s="35" t="s">
        <v>4427</v>
      </c>
      <c r="C2346" s="2" t="n">
        <v>8.32</v>
      </c>
      <c r="D2346" s="2" t="n">
        <f aca="false">C2346*45.77</f>
        <v>380.8064</v>
      </c>
      <c r="E2346" s="36" t="s">
        <v>384</v>
      </c>
      <c r="F2346" s="30"/>
    </row>
    <row r="2347" customFormat="false" ht="12.75" hidden="false" customHeight="false" outlineLevel="0" collapsed="false">
      <c r="A2347" s="35" t="s">
        <v>4428</v>
      </c>
      <c r="B2347" s="35" t="s">
        <v>4429</v>
      </c>
      <c r="C2347" s="2" t="n">
        <v>8.97</v>
      </c>
      <c r="D2347" s="2" t="n">
        <f aca="false">C2347*45.77</f>
        <v>410.5569</v>
      </c>
      <c r="E2347" s="36" t="s">
        <v>384</v>
      </c>
      <c r="F2347" s="30"/>
    </row>
    <row r="2348" customFormat="false" ht="12.75" hidden="false" customHeight="false" outlineLevel="0" collapsed="false">
      <c r="A2348" s="35" t="s">
        <v>4430</v>
      </c>
      <c r="B2348" s="35" t="s">
        <v>4431</v>
      </c>
      <c r="C2348" s="2" t="n">
        <v>10.92</v>
      </c>
      <c r="D2348" s="2" t="n">
        <f aca="false">C2348*45.77</f>
        <v>499.8084</v>
      </c>
      <c r="E2348" s="36" t="s">
        <v>384</v>
      </c>
      <c r="F2348" s="30"/>
    </row>
    <row r="2349" customFormat="false" ht="12.75" hidden="false" customHeight="false" outlineLevel="0" collapsed="false">
      <c r="A2349" s="35" t="s">
        <v>4432</v>
      </c>
      <c r="B2349" s="35" t="s">
        <v>4433</v>
      </c>
      <c r="C2349" s="2" t="n">
        <v>7.54</v>
      </c>
      <c r="D2349" s="2" t="n">
        <f aca="false">C2349*45.77</f>
        <v>345.1058</v>
      </c>
      <c r="E2349" s="36" t="s">
        <v>384</v>
      </c>
      <c r="F2349" s="30"/>
    </row>
    <row r="2350" customFormat="false" ht="12.75" hidden="false" customHeight="false" outlineLevel="0" collapsed="false">
      <c r="A2350" s="35" t="s">
        <v>4434</v>
      </c>
      <c r="B2350" s="35" t="s">
        <v>4435</v>
      </c>
      <c r="C2350" s="2" t="n">
        <v>7.15</v>
      </c>
      <c r="D2350" s="2" t="n">
        <f aca="false">C2350*45.77</f>
        <v>327.2555</v>
      </c>
      <c r="E2350" s="36" t="s">
        <v>384</v>
      </c>
      <c r="F2350" s="30"/>
    </row>
    <row r="2351" customFormat="false" ht="12.75" hidden="false" customHeight="false" outlineLevel="0" collapsed="false">
      <c r="A2351" s="35" t="s">
        <v>4436</v>
      </c>
      <c r="B2351" s="35" t="s">
        <v>4437</v>
      </c>
      <c r="C2351" s="2" t="n">
        <v>7.15</v>
      </c>
      <c r="D2351" s="2" t="n">
        <f aca="false">C2351*45.77</f>
        <v>327.2555</v>
      </c>
      <c r="E2351" s="36" t="s">
        <v>384</v>
      </c>
      <c r="F2351" s="30"/>
    </row>
    <row r="2352" customFormat="false" ht="12.75" hidden="false" customHeight="false" outlineLevel="0" collapsed="false">
      <c r="A2352" s="35" t="s">
        <v>4438</v>
      </c>
      <c r="B2352" s="35" t="s">
        <v>4439</v>
      </c>
      <c r="C2352" s="2" t="n">
        <v>21.19</v>
      </c>
      <c r="D2352" s="2" t="n">
        <f aca="false">C2352*45.77</f>
        <v>969.8663</v>
      </c>
      <c r="E2352" s="36" t="s">
        <v>373</v>
      </c>
      <c r="F2352" s="30"/>
    </row>
    <row r="2353" customFormat="false" ht="12.75" hidden="false" customHeight="false" outlineLevel="0" collapsed="false">
      <c r="A2353" s="35" t="s">
        <v>4440</v>
      </c>
      <c r="B2353" s="35" t="s">
        <v>4441</v>
      </c>
      <c r="C2353" s="2" t="s">
        <v>17</v>
      </c>
      <c r="E2353" s="36" t="s">
        <v>373</v>
      </c>
      <c r="F2353" s="30"/>
    </row>
    <row r="2354" customFormat="false" ht="12.75" hidden="false" customHeight="false" outlineLevel="0" collapsed="false">
      <c r="A2354" s="35" t="s">
        <v>4442</v>
      </c>
      <c r="B2354" s="35" t="s">
        <v>4443</v>
      </c>
      <c r="C2354" s="2" t="n">
        <v>19.994</v>
      </c>
      <c r="D2354" s="2" t="n">
        <f aca="false">C2354*45.77</f>
        <v>915.12538</v>
      </c>
      <c r="E2354" s="36" t="s">
        <v>373</v>
      </c>
      <c r="F2354" s="30"/>
    </row>
    <row r="2355" customFormat="false" ht="12.75" hidden="false" customHeight="false" outlineLevel="0" collapsed="false">
      <c r="A2355" s="35" t="s">
        <v>4444</v>
      </c>
      <c r="B2355" s="35" t="s">
        <v>4445</v>
      </c>
      <c r="C2355" s="2" t="n">
        <v>19.994</v>
      </c>
      <c r="D2355" s="2" t="n">
        <f aca="false">C2355*45.77</f>
        <v>915.12538</v>
      </c>
      <c r="E2355" s="36" t="s">
        <v>384</v>
      </c>
      <c r="F2355" s="30"/>
    </row>
    <row r="2356" customFormat="false" ht="12.75" hidden="false" customHeight="false" outlineLevel="0" collapsed="false">
      <c r="A2356" s="35" t="s">
        <v>4446</v>
      </c>
      <c r="B2356" s="35" t="s">
        <v>4447</v>
      </c>
      <c r="C2356" s="2" t="n">
        <v>19.994</v>
      </c>
      <c r="D2356" s="2" t="n">
        <f aca="false">C2356*45.77</f>
        <v>915.12538</v>
      </c>
      <c r="E2356" s="36" t="s">
        <v>384</v>
      </c>
      <c r="F2356" s="30"/>
    </row>
    <row r="2357" customFormat="false" ht="12.75" hidden="false" customHeight="false" outlineLevel="0" collapsed="false">
      <c r="A2357" s="35" t="s">
        <v>4448</v>
      </c>
      <c r="B2357" s="35" t="s">
        <v>4449</v>
      </c>
      <c r="C2357" s="2" t="n">
        <v>17.55</v>
      </c>
      <c r="D2357" s="2" t="n">
        <f aca="false">C2357*45.77</f>
        <v>803.2635</v>
      </c>
      <c r="E2357" s="36" t="s">
        <v>384</v>
      </c>
      <c r="F2357" s="30"/>
    </row>
    <row r="2358" customFormat="false" ht="12.75" hidden="false" customHeight="false" outlineLevel="0" collapsed="false">
      <c r="A2358" s="35" t="s">
        <v>4450</v>
      </c>
      <c r="B2358" s="35" t="s">
        <v>4451</v>
      </c>
      <c r="C2358" s="2" t="s">
        <v>17</v>
      </c>
      <c r="E2358" s="37" t="s">
        <v>4452</v>
      </c>
      <c r="F2358" s="38"/>
    </row>
    <row r="2359" customFormat="false" ht="12.75" hidden="false" customHeight="false" outlineLevel="0" collapsed="false">
      <c r="A2359" s="1" t="s">
        <v>4453</v>
      </c>
      <c r="B2359" s="35" t="s">
        <v>4454</v>
      </c>
      <c r="C2359" s="2" t="n">
        <v>490.1</v>
      </c>
      <c r="D2359" s="2" t="n">
        <f aca="false">C2359*45.77</f>
        <v>22431.877</v>
      </c>
      <c r="E2359" s="36" t="s">
        <v>3137</v>
      </c>
      <c r="F2359" s="30"/>
    </row>
    <row r="2360" customFormat="false" ht="12.75" hidden="false" customHeight="false" outlineLevel="0" collapsed="false">
      <c r="A2360" s="1" t="s">
        <v>4455</v>
      </c>
      <c r="B2360" s="35" t="s">
        <v>4456</v>
      </c>
      <c r="C2360" s="2" t="n">
        <v>81.276</v>
      </c>
      <c r="D2360" s="2" t="n">
        <f aca="false">C2360*45.77</f>
        <v>3720.00252</v>
      </c>
      <c r="E2360" s="36" t="s">
        <v>50</v>
      </c>
      <c r="F2360" s="30"/>
    </row>
    <row r="2361" customFormat="false" ht="12.75" hidden="false" customHeight="false" outlineLevel="0" collapsed="false">
      <c r="A2361" s="35" t="s">
        <v>4457</v>
      </c>
      <c r="B2361" s="35" t="s">
        <v>4458</v>
      </c>
      <c r="C2361" s="2" t="n">
        <v>44.46</v>
      </c>
      <c r="D2361" s="2" t="n">
        <f aca="false">C2361*45.77</f>
        <v>2034.9342</v>
      </c>
      <c r="E2361" s="37" t="s">
        <v>1689</v>
      </c>
      <c r="F2361" s="38"/>
    </row>
    <row r="2362" customFormat="false" ht="12.75" hidden="false" customHeight="false" outlineLevel="0" collapsed="false">
      <c r="A2362" s="35" t="s">
        <v>4459</v>
      </c>
      <c r="B2362" s="35" t="s">
        <v>4460</v>
      </c>
      <c r="C2362" s="35" t="s">
        <v>17</v>
      </c>
      <c r="E2362" s="37" t="s">
        <v>511</v>
      </c>
      <c r="F2362" s="38"/>
    </row>
    <row r="2363" customFormat="false" ht="12.75" hidden="false" customHeight="false" outlineLevel="0" collapsed="false">
      <c r="A2363" s="1" t="s">
        <v>4461</v>
      </c>
      <c r="B2363" s="35" t="s">
        <v>4462</v>
      </c>
      <c r="C2363" s="2" t="n">
        <v>5.473</v>
      </c>
      <c r="D2363" s="2" t="n">
        <f aca="false">C2363*45.77</f>
        <v>250.49921</v>
      </c>
      <c r="E2363" s="36" t="s">
        <v>4463</v>
      </c>
      <c r="F2363" s="30"/>
    </row>
    <row r="2364" customFormat="false" ht="12.75" hidden="false" customHeight="false" outlineLevel="0" collapsed="false">
      <c r="A2364" s="1" t="s">
        <v>4464</v>
      </c>
      <c r="B2364" s="35" t="s">
        <v>4465</v>
      </c>
      <c r="C2364" s="2" t="s">
        <v>17</v>
      </c>
      <c r="E2364" s="36" t="s">
        <v>4463</v>
      </c>
      <c r="F2364" s="30"/>
    </row>
    <row r="2365" customFormat="false" ht="12.75" hidden="false" customHeight="false" outlineLevel="0" collapsed="false">
      <c r="A2365" s="35" t="s">
        <v>4466</v>
      </c>
      <c r="B2365" s="35" t="s">
        <v>4467</v>
      </c>
      <c r="C2365" s="2" t="n">
        <v>3.51</v>
      </c>
      <c r="D2365" s="2" t="n">
        <f aca="false">C2365*45.77</f>
        <v>160.6527</v>
      </c>
      <c r="E2365" s="36" t="s">
        <v>4463</v>
      </c>
      <c r="F2365" s="30"/>
    </row>
    <row r="2366" customFormat="false" ht="12.75" hidden="false" customHeight="false" outlineLevel="0" collapsed="false">
      <c r="A2366" s="35" t="s">
        <v>4468</v>
      </c>
      <c r="B2366" s="35" t="s">
        <v>4469</v>
      </c>
      <c r="C2366" s="2" t="s">
        <v>17</v>
      </c>
      <c r="E2366" s="37" t="s">
        <v>4463</v>
      </c>
      <c r="F2366" s="38"/>
    </row>
    <row r="2367" customFormat="false" ht="12.75" hidden="false" customHeight="false" outlineLevel="0" collapsed="false">
      <c r="A2367" s="35" t="s">
        <v>4470</v>
      </c>
      <c r="B2367" s="35" t="s">
        <v>4471</v>
      </c>
      <c r="C2367" s="2" t="n">
        <v>3.64</v>
      </c>
      <c r="D2367" s="2" t="n">
        <f aca="false">C2367*45.77</f>
        <v>166.6028</v>
      </c>
      <c r="E2367" s="37" t="s">
        <v>4463</v>
      </c>
      <c r="F2367" s="38"/>
    </row>
    <row r="2368" customFormat="false" ht="12.75" hidden="false" customHeight="false" outlineLevel="0" collapsed="false">
      <c r="A2368" s="1" t="s">
        <v>4472</v>
      </c>
      <c r="B2368" s="35" t="s">
        <v>4473</v>
      </c>
      <c r="C2368" s="2" t="s">
        <v>17</v>
      </c>
      <c r="E2368" s="36" t="s">
        <v>373</v>
      </c>
      <c r="F2368" s="30"/>
    </row>
    <row r="2369" customFormat="false" ht="12.75" hidden="false" customHeight="false" outlineLevel="0" collapsed="false">
      <c r="A2369" s="1" t="s">
        <v>4474</v>
      </c>
      <c r="B2369" s="35" t="s">
        <v>4475</v>
      </c>
      <c r="C2369" s="2" t="s">
        <v>17</v>
      </c>
      <c r="E2369" s="36" t="s">
        <v>373</v>
      </c>
      <c r="F2369" s="30"/>
    </row>
    <row r="2370" customFormat="false" ht="12.75" hidden="false" customHeight="false" outlineLevel="0" collapsed="false">
      <c r="A2370" s="1" t="s">
        <v>4476</v>
      </c>
      <c r="B2370" s="35" t="s">
        <v>4477</v>
      </c>
      <c r="C2370" s="2" t="s">
        <v>17</v>
      </c>
      <c r="E2370" s="36" t="s">
        <v>373</v>
      </c>
      <c r="F2370" s="30"/>
    </row>
    <row r="2371" customFormat="false" ht="12.75" hidden="false" customHeight="false" outlineLevel="0" collapsed="false">
      <c r="A2371" s="1" t="s">
        <v>4478</v>
      </c>
      <c r="B2371" s="35" t="s">
        <v>4479</v>
      </c>
      <c r="C2371" s="2" t="n">
        <v>66.196</v>
      </c>
      <c r="D2371" s="2" t="n">
        <f aca="false">C2371*45.77</f>
        <v>3029.79092</v>
      </c>
      <c r="E2371" s="36" t="s">
        <v>373</v>
      </c>
      <c r="F2371" s="30"/>
    </row>
    <row r="2372" customFormat="false" ht="12.75" hidden="false" customHeight="false" outlineLevel="0" collapsed="false">
      <c r="A2372" s="1" t="s">
        <v>4480</v>
      </c>
      <c r="B2372" s="35" t="s">
        <v>4481</v>
      </c>
      <c r="C2372" s="2" t="s">
        <v>17</v>
      </c>
      <c r="E2372" s="36" t="s">
        <v>373</v>
      </c>
      <c r="F2372" s="30"/>
    </row>
    <row r="2373" customFormat="false" ht="12.75" hidden="false" customHeight="false" outlineLevel="0" collapsed="false">
      <c r="A2373" s="1" t="s">
        <v>4482</v>
      </c>
      <c r="B2373" s="35" t="s">
        <v>4483</v>
      </c>
      <c r="C2373" s="2" t="s">
        <v>17</v>
      </c>
      <c r="E2373" s="36" t="s">
        <v>373</v>
      </c>
      <c r="F2373" s="30"/>
    </row>
    <row r="2374" customFormat="false" ht="12.75" hidden="false" customHeight="false" outlineLevel="0" collapsed="false">
      <c r="A2374" s="1" t="s">
        <v>4484</v>
      </c>
      <c r="B2374" s="35" t="s">
        <v>4485</v>
      </c>
      <c r="C2374" s="2" t="s">
        <v>17</v>
      </c>
      <c r="E2374" s="36" t="s">
        <v>373</v>
      </c>
      <c r="F2374" s="30"/>
    </row>
    <row r="2375" customFormat="false" ht="12.75" hidden="false" customHeight="false" outlineLevel="0" collapsed="false">
      <c r="A2375" s="1" t="s">
        <v>4486</v>
      </c>
      <c r="B2375" s="35" t="s">
        <v>4487</v>
      </c>
      <c r="C2375" s="2" t="s">
        <v>17</v>
      </c>
      <c r="E2375" s="36" t="s">
        <v>373</v>
      </c>
      <c r="F2375" s="30"/>
    </row>
    <row r="2376" customFormat="false" ht="12.75" hidden="false" customHeight="false" outlineLevel="0" collapsed="false">
      <c r="A2376" s="35" t="s">
        <v>4488</v>
      </c>
      <c r="B2376" s="35" t="s">
        <v>4489</v>
      </c>
      <c r="C2376" s="2" t="s">
        <v>17</v>
      </c>
      <c r="E2376" s="37" t="s">
        <v>90</v>
      </c>
      <c r="F2376" s="38"/>
    </row>
    <row r="2377" customFormat="false" ht="12.75" hidden="false" customHeight="false" outlineLevel="0" collapsed="false">
      <c r="A2377" s="35" t="s">
        <v>4490</v>
      </c>
      <c r="B2377" s="35" t="s">
        <v>4491</v>
      </c>
      <c r="C2377" s="2" t="s">
        <v>17</v>
      </c>
      <c r="E2377" s="37" t="s">
        <v>90</v>
      </c>
      <c r="F2377" s="38"/>
    </row>
    <row r="2378" customFormat="false" ht="12.75" hidden="false" customHeight="false" outlineLevel="0" collapsed="false">
      <c r="A2378" s="35" t="s">
        <v>4492</v>
      </c>
      <c r="B2378" s="35" t="s">
        <v>4493</v>
      </c>
      <c r="C2378" s="2" t="s">
        <v>17</v>
      </c>
      <c r="E2378" s="37" t="s">
        <v>288</v>
      </c>
      <c r="F2378" s="38"/>
    </row>
    <row r="2379" customFormat="false" ht="12.75" hidden="false" customHeight="false" outlineLevel="0" collapsed="false">
      <c r="A2379" s="35" t="s">
        <v>4494</v>
      </c>
      <c r="B2379" s="35" t="s">
        <v>4495</v>
      </c>
      <c r="C2379" s="2" t="n">
        <v>6.435</v>
      </c>
      <c r="D2379" s="2" t="n">
        <f aca="false">C2379*45.77</f>
        <v>294.52995</v>
      </c>
      <c r="E2379" s="37" t="s">
        <v>562</v>
      </c>
      <c r="F2379" s="38"/>
    </row>
    <row r="2380" customFormat="false" ht="12.75" hidden="false" customHeight="false" outlineLevel="0" collapsed="false">
      <c r="A2380" s="35" t="s">
        <v>4496</v>
      </c>
      <c r="B2380" s="35" t="s">
        <v>4497</v>
      </c>
      <c r="C2380" s="2" t="s">
        <v>17</v>
      </c>
      <c r="E2380" s="37" t="s">
        <v>4463</v>
      </c>
      <c r="F2380" s="38"/>
    </row>
    <row r="2381" customFormat="false" ht="12.75" hidden="false" customHeight="false" outlineLevel="0" collapsed="false">
      <c r="A2381" s="35" t="s">
        <v>4498</v>
      </c>
      <c r="B2381" s="35" t="s">
        <v>4499</v>
      </c>
      <c r="C2381" s="2" t="s">
        <v>17</v>
      </c>
      <c r="E2381" s="37" t="s">
        <v>18</v>
      </c>
      <c r="F2381" s="38"/>
    </row>
    <row r="2382" customFormat="false" ht="12.75" hidden="false" customHeight="false" outlineLevel="0" collapsed="false">
      <c r="A2382" s="35" t="s">
        <v>4500</v>
      </c>
      <c r="B2382" s="35" t="s">
        <v>4501</v>
      </c>
      <c r="C2382" s="2" t="s">
        <v>17</v>
      </c>
      <c r="E2382" s="37" t="s">
        <v>4502</v>
      </c>
      <c r="F2382" s="38"/>
    </row>
    <row r="2383" customFormat="false" ht="12.75" hidden="false" customHeight="false" outlineLevel="0" collapsed="false">
      <c r="A2383" s="35" t="s">
        <v>4503</v>
      </c>
      <c r="B2383" s="35" t="s">
        <v>4504</v>
      </c>
      <c r="C2383" s="2" t="n">
        <v>10.4</v>
      </c>
      <c r="D2383" s="2" t="n">
        <f aca="false">C2383*45.77</f>
        <v>476.008</v>
      </c>
      <c r="E2383" s="37" t="s">
        <v>50</v>
      </c>
      <c r="F2383" s="38"/>
    </row>
    <row r="2384" customFormat="false" ht="12.75" hidden="false" customHeight="false" outlineLevel="0" collapsed="false">
      <c r="A2384" s="35" t="s">
        <v>4505</v>
      </c>
      <c r="B2384" s="35" t="s">
        <v>4506</v>
      </c>
      <c r="C2384" s="2" t="s">
        <v>17</v>
      </c>
      <c r="E2384" s="37" t="s">
        <v>4507</v>
      </c>
      <c r="F2384" s="38"/>
    </row>
    <row r="2385" customFormat="false" ht="12.75" hidden="false" customHeight="false" outlineLevel="0" collapsed="false">
      <c r="A2385" s="1" t="s">
        <v>4508</v>
      </c>
      <c r="B2385" s="35" t="s">
        <v>4509</v>
      </c>
      <c r="C2385" s="2" t="s">
        <v>17</v>
      </c>
      <c r="E2385" s="36" t="s">
        <v>18</v>
      </c>
      <c r="F2385" s="30"/>
    </row>
    <row r="2386" customFormat="false" ht="14.25" hidden="false" customHeight="true" outlineLevel="0" collapsed="false">
      <c r="A2386" s="35" t="s">
        <v>4510</v>
      </c>
      <c r="B2386" s="43" t="s">
        <v>4511</v>
      </c>
      <c r="C2386" s="47" t="s">
        <v>17</v>
      </c>
      <c r="E2386" s="37" t="s">
        <v>90</v>
      </c>
      <c r="F2386" s="48"/>
    </row>
    <row r="2387" customFormat="false" ht="12.75" hidden="false" customHeight="false" outlineLevel="0" collapsed="false">
      <c r="A2387" s="1" t="s">
        <v>4512</v>
      </c>
      <c r="B2387" s="35" t="s">
        <v>4513</v>
      </c>
      <c r="C2387" s="2" t="s">
        <v>17</v>
      </c>
      <c r="E2387" s="36" t="s">
        <v>511</v>
      </c>
      <c r="F2387" s="30"/>
    </row>
    <row r="2388" customFormat="false" ht="12.75" hidden="false" customHeight="false" outlineLevel="0" collapsed="false">
      <c r="A2388" s="1" t="s">
        <v>4514</v>
      </c>
      <c r="B2388" s="35" t="s">
        <v>4515</v>
      </c>
      <c r="C2388" s="2" t="s">
        <v>17</v>
      </c>
      <c r="E2388" s="36" t="s">
        <v>511</v>
      </c>
      <c r="F2388" s="30"/>
    </row>
    <row r="2389" customFormat="false" ht="12.75" hidden="false" customHeight="false" outlineLevel="0" collapsed="false">
      <c r="A2389" s="1" t="s">
        <v>4516</v>
      </c>
      <c r="B2389" s="35" t="s">
        <v>4517</v>
      </c>
      <c r="C2389" s="2" t="s">
        <v>17</v>
      </c>
      <c r="E2389" s="36" t="s">
        <v>511</v>
      </c>
      <c r="F2389" s="30"/>
    </row>
    <row r="2390" customFormat="false" ht="12.75" hidden="false" customHeight="false" outlineLevel="0" collapsed="false">
      <c r="A2390" s="1" t="s">
        <v>4518</v>
      </c>
      <c r="B2390" s="35" t="s">
        <v>4519</v>
      </c>
      <c r="C2390" s="2" t="s">
        <v>17</v>
      </c>
      <c r="E2390" s="36" t="s">
        <v>511</v>
      </c>
      <c r="F2390" s="30"/>
    </row>
    <row r="2391" customFormat="false" ht="12.75" hidden="false" customHeight="false" outlineLevel="0" collapsed="false">
      <c r="A2391" s="1" t="s">
        <v>4520</v>
      </c>
      <c r="B2391" s="35" t="s">
        <v>4521</v>
      </c>
      <c r="C2391" s="2" t="s">
        <v>17</v>
      </c>
      <c r="E2391" s="36" t="s">
        <v>511</v>
      </c>
      <c r="F2391" s="30"/>
    </row>
    <row r="2392" customFormat="false" ht="12.75" hidden="false" customHeight="false" outlineLevel="0" collapsed="false">
      <c r="A2392" s="1" t="s">
        <v>4522</v>
      </c>
      <c r="B2392" s="35" t="s">
        <v>4523</v>
      </c>
      <c r="C2392" s="2" t="s">
        <v>17</v>
      </c>
      <c r="E2392" s="36" t="s">
        <v>1689</v>
      </c>
      <c r="F2392" s="30"/>
    </row>
    <row r="2393" customFormat="false" ht="12.75" hidden="false" customHeight="false" outlineLevel="0" collapsed="false">
      <c r="A2393" s="1" t="s">
        <v>4524</v>
      </c>
      <c r="B2393" s="35" t="s">
        <v>4525</v>
      </c>
      <c r="C2393" s="2" t="s">
        <v>17</v>
      </c>
      <c r="E2393" s="36" t="s">
        <v>1689</v>
      </c>
      <c r="F2393" s="30"/>
    </row>
    <row r="2394" customFormat="false" ht="12.75" hidden="false" customHeight="false" outlineLevel="0" collapsed="false">
      <c r="A2394" s="1" t="s">
        <v>4526</v>
      </c>
      <c r="B2394" s="35" t="s">
        <v>4527</v>
      </c>
      <c r="C2394" s="2" t="s">
        <v>17</v>
      </c>
      <c r="E2394" s="36" t="s">
        <v>1689</v>
      </c>
      <c r="F2394" s="30"/>
    </row>
    <row r="2395" customFormat="false" ht="12.75" hidden="false" customHeight="false" outlineLevel="0" collapsed="false">
      <c r="A2395" s="1" t="s">
        <v>4528</v>
      </c>
      <c r="B2395" s="35" t="s">
        <v>4529</v>
      </c>
      <c r="C2395" s="2" t="s">
        <v>17</v>
      </c>
      <c r="E2395" s="36" t="s">
        <v>1689</v>
      </c>
      <c r="F2395" s="30"/>
    </row>
    <row r="2396" customFormat="false" ht="12.75" hidden="false" customHeight="false" outlineLevel="0" collapsed="false">
      <c r="A2396" s="1" t="s">
        <v>4530</v>
      </c>
      <c r="B2396" s="35" t="s">
        <v>4531</v>
      </c>
      <c r="C2396" s="2" t="n">
        <v>23.4</v>
      </c>
      <c r="D2396" s="2" t="n">
        <f aca="false">C2396*45.77</f>
        <v>1071.018</v>
      </c>
      <c r="E2396" s="36" t="s">
        <v>791</v>
      </c>
      <c r="F2396" s="30"/>
    </row>
    <row r="2397" customFormat="false" ht="12.75" hidden="false" customHeight="false" outlineLevel="0" collapsed="false">
      <c r="A2397" s="1" t="s">
        <v>4532</v>
      </c>
      <c r="B2397" s="35" t="s">
        <v>4533</v>
      </c>
      <c r="C2397" s="2" t="s">
        <v>17</v>
      </c>
      <c r="E2397" s="36" t="s">
        <v>1689</v>
      </c>
      <c r="F2397" s="30"/>
    </row>
    <row r="2398" customFormat="false" ht="12.75" hidden="false" customHeight="false" outlineLevel="0" collapsed="false">
      <c r="A2398" s="35" t="s">
        <v>4534</v>
      </c>
      <c r="B2398" s="35" t="s">
        <v>4535</v>
      </c>
      <c r="C2398" s="2" t="s">
        <v>17</v>
      </c>
      <c r="E2398" s="37" t="s">
        <v>90</v>
      </c>
      <c r="F2398" s="30"/>
    </row>
    <row r="2399" customFormat="false" ht="12.75" hidden="false" customHeight="false" outlineLevel="0" collapsed="false">
      <c r="A2399" s="35" t="s">
        <v>4536</v>
      </c>
      <c r="B2399" s="35" t="s">
        <v>4537</v>
      </c>
      <c r="C2399" s="2" t="s">
        <v>17</v>
      </c>
      <c r="E2399" s="37" t="s">
        <v>791</v>
      </c>
      <c r="F2399" s="30"/>
    </row>
    <row r="2400" customFormat="false" ht="12.75" hidden="false" customHeight="false" outlineLevel="0" collapsed="false">
      <c r="A2400" s="1" t="s">
        <v>4538</v>
      </c>
      <c r="B2400" s="35" t="s">
        <v>4539</v>
      </c>
      <c r="C2400" s="2" t="s">
        <v>17</v>
      </c>
      <c r="E2400" s="36" t="s">
        <v>791</v>
      </c>
      <c r="F2400" s="30"/>
    </row>
    <row r="2401" customFormat="false" ht="12.75" hidden="false" customHeight="false" outlineLevel="0" collapsed="false">
      <c r="A2401" s="1" t="s">
        <v>4540</v>
      </c>
      <c r="B2401" s="35" t="s">
        <v>4541</v>
      </c>
      <c r="C2401" s="2" t="n">
        <v>35.1</v>
      </c>
      <c r="D2401" s="2" t="n">
        <f aca="false">C2401*45.77</f>
        <v>1606.527</v>
      </c>
      <c r="E2401" s="36" t="s">
        <v>90</v>
      </c>
      <c r="F2401" s="30"/>
    </row>
    <row r="2402" customFormat="false" ht="12.75" hidden="false" customHeight="false" outlineLevel="0" collapsed="false">
      <c r="A2402" s="1" t="s">
        <v>4542</v>
      </c>
      <c r="B2402" s="35" t="s">
        <v>4543</v>
      </c>
      <c r="C2402" s="2" t="n">
        <v>46.8</v>
      </c>
      <c r="D2402" s="2" t="n">
        <f aca="false">C2402*45.77</f>
        <v>2142.036</v>
      </c>
      <c r="E2402" s="36" t="s">
        <v>791</v>
      </c>
      <c r="F2402" s="30"/>
    </row>
    <row r="2403" customFormat="false" ht="12.75" hidden="false" customHeight="false" outlineLevel="0" collapsed="false">
      <c r="A2403" s="1" t="s">
        <v>4544</v>
      </c>
      <c r="B2403" s="35" t="s">
        <v>4545</v>
      </c>
      <c r="C2403" s="2" t="s">
        <v>17</v>
      </c>
      <c r="E2403" s="36" t="s">
        <v>791</v>
      </c>
      <c r="F2403" s="30"/>
    </row>
    <row r="2404" customFormat="false" ht="12.75" hidden="false" customHeight="false" outlineLevel="0" collapsed="false">
      <c r="A2404" s="35" t="s">
        <v>4546</v>
      </c>
      <c r="B2404" s="35" t="s">
        <v>4547</v>
      </c>
      <c r="C2404" s="2" t="s">
        <v>17</v>
      </c>
      <c r="E2404" s="36" t="s">
        <v>791</v>
      </c>
      <c r="F2404" s="30"/>
    </row>
    <row r="2405" customFormat="false" ht="12.75" hidden="false" customHeight="false" outlineLevel="0" collapsed="false">
      <c r="A2405" s="1" t="s">
        <v>4548</v>
      </c>
      <c r="B2405" s="35" t="s">
        <v>4549</v>
      </c>
      <c r="C2405" s="2" t="s">
        <v>17</v>
      </c>
      <c r="E2405" s="36" t="s">
        <v>511</v>
      </c>
      <c r="F2405" s="30"/>
    </row>
    <row r="2406" customFormat="false" ht="12.75" hidden="false" customHeight="false" outlineLevel="0" collapsed="false">
      <c r="A2406" s="1" t="s">
        <v>4550</v>
      </c>
      <c r="B2406" s="35" t="s">
        <v>4551</v>
      </c>
      <c r="C2406" s="2" t="s">
        <v>17</v>
      </c>
      <c r="E2406" s="36" t="s">
        <v>511</v>
      </c>
      <c r="F2406" s="30"/>
    </row>
    <row r="2407" customFormat="false" ht="12.75" hidden="false" customHeight="false" outlineLevel="0" collapsed="false">
      <c r="A2407" s="1" t="s">
        <v>4552</v>
      </c>
      <c r="B2407" s="35" t="s">
        <v>4553</v>
      </c>
      <c r="C2407" s="2" t="n">
        <v>53.95</v>
      </c>
      <c r="D2407" s="2" t="n">
        <f aca="false">C2407*45.77</f>
        <v>2469.2915</v>
      </c>
      <c r="E2407" s="36" t="s">
        <v>511</v>
      </c>
      <c r="F2407" s="30"/>
    </row>
    <row r="2408" customFormat="false" ht="12.75" hidden="false" customHeight="false" outlineLevel="0" collapsed="false">
      <c r="A2408" s="1" t="s">
        <v>4554</v>
      </c>
      <c r="B2408" s="35" t="s">
        <v>4555</v>
      </c>
      <c r="C2408" s="2" t="n">
        <v>53.95</v>
      </c>
      <c r="D2408" s="2" t="n">
        <f aca="false">C2408*45.77</f>
        <v>2469.2915</v>
      </c>
      <c r="E2408" s="36" t="s">
        <v>511</v>
      </c>
      <c r="F2408" s="30"/>
    </row>
    <row r="2409" customFormat="false" ht="12.75" hidden="false" customHeight="false" outlineLevel="0" collapsed="false">
      <c r="A2409" s="1" t="s">
        <v>4556</v>
      </c>
      <c r="B2409" s="35" t="s">
        <v>4557</v>
      </c>
      <c r="C2409" s="2" t="n">
        <v>22.035</v>
      </c>
      <c r="D2409" s="2" t="n">
        <f aca="false">C2409*45.77</f>
        <v>1008.54195</v>
      </c>
      <c r="E2409" s="36" t="s">
        <v>511</v>
      </c>
      <c r="F2409" s="30"/>
    </row>
    <row r="2410" customFormat="false" ht="12.75" hidden="false" customHeight="false" outlineLevel="0" collapsed="false">
      <c r="A2410" s="1" t="s">
        <v>4558</v>
      </c>
      <c r="B2410" s="35" t="s">
        <v>4559</v>
      </c>
      <c r="C2410" s="2" t="s">
        <v>17</v>
      </c>
      <c r="E2410" s="36" t="s">
        <v>511</v>
      </c>
      <c r="F2410" s="30"/>
    </row>
    <row r="2411" customFormat="false" ht="12.75" hidden="false" customHeight="false" outlineLevel="0" collapsed="false">
      <c r="A2411" s="1" t="s">
        <v>4560</v>
      </c>
      <c r="B2411" s="35" t="s">
        <v>4561</v>
      </c>
      <c r="C2411" s="2" t="n">
        <v>46.93</v>
      </c>
      <c r="D2411" s="2" t="n">
        <f aca="false">C2411*45.77</f>
        <v>2147.9861</v>
      </c>
      <c r="E2411" s="36" t="s">
        <v>511</v>
      </c>
      <c r="F2411" s="30"/>
    </row>
    <row r="2412" customFormat="false" ht="12.75" hidden="false" customHeight="false" outlineLevel="0" collapsed="false">
      <c r="A2412" s="1" t="s">
        <v>4562</v>
      </c>
      <c r="B2412" s="35" t="s">
        <v>4563</v>
      </c>
      <c r="C2412" s="2" t="n">
        <v>21.06</v>
      </c>
      <c r="D2412" s="2" t="n">
        <f aca="false">C2412*45.77</f>
        <v>963.9162</v>
      </c>
      <c r="E2412" s="36" t="s">
        <v>511</v>
      </c>
      <c r="F2412" s="30"/>
    </row>
    <row r="2413" customFormat="false" ht="12.75" hidden="false" customHeight="false" outlineLevel="0" collapsed="false">
      <c r="A2413" s="35" t="s">
        <v>4564</v>
      </c>
      <c r="B2413" s="43" t="s">
        <v>4565</v>
      </c>
      <c r="C2413" s="2" t="s">
        <v>17</v>
      </c>
      <c r="E2413" s="37" t="s">
        <v>90</v>
      </c>
      <c r="F2413" s="38"/>
    </row>
    <row r="2414" customFormat="false" ht="12.75" hidden="false" customHeight="false" outlineLevel="0" collapsed="false">
      <c r="A2414" s="35" t="s">
        <v>4566</v>
      </c>
      <c r="B2414" s="43" t="s">
        <v>4567</v>
      </c>
      <c r="C2414" s="2" t="n">
        <v>42.757</v>
      </c>
      <c r="D2414" s="2" t="n">
        <f aca="false">C2414*45.77</f>
        <v>1956.98789</v>
      </c>
      <c r="E2414" s="37" t="s">
        <v>90</v>
      </c>
      <c r="F2414" s="38"/>
    </row>
    <row r="2415" customFormat="false" ht="12.75" hidden="false" customHeight="false" outlineLevel="0" collapsed="false">
      <c r="A2415" s="35" t="s">
        <v>4568</v>
      </c>
      <c r="B2415" s="35" t="s">
        <v>4569</v>
      </c>
      <c r="C2415" s="2" t="n">
        <v>1.898</v>
      </c>
      <c r="D2415" s="2" t="n">
        <f aca="false">C2415*45.77</f>
        <v>86.87146</v>
      </c>
      <c r="E2415" s="36" t="s">
        <v>4463</v>
      </c>
      <c r="F2415" s="30"/>
    </row>
    <row r="2416" customFormat="false" ht="12.75" hidden="false" customHeight="false" outlineLevel="0" collapsed="false">
      <c r="A2416" s="35" t="s">
        <v>4570</v>
      </c>
      <c r="B2416" s="35" t="s">
        <v>4571</v>
      </c>
      <c r="C2416" s="2" t="s">
        <v>17</v>
      </c>
      <c r="E2416" s="36" t="s">
        <v>4463</v>
      </c>
      <c r="F2416" s="30"/>
    </row>
    <row r="2417" customFormat="false" ht="12.75" hidden="false" customHeight="false" outlineLevel="0" collapsed="false">
      <c r="A2417" s="35" t="s">
        <v>4572</v>
      </c>
      <c r="B2417" s="35" t="s">
        <v>4573</v>
      </c>
      <c r="C2417" s="2" t="n">
        <v>2.457</v>
      </c>
      <c r="D2417" s="2" t="n">
        <f aca="false">C2417*45.77</f>
        <v>112.45689</v>
      </c>
      <c r="E2417" s="36" t="s">
        <v>4463</v>
      </c>
      <c r="F2417" s="30"/>
    </row>
    <row r="2418" customFormat="false" ht="12.75" hidden="false" customHeight="false" outlineLevel="0" collapsed="false">
      <c r="A2418" s="35" t="s">
        <v>4574</v>
      </c>
      <c r="B2418" s="35" t="s">
        <v>4575</v>
      </c>
      <c r="C2418" s="2" t="n">
        <v>4.147</v>
      </c>
      <c r="D2418" s="2" t="n">
        <f aca="false">C2418*45.77</f>
        <v>189.80819</v>
      </c>
      <c r="E2418" s="36" t="s">
        <v>4463</v>
      </c>
      <c r="F2418" s="30"/>
    </row>
    <row r="2419" customFormat="false" ht="12.75" hidden="false" customHeight="false" outlineLevel="0" collapsed="false">
      <c r="A2419" s="35" t="s">
        <v>4576</v>
      </c>
      <c r="B2419" s="35" t="s">
        <v>4577</v>
      </c>
      <c r="C2419" s="2" t="n">
        <v>3.328</v>
      </c>
      <c r="D2419" s="2" t="n">
        <f aca="false">C2419*45.77</f>
        <v>152.32256</v>
      </c>
      <c r="E2419" s="36" t="s">
        <v>4463</v>
      </c>
      <c r="F2419" s="30"/>
    </row>
    <row r="2420" customFormat="false" ht="12.75" hidden="false" customHeight="false" outlineLevel="0" collapsed="false">
      <c r="A2420" s="1" t="s">
        <v>4578</v>
      </c>
      <c r="B2420" s="35" t="s">
        <v>4579</v>
      </c>
      <c r="C2420" s="2" t="n">
        <v>17.888</v>
      </c>
      <c r="D2420" s="2" t="n">
        <f aca="false">C2420*45.77</f>
        <v>818.73376</v>
      </c>
      <c r="E2420" s="36" t="s">
        <v>18</v>
      </c>
      <c r="F2420" s="30"/>
    </row>
    <row r="2421" customFormat="false" ht="12.75" hidden="false" customHeight="false" outlineLevel="0" collapsed="false">
      <c r="A2421" s="1" t="s">
        <v>4580</v>
      </c>
      <c r="B2421" s="35" t="s">
        <v>4581</v>
      </c>
      <c r="C2421" s="2" t="n">
        <v>40.976</v>
      </c>
      <c r="D2421" s="2" t="n">
        <f aca="false">C2421*45.77</f>
        <v>1875.47152</v>
      </c>
      <c r="E2421" s="36" t="s">
        <v>18</v>
      </c>
      <c r="F2421" s="30"/>
    </row>
    <row r="2422" customFormat="false" ht="12.75" hidden="false" customHeight="false" outlineLevel="0" collapsed="false">
      <c r="A2422" s="1" t="s">
        <v>4582</v>
      </c>
      <c r="B2422" s="35" t="s">
        <v>4583</v>
      </c>
      <c r="C2422" s="2" t="s">
        <v>17</v>
      </c>
      <c r="E2422" s="36" t="s">
        <v>18</v>
      </c>
      <c r="F2422" s="30"/>
    </row>
    <row r="2423" customFormat="false" ht="12.75" hidden="false" customHeight="false" outlineLevel="0" collapsed="false">
      <c r="A2423" s="1" t="s">
        <v>4584</v>
      </c>
      <c r="B2423" s="35" t="s">
        <v>4585</v>
      </c>
      <c r="C2423" s="2" t="n">
        <v>17.888</v>
      </c>
      <c r="D2423" s="2" t="n">
        <f aca="false">C2423*45.77</f>
        <v>818.73376</v>
      </c>
      <c r="E2423" s="36" t="s">
        <v>18</v>
      </c>
      <c r="F2423" s="30"/>
    </row>
    <row r="2424" customFormat="false" ht="12.75" hidden="false" customHeight="false" outlineLevel="0" collapsed="false">
      <c r="A2424" s="1" t="s">
        <v>4586</v>
      </c>
      <c r="B2424" s="35" t="s">
        <v>4587</v>
      </c>
      <c r="C2424" s="2" t="n">
        <v>41.34</v>
      </c>
      <c r="D2424" s="2" t="n">
        <f aca="false">C2424*45.77</f>
        <v>1892.1318</v>
      </c>
      <c r="E2424" s="36" t="s">
        <v>18</v>
      </c>
      <c r="F2424" s="30"/>
    </row>
    <row r="2425" customFormat="false" ht="12.75" hidden="false" customHeight="false" outlineLevel="0" collapsed="false">
      <c r="A2425" s="1" t="s">
        <v>4588</v>
      </c>
      <c r="B2425" s="35" t="s">
        <v>4589</v>
      </c>
      <c r="C2425" s="2" t="n">
        <v>37.7</v>
      </c>
      <c r="D2425" s="2" t="n">
        <f aca="false">C2425*45.77</f>
        <v>1725.529</v>
      </c>
      <c r="E2425" s="36" t="s">
        <v>18</v>
      </c>
      <c r="F2425" s="30"/>
    </row>
    <row r="2426" customFormat="false" ht="12.75" hidden="false" customHeight="false" outlineLevel="0" collapsed="false">
      <c r="A2426" s="1" t="s">
        <v>4590</v>
      </c>
      <c r="B2426" s="35" t="s">
        <v>4591</v>
      </c>
      <c r="C2426" s="2" t="n">
        <v>39.403</v>
      </c>
      <c r="D2426" s="2" t="n">
        <f aca="false">C2426*45.77</f>
        <v>1803.47531</v>
      </c>
      <c r="E2426" s="36" t="s">
        <v>18</v>
      </c>
      <c r="F2426" s="30"/>
    </row>
    <row r="2427" customFormat="false" ht="12.75" hidden="false" customHeight="false" outlineLevel="0" collapsed="false">
      <c r="A2427" s="1" t="s">
        <v>4592</v>
      </c>
      <c r="B2427" s="35" t="s">
        <v>4593</v>
      </c>
      <c r="C2427" s="2" t="n">
        <v>37.7</v>
      </c>
      <c r="D2427" s="2" t="n">
        <f aca="false">C2427*45.77</f>
        <v>1725.529</v>
      </c>
      <c r="E2427" s="36" t="s">
        <v>18</v>
      </c>
      <c r="F2427" s="30"/>
    </row>
    <row r="2428" customFormat="false" ht="12.75" hidden="false" customHeight="false" outlineLevel="0" collapsed="false">
      <c r="A2428" s="1" t="s">
        <v>4594</v>
      </c>
      <c r="B2428" s="35" t="s">
        <v>4595</v>
      </c>
      <c r="C2428" s="2" t="s">
        <v>17</v>
      </c>
      <c r="E2428" s="36" t="s">
        <v>18</v>
      </c>
      <c r="F2428" s="30"/>
    </row>
    <row r="2429" customFormat="false" ht="12.75" hidden="false" customHeight="false" outlineLevel="0" collapsed="false">
      <c r="A2429" s="35" t="s">
        <v>4596</v>
      </c>
      <c r="B2429" s="35" t="s">
        <v>4597</v>
      </c>
      <c r="C2429" s="2" t="n">
        <v>40.976</v>
      </c>
      <c r="D2429" s="2" t="n">
        <f aca="false">C2429*45.77</f>
        <v>1875.47152</v>
      </c>
      <c r="E2429" s="36" t="s">
        <v>18</v>
      </c>
      <c r="F2429" s="30"/>
    </row>
    <row r="2430" customFormat="false" ht="12.75" hidden="false" customHeight="false" outlineLevel="0" collapsed="false">
      <c r="A2430" s="1" t="s">
        <v>4598</v>
      </c>
      <c r="B2430" s="35" t="s">
        <v>4599</v>
      </c>
      <c r="C2430" s="2" t="s">
        <v>17</v>
      </c>
      <c r="E2430" s="36" t="s">
        <v>18</v>
      </c>
      <c r="F2430" s="30"/>
    </row>
    <row r="2431" customFormat="false" ht="12.75" hidden="false" customHeight="false" outlineLevel="0" collapsed="false">
      <c r="A2431" s="1" t="s">
        <v>4600</v>
      </c>
      <c r="B2431" s="35" t="s">
        <v>4601</v>
      </c>
      <c r="C2431" s="2" t="n">
        <v>17.888</v>
      </c>
      <c r="D2431" s="2" t="n">
        <f aca="false">C2431*45.77</f>
        <v>818.73376</v>
      </c>
      <c r="E2431" s="36" t="s">
        <v>18</v>
      </c>
      <c r="F2431" s="30"/>
    </row>
    <row r="2432" customFormat="false" ht="12.75" hidden="false" customHeight="false" outlineLevel="0" collapsed="false">
      <c r="A2432" s="1" t="s">
        <v>4602</v>
      </c>
      <c r="B2432" s="35" t="s">
        <v>4603</v>
      </c>
      <c r="C2432" s="2" t="s">
        <v>17</v>
      </c>
      <c r="E2432" s="36" t="s">
        <v>18</v>
      </c>
      <c r="F2432" s="30"/>
    </row>
    <row r="2433" customFormat="false" ht="12.75" hidden="false" customHeight="false" outlineLevel="0" collapsed="false">
      <c r="A2433" s="35" t="s">
        <v>4604</v>
      </c>
      <c r="B2433" s="35" t="s">
        <v>4605</v>
      </c>
      <c r="C2433" s="2" t="n">
        <v>52</v>
      </c>
      <c r="D2433" s="2" t="n">
        <f aca="false">C2433*45.77</f>
        <v>2380.04</v>
      </c>
      <c r="E2433" s="37" t="s">
        <v>90</v>
      </c>
      <c r="F2433" s="38"/>
    </row>
    <row r="2434" customFormat="false" ht="12.75" hidden="false" customHeight="false" outlineLevel="0" collapsed="false">
      <c r="A2434" s="1" t="s">
        <v>4606</v>
      </c>
      <c r="B2434" s="35" t="s">
        <v>4607</v>
      </c>
      <c r="C2434" s="2" t="n">
        <v>105.56</v>
      </c>
      <c r="D2434" s="2" t="n">
        <f aca="false">C2434*45.77</f>
        <v>4831.4812</v>
      </c>
      <c r="E2434" s="36" t="s">
        <v>288</v>
      </c>
      <c r="F2434" s="30"/>
    </row>
    <row r="2435" customFormat="false" ht="12.75" hidden="false" customHeight="false" outlineLevel="0" collapsed="false">
      <c r="A2435" s="1" t="s">
        <v>4608</v>
      </c>
      <c r="B2435" s="35" t="s">
        <v>4609</v>
      </c>
      <c r="C2435" s="2" t="n">
        <v>81.9</v>
      </c>
      <c r="D2435" s="2" t="n">
        <f aca="false">C2435*45.77</f>
        <v>3748.563</v>
      </c>
      <c r="E2435" s="36" t="s">
        <v>288</v>
      </c>
      <c r="F2435" s="30"/>
    </row>
    <row r="2436" customFormat="false" ht="12.75" hidden="false" customHeight="false" outlineLevel="0" collapsed="false">
      <c r="A2436" s="35" t="s">
        <v>4610</v>
      </c>
      <c r="B2436" s="35" t="s">
        <v>4611</v>
      </c>
      <c r="C2436" s="2" t="s">
        <v>17</v>
      </c>
      <c r="E2436" s="37" t="s">
        <v>18</v>
      </c>
      <c r="F2436" s="38"/>
    </row>
    <row r="2437" customFormat="false" ht="12.75" hidden="false" customHeight="false" outlineLevel="0" collapsed="false">
      <c r="A2437" s="1" t="s">
        <v>4612</v>
      </c>
      <c r="B2437" s="35" t="s">
        <v>4613</v>
      </c>
      <c r="C2437" s="2" t="s">
        <v>17</v>
      </c>
      <c r="E2437" s="36" t="s">
        <v>50</v>
      </c>
      <c r="F2437" s="30"/>
    </row>
    <row r="2438" customFormat="false" ht="12.75" hidden="false" customHeight="false" outlineLevel="0" collapsed="false">
      <c r="A2438" s="1" t="s">
        <v>4614</v>
      </c>
      <c r="B2438" s="35" t="s">
        <v>4615</v>
      </c>
      <c r="C2438" s="2" t="n">
        <v>51.545</v>
      </c>
      <c r="D2438" s="2" t="n">
        <f aca="false">C2438*45.77</f>
        <v>2359.21465</v>
      </c>
      <c r="E2438" s="36" t="s">
        <v>50</v>
      </c>
      <c r="F2438" s="30"/>
    </row>
    <row r="2439" customFormat="false" ht="12.75" hidden="false" customHeight="false" outlineLevel="0" collapsed="false">
      <c r="A2439" s="1" t="s">
        <v>4616</v>
      </c>
      <c r="B2439" s="35" t="s">
        <v>4617</v>
      </c>
      <c r="C2439" s="2" t="n">
        <v>31.096</v>
      </c>
      <c r="D2439" s="2" t="n">
        <f aca="false">C2439*45.77</f>
        <v>1423.26392</v>
      </c>
      <c r="E2439" s="36" t="s">
        <v>50</v>
      </c>
      <c r="F2439" s="30"/>
    </row>
    <row r="2440" customFormat="false" ht="12.75" hidden="false" customHeight="false" outlineLevel="0" collapsed="false">
      <c r="A2440" s="1" t="s">
        <v>4618</v>
      </c>
      <c r="B2440" s="35" t="s">
        <v>4619</v>
      </c>
      <c r="C2440" s="2" t="n">
        <v>30.55</v>
      </c>
      <c r="D2440" s="2" t="n">
        <f aca="false">C2440*45.77</f>
        <v>1398.2735</v>
      </c>
      <c r="E2440" s="36" t="s">
        <v>50</v>
      </c>
      <c r="F2440" s="30"/>
    </row>
    <row r="2441" customFormat="false" ht="12.75" hidden="false" customHeight="false" outlineLevel="0" collapsed="false">
      <c r="A2441" s="1" t="s">
        <v>4620</v>
      </c>
      <c r="B2441" s="35" t="s">
        <v>4621</v>
      </c>
      <c r="C2441" s="2" t="s">
        <v>17</v>
      </c>
      <c r="E2441" s="36" t="s">
        <v>50</v>
      </c>
      <c r="F2441" s="30"/>
    </row>
    <row r="2442" customFormat="false" ht="12.75" hidden="false" customHeight="false" outlineLevel="0" collapsed="false">
      <c r="A2442" s="1" t="s">
        <v>4622</v>
      </c>
      <c r="B2442" s="35" t="s">
        <v>4623</v>
      </c>
      <c r="C2442" s="2" t="n">
        <v>55.263</v>
      </c>
      <c r="D2442" s="2" t="n">
        <f aca="false">C2442*45.77</f>
        <v>2529.38751</v>
      </c>
      <c r="E2442" s="36" t="s">
        <v>18</v>
      </c>
      <c r="F2442" s="30"/>
    </row>
    <row r="2443" customFormat="false" ht="12.75" hidden="false" customHeight="false" outlineLevel="0" collapsed="false">
      <c r="A2443" s="1" t="s">
        <v>4624</v>
      </c>
      <c r="B2443" s="35" t="s">
        <v>4625</v>
      </c>
      <c r="C2443" s="2" t="n">
        <v>52.442</v>
      </c>
      <c r="D2443" s="2" t="n">
        <f aca="false">C2443*45.77</f>
        <v>2400.27034</v>
      </c>
      <c r="E2443" s="36" t="s">
        <v>18</v>
      </c>
      <c r="F2443" s="30"/>
    </row>
    <row r="2444" customFormat="false" ht="12.75" hidden="false" customHeight="false" outlineLevel="0" collapsed="false">
      <c r="A2444" s="1" t="s">
        <v>4626</v>
      </c>
      <c r="B2444" s="35" t="s">
        <v>4627</v>
      </c>
      <c r="C2444" s="2" t="n">
        <v>52.442</v>
      </c>
      <c r="D2444" s="2" t="n">
        <f aca="false">C2444*45.77</f>
        <v>2400.27034</v>
      </c>
      <c r="E2444" s="36" t="s">
        <v>50</v>
      </c>
      <c r="F2444" s="30"/>
    </row>
    <row r="2445" customFormat="false" ht="12.75" hidden="false" customHeight="false" outlineLevel="0" collapsed="false">
      <c r="A2445" s="1" t="s">
        <v>4628</v>
      </c>
      <c r="B2445" s="35" t="s">
        <v>4629</v>
      </c>
      <c r="C2445" s="2" t="s">
        <v>17</v>
      </c>
      <c r="E2445" s="36" t="s">
        <v>50</v>
      </c>
      <c r="F2445" s="30"/>
    </row>
    <row r="2446" customFormat="false" ht="12.75" hidden="false" customHeight="false" outlineLevel="0" collapsed="false">
      <c r="A2446" s="1" t="s">
        <v>4630</v>
      </c>
      <c r="B2446" s="35" t="s">
        <v>4631</v>
      </c>
      <c r="C2446" s="2" t="s">
        <v>17</v>
      </c>
      <c r="E2446" s="36" t="s">
        <v>50</v>
      </c>
      <c r="F2446" s="30"/>
    </row>
    <row r="2447" customFormat="false" ht="12.75" hidden="false" customHeight="false" outlineLevel="0" collapsed="false">
      <c r="A2447" s="1" t="s">
        <v>4632</v>
      </c>
      <c r="B2447" s="35" t="s">
        <v>4633</v>
      </c>
      <c r="C2447" s="2" t="n">
        <v>30.472</v>
      </c>
      <c r="D2447" s="2" t="n">
        <f aca="false">C2447*45.77</f>
        <v>1394.70344</v>
      </c>
      <c r="E2447" s="36" t="s">
        <v>50</v>
      </c>
      <c r="F2447" s="30"/>
    </row>
    <row r="2448" customFormat="false" ht="12.75" hidden="false" customHeight="false" outlineLevel="0" collapsed="false">
      <c r="A2448" s="1" t="s">
        <v>4634</v>
      </c>
      <c r="B2448" s="35" t="s">
        <v>4635</v>
      </c>
      <c r="C2448" s="2" t="s">
        <v>17</v>
      </c>
      <c r="E2448" s="36" t="s">
        <v>50</v>
      </c>
      <c r="F2448" s="30"/>
    </row>
    <row r="2449" customFormat="false" ht="12.75" hidden="false" customHeight="false" outlineLevel="0" collapsed="false">
      <c r="A2449" s="1" t="s">
        <v>4636</v>
      </c>
      <c r="B2449" s="35" t="s">
        <v>4637</v>
      </c>
      <c r="C2449" s="2" t="s">
        <v>17</v>
      </c>
      <c r="E2449" s="36" t="s">
        <v>50</v>
      </c>
      <c r="F2449" s="30"/>
    </row>
    <row r="2450" customFormat="false" ht="12.75" hidden="false" customHeight="false" outlineLevel="0" collapsed="false">
      <c r="A2450" s="1" t="s">
        <v>4638</v>
      </c>
      <c r="B2450" s="35" t="s">
        <v>4639</v>
      </c>
      <c r="C2450" s="2" t="s">
        <v>17</v>
      </c>
      <c r="E2450" s="36" t="s">
        <v>50</v>
      </c>
      <c r="F2450" s="30"/>
    </row>
    <row r="2451" customFormat="false" ht="12.75" hidden="false" customHeight="false" outlineLevel="0" collapsed="false">
      <c r="A2451" s="1" t="s">
        <v>4640</v>
      </c>
      <c r="B2451" s="35" t="s">
        <v>4641</v>
      </c>
      <c r="C2451" s="2" t="s">
        <v>17</v>
      </c>
      <c r="E2451" s="36" t="s">
        <v>18</v>
      </c>
      <c r="F2451" s="30"/>
    </row>
    <row r="2452" customFormat="false" ht="12.75" hidden="false" customHeight="false" outlineLevel="0" collapsed="false">
      <c r="A2452" s="1" t="s">
        <v>4642</v>
      </c>
      <c r="B2452" s="35" t="s">
        <v>4643</v>
      </c>
      <c r="C2452" s="2" t="s">
        <v>17</v>
      </c>
      <c r="E2452" s="36" t="s">
        <v>50</v>
      </c>
      <c r="F2452" s="30"/>
    </row>
    <row r="2453" customFormat="false" ht="12.75" hidden="false" customHeight="false" outlineLevel="0" collapsed="false">
      <c r="A2453" s="1" t="s">
        <v>4644</v>
      </c>
      <c r="B2453" s="35" t="s">
        <v>4645</v>
      </c>
      <c r="C2453" s="2" t="s">
        <v>17</v>
      </c>
      <c r="E2453" s="36" t="s">
        <v>1689</v>
      </c>
      <c r="F2453" s="30"/>
    </row>
    <row r="2454" customFormat="false" ht="12.75" hidden="false" customHeight="false" outlineLevel="0" collapsed="false">
      <c r="A2454" s="1" t="s">
        <v>4646</v>
      </c>
      <c r="B2454" s="35" t="s">
        <v>4647</v>
      </c>
      <c r="C2454" s="2" t="n">
        <v>650</v>
      </c>
      <c r="D2454" s="2" t="n">
        <f aca="false">C2454*45.77</f>
        <v>29750.5</v>
      </c>
      <c r="E2454" s="36" t="s">
        <v>1689</v>
      </c>
      <c r="F2454" s="30"/>
    </row>
    <row r="2455" customFormat="false" ht="12.75" hidden="false" customHeight="false" outlineLevel="0" collapsed="false">
      <c r="A2455" s="1" t="s">
        <v>4648</v>
      </c>
      <c r="B2455" s="35" t="s">
        <v>4649</v>
      </c>
      <c r="C2455" s="2" t="n">
        <v>975</v>
      </c>
      <c r="D2455" s="2" t="n">
        <f aca="false">C2455*45.77</f>
        <v>44625.75</v>
      </c>
      <c r="E2455" s="36" t="s">
        <v>1689</v>
      </c>
      <c r="F2455" s="30"/>
    </row>
    <row r="2456" customFormat="false" ht="12.75" hidden="false" customHeight="false" outlineLevel="0" collapsed="false">
      <c r="A2456" s="1" t="s">
        <v>4650</v>
      </c>
      <c r="B2456" s="35" t="s">
        <v>4651</v>
      </c>
      <c r="C2456" s="2" t="n">
        <v>810.55</v>
      </c>
      <c r="D2456" s="2" t="n">
        <f aca="false">C2456*45.77</f>
        <v>37098.8735</v>
      </c>
      <c r="E2456" s="36" t="s">
        <v>4652</v>
      </c>
      <c r="F2456" s="30"/>
    </row>
    <row r="2457" customFormat="false" ht="12.75" hidden="false" customHeight="false" outlineLevel="0" collapsed="false">
      <c r="A2457" s="35" t="s">
        <v>4653</v>
      </c>
      <c r="B2457" s="43" t="s">
        <v>4654</v>
      </c>
      <c r="C2457" s="2" t="n">
        <v>910</v>
      </c>
      <c r="D2457" s="2" t="n">
        <f aca="false">C2457*45.77</f>
        <v>41650.7</v>
      </c>
      <c r="E2457" s="36" t="s">
        <v>1689</v>
      </c>
      <c r="F2457" s="30"/>
    </row>
    <row r="2458" customFormat="false" ht="12.75" hidden="false" customHeight="false" outlineLevel="0" collapsed="false">
      <c r="A2458" s="1" t="s">
        <v>4655</v>
      </c>
      <c r="B2458" s="35" t="s">
        <v>4656</v>
      </c>
      <c r="C2458" s="2" t="s">
        <v>17</v>
      </c>
      <c r="E2458" s="36" t="s">
        <v>4652</v>
      </c>
      <c r="F2458" s="30"/>
    </row>
    <row r="2459" customFormat="false" ht="12.75" hidden="false" customHeight="false" outlineLevel="0" collapsed="false">
      <c r="A2459" s="1" t="s">
        <v>4657</v>
      </c>
      <c r="B2459" s="35" t="s">
        <v>4658</v>
      </c>
      <c r="C2459" s="2" t="n">
        <v>910</v>
      </c>
      <c r="D2459" s="2" t="n">
        <f aca="false">C2459*45.77</f>
        <v>41650.7</v>
      </c>
      <c r="E2459" s="36" t="s">
        <v>4652</v>
      </c>
      <c r="F2459" s="30"/>
    </row>
    <row r="2460" customFormat="false" ht="12.75" hidden="false" customHeight="false" outlineLevel="0" collapsed="false">
      <c r="A2460" s="1" t="s">
        <v>4659</v>
      </c>
      <c r="B2460" s="35" t="s">
        <v>4660</v>
      </c>
      <c r="C2460" s="2" t="n">
        <v>910</v>
      </c>
      <c r="D2460" s="2" t="n">
        <f aca="false">C2460*45.77</f>
        <v>41650.7</v>
      </c>
      <c r="E2460" s="36" t="s">
        <v>4652</v>
      </c>
      <c r="F2460" s="30"/>
    </row>
    <row r="2461" customFormat="false" ht="12.75" hidden="false" customHeight="false" outlineLevel="0" collapsed="false">
      <c r="A2461" s="1" t="s">
        <v>4661</v>
      </c>
      <c r="B2461" s="35" t="s">
        <v>4662</v>
      </c>
      <c r="C2461" s="2" t="n">
        <v>845</v>
      </c>
      <c r="D2461" s="2" t="n">
        <f aca="false">C2461*45.77</f>
        <v>38675.65</v>
      </c>
      <c r="E2461" s="36" t="s">
        <v>4652</v>
      </c>
      <c r="F2461" s="30"/>
    </row>
    <row r="2462" customFormat="false" ht="12.75" hidden="false" customHeight="false" outlineLevel="0" collapsed="false">
      <c r="A2462" s="1" t="s">
        <v>4663</v>
      </c>
      <c r="B2462" s="35" t="s">
        <v>4664</v>
      </c>
      <c r="C2462" s="2" t="s">
        <v>17</v>
      </c>
      <c r="E2462" s="36" t="s">
        <v>4652</v>
      </c>
      <c r="F2462" s="30"/>
    </row>
    <row r="2463" customFormat="false" ht="12.75" hidden="false" customHeight="false" outlineLevel="0" collapsed="false">
      <c r="A2463" s="35" t="s">
        <v>4665</v>
      </c>
      <c r="B2463" s="35" t="s">
        <v>4666</v>
      </c>
      <c r="C2463" s="2" t="s">
        <v>17</v>
      </c>
      <c r="E2463" s="37" t="s">
        <v>4652</v>
      </c>
      <c r="F2463" s="38"/>
    </row>
    <row r="2464" customFormat="false" ht="12.75" hidden="false" customHeight="false" outlineLevel="0" collapsed="false">
      <c r="A2464" s="35" t="s">
        <v>4667</v>
      </c>
      <c r="B2464" s="35" t="s">
        <v>4668</v>
      </c>
      <c r="C2464" s="2" t="n">
        <v>949</v>
      </c>
      <c r="D2464" s="2" t="n">
        <f aca="false">C2464*45.77</f>
        <v>43435.73</v>
      </c>
      <c r="E2464" s="37" t="s">
        <v>90</v>
      </c>
      <c r="F2464" s="38"/>
    </row>
    <row r="2465" customFormat="false" ht="12.75" hidden="false" customHeight="false" outlineLevel="0" collapsed="false">
      <c r="A2465" s="1" t="s">
        <v>4669</v>
      </c>
      <c r="B2465" s="35" t="s">
        <v>4670</v>
      </c>
      <c r="C2465" s="2" t="s">
        <v>17</v>
      </c>
      <c r="E2465" s="36" t="s">
        <v>1689</v>
      </c>
      <c r="F2465" s="30"/>
    </row>
    <row r="2466" customFormat="false" ht="12.75" hidden="false" customHeight="false" outlineLevel="0" collapsed="false">
      <c r="A2466" s="1" t="s">
        <v>4671</v>
      </c>
      <c r="B2466" s="35" t="s">
        <v>4672</v>
      </c>
      <c r="C2466" s="2" t="n">
        <v>540.163</v>
      </c>
      <c r="D2466" s="2" t="n">
        <f aca="false">C2466*45.77</f>
        <v>24723.26051</v>
      </c>
      <c r="E2466" s="36" t="s">
        <v>4652</v>
      </c>
      <c r="F2466" s="30"/>
    </row>
    <row r="2467" customFormat="false" ht="12.75" hidden="false" customHeight="false" outlineLevel="0" collapsed="false">
      <c r="A2467" s="1" t="s">
        <v>4673</v>
      </c>
      <c r="B2467" s="35" t="s">
        <v>4674</v>
      </c>
      <c r="C2467" s="2" t="n">
        <v>637</v>
      </c>
      <c r="D2467" s="2" t="n">
        <f aca="false">C2467*45.77</f>
        <v>29155.49</v>
      </c>
      <c r="E2467" s="36" t="s">
        <v>4652</v>
      </c>
      <c r="F2467" s="30"/>
    </row>
    <row r="2468" customFormat="false" ht="12.75" hidden="false" customHeight="false" outlineLevel="0" collapsed="false">
      <c r="A2468" s="35" t="s">
        <v>4675</v>
      </c>
      <c r="B2468" s="35" t="s">
        <v>4676</v>
      </c>
      <c r="C2468" s="2" t="s">
        <v>17</v>
      </c>
      <c r="E2468" s="37" t="s">
        <v>4677</v>
      </c>
      <c r="F2468" s="38"/>
    </row>
    <row r="2469" customFormat="false" ht="12.75" hidden="false" customHeight="false" outlineLevel="0" collapsed="false">
      <c r="A2469" s="35" t="s">
        <v>4678</v>
      </c>
      <c r="B2469" s="35" t="s">
        <v>4679</v>
      </c>
      <c r="C2469" s="2" t="n">
        <v>624</v>
      </c>
      <c r="D2469" s="2" t="n">
        <f aca="false">C2469*45.77</f>
        <v>28560.48</v>
      </c>
      <c r="E2469" s="36" t="s">
        <v>4652</v>
      </c>
      <c r="F2469" s="30"/>
    </row>
    <row r="2470" customFormat="false" ht="12.75" hidden="false" customHeight="false" outlineLevel="0" collapsed="false">
      <c r="A2470" s="1" t="s">
        <v>4680</v>
      </c>
      <c r="B2470" s="35" t="s">
        <v>4681</v>
      </c>
      <c r="C2470" s="2" t="n">
        <v>299.052</v>
      </c>
      <c r="D2470" s="2" t="n">
        <f aca="false">C2470*45.77</f>
        <v>13687.61004</v>
      </c>
      <c r="E2470" s="36" t="s">
        <v>1689</v>
      </c>
      <c r="F2470" s="30"/>
    </row>
    <row r="2471" customFormat="false" ht="12.75" hidden="false" customHeight="false" outlineLevel="0" collapsed="false">
      <c r="A2471" s="1" t="s">
        <v>4682</v>
      </c>
      <c r="B2471" s="35" t="s">
        <v>4683</v>
      </c>
      <c r="C2471" s="2" t="n">
        <v>429.039</v>
      </c>
      <c r="D2471" s="2" t="n">
        <f aca="false">C2471*45.77</f>
        <v>19637.11503</v>
      </c>
      <c r="E2471" s="36" t="s">
        <v>1689</v>
      </c>
      <c r="F2471" s="30"/>
    </row>
    <row r="2472" customFormat="false" ht="12.75" hidden="false" customHeight="false" outlineLevel="0" collapsed="false">
      <c r="A2472" s="1" t="s">
        <v>4684</v>
      </c>
      <c r="B2472" s="35" t="s">
        <v>4685</v>
      </c>
      <c r="C2472" s="2" t="n">
        <v>586.911</v>
      </c>
      <c r="D2472" s="2" t="n">
        <f aca="false">C2472*45.77</f>
        <v>26862.91647</v>
      </c>
      <c r="E2472" s="36" t="s">
        <v>1689</v>
      </c>
      <c r="F2472" s="30"/>
    </row>
    <row r="2473" customFormat="false" ht="12.75" hidden="false" customHeight="false" outlineLevel="0" collapsed="false">
      <c r="A2473" s="1" t="s">
        <v>4686</v>
      </c>
      <c r="B2473" s="35" t="s">
        <v>4687</v>
      </c>
      <c r="C2473" s="2" t="n">
        <v>429</v>
      </c>
      <c r="D2473" s="2" t="n">
        <f aca="false">C2473*45.77</f>
        <v>19635.33</v>
      </c>
      <c r="E2473" s="36" t="s">
        <v>4652</v>
      </c>
      <c r="F2473" s="30"/>
    </row>
    <row r="2474" customFormat="false" ht="12.75" hidden="false" customHeight="false" outlineLevel="0" collapsed="false">
      <c r="A2474" s="1" t="s">
        <v>4688</v>
      </c>
      <c r="B2474" s="35" t="s">
        <v>4689</v>
      </c>
      <c r="C2474" s="2" t="n">
        <v>429</v>
      </c>
      <c r="D2474" s="2" t="n">
        <f aca="false">C2474*45.77</f>
        <v>19635.33</v>
      </c>
      <c r="E2474" s="36" t="s">
        <v>1689</v>
      </c>
      <c r="F2474" s="30"/>
    </row>
    <row r="2475" customFormat="false" ht="12.75" hidden="false" customHeight="false" outlineLevel="0" collapsed="false">
      <c r="A2475" s="1" t="s">
        <v>4690</v>
      </c>
      <c r="B2475" s="35" t="s">
        <v>4691</v>
      </c>
      <c r="C2475" s="2" t="n">
        <v>429</v>
      </c>
      <c r="D2475" s="2" t="n">
        <f aca="false">C2475*45.77</f>
        <v>19635.33</v>
      </c>
      <c r="E2475" s="36" t="s">
        <v>1689</v>
      </c>
      <c r="F2475" s="30"/>
    </row>
    <row r="2476" customFormat="false" ht="12.75" hidden="false" customHeight="false" outlineLevel="0" collapsed="false">
      <c r="A2476" s="1" t="s">
        <v>4692</v>
      </c>
      <c r="B2476" s="35" t="s">
        <v>4693</v>
      </c>
      <c r="C2476" s="2" t="n">
        <v>221</v>
      </c>
      <c r="D2476" s="2" t="n">
        <f aca="false">C2476*45.77</f>
        <v>10115.17</v>
      </c>
      <c r="E2476" s="36" t="s">
        <v>1689</v>
      </c>
      <c r="F2476" s="30"/>
    </row>
    <row r="2477" customFormat="false" ht="12.75" hidden="false" customHeight="false" outlineLevel="0" collapsed="false">
      <c r="A2477" s="1" t="s">
        <v>4694</v>
      </c>
      <c r="B2477" s="35" t="s">
        <v>4695</v>
      </c>
      <c r="C2477" s="2" t="n">
        <v>41.301</v>
      </c>
      <c r="D2477" s="2" t="n">
        <f aca="false">C2477*45.77</f>
        <v>1890.34677</v>
      </c>
      <c r="E2477" s="36" t="s">
        <v>1689</v>
      </c>
      <c r="F2477" s="30"/>
    </row>
    <row r="2478" customFormat="false" ht="12.75" hidden="false" customHeight="false" outlineLevel="0" collapsed="false">
      <c r="A2478" s="1" t="s">
        <v>4696</v>
      </c>
      <c r="B2478" s="35" t="s">
        <v>4697</v>
      </c>
      <c r="C2478" s="2" t="n">
        <v>72.033</v>
      </c>
      <c r="D2478" s="2" t="n">
        <f aca="false">C2478*45.77</f>
        <v>3296.95041</v>
      </c>
      <c r="E2478" s="36" t="s">
        <v>18</v>
      </c>
      <c r="F2478" s="30"/>
    </row>
    <row r="2479" customFormat="false" ht="12.75" hidden="false" customHeight="false" outlineLevel="0" collapsed="false">
      <c r="A2479" s="1" t="s">
        <v>4698</v>
      </c>
      <c r="B2479" s="35" t="s">
        <v>4699</v>
      </c>
      <c r="C2479" s="2" t="s">
        <v>17</v>
      </c>
      <c r="E2479" s="36" t="s">
        <v>18</v>
      </c>
      <c r="F2479" s="30"/>
    </row>
    <row r="2480" customFormat="false" ht="12.75" hidden="false" customHeight="false" outlineLevel="0" collapsed="false">
      <c r="A2480" s="1" t="s">
        <v>4700</v>
      </c>
      <c r="B2480" s="35" t="s">
        <v>4701</v>
      </c>
      <c r="C2480" s="2" t="s">
        <v>17</v>
      </c>
      <c r="E2480" s="36" t="s">
        <v>18</v>
      </c>
      <c r="F2480" s="30"/>
    </row>
    <row r="2481" customFormat="false" ht="12.75" hidden="false" customHeight="false" outlineLevel="0" collapsed="false">
      <c r="A2481" s="1" t="s">
        <v>4702</v>
      </c>
      <c r="B2481" s="35" t="s">
        <v>4703</v>
      </c>
      <c r="C2481" s="2" t="s">
        <v>17</v>
      </c>
      <c r="E2481" s="36" t="s">
        <v>18</v>
      </c>
      <c r="F2481" s="30"/>
    </row>
    <row r="2482" customFormat="false" ht="12.75" hidden="false" customHeight="false" outlineLevel="0" collapsed="false">
      <c r="A2482" s="1" t="s">
        <v>4704</v>
      </c>
      <c r="B2482" s="35" t="s">
        <v>4705</v>
      </c>
      <c r="C2482" s="2" t="s">
        <v>17</v>
      </c>
      <c r="E2482" s="36" t="s">
        <v>18</v>
      </c>
      <c r="F2482" s="30"/>
    </row>
    <row r="2483" customFormat="false" ht="12.75" hidden="false" customHeight="false" outlineLevel="0" collapsed="false">
      <c r="A2483" s="1" t="s">
        <v>4706</v>
      </c>
      <c r="B2483" s="35" t="s">
        <v>4707</v>
      </c>
      <c r="C2483" s="2" t="n">
        <v>26.182</v>
      </c>
      <c r="D2483" s="2" t="n">
        <f aca="false">C2483*45.77</f>
        <v>1198.35014</v>
      </c>
      <c r="E2483" s="36" t="s">
        <v>4652</v>
      </c>
      <c r="F2483" s="30"/>
    </row>
    <row r="2484" customFormat="false" ht="12.75" hidden="false" customHeight="false" outlineLevel="0" collapsed="false">
      <c r="A2484" s="1" t="s">
        <v>4708</v>
      </c>
      <c r="B2484" s="35" t="s">
        <v>4709</v>
      </c>
      <c r="C2484" s="2" t="n">
        <v>25.961</v>
      </c>
      <c r="D2484" s="2" t="n">
        <f aca="false">C2484*45.77</f>
        <v>1188.23497</v>
      </c>
      <c r="E2484" s="36" t="s">
        <v>4652</v>
      </c>
      <c r="F2484" s="30"/>
    </row>
    <row r="2485" customFormat="false" ht="12.75" hidden="false" customHeight="false" outlineLevel="0" collapsed="false">
      <c r="A2485" s="1" t="s">
        <v>4710</v>
      </c>
      <c r="B2485" s="35" t="s">
        <v>4711</v>
      </c>
      <c r="C2485" s="2" t="n">
        <v>25.961</v>
      </c>
      <c r="D2485" s="2" t="n">
        <f aca="false">C2485*45.77</f>
        <v>1188.23497</v>
      </c>
      <c r="E2485" s="36" t="s">
        <v>1689</v>
      </c>
      <c r="F2485" s="30"/>
    </row>
    <row r="2486" customFormat="false" ht="12.75" hidden="false" customHeight="false" outlineLevel="0" collapsed="false">
      <c r="A2486" s="1" t="s">
        <v>4712</v>
      </c>
      <c r="B2486" s="35" t="s">
        <v>4713</v>
      </c>
      <c r="C2486" s="2" t="n">
        <v>25.961</v>
      </c>
      <c r="D2486" s="2" t="n">
        <f aca="false">C2486*45.77</f>
        <v>1188.23497</v>
      </c>
      <c r="E2486" s="36" t="s">
        <v>4652</v>
      </c>
      <c r="F2486" s="30"/>
    </row>
    <row r="2487" customFormat="false" ht="12.75" hidden="false" customHeight="false" outlineLevel="0" collapsed="false">
      <c r="A2487" s="1" t="s">
        <v>4714</v>
      </c>
      <c r="B2487" s="35" t="s">
        <v>4715</v>
      </c>
      <c r="C2487" s="2" t="s">
        <v>17</v>
      </c>
      <c r="E2487" s="36" t="s">
        <v>1689</v>
      </c>
      <c r="F2487" s="30"/>
    </row>
    <row r="2488" customFormat="false" ht="12.75" hidden="false" customHeight="false" outlineLevel="0" collapsed="false">
      <c r="A2488" s="1" t="s">
        <v>4716</v>
      </c>
      <c r="B2488" s="35" t="s">
        <v>4717</v>
      </c>
      <c r="C2488" s="2" t="n">
        <v>2.47</v>
      </c>
      <c r="D2488" s="2" t="n">
        <f aca="false">C2488*45.77</f>
        <v>113.0519</v>
      </c>
      <c r="E2488" s="36" t="s">
        <v>4718</v>
      </c>
      <c r="F2488" s="30"/>
    </row>
    <row r="2489" customFormat="false" ht="12.75" hidden="false" customHeight="false" outlineLevel="0" collapsed="false">
      <c r="A2489" s="35" t="s">
        <v>4719</v>
      </c>
      <c r="B2489" s="35" t="s">
        <v>4720</v>
      </c>
      <c r="C2489" s="2" t="n">
        <v>38.09</v>
      </c>
      <c r="D2489" s="2" t="n">
        <f aca="false">C2489*45.77</f>
        <v>1743.3793</v>
      </c>
      <c r="E2489" s="36" t="s">
        <v>18</v>
      </c>
      <c r="F2489" s="30"/>
    </row>
    <row r="2490" customFormat="false" ht="12.75" hidden="false" customHeight="false" outlineLevel="0" collapsed="false">
      <c r="A2490" s="1" t="s">
        <v>4721</v>
      </c>
      <c r="B2490" s="35" t="s">
        <v>4722</v>
      </c>
      <c r="C2490" s="2" t="s">
        <v>17</v>
      </c>
      <c r="E2490" s="36" t="s">
        <v>18</v>
      </c>
      <c r="F2490" s="30"/>
    </row>
    <row r="2491" customFormat="false" ht="12.75" hidden="false" customHeight="false" outlineLevel="0" collapsed="false">
      <c r="A2491" s="1" t="s">
        <v>4723</v>
      </c>
      <c r="B2491" s="35" t="s">
        <v>4724</v>
      </c>
      <c r="C2491" s="2" t="s">
        <v>17</v>
      </c>
      <c r="E2491" s="36" t="s">
        <v>18</v>
      </c>
      <c r="F2491" s="30"/>
    </row>
    <row r="2492" customFormat="false" ht="12.75" hidden="false" customHeight="false" outlineLevel="0" collapsed="false">
      <c r="A2492" s="1" t="s">
        <v>4725</v>
      </c>
      <c r="B2492" s="35" t="s">
        <v>4726</v>
      </c>
      <c r="C2492" s="2" t="n">
        <v>47.073</v>
      </c>
      <c r="D2492" s="2" t="n">
        <f aca="false">C2492*45.77</f>
        <v>2154.53121</v>
      </c>
      <c r="E2492" s="36" t="s">
        <v>18</v>
      </c>
      <c r="F2492" s="30"/>
    </row>
    <row r="2493" customFormat="false" ht="12.75" hidden="false" customHeight="false" outlineLevel="0" collapsed="false">
      <c r="A2493" s="1" t="s">
        <v>4727</v>
      </c>
      <c r="B2493" s="35" t="s">
        <v>4728</v>
      </c>
      <c r="C2493" s="2" t="s">
        <v>17</v>
      </c>
      <c r="E2493" s="36" t="s">
        <v>18</v>
      </c>
      <c r="F2493" s="30"/>
    </row>
    <row r="2494" customFormat="false" ht="12.75" hidden="false" customHeight="false" outlineLevel="0" collapsed="false">
      <c r="A2494" s="1" t="s">
        <v>4729</v>
      </c>
      <c r="B2494" s="35" t="s">
        <v>4730</v>
      </c>
      <c r="C2494" s="2" t="n">
        <v>29.9</v>
      </c>
      <c r="D2494" s="2" t="n">
        <f aca="false">C2494*45.77</f>
        <v>1368.523</v>
      </c>
      <c r="E2494" s="36" t="s">
        <v>50</v>
      </c>
      <c r="F2494" s="30"/>
    </row>
    <row r="2495" customFormat="false" ht="12.75" hidden="false" customHeight="false" outlineLevel="0" collapsed="false">
      <c r="A2495" s="1" t="s">
        <v>4731</v>
      </c>
      <c r="B2495" s="35" t="s">
        <v>4732</v>
      </c>
      <c r="C2495" s="2" t="n">
        <v>28.6</v>
      </c>
      <c r="D2495" s="2" t="n">
        <f aca="false">C2495*45.77</f>
        <v>1309.022</v>
      </c>
      <c r="E2495" s="36" t="s">
        <v>3053</v>
      </c>
      <c r="F2495" s="30"/>
    </row>
    <row r="2496" customFormat="false" ht="12.75" hidden="false" customHeight="false" outlineLevel="0" collapsed="false">
      <c r="A2496" s="35" t="s">
        <v>4733</v>
      </c>
      <c r="B2496" s="35" t="s">
        <v>4734</v>
      </c>
      <c r="C2496" s="2" t="s">
        <v>17</v>
      </c>
      <c r="E2496" s="36" t="s">
        <v>50</v>
      </c>
      <c r="F2496" s="30"/>
    </row>
    <row r="2497" customFormat="false" ht="12.75" hidden="false" customHeight="false" outlineLevel="0" collapsed="false">
      <c r="A2497" s="1" t="s">
        <v>4735</v>
      </c>
      <c r="B2497" s="35" t="s">
        <v>4736</v>
      </c>
      <c r="C2497" s="2" t="n">
        <v>29.25</v>
      </c>
      <c r="D2497" s="2" t="n">
        <f aca="false">C2497*45.77</f>
        <v>1338.7725</v>
      </c>
      <c r="E2497" s="36" t="s">
        <v>18</v>
      </c>
      <c r="F2497" s="30"/>
    </row>
    <row r="2498" customFormat="false" ht="12.75" hidden="false" customHeight="false" outlineLevel="0" collapsed="false">
      <c r="A2498" s="1" t="s">
        <v>4737</v>
      </c>
      <c r="B2498" s="35" t="s">
        <v>4738</v>
      </c>
      <c r="C2498" s="2" t="n">
        <v>30.914</v>
      </c>
      <c r="D2498" s="2" t="n">
        <f aca="false">C2498*45.77</f>
        <v>1414.93378</v>
      </c>
      <c r="E2498" s="36" t="s">
        <v>18</v>
      </c>
      <c r="F2498" s="30"/>
    </row>
    <row r="2499" customFormat="false" ht="12.75" hidden="false" customHeight="false" outlineLevel="0" collapsed="false">
      <c r="A2499" s="35" t="s">
        <v>4739</v>
      </c>
      <c r="B2499" s="35" t="s">
        <v>4740</v>
      </c>
      <c r="C2499" s="2" t="s">
        <v>17</v>
      </c>
      <c r="E2499" s="37" t="s">
        <v>783</v>
      </c>
      <c r="F2499" s="38"/>
    </row>
    <row r="2500" customFormat="false" ht="12.75" hidden="false" customHeight="false" outlineLevel="0" collapsed="false">
      <c r="A2500" s="1" t="s">
        <v>4741</v>
      </c>
      <c r="B2500" s="35" t="s">
        <v>4742</v>
      </c>
      <c r="C2500" s="2" t="n">
        <v>94.25</v>
      </c>
      <c r="D2500" s="2" t="n">
        <f aca="false">C2500*45.77</f>
        <v>4313.8225</v>
      </c>
      <c r="E2500" s="36" t="s">
        <v>18</v>
      </c>
      <c r="F2500" s="30"/>
    </row>
    <row r="2501" customFormat="false" ht="12.75" hidden="false" customHeight="false" outlineLevel="0" collapsed="false">
      <c r="A2501" s="1" t="s">
        <v>4743</v>
      </c>
      <c r="B2501" s="35" t="s">
        <v>4744</v>
      </c>
      <c r="C2501" s="2" t="n">
        <v>93.21</v>
      </c>
      <c r="D2501" s="2" t="n">
        <f aca="false">C2501*45.77</f>
        <v>4266.2217</v>
      </c>
      <c r="E2501" s="36" t="s">
        <v>18</v>
      </c>
      <c r="F2501" s="30"/>
    </row>
    <row r="2502" customFormat="false" ht="12.75" hidden="false" customHeight="false" outlineLevel="0" collapsed="false">
      <c r="A2502" s="1" t="s">
        <v>4745</v>
      </c>
      <c r="B2502" s="35" t="s">
        <v>4746</v>
      </c>
      <c r="C2502" s="2" t="n">
        <v>34.06</v>
      </c>
      <c r="D2502" s="2" t="n">
        <f aca="false">C2502*45.77</f>
        <v>1558.9262</v>
      </c>
      <c r="E2502" s="36" t="s">
        <v>538</v>
      </c>
      <c r="F2502" s="30"/>
    </row>
    <row r="2503" customFormat="false" ht="12.75" hidden="false" customHeight="false" outlineLevel="0" collapsed="false">
      <c r="A2503" s="1" t="s">
        <v>4747</v>
      </c>
      <c r="B2503" s="35" t="s">
        <v>4748</v>
      </c>
      <c r="C2503" s="2" t="n">
        <v>29.588</v>
      </c>
      <c r="D2503" s="2" t="n">
        <f aca="false">C2503*45.77</f>
        <v>1354.24276</v>
      </c>
      <c r="E2503" s="36" t="s">
        <v>50</v>
      </c>
      <c r="F2503" s="30"/>
    </row>
    <row r="2504" customFormat="false" ht="12.75" hidden="false" customHeight="false" outlineLevel="0" collapsed="false">
      <c r="A2504" s="1" t="s">
        <v>4749</v>
      </c>
      <c r="B2504" s="35" t="s">
        <v>4750</v>
      </c>
      <c r="C2504" s="2" t="n">
        <v>140.4</v>
      </c>
      <c r="D2504" s="2" t="n">
        <f aca="false">C2504*45.77</f>
        <v>6426.108</v>
      </c>
      <c r="E2504" s="36" t="s">
        <v>50</v>
      </c>
      <c r="F2504" s="30"/>
    </row>
    <row r="2505" customFormat="false" ht="12.75" hidden="false" customHeight="false" outlineLevel="0" collapsed="false">
      <c r="A2505" s="35" t="s">
        <v>4751</v>
      </c>
      <c r="B2505" s="35" t="s">
        <v>4752</v>
      </c>
      <c r="C2505" s="2" t="n">
        <v>188.5</v>
      </c>
      <c r="D2505" s="2" t="n">
        <f aca="false">C2505*45.77</f>
        <v>8627.645</v>
      </c>
      <c r="E2505" s="36" t="s">
        <v>18</v>
      </c>
      <c r="F2505" s="30"/>
    </row>
    <row r="2506" customFormat="false" ht="12.75" hidden="false" customHeight="false" outlineLevel="0" collapsed="false">
      <c r="A2506" s="1" t="s">
        <v>4753</v>
      </c>
      <c r="B2506" s="35" t="s">
        <v>4754</v>
      </c>
      <c r="C2506" s="2" t="s">
        <v>17</v>
      </c>
      <c r="E2506" s="36" t="s">
        <v>50</v>
      </c>
      <c r="F2506" s="30"/>
    </row>
    <row r="2507" customFormat="false" ht="12.75" hidden="false" customHeight="false" outlineLevel="0" collapsed="false">
      <c r="A2507" s="1" t="s">
        <v>4755</v>
      </c>
      <c r="B2507" s="35" t="s">
        <v>4756</v>
      </c>
      <c r="C2507" s="2" t="n">
        <v>172.25</v>
      </c>
      <c r="D2507" s="2" t="n">
        <f aca="false">C2507*45.77</f>
        <v>7883.8825</v>
      </c>
      <c r="E2507" s="36" t="s">
        <v>50</v>
      </c>
      <c r="F2507" s="30"/>
    </row>
    <row r="2508" customFormat="false" ht="12.75" hidden="false" customHeight="false" outlineLevel="0" collapsed="false">
      <c r="A2508" s="35" t="s">
        <v>4757</v>
      </c>
      <c r="B2508" s="43" t="s">
        <v>4758</v>
      </c>
      <c r="C2508" s="2" t="n">
        <v>74.1</v>
      </c>
      <c r="D2508" s="2" t="n">
        <f aca="false">C2508*45.77</f>
        <v>3391.557</v>
      </c>
      <c r="E2508" s="36" t="s">
        <v>50</v>
      </c>
      <c r="F2508" s="30"/>
    </row>
    <row r="2509" customFormat="false" ht="12.75" hidden="false" customHeight="false" outlineLevel="0" collapsed="false">
      <c r="A2509" s="35" t="s">
        <v>4759</v>
      </c>
      <c r="B2509" s="35" t="s">
        <v>4760</v>
      </c>
      <c r="C2509" s="35" t="s">
        <v>17</v>
      </c>
      <c r="E2509" s="37" t="s">
        <v>511</v>
      </c>
      <c r="F2509" s="38"/>
    </row>
    <row r="2510" customFormat="false" ht="12.75" hidden="false" customHeight="false" outlineLevel="0" collapsed="false">
      <c r="A2510" s="26" t="s">
        <v>4761</v>
      </c>
      <c r="B2510" s="27"/>
      <c r="C2510" s="28" t="n">
        <v>0</v>
      </c>
      <c r="D2510" s="28" t="n">
        <f aca="false">C2510*45.77</f>
        <v>0</v>
      </c>
      <c r="E2510" s="29"/>
      <c r="F2510" s="30"/>
    </row>
    <row r="2511" customFormat="false" ht="12.75" hidden="false" customHeight="false" outlineLevel="0" collapsed="false">
      <c r="A2511" s="1" t="s">
        <v>4762</v>
      </c>
      <c r="B2511" s="35" t="s">
        <v>4763</v>
      </c>
      <c r="C2511" s="2" t="n">
        <v>1.885</v>
      </c>
      <c r="D2511" s="2" t="n">
        <f aca="false">C2511*45.77</f>
        <v>86.27645</v>
      </c>
      <c r="E2511" s="36" t="s">
        <v>562</v>
      </c>
      <c r="F2511" s="30"/>
    </row>
    <row r="2512" customFormat="false" ht="12.75" hidden="false" customHeight="false" outlineLevel="0" collapsed="false">
      <c r="A2512" s="1" t="s">
        <v>4764</v>
      </c>
      <c r="B2512" s="35" t="s">
        <v>4765</v>
      </c>
      <c r="C2512" s="2" t="s">
        <v>17</v>
      </c>
      <c r="E2512" s="36" t="s">
        <v>562</v>
      </c>
      <c r="F2512" s="30"/>
    </row>
    <row r="2513" customFormat="false" ht="12.75" hidden="false" customHeight="false" outlineLevel="0" collapsed="false">
      <c r="A2513" s="1" t="s">
        <v>4766</v>
      </c>
      <c r="B2513" s="35" t="s">
        <v>4767</v>
      </c>
      <c r="C2513" s="2" t="n">
        <v>2.145</v>
      </c>
      <c r="D2513" s="2" t="n">
        <f aca="false">C2513*45.77</f>
        <v>98.17665</v>
      </c>
      <c r="E2513" s="36" t="s">
        <v>562</v>
      </c>
      <c r="F2513" s="30"/>
    </row>
    <row r="2514" customFormat="false" ht="12.75" hidden="false" customHeight="false" outlineLevel="0" collapsed="false">
      <c r="A2514" s="1" t="s">
        <v>4768</v>
      </c>
      <c r="B2514" s="35" t="s">
        <v>4769</v>
      </c>
      <c r="C2514" s="2" t="s">
        <v>17</v>
      </c>
      <c r="E2514" s="36" t="s">
        <v>18</v>
      </c>
      <c r="F2514" s="30"/>
    </row>
    <row r="2515" customFormat="false" ht="12.75" hidden="false" customHeight="false" outlineLevel="0" collapsed="false">
      <c r="A2515" s="1" t="s">
        <v>4770</v>
      </c>
      <c r="B2515" s="35" t="s">
        <v>4771</v>
      </c>
      <c r="C2515" s="2" t="n">
        <v>1.235</v>
      </c>
      <c r="D2515" s="2" t="n">
        <f aca="false">C2515*45.77</f>
        <v>56.52595</v>
      </c>
      <c r="E2515" s="36" t="s">
        <v>562</v>
      </c>
      <c r="F2515" s="30"/>
    </row>
    <row r="2516" customFormat="false" ht="12.75" hidden="false" customHeight="false" outlineLevel="0" collapsed="false">
      <c r="A2516" s="26" t="s">
        <v>4772</v>
      </c>
      <c r="B2516" s="27"/>
      <c r="C2516" s="28" t="n">
        <v>0</v>
      </c>
      <c r="D2516" s="28" t="n">
        <f aca="false">C2516*45.77</f>
        <v>0</v>
      </c>
      <c r="E2516" s="29"/>
      <c r="F2516" s="30"/>
    </row>
    <row r="2517" customFormat="false" ht="12.75" hidden="false" customHeight="false" outlineLevel="0" collapsed="false">
      <c r="A2517" s="40" t="s">
        <v>13</v>
      </c>
      <c r="B2517" s="40" t="s">
        <v>4773</v>
      </c>
      <c r="C2517" s="40" t="n">
        <v>0</v>
      </c>
      <c r="D2517" s="33" t="n">
        <f aca="false">C2517*45.77</f>
        <v>0</v>
      </c>
      <c r="E2517" s="40"/>
      <c r="F2517" s="30"/>
    </row>
    <row r="2518" customFormat="false" ht="12.75" hidden="false" customHeight="false" outlineLevel="0" collapsed="false">
      <c r="A2518" s="1" t="s">
        <v>4774</v>
      </c>
      <c r="B2518" s="35" t="s">
        <v>4775</v>
      </c>
      <c r="C2518" s="2" t="s">
        <v>17</v>
      </c>
      <c r="E2518" s="36" t="s">
        <v>156</v>
      </c>
      <c r="F2518" s="30"/>
    </row>
    <row r="2519" customFormat="false" ht="12.75" hidden="false" customHeight="false" outlineLevel="0" collapsed="false">
      <c r="A2519" s="1" t="s">
        <v>4776</v>
      </c>
      <c r="B2519" s="35" t="s">
        <v>4777</v>
      </c>
      <c r="C2519" s="2" t="s">
        <v>17</v>
      </c>
      <c r="E2519" s="36" t="s">
        <v>538</v>
      </c>
      <c r="F2519" s="30"/>
    </row>
    <row r="2520" customFormat="false" ht="12.75" hidden="false" customHeight="false" outlineLevel="0" collapsed="false">
      <c r="A2520" s="1" t="s">
        <v>4778</v>
      </c>
      <c r="B2520" s="35" t="s">
        <v>4779</v>
      </c>
      <c r="C2520" s="2" t="s">
        <v>17</v>
      </c>
      <c r="E2520" s="36" t="s">
        <v>538</v>
      </c>
      <c r="F2520" s="30"/>
    </row>
    <row r="2521" customFormat="false" ht="12.75" hidden="false" customHeight="false" outlineLevel="0" collapsed="false">
      <c r="A2521" s="1" t="s">
        <v>4780</v>
      </c>
      <c r="B2521" s="35" t="s">
        <v>4781</v>
      </c>
      <c r="C2521" s="2" t="s">
        <v>17</v>
      </c>
      <c r="E2521" s="36" t="s">
        <v>156</v>
      </c>
      <c r="F2521" s="30"/>
    </row>
    <row r="2522" customFormat="false" ht="12.75" hidden="false" customHeight="false" outlineLevel="0" collapsed="false">
      <c r="A2522" s="1" t="s">
        <v>4782</v>
      </c>
      <c r="B2522" s="35" t="s">
        <v>4783</v>
      </c>
      <c r="C2522" s="2" t="s">
        <v>17</v>
      </c>
      <c r="E2522" s="36" t="s">
        <v>156</v>
      </c>
      <c r="F2522" s="30"/>
    </row>
    <row r="2523" customFormat="false" ht="12.75" hidden="false" customHeight="false" outlineLevel="0" collapsed="false">
      <c r="A2523" s="1" t="s">
        <v>4784</v>
      </c>
      <c r="B2523" s="35" t="s">
        <v>4785</v>
      </c>
      <c r="C2523" s="2" t="s">
        <v>17</v>
      </c>
      <c r="E2523" s="36" t="s">
        <v>511</v>
      </c>
      <c r="F2523" s="30"/>
    </row>
    <row r="2524" customFormat="false" ht="12.75" hidden="false" customHeight="false" outlineLevel="0" collapsed="false">
      <c r="A2524" s="1" t="s">
        <v>4786</v>
      </c>
      <c r="B2524" s="35" t="s">
        <v>4787</v>
      </c>
      <c r="C2524" s="2" t="s">
        <v>17</v>
      </c>
      <c r="E2524" s="36" t="s">
        <v>156</v>
      </c>
      <c r="F2524" s="30"/>
    </row>
    <row r="2525" customFormat="false" ht="12.75" hidden="false" customHeight="false" outlineLevel="0" collapsed="false">
      <c r="A2525" s="1" t="s">
        <v>4788</v>
      </c>
      <c r="B2525" s="35" t="s">
        <v>4789</v>
      </c>
      <c r="C2525" s="2" t="s">
        <v>17</v>
      </c>
      <c r="E2525" s="36" t="s">
        <v>511</v>
      </c>
      <c r="F2525" s="30"/>
    </row>
    <row r="2526" customFormat="false" ht="12.75" hidden="false" customHeight="false" outlineLevel="0" collapsed="false">
      <c r="A2526" s="1" t="s">
        <v>4790</v>
      </c>
      <c r="B2526" s="35" t="s">
        <v>4791</v>
      </c>
      <c r="C2526" s="2" t="s">
        <v>17</v>
      </c>
      <c r="E2526" s="36" t="s">
        <v>373</v>
      </c>
      <c r="F2526" s="30"/>
    </row>
    <row r="2527" customFormat="false" ht="12.75" hidden="false" customHeight="false" outlineLevel="0" collapsed="false">
      <c r="A2527" s="1" t="s">
        <v>4792</v>
      </c>
      <c r="B2527" s="35" t="s">
        <v>4793</v>
      </c>
      <c r="C2527" s="2" t="s">
        <v>17</v>
      </c>
      <c r="E2527" s="36" t="s">
        <v>18</v>
      </c>
      <c r="F2527" s="30"/>
    </row>
    <row r="2528" customFormat="false" ht="12.75" hidden="false" customHeight="false" outlineLevel="0" collapsed="false">
      <c r="A2528" s="1" t="s">
        <v>4794</v>
      </c>
      <c r="B2528" s="35" t="s">
        <v>4795</v>
      </c>
      <c r="C2528" s="2" t="s">
        <v>17</v>
      </c>
      <c r="E2528" s="36" t="s">
        <v>18</v>
      </c>
      <c r="F2528" s="30"/>
    </row>
    <row r="2529" customFormat="false" ht="12.75" hidden="false" customHeight="false" outlineLevel="0" collapsed="false">
      <c r="A2529" s="40" t="s">
        <v>13</v>
      </c>
      <c r="B2529" s="40" t="s">
        <v>4796</v>
      </c>
      <c r="C2529" s="40" t="n">
        <v>0</v>
      </c>
      <c r="D2529" s="33" t="n">
        <f aca="false">C2529*45.77</f>
        <v>0</v>
      </c>
      <c r="E2529" s="40"/>
      <c r="F2529" s="30"/>
    </row>
    <row r="2530" customFormat="false" ht="12.75" hidden="false" customHeight="false" outlineLevel="0" collapsed="false">
      <c r="A2530" s="1" t="s">
        <v>4797</v>
      </c>
      <c r="B2530" s="35" t="s">
        <v>4798</v>
      </c>
      <c r="C2530" s="2" t="n">
        <v>12.87</v>
      </c>
      <c r="D2530" s="2" t="n">
        <f aca="false">C2530*45.77</f>
        <v>589.0599</v>
      </c>
      <c r="E2530" s="36" t="s">
        <v>538</v>
      </c>
      <c r="F2530" s="30"/>
    </row>
    <row r="2531" customFormat="false" ht="12.75" hidden="false" customHeight="false" outlineLevel="0" collapsed="false">
      <c r="A2531" s="1" t="s">
        <v>4799</v>
      </c>
      <c r="B2531" s="35" t="s">
        <v>4800</v>
      </c>
      <c r="C2531" s="2" t="n">
        <v>11.83</v>
      </c>
      <c r="D2531" s="2" t="n">
        <f aca="false">C2531*45.77</f>
        <v>541.4591</v>
      </c>
      <c r="E2531" s="36" t="s">
        <v>538</v>
      </c>
      <c r="F2531" s="30"/>
    </row>
    <row r="2532" customFormat="false" ht="12.75" hidden="false" customHeight="false" outlineLevel="0" collapsed="false">
      <c r="A2532" s="1" t="s">
        <v>4801</v>
      </c>
      <c r="B2532" s="35" t="s">
        <v>4802</v>
      </c>
      <c r="C2532" s="2" t="n">
        <v>15.34</v>
      </c>
      <c r="D2532" s="2" t="n">
        <f aca="false">C2532*45.77</f>
        <v>702.1118</v>
      </c>
      <c r="E2532" s="36" t="s">
        <v>538</v>
      </c>
      <c r="F2532" s="30"/>
    </row>
    <row r="2533" customFormat="false" ht="12.75" hidden="false" customHeight="false" outlineLevel="0" collapsed="false">
      <c r="A2533" s="1" t="s">
        <v>4803</v>
      </c>
      <c r="B2533" s="35" t="s">
        <v>4804</v>
      </c>
      <c r="C2533" s="2" t="n">
        <v>12.35</v>
      </c>
      <c r="D2533" s="2" t="n">
        <f aca="false">C2533*45.77</f>
        <v>565.2595</v>
      </c>
      <c r="E2533" s="36" t="s">
        <v>538</v>
      </c>
      <c r="F2533" s="30"/>
    </row>
    <row r="2534" customFormat="false" ht="12.75" hidden="false" customHeight="false" outlineLevel="0" collapsed="false">
      <c r="A2534" s="1" t="s">
        <v>4805</v>
      </c>
      <c r="B2534" s="35" t="s">
        <v>4806</v>
      </c>
      <c r="C2534" s="2" t="s">
        <v>17</v>
      </c>
      <c r="E2534" s="36" t="s">
        <v>416</v>
      </c>
      <c r="F2534" s="30"/>
    </row>
    <row r="2535" customFormat="false" ht="12.75" hidden="false" customHeight="false" outlineLevel="0" collapsed="false">
      <c r="A2535" s="1" t="s">
        <v>4807</v>
      </c>
      <c r="B2535" s="35" t="s">
        <v>4808</v>
      </c>
      <c r="C2535" s="2" t="n">
        <v>14.69</v>
      </c>
      <c r="D2535" s="2" t="n">
        <f aca="false">C2535*45.77</f>
        <v>672.3613</v>
      </c>
      <c r="E2535" s="36" t="s">
        <v>18</v>
      </c>
      <c r="F2535" s="30"/>
    </row>
    <row r="2536" customFormat="false" ht="12.75" hidden="false" customHeight="false" outlineLevel="0" collapsed="false">
      <c r="A2536" s="40" t="s">
        <v>13</v>
      </c>
      <c r="B2536" s="40" t="s">
        <v>4809</v>
      </c>
      <c r="C2536" s="40" t="n">
        <v>0</v>
      </c>
      <c r="D2536" s="33" t="n">
        <f aca="false">C2536*45.77</f>
        <v>0</v>
      </c>
      <c r="E2536" s="40"/>
      <c r="F2536" s="30"/>
    </row>
    <row r="2537" customFormat="false" ht="12.75" hidden="false" customHeight="false" outlineLevel="0" collapsed="false">
      <c r="A2537" s="1" t="s">
        <v>4810</v>
      </c>
      <c r="B2537" s="35" t="s">
        <v>4811</v>
      </c>
      <c r="C2537" s="2" t="n">
        <v>41.6</v>
      </c>
      <c r="D2537" s="2" t="n">
        <f aca="false">C2537*45.77</f>
        <v>1904.032</v>
      </c>
      <c r="E2537" s="36" t="s">
        <v>373</v>
      </c>
      <c r="F2537" s="30"/>
    </row>
    <row r="2538" customFormat="false" ht="12.75" hidden="false" customHeight="false" outlineLevel="0" collapsed="false">
      <c r="A2538" s="40" t="s">
        <v>13</v>
      </c>
      <c r="B2538" s="40" t="s">
        <v>4812</v>
      </c>
      <c r="C2538" s="40" t="n">
        <v>0</v>
      </c>
      <c r="D2538" s="33" t="n">
        <f aca="false">C2538*45.77</f>
        <v>0</v>
      </c>
      <c r="E2538" s="40"/>
      <c r="F2538" s="30"/>
    </row>
    <row r="2539" customFormat="false" ht="12.75" hidden="false" customHeight="false" outlineLevel="0" collapsed="false">
      <c r="A2539" s="1" t="s">
        <v>4813</v>
      </c>
      <c r="B2539" s="35" t="s">
        <v>4814</v>
      </c>
      <c r="C2539" s="2" t="s">
        <v>17</v>
      </c>
      <c r="E2539" s="36" t="s">
        <v>156</v>
      </c>
      <c r="F2539" s="30"/>
    </row>
    <row r="2540" customFormat="false" ht="12.75" hidden="false" customHeight="false" outlineLevel="0" collapsed="false">
      <c r="A2540" s="1" t="s">
        <v>4815</v>
      </c>
      <c r="B2540" s="35" t="s">
        <v>4816</v>
      </c>
      <c r="C2540" s="2" t="s">
        <v>17</v>
      </c>
      <c r="E2540" s="36" t="s">
        <v>4817</v>
      </c>
      <c r="F2540" s="30"/>
    </row>
    <row r="2541" customFormat="false" ht="12.75" hidden="false" customHeight="false" outlineLevel="0" collapsed="false">
      <c r="A2541" s="1" t="s">
        <v>4818</v>
      </c>
      <c r="B2541" s="35" t="s">
        <v>4819</v>
      </c>
      <c r="C2541" s="2" t="s">
        <v>17</v>
      </c>
      <c r="E2541" s="36" t="s">
        <v>4817</v>
      </c>
      <c r="F2541" s="30"/>
    </row>
    <row r="2542" customFormat="false" ht="12.75" hidden="false" customHeight="false" outlineLevel="0" collapsed="false">
      <c r="A2542" s="1" t="s">
        <v>4820</v>
      </c>
      <c r="B2542" s="35" t="s">
        <v>4821</v>
      </c>
      <c r="C2542" s="2" t="s">
        <v>17</v>
      </c>
      <c r="E2542" s="36" t="s">
        <v>156</v>
      </c>
      <c r="F2542" s="30"/>
    </row>
    <row r="2543" customFormat="false" ht="12.75" hidden="false" customHeight="false" outlineLevel="0" collapsed="false">
      <c r="A2543" s="1" t="s">
        <v>4822</v>
      </c>
      <c r="B2543" s="35" t="s">
        <v>4823</v>
      </c>
      <c r="C2543" s="2" t="s">
        <v>17</v>
      </c>
      <c r="E2543" s="36" t="s">
        <v>156</v>
      </c>
      <c r="F2543" s="30"/>
    </row>
    <row r="2544" customFormat="false" ht="12.75" hidden="false" customHeight="false" outlineLevel="0" collapsed="false">
      <c r="A2544" s="1" t="s">
        <v>4824</v>
      </c>
      <c r="B2544" s="35" t="s">
        <v>4825</v>
      </c>
      <c r="C2544" s="2" t="s">
        <v>17</v>
      </c>
      <c r="E2544" s="36" t="s">
        <v>4817</v>
      </c>
      <c r="F2544" s="30"/>
    </row>
    <row r="2545" customFormat="false" ht="12.75" hidden="false" customHeight="false" outlineLevel="0" collapsed="false">
      <c r="A2545" s="1" t="s">
        <v>4826</v>
      </c>
      <c r="B2545" s="35" t="s">
        <v>4827</v>
      </c>
      <c r="C2545" s="2" t="s">
        <v>17</v>
      </c>
      <c r="E2545" s="36" t="s">
        <v>4817</v>
      </c>
      <c r="F2545" s="30"/>
    </row>
    <row r="2546" customFormat="false" ht="12.75" hidden="false" customHeight="false" outlineLevel="0" collapsed="false">
      <c r="A2546" s="1" t="s">
        <v>4828</v>
      </c>
      <c r="B2546" s="35" t="s">
        <v>4829</v>
      </c>
      <c r="C2546" s="2" t="s">
        <v>17</v>
      </c>
      <c r="E2546" s="36" t="s">
        <v>4830</v>
      </c>
      <c r="F2546" s="30"/>
    </row>
    <row r="2547" customFormat="false" ht="12.75" hidden="false" customHeight="false" outlineLevel="0" collapsed="false">
      <c r="A2547" s="35" t="s">
        <v>4831</v>
      </c>
      <c r="B2547" s="43" t="s">
        <v>4832</v>
      </c>
      <c r="C2547" s="2" t="s">
        <v>17</v>
      </c>
      <c r="E2547" s="37" t="s">
        <v>90</v>
      </c>
      <c r="F2547" s="38"/>
    </row>
    <row r="2548" customFormat="false" ht="12.75" hidden="false" customHeight="false" outlineLevel="0" collapsed="false">
      <c r="A2548" s="35" t="s">
        <v>4833</v>
      </c>
      <c r="B2548" s="35" t="s">
        <v>4834</v>
      </c>
      <c r="C2548" s="37" t="s">
        <v>17</v>
      </c>
      <c r="E2548" s="37" t="s">
        <v>1689</v>
      </c>
      <c r="F2548" s="38"/>
    </row>
    <row r="2549" customFormat="false" ht="12.75" hidden="false" customHeight="false" outlineLevel="0" collapsed="false">
      <c r="A2549" s="35" t="s">
        <v>4835</v>
      </c>
      <c r="B2549" s="35" t="s">
        <v>4836</v>
      </c>
      <c r="C2549" s="37" t="s">
        <v>17</v>
      </c>
      <c r="E2549" s="37" t="s">
        <v>90</v>
      </c>
      <c r="F2549" s="38"/>
    </row>
    <row r="2550" customFormat="false" ht="12.75" hidden="false" customHeight="false" outlineLevel="0" collapsed="false">
      <c r="A2550" s="35" t="s">
        <v>4837</v>
      </c>
      <c r="B2550" s="35" t="s">
        <v>4838</v>
      </c>
      <c r="C2550" s="37" t="s">
        <v>17</v>
      </c>
      <c r="E2550" s="37" t="s">
        <v>1639</v>
      </c>
      <c r="F2550" s="38"/>
    </row>
    <row r="2551" customFormat="false" ht="12.75" hidden="false" customHeight="false" outlineLevel="0" collapsed="false">
      <c r="A2551" s="40" t="s">
        <v>13</v>
      </c>
      <c r="B2551" s="40" t="s">
        <v>4839</v>
      </c>
      <c r="C2551" s="40" t="n">
        <v>0</v>
      </c>
      <c r="D2551" s="33" t="n">
        <f aca="false">C2551*45.77</f>
        <v>0</v>
      </c>
      <c r="E2551" s="40"/>
      <c r="F2551" s="30"/>
    </row>
    <row r="2552" customFormat="false" ht="12.75" hidden="false" customHeight="false" outlineLevel="0" collapsed="false">
      <c r="A2552" s="35" t="s">
        <v>4840</v>
      </c>
      <c r="B2552" s="35" t="s">
        <v>4841</v>
      </c>
      <c r="C2552" s="2" t="n">
        <v>6.37</v>
      </c>
      <c r="D2552" s="2" t="n">
        <f aca="false">C2552*45.77</f>
        <v>291.5549</v>
      </c>
      <c r="E2552" s="36" t="s">
        <v>156</v>
      </c>
      <c r="F2552" s="30"/>
    </row>
    <row r="2553" customFormat="false" ht="12.75" hidden="false" customHeight="false" outlineLevel="0" collapsed="false">
      <c r="A2553" s="35" t="s">
        <v>4842</v>
      </c>
      <c r="B2553" s="35" t="s">
        <v>4843</v>
      </c>
      <c r="C2553" s="2" t="n">
        <v>6.89</v>
      </c>
      <c r="D2553" s="2" t="n">
        <f aca="false">C2553*45.77</f>
        <v>315.3553</v>
      </c>
      <c r="E2553" s="36" t="s">
        <v>156</v>
      </c>
      <c r="F2553" s="30"/>
    </row>
    <row r="2554" customFormat="false" ht="12.75" hidden="false" customHeight="false" outlineLevel="0" collapsed="false">
      <c r="A2554" s="35" t="s">
        <v>4844</v>
      </c>
      <c r="B2554" s="35" t="s">
        <v>4845</v>
      </c>
      <c r="C2554" s="37" t="n">
        <v>7.384</v>
      </c>
      <c r="D2554" s="2" t="n">
        <f aca="false">C2554*45.77</f>
        <v>337.96568</v>
      </c>
      <c r="E2554" s="37" t="s">
        <v>156</v>
      </c>
      <c r="F2554" s="38"/>
    </row>
    <row r="2555" customFormat="false" ht="12.75" hidden="false" customHeight="false" outlineLevel="0" collapsed="false">
      <c r="A2555" s="35" t="s">
        <v>4846</v>
      </c>
      <c r="B2555" s="35" t="s">
        <v>4847</v>
      </c>
      <c r="C2555" s="2" t="s">
        <v>17</v>
      </c>
      <c r="E2555" s="36" t="s">
        <v>156</v>
      </c>
      <c r="F2555" s="30"/>
    </row>
    <row r="2556" customFormat="false" ht="12.75" hidden="false" customHeight="false" outlineLevel="0" collapsed="false">
      <c r="A2556" s="35" t="s">
        <v>4848</v>
      </c>
      <c r="B2556" s="35" t="s">
        <v>4849</v>
      </c>
      <c r="C2556" s="2" t="s">
        <v>17</v>
      </c>
      <c r="E2556" s="36" t="s">
        <v>272</v>
      </c>
      <c r="F2556" s="30"/>
    </row>
    <row r="2557" customFormat="false" ht="12.75" hidden="false" customHeight="false" outlineLevel="0" collapsed="false">
      <c r="A2557" s="35" t="s">
        <v>4850</v>
      </c>
      <c r="B2557" s="35" t="s">
        <v>4851</v>
      </c>
      <c r="C2557" s="37" t="s">
        <v>17</v>
      </c>
      <c r="E2557" s="37" t="s">
        <v>156</v>
      </c>
      <c r="F2557" s="38"/>
    </row>
    <row r="2558" customFormat="false" ht="12.75" hidden="false" customHeight="false" outlineLevel="0" collapsed="false">
      <c r="A2558" s="35" t="s">
        <v>4852</v>
      </c>
      <c r="B2558" s="43" t="s">
        <v>4853</v>
      </c>
      <c r="C2558" s="2" t="n">
        <v>12.35</v>
      </c>
      <c r="D2558" s="2" t="n">
        <f aca="false">C2558*45.77</f>
        <v>565.2595</v>
      </c>
      <c r="E2558" s="36" t="s">
        <v>156</v>
      </c>
      <c r="F2558" s="30"/>
    </row>
    <row r="2559" customFormat="false" ht="12.75" hidden="false" customHeight="false" outlineLevel="0" collapsed="false">
      <c r="A2559" s="40" t="s">
        <v>13</v>
      </c>
      <c r="B2559" s="40" t="s">
        <v>4854</v>
      </c>
      <c r="C2559" s="40" t="n">
        <v>0</v>
      </c>
      <c r="D2559" s="33" t="n">
        <f aca="false">C2559*45.77</f>
        <v>0</v>
      </c>
      <c r="E2559" s="40"/>
      <c r="F2559" s="30"/>
    </row>
    <row r="2560" customFormat="false" ht="12.75" hidden="false" customHeight="false" outlineLevel="0" collapsed="false">
      <c r="A2560" s="1" t="s">
        <v>4855</v>
      </c>
      <c r="B2560" s="35" t="s">
        <v>4856</v>
      </c>
      <c r="C2560" s="2" t="n">
        <v>8.45</v>
      </c>
      <c r="D2560" s="2" t="n">
        <f aca="false">C2560*45.77</f>
        <v>386.7565</v>
      </c>
      <c r="E2560" s="36" t="s">
        <v>156</v>
      </c>
      <c r="F2560" s="30"/>
    </row>
    <row r="2561" customFormat="false" ht="12.75" hidden="false" customHeight="false" outlineLevel="0" collapsed="false">
      <c r="A2561" s="35" t="s">
        <v>4857</v>
      </c>
      <c r="B2561" s="35" t="s">
        <v>4858</v>
      </c>
      <c r="C2561" s="37" t="s">
        <v>17</v>
      </c>
      <c r="E2561" s="37" t="s">
        <v>156</v>
      </c>
      <c r="F2561" s="38"/>
    </row>
    <row r="2562" customFormat="false" ht="12.75" hidden="false" customHeight="false" outlineLevel="0" collapsed="false">
      <c r="A2562" s="40" t="s">
        <v>13</v>
      </c>
      <c r="B2562" s="40" t="s">
        <v>4859</v>
      </c>
      <c r="C2562" s="40" t="n">
        <v>0</v>
      </c>
      <c r="D2562" s="33" t="n">
        <f aca="false">C2562*45.77</f>
        <v>0</v>
      </c>
      <c r="E2562" s="40"/>
      <c r="F2562" s="30"/>
    </row>
    <row r="2563" customFormat="false" ht="12.75" hidden="false" customHeight="false" outlineLevel="0" collapsed="false">
      <c r="A2563" s="35" t="s">
        <v>4860</v>
      </c>
      <c r="B2563" s="35" t="s">
        <v>4861</v>
      </c>
      <c r="C2563" s="2" t="n">
        <v>1.274</v>
      </c>
      <c r="D2563" s="2" t="n">
        <f aca="false">C2563*45.77</f>
        <v>58.31098</v>
      </c>
      <c r="E2563" s="37" t="s">
        <v>4463</v>
      </c>
      <c r="F2563" s="38"/>
    </row>
    <row r="2564" customFormat="false" ht="12.75" hidden="false" customHeight="false" outlineLevel="0" collapsed="false">
      <c r="A2564" s="35" t="s">
        <v>4862</v>
      </c>
      <c r="B2564" s="35" t="s">
        <v>4863</v>
      </c>
      <c r="C2564" s="2" t="n">
        <v>5.733</v>
      </c>
      <c r="D2564" s="2" t="n">
        <f aca="false">C2564*45.77</f>
        <v>262.39941</v>
      </c>
      <c r="E2564" s="37" t="s">
        <v>511</v>
      </c>
      <c r="F2564" s="38"/>
    </row>
    <row r="2565" customFormat="false" ht="12.75" hidden="false" customHeight="false" outlineLevel="0" collapsed="false">
      <c r="A2565" s="1" t="s">
        <v>4864</v>
      </c>
      <c r="B2565" s="35" t="s">
        <v>4865</v>
      </c>
      <c r="C2565" s="2" t="s">
        <v>17</v>
      </c>
      <c r="E2565" s="36" t="s">
        <v>90</v>
      </c>
      <c r="F2565" s="30"/>
    </row>
    <row r="2566" customFormat="false" ht="12.75" hidden="false" customHeight="false" outlineLevel="0" collapsed="false">
      <c r="A2566" s="1" t="s">
        <v>4866</v>
      </c>
      <c r="B2566" s="35" t="s">
        <v>4867</v>
      </c>
      <c r="C2566" s="2" t="n">
        <v>13.26</v>
      </c>
      <c r="D2566" s="2" t="n">
        <f aca="false">C2566*45.77</f>
        <v>606.9102</v>
      </c>
      <c r="E2566" s="36" t="s">
        <v>511</v>
      </c>
      <c r="F2566" s="30"/>
    </row>
    <row r="2567" customFormat="false" ht="12.75" hidden="false" customHeight="false" outlineLevel="0" collapsed="false">
      <c r="A2567" s="1" t="s">
        <v>4868</v>
      </c>
      <c r="B2567" s="35" t="s">
        <v>4869</v>
      </c>
      <c r="C2567" s="2" t="n">
        <v>19.89</v>
      </c>
      <c r="D2567" s="2" t="n">
        <f aca="false">C2567*45.77</f>
        <v>910.3653</v>
      </c>
      <c r="E2567" s="36" t="s">
        <v>511</v>
      </c>
      <c r="F2567" s="30"/>
    </row>
    <row r="2568" customFormat="false" ht="12.75" hidden="false" customHeight="false" outlineLevel="0" collapsed="false">
      <c r="A2568" s="40" t="s">
        <v>13</v>
      </c>
      <c r="B2568" s="40" t="s">
        <v>4870</v>
      </c>
      <c r="C2568" s="40" t="n">
        <v>0</v>
      </c>
      <c r="D2568" s="33" t="n">
        <f aca="false">C2568*45.77</f>
        <v>0</v>
      </c>
      <c r="E2568" s="40"/>
      <c r="F2568" s="30"/>
    </row>
    <row r="2569" customFormat="false" ht="12.75" hidden="false" customHeight="false" outlineLevel="0" collapsed="false">
      <c r="A2569" s="1" t="s">
        <v>4871</v>
      </c>
      <c r="B2569" s="35" t="s">
        <v>4872</v>
      </c>
      <c r="C2569" s="2" t="n">
        <v>4.29</v>
      </c>
      <c r="D2569" s="2" t="n">
        <f aca="false">C2569*45.77</f>
        <v>196.3533</v>
      </c>
      <c r="E2569" s="36" t="s">
        <v>511</v>
      </c>
      <c r="F2569" s="30"/>
    </row>
    <row r="2570" customFormat="false" ht="12.75" hidden="false" customHeight="false" outlineLevel="0" collapsed="false">
      <c r="A2570" s="1" t="s">
        <v>4873</v>
      </c>
      <c r="B2570" s="35" t="s">
        <v>4874</v>
      </c>
      <c r="C2570" s="2" t="s">
        <v>17</v>
      </c>
      <c r="E2570" s="36" t="s">
        <v>511</v>
      </c>
      <c r="F2570" s="30"/>
    </row>
    <row r="2571" customFormat="false" ht="12.75" hidden="false" customHeight="false" outlineLevel="0" collapsed="false">
      <c r="A2571" s="1" t="s">
        <v>4875</v>
      </c>
      <c r="B2571" s="35" t="s">
        <v>4876</v>
      </c>
      <c r="C2571" s="2" t="s">
        <v>17</v>
      </c>
      <c r="E2571" s="36" t="s">
        <v>511</v>
      </c>
      <c r="F2571" s="30"/>
    </row>
    <row r="2572" customFormat="false" ht="12.75" hidden="false" customHeight="false" outlineLevel="0" collapsed="false">
      <c r="A2572" s="1" t="s">
        <v>4877</v>
      </c>
      <c r="B2572" s="35" t="s">
        <v>4878</v>
      </c>
      <c r="C2572" s="2" t="n">
        <v>11.57</v>
      </c>
      <c r="D2572" s="2" t="n">
        <f aca="false">C2572*45.77</f>
        <v>529.5589</v>
      </c>
      <c r="E2572" s="36" t="s">
        <v>511</v>
      </c>
      <c r="F2572" s="30"/>
    </row>
    <row r="2573" customFormat="false" ht="12.75" hidden="false" customHeight="false" outlineLevel="0" collapsed="false">
      <c r="A2573" s="1" t="s">
        <v>4879</v>
      </c>
      <c r="B2573" s="35" t="s">
        <v>4880</v>
      </c>
      <c r="C2573" s="2" t="s">
        <v>17</v>
      </c>
      <c r="E2573" s="36" t="s">
        <v>511</v>
      </c>
      <c r="F2573" s="30"/>
    </row>
    <row r="2574" customFormat="false" ht="12.75" hidden="false" customHeight="false" outlineLevel="0" collapsed="false">
      <c r="A2574" s="1" t="s">
        <v>4881</v>
      </c>
      <c r="B2574" s="35" t="s">
        <v>4882</v>
      </c>
      <c r="C2574" s="2" t="s">
        <v>17</v>
      </c>
      <c r="E2574" s="36" t="s">
        <v>511</v>
      </c>
      <c r="F2574" s="30"/>
    </row>
    <row r="2575" customFormat="false" ht="12.75" hidden="false" customHeight="false" outlineLevel="0" collapsed="false">
      <c r="A2575" s="35" t="s">
        <v>4883</v>
      </c>
      <c r="B2575" s="35" t="s">
        <v>4884</v>
      </c>
      <c r="C2575" s="2" t="n">
        <v>10.14</v>
      </c>
      <c r="D2575" s="2" t="n">
        <f aca="false">C2575*45.77</f>
        <v>464.1078</v>
      </c>
      <c r="E2575" s="36" t="s">
        <v>511</v>
      </c>
      <c r="F2575" s="30"/>
    </row>
    <row r="2576" customFormat="false" ht="12.75" hidden="false" customHeight="false" outlineLevel="0" collapsed="false">
      <c r="A2576" s="1" t="s">
        <v>4885</v>
      </c>
      <c r="B2576" s="35" t="s">
        <v>4886</v>
      </c>
      <c r="C2576" s="2" t="n">
        <v>13</v>
      </c>
      <c r="D2576" s="2" t="n">
        <f aca="false">C2576*45.77</f>
        <v>595.01</v>
      </c>
      <c r="E2576" s="36" t="s">
        <v>511</v>
      </c>
      <c r="F2576" s="30"/>
    </row>
    <row r="2577" customFormat="false" ht="12.75" hidden="false" customHeight="false" outlineLevel="0" collapsed="false">
      <c r="A2577" s="1" t="s">
        <v>4887</v>
      </c>
      <c r="B2577" s="35" t="s">
        <v>4888</v>
      </c>
      <c r="C2577" s="2" t="s">
        <v>17</v>
      </c>
      <c r="E2577" s="36" t="s">
        <v>511</v>
      </c>
      <c r="F2577" s="30"/>
    </row>
    <row r="2578" customFormat="false" ht="12.75" hidden="false" customHeight="false" outlineLevel="0" collapsed="false">
      <c r="A2578" s="40" t="s">
        <v>13</v>
      </c>
      <c r="B2578" s="40" t="s">
        <v>4889</v>
      </c>
      <c r="C2578" s="40" t="n">
        <v>0</v>
      </c>
      <c r="D2578" s="33" t="n">
        <f aca="false">C2578*45.77</f>
        <v>0</v>
      </c>
      <c r="E2578" s="40"/>
      <c r="F2578" s="30"/>
    </row>
    <row r="2579" customFormat="false" ht="12.75" hidden="false" customHeight="false" outlineLevel="0" collapsed="false">
      <c r="A2579" s="1" t="s">
        <v>4890</v>
      </c>
      <c r="B2579" s="35" t="s">
        <v>4891</v>
      </c>
      <c r="C2579" s="2" t="n">
        <v>49.4</v>
      </c>
      <c r="D2579" s="2" t="n">
        <f aca="false">C2579*45.77</f>
        <v>2261.038</v>
      </c>
      <c r="E2579" s="36" t="s">
        <v>511</v>
      </c>
      <c r="F2579" s="30"/>
    </row>
    <row r="2580" customFormat="false" ht="12.75" hidden="false" customHeight="false" outlineLevel="0" collapsed="false">
      <c r="A2580" s="1" t="s">
        <v>4892</v>
      </c>
      <c r="B2580" s="35" t="s">
        <v>4893</v>
      </c>
      <c r="C2580" s="2" t="s">
        <v>17</v>
      </c>
      <c r="E2580" s="36" t="s">
        <v>511</v>
      </c>
      <c r="F2580" s="30"/>
    </row>
    <row r="2581" customFormat="false" ht="12.75" hidden="false" customHeight="false" outlineLevel="0" collapsed="false">
      <c r="A2581" s="1" t="s">
        <v>4894</v>
      </c>
      <c r="B2581" s="35" t="s">
        <v>4895</v>
      </c>
      <c r="C2581" s="2" t="s">
        <v>17</v>
      </c>
      <c r="E2581" s="36" t="s">
        <v>18</v>
      </c>
      <c r="F2581" s="30"/>
    </row>
    <row r="2582" customFormat="false" ht="12.75" hidden="false" customHeight="false" outlineLevel="0" collapsed="false">
      <c r="A2582" s="40" t="s">
        <v>13</v>
      </c>
      <c r="B2582" s="40" t="s">
        <v>4896</v>
      </c>
      <c r="C2582" s="40" t="n">
        <v>0</v>
      </c>
      <c r="D2582" s="33" t="n">
        <f aca="false">C2582*45.77</f>
        <v>0</v>
      </c>
      <c r="E2582" s="40"/>
      <c r="F2582" s="30"/>
    </row>
    <row r="2583" customFormat="false" ht="12.75" hidden="false" customHeight="false" outlineLevel="0" collapsed="false">
      <c r="A2583" s="35" t="s">
        <v>4897</v>
      </c>
      <c r="B2583" s="35" t="s">
        <v>4898</v>
      </c>
      <c r="C2583" s="2" t="n">
        <v>52.975</v>
      </c>
      <c r="D2583" s="2" t="n">
        <f aca="false">C2583*45.77</f>
        <v>2424.66575</v>
      </c>
      <c r="E2583" s="36" t="s">
        <v>562</v>
      </c>
      <c r="F2583" s="30"/>
    </row>
    <row r="2584" customFormat="false" ht="12.75" hidden="false" customHeight="false" outlineLevel="0" collapsed="false">
      <c r="A2584" s="35" t="s">
        <v>4899</v>
      </c>
      <c r="B2584" s="35" t="s">
        <v>4900</v>
      </c>
      <c r="C2584" s="2" t="s">
        <v>17</v>
      </c>
      <c r="E2584" s="36" t="s">
        <v>562</v>
      </c>
      <c r="F2584" s="30"/>
    </row>
    <row r="2585" customFormat="false" ht="12.75" hidden="false" customHeight="false" outlineLevel="0" collapsed="false">
      <c r="A2585" s="35" t="s">
        <v>4901</v>
      </c>
      <c r="B2585" s="35" t="s">
        <v>4902</v>
      </c>
      <c r="C2585" s="2" t="s">
        <v>17</v>
      </c>
      <c r="E2585" s="36" t="s">
        <v>511</v>
      </c>
      <c r="F2585" s="30"/>
    </row>
    <row r="2586" customFormat="false" ht="12.75" hidden="false" customHeight="false" outlineLevel="0" collapsed="false">
      <c r="A2586" s="40" t="s">
        <v>13</v>
      </c>
      <c r="B2586" s="40" t="s">
        <v>4903</v>
      </c>
      <c r="C2586" s="40" t="n">
        <v>0</v>
      </c>
      <c r="D2586" s="33" t="n">
        <f aca="false">C2586*45.77</f>
        <v>0</v>
      </c>
      <c r="E2586" s="40"/>
      <c r="F2586" s="30"/>
    </row>
    <row r="2587" customFormat="false" ht="12.75" hidden="false" customHeight="false" outlineLevel="0" collapsed="false">
      <c r="A2587" s="35" t="s">
        <v>4904</v>
      </c>
      <c r="B2587" s="35" t="s">
        <v>4905</v>
      </c>
      <c r="C2587" s="2" t="s">
        <v>17</v>
      </c>
      <c r="E2587" s="36" t="s">
        <v>18</v>
      </c>
      <c r="F2587" s="30"/>
    </row>
    <row r="2588" customFormat="false" ht="12.75" hidden="false" customHeight="false" outlineLevel="0" collapsed="false">
      <c r="A2588" s="35" t="s">
        <v>4906</v>
      </c>
      <c r="B2588" s="35" t="s">
        <v>4907</v>
      </c>
      <c r="C2588" s="2" t="s">
        <v>17</v>
      </c>
      <c r="E2588" s="36" t="s">
        <v>538</v>
      </c>
      <c r="F2588" s="30"/>
    </row>
    <row r="2589" customFormat="false" ht="12.75" hidden="false" customHeight="false" outlineLevel="0" collapsed="false">
      <c r="A2589" s="35" t="s">
        <v>4908</v>
      </c>
      <c r="B2589" s="35" t="s">
        <v>4909</v>
      </c>
      <c r="C2589" s="2" t="s">
        <v>17</v>
      </c>
      <c r="E2589" s="36" t="s">
        <v>538</v>
      </c>
      <c r="F2589" s="30"/>
    </row>
    <row r="2590" customFormat="false" ht="12.75" hidden="false" customHeight="false" outlineLevel="0" collapsed="false">
      <c r="A2590" s="26" t="s">
        <v>4910</v>
      </c>
      <c r="B2590" s="45"/>
      <c r="C2590" s="28" t="n">
        <v>0</v>
      </c>
      <c r="D2590" s="28" t="n">
        <f aca="false">C2590*45.77</f>
        <v>0</v>
      </c>
      <c r="E2590" s="29"/>
      <c r="F2590" s="30"/>
    </row>
    <row r="2591" customFormat="false" ht="12.75" hidden="false" customHeight="false" outlineLevel="0" collapsed="false">
      <c r="A2591" s="40" t="s">
        <v>13</v>
      </c>
      <c r="B2591" s="40" t="s">
        <v>4911</v>
      </c>
      <c r="C2591" s="40" t="n">
        <v>0</v>
      </c>
      <c r="D2591" s="33" t="n">
        <f aca="false">C2591*45.77</f>
        <v>0</v>
      </c>
      <c r="E2591" s="40"/>
      <c r="F2591" s="30"/>
    </row>
    <row r="2592" customFormat="false" ht="12.75" hidden="false" customHeight="false" outlineLevel="0" collapsed="false">
      <c r="A2592" s="1" t="s">
        <v>4912</v>
      </c>
      <c r="B2592" s="43" t="s">
        <v>4913</v>
      </c>
      <c r="C2592" s="2" t="n">
        <v>170.755</v>
      </c>
      <c r="D2592" s="2" t="n">
        <f aca="false">C2592*45.77</f>
        <v>7815.45635</v>
      </c>
      <c r="E2592" s="36" t="s">
        <v>1689</v>
      </c>
      <c r="F2592" s="30"/>
    </row>
    <row r="2593" customFormat="false" ht="12.75" hidden="false" customHeight="false" outlineLevel="0" collapsed="false">
      <c r="A2593" s="1" t="s">
        <v>4914</v>
      </c>
      <c r="B2593" s="43" t="s">
        <v>4915</v>
      </c>
      <c r="C2593" s="2" t="n">
        <v>161.2</v>
      </c>
      <c r="D2593" s="2" t="n">
        <f aca="false">C2593*45.77</f>
        <v>7378.124</v>
      </c>
      <c r="E2593" s="36" t="s">
        <v>1689</v>
      </c>
      <c r="F2593" s="30"/>
    </row>
    <row r="2594" customFormat="false" ht="12.75" hidden="false" customHeight="false" outlineLevel="0" collapsed="false">
      <c r="A2594" s="1" t="s">
        <v>4916</v>
      </c>
      <c r="B2594" s="35" t="s">
        <v>4917</v>
      </c>
      <c r="C2594" s="2" t="n">
        <v>172.9</v>
      </c>
      <c r="D2594" s="2" t="n">
        <f aca="false">C2594*45.77</f>
        <v>7913.633</v>
      </c>
      <c r="E2594" s="36" t="s">
        <v>1689</v>
      </c>
      <c r="F2594" s="30"/>
    </row>
    <row r="2595" customFormat="false" ht="12.75" hidden="false" customHeight="false" outlineLevel="0" collapsed="false">
      <c r="A2595" s="1" t="s">
        <v>4918</v>
      </c>
      <c r="B2595" s="35" t="s">
        <v>4919</v>
      </c>
      <c r="C2595" s="2" t="s">
        <v>17</v>
      </c>
      <c r="E2595" s="36" t="s">
        <v>18</v>
      </c>
      <c r="F2595" s="30"/>
    </row>
    <row r="2596" customFormat="false" ht="12.75" hidden="false" customHeight="false" outlineLevel="0" collapsed="false">
      <c r="A2596" s="1" t="s">
        <v>4920</v>
      </c>
      <c r="B2596" s="35" t="s">
        <v>4921</v>
      </c>
      <c r="C2596" s="2" t="n">
        <v>174.2</v>
      </c>
      <c r="D2596" s="2" t="n">
        <f aca="false">C2596*45.77</f>
        <v>7973.134</v>
      </c>
      <c r="E2596" s="36" t="s">
        <v>18</v>
      </c>
      <c r="F2596" s="30"/>
    </row>
    <row r="2597" customFormat="false" ht="12.75" hidden="false" customHeight="false" outlineLevel="0" collapsed="false">
      <c r="A2597" s="1" t="s">
        <v>4922</v>
      </c>
      <c r="B2597" s="35" t="s">
        <v>4923</v>
      </c>
      <c r="C2597" s="2" t="s">
        <v>17</v>
      </c>
      <c r="E2597" s="36" t="s">
        <v>18</v>
      </c>
      <c r="F2597" s="30"/>
    </row>
    <row r="2598" customFormat="false" ht="12.75" hidden="false" customHeight="false" outlineLevel="0" collapsed="false">
      <c r="A2598" s="1" t="s">
        <v>4924</v>
      </c>
      <c r="B2598" s="35" t="s">
        <v>4925</v>
      </c>
      <c r="C2598" s="2" t="s">
        <v>17</v>
      </c>
      <c r="E2598" s="36" t="s">
        <v>18</v>
      </c>
      <c r="F2598" s="30"/>
    </row>
    <row r="2599" customFormat="false" ht="12.75" hidden="false" customHeight="false" outlineLevel="0" collapsed="false">
      <c r="A2599" s="1" t="s">
        <v>4926</v>
      </c>
      <c r="B2599" s="35" t="s">
        <v>4927</v>
      </c>
      <c r="C2599" s="2" t="n">
        <v>174.2</v>
      </c>
      <c r="D2599" s="2" t="n">
        <f aca="false">C2599*45.77</f>
        <v>7973.134</v>
      </c>
      <c r="E2599" s="36" t="s">
        <v>18</v>
      </c>
      <c r="F2599" s="30"/>
    </row>
    <row r="2600" customFormat="false" ht="12.75" hidden="false" customHeight="false" outlineLevel="0" collapsed="false">
      <c r="A2600" s="1" t="s">
        <v>4928</v>
      </c>
      <c r="B2600" s="35" t="s">
        <v>4929</v>
      </c>
      <c r="C2600" s="2" t="s">
        <v>17</v>
      </c>
      <c r="E2600" s="36" t="s">
        <v>18</v>
      </c>
      <c r="F2600" s="30"/>
    </row>
    <row r="2601" customFormat="false" ht="12.75" hidden="false" customHeight="false" outlineLevel="0" collapsed="false">
      <c r="A2601" s="1" t="s">
        <v>4930</v>
      </c>
      <c r="B2601" s="35" t="s">
        <v>4931</v>
      </c>
      <c r="C2601" s="2" t="s">
        <v>17</v>
      </c>
      <c r="E2601" s="36" t="s">
        <v>18</v>
      </c>
      <c r="F2601" s="30"/>
    </row>
    <row r="2602" customFormat="false" ht="12.75" hidden="false" customHeight="false" outlineLevel="0" collapsed="false">
      <c r="A2602" s="1" t="s">
        <v>4932</v>
      </c>
      <c r="B2602" s="35" t="s">
        <v>4933</v>
      </c>
      <c r="C2602" s="2" t="s">
        <v>17</v>
      </c>
      <c r="E2602" s="36" t="s">
        <v>18</v>
      </c>
      <c r="F2602" s="30"/>
    </row>
    <row r="2603" customFormat="false" ht="12.75" hidden="false" customHeight="false" outlineLevel="0" collapsed="false">
      <c r="A2603" s="1" t="s">
        <v>4934</v>
      </c>
      <c r="B2603" s="35" t="s">
        <v>4935</v>
      </c>
      <c r="C2603" s="2" t="s">
        <v>17</v>
      </c>
      <c r="E2603" s="36" t="s">
        <v>1689</v>
      </c>
      <c r="F2603" s="30"/>
    </row>
    <row r="2604" customFormat="false" ht="12.75" hidden="false" customHeight="false" outlineLevel="0" collapsed="false">
      <c r="A2604" s="1" t="s">
        <v>4936</v>
      </c>
      <c r="B2604" s="35" t="s">
        <v>4937</v>
      </c>
      <c r="C2604" s="2" t="s">
        <v>17</v>
      </c>
      <c r="E2604" s="36" t="s">
        <v>1689</v>
      </c>
      <c r="F2604" s="30"/>
    </row>
    <row r="2605" customFormat="false" ht="12.75" hidden="false" customHeight="false" outlineLevel="0" collapsed="false">
      <c r="A2605" s="1" t="s">
        <v>4938</v>
      </c>
      <c r="B2605" s="35" t="s">
        <v>4939</v>
      </c>
      <c r="C2605" s="2" t="s">
        <v>17</v>
      </c>
      <c r="E2605" s="36" t="s">
        <v>1689</v>
      </c>
      <c r="F2605" s="30"/>
    </row>
    <row r="2606" customFormat="false" ht="12.75" hidden="false" customHeight="false" outlineLevel="0" collapsed="false">
      <c r="A2606" s="1" t="s">
        <v>4940</v>
      </c>
      <c r="B2606" s="35" t="s">
        <v>4941</v>
      </c>
      <c r="C2606" s="2" t="s">
        <v>17</v>
      </c>
      <c r="E2606" s="36" t="s">
        <v>1689</v>
      </c>
      <c r="F2606" s="30"/>
    </row>
    <row r="2607" customFormat="false" ht="12.75" hidden="false" customHeight="false" outlineLevel="0" collapsed="false">
      <c r="A2607" s="1" t="s">
        <v>4942</v>
      </c>
      <c r="B2607" s="35" t="s">
        <v>4943</v>
      </c>
      <c r="C2607" s="2" t="s">
        <v>17</v>
      </c>
      <c r="E2607" s="36" t="s">
        <v>1689</v>
      </c>
      <c r="F2607" s="30"/>
    </row>
    <row r="2608" customFormat="false" ht="12.75" hidden="false" customHeight="false" outlineLevel="0" collapsed="false">
      <c r="A2608" s="1" t="s">
        <v>4944</v>
      </c>
      <c r="B2608" s="35" t="s">
        <v>4945</v>
      </c>
      <c r="C2608" s="2" t="s">
        <v>17</v>
      </c>
      <c r="E2608" s="36" t="s">
        <v>1689</v>
      </c>
      <c r="F2608" s="30"/>
    </row>
    <row r="2609" customFormat="false" ht="12.75" hidden="false" customHeight="false" outlineLevel="0" collapsed="false">
      <c r="A2609" s="40" t="s">
        <v>13</v>
      </c>
      <c r="B2609" s="40" t="s">
        <v>4946</v>
      </c>
      <c r="C2609" s="40" t="n">
        <v>0</v>
      </c>
      <c r="D2609" s="33" t="n">
        <f aca="false">C2609*45.77</f>
        <v>0</v>
      </c>
      <c r="E2609" s="40"/>
      <c r="F2609" s="30"/>
    </row>
    <row r="2610" customFormat="false" ht="12.75" hidden="false" customHeight="false" outlineLevel="0" collapsed="false">
      <c r="A2610" s="1" t="s">
        <v>4947</v>
      </c>
      <c r="B2610" s="35" t="s">
        <v>4948</v>
      </c>
      <c r="C2610" s="2" t="n">
        <v>174.2</v>
      </c>
      <c r="D2610" s="2" t="n">
        <f aca="false">C2610*45.77</f>
        <v>7973.134</v>
      </c>
      <c r="E2610" s="36" t="s">
        <v>1689</v>
      </c>
      <c r="F2610" s="30"/>
    </row>
    <row r="2611" customFormat="false" ht="12.75" hidden="false" customHeight="false" outlineLevel="0" collapsed="false">
      <c r="A2611" s="35" t="s">
        <v>4949</v>
      </c>
      <c r="B2611" s="43" t="s">
        <v>4950</v>
      </c>
      <c r="C2611" s="2" t="s">
        <v>17</v>
      </c>
      <c r="E2611" s="37" t="s">
        <v>1689</v>
      </c>
      <c r="F2611" s="38"/>
    </row>
    <row r="2612" customFormat="false" ht="12.75" hidden="false" customHeight="false" outlineLevel="0" collapsed="false">
      <c r="A2612" s="1" t="s">
        <v>4951</v>
      </c>
      <c r="B2612" s="35" t="s">
        <v>4952</v>
      </c>
      <c r="C2612" s="2" t="n">
        <v>152.1</v>
      </c>
      <c r="D2612" s="2" t="n">
        <f aca="false">C2612*45.77</f>
        <v>6961.617</v>
      </c>
      <c r="E2612" s="36" t="s">
        <v>1689</v>
      </c>
      <c r="F2612" s="30"/>
    </row>
    <row r="2613" customFormat="false" ht="12.75" hidden="false" customHeight="false" outlineLevel="0" collapsed="false">
      <c r="A2613" s="1" t="s">
        <v>4953</v>
      </c>
      <c r="B2613" s="35" t="s">
        <v>4954</v>
      </c>
      <c r="C2613" s="2" t="s">
        <v>17</v>
      </c>
      <c r="E2613" s="36" t="s">
        <v>18</v>
      </c>
      <c r="F2613" s="30"/>
    </row>
    <row r="2614" customFormat="false" ht="12.75" hidden="false" customHeight="false" outlineLevel="0" collapsed="false">
      <c r="A2614" s="1" t="s">
        <v>4955</v>
      </c>
      <c r="B2614" s="35" t="s">
        <v>4956</v>
      </c>
      <c r="C2614" s="2" t="n">
        <v>158.6</v>
      </c>
      <c r="D2614" s="2" t="n">
        <f aca="false">C2614*45.77</f>
        <v>7259.122</v>
      </c>
      <c r="E2614" s="36" t="s">
        <v>18</v>
      </c>
      <c r="F2614" s="30"/>
    </row>
    <row r="2615" customFormat="false" ht="12.75" hidden="false" customHeight="false" outlineLevel="0" collapsed="false">
      <c r="A2615" s="1" t="s">
        <v>4957</v>
      </c>
      <c r="B2615" s="35" t="s">
        <v>4958</v>
      </c>
      <c r="C2615" s="2" t="n">
        <v>140.4</v>
      </c>
      <c r="D2615" s="2" t="n">
        <f aca="false">C2615*45.77</f>
        <v>6426.108</v>
      </c>
      <c r="E2615" s="36" t="s">
        <v>1689</v>
      </c>
      <c r="F2615" s="30"/>
    </row>
    <row r="2616" customFormat="false" ht="12.75" hidden="false" customHeight="false" outlineLevel="0" collapsed="false">
      <c r="A2616" s="1" t="s">
        <v>4959</v>
      </c>
      <c r="B2616" s="35" t="s">
        <v>4960</v>
      </c>
      <c r="C2616" s="2" t="s">
        <v>17</v>
      </c>
      <c r="E2616" s="36" t="s">
        <v>1689</v>
      </c>
      <c r="F2616" s="30"/>
    </row>
    <row r="2617" customFormat="false" ht="12.75" hidden="false" customHeight="false" outlineLevel="0" collapsed="false">
      <c r="A2617" s="1" t="s">
        <v>4961</v>
      </c>
      <c r="B2617" s="35" t="s">
        <v>4962</v>
      </c>
      <c r="C2617" s="2" t="n">
        <v>252.2</v>
      </c>
      <c r="D2617" s="2" t="n">
        <f aca="false">C2617*45.77</f>
        <v>11543.194</v>
      </c>
      <c r="E2617" s="36" t="s">
        <v>1689</v>
      </c>
      <c r="F2617" s="30"/>
    </row>
    <row r="2618" customFormat="false" ht="12.75" hidden="false" customHeight="false" outlineLevel="0" collapsed="false">
      <c r="A2618" s="35" t="s">
        <v>4963</v>
      </c>
      <c r="B2618" s="35" t="s">
        <v>4964</v>
      </c>
      <c r="C2618" s="37" t="n">
        <v>345.67</v>
      </c>
      <c r="D2618" s="2" t="n">
        <f aca="false">C2618*45.77</f>
        <v>15821.3159</v>
      </c>
      <c r="E2618" s="37" t="s">
        <v>1689</v>
      </c>
      <c r="F2618" s="38"/>
    </row>
    <row r="2619" customFormat="false" ht="12.75" hidden="false" customHeight="false" outlineLevel="0" collapsed="false">
      <c r="A2619" s="1" t="s">
        <v>4965</v>
      </c>
      <c r="B2619" s="35" t="s">
        <v>4966</v>
      </c>
      <c r="C2619" s="2" t="s">
        <v>17</v>
      </c>
      <c r="E2619" s="36" t="s">
        <v>1689</v>
      </c>
      <c r="F2619" s="30"/>
    </row>
    <row r="2620" customFormat="false" ht="12.75" hidden="false" customHeight="false" outlineLevel="0" collapsed="false">
      <c r="A2620" s="1" t="s">
        <v>4967</v>
      </c>
      <c r="B2620" s="35" t="s">
        <v>4968</v>
      </c>
      <c r="C2620" s="2" t="s">
        <v>17</v>
      </c>
      <c r="E2620" s="36" t="s">
        <v>1689</v>
      </c>
      <c r="F2620" s="30"/>
    </row>
    <row r="2621" customFormat="false" ht="12.75" hidden="false" customHeight="false" outlineLevel="0" collapsed="false">
      <c r="A2621" s="1" t="s">
        <v>4969</v>
      </c>
      <c r="B2621" s="35" t="s">
        <v>4970</v>
      </c>
      <c r="C2621" s="2" t="n">
        <v>262.6</v>
      </c>
      <c r="D2621" s="2" t="n">
        <f aca="false">C2621*45.77</f>
        <v>12019.202</v>
      </c>
      <c r="E2621" s="36" t="s">
        <v>1689</v>
      </c>
      <c r="F2621" s="30"/>
    </row>
    <row r="2622" customFormat="false" ht="12.75" hidden="false" customHeight="false" outlineLevel="0" collapsed="false">
      <c r="A2622" s="1" t="s">
        <v>4971</v>
      </c>
      <c r="B2622" s="35" t="s">
        <v>4972</v>
      </c>
      <c r="C2622" s="2" t="s">
        <v>17</v>
      </c>
      <c r="E2622" s="36" t="s">
        <v>1689</v>
      </c>
      <c r="F2622" s="30"/>
    </row>
    <row r="2623" customFormat="false" ht="12.75" hidden="false" customHeight="false" outlineLevel="0" collapsed="false">
      <c r="A2623" s="35" t="s">
        <v>4973</v>
      </c>
      <c r="B2623" s="35" t="s">
        <v>4974</v>
      </c>
      <c r="C2623" s="2" t="n">
        <v>442.65</v>
      </c>
      <c r="D2623" s="2" t="n">
        <f aca="false">C2623*45.77</f>
        <v>20260.0905</v>
      </c>
      <c r="E2623" s="37" t="s">
        <v>1689</v>
      </c>
      <c r="F2623" s="38"/>
    </row>
    <row r="2624" customFormat="false" ht="12.75" hidden="false" customHeight="false" outlineLevel="0" collapsed="false">
      <c r="A2624" s="1" t="s">
        <v>4975</v>
      </c>
      <c r="B2624" s="35" t="s">
        <v>4976</v>
      </c>
      <c r="C2624" s="2" t="n">
        <v>440.44</v>
      </c>
      <c r="D2624" s="2" t="n">
        <f aca="false">C2624*45.77</f>
        <v>20158.9388</v>
      </c>
      <c r="E2624" s="36" t="s">
        <v>1689</v>
      </c>
      <c r="F2624" s="30"/>
    </row>
    <row r="2625" customFormat="false" ht="12.75" hidden="false" customHeight="false" outlineLevel="0" collapsed="false">
      <c r="A2625" s="1" t="s">
        <v>4977</v>
      </c>
      <c r="B2625" s="35" t="s">
        <v>4978</v>
      </c>
      <c r="C2625" s="2" t="s">
        <v>17</v>
      </c>
      <c r="E2625" s="36" t="s">
        <v>1689</v>
      </c>
      <c r="F2625" s="30"/>
    </row>
    <row r="2626" customFormat="false" ht="12.75" hidden="false" customHeight="false" outlineLevel="0" collapsed="false">
      <c r="A2626" s="1" t="s">
        <v>4979</v>
      </c>
      <c r="B2626" s="43" t="s">
        <v>4980</v>
      </c>
      <c r="C2626" s="2" t="s">
        <v>17</v>
      </c>
      <c r="E2626" s="36" t="s">
        <v>1689</v>
      </c>
      <c r="F2626" s="30"/>
    </row>
    <row r="2627" customFormat="false" ht="12.75" hidden="false" customHeight="false" outlineLevel="0" collapsed="false">
      <c r="A2627" s="1" t="s">
        <v>4981</v>
      </c>
      <c r="B2627" s="43" t="s">
        <v>4982</v>
      </c>
      <c r="C2627" s="2" t="s">
        <v>17</v>
      </c>
      <c r="E2627" s="36" t="s">
        <v>1689</v>
      </c>
      <c r="F2627" s="30"/>
    </row>
    <row r="2628" customFormat="false" ht="12.75" hidden="false" customHeight="false" outlineLevel="0" collapsed="false">
      <c r="A2628" s="35" t="s">
        <v>4983</v>
      </c>
      <c r="B2628" s="43" t="s">
        <v>4984</v>
      </c>
      <c r="C2628" s="37" t="s">
        <v>17</v>
      </c>
      <c r="E2628" s="37" t="s">
        <v>1689</v>
      </c>
      <c r="F2628" s="38"/>
    </row>
    <row r="2629" customFormat="false" ht="12.75" hidden="false" customHeight="false" outlineLevel="0" collapsed="false">
      <c r="A2629" s="1" t="s">
        <v>4985</v>
      </c>
      <c r="B2629" s="43" t="s">
        <v>4986</v>
      </c>
      <c r="C2629" s="2" t="s">
        <v>17</v>
      </c>
      <c r="E2629" s="36" t="s">
        <v>1689</v>
      </c>
      <c r="F2629" s="30"/>
    </row>
    <row r="2630" customFormat="false" ht="25.5" hidden="false" customHeight="false" outlineLevel="0" collapsed="false">
      <c r="A2630" s="35" t="s">
        <v>4987</v>
      </c>
      <c r="B2630" s="43" t="s">
        <v>4988</v>
      </c>
      <c r="C2630" s="37" t="n">
        <v>113.88</v>
      </c>
      <c r="D2630" s="2" t="n">
        <f aca="false">C2630*45.77</f>
        <v>5212.2876</v>
      </c>
      <c r="E2630" s="37" t="s">
        <v>18</v>
      </c>
      <c r="F2630" s="38"/>
    </row>
    <row r="2631" customFormat="false" ht="12.75" hidden="false" customHeight="false" outlineLevel="0" collapsed="false">
      <c r="A2631" s="40" t="s">
        <v>13</v>
      </c>
      <c r="B2631" s="40" t="s">
        <v>4989</v>
      </c>
      <c r="C2631" s="40" t="n">
        <v>0</v>
      </c>
      <c r="D2631" s="33" t="n">
        <f aca="false">C2631*45.77</f>
        <v>0</v>
      </c>
      <c r="E2631" s="40"/>
      <c r="F2631" s="30"/>
    </row>
    <row r="2632" customFormat="false" ht="12.75" hidden="false" customHeight="false" outlineLevel="0" collapsed="false">
      <c r="A2632" s="1" t="s">
        <v>4990</v>
      </c>
      <c r="B2632" s="35" t="s">
        <v>4991</v>
      </c>
      <c r="C2632" s="2" t="s">
        <v>17</v>
      </c>
      <c r="E2632" s="36" t="s">
        <v>1689</v>
      </c>
      <c r="F2632" s="30"/>
    </row>
    <row r="2633" customFormat="false" ht="12.75" hidden="false" customHeight="false" outlineLevel="0" collapsed="false">
      <c r="A2633" s="1" t="s">
        <v>4992</v>
      </c>
      <c r="B2633" s="35" t="s">
        <v>4993</v>
      </c>
      <c r="C2633" s="2" t="n">
        <v>149.5</v>
      </c>
      <c r="D2633" s="2" t="n">
        <f aca="false">C2633*45.77</f>
        <v>6842.615</v>
      </c>
      <c r="E2633" s="36" t="s">
        <v>1689</v>
      </c>
      <c r="F2633" s="30"/>
    </row>
    <row r="2634" customFormat="false" ht="12.75" hidden="false" customHeight="false" outlineLevel="0" collapsed="false">
      <c r="A2634" s="40" t="s">
        <v>13</v>
      </c>
      <c r="B2634" s="40" t="s">
        <v>4994</v>
      </c>
      <c r="C2634" s="40" t="n">
        <v>0</v>
      </c>
      <c r="D2634" s="33" t="n">
        <f aca="false">C2634*45.77</f>
        <v>0</v>
      </c>
      <c r="E2634" s="40"/>
      <c r="F2634" s="30"/>
    </row>
    <row r="2635" customFormat="false" ht="12.75" hidden="false" customHeight="false" outlineLevel="0" collapsed="false">
      <c r="A2635" s="1" t="s">
        <v>4995</v>
      </c>
      <c r="B2635" s="35" t="s">
        <v>4996</v>
      </c>
      <c r="C2635" s="2" t="n">
        <v>112.97</v>
      </c>
      <c r="D2635" s="2" t="n">
        <f aca="false">C2635*45.77</f>
        <v>5170.6369</v>
      </c>
      <c r="E2635" s="36" t="s">
        <v>18</v>
      </c>
      <c r="F2635" s="30"/>
    </row>
    <row r="2636" customFormat="false" ht="12.75" hidden="false" customHeight="false" outlineLevel="0" collapsed="false">
      <c r="A2636" s="35" t="s">
        <v>4997</v>
      </c>
      <c r="B2636" s="43" t="s">
        <v>4998</v>
      </c>
      <c r="C2636" s="2" t="n">
        <v>63.7</v>
      </c>
      <c r="D2636" s="2" t="n">
        <f aca="false">C2636*45.77</f>
        <v>2915.549</v>
      </c>
      <c r="E2636" s="36" t="s">
        <v>18</v>
      </c>
      <c r="F2636" s="30"/>
    </row>
    <row r="2637" customFormat="false" ht="12.75" hidden="false" customHeight="false" outlineLevel="0" collapsed="false">
      <c r="A2637" s="35" t="s">
        <v>4999</v>
      </c>
      <c r="B2637" s="43" t="s">
        <v>5000</v>
      </c>
      <c r="C2637" s="2" t="s">
        <v>17</v>
      </c>
      <c r="E2637" s="36" t="s">
        <v>1689</v>
      </c>
      <c r="F2637" s="30"/>
    </row>
    <row r="2638" customFormat="false" ht="12.75" hidden="false" customHeight="false" outlineLevel="0" collapsed="false">
      <c r="A2638" s="35" t="s">
        <v>5001</v>
      </c>
      <c r="B2638" s="43" t="s">
        <v>5002</v>
      </c>
      <c r="C2638" s="2" t="n">
        <v>188.5</v>
      </c>
      <c r="D2638" s="2" t="n">
        <f aca="false">C2638*45.77</f>
        <v>8627.645</v>
      </c>
      <c r="E2638" s="36" t="s">
        <v>18</v>
      </c>
      <c r="F2638" s="30"/>
    </row>
    <row r="2639" customFormat="false" ht="12.75" hidden="false" customHeight="false" outlineLevel="0" collapsed="false">
      <c r="A2639" s="1" t="s">
        <v>5003</v>
      </c>
      <c r="B2639" s="35" t="s">
        <v>5004</v>
      </c>
      <c r="C2639" s="2" t="s">
        <v>17</v>
      </c>
      <c r="E2639" s="36" t="s">
        <v>1689</v>
      </c>
      <c r="F2639" s="30"/>
    </row>
    <row r="2640" customFormat="false" ht="12.75" hidden="false" customHeight="false" outlineLevel="0" collapsed="false">
      <c r="A2640" s="1" t="s">
        <v>5005</v>
      </c>
      <c r="B2640" s="35" t="s">
        <v>5006</v>
      </c>
      <c r="C2640" s="2" t="n">
        <v>97.5</v>
      </c>
      <c r="D2640" s="2" t="n">
        <f aca="false">C2640*45.77</f>
        <v>4462.575</v>
      </c>
      <c r="E2640" s="36" t="s">
        <v>18</v>
      </c>
      <c r="F2640" s="30"/>
    </row>
    <row r="2641" customFormat="false" ht="12.75" hidden="false" customHeight="false" outlineLevel="0" collapsed="false">
      <c r="A2641" s="1" t="s">
        <v>5007</v>
      </c>
      <c r="B2641" s="35" t="s">
        <v>5008</v>
      </c>
      <c r="C2641" s="2" t="n">
        <v>107.055</v>
      </c>
      <c r="D2641" s="2" t="n">
        <f aca="false">C2641*45.77</f>
        <v>4899.90735</v>
      </c>
      <c r="E2641" s="36" t="s">
        <v>18</v>
      </c>
      <c r="F2641" s="30"/>
    </row>
    <row r="2642" customFormat="false" ht="12.75" hidden="false" customHeight="false" outlineLevel="0" collapsed="false">
      <c r="A2642" s="1" t="s">
        <v>5009</v>
      </c>
      <c r="B2642" s="35" t="s">
        <v>5010</v>
      </c>
      <c r="C2642" s="2" t="n">
        <v>106.99</v>
      </c>
      <c r="D2642" s="2" t="n">
        <f aca="false">C2642*45.77</f>
        <v>4896.9323</v>
      </c>
      <c r="E2642" s="36" t="s">
        <v>18</v>
      </c>
      <c r="F2642" s="30"/>
    </row>
    <row r="2643" customFormat="false" ht="12.75" hidden="false" customHeight="false" outlineLevel="0" collapsed="false">
      <c r="A2643" s="1" t="s">
        <v>5011</v>
      </c>
      <c r="B2643" s="35" t="s">
        <v>5012</v>
      </c>
      <c r="C2643" s="2" t="n">
        <v>210.6</v>
      </c>
      <c r="D2643" s="2" t="n">
        <f aca="false">C2643*45.77</f>
        <v>9639.162</v>
      </c>
      <c r="E2643" s="36" t="s">
        <v>18</v>
      </c>
      <c r="F2643" s="30"/>
    </row>
    <row r="2644" customFormat="false" ht="12.75" hidden="false" customHeight="false" outlineLevel="0" collapsed="false">
      <c r="A2644" s="1" t="s">
        <v>5013</v>
      </c>
      <c r="B2644" s="35" t="s">
        <v>5014</v>
      </c>
      <c r="C2644" s="2" t="s">
        <v>17</v>
      </c>
      <c r="E2644" s="36" t="s">
        <v>18</v>
      </c>
      <c r="F2644" s="30"/>
    </row>
    <row r="2645" customFormat="false" ht="12.75" hidden="false" customHeight="false" outlineLevel="0" collapsed="false">
      <c r="A2645" s="40" t="s">
        <v>13</v>
      </c>
      <c r="B2645" s="40" t="s">
        <v>5015</v>
      </c>
      <c r="C2645" s="40" t="n">
        <v>0</v>
      </c>
      <c r="D2645" s="33" t="n">
        <f aca="false">C2645*45.77</f>
        <v>0</v>
      </c>
      <c r="E2645" s="40"/>
      <c r="F2645" s="30"/>
    </row>
    <row r="2646" customFormat="false" ht="12.75" hidden="false" customHeight="false" outlineLevel="0" collapsed="false">
      <c r="A2646" s="35" t="s">
        <v>5016</v>
      </c>
      <c r="B2646" s="35" t="s">
        <v>5017</v>
      </c>
      <c r="C2646" s="37" t="s">
        <v>17</v>
      </c>
      <c r="E2646" s="37" t="s">
        <v>90</v>
      </c>
      <c r="F2646" s="38"/>
    </row>
    <row r="2647" customFormat="false" ht="12.75" hidden="false" customHeight="false" outlineLevel="0" collapsed="false">
      <c r="A2647" s="1" t="s">
        <v>5018</v>
      </c>
      <c r="B2647" s="35" t="s">
        <v>5019</v>
      </c>
      <c r="C2647" s="2" t="n">
        <v>142.909</v>
      </c>
      <c r="D2647" s="2" t="n">
        <f aca="false">C2647*45.77</f>
        <v>6540.94493</v>
      </c>
      <c r="E2647" s="36" t="s">
        <v>18</v>
      </c>
      <c r="F2647" s="30"/>
    </row>
    <row r="2648" customFormat="false" ht="12.75" hidden="false" customHeight="false" outlineLevel="0" collapsed="false">
      <c r="A2648" s="1" t="s">
        <v>5020</v>
      </c>
      <c r="B2648" s="35" t="s">
        <v>5021</v>
      </c>
      <c r="C2648" s="2" t="n">
        <v>133.9</v>
      </c>
      <c r="D2648" s="2" t="n">
        <f aca="false">C2648*45.77</f>
        <v>6128.603</v>
      </c>
      <c r="E2648" s="36" t="s">
        <v>18</v>
      </c>
      <c r="F2648" s="30"/>
    </row>
    <row r="2649" customFormat="false" ht="12.75" hidden="false" customHeight="false" outlineLevel="0" collapsed="false">
      <c r="A2649" s="1" t="s">
        <v>5022</v>
      </c>
      <c r="B2649" s="35" t="s">
        <v>5023</v>
      </c>
      <c r="C2649" s="2" t="n">
        <v>126.1</v>
      </c>
      <c r="D2649" s="2" t="n">
        <f aca="false">C2649*45.77</f>
        <v>5771.597</v>
      </c>
      <c r="E2649" s="36" t="s">
        <v>1689</v>
      </c>
      <c r="F2649" s="30"/>
    </row>
    <row r="2650" customFormat="false" ht="12.75" hidden="false" customHeight="false" outlineLevel="0" collapsed="false">
      <c r="A2650" s="1" t="s">
        <v>5024</v>
      </c>
      <c r="B2650" s="35" t="s">
        <v>5025</v>
      </c>
      <c r="C2650" s="2" t="n">
        <v>173.68</v>
      </c>
      <c r="D2650" s="2" t="n">
        <f aca="false">C2650*45.77</f>
        <v>7949.3336</v>
      </c>
      <c r="E2650" s="36" t="s">
        <v>1689</v>
      </c>
      <c r="F2650" s="30"/>
    </row>
    <row r="2651" customFormat="false" ht="12.75" hidden="false" customHeight="false" outlineLevel="0" collapsed="false">
      <c r="A2651" s="1" t="s">
        <v>5026</v>
      </c>
      <c r="B2651" s="35" t="s">
        <v>5027</v>
      </c>
      <c r="C2651" s="2" t="n">
        <v>197.6</v>
      </c>
      <c r="D2651" s="2" t="n">
        <f aca="false">C2651*45.77</f>
        <v>9044.152</v>
      </c>
      <c r="E2651" s="36" t="s">
        <v>50</v>
      </c>
      <c r="F2651" s="30"/>
    </row>
    <row r="2652" customFormat="false" ht="12.75" hidden="false" customHeight="false" outlineLevel="0" collapsed="false">
      <c r="A2652" s="35" t="s">
        <v>5028</v>
      </c>
      <c r="B2652" s="35" t="s">
        <v>5029</v>
      </c>
      <c r="C2652" s="37" t="n">
        <v>183.3</v>
      </c>
      <c r="D2652" s="2" t="n">
        <f aca="false">C2652*45.77</f>
        <v>8389.641</v>
      </c>
      <c r="E2652" s="37" t="s">
        <v>90</v>
      </c>
      <c r="F2652" s="38"/>
    </row>
    <row r="2653" customFormat="false" ht="12.75" hidden="false" customHeight="false" outlineLevel="0" collapsed="false">
      <c r="A2653" s="40" t="s">
        <v>13</v>
      </c>
      <c r="B2653" s="40" t="s">
        <v>5030</v>
      </c>
      <c r="C2653" s="40" t="n">
        <v>0</v>
      </c>
      <c r="D2653" s="33" t="n">
        <f aca="false">C2653*45.77</f>
        <v>0</v>
      </c>
      <c r="E2653" s="40"/>
      <c r="F2653" s="30"/>
    </row>
    <row r="2654" customFormat="false" ht="12.75" hidden="false" customHeight="false" outlineLevel="0" collapsed="false">
      <c r="A2654" s="1" t="s">
        <v>5031</v>
      </c>
      <c r="B2654" s="35" t="s">
        <v>5032</v>
      </c>
      <c r="C2654" s="2" t="n">
        <v>112.32</v>
      </c>
      <c r="D2654" s="2" t="n">
        <f aca="false">C2654*45.77</f>
        <v>5140.8864</v>
      </c>
      <c r="E2654" s="36" t="s">
        <v>18</v>
      </c>
      <c r="F2654" s="30"/>
    </row>
    <row r="2655" customFormat="false" ht="12.75" hidden="false" customHeight="false" outlineLevel="0" collapsed="false">
      <c r="A2655" s="1" t="s">
        <v>5033</v>
      </c>
      <c r="B2655" s="35" t="s">
        <v>5034</v>
      </c>
      <c r="C2655" s="2" t="n">
        <v>67.34</v>
      </c>
      <c r="D2655" s="2" t="n">
        <f aca="false">C2655*45.77</f>
        <v>3082.1518</v>
      </c>
      <c r="E2655" s="36" t="s">
        <v>156</v>
      </c>
      <c r="F2655" s="30"/>
    </row>
    <row r="2656" customFormat="false" ht="12.75" hidden="false" customHeight="false" outlineLevel="0" collapsed="false">
      <c r="A2656" s="1" t="s">
        <v>5035</v>
      </c>
      <c r="B2656" s="35" t="s">
        <v>5036</v>
      </c>
      <c r="C2656" s="2" t="n">
        <v>371.8</v>
      </c>
      <c r="D2656" s="2" t="n">
        <f aca="false">C2656*45.77</f>
        <v>17017.286</v>
      </c>
      <c r="E2656" s="36" t="s">
        <v>3839</v>
      </c>
      <c r="F2656" s="30"/>
    </row>
    <row r="2657" customFormat="false" ht="12.75" hidden="false" customHeight="false" outlineLevel="0" collapsed="false">
      <c r="A2657" s="1" t="s">
        <v>5037</v>
      </c>
      <c r="B2657" s="35" t="s">
        <v>5038</v>
      </c>
      <c r="C2657" s="2" t="n">
        <v>422.37</v>
      </c>
      <c r="D2657" s="2" t="n">
        <f aca="false">C2657*45.77</f>
        <v>19331.8749</v>
      </c>
      <c r="E2657" s="36" t="s">
        <v>3839</v>
      </c>
      <c r="F2657" s="30"/>
    </row>
    <row r="2658" customFormat="false" ht="12.75" hidden="false" customHeight="false" outlineLevel="0" collapsed="false">
      <c r="A2658" s="1" t="s">
        <v>5039</v>
      </c>
      <c r="B2658" s="35" t="s">
        <v>5040</v>
      </c>
      <c r="C2658" s="2" t="s">
        <v>17</v>
      </c>
      <c r="E2658" s="36" t="s">
        <v>3839</v>
      </c>
      <c r="F2658" s="30"/>
    </row>
    <row r="2659" customFormat="false" ht="12.75" hidden="false" customHeight="false" outlineLevel="0" collapsed="false">
      <c r="A2659" s="1" t="s">
        <v>5041</v>
      </c>
      <c r="B2659" s="35" t="s">
        <v>5042</v>
      </c>
      <c r="C2659" s="2" t="s">
        <v>17</v>
      </c>
      <c r="E2659" s="36" t="s">
        <v>3839</v>
      </c>
      <c r="F2659" s="30"/>
    </row>
    <row r="2660" customFormat="false" ht="12.75" hidden="false" customHeight="false" outlineLevel="0" collapsed="false">
      <c r="A2660" s="1" t="s">
        <v>5043</v>
      </c>
      <c r="B2660" s="43" t="s">
        <v>5044</v>
      </c>
      <c r="C2660" s="2" t="s">
        <v>17</v>
      </c>
      <c r="E2660" s="36" t="s">
        <v>1689</v>
      </c>
      <c r="F2660" s="30"/>
    </row>
    <row r="2661" customFormat="false" ht="12.75" hidden="false" customHeight="false" outlineLevel="0" collapsed="false">
      <c r="A2661" s="35" t="s">
        <v>5045</v>
      </c>
      <c r="B2661" s="35" t="s">
        <v>5046</v>
      </c>
      <c r="C2661" s="37" t="s">
        <v>17</v>
      </c>
      <c r="E2661" s="37" t="s">
        <v>90</v>
      </c>
      <c r="F2661" s="38"/>
    </row>
    <row r="2662" customFormat="false" ht="12.75" hidden="false" customHeight="false" outlineLevel="0" collapsed="false">
      <c r="A2662" s="1" t="s">
        <v>5047</v>
      </c>
      <c r="B2662" s="43" t="s">
        <v>5048</v>
      </c>
      <c r="C2662" s="2" t="s">
        <v>17</v>
      </c>
      <c r="E2662" s="36" t="s">
        <v>3839</v>
      </c>
      <c r="F2662" s="30"/>
    </row>
    <row r="2663" customFormat="false" ht="12.75" hidden="false" customHeight="false" outlineLevel="0" collapsed="false">
      <c r="A2663" s="1" t="s">
        <v>5049</v>
      </c>
      <c r="B2663" s="43" t="s">
        <v>5050</v>
      </c>
      <c r="C2663" s="2" t="n">
        <v>166.4</v>
      </c>
      <c r="D2663" s="2" t="n">
        <f aca="false">C2663*45.77</f>
        <v>7616.128</v>
      </c>
      <c r="E2663" s="36" t="s">
        <v>18</v>
      </c>
      <c r="F2663" s="30"/>
    </row>
    <row r="2664" customFormat="false" ht="12.75" hidden="false" customHeight="false" outlineLevel="0" collapsed="false">
      <c r="A2664" s="1" t="s">
        <v>5051</v>
      </c>
      <c r="B2664" s="35" t="s">
        <v>5052</v>
      </c>
      <c r="C2664" s="2" t="s">
        <v>17</v>
      </c>
      <c r="E2664" s="36" t="s">
        <v>1689</v>
      </c>
      <c r="F2664" s="30"/>
    </row>
    <row r="2665" customFormat="false" ht="12.75" hidden="false" customHeight="false" outlineLevel="0" collapsed="false">
      <c r="A2665" s="1" t="s">
        <v>5053</v>
      </c>
      <c r="B2665" s="35" t="s">
        <v>5054</v>
      </c>
      <c r="C2665" s="2" t="s">
        <v>17</v>
      </c>
      <c r="E2665" s="36" t="s">
        <v>1689</v>
      </c>
      <c r="F2665" s="30"/>
    </row>
    <row r="2666" customFormat="false" ht="12.75" hidden="false" customHeight="false" outlineLevel="0" collapsed="false">
      <c r="A2666" s="1" t="s">
        <v>5055</v>
      </c>
      <c r="B2666" s="35" t="s">
        <v>5056</v>
      </c>
      <c r="C2666" s="2" t="s">
        <v>17</v>
      </c>
      <c r="E2666" s="36" t="s">
        <v>156</v>
      </c>
      <c r="F2666" s="30"/>
    </row>
    <row r="2667" customFormat="false" ht="12.75" hidden="false" customHeight="false" outlineLevel="0" collapsed="false">
      <c r="A2667" s="1" t="s">
        <v>5057</v>
      </c>
      <c r="B2667" s="35" t="s">
        <v>5058</v>
      </c>
      <c r="C2667" s="2" t="n">
        <v>199.55</v>
      </c>
      <c r="D2667" s="2" t="n">
        <f aca="false">C2667*45.77</f>
        <v>9133.4035</v>
      </c>
      <c r="E2667" s="36" t="s">
        <v>18</v>
      </c>
      <c r="F2667" s="30"/>
    </row>
    <row r="2668" customFormat="false" ht="12.75" hidden="false" customHeight="false" outlineLevel="0" collapsed="false">
      <c r="A2668" s="1" t="s">
        <v>5059</v>
      </c>
      <c r="B2668" s="35" t="s">
        <v>5060</v>
      </c>
      <c r="C2668" s="2" t="s">
        <v>17</v>
      </c>
      <c r="E2668" s="36" t="s">
        <v>18</v>
      </c>
      <c r="F2668" s="30"/>
    </row>
    <row r="2669" customFormat="false" ht="12.75" hidden="false" customHeight="false" outlineLevel="0" collapsed="false">
      <c r="A2669" s="1" t="s">
        <v>5061</v>
      </c>
      <c r="B2669" s="35" t="s">
        <v>5062</v>
      </c>
      <c r="C2669" s="2" t="n">
        <v>221</v>
      </c>
      <c r="D2669" s="2" t="n">
        <f aca="false">C2669*45.77</f>
        <v>10115.17</v>
      </c>
      <c r="E2669" s="36" t="s">
        <v>1689</v>
      </c>
      <c r="F2669" s="30"/>
    </row>
    <row r="2670" customFormat="false" ht="12.75" hidden="false" customHeight="false" outlineLevel="0" collapsed="false">
      <c r="A2670" s="1" t="s">
        <v>5063</v>
      </c>
      <c r="B2670" s="35" t="s">
        <v>5064</v>
      </c>
      <c r="C2670" s="2" t="s">
        <v>17</v>
      </c>
      <c r="E2670" s="36" t="s">
        <v>1689</v>
      </c>
      <c r="F2670" s="30"/>
    </row>
    <row r="2671" customFormat="false" ht="12.75" hidden="false" customHeight="false" outlineLevel="0" collapsed="false">
      <c r="A2671" s="1" t="s">
        <v>5065</v>
      </c>
      <c r="B2671" s="35" t="s">
        <v>5066</v>
      </c>
      <c r="C2671" s="2" t="s">
        <v>17</v>
      </c>
      <c r="E2671" s="36" t="s">
        <v>1689</v>
      </c>
      <c r="F2671" s="30"/>
    </row>
    <row r="2672" customFormat="false" ht="12.75" hidden="false" customHeight="false" outlineLevel="0" collapsed="false">
      <c r="A2672" s="1" t="s">
        <v>5067</v>
      </c>
      <c r="B2672" s="35" t="s">
        <v>5068</v>
      </c>
      <c r="C2672" s="2" t="n">
        <v>621.27</v>
      </c>
      <c r="D2672" s="2" t="n">
        <f aca="false">C2672*45.77</f>
        <v>28435.5279</v>
      </c>
      <c r="E2672" s="36" t="s">
        <v>1689</v>
      </c>
      <c r="F2672" s="30"/>
    </row>
    <row r="2673" customFormat="false" ht="12.75" hidden="false" customHeight="false" outlineLevel="0" collapsed="false">
      <c r="A2673" s="35" t="s">
        <v>5069</v>
      </c>
      <c r="B2673" s="35" t="s">
        <v>5070</v>
      </c>
      <c r="C2673" s="2" t="s">
        <v>17</v>
      </c>
      <c r="E2673" s="37" t="s">
        <v>3839</v>
      </c>
      <c r="F2673" s="38"/>
    </row>
    <row r="2674" customFormat="false" ht="12.75" hidden="false" customHeight="false" outlineLevel="0" collapsed="false">
      <c r="A2674" s="40" t="s">
        <v>13</v>
      </c>
      <c r="B2674" s="40" t="s">
        <v>5071</v>
      </c>
      <c r="C2674" s="40" t="n">
        <v>0</v>
      </c>
      <c r="D2674" s="33" t="n">
        <f aca="false">C2674*45.77</f>
        <v>0</v>
      </c>
      <c r="E2674" s="40"/>
      <c r="F2674" s="30"/>
    </row>
    <row r="2675" customFormat="false" ht="12.75" hidden="false" customHeight="false" outlineLevel="0" collapsed="false">
      <c r="A2675" s="35" t="s">
        <v>5072</v>
      </c>
      <c r="B2675" s="35" t="s">
        <v>5073</v>
      </c>
      <c r="C2675" s="2" t="s">
        <v>17</v>
      </c>
      <c r="E2675" s="37" t="s">
        <v>538</v>
      </c>
      <c r="F2675" s="38"/>
    </row>
    <row r="2676" customFormat="false" ht="12.75" hidden="false" customHeight="false" outlineLevel="0" collapsed="false">
      <c r="A2676" s="35" t="s">
        <v>5074</v>
      </c>
      <c r="B2676" s="35" t="s">
        <v>5075</v>
      </c>
      <c r="C2676" s="2" t="s">
        <v>17</v>
      </c>
      <c r="E2676" s="37" t="s">
        <v>90</v>
      </c>
      <c r="F2676" s="38"/>
    </row>
    <row r="2677" customFormat="false" ht="12.75" hidden="false" customHeight="false" outlineLevel="0" collapsed="false">
      <c r="A2677" s="35" t="s">
        <v>5076</v>
      </c>
      <c r="B2677" s="43" t="s">
        <v>5077</v>
      </c>
      <c r="C2677" s="2" t="s">
        <v>17</v>
      </c>
      <c r="E2677" s="37" t="s">
        <v>538</v>
      </c>
      <c r="F2677" s="38"/>
    </row>
    <row r="2678" customFormat="false" ht="12.75" hidden="false" customHeight="false" outlineLevel="0" collapsed="false">
      <c r="A2678" s="35" t="s">
        <v>5078</v>
      </c>
      <c r="B2678" s="43" t="s">
        <v>5079</v>
      </c>
      <c r="C2678" s="2" t="s">
        <v>17</v>
      </c>
      <c r="E2678" s="37" t="s">
        <v>538</v>
      </c>
      <c r="F2678" s="38"/>
    </row>
    <row r="2679" customFormat="false" ht="12.75" hidden="false" customHeight="false" outlineLevel="0" collapsed="false">
      <c r="A2679" s="35" t="s">
        <v>5080</v>
      </c>
      <c r="B2679" s="43" t="s">
        <v>5081</v>
      </c>
      <c r="C2679" s="2" t="s">
        <v>17</v>
      </c>
      <c r="E2679" s="37" t="s">
        <v>538</v>
      </c>
      <c r="F2679" s="38"/>
    </row>
    <row r="2680" customFormat="false" ht="12.75" hidden="false" customHeight="false" outlineLevel="0" collapsed="false">
      <c r="A2680" s="35" t="s">
        <v>5082</v>
      </c>
      <c r="B2680" s="43" t="s">
        <v>5083</v>
      </c>
      <c r="C2680" s="2" t="s">
        <v>17</v>
      </c>
      <c r="E2680" s="37" t="s">
        <v>538</v>
      </c>
      <c r="F2680" s="38"/>
    </row>
    <row r="2681" customFormat="false" ht="12.75" hidden="false" customHeight="false" outlineLevel="0" collapsed="false">
      <c r="A2681" s="35" t="s">
        <v>5084</v>
      </c>
      <c r="B2681" s="43" t="s">
        <v>5085</v>
      </c>
      <c r="C2681" s="2" t="s">
        <v>17</v>
      </c>
      <c r="E2681" s="37" t="s">
        <v>538</v>
      </c>
      <c r="F2681" s="38"/>
    </row>
    <row r="2682" customFormat="false" ht="12.75" hidden="false" customHeight="false" outlineLevel="0" collapsed="false">
      <c r="A2682" s="35" t="s">
        <v>5086</v>
      </c>
      <c r="B2682" s="35" t="s">
        <v>5087</v>
      </c>
      <c r="C2682" s="2" t="s">
        <v>17</v>
      </c>
      <c r="E2682" s="37" t="s">
        <v>4830</v>
      </c>
      <c r="F2682" s="38"/>
    </row>
    <row r="2683" customFormat="false" ht="12.75" hidden="false" customHeight="false" outlineLevel="0" collapsed="false">
      <c r="A2683" s="35" t="s">
        <v>5088</v>
      </c>
      <c r="B2683" s="35" t="s">
        <v>5089</v>
      </c>
      <c r="C2683" s="2" t="s">
        <v>17</v>
      </c>
      <c r="E2683" s="37" t="s">
        <v>538</v>
      </c>
      <c r="F2683" s="38"/>
    </row>
    <row r="2684" customFormat="false" ht="12.75" hidden="false" customHeight="false" outlineLevel="0" collapsed="false">
      <c r="A2684" s="35" t="s">
        <v>5090</v>
      </c>
      <c r="B2684" s="35" t="s">
        <v>5091</v>
      </c>
      <c r="C2684" s="2" t="n">
        <v>297.7</v>
      </c>
      <c r="D2684" s="2" t="n">
        <f aca="false">C2684*45.77</f>
        <v>13625.729</v>
      </c>
      <c r="E2684" s="37" t="s">
        <v>1689</v>
      </c>
      <c r="F2684" s="38"/>
    </row>
    <row r="2685" customFormat="false" ht="12.75" hidden="false" customHeight="false" outlineLevel="0" collapsed="false">
      <c r="A2685" s="35" t="s">
        <v>5092</v>
      </c>
      <c r="B2685" s="35" t="s">
        <v>5093</v>
      </c>
      <c r="C2685" s="2" t="s">
        <v>17</v>
      </c>
      <c r="E2685" s="37" t="s">
        <v>4830</v>
      </c>
      <c r="F2685" s="38"/>
    </row>
    <row r="2686" customFormat="false" ht="12.75" hidden="false" customHeight="false" outlineLevel="0" collapsed="false">
      <c r="A2686" s="35" t="s">
        <v>5094</v>
      </c>
      <c r="B2686" s="35" t="s">
        <v>5095</v>
      </c>
      <c r="C2686" s="2" t="s">
        <v>17</v>
      </c>
      <c r="E2686" s="37" t="s">
        <v>538</v>
      </c>
      <c r="F2686" s="38"/>
    </row>
    <row r="2687" customFormat="false" ht="12.75" hidden="false" customHeight="false" outlineLevel="0" collapsed="false">
      <c r="A2687" s="35" t="s">
        <v>5096</v>
      </c>
      <c r="B2687" s="35" t="s">
        <v>5097</v>
      </c>
      <c r="C2687" s="2" t="s">
        <v>17</v>
      </c>
      <c r="E2687" s="37" t="s">
        <v>538</v>
      </c>
      <c r="F2687" s="38"/>
    </row>
    <row r="2688" customFormat="false" ht="12.75" hidden="false" customHeight="false" outlineLevel="0" collapsed="false">
      <c r="A2688" s="40" t="s">
        <v>13</v>
      </c>
      <c r="B2688" s="40" t="s">
        <v>5098</v>
      </c>
      <c r="C2688" s="40" t="n">
        <v>0</v>
      </c>
      <c r="D2688" s="33" t="n">
        <f aca="false">C2688*45.77</f>
        <v>0</v>
      </c>
      <c r="E2688" s="40"/>
      <c r="F2688" s="30"/>
    </row>
    <row r="2689" customFormat="false" ht="12.75" hidden="false" customHeight="false" outlineLevel="0" collapsed="false">
      <c r="A2689" s="1" t="s">
        <v>5099</v>
      </c>
      <c r="B2689" s="35" t="s">
        <v>5100</v>
      </c>
      <c r="C2689" s="2" t="n">
        <v>273</v>
      </c>
      <c r="D2689" s="2" t="n">
        <f aca="false">C2689*45.77</f>
        <v>12495.21</v>
      </c>
      <c r="E2689" s="36" t="s">
        <v>18</v>
      </c>
      <c r="F2689" s="30"/>
    </row>
    <row r="2690" customFormat="false" ht="12.75" hidden="false" customHeight="false" outlineLevel="0" collapsed="false">
      <c r="A2690" s="1" t="s">
        <v>5101</v>
      </c>
      <c r="B2690" s="35" t="s">
        <v>5102</v>
      </c>
      <c r="C2690" s="2" t="s">
        <v>17</v>
      </c>
      <c r="E2690" s="36" t="s">
        <v>18</v>
      </c>
      <c r="F2690" s="30"/>
    </row>
    <row r="2691" customFormat="false" ht="12.75" hidden="false" customHeight="false" outlineLevel="0" collapsed="false">
      <c r="A2691" s="1" t="s">
        <v>5103</v>
      </c>
      <c r="B2691" s="35" t="s">
        <v>5104</v>
      </c>
      <c r="C2691" s="2" t="s">
        <v>17</v>
      </c>
      <c r="E2691" s="36" t="s">
        <v>18</v>
      </c>
      <c r="F2691" s="30"/>
    </row>
    <row r="2692" customFormat="false" ht="12.75" hidden="false" customHeight="false" outlineLevel="0" collapsed="false">
      <c r="A2692" s="1" t="s">
        <v>5105</v>
      </c>
      <c r="B2692" s="35" t="s">
        <v>5106</v>
      </c>
      <c r="C2692" s="2" t="n">
        <v>371.8</v>
      </c>
      <c r="D2692" s="2" t="n">
        <f aca="false">C2692*45.77</f>
        <v>17017.286</v>
      </c>
      <c r="E2692" s="36" t="s">
        <v>1689</v>
      </c>
      <c r="F2692" s="30"/>
    </row>
    <row r="2693" customFormat="false" ht="12.75" hidden="false" customHeight="false" outlineLevel="0" collapsed="false">
      <c r="A2693" s="1" t="s">
        <v>5107</v>
      </c>
      <c r="B2693" s="35" t="s">
        <v>5108</v>
      </c>
      <c r="C2693" s="2" t="s">
        <v>17</v>
      </c>
      <c r="E2693" s="36" t="s">
        <v>90</v>
      </c>
      <c r="F2693" s="30"/>
    </row>
    <row r="2694" customFormat="false" ht="12.75" hidden="false" customHeight="false" outlineLevel="0" collapsed="false">
      <c r="A2694" s="1" t="s">
        <v>5109</v>
      </c>
      <c r="B2694" s="43" t="s">
        <v>5110</v>
      </c>
      <c r="C2694" s="2" t="s">
        <v>17</v>
      </c>
      <c r="E2694" s="36" t="s">
        <v>90</v>
      </c>
      <c r="F2694" s="30"/>
    </row>
    <row r="2695" customFormat="false" ht="12.75" hidden="false" customHeight="false" outlineLevel="0" collapsed="false">
      <c r="A2695" s="1" t="s">
        <v>5111</v>
      </c>
      <c r="B2695" s="43" t="s">
        <v>5112</v>
      </c>
      <c r="C2695" s="2" t="s">
        <v>17</v>
      </c>
      <c r="E2695" s="36" t="s">
        <v>90</v>
      </c>
      <c r="F2695" s="30"/>
    </row>
    <row r="2696" customFormat="false" ht="12.75" hidden="false" customHeight="false" outlineLevel="0" collapsed="false">
      <c r="A2696" s="35" t="s">
        <v>5113</v>
      </c>
      <c r="B2696" s="35" t="s">
        <v>5114</v>
      </c>
      <c r="C2696" s="2" t="n">
        <v>629.2</v>
      </c>
      <c r="D2696" s="2" t="n">
        <f aca="false">C2696*45.77</f>
        <v>28798.484</v>
      </c>
      <c r="E2696" s="36" t="s">
        <v>90</v>
      </c>
      <c r="F2696" s="30"/>
    </row>
    <row r="2697" customFormat="false" ht="12.75" hidden="false" customHeight="false" outlineLevel="0" collapsed="false">
      <c r="A2697" s="1" t="s">
        <v>5115</v>
      </c>
      <c r="B2697" s="35" t="s">
        <v>5116</v>
      </c>
      <c r="C2697" s="2" t="n">
        <v>410.8</v>
      </c>
      <c r="D2697" s="2" t="n">
        <f aca="false">C2697*45.77</f>
        <v>18802.316</v>
      </c>
      <c r="E2697" s="36" t="s">
        <v>1689</v>
      </c>
      <c r="F2697" s="30"/>
    </row>
    <row r="2698" customFormat="false" ht="12.75" hidden="false" customHeight="false" outlineLevel="0" collapsed="false">
      <c r="A2698" s="1" t="s">
        <v>5117</v>
      </c>
      <c r="B2698" s="43" t="s">
        <v>5118</v>
      </c>
      <c r="C2698" s="2" t="s">
        <v>17</v>
      </c>
      <c r="E2698" s="36" t="s">
        <v>1689</v>
      </c>
      <c r="F2698" s="30"/>
    </row>
    <row r="2699" customFormat="false" ht="12.75" hidden="false" customHeight="false" outlineLevel="0" collapsed="false">
      <c r="A2699" s="1" t="s">
        <v>5119</v>
      </c>
      <c r="B2699" s="43" t="s">
        <v>5120</v>
      </c>
      <c r="C2699" s="2" t="s">
        <v>17</v>
      </c>
      <c r="E2699" s="36" t="s">
        <v>1689</v>
      </c>
      <c r="F2699" s="30"/>
    </row>
    <row r="2700" customFormat="false" ht="12.75" hidden="false" customHeight="false" outlineLevel="0" collapsed="false">
      <c r="A2700" s="1" t="s">
        <v>5121</v>
      </c>
      <c r="B2700" s="35" t="s">
        <v>5122</v>
      </c>
      <c r="C2700" s="2" t="n">
        <v>2431</v>
      </c>
      <c r="D2700" s="2" t="n">
        <f aca="false">C2700*45.77</f>
        <v>111266.87</v>
      </c>
      <c r="E2700" s="36" t="s">
        <v>90</v>
      </c>
      <c r="F2700" s="30"/>
    </row>
    <row r="2701" customFormat="false" ht="12.75" hidden="false" customHeight="false" outlineLevel="0" collapsed="false">
      <c r="A2701" s="35" t="s">
        <v>5123</v>
      </c>
      <c r="B2701" s="35" t="s">
        <v>5124</v>
      </c>
      <c r="C2701" s="2" t="s">
        <v>17</v>
      </c>
      <c r="E2701" s="37" t="s">
        <v>1689</v>
      </c>
      <c r="F2701" s="38"/>
    </row>
    <row r="2702" customFormat="false" ht="12.75" hidden="false" customHeight="false" outlineLevel="0" collapsed="false">
      <c r="A2702" s="35" t="s">
        <v>5125</v>
      </c>
      <c r="B2702" s="35" t="s">
        <v>5126</v>
      </c>
      <c r="C2702" s="2" t="s">
        <v>17</v>
      </c>
      <c r="E2702" s="37" t="s">
        <v>90</v>
      </c>
      <c r="F2702" s="38"/>
    </row>
    <row r="2703" customFormat="false" ht="12.75" hidden="false" customHeight="false" outlineLevel="0" collapsed="false">
      <c r="A2703" s="1" t="s">
        <v>5127</v>
      </c>
      <c r="B2703" s="35" t="s">
        <v>5128</v>
      </c>
      <c r="C2703" s="2" t="n">
        <v>578.5</v>
      </c>
      <c r="D2703" s="2" t="n">
        <f aca="false">C2703*45.77</f>
        <v>26477.945</v>
      </c>
      <c r="E2703" s="36" t="s">
        <v>1689</v>
      </c>
      <c r="F2703" s="30"/>
    </row>
    <row r="2704" customFormat="false" ht="12.75" hidden="false" customHeight="false" outlineLevel="0" collapsed="false">
      <c r="A2704" s="35" t="s">
        <v>5129</v>
      </c>
      <c r="B2704" s="43" t="s">
        <v>5130</v>
      </c>
      <c r="C2704" s="2" t="n">
        <v>283.4</v>
      </c>
      <c r="D2704" s="2" t="n">
        <f aca="false">C2704*45.77</f>
        <v>12971.218</v>
      </c>
      <c r="E2704" s="37" t="s">
        <v>288</v>
      </c>
      <c r="F2704" s="38"/>
    </row>
    <row r="2705" customFormat="false" ht="12.75" hidden="false" customHeight="false" outlineLevel="0" collapsed="false">
      <c r="A2705" s="1" t="s">
        <v>5131</v>
      </c>
      <c r="B2705" s="35" t="s">
        <v>5132</v>
      </c>
      <c r="C2705" s="2" t="s">
        <v>17</v>
      </c>
      <c r="E2705" s="36" t="s">
        <v>1689</v>
      </c>
      <c r="F2705" s="30"/>
    </row>
    <row r="2706" customFormat="false" ht="12.75" hidden="false" customHeight="false" outlineLevel="0" collapsed="false">
      <c r="A2706" s="1" t="s">
        <v>5133</v>
      </c>
      <c r="B2706" s="35" t="s">
        <v>5134</v>
      </c>
      <c r="C2706" s="2" t="s">
        <v>17</v>
      </c>
      <c r="E2706" s="36" t="s">
        <v>1689</v>
      </c>
      <c r="F2706" s="30"/>
    </row>
    <row r="2707" customFormat="false" ht="12.75" hidden="false" customHeight="false" outlineLevel="0" collapsed="false">
      <c r="A2707" s="1" t="s">
        <v>5135</v>
      </c>
      <c r="B2707" s="35" t="s">
        <v>5136</v>
      </c>
      <c r="C2707" s="2" t="n">
        <v>598</v>
      </c>
      <c r="D2707" s="2" t="n">
        <f aca="false">C2707*45.77</f>
        <v>27370.46</v>
      </c>
      <c r="E2707" s="36" t="s">
        <v>1689</v>
      </c>
      <c r="F2707" s="30"/>
    </row>
    <row r="2708" customFormat="false" ht="12.75" hidden="false" customHeight="false" outlineLevel="0" collapsed="false">
      <c r="A2708" s="1" t="s">
        <v>5137</v>
      </c>
      <c r="B2708" s="35" t="s">
        <v>5138</v>
      </c>
      <c r="C2708" s="2" t="n">
        <v>669.5</v>
      </c>
      <c r="D2708" s="2" t="n">
        <f aca="false">C2708*45.77</f>
        <v>30643.015</v>
      </c>
      <c r="E2708" s="36" t="s">
        <v>1689</v>
      </c>
      <c r="F2708" s="30"/>
    </row>
    <row r="2709" customFormat="false" ht="12.75" hidden="false" customHeight="false" outlineLevel="0" collapsed="false">
      <c r="A2709" s="1" t="s">
        <v>5139</v>
      </c>
      <c r="B2709" s="35" t="s">
        <v>5140</v>
      </c>
      <c r="C2709" s="2" t="s">
        <v>17</v>
      </c>
      <c r="E2709" s="36" t="s">
        <v>1689</v>
      </c>
      <c r="F2709" s="30"/>
    </row>
    <row r="2710" customFormat="false" ht="12.75" hidden="false" customHeight="false" outlineLevel="0" collapsed="false">
      <c r="A2710" s="1" t="s">
        <v>5141</v>
      </c>
      <c r="B2710" s="35" t="s">
        <v>5142</v>
      </c>
      <c r="C2710" s="2" t="n">
        <v>650</v>
      </c>
      <c r="D2710" s="2" t="n">
        <f aca="false">C2710*45.77</f>
        <v>29750.5</v>
      </c>
      <c r="E2710" s="36" t="s">
        <v>90</v>
      </c>
      <c r="F2710" s="30"/>
    </row>
    <row r="2711" customFormat="false" ht="12.75" hidden="false" customHeight="false" outlineLevel="0" collapsed="false">
      <c r="A2711" s="35" t="s">
        <v>5143</v>
      </c>
      <c r="B2711" s="43" t="s">
        <v>5144</v>
      </c>
      <c r="C2711" s="2" t="s">
        <v>17</v>
      </c>
      <c r="E2711" s="36" t="s">
        <v>90</v>
      </c>
      <c r="F2711" s="30"/>
    </row>
    <row r="2712" customFormat="false" ht="12.75" hidden="false" customHeight="false" outlineLevel="0" collapsed="false">
      <c r="A2712" s="1" t="s">
        <v>5145</v>
      </c>
      <c r="B2712" s="43" t="s">
        <v>5146</v>
      </c>
      <c r="C2712" s="2" t="s">
        <v>17</v>
      </c>
      <c r="E2712" s="36" t="s">
        <v>90</v>
      </c>
      <c r="F2712" s="30"/>
    </row>
    <row r="2713" customFormat="false" ht="12.75" hidden="false" customHeight="false" outlineLevel="0" collapsed="false">
      <c r="A2713" s="1" t="s">
        <v>5147</v>
      </c>
      <c r="B2713" s="35" t="s">
        <v>5148</v>
      </c>
      <c r="C2713" s="2" t="n">
        <v>738.4</v>
      </c>
      <c r="D2713" s="2" t="n">
        <f aca="false">C2713*45.77</f>
        <v>33796.568</v>
      </c>
      <c r="E2713" s="36" t="s">
        <v>1689</v>
      </c>
      <c r="F2713" s="30"/>
    </row>
    <row r="2714" customFormat="false" ht="12.75" hidden="false" customHeight="false" outlineLevel="0" collapsed="false">
      <c r="A2714" s="1" t="s">
        <v>5149</v>
      </c>
      <c r="B2714" s="35" t="s">
        <v>5150</v>
      </c>
      <c r="C2714" s="2" t="n">
        <v>954.2</v>
      </c>
      <c r="D2714" s="2" t="n">
        <f aca="false">C2714*45.77</f>
        <v>43673.734</v>
      </c>
      <c r="E2714" s="36" t="s">
        <v>1689</v>
      </c>
      <c r="F2714" s="30"/>
    </row>
    <row r="2715" customFormat="false" ht="12.75" hidden="false" customHeight="false" outlineLevel="0" collapsed="false">
      <c r="A2715" s="1" t="s">
        <v>5151</v>
      </c>
      <c r="B2715" s="35" t="s">
        <v>5152</v>
      </c>
      <c r="C2715" s="2" t="s">
        <v>17</v>
      </c>
      <c r="E2715" s="36" t="s">
        <v>1689</v>
      </c>
      <c r="F2715" s="30"/>
    </row>
    <row r="2716" customFormat="false" ht="12.75" hidden="false" customHeight="false" outlineLevel="0" collapsed="false">
      <c r="A2716" s="1" t="s">
        <v>5153</v>
      </c>
      <c r="B2716" s="35" t="s">
        <v>5154</v>
      </c>
      <c r="C2716" s="2" t="n">
        <v>980.85</v>
      </c>
      <c r="D2716" s="2" t="n">
        <f aca="false">C2716*45.77</f>
        <v>44893.5045</v>
      </c>
      <c r="E2716" s="36" t="s">
        <v>90</v>
      </c>
      <c r="F2716" s="30"/>
    </row>
    <row r="2717" customFormat="false" ht="12.75" hidden="false" customHeight="false" outlineLevel="0" collapsed="false">
      <c r="A2717" s="1" t="s">
        <v>5155</v>
      </c>
      <c r="B2717" s="35" t="s">
        <v>5156</v>
      </c>
      <c r="C2717" s="2" t="n">
        <v>1137.5</v>
      </c>
      <c r="D2717" s="2" t="n">
        <f aca="false">C2717*45.77</f>
        <v>52063.375</v>
      </c>
      <c r="E2717" s="36" t="s">
        <v>90</v>
      </c>
      <c r="F2717" s="30"/>
    </row>
    <row r="2718" customFormat="false" ht="12.75" hidden="false" customHeight="false" outlineLevel="0" collapsed="false">
      <c r="A2718" s="35" t="s">
        <v>5157</v>
      </c>
      <c r="B2718" s="35" t="s">
        <v>5158</v>
      </c>
      <c r="C2718" s="2" t="n">
        <v>1316.25</v>
      </c>
      <c r="D2718" s="2" t="n">
        <f aca="false">C2718*45.77</f>
        <v>60244.7625</v>
      </c>
      <c r="E2718" s="36" t="s">
        <v>90</v>
      </c>
      <c r="F2718" s="30"/>
    </row>
    <row r="2719" customFormat="false" ht="12.75" hidden="false" customHeight="false" outlineLevel="0" collapsed="false">
      <c r="A2719" s="1" t="s">
        <v>5159</v>
      </c>
      <c r="B2719" s="35" t="s">
        <v>5160</v>
      </c>
      <c r="C2719" s="2" t="s">
        <v>17</v>
      </c>
      <c r="E2719" s="36" t="s">
        <v>1689</v>
      </c>
      <c r="F2719" s="30"/>
    </row>
    <row r="2720" customFormat="false" ht="12.75" hidden="false" customHeight="false" outlineLevel="0" collapsed="false">
      <c r="A2720" s="35" t="s">
        <v>5161</v>
      </c>
      <c r="B2720" s="35" t="s">
        <v>5162</v>
      </c>
      <c r="C2720" s="37" t="s">
        <v>17</v>
      </c>
      <c r="E2720" s="37" t="s">
        <v>1689</v>
      </c>
      <c r="F2720" s="38"/>
    </row>
    <row r="2721" customFormat="false" ht="12.75" hidden="false" customHeight="false" outlineLevel="0" collapsed="false">
      <c r="A2721" s="1" t="s">
        <v>5163</v>
      </c>
      <c r="B2721" s="35" t="s">
        <v>5164</v>
      </c>
      <c r="C2721" s="2" t="n">
        <v>1476.8</v>
      </c>
      <c r="D2721" s="2" t="n">
        <f aca="false">C2721*45.77</f>
        <v>67593.136</v>
      </c>
      <c r="E2721" s="36" t="s">
        <v>90</v>
      </c>
      <c r="F2721" s="30"/>
    </row>
    <row r="2722" customFormat="false" ht="12.75" hidden="false" customHeight="false" outlineLevel="0" collapsed="false">
      <c r="A2722" s="1" t="s">
        <v>5165</v>
      </c>
      <c r="B2722" s="35" t="s">
        <v>5166</v>
      </c>
      <c r="C2722" s="2" t="s">
        <v>17</v>
      </c>
      <c r="E2722" s="36" t="s">
        <v>90</v>
      </c>
      <c r="F2722" s="30"/>
    </row>
    <row r="2723" customFormat="false" ht="12.75" hidden="false" customHeight="false" outlineLevel="0" collapsed="false">
      <c r="A2723" s="1" t="s">
        <v>5167</v>
      </c>
      <c r="B2723" s="35" t="s">
        <v>5168</v>
      </c>
      <c r="C2723" s="2" t="s">
        <v>17</v>
      </c>
      <c r="E2723" s="36" t="s">
        <v>1689</v>
      </c>
      <c r="F2723" s="30"/>
    </row>
    <row r="2724" customFormat="false" ht="12.75" hidden="false" customHeight="false" outlineLevel="0" collapsed="false">
      <c r="A2724" s="1" t="s">
        <v>5169</v>
      </c>
      <c r="B2724" s="35" t="s">
        <v>5170</v>
      </c>
      <c r="C2724" s="2" t="n">
        <v>466.7</v>
      </c>
      <c r="D2724" s="2" t="n">
        <f aca="false">C2724*45.77</f>
        <v>21360.859</v>
      </c>
      <c r="E2724" s="36" t="s">
        <v>1689</v>
      </c>
      <c r="F2724" s="30"/>
    </row>
    <row r="2725" customFormat="false" ht="12.75" hidden="false" customHeight="false" outlineLevel="0" collapsed="false">
      <c r="A2725" s="35" t="s">
        <v>5171</v>
      </c>
      <c r="B2725" s="35" t="s">
        <v>5172</v>
      </c>
      <c r="C2725" s="2" t="s">
        <v>17</v>
      </c>
      <c r="E2725" s="37" t="s">
        <v>1689</v>
      </c>
      <c r="F2725" s="30"/>
    </row>
    <row r="2726" customFormat="false" ht="12.75" hidden="false" customHeight="false" outlineLevel="0" collapsed="false">
      <c r="A2726" s="35" t="s">
        <v>5173</v>
      </c>
      <c r="B2726" s="35" t="s">
        <v>5174</v>
      </c>
      <c r="C2726" s="2" t="n">
        <v>1885</v>
      </c>
      <c r="D2726" s="2" t="n">
        <f aca="false">C2726*45.77</f>
        <v>86276.45</v>
      </c>
      <c r="E2726" s="36" t="s">
        <v>1689</v>
      </c>
      <c r="F2726" s="30"/>
    </row>
    <row r="2727" customFormat="false" ht="12.75" hidden="false" customHeight="false" outlineLevel="0" collapsed="false">
      <c r="A2727" s="1" t="s">
        <v>5175</v>
      </c>
      <c r="B2727" s="35" t="s">
        <v>5176</v>
      </c>
      <c r="C2727" s="2" t="s">
        <v>17</v>
      </c>
      <c r="E2727" s="36" t="s">
        <v>1689</v>
      </c>
      <c r="F2727" s="30"/>
    </row>
    <row r="2728" customFormat="false" ht="12.75" hidden="false" customHeight="false" outlineLevel="0" collapsed="false">
      <c r="A2728" s="1" t="s">
        <v>5177</v>
      </c>
      <c r="B2728" s="35" t="s">
        <v>5178</v>
      </c>
      <c r="C2728" s="2" t="n">
        <v>1495</v>
      </c>
      <c r="D2728" s="2" t="n">
        <f aca="false">C2728*45.77</f>
        <v>68426.15</v>
      </c>
      <c r="E2728" s="36" t="s">
        <v>1689</v>
      </c>
      <c r="F2728" s="30"/>
    </row>
    <row r="2729" customFormat="false" ht="12.75" hidden="false" customHeight="false" outlineLevel="0" collapsed="false">
      <c r="A2729" s="35" t="s">
        <v>5179</v>
      </c>
      <c r="B2729" s="35" t="s">
        <v>5180</v>
      </c>
      <c r="C2729" s="2" t="s">
        <v>17</v>
      </c>
      <c r="E2729" s="37" t="s">
        <v>1689</v>
      </c>
      <c r="F2729" s="38"/>
    </row>
    <row r="2730" customFormat="false" ht="12.75" hidden="false" customHeight="false" outlineLevel="0" collapsed="false">
      <c r="A2730" s="35" t="s">
        <v>5181</v>
      </c>
      <c r="B2730" s="35" t="s">
        <v>5182</v>
      </c>
      <c r="C2730" s="2" t="s">
        <v>17</v>
      </c>
      <c r="E2730" s="37" t="s">
        <v>1689</v>
      </c>
      <c r="F2730" s="38"/>
    </row>
    <row r="2731" customFormat="false" ht="12.75" hidden="false" customHeight="false" outlineLevel="0" collapsed="false">
      <c r="A2731" s="35" t="s">
        <v>5183</v>
      </c>
      <c r="B2731" s="35" t="s">
        <v>5184</v>
      </c>
      <c r="C2731" s="2" t="s">
        <v>17</v>
      </c>
      <c r="E2731" s="37" t="s">
        <v>1689</v>
      </c>
      <c r="F2731" s="38"/>
    </row>
    <row r="2732" customFormat="false" ht="12.75" hidden="false" customHeight="false" outlineLevel="0" collapsed="false">
      <c r="A2732" s="1" t="s">
        <v>5185</v>
      </c>
      <c r="B2732" s="35" t="s">
        <v>5186</v>
      </c>
      <c r="C2732" s="2" t="n">
        <v>1495</v>
      </c>
      <c r="D2732" s="2" t="n">
        <f aca="false">C2732*45.77</f>
        <v>68426.15</v>
      </c>
      <c r="E2732" s="36" t="s">
        <v>1689</v>
      </c>
      <c r="F2732" s="30"/>
    </row>
    <row r="2733" customFormat="false" ht="12.75" hidden="false" customHeight="false" outlineLevel="0" collapsed="false">
      <c r="A2733" s="1" t="s">
        <v>5187</v>
      </c>
      <c r="B2733" s="35" t="s">
        <v>5188</v>
      </c>
      <c r="C2733" s="2" t="s">
        <v>17</v>
      </c>
      <c r="E2733" s="36" t="s">
        <v>90</v>
      </c>
      <c r="F2733" s="30"/>
    </row>
    <row r="2734" customFormat="false" ht="12.75" hidden="false" customHeight="false" outlineLevel="0" collapsed="false">
      <c r="A2734" s="1" t="s">
        <v>5189</v>
      </c>
      <c r="B2734" s="35" t="s">
        <v>5190</v>
      </c>
      <c r="C2734" s="2" t="n">
        <v>578.5</v>
      </c>
      <c r="D2734" s="2" t="n">
        <f aca="false">C2734*45.77</f>
        <v>26477.945</v>
      </c>
      <c r="E2734" s="36" t="s">
        <v>90</v>
      </c>
      <c r="F2734" s="30"/>
    </row>
    <row r="2735" customFormat="false" ht="12.75" hidden="false" customHeight="false" outlineLevel="0" collapsed="false">
      <c r="A2735" s="1" t="s">
        <v>5191</v>
      </c>
      <c r="B2735" s="35" t="s">
        <v>5192</v>
      </c>
      <c r="C2735" s="2" t="n">
        <v>585</v>
      </c>
      <c r="D2735" s="2" t="n">
        <f aca="false">C2735*45.77</f>
        <v>26775.45</v>
      </c>
      <c r="E2735" s="36" t="s">
        <v>3839</v>
      </c>
      <c r="F2735" s="30"/>
    </row>
    <row r="2736" customFormat="false" ht="12.75" hidden="false" customHeight="false" outlineLevel="0" collapsed="false">
      <c r="A2736" s="1" t="s">
        <v>5193</v>
      </c>
      <c r="B2736" s="35" t="s">
        <v>5194</v>
      </c>
      <c r="C2736" s="2" t="n">
        <v>600.6</v>
      </c>
      <c r="D2736" s="2" t="n">
        <f aca="false">C2736*45.77</f>
        <v>27489.462</v>
      </c>
      <c r="E2736" s="36" t="s">
        <v>3839</v>
      </c>
      <c r="F2736" s="30"/>
    </row>
    <row r="2737" customFormat="false" ht="12.75" hidden="false" customHeight="false" outlineLevel="0" collapsed="false">
      <c r="A2737" s="1" t="s">
        <v>5195</v>
      </c>
      <c r="B2737" s="35" t="s">
        <v>5196</v>
      </c>
      <c r="C2737" s="2" t="s">
        <v>17</v>
      </c>
      <c r="E2737" s="36" t="s">
        <v>3839</v>
      </c>
      <c r="F2737" s="30"/>
    </row>
    <row r="2738" customFormat="false" ht="12.75" hidden="false" customHeight="false" outlineLevel="0" collapsed="false">
      <c r="A2738" s="35" t="s">
        <v>5197</v>
      </c>
      <c r="B2738" s="35" t="s">
        <v>5198</v>
      </c>
      <c r="C2738" s="2" t="s">
        <v>17</v>
      </c>
      <c r="E2738" s="37" t="s">
        <v>3839</v>
      </c>
      <c r="F2738" s="38"/>
    </row>
    <row r="2739" customFormat="false" ht="12.75" hidden="false" customHeight="false" outlineLevel="0" collapsed="false">
      <c r="A2739" s="35" t="s">
        <v>5199</v>
      </c>
      <c r="B2739" s="35" t="s">
        <v>5200</v>
      </c>
      <c r="C2739" s="2" t="s">
        <v>17</v>
      </c>
      <c r="E2739" s="37" t="s">
        <v>3839</v>
      </c>
      <c r="F2739" s="38"/>
    </row>
    <row r="2740" customFormat="false" ht="12.75" hidden="false" customHeight="false" outlineLevel="0" collapsed="false">
      <c r="A2740" s="35" t="s">
        <v>5201</v>
      </c>
      <c r="B2740" s="35" t="s">
        <v>5202</v>
      </c>
      <c r="C2740" s="2" t="s">
        <v>17</v>
      </c>
      <c r="E2740" s="37" t="s">
        <v>3839</v>
      </c>
      <c r="F2740" s="38"/>
    </row>
    <row r="2741" customFormat="false" ht="12.75" hidden="false" customHeight="false" outlineLevel="0" collapsed="false">
      <c r="A2741" s="35" t="s">
        <v>5203</v>
      </c>
      <c r="B2741" s="35" t="s">
        <v>5204</v>
      </c>
      <c r="C2741" s="37" t="s">
        <v>17</v>
      </c>
      <c r="E2741" s="37" t="s">
        <v>3839</v>
      </c>
      <c r="F2741" s="38"/>
    </row>
    <row r="2742" customFormat="false" ht="12.75" hidden="false" customHeight="false" outlineLevel="0" collapsed="false">
      <c r="A2742" s="40" t="s">
        <v>13</v>
      </c>
      <c r="B2742" s="40" t="s">
        <v>5205</v>
      </c>
      <c r="C2742" s="40" t="n">
        <v>0</v>
      </c>
      <c r="D2742" s="33" t="n">
        <f aca="false">C2742*45.77</f>
        <v>0</v>
      </c>
      <c r="E2742" s="40"/>
      <c r="F2742" s="38"/>
    </row>
    <row r="2743" customFormat="false" ht="12.75" hidden="false" customHeight="false" outlineLevel="0" collapsed="false">
      <c r="A2743" s="35" t="s">
        <v>5206</v>
      </c>
      <c r="B2743" s="35" t="s">
        <v>5207</v>
      </c>
      <c r="C2743" s="37" t="s">
        <v>17</v>
      </c>
      <c r="E2743" s="37" t="s">
        <v>90</v>
      </c>
      <c r="F2743" s="38"/>
    </row>
    <row r="2744" customFormat="false" ht="12.75" hidden="false" customHeight="false" outlineLevel="0" collapsed="false">
      <c r="A2744" s="35" t="s">
        <v>5208</v>
      </c>
      <c r="B2744" s="35" t="s">
        <v>5209</v>
      </c>
      <c r="C2744" s="37" t="s">
        <v>17</v>
      </c>
      <c r="E2744" s="37" t="s">
        <v>90</v>
      </c>
      <c r="F2744" s="38"/>
    </row>
    <row r="2745" customFormat="false" ht="12.75" hidden="false" customHeight="false" outlineLevel="0" collapsed="false">
      <c r="A2745" s="40" t="n">
        <v>2</v>
      </c>
      <c r="B2745" s="40" t="s">
        <v>5210</v>
      </c>
      <c r="C2745" s="40" t="n">
        <v>0</v>
      </c>
      <c r="D2745" s="33" t="n">
        <f aca="false">C2745*45.77</f>
        <v>0</v>
      </c>
      <c r="E2745" s="40"/>
      <c r="F2745" s="30"/>
    </row>
    <row r="2746" customFormat="false" ht="12.75" hidden="false" customHeight="false" outlineLevel="0" collapsed="false">
      <c r="A2746" s="35" t="s">
        <v>5211</v>
      </c>
      <c r="B2746" s="35" t="s">
        <v>5212</v>
      </c>
      <c r="C2746" s="2" t="s">
        <v>17</v>
      </c>
      <c r="E2746" s="37" t="s">
        <v>90</v>
      </c>
      <c r="F2746" s="38"/>
    </row>
    <row r="2747" customFormat="false" ht="12.75" hidden="false" customHeight="false" outlineLevel="0" collapsed="false">
      <c r="A2747" s="40" t="n">
        <v>2</v>
      </c>
      <c r="B2747" s="40" t="s">
        <v>5213</v>
      </c>
      <c r="C2747" s="40" t="n">
        <v>0</v>
      </c>
      <c r="D2747" s="33" t="n">
        <f aca="false">C2747*45.77</f>
        <v>0</v>
      </c>
      <c r="E2747" s="40"/>
      <c r="F2747" s="30"/>
    </row>
    <row r="2748" customFormat="false" ht="12.75" hidden="false" customHeight="false" outlineLevel="0" collapsed="false">
      <c r="A2748" s="1" t="s">
        <v>5214</v>
      </c>
      <c r="B2748" s="35" t="s">
        <v>5215</v>
      </c>
      <c r="C2748" s="2" t="s">
        <v>17</v>
      </c>
      <c r="E2748" s="36" t="s">
        <v>511</v>
      </c>
      <c r="F2748" s="30"/>
    </row>
    <row r="2749" customFormat="false" ht="12.75" hidden="false" customHeight="false" outlineLevel="0" collapsed="false">
      <c r="A2749" s="1" t="s">
        <v>5216</v>
      </c>
      <c r="B2749" s="35" t="s">
        <v>5217</v>
      </c>
      <c r="C2749" s="2" t="n">
        <v>14.482</v>
      </c>
      <c r="D2749" s="2" t="n">
        <f aca="false">C2749*45.77</f>
        <v>662.84114</v>
      </c>
      <c r="E2749" s="36" t="s">
        <v>1017</v>
      </c>
      <c r="F2749" s="30"/>
    </row>
    <row r="2750" customFormat="false" ht="12.75" hidden="false" customHeight="false" outlineLevel="0" collapsed="false">
      <c r="A2750" s="1" t="s">
        <v>5218</v>
      </c>
      <c r="B2750" s="35" t="s">
        <v>5219</v>
      </c>
      <c r="C2750" s="2" t="n">
        <v>7.28</v>
      </c>
      <c r="D2750" s="2" t="n">
        <f aca="false">C2750*45.77</f>
        <v>333.2056</v>
      </c>
      <c r="E2750" s="36" t="s">
        <v>562</v>
      </c>
      <c r="F2750" s="30"/>
    </row>
    <row r="2751" customFormat="false" ht="12.75" hidden="false" customHeight="false" outlineLevel="0" collapsed="false">
      <c r="A2751" s="1" t="s">
        <v>5220</v>
      </c>
      <c r="B2751" s="35" t="s">
        <v>5221</v>
      </c>
      <c r="C2751" s="2" t="n">
        <v>2.015</v>
      </c>
      <c r="D2751" s="2" t="n">
        <f aca="false">C2751*45.77</f>
        <v>92.22655</v>
      </c>
      <c r="E2751" s="36" t="s">
        <v>562</v>
      </c>
      <c r="F2751" s="30"/>
    </row>
    <row r="2752" customFormat="false" ht="12.75" hidden="false" customHeight="false" outlineLevel="0" collapsed="false">
      <c r="A2752" s="1" t="s">
        <v>5222</v>
      </c>
      <c r="B2752" s="35" t="s">
        <v>5223</v>
      </c>
      <c r="C2752" s="2" t="n">
        <v>1.82</v>
      </c>
      <c r="D2752" s="2" t="n">
        <f aca="false">C2752*45.77</f>
        <v>83.3014</v>
      </c>
      <c r="E2752" s="36" t="s">
        <v>416</v>
      </c>
      <c r="F2752" s="30"/>
    </row>
    <row r="2753" customFormat="false" ht="12.75" hidden="false" customHeight="false" outlineLevel="0" collapsed="false">
      <c r="A2753" s="1" t="s">
        <v>5224</v>
      </c>
      <c r="B2753" s="35" t="s">
        <v>5225</v>
      </c>
      <c r="C2753" s="2" t="n">
        <v>16.25</v>
      </c>
      <c r="D2753" s="2" t="n">
        <f aca="false">C2753*45.77</f>
        <v>743.7625</v>
      </c>
      <c r="E2753" s="36" t="s">
        <v>1017</v>
      </c>
      <c r="F2753" s="30"/>
    </row>
    <row r="2754" customFormat="false" ht="12.75" hidden="false" customHeight="false" outlineLevel="0" collapsed="false">
      <c r="A2754" s="1" t="s">
        <v>5226</v>
      </c>
      <c r="B2754" s="35" t="s">
        <v>5227</v>
      </c>
      <c r="C2754" s="2" t="n">
        <v>12.428</v>
      </c>
      <c r="D2754" s="2" t="n">
        <f aca="false">C2754*45.77</f>
        <v>568.82956</v>
      </c>
      <c r="E2754" s="36" t="s">
        <v>562</v>
      </c>
      <c r="F2754" s="30"/>
    </row>
    <row r="2755" customFormat="false" ht="12.75" hidden="false" customHeight="false" outlineLevel="0" collapsed="false">
      <c r="A2755" s="1" t="s">
        <v>5228</v>
      </c>
      <c r="B2755" s="35" t="s">
        <v>5229</v>
      </c>
      <c r="C2755" s="2" t="n">
        <v>13.455</v>
      </c>
      <c r="D2755" s="2" t="n">
        <f aca="false">C2755*45.77</f>
        <v>615.83535</v>
      </c>
      <c r="E2755" s="36" t="s">
        <v>1017</v>
      </c>
      <c r="F2755" s="30"/>
    </row>
    <row r="2756" customFormat="false" ht="12.75" hidden="false" customHeight="false" outlineLevel="0" collapsed="false">
      <c r="A2756" s="1" t="s">
        <v>5230</v>
      </c>
      <c r="B2756" s="35" t="s">
        <v>5231</v>
      </c>
      <c r="C2756" s="2" t="n">
        <v>7.839</v>
      </c>
      <c r="D2756" s="2" t="n">
        <f aca="false">C2756*45.77</f>
        <v>358.79103</v>
      </c>
      <c r="E2756" s="36" t="s">
        <v>562</v>
      </c>
      <c r="F2756" s="30"/>
    </row>
    <row r="2757" customFormat="false" ht="12.75" hidden="false" customHeight="false" outlineLevel="0" collapsed="false">
      <c r="A2757" s="1" t="s">
        <v>5232</v>
      </c>
      <c r="B2757" s="43" t="s">
        <v>5233</v>
      </c>
      <c r="C2757" s="2" t="n">
        <v>6.5</v>
      </c>
      <c r="D2757" s="2" t="n">
        <f aca="false">C2757*45.77</f>
        <v>297.505</v>
      </c>
      <c r="E2757" s="36" t="s">
        <v>416</v>
      </c>
      <c r="F2757" s="30"/>
    </row>
    <row r="2758" customFormat="false" ht="12.75" hidden="false" customHeight="false" outlineLevel="0" collapsed="false">
      <c r="A2758" s="1" t="s">
        <v>5234</v>
      </c>
      <c r="B2758" s="35" t="s">
        <v>5235</v>
      </c>
      <c r="C2758" s="2" t="n">
        <v>3.029</v>
      </c>
      <c r="D2758" s="2" t="n">
        <f aca="false">C2758*45.77</f>
        <v>138.63733</v>
      </c>
      <c r="E2758" s="36" t="s">
        <v>562</v>
      </c>
      <c r="F2758" s="30"/>
    </row>
    <row r="2759" customFormat="false" ht="12.75" hidden="false" customHeight="false" outlineLevel="0" collapsed="false">
      <c r="A2759" s="1" t="s">
        <v>5236</v>
      </c>
      <c r="B2759" s="35" t="s">
        <v>5237</v>
      </c>
      <c r="C2759" s="2" t="s">
        <v>17</v>
      </c>
      <c r="E2759" s="36" t="s">
        <v>416</v>
      </c>
      <c r="F2759" s="30"/>
    </row>
    <row r="2760" customFormat="false" ht="12.75" hidden="false" customHeight="false" outlineLevel="0" collapsed="false">
      <c r="A2760" s="1" t="s">
        <v>5238</v>
      </c>
      <c r="B2760" s="35" t="s">
        <v>5239</v>
      </c>
      <c r="C2760" s="2" t="s">
        <v>17</v>
      </c>
      <c r="E2760" s="36" t="s">
        <v>1689</v>
      </c>
      <c r="F2760" s="30"/>
    </row>
    <row r="2761" customFormat="false" ht="12.75" hidden="false" customHeight="false" outlineLevel="0" collapsed="false">
      <c r="A2761" s="35" t="s">
        <v>5240</v>
      </c>
      <c r="B2761" s="35" t="s">
        <v>5241</v>
      </c>
      <c r="C2761" s="37" t="s">
        <v>17</v>
      </c>
      <c r="E2761" s="37" t="s">
        <v>90</v>
      </c>
      <c r="F2761" s="38"/>
    </row>
    <row r="2762" customFormat="false" ht="12.75" hidden="false" customHeight="false" outlineLevel="0" collapsed="false">
      <c r="A2762" s="1" t="s">
        <v>5242</v>
      </c>
      <c r="B2762" s="35" t="s">
        <v>5243</v>
      </c>
      <c r="C2762" s="2" t="n">
        <v>6.201</v>
      </c>
      <c r="D2762" s="2" t="n">
        <f aca="false">C2762*45.77</f>
        <v>283.81977</v>
      </c>
      <c r="E2762" s="36" t="s">
        <v>562</v>
      </c>
      <c r="F2762" s="30"/>
    </row>
    <row r="2763" customFormat="false" ht="12.75" hidden="false" customHeight="false" outlineLevel="0" collapsed="false">
      <c r="A2763" s="1" t="s">
        <v>5244</v>
      </c>
      <c r="B2763" s="35" t="s">
        <v>5245</v>
      </c>
      <c r="C2763" s="2" t="n">
        <v>9.919</v>
      </c>
      <c r="D2763" s="2" t="n">
        <f aca="false">C2763*45.77</f>
        <v>453.99263</v>
      </c>
      <c r="E2763" s="36" t="s">
        <v>1017</v>
      </c>
      <c r="F2763" s="30"/>
    </row>
    <row r="2764" customFormat="false" ht="12.75" hidden="false" customHeight="false" outlineLevel="0" collapsed="false">
      <c r="A2764" s="1" t="s">
        <v>5246</v>
      </c>
      <c r="B2764" s="35" t="s">
        <v>5247</v>
      </c>
      <c r="C2764" s="2" t="n">
        <v>2.691</v>
      </c>
      <c r="D2764" s="2" t="n">
        <f aca="false">C2764*45.77</f>
        <v>123.16707</v>
      </c>
      <c r="E2764" s="36" t="s">
        <v>562</v>
      </c>
      <c r="F2764" s="30"/>
    </row>
    <row r="2765" customFormat="false" ht="12.75" hidden="false" customHeight="false" outlineLevel="0" collapsed="false">
      <c r="A2765" s="1" t="s">
        <v>5248</v>
      </c>
      <c r="B2765" s="35" t="s">
        <v>5249</v>
      </c>
      <c r="C2765" s="2" t="n">
        <v>4.316</v>
      </c>
      <c r="D2765" s="2" t="n">
        <f aca="false">C2765*45.77</f>
        <v>197.54332</v>
      </c>
      <c r="E2765" s="36" t="s">
        <v>562</v>
      </c>
      <c r="F2765" s="30"/>
    </row>
    <row r="2766" customFormat="false" ht="12.75" hidden="false" customHeight="false" outlineLevel="0" collapsed="false">
      <c r="A2766" s="1" t="s">
        <v>5250</v>
      </c>
      <c r="B2766" s="35" t="s">
        <v>5251</v>
      </c>
      <c r="C2766" s="2" t="n">
        <v>15.47</v>
      </c>
      <c r="D2766" s="2" t="n">
        <f aca="false">C2766*45.77</f>
        <v>708.0619</v>
      </c>
      <c r="E2766" s="36" t="s">
        <v>1017</v>
      </c>
      <c r="F2766" s="30"/>
    </row>
    <row r="2767" customFormat="false" ht="12.75" hidden="false" customHeight="false" outlineLevel="0" collapsed="false">
      <c r="A2767" s="1" t="s">
        <v>5252</v>
      </c>
      <c r="B2767" s="35" t="s">
        <v>5253</v>
      </c>
      <c r="C2767" s="2" t="n">
        <v>3.705</v>
      </c>
      <c r="D2767" s="2" t="n">
        <f aca="false">C2767*45.77</f>
        <v>169.57785</v>
      </c>
      <c r="E2767" s="36" t="s">
        <v>562</v>
      </c>
      <c r="F2767" s="30"/>
    </row>
    <row r="2768" customFormat="false" ht="12.75" hidden="false" customHeight="false" outlineLevel="0" collapsed="false">
      <c r="A2768" s="1" t="s">
        <v>5254</v>
      </c>
      <c r="B2768" s="35" t="s">
        <v>5255</v>
      </c>
      <c r="C2768" s="2" t="n">
        <v>2.249</v>
      </c>
      <c r="D2768" s="2" t="n">
        <f aca="false">C2768*45.77</f>
        <v>102.93673</v>
      </c>
      <c r="E2768" s="36" t="s">
        <v>562</v>
      </c>
      <c r="F2768" s="30"/>
    </row>
    <row r="2769" customFormat="false" ht="12.75" hidden="false" customHeight="false" outlineLevel="0" collapsed="false">
      <c r="A2769" s="1" t="s">
        <v>5256</v>
      </c>
      <c r="B2769" s="35" t="s">
        <v>5257</v>
      </c>
      <c r="C2769" s="2" t="n">
        <v>10.478</v>
      </c>
      <c r="D2769" s="2" t="n">
        <f aca="false">C2769*45.77</f>
        <v>479.57806</v>
      </c>
      <c r="E2769" s="36" t="s">
        <v>1017</v>
      </c>
      <c r="F2769" s="30"/>
    </row>
    <row r="2770" customFormat="false" ht="12.75" hidden="false" customHeight="false" outlineLevel="0" collapsed="false">
      <c r="A2770" s="1" t="s">
        <v>5258</v>
      </c>
      <c r="B2770" s="35" t="s">
        <v>5259</v>
      </c>
      <c r="C2770" s="2" t="n">
        <v>8.32</v>
      </c>
      <c r="D2770" s="2" t="n">
        <f aca="false">C2770*45.77</f>
        <v>380.8064</v>
      </c>
      <c r="E2770" s="36" t="s">
        <v>5260</v>
      </c>
      <c r="F2770" s="30"/>
    </row>
    <row r="2771" customFormat="false" ht="12.75" hidden="false" customHeight="false" outlineLevel="0" collapsed="false">
      <c r="A2771" s="1" t="s">
        <v>5261</v>
      </c>
      <c r="B2771" s="35" t="s">
        <v>5262</v>
      </c>
      <c r="C2771" s="2" t="n">
        <v>2.405</v>
      </c>
      <c r="D2771" s="2" t="n">
        <f aca="false">C2771*45.77</f>
        <v>110.07685</v>
      </c>
      <c r="E2771" s="36" t="s">
        <v>562</v>
      </c>
      <c r="F2771" s="30"/>
    </row>
    <row r="2772" customFormat="false" ht="12.75" hidden="false" customHeight="false" outlineLevel="0" collapsed="false">
      <c r="A2772" s="1" t="s">
        <v>5263</v>
      </c>
      <c r="B2772" s="35" t="s">
        <v>5264</v>
      </c>
      <c r="C2772" s="2" t="n">
        <v>7.15</v>
      </c>
      <c r="D2772" s="2" t="n">
        <f aca="false">C2772*45.77</f>
        <v>327.2555</v>
      </c>
      <c r="E2772" s="36" t="s">
        <v>562</v>
      </c>
      <c r="F2772" s="30"/>
    </row>
    <row r="2773" customFormat="false" ht="12.75" hidden="false" customHeight="false" outlineLevel="0" collapsed="false">
      <c r="A2773" s="1" t="s">
        <v>5265</v>
      </c>
      <c r="B2773" s="35" t="s">
        <v>5266</v>
      </c>
      <c r="C2773" s="2" t="n">
        <v>1.755</v>
      </c>
      <c r="D2773" s="2" t="n">
        <f aca="false">C2773*45.77</f>
        <v>80.32635</v>
      </c>
      <c r="E2773" s="36" t="s">
        <v>562</v>
      </c>
      <c r="F2773" s="30"/>
    </row>
    <row r="2774" customFormat="false" ht="12.75" hidden="false" customHeight="false" outlineLevel="0" collapsed="false">
      <c r="A2774" s="1" t="s">
        <v>5267</v>
      </c>
      <c r="B2774" s="35" t="s">
        <v>5268</v>
      </c>
      <c r="C2774" s="2" t="n">
        <v>6.955</v>
      </c>
      <c r="D2774" s="2" t="n">
        <f aca="false">C2774*45.77</f>
        <v>318.33035</v>
      </c>
      <c r="E2774" s="36" t="s">
        <v>562</v>
      </c>
      <c r="F2774" s="30"/>
    </row>
    <row r="2775" customFormat="false" ht="12.75" hidden="false" customHeight="false" outlineLevel="0" collapsed="false">
      <c r="A2775" s="1" t="s">
        <v>5269</v>
      </c>
      <c r="B2775" s="35" t="s">
        <v>5270</v>
      </c>
      <c r="C2775" s="2" t="n">
        <v>3.289</v>
      </c>
      <c r="D2775" s="2" t="n">
        <f aca="false">C2775*45.77</f>
        <v>150.53753</v>
      </c>
      <c r="E2775" s="36" t="s">
        <v>562</v>
      </c>
      <c r="F2775" s="30"/>
    </row>
    <row r="2776" customFormat="false" ht="12.75" hidden="false" customHeight="false" outlineLevel="0" collapsed="false">
      <c r="A2776" s="1" t="s">
        <v>5271</v>
      </c>
      <c r="B2776" s="35" t="s">
        <v>5272</v>
      </c>
      <c r="C2776" s="2" t="n">
        <v>10.816</v>
      </c>
      <c r="D2776" s="2" t="n">
        <f aca="false">C2776*45.77</f>
        <v>495.04832</v>
      </c>
      <c r="E2776" s="36" t="s">
        <v>5260</v>
      </c>
      <c r="F2776" s="30"/>
    </row>
    <row r="2777" customFormat="false" ht="12.75" hidden="false" customHeight="false" outlineLevel="0" collapsed="false">
      <c r="A2777" s="1" t="s">
        <v>5273</v>
      </c>
      <c r="B2777" s="35" t="s">
        <v>5274</v>
      </c>
      <c r="C2777" s="2" t="n">
        <v>10.53</v>
      </c>
      <c r="D2777" s="2" t="n">
        <f aca="false">C2777*45.77</f>
        <v>481.9581</v>
      </c>
      <c r="E2777" s="36" t="s">
        <v>50</v>
      </c>
      <c r="F2777" s="30"/>
    </row>
    <row r="2778" customFormat="false" ht="12.75" hidden="false" customHeight="false" outlineLevel="0" collapsed="false">
      <c r="A2778" s="1" t="s">
        <v>5275</v>
      </c>
      <c r="B2778" s="35" t="s">
        <v>5276</v>
      </c>
      <c r="C2778" s="2" t="n">
        <v>8.619</v>
      </c>
      <c r="D2778" s="2" t="n">
        <f aca="false">C2778*45.77</f>
        <v>394.49163</v>
      </c>
      <c r="E2778" s="36" t="s">
        <v>511</v>
      </c>
      <c r="F2778" s="30"/>
    </row>
    <row r="2779" customFormat="false" ht="12.75" hidden="false" customHeight="false" outlineLevel="0" collapsed="false">
      <c r="A2779" s="1" t="s">
        <v>5277</v>
      </c>
      <c r="B2779" s="35" t="s">
        <v>5278</v>
      </c>
      <c r="C2779" s="2" t="n">
        <v>1.586</v>
      </c>
      <c r="D2779" s="2" t="n">
        <f aca="false">C2779*45.77</f>
        <v>72.59122</v>
      </c>
      <c r="E2779" s="36" t="s">
        <v>562</v>
      </c>
      <c r="F2779" s="30"/>
    </row>
    <row r="2780" customFormat="false" ht="12.75" hidden="false" customHeight="false" outlineLevel="0" collapsed="false">
      <c r="A2780" s="1" t="s">
        <v>5279</v>
      </c>
      <c r="B2780" s="35" t="s">
        <v>5280</v>
      </c>
      <c r="C2780" s="2" t="n">
        <v>3.77</v>
      </c>
      <c r="D2780" s="2" t="n">
        <f aca="false">C2780*45.77</f>
        <v>172.5529</v>
      </c>
      <c r="E2780" s="36" t="s">
        <v>562</v>
      </c>
      <c r="F2780" s="30"/>
    </row>
    <row r="2781" customFormat="false" ht="12.75" hidden="false" customHeight="false" outlineLevel="0" collapsed="false">
      <c r="A2781" s="1" t="s">
        <v>5281</v>
      </c>
      <c r="B2781" s="35" t="s">
        <v>5282</v>
      </c>
      <c r="C2781" s="2" t="n">
        <v>2.86</v>
      </c>
      <c r="D2781" s="2" t="n">
        <f aca="false">C2781*45.77</f>
        <v>130.9022</v>
      </c>
      <c r="E2781" s="36" t="s">
        <v>416</v>
      </c>
      <c r="F2781" s="30"/>
    </row>
    <row r="2782" customFormat="false" ht="12.75" hidden="false" customHeight="false" outlineLevel="0" collapsed="false">
      <c r="A2782" s="1" t="s">
        <v>5283</v>
      </c>
      <c r="B2782" s="35" t="s">
        <v>5284</v>
      </c>
      <c r="C2782" s="2" t="n">
        <v>6.37</v>
      </c>
      <c r="D2782" s="2" t="n">
        <f aca="false">C2782*45.77</f>
        <v>291.5549</v>
      </c>
      <c r="E2782" s="36" t="s">
        <v>511</v>
      </c>
      <c r="F2782" s="30"/>
    </row>
    <row r="2783" customFormat="false" ht="12.75" hidden="false" customHeight="false" outlineLevel="0" collapsed="false">
      <c r="A2783" s="1" t="s">
        <v>5285</v>
      </c>
      <c r="B2783" s="35" t="s">
        <v>5286</v>
      </c>
      <c r="C2783" s="2" t="n">
        <v>10.868</v>
      </c>
      <c r="D2783" s="2" t="n">
        <f aca="false">C2783*45.77</f>
        <v>497.42836</v>
      </c>
      <c r="E2783" s="36" t="s">
        <v>511</v>
      </c>
      <c r="F2783" s="30"/>
    </row>
    <row r="2784" customFormat="false" ht="12.75" hidden="false" customHeight="false" outlineLevel="0" collapsed="false">
      <c r="A2784" s="1" t="s">
        <v>5287</v>
      </c>
      <c r="B2784" s="35" t="s">
        <v>5288</v>
      </c>
      <c r="C2784" s="2" t="n">
        <v>11.986</v>
      </c>
      <c r="D2784" s="2" t="n">
        <f aca="false">C2784*45.77</f>
        <v>548.59922</v>
      </c>
      <c r="E2784" s="36" t="s">
        <v>511</v>
      </c>
      <c r="F2784" s="30"/>
    </row>
    <row r="2785" customFormat="false" ht="12.75" hidden="false" customHeight="false" outlineLevel="0" collapsed="false">
      <c r="A2785" s="40" t="s">
        <v>13</v>
      </c>
      <c r="B2785" s="40" t="s">
        <v>5289</v>
      </c>
      <c r="C2785" s="40" t="n">
        <v>0</v>
      </c>
      <c r="D2785" s="33" t="n">
        <f aca="false">C2785*45.77</f>
        <v>0</v>
      </c>
      <c r="E2785" s="40"/>
      <c r="F2785" s="30"/>
    </row>
    <row r="2786" customFormat="false" ht="12.75" hidden="false" customHeight="false" outlineLevel="0" collapsed="false">
      <c r="A2786" s="1" t="s">
        <v>5290</v>
      </c>
      <c r="B2786" s="35" t="s">
        <v>5291</v>
      </c>
      <c r="C2786" s="2" t="s">
        <v>17</v>
      </c>
      <c r="E2786" s="36" t="s">
        <v>783</v>
      </c>
      <c r="F2786" s="30"/>
    </row>
    <row r="2787" customFormat="false" ht="12.75" hidden="false" customHeight="false" outlineLevel="0" collapsed="false">
      <c r="A2787" s="1" t="s">
        <v>5292</v>
      </c>
      <c r="B2787" s="35" t="s">
        <v>5293</v>
      </c>
      <c r="C2787" s="2" t="n">
        <v>8.255</v>
      </c>
      <c r="D2787" s="2" t="n">
        <f aca="false">C2787*45.77</f>
        <v>377.83135</v>
      </c>
      <c r="E2787" s="36" t="s">
        <v>538</v>
      </c>
      <c r="F2787" s="30"/>
    </row>
    <row r="2788" customFormat="false" ht="12.75" hidden="false" customHeight="false" outlineLevel="0" collapsed="false">
      <c r="A2788" s="1" t="s">
        <v>5294</v>
      </c>
      <c r="B2788" s="35" t="s">
        <v>5295</v>
      </c>
      <c r="C2788" s="2" t="n">
        <v>7.202</v>
      </c>
      <c r="D2788" s="2" t="n">
        <f aca="false">C2788*45.77</f>
        <v>329.63554</v>
      </c>
      <c r="E2788" s="36" t="s">
        <v>538</v>
      </c>
      <c r="F2788" s="30"/>
    </row>
    <row r="2789" customFormat="false" ht="12.75" hidden="false" customHeight="false" outlineLevel="0" collapsed="false">
      <c r="A2789" s="1" t="s">
        <v>5296</v>
      </c>
      <c r="B2789" s="35" t="s">
        <v>5297</v>
      </c>
      <c r="C2789" s="2" t="s">
        <v>17</v>
      </c>
      <c r="E2789" s="36" t="s">
        <v>50</v>
      </c>
      <c r="F2789" s="30"/>
    </row>
    <row r="2790" customFormat="false" ht="12.75" hidden="false" customHeight="false" outlineLevel="0" collapsed="false">
      <c r="A2790" s="1" t="s">
        <v>5298</v>
      </c>
      <c r="B2790" s="35" t="s">
        <v>5299</v>
      </c>
      <c r="C2790" s="2" t="n">
        <v>14.209</v>
      </c>
      <c r="D2790" s="2" t="n">
        <f aca="false">C2790*45.77</f>
        <v>650.34593</v>
      </c>
      <c r="E2790" s="36" t="s">
        <v>538</v>
      </c>
      <c r="F2790" s="30"/>
    </row>
    <row r="2791" customFormat="false" ht="12.75" hidden="false" customHeight="false" outlineLevel="0" collapsed="false">
      <c r="A2791" s="1" t="s">
        <v>5300</v>
      </c>
      <c r="B2791" s="35" t="s">
        <v>5301</v>
      </c>
      <c r="C2791" s="2" t="n">
        <v>5.85</v>
      </c>
      <c r="D2791" s="2" t="n">
        <f aca="false">C2791*45.77</f>
        <v>267.7545</v>
      </c>
      <c r="E2791" s="36" t="s">
        <v>50</v>
      </c>
      <c r="F2791" s="30"/>
    </row>
    <row r="2792" customFormat="false" ht="12.75" hidden="false" customHeight="false" outlineLevel="0" collapsed="false">
      <c r="A2792" s="1" t="s">
        <v>5302</v>
      </c>
      <c r="B2792" s="35" t="s">
        <v>5303</v>
      </c>
      <c r="C2792" s="2" t="n">
        <v>9.568</v>
      </c>
      <c r="D2792" s="2" t="n">
        <f aca="false">C2792*45.77</f>
        <v>437.92736</v>
      </c>
      <c r="E2792" s="36" t="s">
        <v>50</v>
      </c>
      <c r="F2792" s="30"/>
    </row>
    <row r="2793" customFormat="false" ht="12.75" hidden="false" customHeight="false" outlineLevel="0" collapsed="false">
      <c r="A2793" s="1" t="s">
        <v>5304</v>
      </c>
      <c r="B2793" s="35" t="s">
        <v>5305</v>
      </c>
      <c r="C2793" s="2" t="n">
        <v>5.278</v>
      </c>
      <c r="D2793" s="2" t="n">
        <f aca="false">C2793*45.77</f>
        <v>241.57406</v>
      </c>
      <c r="E2793" s="36" t="s">
        <v>538</v>
      </c>
      <c r="F2793" s="30"/>
    </row>
    <row r="2794" customFormat="false" ht="12.75" hidden="false" customHeight="false" outlineLevel="0" collapsed="false">
      <c r="A2794" s="1" t="s">
        <v>5306</v>
      </c>
      <c r="B2794" s="35" t="s">
        <v>5307</v>
      </c>
      <c r="C2794" s="2" t="n">
        <v>33.02</v>
      </c>
      <c r="D2794" s="2" t="n">
        <f aca="false">C2794*45.77</f>
        <v>1511.3254</v>
      </c>
      <c r="E2794" s="36" t="s">
        <v>538</v>
      </c>
      <c r="F2794" s="30"/>
    </row>
    <row r="2795" customFormat="false" ht="12.75" hidden="false" customHeight="false" outlineLevel="0" collapsed="false">
      <c r="A2795" s="1" t="s">
        <v>5308</v>
      </c>
      <c r="B2795" s="35" t="s">
        <v>5309</v>
      </c>
      <c r="C2795" s="2" t="n">
        <v>11.765</v>
      </c>
      <c r="D2795" s="2" t="n">
        <f aca="false">C2795*45.77</f>
        <v>538.48405</v>
      </c>
      <c r="E2795" s="36" t="s">
        <v>783</v>
      </c>
      <c r="F2795" s="30"/>
    </row>
    <row r="2796" customFormat="false" ht="12.75" hidden="false" customHeight="false" outlineLevel="0" collapsed="false">
      <c r="A2796" s="35" t="s">
        <v>5310</v>
      </c>
      <c r="B2796" s="35" t="s">
        <v>5311</v>
      </c>
      <c r="C2796" s="2" t="n">
        <v>7.085</v>
      </c>
      <c r="D2796" s="2" t="n">
        <f aca="false">C2796*45.77</f>
        <v>324.28045</v>
      </c>
      <c r="E2796" s="37" t="s">
        <v>538</v>
      </c>
      <c r="F2796" s="30"/>
    </row>
    <row r="2797" customFormat="false" ht="12.75" hidden="false" customHeight="false" outlineLevel="0" collapsed="false">
      <c r="A2797" s="1" t="s">
        <v>5312</v>
      </c>
      <c r="B2797" s="35" t="s">
        <v>5313</v>
      </c>
      <c r="C2797" s="2" t="s">
        <v>17</v>
      </c>
      <c r="E2797" s="36" t="s">
        <v>18</v>
      </c>
      <c r="F2797" s="30"/>
    </row>
    <row r="2798" customFormat="false" ht="12.75" hidden="false" customHeight="false" outlineLevel="0" collapsed="false">
      <c r="A2798" s="1" t="s">
        <v>5314</v>
      </c>
      <c r="B2798" s="35" t="s">
        <v>5315</v>
      </c>
      <c r="C2798" s="2" t="n">
        <v>28.21</v>
      </c>
      <c r="D2798" s="2" t="n">
        <f aca="false">C2798*45.77</f>
        <v>1291.1717</v>
      </c>
      <c r="E2798" s="36" t="s">
        <v>373</v>
      </c>
      <c r="F2798" s="30"/>
    </row>
    <row r="2799" customFormat="false" ht="12.75" hidden="false" customHeight="false" outlineLevel="0" collapsed="false">
      <c r="A2799" s="35" t="s">
        <v>5316</v>
      </c>
      <c r="B2799" s="35" t="s">
        <v>5317</v>
      </c>
      <c r="C2799" s="2" t="n">
        <v>28.21</v>
      </c>
      <c r="D2799" s="2" t="n">
        <f aca="false">C2799*45.77</f>
        <v>1291.1717</v>
      </c>
      <c r="E2799" s="37" t="s">
        <v>373</v>
      </c>
      <c r="F2799" s="30"/>
    </row>
    <row r="2800" customFormat="false" ht="12.75" hidden="false" customHeight="false" outlineLevel="0" collapsed="false">
      <c r="A2800" s="1" t="s">
        <v>5318</v>
      </c>
      <c r="B2800" s="35" t="s">
        <v>5319</v>
      </c>
      <c r="C2800" s="2" t="n">
        <v>9.75</v>
      </c>
      <c r="D2800" s="2" t="n">
        <f aca="false">C2800*45.77</f>
        <v>446.2575</v>
      </c>
      <c r="E2800" s="36" t="s">
        <v>783</v>
      </c>
      <c r="F2800" s="30"/>
    </row>
    <row r="2801" customFormat="false" ht="12.75" hidden="false" customHeight="false" outlineLevel="0" collapsed="false">
      <c r="A2801" s="1" t="s">
        <v>5320</v>
      </c>
      <c r="B2801" s="35" t="s">
        <v>5321</v>
      </c>
      <c r="C2801" s="2" t="s">
        <v>17</v>
      </c>
      <c r="E2801" s="36" t="s">
        <v>783</v>
      </c>
      <c r="F2801" s="30"/>
    </row>
    <row r="2802" customFormat="false" ht="12.75" hidden="false" customHeight="false" outlineLevel="0" collapsed="false">
      <c r="A2802" s="35" t="s">
        <v>5322</v>
      </c>
      <c r="B2802" s="35" t="s">
        <v>5323</v>
      </c>
      <c r="C2802" s="37" t="s">
        <v>17</v>
      </c>
      <c r="E2802" s="37" t="s">
        <v>783</v>
      </c>
      <c r="F2802" s="38"/>
    </row>
    <row r="2803" customFormat="false" ht="12.75" hidden="false" customHeight="false" outlineLevel="0" collapsed="false">
      <c r="A2803" s="1" t="s">
        <v>5324</v>
      </c>
      <c r="B2803" s="35" t="s">
        <v>5325</v>
      </c>
      <c r="C2803" s="2" t="n">
        <v>11.765</v>
      </c>
      <c r="D2803" s="2" t="n">
        <f aca="false">C2803*45.77</f>
        <v>538.48405</v>
      </c>
      <c r="E2803" s="36" t="s">
        <v>783</v>
      </c>
      <c r="F2803" s="30"/>
    </row>
    <row r="2804" customFormat="false" ht="12.75" hidden="false" customHeight="false" outlineLevel="0" collapsed="false">
      <c r="A2804" s="1" t="s">
        <v>5326</v>
      </c>
      <c r="B2804" s="35" t="s">
        <v>5327</v>
      </c>
      <c r="C2804" s="2" t="n">
        <v>16.809</v>
      </c>
      <c r="D2804" s="2" t="n">
        <f aca="false">C2804*45.77</f>
        <v>769.34793</v>
      </c>
      <c r="E2804" s="36" t="s">
        <v>783</v>
      </c>
      <c r="F2804" s="30"/>
    </row>
    <row r="2805" customFormat="false" ht="12.75" hidden="false" customHeight="false" outlineLevel="0" collapsed="false">
      <c r="A2805" s="1" t="s">
        <v>5328</v>
      </c>
      <c r="B2805" s="35" t="s">
        <v>5329</v>
      </c>
      <c r="C2805" s="2" t="n">
        <v>14.105</v>
      </c>
      <c r="D2805" s="2" t="n">
        <f aca="false">C2805*45.77</f>
        <v>645.58585</v>
      </c>
      <c r="E2805" s="36" t="s">
        <v>783</v>
      </c>
      <c r="F2805" s="30"/>
    </row>
    <row r="2806" customFormat="false" ht="12.75" hidden="false" customHeight="false" outlineLevel="0" collapsed="false">
      <c r="A2806" s="1" t="s">
        <v>5330</v>
      </c>
      <c r="B2806" s="35" t="s">
        <v>5331</v>
      </c>
      <c r="C2806" s="2" t="n">
        <v>11.791</v>
      </c>
      <c r="D2806" s="2" t="n">
        <f aca="false">C2806*45.77</f>
        <v>539.67407</v>
      </c>
      <c r="E2806" s="36" t="s">
        <v>783</v>
      </c>
      <c r="F2806" s="30"/>
    </row>
    <row r="2807" customFormat="false" ht="12.75" hidden="false" customHeight="false" outlineLevel="0" collapsed="false">
      <c r="A2807" s="35" t="s">
        <v>5332</v>
      </c>
      <c r="B2807" s="35" t="s">
        <v>5333</v>
      </c>
      <c r="C2807" s="37" t="s">
        <v>17</v>
      </c>
      <c r="E2807" s="37" t="s">
        <v>18</v>
      </c>
      <c r="F2807" s="38"/>
    </row>
    <row r="2808" customFormat="false" ht="12.75" hidden="false" customHeight="false" outlineLevel="0" collapsed="false">
      <c r="A2808" s="1" t="s">
        <v>5334</v>
      </c>
      <c r="B2808" s="35" t="s">
        <v>5335</v>
      </c>
      <c r="C2808" s="2" t="s">
        <v>17</v>
      </c>
      <c r="E2808" s="36" t="s">
        <v>90</v>
      </c>
      <c r="F2808" s="30"/>
    </row>
    <row r="2809" customFormat="false" ht="12.75" hidden="false" customHeight="false" outlineLevel="0" collapsed="false">
      <c r="A2809" s="40" t="s">
        <v>13</v>
      </c>
      <c r="B2809" s="40" t="s">
        <v>5336</v>
      </c>
      <c r="C2809" s="40" t="n">
        <v>0</v>
      </c>
      <c r="D2809" s="33" t="n">
        <f aca="false">C2809*45.77</f>
        <v>0</v>
      </c>
      <c r="E2809" s="40"/>
      <c r="F2809" s="30"/>
    </row>
    <row r="2810" customFormat="false" ht="12.75" hidden="false" customHeight="false" outlineLevel="0" collapsed="false">
      <c r="A2810" s="1" t="s">
        <v>5337</v>
      </c>
      <c r="B2810" s="35" t="s">
        <v>5338</v>
      </c>
      <c r="C2810" s="2" t="s">
        <v>17</v>
      </c>
      <c r="E2810" s="36" t="s">
        <v>511</v>
      </c>
      <c r="F2810" s="30"/>
    </row>
    <row r="2811" customFormat="false" ht="12.75" hidden="false" customHeight="false" outlineLevel="0" collapsed="false">
      <c r="A2811" s="1" t="s">
        <v>5339</v>
      </c>
      <c r="B2811" s="35" t="s">
        <v>5340</v>
      </c>
      <c r="C2811" s="2" t="s">
        <v>17</v>
      </c>
      <c r="E2811" s="36" t="s">
        <v>90</v>
      </c>
      <c r="F2811" s="30"/>
    </row>
    <row r="2812" customFormat="false" ht="12.75" hidden="false" customHeight="false" outlineLevel="0" collapsed="false">
      <c r="A2812" s="1" t="s">
        <v>5341</v>
      </c>
      <c r="B2812" s="35" t="s">
        <v>5342</v>
      </c>
      <c r="C2812" s="2" t="n">
        <v>10.66</v>
      </c>
      <c r="D2812" s="2" t="n">
        <f aca="false">C2812*45.77</f>
        <v>487.9082</v>
      </c>
      <c r="E2812" s="36" t="s">
        <v>511</v>
      </c>
      <c r="F2812" s="30"/>
    </row>
    <row r="2813" customFormat="false" ht="12.75" hidden="false" customHeight="false" outlineLevel="0" collapsed="false">
      <c r="A2813" s="1" t="s">
        <v>5343</v>
      </c>
      <c r="B2813" s="35" t="s">
        <v>5344</v>
      </c>
      <c r="C2813" s="2" t="n">
        <v>10.14</v>
      </c>
      <c r="D2813" s="2" t="n">
        <f aca="false">C2813*45.77</f>
        <v>464.1078</v>
      </c>
      <c r="E2813" s="36" t="s">
        <v>511</v>
      </c>
      <c r="F2813" s="30"/>
    </row>
    <row r="2814" customFormat="false" ht="12.75" hidden="false" customHeight="false" outlineLevel="0" collapsed="false">
      <c r="A2814" s="1" t="s">
        <v>5345</v>
      </c>
      <c r="B2814" s="35" t="s">
        <v>5346</v>
      </c>
      <c r="C2814" s="2" t="s">
        <v>17</v>
      </c>
      <c r="E2814" s="36" t="s">
        <v>511</v>
      </c>
      <c r="F2814" s="30"/>
    </row>
    <row r="2815" customFormat="false" ht="12.75" hidden="false" customHeight="false" outlineLevel="0" collapsed="false">
      <c r="A2815" s="1" t="s">
        <v>5347</v>
      </c>
      <c r="B2815" s="35" t="s">
        <v>5348</v>
      </c>
      <c r="C2815" s="2" t="n">
        <v>8.372</v>
      </c>
      <c r="D2815" s="2" t="n">
        <f aca="false">C2815*45.77</f>
        <v>383.18644</v>
      </c>
      <c r="E2815" s="36" t="s">
        <v>511</v>
      </c>
      <c r="F2815" s="30"/>
    </row>
    <row r="2816" customFormat="false" ht="12.75" hidden="false" customHeight="false" outlineLevel="0" collapsed="false">
      <c r="A2816" s="1" t="s">
        <v>5349</v>
      </c>
      <c r="B2816" s="35" t="s">
        <v>5350</v>
      </c>
      <c r="C2816" s="37" t="n">
        <v>7.54</v>
      </c>
      <c r="D2816" s="2" t="n">
        <f aca="false">C2816*45.77</f>
        <v>345.1058</v>
      </c>
      <c r="E2816" s="36" t="s">
        <v>511</v>
      </c>
      <c r="F2816" s="30"/>
    </row>
    <row r="2817" customFormat="false" ht="12.75" hidden="false" customHeight="false" outlineLevel="0" collapsed="false">
      <c r="A2817" s="1" t="s">
        <v>5351</v>
      </c>
      <c r="B2817" s="35" t="s">
        <v>5352</v>
      </c>
      <c r="C2817" s="2" t="n">
        <v>7.54</v>
      </c>
      <c r="D2817" s="2" t="n">
        <f aca="false">C2817*45.77</f>
        <v>345.1058</v>
      </c>
      <c r="E2817" s="36" t="s">
        <v>511</v>
      </c>
      <c r="F2817" s="30"/>
    </row>
    <row r="2818" customFormat="false" ht="12.75" hidden="false" customHeight="false" outlineLevel="0" collapsed="false">
      <c r="A2818" s="1" t="s">
        <v>5353</v>
      </c>
      <c r="B2818" s="35" t="s">
        <v>5354</v>
      </c>
      <c r="C2818" s="2" t="n">
        <v>8.034</v>
      </c>
      <c r="D2818" s="2" t="n">
        <f aca="false">C2818*45.77</f>
        <v>367.71618</v>
      </c>
      <c r="E2818" s="36" t="s">
        <v>511</v>
      </c>
      <c r="F2818" s="30"/>
    </row>
    <row r="2819" customFormat="false" ht="12.75" hidden="false" customHeight="false" outlineLevel="0" collapsed="false">
      <c r="A2819" s="1" t="s">
        <v>5355</v>
      </c>
      <c r="B2819" s="35" t="s">
        <v>5356</v>
      </c>
      <c r="C2819" s="2" t="n">
        <v>7.8</v>
      </c>
      <c r="D2819" s="2" t="n">
        <f aca="false">C2819*45.77</f>
        <v>357.006</v>
      </c>
      <c r="E2819" s="36" t="s">
        <v>511</v>
      </c>
      <c r="F2819" s="30"/>
    </row>
    <row r="2820" customFormat="false" ht="12.75" hidden="false" customHeight="false" outlineLevel="0" collapsed="false">
      <c r="A2820" s="1" t="s">
        <v>5357</v>
      </c>
      <c r="B2820" s="35" t="s">
        <v>5358</v>
      </c>
      <c r="C2820" s="2" t="s">
        <v>17</v>
      </c>
      <c r="E2820" s="36" t="s">
        <v>50</v>
      </c>
      <c r="F2820" s="30"/>
    </row>
    <row r="2821" customFormat="false" ht="12.75" hidden="false" customHeight="false" outlineLevel="0" collapsed="false">
      <c r="A2821" s="1" t="s">
        <v>5359</v>
      </c>
      <c r="B2821" s="35" t="s">
        <v>5360</v>
      </c>
      <c r="C2821" s="2" t="n">
        <v>9.815</v>
      </c>
      <c r="D2821" s="2" t="n">
        <f aca="false">C2821*45.77</f>
        <v>449.23255</v>
      </c>
      <c r="E2821" s="36" t="s">
        <v>511</v>
      </c>
      <c r="F2821" s="30"/>
    </row>
    <row r="2822" customFormat="false" ht="12.75" hidden="false" customHeight="false" outlineLevel="0" collapsed="false">
      <c r="A2822" s="1" t="s">
        <v>5361</v>
      </c>
      <c r="B2822" s="35" t="s">
        <v>5362</v>
      </c>
      <c r="C2822" s="2" t="n">
        <v>7.995</v>
      </c>
      <c r="D2822" s="2" t="n">
        <f aca="false">C2822*45.77</f>
        <v>365.93115</v>
      </c>
      <c r="E2822" s="36" t="s">
        <v>50</v>
      </c>
      <c r="F2822" s="30"/>
    </row>
    <row r="2823" customFormat="false" ht="12.75" hidden="false" customHeight="false" outlineLevel="0" collapsed="false">
      <c r="A2823" s="1" t="s">
        <v>5363</v>
      </c>
      <c r="B2823" s="35" t="s">
        <v>5364</v>
      </c>
      <c r="C2823" s="2" t="n">
        <v>13.65</v>
      </c>
      <c r="D2823" s="2" t="n">
        <f aca="false">C2823*45.77</f>
        <v>624.7605</v>
      </c>
      <c r="E2823" s="36" t="s">
        <v>511</v>
      </c>
      <c r="F2823" s="30"/>
    </row>
    <row r="2824" customFormat="false" ht="12.75" hidden="false" customHeight="false" outlineLevel="0" collapsed="false">
      <c r="A2824" s="1" t="s">
        <v>5365</v>
      </c>
      <c r="B2824" s="35" t="s">
        <v>5366</v>
      </c>
      <c r="C2824" s="2" t="n">
        <v>6.175</v>
      </c>
      <c r="D2824" s="2" t="n">
        <f aca="false">C2824*45.77</f>
        <v>282.62975</v>
      </c>
      <c r="E2824" s="36" t="s">
        <v>272</v>
      </c>
      <c r="F2824" s="30"/>
    </row>
    <row r="2825" customFormat="false" ht="12.75" hidden="false" customHeight="false" outlineLevel="0" collapsed="false">
      <c r="A2825" s="1" t="s">
        <v>5367</v>
      </c>
      <c r="B2825" s="35" t="s">
        <v>5368</v>
      </c>
      <c r="C2825" s="2" t="n">
        <v>11.57</v>
      </c>
      <c r="D2825" s="2" t="n">
        <f aca="false">C2825*45.77</f>
        <v>529.5589</v>
      </c>
      <c r="E2825" s="36" t="s">
        <v>156</v>
      </c>
      <c r="F2825" s="30"/>
    </row>
    <row r="2826" customFormat="false" ht="12.75" hidden="false" customHeight="false" outlineLevel="0" collapsed="false">
      <c r="A2826" s="1" t="s">
        <v>5369</v>
      </c>
      <c r="B2826" s="35" t="s">
        <v>5370</v>
      </c>
      <c r="C2826" s="2" t="s">
        <v>17</v>
      </c>
      <c r="E2826" s="36" t="s">
        <v>562</v>
      </c>
      <c r="F2826" s="30"/>
    </row>
    <row r="2827" customFormat="false" ht="12.75" hidden="false" customHeight="false" outlineLevel="0" collapsed="false">
      <c r="A2827" s="1" t="s">
        <v>5371</v>
      </c>
      <c r="B2827" s="35" t="s">
        <v>5372</v>
      </c>
      <c r="C2827" s="2" t="n">
        <v>21.06</v>
      </c>
      <c r="D2827" s="2" t="n">
        <f aca="false">C2827*45.77</f>
        <v>963.9162</v>
      </c>
      <c r="E2827" s="36" t="s">
        <v>511</v>
      </c>
      <c r="F2827" s="30"/>
    </row>
    <row r="2828" customFormat="false" ht="12.75" hidden="false" customHeight="false" outlineLevel="0" collapsed="false">
      <c r="A2828" s="1" t="s">
        <v>5373</v>
      </c>
      <c r="B2828" s="35" t="s">
        <v>5374</v>
      </c>
      <c r="C2828" s="2" t="n">
        <v>14.885</v>
      </c>
      <c r="D2828" s="2" t="n">
        <f aca="false">C2828*45.77</f>
        <v>681.28645</v>
      </c>
      <c r="E2828" s="36" t="s">
        <v>538</v>
      </c>
      <c r="F2828" s="30"/>
    </row>
    <row r="2829" customFormat="false" ht="12.75" hidden="false" customHeight="false" outlineLevel="0" collapsed="false">
      <c r="A2829" s="1" t="s">
        <v>5375</v>
      </c>
      <c r="B2829" s="35" t="s">
        <v>5376</v>
      </c>
      <c r="C2829" s="2" t="n">
        <v>26.52</v>
      </c>
      <c r="D2829" s="2" t="n">
        <f aca="false">C2829*45.77</f>
        <v>1213.8204</v>
      </c>
      <c r="E2829" s="36" t="s">
        <v>538</v>
      </c>
      <c r="F2829" s="30"/>
    </row>
    <row r="2830" customFormat="false" ht="12.75" hidden="false" customHeight="false" outlineLevel="0" collapsed="false">
      <c r="A2830" s="1" t="s">
        <v>5377</v>
      </c>
      <c r="B2830" s="35" t="s">
        <v>5378</v>
      </c>
      <c r="C2830" s="2" t="n">
        <v>14.04</v>
      </c>
      <c r="D2830" s="2" t="n">
        <f aca="false">C2830*45.77</f>
        <v>642.6108</v>
      </c>
      <c r="E2830" s="36" t="s">
        <v>156</v>
      </c>
      <c r="F2830" s="30"/>
    </row>
    <row r="2831" customFormat="false" ht="12.75" hidden="false" customHeight="false" outlineLevel="0" collapsed="false">
      <c r="A2831" s="1" t="s">
        <v>5379</v>
      </c>
      <c r="B2831" s="35" t="s">
        <v>5380</v>
      </c>
      <c r="C2831" s="2" t="n">
        <v>14.04</v>
      </c>
      <c r="D2831" s="2" t="n">
        <f aca="false">C2831*45.77</f>
        <v>642.6108</v>
      </c>
      <c r="E2831" s="36" t="s">
        <v>156</v>
      </c>
      <c r="F2831" s="30"/>
    </row>
    <row r="2832" customFormat="false" ht="12.75" hidden="false" customHeight="false" outlineLevel="0" collapsed="false">
      <c r="A2832" s="1" t="s">
        <v>5381</v>
      </c>
      <c r="B2832" s="35" t="s">
        <v>5382</v>
      </c>
      <c r="C2832" s="2" t="n">
        <v>13.299</v>
      </c>
      <c r="D2832" s="2" t="n">
        <f aca="false">C2832*45.77</f>
        <v>608.69523</v>
      </c>
      <c r="E2832" s="36" t="s">
        <v>511</v>
      </c>
      <c r="F2832" s="30"/>
    </row>
    <row r="2833" customFormat="false" ht="12.75" hidden="false" customHeight="false" outlineLevel="0" collapsed="false">
      <c r="A2833" s="1" t="s">
        <v>5383</v>
      </c>
      <c r="B2833" s="35" t="s">
        <v>5384</v>
      </c>
      <c r="C2833" s="2" t="n">
        <v>13.299</v>
      </c>
      <c r="D2833" s="2" t="n">
        <f aca="false">C2833*45.77</f>
        <v>608.69523</v>
      </c>
      <c r="E2833" s="36" t="s">
        <v>511</v>
      </c>
      <c r="F2833" s="30"/>
    </row>
    <row r="2834" customFormat="false" ht="12.75" hidden="false" customHeight="false" outlineLevel="0" collapsed="false">
      <c r="A2834" s="1" t="s">
        <v>5385</v>
      </c>
      <c r="B2834" s="35" t="s">
        <v>5386</v>
      </c>
      <c r="C2834" s="2" t="s">
        <v>17</v>
      </c>
      <c r="E2834" s="36" t="s">
        <v>511</v>
      </c>
      <c r="F2834" s="30"/>
    </row>
    <row r="2835" customFormat="false" ht="12.75" hidden="false" customHeight="false" outlineLevel="0" collapsed="false">
      <c r="A2835" s="1" t="s">
        <v>5387</v>
      </c>
      <c r="B2835" s="35" t="s">
        <v>5388</v>
      </c>
      <c r="C2835" s="2" t="n">
        <v>14.365</v>
      </c>
      <c r="D2835" s="2" t="n">
        <f aca="false">C2835*45.77</f>
        <v>657.48605</v>
      </c>
      <c r="E2835" s="36" t="s">
        <v>511</v>
      </c>
      <c r="F2835" s="30"/>
    </row>
    <row r="2836" customFormat="false" ht="12.75" hidden="false" customHeight="false" outlineLevel="0" collapsed="false">
      <c r="A2836" s="1" t="s">
        <v>5389</v>
      </c>
      <c r="B2836" s="35" t="s">
        <v>5390</v>
      </c>
      <c r="C2836" s="2" t="n">
        <v>37.115</v>
      </c>
      <c r="D2836" s="2" t="n">
        <f aca="false">C2836*45.77</f>
        <v>1698.75355</v>
      </c>
      <c r="E2836" s="36" t="s">
        <v>538</v>
      </c>
      <c r="F2836" s="30"/>
    </row>
    <row r="2837" customFormat="false" ht="12.75" hidden="false" customHeight="false" outlineLevel="0" collapsed="false">
      <c r="A2837" s="1" t="s">
        <v>5391</v>
      </c>
      <c r="B2837" s="35" t="s">
        <v>5392</v>
      </c>
      <c r="C2837" s="2" t="s">
        <v>17</v>
      </c>
      <c r="E2837" s="36" t="s">
        <v>50</v>
      </c>
      <c r="F2837" s="30"/>
    </row>
    <row r="2838" customFormat="false" ht="12.75" hidden="false" customHeight="false" outlineLevel="0" collapsed="false">
      <c r="A2838" s="1" t="s">
        <v>5393</v>
      </c>
      <c r="B2838" s="35" t="s">
        <v>5394</v>
      </c>
      <c r="C2838" s="2" t="s">
        <v>17</v>
      </c>
      <c r="E2838" s="36" t="s">
        <v>50</v>
      </c>
      <c r="F2838" s="30"/>
    </row>
    <row r="2839" customFormat="false" ht="12.75" hidden="false" customHeight="false" outlineLevel="0" collapsed="false">
      <c r="A2839" s="1" t="s">
        <v>5395</v>
      </c>
      <c r="B2839" s="35" t="s">
        <v>5396</v>
      </c>
      <c r="C2839" s="2" t="n">
        <v>22.75</v>
      </c>
      <c r="D2839" s="2" t="n">
        <f aca="false">C2839*45.77</f>
        <v>1041.2675</v>
      </c>
      <c r="E2839" s="36" t="s">
        <v>50</v>
      </c>
      <c r="F2839" s="30"/>
    </row>
    <row r="2840" customFormat="false" ht="12.75" hidden="false" customHeight="false" outlineLevel="0" collapsed="false">
      <c r="A2840" s="1" t="s">
        <v>5397</v>
      </c>
      <c r="B2840" s="35" t="s">
        <v>5398</v>
      </c>
      <c r="C2840" s="2" t="n">
        <v>18.85</v>
      </c>
      <c r="D2840" s="2" t="n">
        <f aca="false">C2840*45.77</f>
        <v>862.7645</v>
      </c>
      <c r="E2840" s="36" t="s">
        <v>511</v>
      </c>
      <c r="F2840" s="30"/>
    </row>
    <row r="2841" customFormat="false" ht="12.75" hidden="false" customHeight="false" outlineLevel="0" collapsed="false">
      <c r="A2841" s="1" t="s">
        <v>5399</v>
      </c>
      <c r="B2841" s="35" t="s">
        <v>5400</v>
      </c>
      <c r="C2841" s="2" t="s">
        <v>17</v>
      </c>
      <c r="E2841" s="36" t="s">
        <v>511</v>
      </c>
      <c r="F2841" s="30"/>
    </row>
    <row r="2842" customFormat="false" ht="12.75" hidden="false" customHeight="false" outlineLevel="0" collapsed="false">
      <c r="A2842" s="1" t="s">
        <v>5401</v>
      </c>
      <c r="B2842" s="35" t="s">
        <v>5402</v>
      </c>
      <c r="C2842" s="2" t="n">
        <v>26.494</v>
      </c>
      <c r="D2842" s="2" t="n">
        <f aca="false">C2842*45.77</f>
        <v>1212.63038</v>
      </c>
      <c r="E2842" s="36" t="s">
        <v>50</v>
      </c>
      <c r="F2842" s="30"/>
    </row>
    <row r="2843" customFormat="false" ht="12.75" hidden="false" customHeight="false" outlineLevel="0" collapsed="false">
      <c r="A2843" s="1" t="s">
        <v>5403</v>
      </c>
      <c r="B2843" s="35" t="s">
        <v>5404</v>
      </c>
      <c r="C2843" s="2" t="n">
        <v>24.31</v>
      </c>
      <c r="D2843" s="2" t="n">
        <f aca="false">C2843*45.77</f>
        <v>1112.6687</v>
      </c>
      <c r="E2843" s="36" t="s">
        <v>50</v>
      </c>
      <c r="F2843" s="30"/>
    </row>
    <row r="2844" customFormat="false" ht="12.75" hidden="false" customHeight="false" outlineLevel="0" collapsed="false">
      <c r="A2844" s="1" t="s">
        <v>5405</v>
      </c>
      <c r="B2844" s="35" t="s">
        <v>5406</v>
      </c>
      <c r="C2844" s="2" t="n">
        <v>29.029</v>
      </c>
      <c r="D2844" s="2" t="n">
        <f aca="false">C2844*45.77</f>
        <v>1328.65733</v>
      </c>
      <c r="E2844" s="36" t="s">
        <v>50</v>
      </c>
      <c r="F2844" s="30"/>
    </row>
    <row r="2845" customFormat="false" ht="12.75" hidden="false" customHeight="false" outlineLevel="0" collapsed="false">
      <c r="A2845" s="1" t="s">
        <v>5407</v>
      </c>
      <c r="B2845" s="35" t="s">
        <v>5408</v>
      </c>
      <c r="C2845" s="2" t="n">
        <v>17.095</v>
      </c>
      <c r="D2845" s="2" t="n">
        <f aca="false">C2845*45.77</f>
        <v>782.43815</v>
      </c>
      <c r="E2845" s="36" t="s">
        <v>50</v>
      </c>
      <c r="F2845" s="30"/>
    </row>
    <row r="2846" customFormat="false" ht="12.75" hidden="false" customHeight="false" outlineLevel="0" collapsed="false">
      <c r="A2846" s="1" t="s">
        <v>5409</v>
      </c>
      <c r="B2846" s="35" t="s">
        <v>5410</v>
      </c>
      <c r="C2846" s="2" t="n">
        <v>15.99</v>
      </c>
      <c r="D2846" s="2" t="n">
        <f aca="false">C2846*45.77</f>
        <v>731.8623</v>
      </c>
      <c r="E2846" s="36" t="s">
        <v>50</v>
      </c>
      <c r="F2846" s="30"/>
    </row>
    <row r="2847" customFormat="false" ht="12.75" hidden="false" customHeight="false" outlineLevel="0" collapsed="false">
      <c r="A2847" s="1" t="s">
        <v>5411</v>
      </c>
      <c r="B2847" s="35" t="s">
        <v>5412</v>
      </c>
      <c r="C2847" s="2" t="n">
        <v>15.86</v>
      </c>
      <c r="D2847" s="2" t="n">
        <f aca="false">C2847*45.77</f>
        <v>725.9122</v>
      </c>
      <c r="E2847" s="36" t="s">
        <v>50</v>
      </c>
      <c r="F2847" s="30"/>
    </row>
    <row r="2848" customFormat="false" ht="12.75" hidden="false" customHeight="false" outlineLevel="0" collapsed="false">
      <c r="A2848" s="1" t="s">
        <v>5413</v>
      </c>
      <c r="B2848" s="35" t="s">
        <v>5414</v>
      </c>
      <c r="C2848" s="2" t="n">
        <v>7.865</v>
      </c>
      <c r="D2848" s="2" t="n">
        <f aca="false">C2848*45.77</f>
        <v>359.98105</v>
      </c>
      <c r="E2848" s="36" t="s">
        <v>156</v>
      </c>
      <c r="F2848" s="30"/>
    </row>
    <row r="2849" customFormat="false" ht="12.75" hidden="false" customHeight="false" outlineLevel="0" collapsed="false">
      <c r="A2849" s="1" t="s">
        <v>5415</v>
      </c>
      <c r="B2849" s="35" t="s">
        <v>5416</v>
      </c>
      <c r="C2849" s="2" t="n">
        <v>24.895</v>
      </c>
      <c r="D2849" s="2" t="n">
        <f aca="false">C2849*45.77</f>
        <v>1139.44415</v>
      </c>
      <c r="E2849" s="36" t="s">
        <v>50</v>
      </c>
      <c r="F2849" s="30"/>
    </row>
    <row r="2850" customFormat="false" ht="12.75" hidden="false" customHeight="false" outlineLevel="0" collapsed="false">
      <c r="A2850" s="1" t="s">
        <v>5417</v>
      </c>
      <c r="B2850" s="35" t="s">
        <v>5418</v>
      </c>
      <c r="C2850" s="2" t="n">
        <v>30.355</v>
      </c>
      <c r="D2850" s="2" t="n">
        <f aca="false">C2850*45.77</f>
        <v>1389.34835</v>
      </c>
      <c r="E2850" s="36" t="s">
        <v>50</v>
      </c>
      <c r="F2850" s="30"/>
    </row>
    <row r="2851" customFormat="false" ht="12.75" hidden="false" customHeight="false" outlineLevel="0" collapsed="false">
      <c r="A2851" s="1" t="s">
        <v>5419</v>
      </c>
      <c r="B2851" s="35" t="s">
        <v>5420</v>
      </c>
      <c r="C2851" s="2" t="n">
        <v>31.72</v>
      </c>
      <c r="D2851" s="2" t="n">
        <f aca="false">C2851*45.77</f>
        <v>1451.8244</v>
      </c>
      <c r="E2851" s="36" t="s">
        <v>50</v>
      </c>
      <c r="F2851" s="30"/>
    </row>
    <row r="2852" customFormat="false" ht="12.75" hidden="false" customHeight="false" outlineLevel="0" collapsed="false">
      <c r="A2852" s="1" t="s">
        <v>5421</v>
      </c>
      <c r="B2852" s="35" t="s">
        <v>5422</v>
      </c>
      <c r="C2852" s="2" t="n">
        <v>35.88</v>
      </c>
      <c r="D2852" s="2" t="n">
        <f aca="false">C2852*45.77</f>
        <v>1642.2276</v>
      </c>
      <c r="E2852" s="36" t="s">
        <v>50</v>
      </c>
      <c r="F2852" s="30"/>
    </row>
    <row r="2853" customFormat="false" ht="12.75" hidden="false" customHeight="false" outlineLevel="0" collapsed="false">
      <c r="A2853" s="1" t="s">
        <v>5423</v>
      </c>
      <c r="B2853" s="35" t="s">
        <v>5424</v>
      </c>
      <c r="C2853" s="2" t="n">
        <v>32.76</v>
      </c>
      <c r="D2853" s="2" t="n">
        <f aca="false">C2853*45.77</f>
        <v>1499.4252</v>
      </c>
      <c r="E2853" s="36" t="s">
        <v>3137</v>
      </c>
      <c r="F2853" s="30"/>
    </row>
    <row r="2854" customFormat="false" ht="12.75" hidden="false" customHeight="false" outlineLevel="0" collapsed="false">
      <c r="A2854" s="1" t="s">
        <v>5425</v>
      </c>
      <c r="B2854" s="35" t="s">
        <v>5426</v>
      </c>
      <c r="C2854" s="2" t="s">
        <v>17</v>
      </c>
      <c r="E2854" s="36" t="s">
        <v>50</v>
      </c>
      <c r="F2854" s="30"/>
    </row>
    <row r="2855" customFormat="false" ht="12.75" hidden="false" customHeight="false" outlineLevel="0" collapsed="false">
      <c r="A2855" s="1" t="s">
        <v>5427</v>
      </c>
      <c r="B2855" s="35" t="s">
        <v>5428</v>
      </c>
      <c r="C2855" s="2" t="n">
        <v>25.805</v>
      </c>
      <c r="D2855" s="2" t="n">
        <f aca="false">C2855*45.77</f>
        <v>1181.09485</v>
      </c>
      <c r="E2855" s="36" t="s">
        <v>50</v>
      </c>
      <c r="F2855" s="30"/>
    </row>
    <row r="2856" customFormat="false" ht="12.75" hidden="false" customHeight="false" outlineLevel="0" collapsed="false">
      <c r="A2856" s="1" t="s">
        <v>5429</v>
      </c>
      <c r="B2856" s="35" t="s">
        <v>5430</v>
      </c>
      <c r="C2856" s="2" t="n">
        <v>29.12</v>
      </c>
      <c r="D2856" s="2" t="n">
        <f aca="false">C2856*45.77</f>
        <v>1332.8224</v>
      </c>
      <c r="E2856" s="36" t="s">
        <v>1689</v>
      </c>
      <c r="F2856" s="30"/>
    </row>
    <row r="2857" customFormat="false" ht="12.75" hidden="false" customHeight="false" outlineLevel="0" collapsed="false">
      <c r="A2857" s="1" t="s">
        <v>5431</v>
      </c>
      <c r="B2857" s="35" t="s">
        <v>5432</v>
      </c>
      <c r="C2857" s="2" t="s">
        <v>17</v>
      </c>
      <c r="E2857" s="36" t="s">
        <v>1689</v>
      </c>
      <c r="F2857" s="30"/>
    </row>
    <row r="2858" customFormat="false" ht="12.75" hidden="false" customHeight="false" outlineLevel="0" collapsed="false">
      <c r="A2858" s="1" t="s">
        <v>5433</v>
      </c>
      <c r="B2858" s="35" t="s">
        <v>5434</v>
      </c>
      <c r="C2858" s="2" t="n">
        <v>33.085</v>
      </c>
      <c r="D2858" s="2" t="n">
        <f aca="false">C2858*45.77</f>
        <v>1514.30045</v>
      </c>
      <c r="E2858" s="36" t="s">
        <v>1689</v>
      </c>
      <c r="F2858" s="30"/>
    </row>
    <row r="2859" customFormat="false" ht="12.75" hidden="false" customHeight="false" outlineLevel="0" collapsed="false">
      <c r="A2859" s="1" t="s">
        <v>5435</v>
      </c>
      <c r="B2859" s="35" t="s">
        <v>5436</v>
      </c>
      <c r="C2859" s="2" t="s">
        <v>17</v>
      </c>
      <c r="E2859" s="36" t="s">
        <v>1689</v>
      </c>
      <c r="F2859" s="30"/>
    </row>
    <row r="2860" customFormat="false" ht="12.75" hidden="false" customHeight="false" outlineLevel="0" collapsed="false">
      <c r="A2860" s="1" t="s">
        <v>5437</v>
      </c>
      <c r="B2860" s="35" t="s">
        <v>5438</v>
      </c>
      <c r="C2860" s="2" t="n">
        <v>99.45</v>
      </c>
      <c r="D2860" s="2" t="n">
        <f aca="false">C2860*45.77</f>
        <v>4551.8265</v>
      </c>
      <c r="E2860" s="36" t="s">
        <v>90</v>
      </c>
      <c r="F2860" s="30"/>
    </row>
    <row r="2861" customFormat="false" ht="12.75" hidden="false" customHeight="false" outlineLevel="0" collapsed="false">
      <c r="A2861" s="1" t="s">
        <v>5439</v>
      </c>
      <c r="B2861" s="35" t="s">
        <v>5440</v>
      </c>
      <c r="C2861" s="2" t="s">
        <v>17</v>
      </c>
      <c r="E2861" s="36" t="s">
        <v>1689</v>
      </c>
      <c r="F2861" s="30"/>
    </row>
    <row r="2862" customFormat="false" ht="12.75" hidden="false" customHeight="false" outlineLevel="0" collapsed="false">
      <c r="A2862" s="1" t="s">
        <v>5441</v>
      </c>
      <c r="B2862" s="35" t="s">
        <v>5442</v>
      </c>
      <c r="C2862" s="2" t="s">
        <v>17</v>
      </c>
      <c r="E2862" s="36" t="s">
        <v>1689</v>
      </c>
      <c r="F2862" s="30"/>
    </row>
    <row r="2863" customFormat="false" ht="12.75" hidden="false" customHeight="false" outlineLevel="0" collapsed="false">
      <c r="A2863" s="1" t="s">
        <v>5443</v>
      </c>
      <c r="B2863" s="35" t="s">
        <v>5444</v>
      </c>
      <c r="C2863" s="2" t="n">
        <v>20.865</v>
      </c>
      <c r="D2863" s="2" t="n">
        <f aca="false">C2863*45.77</f>
        <v>954.99105</v>
      </c>
      <c r="E2863" s="36" t="s">
        <v>783</v>
      </c>
      <c r="F2863" s="30"/>
    </row>
    <row r="2864" customFormat="false" ht="12.75" hidden="false" customHeight="false" outlineLevel="0" collapsed="false">
      <c r="A2864" s="1" t="s">
        <v>5445</v>
      </c>
      <c r="B2864" s="35" t="s">
        <v>5446</v>
      </c>
      <c r="C2864" s="2" t="n">
        <v>18.85</v>
      </c>
      <c r="D2864" s="2" t="n">
        <f aca="false">C2864*45.77</f>
        <v>862.7645</v>
      </c>
      <c r="E2864" s="36" t="s">
        <v>783</v>
      </c>
      <c r="F2864" s="30"/>
    </row>
    <row r="2865" customFormat="false" ht="12.75" hidden="false" customHeight="false" outlineLevel="0" collapsed="false">
      <c r="A2865" s="1" t="s">
        <v>5447</v>
      </c>
      <c r="B2865" s="35" t="s">
        <v>5448</v>
      </c>
      <c r="C2865" s="2" t="s">
        <v>17</v>
      </c>
      <c r="E2865" s="36" t="s">
        <v>156</v>
      </c>
      <c r="F2865" s="30"/>
    </row>
    <row r="2866" customFormat="false" ht="12.75" hidden="false" customHeight="false" outlineLevel="0" collapsed="false">
      <c r="A2866" s="1" t="s">
        <v>5449</v>
      </c>
      <c r="B2866" s="35" t="s">
        <v>5450</v>
      </c>
      <c r="C2866" s="2" t="s">
        <v>17</v>
      </c>
      <c r="E2866" s="36" t="s">
        <v>156</v>
      </c>
      <c r="F2866" s="30"/>
    </row>
    <row r="2867" customFormat="false" ht="12.75" hidden="false" customHeight="false" outlineLevel="0" collapsed="false">
      <c r="A2867" s="1" t="s">
        <v>5451</v>
      </c>
      <c r="B2867" s="35" t="s">
        <v>5452</v>
      </c>
      <c r="C2867" s="2" t="n">
        <v>27.17</v>
      </c>
      <c r="D2867" s="2" t="n">
        <f aca="false">C2867*45.77</f>
        <v>1243.5709</v>
      </c>
      <c r="E2867" s="36" t="s">
        <v>156</v>
      </c>
      <c r="F2867" s="30"/>
    </row>
    <row r="2868" customFormat="false" ht="12.75" hidden="false" customHeight="false" outlineLevel="0" collapsed="false">
      <c r="A2868" s="1" t="s">
        <v>5453</v>
      </c>
      <c r="B2868" s="35" t="s">
        <v>5454</v>
      </c>
      <c r="C2868" s="2" t="n">
        <v>28.47</v>
      </c>
      <c r="D2868" s="2" t="n">
        <f aca="false">C2868*45.77</f>
        <v>1303.0719</v>
      </c>
      <c r="E2868" s="36" t="s">
        <v>156</v>
      </c>
      <c r="F2868" s="30"/>
    </row>
    <row r="2869" customFormat="false" ht="12.75" hidden="false" customHeight="false" outlineLevel="0" collapsed="false">
      <c r="A2869" s="1" t="s">
        <v>5455</v>
      </c>
      <c r="B2869" s="35" t="s">
        <v>5456</v>
      </c>
      <c r="C2869" s="2" t="n">
        <v>21.19</v>
      </c>
      <c r="D2869" s="2" t="n">
        <f aca="false">C2869*45.77</f>
        <v>969.8663</v>
      </c>
      <c r="E2869" s="36" t="s">
        <v>156</v>
      </c>
      <c r="F2869" s="30"/>
    </row>
    <row r="2870" customFormat="false" ht="12.75" hidden="false" customHeight="false" outlineLevel="0" collapsed="false">
      <c r="A2870" s="35" t="s">
        <v>5457</v>
      </c>
      <c r="B2870" s="35" t="s">
        <v>5458</v>
      </c>
      <c r="C2870" s="2" t="n">
        <v>24.7</v>
      </c>
      <c r="D2870" s="2" t="n">
        <f aca="false">C2870*45.77</f>
        <v>1130.519</v>
      </c>
      <c r="E2870" s="37" t="s">
        <v>50</v>
      </c>
      <c r="F2870" s="38"/>
    </row>
    <row r="2871" customFormat="false" ht="12.75" hidden="false" customHeight="false" outlineLevel="0" collapsed="false">
      <c r="A2871" s="40" t="s">
        <v>13</v>
      </c>
      <c r="B2871" s="40" t="s">
        <v>5459</v>
      </c>
      <c r="C2871" s="40" t="n">
        <v>0</v>
      </c>
      <c r="D2871" s="33" t="n">
        <f aca="false">C2871*45.77</f>
        <v>0</v>
      </c>
      <c r="E2871" s="40"/>
      <c r="F2871" s="30"/>
    </row>
    <row r="2872" customFormat="false" ht="12.75" hidden="false" customHeight="false" outlineLevel="0" collapsed="false">
      <c r="A2872" s="35" t="s">
        <v>5460</v>
      </c>
      <c r="B2872" s="35" t="s">
        <v>5461</v>
      </c>
      <c r="C2872" s="2" t="s">
        <v>17</v>
      </c>
      <c r="E2872" s="37" t="s">
        <v>511</v>
      </c>
      <c r="F2872" s="38"/>
    </row>
    <row r="2873" customFormat="false" ht="12.75" hidden="false" customHeight="false" outlineLevel="0" collapsed="false">
      <c r="A2873" s="1" t="s">
        <v>5462</v>
      </c>
      <c r="B2873" s="35" t="s">
        <v>5463</v>
      </c>
      <c r="C2873" s="2" t="n">
        <v>18.564</v>
      </c>
      <c r="D2873" s="2" t="n">
        <f aca="false">C2873*45.77</f>
        <v>849.67428</v>
      </c>
      <c r="E2873" s="36" t="s">
        <v>511</v>
      </c>
      <c r="F2873" s="30"/>
    </row>
    <row r="2874" customFormat="false" ht="12.75" hidden="false" customHeight="false" outlineLevel="0" collapsed="false">
      <c r="A2874" s="1" t="s">
        <v>5464</v>
      </c>
      <c r="B2874" s="35" t="s">
        <v>5465</v>
      </c>
      <c r="C2874" s="2" t="n">
        <v>18.564</v>
      </c>
      <c r="D2874" s="2" t="n">
        <f aca="false">C2874*45.77</f>
        <v>849.67428</v>
      </c>
      <c r="E2874" s="36" t="s">
        <v>562</v>
      </c>
      <c r="F2874" s="30"/>
    </row>
    <row r="2875" customFormat="false" ht="12.75" hidden="false" customHeight="false" outlineLevel="0" collapsed="false">
      <c r="A2875" s="1" t="s">
        <v>5466</v>
      </c>
      <c r="B2875" s="35" t="s">
        <v>5467</v>
      </c>
      <c r="C2875" s="2" t="s">
        <v>17</v>
      </c>
      <c r="E2875" s="36" t="s">
        <v>653</v>
      </c>
      <c r="F2875" s="30"/>
    </row>
    <row r="2876" customFormat="false" ht="12.75" hidden="false" customHeight="false" outlineLevel="0" collapsed="false">
      <c r="A2876" s="1" t="s">
        <v>5468</v>
      </c>
      <c r="B2876" s="35" t="s">
        <v>5469</v>
      </c>
      <c r="C2876" s="2" t="s">
        <v>17</v>
      </c>
      <c r="E2876" s="36" t="s">
        <v>653</v>
      </c>
      <c r="F2876" s="30"/>
    </row>
    <row r="2877" customFormat="false" ht="12.75" hidden="false" customHeight="false" outlineLevel="0" collapsed="false">
      <c r="A2877" s="35" t="s">
        <v>5470</v>
      </c>
      <c r="B2877" s="35" t="s">
        <v>5471</v>
      </c>
      <c r="C2877" s="2" t="s">
        <v>17</v>
      </c>
      <c r="E2877" s="36" t="s">
        <v>562</v>
      </c>
      <c r="F2877" s="30"/>
    </row>
    <row r="2878" customFormat="false" ht="12.75" hidden="false" customHeight="false" outlineLevel="0" collapsed="false">
      <c r="A2878" s="1" t="s">
        <v>5472</v>
      </c>
      <c r="B2878" s="35" t="s">
        <v>5473</v>
      </c>
      <c r="C2878" s="2" t="n">
        <v>8.944</v>
      </c>
      <c r="D2878" s="2" t="n">
        <f aca="false">C2878*45.77</f>
        <v>409.36688</v>
      </c>
      <c r="E2878" s="36" t="s">
        <v>416</v>
      </c>
      <c r="F2878" s="30"/>
    </row>
    <row r="2879" customFormat="false" ht="12.75" hidden="false" customHeight="false" outlineLevel="0" collapsed="false">
      <c r="A2879" s="1" t="s">
        <v>5474</v>
      </c>
      <c r="B2879" s="43" t="s">
        <v>5475</v>
      </c>
      <c r="C2879" s="2" t="n">
        <v>15.977</v>
      </c>
      <c r="D2879" s="2" t="n">
        <f aca="false">C2879*45.77</f>
        <v>731.26729</v>
      </c>
      <c r="E2879" s="36" t="s">
        <v>562</v>
      </c>
      <c r="F2879" s="30"/>
    </row>
    <row r="2880" customFormat="false" ht="12.75" hidden="false" customHeight="false" outlineLevel="0" collapsed="false">
      <c r="A2880" s="1" t="s">
        <v>5476</v>
      </c>
      <c r="B2880" s="35" t="s">
        <v>5477</v>
      </c>
      <c r="C2880" s="2" t="s">
        <v>17</v>
      </c>
      <c r="E2880" s="36" t="s">
        <v>18</v>
      </c>
      <c r="F2880" s="30"/>
    </row>
    <row r="2881" customFormat="false" ht="12.75" hidden="false" customHeight="false" outlineLevel="0" collapsed="false">
      <c r="A2881" s="1" t="s">
        <v>5478</v>
      </c>
      <c r="B2881" s="35" t="s">
        <v>5479</v>
      </c>
      <c r="C2881" s="2" t="n">
        <v>23.322</v>
      </c>
      <c r="D2881" s="2" t="n">
        <f aca="false">C2881*45.77</f>
        <v>1067.44794</v>
      </c>
      <c r="E2881" s="36" t="s">
        <v>50</v>
      </c>
      <c r="F2881" s="30"/>
    </row>
    <row r="2882" customFormat="false" ht="12.75" hidden="false" customHeight="false" outlineLevel="0" collapsed="false">
      <c r="A2882" s="35" t="s">
        <v>5480</v>
      </c>
      <c r="B2882" s="35" t="s">
        <v>5481</v>
      </c>
      <c r="C2882" s="2" t="s">
        <v>17</v>
      </c>
      <c r="E2882" s="37" t="s">
        <v>50</v>
      </c>
      <c r="F2882" s="38"/>
    </row>
    <row r="2883" customFormat="false" ht="12.75" hidden="false" customHeight="false" outlineLevel="0" collapsed="false">
      <c r="A2883" s="1" t="s">
        <v>5482</v>
      </c>
      <c r="B2883" s="35" t="s">
        <v>5483</v>
      </c>
      <c r="C2883" s="2" t="s">
        <v>17</v>
      </c>
      <c r="E2883" s="36" t="s">
        <v>50</v>
      </c>
      <c r="F2883" s="30"/>
    </row>
    <row r="2884" customFormat="false" ht="12.75" hidden="false" customHeight="false" outlineLevel="0" collapsed="false">
      <c r="A2884" s="1" t="s">
        <v>5484</v>
      </c>
      <c r="B2884" s="35" t="s">
        <v>5485</v>
      </c>
      <c r="C2884" s="2" t="s">
        <v>17</v>
      </c>
      <c r="E2884" s="36" t="s">
        <v>90</v>
      </c>
      <c r="F2884" s="30"/>
    </row>
    <row r="2885" customFormat="false" ht="12.75" hidden="false" customHeight="false" outlineLevel="0" collapsed="false">
      <c r="A2885" s="1" t="s">
        <v>5486</v>
      </c>
      <c r="B2885" s="35" t="s">
        <v>5487</v>
      </c>
      <c r="C2885" s="2" t="n">
        <v>16.25</v>
      </c>
      <c r="D2885" s="2" t="n">
        <f aca="false">C2885*45.77</f>
        <v>743.7625</v>
      </c>
      <c r="E2885" s="36" t="s">
        <v>511</v>
      </c>
      <c r="F2885" s="30"/>
    </row>
    <row r="2886" customFormat="false" ht="12.75" hidden="false" customHeight="false" outlineLevel="0" collapsed="false">
      <c r="A2886" s="1" t="s">
        <v>5488</v>
      </c>
      <c r="B2886" s="35" t="s">
        <v>5489</v>
      </c>
      <c r="C2886" s="2" t="s">
        <v>17</v>
      </c>
      <c r="E2886" s="36" t="s">
        <v>562</v>
      </c>
      <c r="F2886" s="30"/>
    </row>
    <row r="2887" customFormat="false" ht="12.75" hidden="false" customHeight="false" outlineLevel="0" collapsed="false">
      <c r="A2887" s="35" t="s">
        <v>5490</v>
      </c>
      <c r="B2887" s="35" t="s">
        <v>5491</v>
      </c>
      <c r="C2887" s="2" t="n">
        <v>17.875</v>
      </c>
      <c r="D2887" s="2" t="n">
        <f aca="false">C2887*45.77</f>
        <v>818.13875</v>
      </c>
      <c r="E2887" s="36" t="s">
        <v>562</v>
      </c>
      <c r="F2887" s="30"/>
    </row>
    <row r="2888" customFormat="false" ht="12.75" hidden="false" customHeight="false" outlineLevel="0" collapsed="false">
      <c r="A2888" s="1" t="s">
        <v>5492</v>
      </c>
      <c r="B2888" s="35" t="s">
        <v>5493</v>
      </c>
      <c r="C2888" s="2" t="s">
        <v>17</v>
      </c>
      <c r="E2888" s="36" t="s">
        <v>562</v>
      </c>
      <c r="F2888" s="30"/>
    </row>
    <row r="2889" customFormat="false" ht="12.75" hidden="false" customHeight="false" outlineLevel="0" collapsed="false">
      <c r="A2889" s="1" t="s">
        <v>5494</v>
      </c>
      <c r="B2889" s="43" t="s">
        <v>5495</v>
      </c>
      <c r="C2889" s="2" t="n">
        <v>9.243</v>
      </c>
      <c r="D2889" s="2" t="n">
        <f aca="false">C2889*45.77</f>
        <v>423.05211</v>
      </c>
      <c r="E2889" s="36" t="s">
        <v>416</v>
      </c>
      <c r="F2889" s="30"/>
    </row>
    <row r="2890" customFormat="false" ht="12.75" hidden="false" customHeight="false" outlineLevel="0" collapsed="false">
      <c r="A2890" s="1" t="s">
        <v>5496</v>
      </c>
      <c r="B2890" s="35" t="s">
        <v>5497</v>
      </c>
      <c r="C2890" s="2" t="s">
        <v>17</v>
      </c>
      <c r="E2890" s="36" t="s">
        <v>562</v>
      </c>
      <c r="F2890" s="30"/>
    </row>
    <row r="2891" customFormat="false" ht="12.75" hidden="false" customHeight="false" outlineLevel="0" collapsed="false">
      <c r="A2891" s="1" t="s">
        <v>5498</v>
      </c>
      <c r="B2891" s="35" t="s">
        <v>5499</v>
      </c>
      <c r="C2891" s="2" t="s">
        <v>17</v>
      </c>
      <c r="E2891" s="36" t="s">
        <v>562</v>
      </c>
      <c r="F2891" s="30"/>
    </row>
    <row r="2892" customFormat="false" ht="12.75" hidden="false" customHeight="false" outlineLevel="0" collapsed="false">
      <c r="A2892" s="1" t="s">
        <v>5500</v>
      </c>
      <c r="B2892" s="35" t="s">
        <v>5501</v>
      </c>
      <c r="C2892" s="2" t="n">
        <v>9.243</v>
      </c>
      <c r="D2892" s="2" t="n">
        <f aca="false">C2892*45.77</f>
        <v>423.05211</v>
      </c>
      <c r="E2892" s="36" t="s">
        <v>416</v>
      </c>
      <c r="F2892" s="30"/>
    </row>
    <row r="2893" customFormat="false" ht="12.75" hidden="false" customHeight="false" outlineLevel="0" collapsed="false">
      <c r="A2893" s="40" t="s">
        <v>13</v>
      </c>
      <c r="B2893" s="40" t="s">
        <v>5502</v>
      </c>
      <c r="C2893" s="40" t="n">
        <v>0</v>
      </c>
      <c r="D2893" s="33" t="n">
        <f aca="false">C2893*45.77</f>
        <v>0</v>
      </c>
      <c r="E2893" s="40"/>
      <c r="F2893" s="30"/>
    </row>
    <row r="2894" customFormat="false" ht="12.75" hidden="false" customHeight="false" outlineLevel="0" collapsed="false">
      <c r="A2894" s="1" t="s">
        <v>5503</v>
      </c>
      <c r="B2894" s="35" t="s">
        <v>5504</v>
      </c>
      <c r="C2894" s="2" t="s">
        <v>17</v>
      </c>
      <c r="E2894" s="36" t="s">
        <v>18</v>
      </c>
      <c r="F2894" s="30"/>
    </row>
    <row r="2895" customFormat="false" ht="12.75" hidden="false" customHeight="false" outlineLevel="0" collapsed="false">
      <c r="A2895" s="1" t="s">
        <v>5505</v>
      </c>
      <c r="B2895" s="35" t="s">
        <v>5506</v>
      </c>
      <c r="C2895" s="2" t="n">
        <v>23.14</v>
      </c>
      <c r="D2895" s="2" t="n">
        <f aca="false">C2895*45.77</f>
        <v>1059.1178</v>
      </c>
      <c r="E2895" s="36" t="s">
        <v>18</v>
      </c>
      <c r="F2895" s="30"/>
    </row>
    <row r="2896" customFormat="false" ht="12.75" hidden="false" customHeight="false" outlineLevel="0" collapsed="false">
      <c r="A2896" s="40" t="s">
        <v>13</v>
      </c>
      <c r="B2896" s="40" t="s">
        <v>5507</v>
      </c>
      <c r="C2896" s="40" t="n">
        <v>0</v>
      </c>
      <c r="D2896" s="33" t="n">
        <f aca="false">C2896*45.77</f>
        <v>0</v>
      </c>
      <c r="E2896" s="40"/>
      <c r="F2896" s="30"/>
    </row>
    <row r="2897" customFormat="false" ht="12.75" hidden="false" customHeight="false" outlineLevel="0" collapsed="false">
      <c r="A2897" s="1" t="s">
        <v>5508</v>
      </c>
      <c r="B2897" s="35" t="s">
        <v>5509</v>
      </c>
      <c r="C2897" s="2" t="s">
        <v>17</v>
      </c>
      <c r="E2897" s="36" t="s">
        <v>1689</v>
      </c>
      <c r="F2897" s="30"/>
    </row>
    <row r="2898" customFormat="false" ht="12.75" hidden="false" customHeight="false" outlineLevel="0" collapsed="false">
      <c r="A2898" s="40" t="s">
        <v>13</v>
      </c>
      <c r="B2898" s="40" t="s">
        <v>5510</v>
      </c>
      <c r="C2898" s="40" t="n">
        <v>0</v>
      </c>
      <c r="D2898" s="33" t="n">
        <f aca="false">C2898*45.77</f>
        <v>0</v>
      </c>
      <c r="E2898" s="40"/>
      <c r="F2898" s="30"/>
    </row>
    <row r="2899" customFormat="false" ht="12.75" hidden="false" customHeight="false" outlineLevel="0" collapsed="false">
      <c r="A2899" s="1" t="s">
        <v>5511</v>
      </c>
      <c r="B2899" s="35" t="s">
        <v>5512</v>
      </c>
      <c r="C2899" s="2" t="n">
        <v>16.77</v>
      </c>
      <c r="D2899" s="2" t="n">
        <f aca="false">C2899*45.77</f>
        <v>767.5629</v>
      </c>
      <c r="E2899" s="36" t="s">
        <v>562</v>
      </c>
      <c r="F2899" s="30"/>
    </row>
    <row r="2900" customFormat="false" ht="12.75" hidden="false" customHeight="false" outlineLevel="0" collapsed="false">
      <c r="A2900" s="1" t="s">
        <v>5513</v>
      </c>
      <c r="B2900" s="35" t="s">
        <v>5514</v>
      </c>
      <c r="C2900" s="2" t="s">
        <v>17</v>
      </c>
      <c r="E2900" s="36" t="s">
        <v>562</v>
      </c>
      <c r="F2900" s="30"/>
    </row>
    <row r="2901" customFormat="false" ht="12.75" hidden="false" customHeight="false" outlineLevel="0" collapsed="false">
      <c r="A2901" s="1" t="s">
        <v>5515</v>
      </c>
      <c r="B2901" s="35" t="s">
        <v>5516</v>
      </c>
      <c r="C2901" s="2" t="n">
        <v>17.94</v>
      </c>
      <c r="D2901" s="2" t="n">
        <f aca="false">C2901*45.77</f>
        <v>821.1138</v>
      </c>
      <c r="E2901" s="36" t="s">
        <v>562</v>
      </c>
      <c r="F2901" s="30"/>
    </row>
    <row r="2902" customFormat="false" ht="12.75" hidden="false" customHeight="false" outlineLevel="0" collapsed="false">
      <c r="A2902" s="1" t="s">
        <v>5517</v>
      </c>
      <c r="B2902" s="35" t="s">
        <v>5518</v>
      </c>
      <c r="C2902" s="2" t="n">
        <v>16.9</v>
      </c>
      <c r="D2902" s="2" t="n">
        <f aca="false">C2902*45.77</f>
        <v>773.513</v>
      </c>
      <c r="E2902" s="36" t="s">
        <v>562</v>
      </c>
      <c r="F2902" s="30"/>
    </row>
    <row r="2903" customFormat="false" ht="12.75" hidden="false" customHeight="false" outlineLevel="0" collapsed="false">
      <c r="A2903" s="1" t="s">
        <v>5519</v>
      </c>
      <c r="B2903" s="35" t="s">
        <v>5520</v>
      </c>
      <c r="C2903" s="2" t="s">
        <v>17</v>
      </c>
      <c r="E2903" s="36" t="s">
        <v>562</v>
      </c>
      <c r="F2903" s="30"/>
    </row>
    <row r="2904" customFormat="false" ht="12.75" hidden="false" customHeight="false" outlineLevel="0" collapsed="false">
      <c r="A2904" s="40" t="s">
        <v>13</v>
      </c>
      <c r="B2904" s="40" t="s">
        <v>5521</v>
      </c>
      <c r="C2904" s="40" t="n">
        <v>0</v>
      </c>
      <c r="D2904" s="33" t="n">
        <f aca="false">C2904*45.77</f>
        <v>0</v>
      </c>
      <c r="E2904" s="40"/>
      <c r="F2904" s="30"/>
    </row>
    <row r="2905" customFormat="false" ht="12.75" hidden="false" customHeight="false" outlineLevel="0" collapsed="false">
      <c r="A2905" s="1" t="s">
        <v>5522</v>
      </c>
      <c r="B2905" s="35" t="s">
        <v>5523</v>
      </c>
      <c r="C2905" s="2" t="s">
        <v>17</v>
      </c>
      <c r="E2905" s="36" t="s">
        <v>90</v>
      </c>
      <c r="F2905" s="30"/>
    </row>
    <row r="2906" customFormat="false" ht="12.75" hidden="false" customHeight="false" outlineLevel="0" collapsed="false">
      <c r="A2906" s="1" t="s">
        <v>5524</v>
      </c>
      <c r="B2906" s="35" t="s">
        <v>5525</v>
      </c>
      <c r="C2906" s="2" t="s">
        <v>17</v>
      </c>
      <c r="E2906" s="36" t="s">
        <v>90</v>
      </c>
      <c r="F2906" s="30"/>
    </row>
    <row r="2907" customFormat="false" ht="12.75" hidden="false" customHeight="false" outlineLevel="0" collapsed="false">
      <c r="A2907" s="1" t="s">
        <v>5526</v>
      </c>
      <c r="B2907" s="35" t="s">
        <v>5527</v>
      </c>
      <c r="C2907" s="2" t="s">
        <v>17</v>
      </c>
      <c r="E2907" s="36" t="s">
        <v>90</v>
      </c>
      <c r="F2907" s="30"/>
    </row>
    <row r="2908" customFormat="false" ht="12.75" hidden="false" customHeight="false" outlineLevel="0" collapsed="false">
      <c r="A2908" s="1" t="s">
        <v>5528</v>
      </c>
      <c r="B2908" s="35" t="s">
        <v>5529</v>
      </c>
      <c r="C2908" s="2" t="s">
        <v>17</v>
      </c>
      <c r="E2908" s="36" t="s">
        <v>90</v>
      </c>
      <c r="F2908" s="30"/>
    </row>
    <row r="2909" customFormat="false" ht="12.75" hidden="false" customHeight="false" outlineLevel="0" collapsed="false">
      <c r="A2909" s="1" t="s">
        <v>5530</v>
      </c>
      <c r="B2909" s="35" t="s">
        <v>5531</v>
      </c>
      <c r="C2909" s="2" t="s">
        <v>17</v>
      </c>
      <c r="E2909" s="36" t="s">
        <v>90</v>
      </c>
      <c r="F2909" s="30"/>
    </row>
    <row r="2910" customFormat="false" ht="12.75" hidden="false" customHeight="false" outlineLevel="0" collapsed="false">
      <c r="A2910" s="40" t="s">
        <v>13</v>
      </c>
      <c r="B2910" s="40" t="s">
        <v>5532</v>
      </c>
      <c r="C2910" s="40" t="n">
        <v>0</v>
      </c>
      <c r="D2910" s="33" t="n">
        <f aca="false">C2910*45.77</f>
        <v>0</v>
      </c>
      <c r="E2910" s="40"/>
    </row>
    <row r="2911" customFormat="false" ht="12.75" hidden="false" customHeight="false" outlineLevel="0" collapsed="false">
      <c r="A2911" s="35" t="s">
        <v>5533</v>
      </c>
      <c r="B2911" s="35" t="s">
        <v>5534</v>
      </c>
      <c r="C2911" s="2" t="s">
        <v>17</v>
      </c>
      <c r="E2911" s="37" t="s">
        <v>90</v>
      </c>
      <c r="F2911" s="38"/>
    </row>
    <row r="2912" customFormat="false" ht="12.75" hidden="false" customHeight="false" outlineLevel="0" collapsed="false">
      <c r="A2912" s="35" t="s">
        <v>5535</v>
      </c>
      <c r="B2912" s="35" t="s">
        <v>5536</v>
      </c>
      <c r="C2912" s="2" t="s">
        <v>17</v>
      </c>
      <c r="E2912" s="37" t="s">
        <v>90</v>
      </c>
      <c r="F2912" s="38"/>
    </row>
    <row r="2913" customFormat="false" ht="12.75" hidden="false" customHeight="false" outlineLevel="0" collapsed="false">
      <c r="A2913" s="35" t="s">
        <v>5537</v>
      </c>
      <c r="B2913" s="35" t="s">
        <v>5538</v>
      </c>
      <c r="C2913" s="2" t="s">
        <v>17</v>
      </c>
      <c r="E2913" s="37" t="s">
        <v>90</v>
      </c>
      <c r="F2913" s="38"/>
    </row>
    <row r="2914" customFormat="false" ht="12.75" hidden="false" customHeight="false" outlineLevel="0" collapsed="false">
      <c r="A2914" s="35" t="s">
        <v>5539</v>
      </c>
      <c r="B2914" s="35" t="s">
        <v>5540</v>
      </c>
      <c r="C2914" s="2" t="s">
        <v>17</v>
      </c>
      <c r="E2914" s="37" t="s">
        <v>3860</v>
      </c>
      <c r="F2914" s="38"/>
    </row>
    <row r="2915" customFormat="false" ht="12.75" hidden="false" customHeight="false" outlineLevel="0" collapsed="false">
      <c r="A2915" s="35" t="s">
        <v>5541</v>
      </c>
      <c r="B2915" s="35" t="s">
        <v>5542</v>
      </c>
      <c r="C2915" s="37" t="s">
        <v>17</v>
      </c>
      <c r="E2915" s="37" t="s">
        <v>18</v>
      </c>
      <c r="F2915" s="38"/>
    </row>
    <row r="2916" customFormat="false" ht="12.75" hidden="false" customHeight="false" outlineLevel="0" collapsed="false">
      <c r="A2916" s="35" t="s">
        <v>5543</v>
      </c>
      <c r="B2916" s="35" t="s">
        <v>5544</v>
      </c>
      <c r="C2916" s="2" t="s">
        <v>17</v>
      </c>
      <c r="E2916" s="37" t="s">
        <v>18</v>
      </c>
      <c r="F2916" s="38"/>
    </row>
    <row r="2917" customFormat="false" ht="12.75" hidden="false" customHeight="false" outlineLevel="0" collapsed="false">
      <c r="A2917" s="35" t="s">
        <v>5545</v>
      </c>
      <c r="B2917" s="35" t="s">
        <v>5546</v>
      </c>
      <c r="C2917" s="2" t="s">
        <v>17</v>
      </c>
      <c r="E2917" s="37" t="s">
        <v>18</v>
      </c>
      <c r="F2917" s="38"/>
    </row>
    <row r="2918" customFormat="false" ht="12.75" hidden="false" customHeight="false" outlineLevel="0" collapsed="false">
      <c r="A2918" s="35" t="s">
        <v>5547</v>
      </c>
      <c r="B2918" s="35" t="s">
        <v>5548</v>
      </c>
      <c r="C2918" s="2" t="s">
        <v>17</v>
      </c>
      <c r="E2918" s="37" t="s">
        <v>288</v>
      </c>
      <c r="F2918" s="38"/>
    </row>
  </sheetData>
  <mergeCells count="6">
    <mergeCell ref="B4:B5"/>
    <mergeCell ref="A8:A9"/>
    <mergeCell ref="B8:B9"/>
    <mergeCell ref="C8:C9"/>
    <mergeCell ref="D8:D9"/>
    <mergeCell ref="E8:E9"/>
  </mergeCells>
  <hyperlinks>
    <hyperlink ref="E5" r:id="rId1" display="www.ospaz-metal.ru"/>
  </hyperlinks>
  <printOptions headings="false" gridLines="false" gridLinesSet="true" horizontalCentered="false" verticalCentered="false"/>
  <pageMargins left="0.440277777777778" right="0.329861111111111" top="0.2" bottom="0.2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51:55Z</dcterms:created>
  <dc:creator>Igor</dc:creator>
  <dc:description/>
  <dc:language>en-US</dc:language>
  <cp:lastModifiedBy>1</cp:lastModifiedBy>
  <dcterms:modified xsi:type="dcterms:W3CDTF">2009-03-24T07:51:23Z</dcterms:modified>
  <cp:revision>0</cp:revision>
  <dc:subject/>
  <dc:title/>
</cp:coreProperties>
</file>