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ip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1698">
  <si>
    <t xml:space="preserve">      Общество с ограниченной ответственностью</t>
  </si>
  <si>
    <t xml:space="preserve">781-8088, 782-4446</t>
  </si>
  <si>
    <t xml:space="preserve">  Компания ОСПаЗ-Металл</t>
  </si>
  <si>
    <t xml:space="preserve">E-mail: ospazmetal@yandex,ru</t>
  </si>
  <si>
    <t xml:space="preserve">www,ospaz-metal,ru</t>
  </si>
  <si>
    <t xml:space="preserve">Внимание! Миннимальная сумма заказа 300 EURO</t>
  </si>
  <si>
    <t xml:space="preserve">Склад: МО, Г, Подольск, Вишневая, д,11</t>
  </si>
  <si>
    <t xml:space="preserve">Артикул</t>
  </si>
  <si>
    <t xml:space="preserve">Наименование</t>
  </si>
  <si>
    <t xml:space="preserve">Цена, EURO</t>
  </si>
  <si>
    <t xml:space="preserve">Цена, РУБ</t>
  </si>
  <si>
    <t xml:space="preserve">Упаковка</t>
  </si>
  <si>
    <t xml:space="preserve">1  ГАЛОГЕННЫЕ ЛАМПЫ</t>
  </si>
  <si>
    <t xml:space="preserve">2</t>
  </si>
  <si>
    <t xml:space="preserve">  (GU4 закрытые 12V) (титановое напыление)</t>
  </si>
  <si>
    <t xml:space="preserve">42540960</t>
  </si>
  <si>
    <t xml:space="preserve">Brill Pro  20W   GU4 12V 30D  PHILIPS - лампа</t>
  </si>
  <si>
    <t xml:space="preserve">кор. 50</t>
  </si>
  <si>
    <t xml:space="preserve">42546160</t>
  </si>
  <si>
    <t xml:space="preserve">Brill Pro  35W   GU4 12V 30D  PHILIPS - лампа</t>
  </si>
  <si>
    <t xml:space="preserve">           (GU5.3 закрытые 12V)</t>
  </si>
  <si>
    <t xml:space="preserve">871150041217160</t>
  </si>
  <si>
    <t xml:space="preserve">Accent 20W GU5.3 12V 36D  PHILIPS - лампа</t>
  </si>
  <si>
    <t xml:space="preserve">Звоните</t>
  </si>
  <si>
    <t xml:space="preserve">  50</t>
  </si>
  <si>
    <t xml:space="preserve">41214060</t>
  </si>
  <si>
    <t xml:space="preserve">Accent 50W GU5.3 12V 10D  PHILIPS - лампа</t>
  </si>
  <si>
    <t xml:space="preserve">42608661</t>
  </si>
  <si>
    <t xml:space="preserve">Accent 50W GU5.3 12V 36D  PHILIPS - лампа</t>
  </si>
  <si>
    <t xml:space="preserve">42608660</t>
  </si>
  <si>
    <t xml:space="preserve">Accent 50W GU5.3 12V 60D  PHILIPS - лампа</t>
  </si>
  <si>
    <t xml:space="preserve">88575360</t>
  </si>
  <si>
    <t xml:space="preserve">HAL ESSENTIAL 12V 20W 36 *GU5,3 (отражат. d-51мм, закр.)  PHILIPS - лампа</t>
  </si>
  <si>
    <t xml:space="preserve">88640861</t>
  </si>
  <si>
    <t xml:space="preserve">HAL ESSENTIAL 12V 20W 60 *GU5,3 (отражат. d-51мм, закр.)  PHILIPS - лампа</t>
  </si>
  <si>
    <t xml:space="preserve">88576060</t>
  </si>
  <si>
    <t xml:space="preserve">HAL ESSENTIAL 12V 35W 36 *GU5,3 (отражат. d-51мм, закр.)  PHILIPS - лампа</t>
  </si>
  <si>
    <t xml:space="preserve">88636160</t>
  </si>
  <si>
    <t xml:space="preserve">HAL ESSENTIAL 12V 35W 60 *GU5,3 (отражат. d-51мм, закр.)  PHILIPS - лампа</t>
  </si>
  <si>
    <t xml:space="preserve">88579160</t>
  </si>
  <si>
    <t xml:space="preserve">HAL ESSENTIAL 12V 50W 36 *GU5,3 (отражат. d-51мм, закр.)  PHILIPS - лампа</t>
  </si>
  <si>
    <t xml:space="preserve">88640860</t>
  </si>
  <si>
    <t xml:space="preserve">HAL ESSENTIAL 12V 50W 60 *GU5,3 (отражат. d-51мм, закр.)  PHILIPS - лампа</t>
  </si>
  <si>
    <t xml:space="preserve"> DIAMOND   GU5,3  ДНЕВНОЙ  БЕЛЫЙ  СВЕТ</t>
  </si>
  <si>
    <t xml:space="preserve">65404560</t>
  </si>
  <si>
    <t xml:space="preserve">DIMONDLINE  PRO 20W GU5.3 12V 36*</t>
  </si>
  <si>
    <t xml:space="preserve">  1</t>
  </si>
  <si>
    <t xml:space="preserve">42881360</t>
  </si>
  <si>
    <t xml:space="preserve">DIMONDLINE  PRO 35W GU5.3 12V 10*</t>
  </si>
  <si>
    <t xml:space="preserve">42884460</t>
  </si>
  <si>
    <t xml:space="preserve">DIMONDLINE  PRO 35W GU5.3 12V 24*</t>
  </si>
  <si>
    <t xml:space="preserve">42887560</t>
  </si>
  <si>
    <t xml:space="preserve">DIMONDLINE  PRO 35W GU5.3 12V 36* 4700K</t>
  </si>
  <si>
    <t xml:space="preserve">42890560</t>
  </si>
  <si>
    <t xml:space="preserve">DIMONDLINE  PRO 50W GU5.3 12V 10*</t>
  </si>
  <si>
    <t xml:space="preserve">42893660</t>
  </si>
  <si>
    <t xml:space="preserve">DIMONDLINE  PRO 50W GU5.3 12V 24*</t>
  </si>
  <si>
    <t xml:space="preserve">42896760</t>
  </si>
  <si>
    <t xml:space="preserve">DIMONDLINE  PRO 50W GU5.3 12V 36*</t>
  </si>
  <si>
    <t xml:space="preserve">65400760</t>
  </si>
  <si>
    <t xml:space="preserve">DIMONDLINE  PRO  20W GU5.3 12V 24*</t>
  </si>
  <si>
    <t xml:space="preserve">  (GU5.3 закрытые 12V) (титановое напыление)</t>
  </si>
  <si>
    <t xml:space="preserve">42484660</t>
  </si>
  <si>
    <t xml:space="preserve">Brill Pro 20W GU5.3 12V 36D  PHILIPS - лампа</t>
  </si>
  <si>
    <t xml:space="preserve">42493860</t>
  </si>
  <si>
    <t xml:space="preserve">Brill Pro 35W GU5.3 12V 24D  PHILIPS - лампа</t>
  </si>
  <si>
    <t xml:space="preserve">42504160</t>
  </si>
  <si>
    <t xml:space="preserve">Brill Pro 35W GU5.3 12V 36D  PHILIPS - лампа</t>
  </si>
  <si>
    <t xml:space="preserve">42507260</t>
  </si>
  <si>
    <t xml:space="preserve">Brill Pro 35W GU5.3 12V 60D  PHILIPS - лампа</t>
  </si>
  <si>
    <t xml:space="preserve">42516460</t>
  </si>
  <si>
    <t xml:space="preserve">Brill Pro 50W GU5.3 12V 36D  PHILIPS - лампа</t>
  </si>
  <si>
    <t xml:space="preserve">42519560</t>
  </si>
  <si>
    <t xml:space="preserve">Brill Pro 50W GU5.3 12V 60D  PHILIPS - лампа</t>
  </si>
  <si>
    <t xml:space="preserve">                      (R7s, FA4 линейные 230V)</t>
  </si>
  <si>
    <t xml:space="preserve">49472626</t>
  </si>
  <si>
    <t xml:space="preserve">Plus Pro Compact     60W R7s/10 230V  d12 x   78  PHILIPS - лампа</t>
  </si>
  <si>
    <t xml:space="preserve">  10</t>
  </si>
  <si>
    <t xml:space="preserve">05833126</t>
  </si>
  <si>
    <t xml:space="preserve">Plus Pro Compact   100W R7s/10 230V  d12 x   78  PHILIPS - лампа</t>
  </si>
  <si>
    <t xml:space="preserve">05834826</t>
  </si>
  <si>
    <t xml:space="preserve">Plus Pro Compact   150W R7s/10 230V  d12 x   78  PHILIPS - лампа</t>
  </si>
  <si>
    <t xml:space="preserve">49429026</t>
  </si>
  <si>
    <t xml:space="preserve">Plus Pro Compact   200W R7s/10 230V  d12 x   78  PHILIPS - лампа</t>
  </si>
  <si>
    <t xml:space="preserve">49434425</t>
  </si>
  <si>
    <t xml:space="preserve">Plus ProLarge      1000W R7s/10 230V  d11 x 189  PHILIPS - лампа</t>
  </si>
  <si>
    <t xml:space="preserve">49435125</t>
  </si>
  <si>
    <t xml:space="preserve">Plus ProLarge      1500W R7s/10 230V  d11 x 254  PHILIPS - лампа</t>
  </si>
  <si>
    <t xml:space="preserve">49473326</t>
  </si>
  <si>
    <t xml:space="preserve">Plus Pro Small         150W R7s/10 230V  d12 x 114  PHILIPS - лампа</t>
  </si>
  <si>
    <t xml:space="preserve">51888005</t>
  </si>
  <si>
    <t xml:space="preserve">LinearLine         200W R7s/10 230V  d12 x 114  PHILIPS - лампа</t>
  </si>
  <si>
    <t xml:space="preserve">51892705</t>
  </si>
  <si>
    <t xml:space="preserve">LinearLine         300W R7s/10 230V  d12 x 114  PHILIPS - лампа</t>
  </si>
  <si>
    <t xml:space="preserve">49439926</t>
  </si>
  <si>
    <t xml:space="preserve">Plus Pro Small         500W R7s/10 230V  d12 x 114  PHILIPS - лампа</t>
  </si>
  <si>
    <t xml:space="preserve">            (E27 цилиндр прозрачная/матовая 230V) 2900K</t>
  </si>
  <si>
    <t xml:space="preserve">50668925</t>
  </si>
  <si>
    <t xml:space="preserve">HalA Pro 100W E27 230V T32 FR  (l-103, d-32) PHILIPS - лампа</t>
  </si>
  <si>
    <t xml:space="preserve">50670225</t>
  </si>
  <si>
    <t xml:space="preserve">HalA Pro 150W E27 230V T32 CL  (l-103, d-32) PHILIPS - лампа</t>
  </si>
  <si>
    <t xml:space="preserve">       (E27 колба ЛОН 230v)</t>
  </si>
  <si>
    <t xml:space="preserve">49336185</t>
  </si>
  <si>
    <t xml:space="preserve">Kryp 2y 60W E27 230V E60 CL  PHILIPS - лампа</t>
  </si>
  <si>
    <t xml:space="preserve">50375685</t>
  </si>
  <si>
    <t xml:space="preserve">Kryp 2y 60W E27 230V E60 FR  PHILIPS - лампа</t>
  </si>
  <si>
    <t xml:space="preserve"> R 50   R63         (E14, T27   230V)   2900K</t>
  </si>
  <si>
    <t xml:space="preserve">05019920</t>
  </si>
  <si>
    <t xml:space="preserve">Hal-Spot 2y 40W E14 230V NR50 30D  PHILIPS - лампа</t>
  </si>
  <si>
    <t xml:space="preserve">05005220</t>
  </si>
  <si>
    <t xml:space="preserve">Hal-Spot 2y 60W E27 230V NR63 30D  PHILIPS - лампа</t>
  </si>
  <si>
    <t xml:space="preserve">                       (E14 цилиндрич прозрачные/матовые T26 230V) 2800K</t>
  </si>
  <si>
    <t xml:space="preserve">50444925</t>
  </si>
  <si>
    <t xml:space="preserve">HalA Pro   40W E14 230V T25 CL (l-98, d-25) PHILIPS - лампа</t>
  </si>
  <si>
    <t xml:space="preserve">50445625</t>
  </si>
  <si>
    <t xml:space="preserve">HalA Pro   40W E14 230V T25 FR (l-98, d-25) PHILIPS - лампа</t>
  </si>
  <si>
    <t xml:space="preserve">50448725</t>
  </si>
  <si>
    <t xml:space="preserve">HalA Pro   60W E14 230V T25 CL (l-98, d-25) PHILIPS - лампа</t>
  </si>
  <si>
    <t xml:space="preserve">50452425</t>
  </si>
  <si>
    <t xml:space="preserve">HalA Pro 100W E14 230V T25 CL (l-98, d-25) PHILIPS - лампа</t>
  </si>
  <si>
    <t xml:space="preserve">50453125</t>
  </si>
  <si>
    <t xml:space="preserve">HalA Pro 100W E14 230V T25 FR (l-98, d-25) PHILIPS - лампа</t>
  </si>
  <si>
    <t xml:space="preserve">                    (GZ10, GU10, Е14 зеркал фара 220V) 3000K</t>
  </si>
  <si>
    <t xml:space="preserve">65030625</t>
  </si>
  <si>
    <t xml:space="preserve">Hal-Twist 1y 35W 230V GU10 50* (блистер-2шт/цена за блист.) PHILIPS - лампа</t>
  </si>
  <si>
    <t xml:space="preserve">блист. 10</t>
  </si>
  <si>
    <t xml:space="preserve">50043726625</t>
  </si>
  <si>
    <t xml:space="preserve">Hal-Twist 1y 50W 230V GU10 50* (блистер-2шт/цена за блист.) PHILIPS - лампа</t>
  </si>
  <si>
    <t xml:space="preserve">43726626</t>
  </si>
  <si>
    <t xml:space="preserve">Hal-Twist 2y 35W 230V GU10 50* (блистер-2шт/цена за блист.) PHILIPS - лампа</t>
  </si>
  <si>
    <t xml:space="preserve">00650856</t>
  </si>
  <si>
    <t xml:space="preserve">Hal-Twist 2y 50W 230V GU10 50* (блистер-1шт) PHILIPS - лампа</t>
  </si>
  <si>
    <t xml:space="preserve">43726625</t>
  </si>
  <si>
    <t xml:space="preserve">Hal-Twist 2y 50W GU10 230V 50* (блистер-2шт/цена за блист.) PHILIPS - лампа</t>
  </si>
  <si>
    <t xml:space="preserve">Hal-Twist 1y 35W GU10 230V 50* (блистер-2шт/цена за блист.) PHILIPS - лампа</t>
  </si>
  <si>
    <t xml:space="preserve">Hal-Twist 1y 50W GU10 230V 50* (блистер-2шт/цена за блист.) PHILIPS - лампа</t>
  </si>
  <si>
    <t xml:space="preserve">9753620</t>
  </si>
  <si>
    <t xml:space="preserve">PAR16  HalA 40W E14 230V PHILIPS - лампа</t>
  </si>
  <si>
    <t xml:space="preserve">  15</t>
  </si>
  <si>
    <t xml:space="preserve">23400125</t>
  </si>
  <si>
    <t xml:space="preserve">Twist Alu 35W 230V  GU10 50* (блистер-2шт/цена за блист.) PILA - лампа</t>
  </si>
  <si>
    <t xml:space="preserve">23402525</t>
  </si>
  <si>
    <t xml:space="preserve">Twist Alu 50W 230V  GU10 40* (блистер-2шт/цена за блист.) PILA - лампа</t>
  </si>
  <si>
    <t xml:space="preserve">41258460</t>
  </si>
  <si>
    <t xml:space="preserve">Twist Alu 50W 230V  GU10 40*  PHILIPS</t>
  </si>
  <si>
    <t xml:space="preserve">PAR 20  / HI-SPOT 63       E27 / GU10 / GZ10 зеркальная фара 220V 3000K</t>
  </si>
  <si>
    <t xml:space="preserve">9487020</t>
  </si>
  <si>
    <t xml:space="preserve">PAR20 HalA Pro 50W E27 230V 10*  PHILIPS</t>
  </si>
  <si>
    <t xml:space="preserve">PAR 30  / HI-SPOT 95 (80)                     (E27 зеркальная фара 220V) 3000K</t>
  </si>
  <si>
    <t xml:space="preserve">51881121</t>
  </si>
  <si>
    <t xml:space="preserve">PAR 30S HalA Pro   75W E27 230V 30*  PHILIPS - лампа</t>
  </si>
  <si>
    <t xml:space="preserve">кор. 15</t>
  </si>
  <si>
    <t xml:space="preserve">51880420</t>
  </si>
  <si>
    <t xml:space="preserve">PAR 30S HalA Pro 100W E27 230V 10*  PHILIPS - лампа</t>
  </si>
  <si>
    <t xml:space="preserve">51881120</t>
  </si>
  <si>
    <t xml:space="preserve">PAR 30S HalA Pro 100W E27 230V 30* d97x90,5 PHILIPS - лампа</t>
  </si>
  <si>
    <t xml:space="preserve">111 / HI-SPOT ES111 / MASTER 111     (G53 / GU10 / GZ10 узконаправлен 6V,12V)</t>
  </si>
  <si>
    <t xml:space="preserve">871150042957550</t>
  </si>
  <si>
    <t xml:space="preserve">Clickline 40W G9 230V CL 1CT  Philips</t>
  </si>
  <si>
    <t xml:space="preserve">42652933</t>
  </si>
  <si>
    <t xml:space="preserve">ALULINE PRO 111    50W G53 12V    8*  23000 cd  PHILIPS - лампа</t>
  </si>
  <si>
    <t xml:space="preserve">  6</t>
  </si>
  <si>
    <t xml:space="preserve">42655033</t>
  </si>
  <si>
    <t xml:space="preserve">ALULINE PRO 111    50W G53 12V  24*    4000 cd  PHILIPS - лампа</t>
  </si>
  <si>
    <t xml:space="preserve">42698733</t>
  </si>
  <si>
    <t xml:space="preserve">ALULINE PRO 111    75W G53 12V    8*  30000 cd  PHILIPS - лампа</t>
  </si>
  <si>
    <t xml:space="preserve">кор. 6</t>
  </si>
  <si>
    <t xml:space="preserve">42700733</t>
  </si>
  <si>
    <t xml:space="preserve">ALULINE PRO 111    75W G53 12V  24*    5300 cd  PHILIPS - лампа</t>
  </si>
  <si>
    <t xml:space="preserve">42702133</t>
  </si>
  <si>
    <t xml:space="preserve">ALULINE PRO 111    75W G53 12V  45*                   PHILIPS - лампа</t>
  </si>
  <si>
    <t xml:space="preserve">42704533</t>
  </si>
  <si>
    <t xml:space="preserve">ALULINE PRO 111  100W G53 12V    8*  48000 cd  PHILIPS - лампа</t>
  </si>
  <si>
    <t xml:space="preserve">42706933</t>
  </si>
  <si>
    <t xml:space="preserve">ALULINE PRO 111  100W G53 12V  24*    8500 cd  PHILIPS - лампа</t>
  </si>
  <si>
    <t xml:space="preserve">42708333</t>
  </si>
  <si>
    <t xml:space="preserve">ALULINE PRO 111  100W G53 12V  45*                   PHILIPS - лампа</t>
  </si>
  <si>
    <t xml:space="preserve">41101310</t>
  </si>
  <si>
    <t xml:space="preserve">MASTER LINE 111    30W G53 12V    8*    23000 cd  PHILIPS - лампа</t>
  </si>
  <si>
    <t xml:space="preserve">41103710</t>
  </si>
  <si>
    <t xml:space="preserve">MASTER LINE 111    30W G53 12V  24*      4000 cd  PHILIPS - лампа</t>
  </si>
  <si>
    <t xml:space="preserve">41105110</t>
  </si>
  <si>
    <t xml:space="preserve">MASTER LINE 111    45W G53 12V    8*    33000 cd  PHILIPS - лампа</t>
  </si>
  <si>
    <t xml:space="preserve">41107510</t>
  </si>
  <si>
    <t xml:space="preserve">MASTER LINE 111    45W G53 12V  24*      5300 cd  PHILIPS - лампа</t>
  </si>
  <si>
    <t xml:space="preserve">41109910</t>
  </si>
  <si>
    <t xml:space="preserve">MASTER LINE 111    45W G53 12V  45*      1900 cd  PHILIPS - лампа</t>
  </si>
  <si>
    <t xml:space="preserve">41111210</t>
  </si>
  <si>
    <t xml:space="preserve">MASTER LINE 111    60W G53 12V    8*    48000 cd  PHILIPS - лампа</t>
  </si>
  <si>
    <t xml:space="preserve">41115010</t>
  </si>
  <si>
    <t xml:space="preserve">MASTER LINE 111    60W G53 12V  24*      8500 cd  PHILIPS - лампа</t>
  </si>
  <si>
    <t xml:space="preserve">41113610</t>
  </si>
  <si>
    <t xml:space="preserve">MASTER LINE 111    60W G53 12V  45*      2800 cd  PHILIPS - лампа</t>
  </si>
  <si>
    <t xml:space="preserve">   (G4,GY6.35 капсула 12V гор.спираль прозрачная/матовая)</t>
  </si>
  <si>
    <t xml:space="preserve">40970650</t>
  </si>
  <si>
    <t xml:space="preserve">Capsl  Pro   10w  12v cl  G4  PHILIPS - лампа</t>
  </si>
  <si>
    <t xml:space="preserve">  100</t>
  </si>
  <si>
    <t xml:space="preserve">40210350</t>
  </si>
  <si>
    <t xml:space="preserve">Capsl  Pro   20w  12v cl  G4  PHILIPS - лампа</t>
  </si>
  <si>
    <t xml:space="preserve">кор. 100</t>
  </si>
  <si>
    <t xml:space="preserve">40219650</t>
  </si>
  <si>
    <t xml:space="preserve">Capsl  Pro   20w  12v cl  G6.35  PHILIPS - лампа</t>
  </si>
  <si>
    <t xml:space="preserve">40446650</t>
  </si>
  <si>
    <t xml:space="preserve">Capsl  Pro   20w  12v fr   G4  PHILIPS - лампа</t>
  </si>
  <si>
    <t xml:space="preserve">40218950</t>
  </si>
  <si>
    <t xml:space="preserve">Capsl  Pro   35w  12v cl  G6.35  PHILIPS - лампа</t>
  </si>
  <si>
    <t xml:space="preserve">40217250</t>
  </si>
  <si>
    <t xml:space="preserve">Capsl  Pro   50w  12v cl  G6.35  PHILIPS - лампа</t>
  </si>
  <si>
    <t xml:space="preserve">40216550</t>
  </si>
  <si>
    <t xml:space="preserve">Capsl  Pro   75w  12v cl  G6.35  PHILIPS - лампа</t>
  </si>
  <si>
    <t xml:space="preserve">40215850</t>
  </si>
  <si>
    <t xml:space="preserve">Capsl  Pro 100w  12v cl  GY6.35  PHILIPS - лампа</t>
  </si>
  <si>
    <t xml:space="preserve">0307007</t>
  </si>
  <si>
    <t xml:space="preserve">Capsuleline 13102 50W G6.35 SUPER лампа Philips</t>
  </si>
  <si>
    <t xml:space="preserve">        10</t>
  </si>
  <si>
    <t xml:space="preserve">PAR 56  GX16D</t>
  </si>
  <si>
    <t xml:space="preserve">15961810</t>
  </si>
  <si>
    <t xml:space="preserve">GE  PAR56 300W FL-P  235V GX16d   - лампа</t>
  </si>
  <si>
    <t xml:space="preserve">15957110</t>
  </si>
  <si>
    <t xml:space="preserve">PAR 56 300W SP-P 235V GX16d  PHILIPS - лампа</t>
  </si>
  <si>
    <t xml:space="preserve">15969442</t>
  </si>
  <si>
    <t xml:space="preserve">PAR 56 300W WFL   12V GX16d  PHILIPS - лампа</t>
  </si>
  <si>
    <t xml:space="preserve">  8</t>
  </si>
  <si>
    <t xml:space="preserve">ALULINE PRO R37 R56  12V BA15D</t>
  </si>
  <si>
    <t xml:space="preserve">040191560</t>
  </si>
  <si>
    <t xml:space="preserve">ALULINE PRO   R37   15W     6V   6*   BA15d   CL    5200 cd  6424  GBA  PHILIPS</t>
  </si>
  <si>
    <t xml:space="preserve">40194660</t>
  </si>
  <si>
    <t xml:space="preserve">ALULINE PRO   R37   20W   12V   6*   BA15d   CL    6400 cd  6433  GBD  PHILIPS</t>
  </si>
  <si>
    <t xml:space="preserve">40192260</t>
  </si>
  <si>
    <t xml:space="preserve">ALULINE PRO   R56   15W     6V   4*     B15d   CL  11000 cd  6425  GBB  PHILIPS</t>
  </si>
  <si>
    <t xml:space="preserve">кор. 1</t>
  </si>
  <si>
    <t xml:space="preserve">015961810</t>
  </si>
  <si>
    <t xml:space="preserve">ALULINE PRO   R56   15W     6V 14*     B15d   CL    1900 cd  6426  GBC  PHILIPS</t>
  </si>
  <si>
    <t xml:space="preserve">40195360</t>
  </si>
  <si>
    <t xml:space="preserve">AlUline Pro 20W 12V 6434        GBE R37 BA15d 18* CL</t>
  </si>
  <si>
    <t xml:space="preserve">40937960</t>
  </si>
  <si>
    <t xml:space="preserve">AlUline Pro 20W 12V 6434/FR  GBE R37 BA15d 18* FR</t>
  </si>
  <si>
    <t xml:space="preserve">40196060</t>
  </si>
  <si>
    <t xml:space="preserve">AlUline Pro 20W 12V 6435        GBF R37 BA15d 32* CL</t>
  </si>
  <si>
    <t xml:space="preserve">40935560</t>
  </si>
  <si>
    <t xml:space="preserve">AlUline Pro 20W 12V 6435/FR  GBF R37 BA15d 34* FR</t>
  </si>
  <si>
    <t xml:space="preserve">40197776</t>
  </si>
  <si>
    <t xml:space="preserve">AlUline Pro 35W   6V 6429        GBG R56  B15d   6* CL</t>
  </si>
  <si>
    <t xml:space="preserve">40198460</t>
  </si>
  <si>
    <t xml:space="preserve">AlUline Pro 35W   6V 6430        GBH R56  B15d 14* CL</t>
  </si>
  <si>
    <t xml:space="preserve">40200460</t>
  </si>
  <si>
    <t xml:space="preserve">AlUline Pro 50W 12V 6438        GBJ R56   B15d 10* CL</t>
  </si>
  <si>
    <t xml:space="preserve">40201160</t>
  </si>
  <si>
    <t xml:space="preserve">AlUline Pro 50W 12V 6439        GBK R56  B15d 25* CL  PHILIPS - лампа</t>
  </si>
  <si>
    <t xml:space="preserve">кор. 10</t>
  </si>
  <si>
    <t xml:space="preserve">40934860</t>
  </si>
  <si>
    <t xml:space="preserve">AlUline Pro 50W 12V 6439/FR GBK R56   B15d 22* FR  PHILIPS - лампа</t>
  </si>
  <si>
    <t xml:space="preserve">CLICKLINE   (HALOPINE - G9  230V)</t>
  </si>
  <si>
    <t xml:space="preserve">42966750</t>
  </si>
  <si>
    <t xml:space="preserve">Click 60W G9 230V FR  PHILIPS - лампа</t>
  </si>
  <si>
    <t xml:space="preserve">PAR 38  (галоген., E27, d-123, зеркальная фара 220V) 3000K</t>
  </si>
  <si>
    <t xml:space="preserve">494456620</t>
  </si>
  <si>
    <t xml:space="preserve">PAR 38 HalA Pro   75W E27 230V 10*  PHILIPS - лампа</t>
  </si>
  <si>
    <t xml:space="preserve">494458020</t>
  </si>
  <si>
    <t xml:space="preserve">PAR 38 HalA Pro   75W E27 230V 30*  PHILIPS - лампа</t>
  </si>
  <si>
    <t xml:space="preserve">49457320</t>
  </si>
  <si>
    <t xml:space="preserve">PAR 38 HalA Pro 100W E27 230V 10*  PHILIPS - лампа</t>
  </si>
  <si>
    <t xml:space="preserve">49457321</t>
  </si>
  <si>
    <t xml:space="preserve">PAR 38 HalA Pro 100W E27 230V 30*  PHILIPS - лампа</t>
  </si>
  <si>
    <t xml:space="preserve">АДАПТЕРЫ</t>
  </si>
  <si>
    <t xml:space="preserve">000001</t>
  </si>
  <si>
    <t xml:space="preserve">DECOSTAR STUDIO 50W ELECTRONICTRANS 220V&gt;12V E27&gt;GU5,3 - лампа</t>
  </si>
  <si>
    <t xml:space="preserve">000002</t>
  </si>
  <si>
    <t xml:space="preserve">HALOGEN OPAL 230V E27&gt;B15d - лампа</t>
  </si>
  <si>
    <t xml:space="preserve">   НАКАЛИВАНИЯ ЛАМПЫ</t>
  </si>
  <si>
    <t xml:space="preserve"> GLOBE D60  D80  D95  D120  E14/Е27  (Глоб опаловый)</t>
  </si>
  <si>
    <t xml:space="preserve">871150003440378</t>
  </si>
  <si>
    <t xml:space="preserve">G  80   60W 230v E27 SOFT  WHITE    PHILIPS</t>
  </si>
  <si>
    <t xml:space="preserve">  30</t>
  </si>
  <si>
    <t xml:space="preserve">33041325</t>
  </si>
  <si>
    <t xml:space="preserve">G  95   60W 230V E27 DECO  GOLD-K  PHILIPS</t>
  </si>
  <si>
    <t xml:space="preserve">871150003439778</t>
  </si>
  <si>
    <t xml:space="preserve">G  95   40W 230v E27 SOFT  WHITE    PHILIPS</t>
  </si>
  <si>
    <t xml:space="preserve">871150003455778</t>
  </si>
  <si>
    <t xml:space="preserve">G  95   60W 230v E27 SOFT  WHITE    PHILIPS</t>
  </si>
  <si>
    <t xml:space="preserve">03484778</t>
  </si>
  <si>
    <t xml:space="preserve">G  95 100W 230v E27 SOFT  WHITE    PHILIPS</t>
  </si>
  <si>
    <t xml:space="preserve">871150003463278</t>
  </si>
  <si>
    <t xml:space="preserve">G120   60W 230v E27 SOFT  WHITE    PHILIPS</t>
  </si>
  <si>
    <t xml:space="preserve">871150003464978</t>
  </si>
  <si>
    <t xml:space="preserve">G120 100W 230v E27 SOFT  WHITE    PHILIPS</t>
  </si>
  <si>
    <t xml:space="preserve">кор. 30</t>
  </si>
  <si>
    <t xml:space="preserve">SOFT B                  СВЕЧА                          СОФТ                    E14    E27</t>
  </si>
  <si>
    <t xml:space="preserve">3416850</t>
  </si>
  <si>
    <t xml:space="preserve">Soft 40W E14 230V B35 WH PHILIPS</t>
  </si>
  <si>
    <t xml:space="preserve"> SOFT Т45              ЦИЛИНДР  45             СОФТ                    E14    E27</t>
  </si>
  <si>
    <t xml:space="preserve">04321450</t>
  </si>
  <si>
    <t xml:space="preserve">Soft   25W E14 230V T45 WH  PHILIPS - лампа</t>
  </si>
  <si>
    <t xml:space="preserve">04322150</t>
  </si>
  <si>
    <t xml:space="preserve">Soft   40W E14 230V T45 WH  PHILIPS - лампа</t>
  </si>
  <si>
    <t xml:space="preserve">05281050</t>
  </si>
  <si>
    <t xml:space="preserve">Soft   60W E14 230V T45 WH  PHILIPS - лампа</t>
  </si>
  <si>
    <t xml:space="preserve">04320750</t>
  </si>
  <si>
    <t xml:space="preserve">Soft 40W E27 230V T45 WH  PHILIPS</t>
  </si>
  <si>
    <t xml:space="preserve">05282750</t>
  </si>
  <si>
    <t xml:space="preserve">Soft 60W E27 230V T45 WH  PHILIPS</t>
  </si>
  <si>
    <t xml:space="preserve">CENTRA A                                (Вибростойкие)</t>
  </si>
  <si>
    <t xml:space="preserve">09032405</t>
  </si>
  <si>
    <t xml:space="preserve">ReinfC   40W E27 230V A60 FR_PHILIPS_(вибростойкая матовая D60) - лампа</t>
  </si>
  <si>
    <t xml:space="preserve">кор. 20</t>
  </si>
  <si>
    <t xml:space="preserve">09019505</t>
  </si>
  <si>
    <t xml:space="preserve">ReinfC   60W E27 230V A60 FR_PHILIPS_(вибростойкая матовая D60) - лампа</t>
  </si>
  <si>
    <t xml:space="preserve">09037905</t>
  </si>
  <si>
    <t xml:space="preserve">ReinfC 100W E27 230V A65 FR_PHILIPS_(вибростойкая матовая D65) - лампа</t>
  </si>
  <si>
    <t xml:space="preserve">CLASSIC A   CL                         СТАНДАРТНАЯ    ПРОЗРАЧНАЯ            E27    E40</t>
  </si>
  <si>
    <t xml:space="preserve">02120284</t>
  </si>
  <si>
    <t xml:space="preserve">A55  CL    40W  230V  E27   d  55 x   98  PILA - лампа</t>
  </si>
  <si>
    <t xml:space="preserve">  120</t>
  </si>
  <si>
    <t xml:space="preserve">02125784</t>
  </si>
  <si>
    <t xml:space="preserve">A55  CL    60W  230V  E27   d  55 x   98  PILA - лампа</t>
  </si>
  <si>
    <t xml:space="preserve">02130184</t>
  </si>
  <si>
    <t xml:space="preserve">A55  CL    75W  230V  E27   d  55 x   98  PILA - лампа</t>
  </si>
  <si>
    <t xml:space="preserve">02135684</t>
  </si>
  <si>
    <t xml:space="preserve">A55  CL  100W  230V  E27   d  55 x   98  PILA - лампа</t>
  </si>
  <si>
    <t xml:space="preserve">140005</t>
  </si>
  <si>
    <t xml:space="preserve">A65  CL  150W  230V  E27   d  65 x 123  PILA - лампа</t>
  </si>
  <si>
    <t xml:space="preserve">  20</t>
  </si>
  <si>
    <t xml:space="preserve">142405</t>
  </si>
  <si>
    <t xml:space="preserve">A80  CL  200W  230V  E27   d  80 x 145  PILA - лампа</t>
  </si>
  <si>
    <t xml:space="preserve">35462485</t>
  </si>
  <si>
    <t xml:space="preserve">STANDARD  A55  CL    25W  230V  E27   d  55 x   98  PHILIPS - лампа</t>
  </si>
  <si>
    <t xml:space="preserve">35453284</t>
  </si>
  <si>
    <t xml:space="preserve">STANDARD  A55  CL    40W  230V  E27   d  55 x   98  PHILIPS - лампа</t>
  </si>
  <si>
    <t xml:space="preserve">35456384</t>
  </si>
  <si>
    <t xml:space="preserve">STANDARD  A55  CL    60W  230V  E27   d  55 x   98  PHILIPS - лампа</t>
  </si>
  <si>
    <t xml:space="preserve">35459484</t>
  </si>
  <si>
    <t xml:space="preserve">STANDARD  A55  CL    75W  230V  E27   d  55 x   98  PHILIPS - лампа</t>
  </si>
  <si>
    <t xml:space="preserve">кор. 120</t>
  </si>
  <si>
    <t xml:space="preserve">35462484</t>
  </si>
  <si>
    <t xml:space="preserve">STANDARD  A55  CL  100W  230V  E27   d  55 x   98  PHILIPS - лампа</t>
  </si>
  <si>
    <t xml:space="preserve">05603005</t>
  </si>
  <si>
    <t xml:space="preserve">STANDARD  A65  CL  150W  230V  E27   d  65 x 123  PHILIPS - лампа</t>
  </si>
  <si>
    <t xml:space="preserve">02476305</t>
  </si>
  <si>
    <t xml:space="preserve">STANDARD  A80  CL  200W  230V  E27   d  80 x 145  PHILIPS - лампа</t>
  </si>
  <si>
    <t xml:space="preserve">CLASSIC A   FR                        СТАНДАРТНАЯ     МАТОВАЯ                   E27    B22d</t>
  </si>
  <si>
    <t xml:space="preserve">02151684</t>
  </si>
  <si>
    <t xml:space="preserve">A55  FR    40W  230V  E27   d  55 x   98  PILA - лампа</t>
  </si>
  <si>
    <t xml:space="preserve">02158584</t>
  </si>
  <si>
    <t xml:space="preserve">A55  FR    60W  230V  E27   d  55 x   98  PILA - лампа</t>
  </si>
  <si>
    <t xml:space="preserve">02165384</t>
  </si>
  <si>
    <t xml:space="preserve">A55  FR    75W  230V  E27   d  55 x   98  PILA - лампа</t>
  </si>
  <si>
    <t xml:space="preserve">02172184</t>
  </si>
  <si>
    <t xml:space="preserve">A55  FR  100W  230V  E27   d  55 x   98  PILA - лампа</t>
  </si>
  <si>
    <t xml:space="preserve">35465584</t>
  </si>
  <si>
    <t xml:space="preserve">STANDARD  A55  FR    25W  230V  E27   d  55 x   98  PHILIPS - лампа</t>
  </si>
  <si>
    <t xml:space="preserve">35468684</t>
  </si>
  <si>
    <t xml:space="preserve">STANDARD  A55  FR    40W  230V  E27   d  55 x   98  PHILIPS - лампа</t>
  </si>
  <si>
    <t xml:space="preserve">35471684</t>
  </si>
  <si>
    <t xml:space="preserve">STANDARD  A55  FR    60W  230V  E27   d  55 x   98  PHILIPS - лампа</t>
  </si>
  <si>
    <t xml:space="preserve">35474784</t>
  </si>
  <si>
    <t xml:space="preserve">STANDARD  A55  FR    75W  230V  E27   d  55 x   98  PHILIPS - лампа</t>
  </si>
  <si>
    <t xml:space="preserve">35477884</t>
  </si>
  <si>
    <t xml:space="preserve">STANDARD  A55  FR  100W  230V  E27   d  55 x   98  PHILIPS - лампа</t>
  </si>
  <si>
    <t xml:space="preserve">09049205</t>
  </si>
  <si>
    <t xml:space="preserve">STANDARD  A65  FR  150W  230V  E27   d  65 x 123  PHILIPS - лампа</t>
  </si>
  <si>
    <t xml:space="preserve">09059105</t>
  </si>
  <si>
    <t xml:space="preserve">STANDARD  A80  FR  200W  230V  E27   d  80 x 145  PHILIPS - лампа</t>
  </si>
  <si>
    <t xml:space="preserve">CLASSIC B   CL                        СВЕЧA                    ПРОЗРАЧНАЯ            E14    E27</t>
  </si>
  <si>
    <t xml:space="preserve">01994050</t>
  </si>
  <si>
    <t xml:space="preserve">B35  CL    25W  230V   E14   d  35 x 100  PILA - лампа</t>
  </si>
  <si>
    <t xml:space="preserve">01999550</t>
  </si>
  <si>
    <t xml:space="preserve">B35  CL    40W  230V   E14   d  35 x 100  PILA - лампа</t>
  </si>
  <si>
    <t xml:space="preserve">02004550</t>
  </si>
  <si>
    <t xml:space="preserve">B35  CL    60W  230V   E14   d  35 x 100  PILA - лампа</t>
  </si>
  <si>
    <t xml:space="preserve">02014450</t>
  </si>
  <si>
    <t xml:space="preserve">B35  CL  40W  230V   E27   d  35 x   96  PILA - лампа</t>
  </si>
  <si>
    <t xml:space="preserve">02019950</t>
  </si>
  <si>
    <t xml:space="preserve">B35  CL  60W  230V   E27   d  35 x   98  PILA - лампа</t>
  </si>
  <si>
    <t xml:space="preserve">205050</t>
  </si>
  <si>
    <t xml:space="preserve">STANDART  B35  CL    15W  230V   E14   d  35 x 100  PHILIPS - лампа</t>
  </si>
  <si>
    <t xml:space="preserve">МА389</t>
  </si>
  <si>
    <t xml:space="preserve">STANDART  B35  CL    25W  230V   E14   d  35 x 100  PHILIPS - лампа</t>
  </si>
  <si>
    <t xml:space="preserve">01163350</t>
  </si>
  <si>
    <t xml:space="preserve">STANDART  B35  CL    40W  230V   E14   d  35 x 100  PHILIPS - лампа</t>
  </si>
  <si>
    <t xml:space="preserve">01167150</t>
  </si>
  <si>
    <t xml:space="preserve">STANDART  B35  CL    60W  230V   E14   d  35 x 100  PHILIPS - лампа</t>
  </si>
  <si>
    <t xml:space="preserve">05660350</t>
  </si>
  <si>
    <t xml:space="preserve">STANDART  B35  CL  25W  230V   E27   d  35 x   96  PHILIPS - лампа</t>
  </si>
  <si>
    <t xml:space="preserve">05669650</t>
  </si>
  <si>
    <t xml:space="preserve">STANDART  B35  CL  40W  230V   E27   d  35 x   96  PHILIPS - лампа</t>
  </si>
  <si>
    <t xml:space="preserve">36395471</t>
  </si>
  <si>
    <t xml:space="preserve">STANDART  B35  CL  60W  230V   E27   d  35 x   96  PHILIPS - лампа</t>
  </si>
  <si>
    <t xml:space="preserve">CLASSIC B   FR                        СВЕЧА                    МАТОВАЯ                   E14    E27</t>
  </si>
  <si>
    <t xml:space="preserve">02024350</t>
  </si>
  <si>
    <t xml:space="preserve">B35  FR    25W 230V E14 PILA - лампа</t>
  </si>
  <si>
    <t xml:space="preserve">02029850</t>
  </si>
  <si>
    <t xml:space="preserve">B35  FR    40W 230V E14 PILA - лампа</t>
  </si>
  <si>
    <t xml:space="preserve">02035950</t>
  </si>
  <si>
    <t xml:space="preserve">B35  FR    60W 230V E14 PILA - лампа</t>
  </si>
  <si>
    <t xml:space="preserve">43247375</t>
  </si>
  <si>
    <t xml:space="preserve">B35  FR  25W 230V E27 PILA - лампа</t>
  </si>
  <si>
    <t xml:space="preserve">02044150</t>
  </si>
  <si>
    <t xml:space="preserve">B35  FR  40W 230V E27 PILA - лампа</t>
  </si>
  <si>
    <t xml:space="preserve">02048950</t>
  </si>
  <si>
    <t xml:space="preserve">B35  FR  60W 230V E27 PILA - лампа</t>
  </si>
  <si>
    <t xml:space="preserve">170150</t>
  </si>
  <si>
    <t xml:space="preserve">STANDART  B35  FR   15W E14 230V  PHILIPS  - лампа</t>
  </si>
  <si>
    <t xml:space="preserve">01171850</t>
  </si>
  <si>
    <t xml:space="preserve">STANDART  B35  FR   25W E14 230V  PHILIPS  - лампа</t>
  </si>
  <si>
    <t xml:space="preserve">01133650</t>
  </si>
  <si>
    <t xml:space="preserve">STANDART  B35  FR   40W E14 230V  PHILIPS  - лампа</t>
  </si>
  <si>
    <t xml:space="preserve">01176350</t>
  </si>
  <si>
    <t xml:space="preserve">STANDART  B35  FR   60W E14 230V  PHILIPS  - лампа</t>
  </si>
  <si>
    <t xml:space="preserve">05636850</t>
  </si>
  <si>
    <t xml:space="preserve">STANDART  B35  FR 25W E27 230V  PHILIPS  - лампа</t>
  </si>
  <si>
    <t xml:space="preserve">05646750</t>
  </si>
  <si>
    <t xml:space="preserve">STANDART  B35  FR 40W E27 230V  PHILIPS  - лампа</t>
  </si>
  <si>
    <t xml:space="preserve">05651150</t>
  </si>
  <si>
    <t xml:space="preserve">STANDART  B35  FR 60W E27 230V  PHILIPS  - лампа</t>
  </si>
  <si>
    <t xml:space="preserve">CLASSIC BW  CL                      СВЕЧА  ВИТАЯ      ПРОЗРАЧНАЯ           E14</t>
  </si>
  <si>
    <t xml:space="preserve">01358339</t>
  </si>
  <si>
    <t xml:space="preserve">Deco 25W E14 230V BW35 CL PHILIPS - лампа</t>
  </si>
  <si>
    <t xml:space="preserve">01165738</t>
  </si>
  <si>
    <t xml:space="preserve">Deco 40W E14 230V BW35 CL PHILIPS - лампа</t>
  </si>
  <si>
    <t xml:space="preserve">01358338</t>
  </si>
  <si>
    <t xml:space="preserve">Deco 60W E14 230V BW35 CL PHILIPS - лампа</t>
  </si>
  <si>
    <t xml:space="preserve">CLASSIC BW  FR                      СВЕЧА  ВИТАЯ      МАТОВАЯ                  E14    E27</t>
  </si>
  <si>
    <t xml:space="preserve">32427638</t>
  </si>
  <si>
    <t xml:space="preserve">Deco 25W E14 230V BW35 FR  PHILIPS - лампа</t>
  </si>
  <si>
    <t xml:space="preserve">01175638</t>
  </si>
  <si>
    <t xml:space="preserve">Deco 40W E14 230V BW35 FR  PHILIPS - лампа</t>
  </si>
  <si>
    <t xml:space="preserve">01362038</t>
  </si>
  <si>
    <t xml:space="preserve">Deco 60W E14 230V BW35 FR  PHILIPS - лампа</t>
  </si>
  <si>
    <t xml:space="preserve">CLASSIC P   CL                        СФЕРА                   ПРОЗРАЧНАЯ            E14    E27</t>
  </si>
  <si>
    <t xml:space="preserve">02052650</t>
  </si>
  <si>
    <t xml:space="preserve">P45  CL   25W 230V E14 PILA - лампа</t>
  </si>
  <si>
    <t xml:space="preserve">02057150</t>
  </si>
  <si>
    <t xml:space="preserve">P45  CL   40W 230V E14 PILA - лампа</t>
  </si>
  <si>
    <t xml:space="preserve">02062550</t>
  </si>
  <si>
    <t xml:space="preserve">P45  CL   60W 230V E14 PILA - лампа</t>
  </si>
  <si>
    <t xml:space="preserve">02067050</t>
  </si>
  <si>
    <t xml:space="preserve">P45  CL 25W 230V E27 PILA - лампа</t>
  </si>
  <si>
    <t xml:space="preserve">02072450</t>
  </si>
  <si>
    <t xml:space="preserve">P45  CL 40W 230V E27 PILA - лампа</t>
  </si>
  <si>
    <t xml:space="preserve">02077950</t>
  </si>
  <si>
    <t xml:space="preserve">P45  CL 60W 230V E27 PILA - лампа</t>
  </si>
  <si>
    <t xml:space="preserve">01183150</t>
  </si>
  <si>
    <t xml:space="preserve">STANDART  P45   CL    25W  E14  230V  PHILIPS - лампа</t>
  </si>
  <si>
    <t xml:space="preserve">01186250</t>
  </si>
  <si>
    <t xml:space="preserve">STANDART  P45   CL    40W  E14  230V  PHILIPS - лампа</t>
  </si>
  <si>
    <t xml:space="preserve">06699250</t>
  </si>
  <si>
    <t xml:space="preserve">STANDART  P45   CL    60W  E14  230V  PHILIPS - лампа</t>
  </si>
  <si>
    <t xml:space="preserve">01181750</t>
  </si>
  <si>
    <t xml:space="preserve">STANDART  P45   CL  15W  E27  230V  PHILIPS - лампа</t>
  </si>
  <si>
    <t xml:space="preserve">01185550</t>
  </si>
  <si>
    <t xml:space="preserve">STANDART  P45   CL  25W  E27  230V  PHILIPS - лампа</t>
  </si>
  <si>
    <t xml:space="preserve">01188650</t>
  </si>
  <si>
    <t xml:space="preserve">STANDART  P45   CL  40W  E27  230V  PHILIPS - лампа</t>
  </si>
  <si>
    <t xml:space="preserve">06702950</t>
  </si>
  <si>
    <t xml:space="preserve">STANDART  P45   CL  60W  E27  230V  PHILIPS - лампа</t>
  </si>
  <si>
    <t xml:space="preserve">CLASSIC P   FR                        СФЕРА                   МАТОВАЯ                   E14    E27</t>
  </si>
  <si>
    <t xml:space="preserve">02082350</t>
  </si>
  <si>
    <t xml:space="preserve">P45  FR   25W 230V E14 PILA - лампа</t>
  </si>
  <si>
    <t xml:space="preserve">02088550</t>
  </si>
  <si>
    <t xml:space="preserve">P45  FR   40W 230V E14 PILA - лампа</t>
  </si>
  <si>
    <t xml:space="preserve">02094650</t>
  </si>
  <si>
    <t xml:space="preserve">P45  FR   60W 230V E14 PILA - лампа</t>
  </si>
  <si>
    <t xml:space="preserve">02101150</t>
  </si>
  <si>
    <t xml:space="preserve">P45  FR 25W 230V E27 PILA - лампа</t>
  </si>
  <si>
    <t xml:space="preserve">02105950</t>
  </si>
  <si>
    <t xml:space="preserve">P45  FR 40W 230V E27 PILA - лампа</t>
  </si>
  <si>
    <t xml:space="preserve">02110350</t>
  </si>
  <si>
    <t xml:space="preserve">P45  FR 60W 230V E27 PILA - лампа</t>
  </si>
  <si>
    <t xml:space="preserve">01194750</t>
  </si>
  <si>
    <t xml:space="preserve">STANDART  P45   FR    25W  E14  230V  PHILIPS - лампа</t>
  </si>
  <si>
    <t xml:space="preserve">01197850</t>
  </si>
  <si>
    <t xml:space="preserve">STANDART  P45   FR    40W  E14  230V  PHILIPS - лампа</t>
  </si>
  <si>
    <t xml:space="preserve">06757950</t>
  </si>
  <si>
    <t xml:space="preserve">STANDART  P45   FR    60W  E14  230V  PHILIPS - лампа</t>
  </si>
  <si>
    <t xml:space="preserve">01196150</t>
  </si>
  <si>
    <t xml:space="preserve">STANDART  P45   FR  25W  E27  230V  PHILIPS - лампа</t>
  </si>
  <si>
    <t xml:space="preserve">01122050</t>
  </si>
  <si>
    <t xml:space="preserve">STANDART  P45   FR  40W  E27  230V  PHILIPS - лампа</t>
  </si>
  <si>
    <t xml:space="preserve">03321550</t>
  </si>
  <si>
    <t xml:space="preserve">STANDART  P45   FR  60W  E27  230V  PHILIPS - лампа</t>
  </si>
  <si>
    <t xml:space="preserve">CONCENTRA SPOT                 ЗЕРКАЛЬНАЯ</t>
  </si>
  <si>
    <t xml:space="preserve">02214878</t>
  </si>
  <si>
    <t xml:space="preserve">R 50   25W 30* 230V E14  PILA</t>
  </si>
  <si>
    <t xml:space="preserve">02958178</t>
  </si>
  <si>
    <t xml:space="preserve">R 50   60W 30* 230V E14  PILA</t>
  </si>
  <si>
    <t xml:space="preserve">03505978</t>
  </si>
  <si>
    <t xml:space="preserve">R39   30W 45* E14  PHILIPS - лампа</t>
  </si>
  <si>
    <t xml:space="preserve">05412878</t>
  </si>
  <si>
    <t xml:space="preserve">R50   25W 30* E14  PHILIPS - лампа</t>
  </si>
  <si>
    <t xml:space="preserve">05415978</t>
  </si>
  <si>
    <t xml:space="preserve">R50   40W 30* E14  PHILIPS - лампа</t>
  </si>
  <si>
    <t xml:space="preserve">38242978</t>
  </si>
  <si>
    <t xml:space="preserve">R50   60W 30* E14  PHILIPS - лампа</t>
  </si>
  <si>
    <t xml:space="preserve">04360378</t>
  </si>
  <si>
    <t xml:space="preserve">R63   40W 30* E27  PHILIPS - лампа</t>
  </si>
  <si>
    <t xml:space="preserve">04366578</t>
  </si>
  <si>
    <t xml:space="preserve">R63   60W 30* E27  PHILIPS - лампа</t>
  </si>
  <si>
    <t xml:space="preserve">06580378</t>
  </si>
  <si>
    <t xml:space="preserve">R80   40W 25* E27  PHILIPS - лампа</t>
  </si>
  <si>
    <t xml:space="preserve">06581078</t>
  </si>
  <si>
    <t xml:space="preserve">R80   60W 25* E27  PHILIPS - лампа</t>
  </si>
  <si>
    <t xml:space="preserve">06401178</t>
  </si>
  <si>
    <t xml:space="preserve">R80   75W 25* E27  PHILIPS - лампа</t>
  </si>
  <si>
    <t xml:space="preserve">06404278</t>
  </si>
  <si>
    <t xml:space="preserve">R80 100W 25* E27  PHILIPS - лампа</t>
  </si>
  <si>
    <t xml:space="preserve">CONCENTRA SPOT COLOR    ЗЕРКАЛЬНАЯ ЦВЕТНАЯ</t>
  </si>
  <si>
    <t xml:space="preserve">32802120</t>
  </si>
  <si>
    <t xml:space="preserve">NR50 BL 40W E14 230V (синий)  (PH) - лампа</t>
  </si>
  <si>
    <t xml:space="preserve">32804520</t>
  </si>
  <si>
    <t xml:space="preserve">NR50 GR 40W E14 230V (зеленый)  (PH) - лампа</t>
  </si>
  <si>
    <t xml:space="preserve">32806920</t>
  </si>
  <si>
    <t xml:space="preserve">NR50 RE 40W E14 230V (красный)  (PH) - лампа</t>
  </si>
  <si>
    <t xml:space="preserve">32800720</t>
  </si>
  <si>
    <t xml:space="preserve">NR50 YE 40W E14 230V (желтый)  (PH) - лампа</t>
  </si>
  <si>
    <t xml:space="preserve">06641120</t>
  </si>
  <si>
    <t xml:space="preserve">NR63 BL 40W E27 230V (синий)  (PH) - лампа</t>
  </si>
  <si>
    <t xml:space="preserve">06640420</t>
  </si>
  <si>
    <t xml:space="preserve">NR63 GR 40W E27 230V (зеленый)  (PH) - лампа</t>
  </si>
  <si>
    <t xml:space="preserve">06643520</t>
  </si>
  <si>
    <t xml:space="preserve">NR63 RE 40W E27 230V (красный)  (PH) - лампа</t>
  </si>
  <si>
    <t xml:space="preserve">06642820</t>
  </si>
  <si>
    <t xml:space="preserve">NR63 YE 40W E27 230V (желтый)  (PH) - лампа</t>
  </si>
  <si>
    <t xml:space="preserve">06652715</t>
  </si>
  <si>
    <t xml:space="preserve">NR80 BL 60W E27 230V (синий)  (PH) - лампа</t>
  </si>
  <si>
    <t xml:space="preserve">кор. 12</t>
  </si>
  <si>
    <t xml:space="preserve">DECOR BA          E14                СВЕЧА                   НА  ВЕТРУ                   E14</t>
  </si>
  <si>
    <t xml:space="preserve">32915838</t>
  </si>
  <si>
    <t xml:space="preserve">Deco AM 15W E14 230V BXS35 (свеча на ветру-янтарь)  PHILIPS - лампа</t>
  </si>
  <si>
    <t xml:space="preserve">917238</t>
  </si>
  <si>
    <t xml:space="preserve">Deco AM 25W E14 230V BXS35 (свеча на ветру-янтарь)  PHILIPS - лампа</t>
  </si>
  <si>
    <t xml:space="preserve">32919638</t>
  </si>
  <si>
    <t xml:space="preserve">Deco AM 40W E14 230V BXS35 (свеча на ветру-янтарь)  PHILIPS - лампа</t>
  </si>
  <si>
    <t xml:space="preserve">01579338</t>
  </si>
  <si>
    <t xml:space="preserve">Deco CL 25W E14 230V BXS35  (свеча на ветру-прозрачн.) PHILIPS - лампа</t>
  </si>
  <si>
    <t xml:space="preserve">17580938</t>
  </si>
  <si>
    <t xml:space="preserve">Deco CL 40W E14 230V BXS35  (свеча на ветру-прозрачн.) PHILIPS - лампа</t>
  </si>
  <si>
    <t xml:space="preserve">17535938</t>
  </si>
  <si>
    <t xml:space="preserve">Deco FR 40W E14 230V BXS35  (свеча на ветру-матовая.) PHILIPS - лампа</t>
  </si>
  <si>
    <t xml:space="preserve">17534238</t>
  </si>
  <si>
    <t xml:space="preserve">Deco FR 25W E14 230V BXS35  (свеча на ветру-матовая.) PHILIPS - лампа</t>
  </si>
  <si>
    <t xml:space="preserve">DECOR COLOR A                     (Стандартные цветные D60)</t>
  </si>
  <si>
    <t xml:space="preserve">36692478</t>
  </si>
  <si>
    <t xml:space="preserve">Party 15W E27 220-240V A55 BLUE</t>
  </si>
  <si>
    <t xml:space="preserve">36694878</t>
  </si>
  <si>
    <t xml:space="preserve">Party 15W E27 220-240V A55 GREEN</t>
  </si>
  <si>
    <t xml:space="preserve">36696278</t>
  </si>
  <si>
    <t xml:space="preserve">Party 15W E27 220-240V A55 RED</t>
  </si>
  <si>
    <t xml:space="preserve">36693178</t>
  </si>
  <si>
    <t xml:space="preserve">Party 15W E27 220-240V A55 YELLOW</t>
  </si>
  <si>
    <t xml:space="preserve">DECOR COLOR P   E14/Е27    (Сферические цветные D45)</t>
  </si>
  <si>
    <t xml:space="preserve">33255450</t>
  </si>
  <si>
    <t xml:space="preserve">Party 15W E14 220-240V P45 BLUE (PHILIPS) - лампа</t>
  </si>
  <si>
    <t xml:space="preserve">33257850</t>
  </si>
  <si>
    <t xml:space="preserve">Party 15W E14 220-240V P45 GREEN (PHILIPS) - лампа</t>
  </si>
  <si>
    <t xml:space="preserve">33259250</t>
  </si>
  <si>
    <t xml:space="preserve">Party 15W E14 220-240V P45 RED (PHILIPS) - лампа</t>
  </si>
  <si>
    <t xml:space="preserve">33263950</t>
  </si>
  <si>
    <t xml:space="preserve">Party 15W E14 220-240V P45 YELLOW (PHILIPS) - лампа</t>
  </si>
  <si>
    <t xml:space="preserve">17747650</t>
  </si>
  <si>
    <t xml:space="preserve">Party 15W E27 220-240V P45 BLUE (PHILIPS) - лампа</t>
  </si>
  <si>
    <t xml:space="preserve">32690450</t>
  </si>
  <si>
    <t xml:space="preserve">Party 15W E27 220-240V P45 GREEN (PHILIPS) - лампа</t>
  </si>
  <si>
    <t xml:space="preserve">32692850</t>
  </si>
  <si>
    <t xml:space="preserve">Party 15W E27 220-240V P45 ORANGE (PHILIPS) - лампа</t>
  </si>
  <si>
    <t xml:space="preserve">17743850</t>
  </si>
  <si>
    <t xml:space="preserve">Party 15W E27 220-240V P45 RED (PHILIPS) - лампа</t>
  </si>
  <si>
    <t xml:space="preserve">17745250</t>
  </si>
  <si>
    <t xml:space="preserve">Party 15W E27 220-240V P45 YELLOW - лампа</t>
  </si>
  <si>
    <t xml:space="preserve">LINESTRA                                (Лампа-Трубка D30)</t>
  </si>
  <si>
    <t xml:space="preserve">0007433</t>
  </si>
  <si>
    <t xml:space="preserve">LINIEN 35W OPAL S14d 230V T30 WH 1CT/25 SYLVANIA</t>
  </si>
  <si>
    <t xml:space="preserve">кор. 25</t>
  </si>
  <si>
    <t xml:space="preserve">0007448</t>
  </si>
  <si>
    <t xml:space="preserve">LINIEN 60W OPAL S14d 230V T30 WH 1CT/25 SYLVANIA</t>
  </si>
  <si>
    <t xml:space="preserve">  25</t>
  </si>
  <si>
    <t xml:space="preserve">0007450</t>
  </si>
  <si>
    <t xml:space="preserve">LINIEN 60W OPAL S14s 230V T30 WH 1CT/25 SYLVANIA</t>
  </si>
  <si>
    <t xml:space="preserve">PAR38 SPOT                  E27    (Лампы-Фары прозрачные D122 )</t>
  </si>
  <si>
    <t xml:space="preserve">38075315</t>
  </si>
  <si>
    <t xml:space="preserve">Spot   80W PAR 38 E27  12D SP PHILIPS - лампа</t>
  </si>
  <si>
    <t xml:space="preserve">60040015</t>
  </si>
  <si>
    <t xml:space="preserve">Spot   80W PAR 38 E27  30D FL PHILIPS - лампа</t>
  </si>
  <si>
    <t xml:space="preserve">38073915</t>
  </si>
  <si>
    <t xml:space="preserve">Spot 120W PAR 38 E27  12D SP PHILIPS - лампа</t>
  </si>
  <si>
    <t xml:space="preserve">684</t>
  </si>
  <si>
    <t xml:space="preserve">Spot 120W PAR 38 E27  24V PHILIPS - лампа</t>
  </si>
  <si>
    <t xml:space="preserve">60041715</t>
  </si>
  <si>
    <t xml:space="preserve">Spot 120W PAR 38 E27  30D FL PHILIPS - лампа</t>
  </si>
  <si>
    <t xml:space="preserve">0019721</t>
  </si>
  <si>
    <t xml:space="preserve">SLV  PAR38 FLOOD                 30*  120W 230V E27 (лампа-фара d=122 l=136)  - лампа</t>
  </si>
  <si>
    <t xml:space="preserve">0019691</t>
  </si>
  <si>
    <t xml:space="preserve">SLV  PAR38 FLOOD                 30*    60W 230V E27 (лампа-фара d=122 l=136)  - лампа</t>
  </si>
  <si>
    <t xml:space="preserve">SPECIAL T                                (Цилиндр D20, D25, D30 вытяжки холодильники)</t>
  </si>
  <si>
    <t xml:space="preserve">25005605</t>
  </si>
  <si>
    <t xml:space="preserve">App 40W E14 230-240V T25L CL d25x85  PHILIPS ВЫТЯЖКА - лампа</t>
  </si>
  <si>
    <t xml:space="preserve">SUPERLUX KRYPTON B           СВЕЧА                    КРИПТОН                   E14</t>
  </si>
  <si>
    <t xml:space="preserve">02170050</t>
  </si>
  <si>
    <t xml:space="preserve">Kryp B35 40W E14 230V WH  PHILIPS - лампа</t>
  </si>
  <si>
    <t xml:space="preserve">02172450</t>
  </si>
  <si>
    <t xml:space="preserve">Kryp B35 60W E14 230V WH  PHILIPS - лампа</t>
  </si>
  <si>
    <t xml:space="preserve">SUPERLUX KRYPTON P           ЦИЛИНДР  45       КРИПТОН                   E14    E27</t>
  </si>
  <si>
    <t xml:space="preserve">02161850</t>
  </si>
  <si>
    <t xml:space="preserve">Kryptone  P45  25W  E14  230V  PHILIPS</t>
  </si>
  <si>
    <t xml:space="preserve">02163250</t>
  </si>
  <si>
    <t xml:space="preserve">Kryptone  P45  40W  E14  230V  PHILIPS</t>
  </si>
  <si>
    <t xml:space="preserve">02166350</t>
  </si>
  <si>
    <t xml:space="preserve">Kryptone  P45  60W  E14  230V  PHILIPS</t>
  </si>
  <si>
    <t xml:space="preserve">SUPRELUX KRYPTON E           ГРИБОК                 КРИПТОН                    E27</t>
  </si>
  <si>
    <t xml:space="preserve">02154084</t>
  </si>
  <si>
    <t xml:space="preserve">Kryp   40W E27 230V E50 WH  (PH) - лампа криптон грибок</t>
  </si>
  <si>
    <t xml:space="preserve">34070284</t>
  </si>
  <si>
    <t xml:space="preserve">Kryp   60W E27 230V E50 WH  (PH) - лампа криптон грибок</t>
  </si>
  <si>
    <t xml:space="preserve">02158884</t>
  </si>
  <si>
    <t xml:space="preserve">Kryp   75W E27 230V E50 WH  (PH) - лампа криптон грибок</t>
  </si>
  <si>
    <t xml:space="preserve">02160184</t>
  </si>
  <si>
    <t xml:space="preserve">Kryp 100W E27 230V E60 WH  (PH) - лампа криптон грибок</t>
  </si>
  <si>
    <t xml:space="preserve">PHILIPS - PAR 38 COLOR</t>
  </si>
  <si>
    <t xml:space="preserve">56464563</t>
  </si>
  <si>
    <t xml:space="preserve">Party 80w E27 230v  PAR 38 BL</t>
  </si>
  <si>
    <t xml:space="preserve">56464565</t>
  </si>
  <si>
    <t xml:space="preserve">Party 80w E27 230v  PAR 38 GR</t>
  </si>
  <si>
    <t xml:space="preserve">56464566</t>
  </si>
  <si>
    <t xml:space="preserve">Party 80w E27 230v  PAR 38 RE</t>
  </si>
  <si>
    <t xml:space="preserve">56464564</t>
  </si>
  <si>
    <t xml:space="preserve">Party 80w E27 230v  PAR 38 YE</t>
  </si>
  <si>
    <t xml:space="preserve">PHILIPS - Для Бытовых Приборов</t>
  </si>
  <si>
    <t xml:space="preserve">06711150</t>
  </si>
  <si>
    <t xml:space="preserve">Nightlight 5/8W E14 6000h d45x78 - лампа</t>
  </si>
  <si>
    <t xml:space="preserve">01412250</t>
  </si>
  <si>
    <t xml:space="preserve">Nightlight 5/8W E27 6000h d45x78 - лампа</t>
  </si>
  <si>
    <t xml:space="preserve">PHILIPS - Лампы  Т25, T17 (для вытяжек, духовок и т.д.)</t>
  </si>
  <si>
    <t xml:space="preserve">03871550</t>
  </si>
  <si>
    <t xml:space="preserve">App 25W E14 230-240V T25 CL OVEN 300*(l-57,d-25)  PHILIPS - лампа</t>
  </si>
  <si>
    <t xml:space="preserve">25008750</t>
  </si>
  <si>
    <t xml:space="preserve">Deco   7W E14 240-250V T17 CL (l-54,d-17)  PHILIPS - лампа</t>
  </si>
  <si>
    <t xml:space="preserve">03827250</t>
  </si>
  <si>
    <t xml:space="preserve">Deco 15W E14 240-250V T17 CL (l-54,d-17)  PHILIPS - лампа</t>
  </si>
  <si>
    <t xml:space="preserve">32019370</t>
  </si>
  <si>
    <t xml:space="preserve">Deco 40W E14 230V T29 CL PHILIPS - лампа</t>
  </si>
  <si>
    <t xml:space="preserve">PHILIPS - Софт опаловый (T55,  E27)</t>
  </si>
  <si>
    <t xml:space="preserve">630686</t>
  </si>
  <si>
    <t xml:space="preserve">Soft   40W E27 230V T55 WH  PHILIPS - лампа</t>
  </si>
  <si>
    <t xml:space="preserve">36622186</t>
  </si>
  <si>
    <t xml:space="preserve">Soft   60W E27 230V T55 WH  PHILIPS - лампа</t>
  </si>
  <si>
    <t xml:space="preserve">36634486</t>
  </si>
  <si>
    <t xml:space="preserve">Soft   75W E27 230V T55 WH  PHILIPS - лампа</t>
  </si>
  <si>
    <t xml:space="preserve">МА386</t>
  </si>
  <si>
    <t xml:space="preserve">Soft 100W E27 230V T55 WH  PHILIPS - лампа</t>
  </si>
  <si>
    <t xml:space="preserve">PILA - Рефлекторные</t>
  </si>
  <si>
    <t xml:space="preserve">03110640</t>
  </si>
  <si>
    <t xml:space="preserve">R39 30W 230V E14 (PILA)</t>
  </si>
  <si>
    <t xml:space="preserve">02215578</t>
  </si>
  <si>
    <t xml:space="preserve">R50 40W 230V E14 (PILA)</t>
  </si>
  <si>
    <t xml:space="preserve">01846278</t>
  </si>
  <si>
    <t xml:space="preserve">R63 40W 230V E27 (PILA)</t>
  </si>
  <si>
    <t xml:space="preserve">01852378</t>
  </si>
  <si>
    <t xml:space="preserve">R63 60W 230V E27 (PILA)</t>
  </si>
  <si>
    <t xml:space="preserve">01881378</t>
  </si>
  <si>
    <t xml:space="preserve">R80 100W 230V E27 (PILA)</t>
  </si>
  <si>
    <t xml:space="preserve">01876978</t>
  </si>
  <si>
    <t xml:space="preserve">R80 60W 230V E27 (PILA)</t>
  </si>
  <si>
    <t xml:space="preserve">PILA - Рефлекторные цветные</t>
  </si>
  <si>
    <t xml:space="preserve">00827249</t>
  </si>
  <si>
    <t xml:space="preserve">R63 60W 230V E27 CL BLUE (PILA)</t>
  </si>
  <si>
    <t xml:space="preserve">00826549</t>
  </si>
  <si>
    <t xml:space="preserve">R63 60W 230V E27 CL GREEN (PILA)</t>
  </si>
  <si>
    <t xml:space="preserve">00825849</t>
  </si>
  <si>
    <t xml:space="preserve">R63 60W 230V E27 CL RED (PILA)</t>
  </si>
  <si>
    <t xml:space="preserve">00828949</t>
  </si>
  <si>
    <t xml:space="preserve">R63 60W 230V E27 CL YELLOW (PILA)</t>
  </si>
  <si>
    <t xml:space="preserve"> КОМПАКТ ЛЮМИНЕСЦЕНТНЫЕ ЛАМПЫ</t>
  </si>
  <si>
    <t xml:space="preserve">CIRCOLUX EL                                 (E27 встроен ПРА кольцо)</t>
  </si>
  <si>
    <t xml:space="preserve">871150031527410</t>
  </si>
  <si>
    <t xml:space="preserve">CIRCULAR 25W 827 E27 230-245 V  PHILIPS - лампа</t>
  </si>
  <si>
    <t xml:space="preserve"> 120W HO CONSTANT      (2G8-1)</t>
  </si>
  <si>
    <t xml:space="preserve">26407725</t>
  </si>
  <si>
    <t xml:space="preserve">MASTER PL-H   60W/830/4P 2G8-1 d59x182 - лампа</t>
  </si>
  <si>
    <t xml:space="preserve">26409125</t>
  </si>
  <si>
    <t xml:space="preserve">MASTER PL-H   60W/840/4P 2G8-1 d59x182 - лампа</t>
  </si>
  <si>
    <t xml:space="preserve">26411425</t>
  </si>
  <si>
    <t xml:space="preserve">MASTER PL-H   85W/830/4P 2G8-1 d59x223</t>
  </si>
  <si>
    <t xml:space="preserve">26423725</t>
  </si>
  <si>
    <t xml:space="preserve">MASTER PL-H   85W/840/4P 2G8-1 d59x223</t>
  </si>
  <si>
    <t xml:space="preserve">26403925</t>
  </si>
  <si>
    <t xml:space="preserve">MASTER PL-H 120W/830/4P 2G8-1 d59x300 - лампа</t>
  </si>
  <si>
    <t xml:space="preserve">26405325</t>
  </si>
  <si>
    <t xml:space="preserve">MASTER PL-H 120W/840/4P 2G8-1 d59x300- лампа</t>
  </si>
  <si>
    <t xml:space="preserve">      R80    PAR38    REFLECTOR        E27 встроен ПРА + ОТРАЖАТЕЛЬ</t>
  </si>
  <si>
    <t xml:space="preserve">79800810</t>
  </si>
  <si>
    <t xml:space="preserve">Reflector R63 11W E27 PHILIPS</t>
  </si>
  <si>
    <t xml:space="preserve">CLASSIC  A                  (E27 встроен ПРА круглая колба D70mm)</t>
  </si>
  <si>
    <t xml:space="preserve">87188610</t>
  </si>
  <si>
    <t xml:space="preserve">AMBIANCE_PRO__6W/827_230-240V_E27_A65__260lm_12000h_d66x137_PHILIPS-лампа</t>
  </si>
  <si>
    <t xml:space="preserve">871150087192310</t>
  </si>
  <si>
    <t xml:space="preserve">AMBIANCE_PRO__9W/827_230-240V_E27_A65__440lm_12000h_d66x137_PHILIPS-лампа</t>
  </si>
  <si>
    <t xml:space="preserve">871150046806210</t>
  </si>
  <si>
    <t xml:space="preserve">AMBIANCE_PRO_12W/827_230-240V_E27_A65__640lm_12000h_d66x137_PHILIPS-лампа</t>
  </si>
  <si>
    <t xml:space="preserve">871150046810910</t>
  </si>
  <si>
    <t xml:space="preserve">AMBIANCE_PRO_16W/827_230-240V_E27_A70__920lm_12000h_d71x154_PHILIPS-лампа</t>
  </si>
  <si>
    <t xml:space="preserve">871150046818510</t>
  </si>
  <si>
    <t xml:space="preserve">AMBIANCE_PRO_20W/827_230-240V_E27_A75_1200lm_12000h_d76x174_PHILIPS-лампа</t>
  </si>
  <si>
    <t xml:space="preserve">871150046802410</t>
  </si>
  <si>
    <t xml:space="preserve">AMBIANCE_PRO_23W/827_230-240V_E27_A75_1380lm_12000h_d76x174_PHILIPS-лампа</t>
  </si>
  <si>
    <t xml:space="preserve"> CLASSIC  B                  (E14 встроен ПРА свечеобразная)</t>
  </si>
  <si>
    <t xml:space="preserve">83005010</t>
  </si>
  <si>
    <t xml:space="preserve">Soft   5W/827 E14 230-240V 6Y К44(свеча)  (PH) - лампа</t>
  </si>
  <si>
    <t xml:space="preserve">871150083005010</t>
  </si>
  <si>
    <t xml:space="preserve">Soft   6W/827 E14 230-240V 6Y К44(свеча)  (PH) - лампа</t>
  </si>
  <si>
    <t xml:space="preserve">83006710</t>
  </si>
  <si>
    <t xml:space="preserve">Soft   8W/827 E14 230-240V 6Y К44(свеча)  (PH) - лампа</t>
  </si>
  <si>
    <t xml:space="preserve">871150083007410</t>
  </si>
  <si>
    <t xml:space="preserve">Soft 12W/827 E14 230-240V 6Y К50(свеча)  (PH) - лампа</t>
  </si>
  <si>
    <t xml:space="preserve"> GLOBE                          (E27 встроен ПРА колба шар D120mm)</t>
  </si>
  <si>
    <t xml:space="preserve">8711500468949</t>
  </si>
  <si>
    <t xml:space="preserve">PL-Electronic  GLOBE  120  16W/827 E27 230-240V  6000h  d 121 x 182  PHILIPS - лампа</t>
  </si>
  <si>
    <t xml:space="preserve">  4</t>
  </si>
  <si>
    <t xml:space="preserve">87234045</t>
  </si>
  <si>
    <t xml:space="preserve">SOFTONE  GLOBE  120  20W/827 E27 230-240V  6000h  d 121 x 182  PHILIPS - лампа</t>
  </si>
  <si>
    <t xml:space="preserve">DULUX EL VARIO/DIM                   (E27 встроен ПРА регулируемый свет)</t>
  </si>
  <si>
    <t xml:space="preserve">65833310</t>
  </si>
  <si>
    <t xml:space="preserve">NIGHTLIGHT   DIM     9W/827  E27 230-240V A65    6000h  d  66 x 137  PHILIPS</t>
  </si>
  <si>
    <t xml:space="preserve">PHILIPS - Exterieur 6y (колба цилиндрическая, D50,8, Е27)</t>
  </si>
  <si>
    <t xml:space="preserve">46822210</t>
  </si>
  <si>
    <t xml:space="preserve">Exterieur 6y   9W WW E27 230-240V PHILIPS</t>
  </si>
  <si>
    <t xml:space="preserve">83020310</t>
  </si>
  <si>
    <t xml:space="preserve">Exterieur 6y 12W WW E27 230-240V PHILIPS</t>
  </si>
  <si>
    <t xml:space="preserve">46830710</t>
  </si>
  <si>
    <t xml:space="preserve">Exterieur 6y 16W WW E27 230-240V PHILIPS</t>
  </si>
  <si>
    <t xml:space="preserve">PHILIPS - Genie - Е27/E14</t>
  </si>
  <si>
    <t xml:space="preserve">31453610</t>
  </si>
  <si>
    <t xml:space="preserve">Genie   8W/827 E14 230-240V 6000h  d42x112 (PHILIPS) - лампа</t>
  </si>
  <si>
    <t xml:space="preserve">  12</t>
  </si>
  <si>
    <t xml:space="preserve">31454310</t>
  </si>
  <si>
    <t xml:space="preserve">Genie 11W/827 E14 230-240V 6000h  d42x115 (PHILIPS) - лампа</t>
  </si>
  <si>
    <t xml:space="preserve">80119710</t>
  </si>
  <si>
    <t xml:space="preserve">Genie 11W/827 E27 230-240V 6000h  d42x115 (PHILIPS) - лампа</t>
  </si>
  <si>
    <t xml:space="preserve">80120310</t>
  </si>
  <si>
    <t xml:space="preserve">Genie 14W/827 E27 230-240V 6000h  d42x134 (PHILIPS) - лампа</t>
  </si>
  <si>
    <t xml:space="preserve">080107410</t>
  </si>
  <si>
    <t xml:space="preserve">Genie 14W/865 E27 230-240V 6000h  d42x134 (PHILIPS) - лампа</t>
  </si>
  <si>
    <t xml:space="preserve">80121010</t>
  </si>
  <si>
    <t xml:space="preserve">Genie 18W/827 E27 230-240V 6000h  d42x134 (PHILIPS) - лампа</t>
  </si>
  <si>
    <t xml:space="preserve">PHILIPS - PL-L (2G11)</t>
  </si>
  <si>
    <t xml:space="preserve">МА297</t>
  </si>
  <si>
    <t xml:space="preserve">PL-L 18w/840/4Р 2G11</t>
  </si>
  <si>
    <t xml:space="preserve">PHILIPS - PL-C (2P)</t>
  </si>
  <si>
    <t xml:space="preserve">871150062088070</t>
  </si>
  <si>
    <t xml:space="preserve">Philips MASTER PL-C 18W/827/2P</t>
  </si>
  <si>
    <t xml:space="preserve">871150062091070</t>
  </si>
  <si>
    <t xml:space="preserve">Philips MASTER PL-C 18W/830/2P</t>
  </si>
  <si>
    <t xml:space="preserve">871150062327070</t>
  </si>
  <si>
    <t xml:space="preserve">Philips MASTER PL-C 18W/827/4P</t>
  </si>
  <si>
    <t xml:space="preserve">871150062333170</t>
  </si>
  <si>
    <t xml:space="preserve">Philips MASTER PL-C 18W/830/4P</t>
  </si>
  <si>
    <t xml:space="preserve">62093470</t>
  </si>
  <si>
    <t xml:space="preserve">Philips MASTER PL-C 18W/840/2P</t>
  </si>
  <si>
    <t xml:space="preserve">62095870</t>
  </si>
  <si>
    <t xml:space="preserve">Philips MASTER PL-C 26W/827/2P</t>
  </si>
  <si>
    <t xml:space="preserve">871150062328770</t>
  </si>
  <si>
    <t xml:space="preserve">Philips MASTER PL-C 26W/827/4P</t>
  </si>
  <si>
    <t xml:space="preserve">62098970</t>
  </si>
  <si>
    <t xml:space="preserve">Philips MASTER PL-C 26W/830/2P</t>
  </si>
  <si>
    <t xml:space="preserve">871150062335570</t>
  </si>
  <si>
    <t xml:space="preserve">Philips MASTER PL-C 26W/830/4P</t>
  </si>
  <si>
    <t xml:space="preserve">871150062100970</t>
  </si>
  <si>
    <t xml:space="preserve">Philips MASTER PL-C 26W/840/2P</t>
  </si>
  <si>
    <t xml:space="preserve">63531070</t>
  </si>
  <si>
    <t xml:space="preserve">Philips MASTER PL-C 26W/865/2P</t>
  </si>
  <si>
    <t xml:space="preserve">PHILIPS - PL-S (G23)</t>
  </si>
  <si>
    <t xml:space="preserve">26109070</t>
  </si>
  <si>
    <t xml:space="preserve">MASTER PL-S 11W/840/2P G23 PHILIPS</t>
  </si>
  <si>
    <t xml:space="preserve">PHILIPS - Softone,  SL E PRO  (колба типа Т60, Е27)</t>
  </si>
  <si>
    <t xml:space="preserve">66266810</t>
  </si>
  <si>
    <t xml:space="preserve">Soft 12W/827 E27 230-240V T60 6Y  PHILIPS - лампа</t>
  </si>
  <si>
    <t xml:space="preserve">66267510</t>
  </si>
  <si>
    <t xml:space="preserve">Soft 16W/827 E27 230-240V T60 6Y  PHILIPS - лампа</t>
  </si>
  <si>
    <t xml:space="preserve">66268210</t>
  </si>
  <si>
    <t xml:space="preserve">Soft 20W/827 E27 230-240V T65 6Y  PHILIPS - лампа</t>
  </si>
  <si>
    <t xml:space="preserve">PHILIPS - Stick 2 U-образных светящихся элемента Е27/E14</t>
  </si>
  <si>
    <t xml:space="preserve">54385110</t>
  </si>
  <si>
    <t xml:space="preserve">MASTER PL E 27W/827 E27 220-240V d48x174 15000h PHILIPS - лампа</t>
  </si>
  <si>
    <t xml:space="preserve">871150054389910</t>
  </si>
  <si>
    <t xml:space="preserve">MASTER PL E 27W/865 E27 230-240V d48x174 15000h PHILIPS - лампа</t>
  </si>
  <si>
    <t xml:space="preserve">65999610</t>
  </si>
  <si>
    <t xml:space="preserve">MASTER PL E 33W/827 E27 230-240V d48x196 12000h PHILIPS - лампа</t>
  </si>
  <si>
    <t xml:space="preserve">21035410</t>
  </si>
  <si>
    <t xml:space="preserve">MASTER PL E 33W/865 E27 230-240V d48x196 12000h PHILIPS - лампа</t>
  </si>
  <si>
    <t xml:space="preserve">871150054381320</t>
  </si>
  <si>
    <t xml:space="preserve">MASTER PL E 20W/865 E27 230-240V PHILIPS - лампа</t>
  </si>
  <si>
    <t xml:space="preserve">908310</t>
  </si>
  <si>
    <t xml:space="preserve">Stick ES     6W/WW E14 230-240V 6000h  115*40 (PHILIPS) - лампа</t>
  </si>
  <si>
    <t xml:space="preserve">46914410</t>
  </si>
  <si>
    <t xml:space="preserve">Stick ES     9W/WW E14 230-240V 6000h  115*40 (PHILIPS) - лампа</t>
  </si>
  <si>
    <t xml:space="preserve">46920510</t>
  </si>
  <si>
    <t xml:space="preserve">Stick ES   11W/WW E14 230-240V 6000h  156*40 (PHILIPS) - лампа</t>
  </si>
  <si>
    <t xml:space="preserve">926711</t>
  </si>
  <si>
    <t xml:space="preserve">Stick ES   9W/CDL E27 230-240V 6000h  123*48 (PHILIPS) - лампа</t>
  </si>
  <si>
    <t xml:space="preserve">46916810</t>
  </si>
  <si>
    <t xml:space="preserve">Stick ES   9W/WW E27 230-240V 6000h  123*48 (PHILIPS) - лампа</t>
  </si>
  <si>
    <t xml:space="preserve">46922910</t>
  </si>
  <si>
    <t xml:space="preserve">Stick ES 11W/WW E27 230-240V 6000h  146*48 (PHILIPS) - лампа</t>
  </si>
  <si>
    <t xml:space="preserve">031503810</t>
  </si>
  <si>
    <t xml:space="preserve">Stick ES 14W/CDL E27 230-240V 6000h  166*48 (PHILIPS) - лампа</t>
  </si>
  <si>
    <t xml:space="preserve">926710</t>
  </si>
  <si>
    <t xml:space="preserve">Stick ES 14W/WW E27 230-240V 6Y  166*48 (PHILIPS) - лампа</t>
  </si>
  <si>
    <t xml:space="preserve">31504510</t>
  </si>
  <si>
    <t xml:space="preserve">Stick ES 20W/CDL E27 230-240V 6Y  166*48 (PHILIPS) - лампа</t>
  </si>
  <si>
    <t xml:space="preserve">27196910</t>
  </si>
  <si>
    <t xml:space="preserve">Stick ES 20W/WW E27 230-240V 6Y  166*48 (PHILIPS) - лампа</t>
  </si>
  <si>
    <t xml:space="preserve">31685110</t>
  </si>
  <si>
    <t xml:space="preserve">Stick ES 23W/CDL E27 230-240V 6Y  166*48 (PHILIPS) - лампа</t>
  </si>
  <si>
    <t xml:space="preserve">31524310</t>
  </si>
  <si>
    <t xml:space="preserve">Stick ES 23W/WW E27 230-240V 6Y  166*48 (PHILIPS) - лампа</t>
  </si>
  <si>
    <t xml:space="preserve">PHILIPS - Tornado (спиралевидные свет. элементы, Е27)</t>
  </si>
  <si>
    <t xml:space="preserve">871016321279110</t>
  </si>
  <si>
    <t xml:space="preserve">Tornado ES 12W/865 E27 230-240V   685Lm 8000ч спираль d47x  94 PHILIPS-лампа</t>
  </si>
  <si>
    <t xml:space="preserve">871150080216310</t>
  </si>
  <si>
    <t xml:space="preserve">Tornado ES 15W/827 E27 230-240V 1000Lm 6000ч спираль d47x128 PHILIPS-лампа</t>
  </si>
  <si>
    <t xml:space="preserve">871150080205710</t>
  </si>
  <si>
    <t xml:space="preserve">Tornado ES 15W/865 E27 230-240V   900Lm 6000ч спираль d47x128 PHILIPS-лампа</t>
  </si>
  <si>
    <t xml:space="preserve">871150080217010</t>
  </si>
  <si>
    <t xml:space="preserve">Tornado ES 20W/827 E27 230-240V 1350Lm 6000ч спираль d48x132 PHILIPS-лампа</t>
  </si>
  <si>
    <t xml:space="preserve">871150080206410</t>
  </si>
  <si>
    <t xml:space="preserve">Tornado ES 20W/865 E27 230-240V 1250Lm 6000ч спираль d48x132 PHILIPS-лампа</t>
  </si>
  <si>
    <t xml:space="preserve">871150080218710</t>
  </si>
  <si>
    <t xml:space="preserve">Tornado ES 23W/827 E27 230-240V 1550Lm 6000ч спираль d48x132 PHILIPS-лампа</t>
  </si>
  <si>
    <t xml:space="preserve">871150080207110</t>
  </si>
  <si>
    <t xml:space="preserve">Tornado ES 23W/865 E27 230-240V 1450Lm 6000ч спираль d48x132 PHILIPS-лампа</t>
  </si>
  <si>
    <t xml:space="preserve">PILA - 2 U-образных светящихся элемента Е27</t>
  </si>
  <si>
    <t xml:space="preserve">26504315</t>
  </si>
  <si>
    <t xml:space="preserve">Economy ULS 3Y  9W WW E27(Pila) - лампа</t>
  </si>
  <si>
    <t xml:space="preserve">26505015</t>
  </si>
  <si>
    <t xml:space="preserve">Economy ULS 3Y 11W WW E27(Pila) - лампа</t>
  </si>
  <si>
    <t xml:space="preserve">26506715</t>
  </si>
  <si>
    <t xml:space="preserve">Economy ULS 3Y 14W WW E27 (Pila) d42x164 - лампа</t>
  </si>
  <si>
    <t xml:space="preserve">  ЛЮМИНЕСЦЕНТНЫЕ ЛАМПЫ</t>
  </si>
  <si>
    <t xml:space="preserve">Кольцевые LUMILUX   FC  2GX13      (T5)    D16mm (3-полосный люминофор)</t>
  </si>
  <si>
    <t xml:space="preserve">64259225</t>
  </si>
  <si>
    <t xml:space="preserve">TL5  CIRCULAR  SUPER  80  PRO  60W/ 830  2GX13  d 16 x D 379  PHILIPS  - лампа</t>
  </si>
  <si>
    <t xml:space="preserve">64261525</t>
  </si>
  <si>
    <t xml:space="preserve">TL5  CIRCULAR  SUPER  80  PRO  60W/ 840  2GX13  d 16 x D 379  PHILIPS  - лампа</t>
  </si>
  <si>
    <t xml:space="preserve">Кольцевые STANDART                  (T9)            D29(30)mm (1-полосный люминофор)</t>
  </si>
  <si>
    <t xml:space="preserve">55942515</t>
  </si>
  <si>
    <t xml:space="preserve">TL-E 22W/ 640  G10q  PHILIPS  - лампа</t>
  </si>
  <si>
    <t xml:space="preserve">63390315</t>
  </si>
  <si>
    <t xml:space="preserve">TL-E 22W/ 765  G10q  PHILIPS  - лампа</t>
  </si>
  <si>
    <t xml:space="preserve">55956215</t>
  </si>
  <si>
    <t xml:space="preserve">TL-E 32W/ 640  G10q  PHILIPS  - лампа</t>
  </si>
  <si>
    <t xml:space="preserve">63387315</t>
  </si>
  <si>
    <t xml:space="preserve">TL-E 32W/ 765  G10q  PHILIPS  - лампа</t>
  </si>
  <si>
    <t xml:space="preserve">28454915</t>
  </si>
  <si>
    <t xml:space="preserve">TL-E 40W/ 640  G10q  PHILIPS  - лампа</t>
  </si>
  <si>
    <t xml:space="preserve">55991315</t>
  </si>
  <si>
    <t xml:space="preserve">TL-E 40W/ 765  G10q  PHILIPS  - лампа</t>
  </si>
  <si>
    <t xml:space="preserve">Люмлампы COLOR                         (T8)                           D26mm (цветные)</t>
  </si>
  <si>
    <t xml:space="preserve">00726841</t>
  </si>
  <si>
    <t xml:space="preserve">TL-D 18W/ 15  G13      25 lm  670 nm  d 26 x   590  красная  PHILIPS - лампа</t>
  </si>
  <si>
    <t xml:space="preserve">00726872</t>
  </si>
  <si>
    <t xml:space="preserve">TL-D 18W/ 16  G13    660 lm  580 nm  d 26 x   590  жёлтая    PHILIPS - лампа</t>
  </si>
  <si>
    <t xml:space="preserve">00642981</t>
  </si>
  <si>
    <t xml:space="preserve">TL-D 18W/ 17  G13  1300 lm  545 nm  d 26 x   590  зелёная  PHILIPS - лампа</t>
  </si>
  <si>
    <t xml:space="preserve">00726902</t>
  </si>
  <si>
    <t xml:space="preserve">TL-D 18W/ 18  G13    390 lm  440 nm  d 26 x   590  синяя      PHILIPS - лампа</t>
  </si>
  <si>
    <t xml:space="preserve">00727480</t>
  </si>
  <si>
    <t xml:space="preserve">TL-D 36W/ 15  G13      60 lm  670 nm  d 26 x 1200  красная  PHILIPS - лампа</t>
  </si>
  <si>
    <t xml:space="preserve">00727510</t>
  </si>
  <si>
    <t xml:space="preserve">TL-D 36W/ 16  G13  1580 lm  580 nm  d 26 x 1200  жёлтая    PHILIPS - лампа</t>
  </si>
  <si>
    <t xml:space="preserve">00643001</t>
  </si>
  <si>
    <t xml:space="preserve">TL-D 36W/ 17  G13  3150 lm  545 nm  d 26 x 1200  зелёная  PHILIPS - лампа</t>
  </si>
  <si>
    <t xml:space="preserve">00727541</t>
  </si>
  <si>
    <t xml:space="preserve">TL-D 36W/ 18  G13    960 lm  440 nm  d 26 x 1200  синяя      PHILIPS - лампа</t>
  </si>
  <si>
    <t xml:space="preserve">Люмлампы FH / HE                                 T5      (d16)         G5,   ЭПРА</t>
  </si>
  <si>
    <t xml:space="preserve">64102155</t>
  </si>
  <si>
    <t xml:space="preserve">TL5  HE  MASTER  SUPER  80  14W/827  G5  D16  PHILIPS</t>
  </si>
  <si>
    <t xml:space="preserve">  40</t>
  </si>
  <si>
    <t xml:space="preserve">63938755</t>
  </si>
  <si>
    <t xml:space="preserve">TL5  HE  MASTER  SUPER  80  14W/830  G5  D16  PHILIPS</t>
  </si>
  <si>
    <t xml:space="preserve">63940055</t>
  </si>
  <si>
    <t xml:space="preserve">TL5  HE  MASTER  SUPER  80  14W/840  G5  D16  PHILIPS</t>
  </si>
  <si>
    <t xml:space="preserve">61068355</t>
  </si>
  <si>
    <t xml:space="preserve">64320955</t>
  </si>
  <si>
    <t xml:space="preserve">TL5  HE  MASTER  SUPER  80  21W/827  G5  D16  PHILIPS</t>
  </si>
  <si>
    <t xml:space="preserve">кор. 40</t>
  </si>
  <si>
    <t xml:space="preserve">63942455</t>
  </si>
  <si>
    <t xml:space="preserve">TL5  HE  MASTER  SUPER  80  21W/830  G5  D16  PHILIPS</t>
  </si>
  <si>
    <t xml:space="preserve">63944855</t>
  </si>
  <si>
    <t xml:space="preserve">TL5  HE  MASTER  SUPER  80  21W/840  G5  D16  PHILIPS</t>
  </si>
  <si>
    <t xml:space="preserve">71011655</t>
  </si>
  <si>
    <t xml:space="preserve">TL5  HE  MASTER  SUPER  80  21W/865  G5  D16  PHILIPS</t>
  </si>
  <si>
    <t xml:space="preserve">64322355</t>
  </si>
  <si>
    <t xml:space="preserve">TL5  HE  MASTER  SUPER  80  28W/827  G5  D16  PHILIPS</t>
  </si>
  <si>
    <t xml:space="preserve">63946255</t>
  </si>
  <si>
    <t xml:space="preserve">TL5  HE  MASTER  SUPER  80  28W/830  G5  D16  PHILIPS</t>
  </si>
  <si>
    <t xml:space="preserve">63948655</t>
  </si>
  <si>
    <t xml:space="preserve">TL5  HE  MASTER  SUPER  80  28W/840  G5  D16  PHILIPS</t>
  </si>
  <si>
    <t xml:space="preserve">61092855</t>
  </si>
  <si>
    <t xml:space="preserve">TL5  HE  MASTER  SUPER  80  28W/865  G5  D16  PHILIPS</t>
  </si>
  <si>
    <t xml:space="preserve">64324755</t>
  </si>
  <si>
    <t xml:space="preserve">TL5  HE  MASTER  SUPER  80  35W/827  G5  D16  PHILIPS</t>
  </si>
  <si>
    <t xml:space="preserve">63950955</t>
  </si>
  <si>
    <t xml:space="preserve">TL5  HE  MASTER  SUPER  80  35W/830  G5  D16  PHILIPS</t>
  </si>
  <si>
    <t xml:space="preserve">63952355</t>
  </si>
  <si>
    <t xml:space="preserve">TL5  HE  MASTER  SUPER  80  35W/840  G5  D16  PHILIPS</t>
  </si>
  <si>
    <t xml:space="preserve">61107955</t>
  </si>
  <si>
    <t xml:space="preserve">TL5  HE  MASTER  SUPER  80  35W/865  G5  D16  PHILIPS</t>
  </si>
  <si>
    <t xml:space="preserve">Люмлампы FQ /  HO                               T5      (d16)         G5,   ЭПРА</t>
  </si>
  <si>
    <t xml:space="preserve">63962255</t>
  </si>
  <si>
    <t xml:space="preserve">TL5  HO  MASTER  SUPER  80  39W / 830  G5  D16  PHILIPS</t>
  </si>
  <si>
    <t xml:space="preserve">63954755</t>
  </si>
  <si>
    <t xml:space="preserve">TL5  HO  MASTER  SUPER  80  49W / 830  G5  D16  PHILIPS</t>
  </si>
  <si>
    <t xml:space="preserve">Люмлампы LUMILUX  /  TL      MINI PRO                T5    D16mm (3-полосный люминофор)</t>
  </si>
  <si>
    <t xml:space="preserve">70474027</t>
  </si>
  <si>
    <t xml:space="preserve">TL Mini Pro   8W/827 PHILIPS - лампа</t>
  </si>
  <si>
    <t xml:space="preserve">71638527</t>
  </si>
  <si>
    <t xml:space="preserve">TL Mini Pro   8W/830 PHILIPS - лампа</t>
  </si>
  <si>
    <t xml:space="preserve">71642227</t>
  </si>
  <si>
    <t xml:space="preserve">TL Mini Pro   8W/840 PHILIPS - лампа</t>
  </si>
  <si>
    <t xml:space="preserve">70476427</t>
  </si>
  <si>
    <t xml:space="preserve">TL Mini Pro 13W/827 PHILIPS - лампа</t>
  </si>
  <si>
    <t xml:space="preserve">71681127</t>
  </si>
  <si>
    <t xml:space="preserve">TL Mini Pro 13W/830  PHILIPS - лампа</t>
  </si>
  <si>
    <t xml:space="preserve">71685927</t>
  </si>
  <si>
    <t xml:space="preserve">TL Mini Pro 13W/840  PHILIPS - лампа</t>
  </si>
  <si>
    <t xml:space="preserve">Люмлампы LUMILUX  /  TL-D  SUPER  80              T8    D26mm (3-полосный люминофор)</t>
  </si>
  <si>
    <t xml:space="preserve">70278440</t>
  </si>
  <si>
    <t xml:space="preserve">TL-D  15W/ 827  MASTER  SUPER 80 G13  PHILIPS - лампа</t>
  </si>
  <si>
    <t xml:space="preserve">70279140</t>
  </si>
  <si>
    <t xml:space="preserve">TL-D  15W/ 830  MASTER  SUPER 80 G13  PHILIPS - лампа</t>
  </si>
  <si>
    <t xml:space="preserve">70280740</t>
  </si>
  <si>
    <t xml:space="preserve">TL-D  15W/ 840  MASTER  SUPER 80 G13  PHILIPS - лампа</t>
  </si>
  <si>
    <t xml:space="preserve">63144240</t>
  </si>
  <si>
    <t xml:space="preserve">TL-D  16W/ 830  MASTER  SUPER 80 G13  PHILIPS - лампа</t>
  </si>
  <si>
    <t xml:space="preserve">63147340</t>
  </si>
  <si>
    <t xml:space="preserve">TL-D  16W/ 840  MASTER  SUPER 80 G13  PHILIPS - лампа</t>
  </si>
  <si>
    <t xml:space="preserve">63162640</t>
  </si>
  <si>
    <t xml:space="preserve">TL-D  18W/ 827  MASTER  SUPER 80 G13  PHILIPS - лампа</t>
  </si>
  <si>
    <t xml:space="preserve">63165740</t>
  </si>
  <si>
    <t xml:space="preserve">TL-D  18W/ 830  MASTER  SUPER 80 G13  PHILIPS - лампа</t>
  </si>
  <si>
    <t xml:space="preserve">63168840</t>
  </si>
  <si>
    <t xml:space="preserve">TL-D  18W/ 835  MASTER  SUPER 80 G13  PHILIPS - лампа</t>
  </si>
  <si>
    <t xml:space="preserve">63171840</t>
  </si>
  <si>
    <t xml:space="preserve">TL-D  18W/ 840  MASTER  SUPER 80 G13  PHILIPS - лампа</t>
  </si>
  <si>
    <t xml:space="preserve">63177040</t>
  </si>
  <si>
    <t xml:space="preserve">TL-D  18W/ 865  MASTER  SUPER 80 G13  PHILIPS - лампа</t>
  </si>
  <si>
    <t xml:space="preserve">95183040</t>
  </si>
  <si>
    <t xml:space="preserve">TL-D  18W/ 880  MASTER  ACTIVIVA NATURAL 80  G13  PHILIPS - лампа</t>
  </si>
  <si>
    <t xml:space="preserve">55863340</t>
  </si>
  <si>
    <t xml:space="preserve">TL-D  23W/ 830  MASTER  SUPER 80 G13  PHILIPS - лампа</t>
  </si>
  <si>
    <t xml:space="preserve">55870140</t>
  </si>
  <si>
    <t xml:space="preserve">TL-D  23W/ 840  MASTER  SUPER 80 G13  PHILIPS - лампа</t>
  </si>
  <si>
    <t xml:space="preserve">63180040</t>
  </si>
  <si>
    <t xml:space="preserve">TL-D  30W/ 827  MASTER  SUPER 80 G13  PHILIPS - лампа</t>
  </si>
  <si>
    <t xml:space="preserve">63183140</t>
  </si>
  <si>
    <t xml:space="preserve">TL-D  30W/ 830  MASTER  SUPER 80 G13  PHILIPS - лампа</t>
  </si>
  <si>
    <t xml:space="preserve">63186240</t>
  </si>
  <si>
    <t xml:space="preserve">TL-D  30W/ 840  MASTER  SUPER 80 G13  PHILIPS - лампа</t>
  </si>
  <si>
    <t xml:space="preserve">63201241</t>
  </si>
  <si>
    <t xml:space="preserve">TL-D  30W/ 865  MASTER  SUPER 80 G13  PHILIPS - лампа</t>
  </si>
  <si>
    <t xml:space="preserve">63150340</t>
  </si>
  <si>
    <t xml:space="preserve">TL-D  32W/ 830  MASTER  SUPER 80 G13  PHILIPS - лампа</t>
  </si>
  <si>
    <t xml:space="preserve">63153440</t>
  </si>
  <si>
    <t xml:space="preserve">TL-D  32W/ 840  MASTER  SUPER 80 G13  PHILIPS - лампа</t>
  </si>
  <si>
    <t xml:space="preserve">63192340</t>
  </si>
  <si>
    <t xml:space="preserve">TL-D  36W/ 827  MASTER  SUPER 80 G13  PHILIPS - лампа</t>
  </si>
  <si>
    <t xml:space="preserve">63195440</t>
  </si>
  <si>
    <t xml:space="preserve">TL-D  36W/ 830  MASTER  SUPER 80 G13  PHILIPS - лампа</t>
  </si>
  <si>
    <t xml:space="preserve">55874940</t>
  </si>
  <si>
    <t xml:space="preserve">TL-D  36W/ 830-1  MASTER  SUPER 80 G13  PHILIPS - лампа</t>
  </si>
  <si>
    <t xml:space="preserve">63198540</t>
  </si>
  <si>
    <t xml:space="preserve">TL-D  36W/ 835  MASTER  SUPER 80 G13  PHILIPS - лампа</t>
  </si>
  <si>
    <t xml:space="preserve">63201240</t>
  </si>
  <si>
    <t xml:space="preserve">TL-D  36W/ 840  MASTER  SUPER 80 G13  PHILIPS - лампа</t>
  </si>
  <si>
    <t xml:space="preserve">55877040</t>
  </si>
  <si>
    <t xml:space="preserve">TL-D  36W/ 840-1  MASTER  SUPER 80 G13  PHILIPS - лампа</t>
  </si>
  <si>
    <t xml:space="preserve">63207440</t>
  </si>
  <si>
    <t xml:space="preserve">TL-D  36W/ 865  MASTER  SUPER 80 G13  PHILIPS - лампа</t>
  </si>
  <si>
    <t xml:space="preserve">95185440</t>
  </si>
  <si>
    <t xml:space="preserve">TL-D  36W/ 880  MASTER  ACTIVIVA NATURAL 80  G13  PHILIPS - лампа</t>
  </si>
  <si>
    <t xml:space="preserve">55880040</t>
  </si>
  <si>
    <t xml:space="preserve">TL-D  38W/ 830  MASTER  SUPER 80 G13  PHILIPS - лампа</t>
  </si>
  <si>
    <t xml:space="preserve">55883140</t>
  </si>
  <si>
    <t xml:space="preserve">TL-D  38W/ 840  MASTER  SUPER 80 G13  PHILIPS - лампа</t>
  </si>
  <si>
    <t xml:space="preserve">63156540</t>
  </si>
  <si>
    <t xml:space="preserve">TL-D  50W/ 830  MASTER  SUPER 80 G13  PHILIPS - лампа</t>
  </si>
  <si>
    <t xml:space="preserve">63159640</t>
  </si>
  <si>
    <t xml:space="preserve">TL-D  50W/ 840  MASTER  SUPER 80 G13  PHILIPS - лампа</t>
  </si>
  <si>
    <t xml:space="preserve">6470140</t>
  </si>
  <si>
    <t xml:space="preserve">TL-D  51W/ 840  MASTER  ECO  G13  PHILIPS - лампа</t>
  </si>
  <si>
    <t xml:space="preserve">63177045</t>
  </si>
  <si>
    <t xml:space="preserve">TL-D  58W/ 827  MASTER  SUPER 80 G13  PHILIPS - лампа</t>
  </si>
  <si>
    <t xml:space="preserve">63177046</t>
  </si>
  <si>
    <t xml:space="preserve">TL-D  58W/ 830  MASTER  SUPER 80 G13  PHILIPS - лампа</t>
  </si>
  <si>
    <t xml:space="preserve">63216640</t>
  </si>
  <si>
    <t xml:space="preserve">TL-D  58W/ 835  MASTER  SUPER 80 G13  PHILIPS - лампа</t>
  </si>
  <si>
    <t xml:space="preserve">63177047</t>
  </si>
  <si>
    <t xml:space="preserve">TL-D  58W/ 840  MASTER  SUPER 80 G13  PHILIPS - лампа</t>
  </si>
  <si>
    <t xml:space="preserve">63177048</t>
  </si>
  <si>
    <t xml:space="preserve">TL-D  58W/ 865  MASTER  SUPER 80 G13  PHILIPS - лампа</t>
  </si>
  <si>
    <t xml:space="preserve">95187840</t>
  </si>
  <si>
    <t xml:space="preserve">TL-D  58W/ 880  MASTER  ACTIVIVA NATURAL 80  G13  PHILIPS - лампа</t>
  </si>
  <si>
    <t xml:space="preserve">61592340</t>
  </si>
  <si>
    <t xml:space="preserve">TL-D  70W/ 840  MASTER  SUPER 80 G13  PHILIPS - лампа</t>
  </si>
  <si>
    <t xml:space="preserve">4008321206237</t>
  </si>
  <si>
    <t xml:space="preserve">пр-во Смоленск L18W/ 840     PLUS ECO  G13 D26mm 590mm (холодный белый 4000 K) - лампа</t>
  </si>
  <si>
    <t xml:space="preserve">4008321206176</t>
  </si>
  <si>
    <t xml:space="preserve">пр-во Смоленск L36W/ 840     PLUS ECO  G13 D26mm 1200mm (холодный белый 4000 K) - лампа</t>
  </si>
  <si>
    <t xml:space="preserve">Люмлампы LUMILUX BIOLUX    COLOR PROOF    (T8)      D26mm</t>
  </si>
  <si>
    <t xml:space="preserve">88873026</t>
  </si>
  <si>
    <t xml:space="preserve">TL-D 18W / 965  DE LUXE PRO 90  G13  PHILIPS  - лампа</t>
  </si>
  <si>
    <t xml:space="preserve">88873025</t>
  </si>
  <si>
    <t xml:space="preserve">TL-D 58W / 965  DE LUXE PRO 90  G13  PHILIPS  - лампа</t>
  </si>
  <si>
    <t xml:space="preserve">Люмлампы STANDART                  (T5)          D16mm (1-полосный люминофор)</t>
  </si>
  <si>
    <t xml:space="preserve">61568827</t>
  </si>
  <si>
    <t xml:space="preserve">TL MINI   4W/ 640  PHILIPS - лампа</t>
  </si>
  <si>
    <t xml:space="preserve">71583827</t>
  </si>
  <si>
    <t xml:space="preserve">TL MINI   6W/ 640  PHILIPS - лампа</t>
  </si>
  <si>
    <t xml:space="preserve">71597527</t>
  </si>
  <si>
    <t xml:space="preserve">TL MINI   6W/ 765  PHILIPS - лампа</t>
  </si>
  <si>
    <t xml:space="preserve">70473327</t>
  </si>
  <si>
    <t xml:space="preserve">TL MINI   8W/ 640  PHILIPS - лампа</t>
  </si>
  <si>
    <t xml:space="preserve">71628627</t>
  </si>
  <si>
    <t xml:space="preserve">TL MINI   8W/ 765  PHILIPS - лампа</t>
  </si>
  <si>
    <t xml:space="preserve">70475727</t>
  </si>
  <si>
    <t xml:space="preserve">TL MINI 13W/ 640  PHILIPS - лампа</t>
  </si>
  <si>
    <t xml:space="preserve">71671227</t>
  </si>
  <si>
    <t xml:space="preserve">TL MINI 13W/ 765  PHILIPS - лампа</t>
  </si>
  <si>
    <t xml:space="preserve">Люмлампы STANDART   PHILIPS (T8)          D26mm  (1-полосный люминофор)</t>
  </si>
  <si>
    <t xml:space="preserve">72175440</t>
  </si>
  <si>
    <t xml:space="preserve">TL-D 14W/ 640  PHILIPS  - лампа</t>
  </si>
  <si>
    <t xml:space="preserve">72178540</t>
  </si>
  <si>
    <t xml:space="preserve">TL-D 14W/ 765  PHILIPS  - лампа</t>
  </si>
  <si>
    <t xml:space="preserve">70277740</t>
  </si>
  <si>
    <t xml:space="preserve">TL-D 15W/ 640  PHILIPS  - лампа</t>
  </si>
  <si>
    <t xml:space="preserve">72221840</t>
  </si>
  <si>
    <t xml:space="preserve">TL-D 15W/ 765  PHILIPS  - лампа</t>
  </si>
  <si>
    <t xml:space="preserve">70266140</t>
  </si>
  <si>
    <t xml:space="preserve">TL-D 18W/ 640  PHILIPS  - лампа</t>
  </si>
  <si>
    <t xml:space="preserve">70267840</t>
  </si>
  <si>
    <t xml:space="preserve">TL-D 18W/ 765  PHILIPS  - лампа</t>
  </si>
  <si>
    <t xml:space="preserve">72638440</t>
  </si>
  <si>
    <t xml:space="preserve">TL-D 23W/ 640  PHILIPS  -лампа</t>
  </si>
  <si>
    <t xml:space="preserve">72892040</t>
  </si>
  <si>
    <t xml:space="preserve">TL-D 30W/ 530  PHILIPS  - лампа</t>
  </si>
  <si>
    <t xml:space="preserve">70282140</t>
  </si>
  <si>
    <t xml:space="preserve">TL-D 30W/ 640  PHILIPS  - лампа</t>
  </si>
  <si>
    <t xml:space="preserve">72263840</t>
  </si>
  <si>
    <t xml:space="preserve">TL-D 30W/ 765  PHILIPS  - лампа</t>
  </si>
  <si>
    <t xml:space="preserve">70269240</t>
  </si>
  <si>
    <t xml:space="preserve">TL-D 36W/ 530  PHILIPS  - лампа</t>
  </si>
  <si>
    <t xml:space="preserve">70270840</t>
  </si>
  <si>
    <t xml:space="preserve">TL-D 36W/ 640  PHILIPS  - лампа</t>
  </si>
  <si>
    <t xml:space="preserve">01056340</t>
  </si>
  <si>
    <t xml:space="preserve">TL-D 36W/ 640  PILA        - лампа</t>
  </si>
  <si>
    <t xml:space="preserve">70271540</t>
  </si>
  <si>
    <t xml:space="preserve">TL-D 36W/ 765  PHILIPS  - лампа</t>
  </si>
  <si>
    <t xml:space="preserve">01058740</t>
  </si>
  <si>
    <t xml:space="preserve">TL-D 36W/ 765  PILA        - лампа</t>
  </si>
  <si>
    <t xml:space="preserve">70273940</t>
  </si>
  <si>
    <t xml:space="preserve">TL-D 58W/ 530  PHILIPS  - лампа</t>
  </si>
  <si>
    <t xml:space="preserve">70274640</t>
  </si>
  <si>
    <t xml:space="preserve">TL-D 58W/ 640  PHILIPS  - лампа</t>
  </si>
  <si>
    <t xml:space="preserve">70275340</t>
  </si>
  <si>
    <t xml:space="preserve">TL-D 58W/ 765  PHILIPS  - лампа</t>
  </si>
  <si>
    <t xml:space="preserve">61837540</t>
  </si>
  <si>
    <t xml:space="preserve">TL-D 70W/ 640  PHILIPS  - лампа</t>
  </si>
  <si>
    <t xml:space="preserve">Люмлампы  MASTER TL-D REFLEX  SUPER 80    G13     D26</t>
  </si>
  <si>
    <t xml:space="preserve">63647840</t>
  </si>
  <si>
    <t xml:space="preserve">TL-D REFLEX SUPER 80 18/865  G13  PHILIPS - лампа</t>
  </si>
  <si>
    <t xml:space="preserve">55953140</t>
  </si>
  <si>
    <t xml:space="preserve">TL-D REFLEX SUPER 80 36/865  G13  PHILIPS - лампа</t>
  </si>
  <si>
    <t xml:space="preserve">55962340</t>
  </si>
  <si>
    <t xml:space="preserve">TL-D REFLEX SUPER 80 58/865  G13  PHILIPS  - лампа</t>
  </si>
  <si>
    <t xml:space="preserve">Люмлампы  MASTER TL-D XTRA Polar  80    G13     D26</t>
  </si>
  <si>
    <t xml:space="preserve">871150095252325</t>
  </si>
  <si>
    <t xml:space="preserve">MASTER TL-D Xtra Polar 18W/840 T10 44000ч</t>
  </si>
  <si>
    <t xml:space="preserve">871150089305525</t>
  </si>
  <si>
    <t xml:space="preserve">MASTER TL-D Xtra Polar 18W/840 T12 44000ч</t>
  </si>
  <si>
    <t xml:space="preserve">871150089319225</t>
  </si>
  <si>
    <t xml:space="preserve">MASTER TL-D Xtra Polar 36W/865 T12 44000ч</t>
  </si>
  <si>
    <t xml:space="preserve">6544245</t>
  </si>
  <si>
    <t xml:space="preserve">MASTER TL-D Xtra Polar 58W/830 T12 44000ч</t>
  </si>
  <si>
    <t xml:space="preserve">9329125</t>
  </si>
  <si>
    <t xml:space="preserve">MASTER TL-D Xtra Polar 58W/840 T12 44000ч</t>
  </si>
  <si>
    <t xml:space="preserve">871150089331425</t>
  </si>
  <si>
    <t xml:space="preserve">MASTER TL-D Xtra Polar 58W/865 T12 44000ч</t>
  </si>
  <si>
    <t xml:space="preserve">871150089297325</t>
  </si>
  <si>
    <t xml:space="preserve">MASTER TL-D Xtreme Polar 18w/830 35000 ч</t>
  </si>
  <si>
    <t xml:space="preserve">Люмлампы TL-D Food   G13, D26mm ( ГАСТРОНОМ )</t>
  </si>
  <si>
    <t xml:space="preserve">871150070622540</t>
  </si>
  <si>
    <t xml:space="preserve">TL-D 36W/79  G13, d26 PHILIPS (для продуктовых прилавков)</t>
  </si>
  <si>
    <t xml:space="preserve">706232</t>
  </si>
  <si>
    <t xml:space="preserve">TL-D 58W/79  G13, d26 PHILIPS (для продуктовых прилавков)</t>
  </si>
  <si>
    <t xml:space="preserve">Люмлампы TL-X XL , TL-S                  FA6,   R18s  D38mm с фольгой взрывобезопасная морозостойкая</t>
  </si>
  <si>
    <t xml:space="preserve">72563940</t>
  </si>
  <si>
    <t xml:space="preserve">TL-S       20W/29-530 R18S</t>
  </si>
  <si>
    <t xml:space="preserve">72569140</t>
  </si>
  <si>
    <t xml:space="preserve">TL-S       20W/33-640 R18S</t>
  </si>
  <si>
    <t xml:space="preserve">72584440</t>
  </si>
  <si>
    <t xml:space="preserve">TL-S       40W/33-640 R18S</t>
  </si>
  <si>
    <t xml:space="preserve">61939640</t>
  </si>
  <si>
    <t xml:space="preserve">TL-S       40W/840      R18S</t>
  </si>
  <si>
    <t xml:space="preserve">26133540</t>
  </si>
  <si>
    <t xml:space="preserve">TL-X XL 15W/33-640 FA6</t>
  </si>
  <si>
    <t xml:space="preserve">26135940</t>
  </si>
  <si>
    <t xml:space="preserve">TL-X XL 20W/33-640 FA6</t>
  </si>
  <si>
    <t xml:space="preserve">26137340</t>
  </si>
  <si>
    <t xml:space="preserve">TL-X XL 40W/33-640 FA6</t>
  </si>
  <si>
    <t xml:space="preserve">26139740</t>
  </si>
  <si>
    <t xml:space="preserve">TL-X XL 65W/33-640 FA6</t>
  </si>
  <si>
    <t xml:space="preserve"> МЕТАЛЛОГАЛОГЕННЫЕ ЛАМПЫ</t>
  </si>
  <si>
    <t xml:space="preserve">MASTERC       CDM-Tm  (PGj5)    (20W)</t>
  </si>
  <si>
    <t xml:space="preserve">871150021149115</t>
  </si>
  <si>
    <t xml:space="preserve">MASTERC CDM-Tm  35W/930 PGj5  PHILIPS - лампа</t>
  </si>
  <si>
    <t xml:space="preserve">20751715</t>
  </si>
  <si>
    <t xml:space="preserve">MASTERC CDM-Tm  20W/830 PGj5  PHILIPS - лампа</t>
  </si>
  <si>
    <t xml:space="preserve">POWERBALL  HCI R111 / CDM-R111      (GX 8.5)         (35W-70W)</t>
  </si>
  <si>
    <t xml:space="preserve">20448610</t>
  </si>
  <si>
    <t xml:space="preserve">CDM-R111 35/830  10D  GX 8,5  PHILIPS - лампа</t>
  </si>
  <si>
    <t xml:space="preserve">20450910</t>
  </si>
  <si>
    <t xml:space="preserve">CDM-R111 35/830  24D  GX 8,5  PHILIPS - лампа</t>
  </si>
  <si>
    <t xml:space="preserve">20452310</t>
  </si>
  <si>
    <t xml:space="preserve">CDM-R111 35/830  40D  GX 8,5  PHILIPS - лампа</t>
  </si>
  <si>
    <t xml:space="preserve">20719710</t>
  </si>
  <si>
    <t xml:space="preserve">CDM-R111 70/830  10D  GX 8,5  PHILIPS - лампа</t>
  </si>
  <si>
    <t xml:space="preserve">20721010</t>
  </si>
  <si>
    <t xml:space="preserve">CDM-R111 70/830  24D  GX 8,5  PHILIPS - лампа</t>
  </si>
  <si>
    <t xml:space="preserve">20723410</t>
  </si>
  <si>
    <t xml:space="preserve">CDM-R111 70/830  40D  GX 8,5  PHILIPS - лампа</t>
  </si>
  <si>
    <t xml:space="preserve">21391410</t>
  </si>
  <si>
    <t xml:space="preserve">CDM-R111 70/940  10D  GX 8,5  PHILIPS - лампа</t>
  </si>
  <si>
    <t xml:space="preserve">871150021393810</t>
  </si>
  <si>
    <t xml:space="preserve">CDM-R111 70/940  24D  GX 8,5  PHILIPS - лампа</t>
  </si>
  <si>
    <t xml:space="preserve">871150021395210</t>
  </si>
  <si>
    <t xml:space="preserve">CDM-R111 70/940  40D  GX 8,5  PHILIPS - лампа</t>
  </si>
  <si>
    <t xml:space="preserve">POWERBALL  HCI T      CDM-T      CDM SA    (G12)             (35W-150W)</t>
  </si>
  <si>
    <t xml:space="preserve">55555555</t>
  </si>
  <si>
    <t xml:space="preserve">MASTERCOLOR CDM SA/R 150W/942 G12  PHILIPS   -  лампа</t>
  </si>
  <si>
    <t xml:space="preserve">20094515</t>
  </si>
  <si>
    <t xml:space="preserve">MASTERCOLOR CDM-SA/T 150W/942 G12  12600 lm d 20 x 110 6000 h   PHILIPS   -  лампа</t>
  </si>
  <si>
    <t xml:space="preserve">19697215</t>
  </si>
  <si>
    <t xml:space="preserve">MASTERCOLOR CDM-T   35W/830 G12  PHILIPS d=20  l=103 - лампа</t>
  </si>
  <si>
    <t xml:space="preserve">21126215</t>
  </si>
  <si>
    <t xml:space="preserve">MASTERCOLOR CDM-T   35W/942 G12  PHILIPS d=20  l=103 - лампа</t>
  </si>
  <si>
    <t xml:space="preserve">19699615</t>
  </si>
  <si>
    <t xml:space="preserve">MASTERCOLOR CDM-T   70W/830 G12  PHILIPS d=20  l=103 - лампа</t>
  </si>
  <si>
    <t xml:space="preserve">19927015</t>
  </si>
  <si>
    <t xml:space="preserve">MASTERCOLOR CDM-T   70W/942 G12  PHILIPS d=20  l=103 - лампа</t>
  </si>
  <si>
    <t xml:space="preserve">19780115</t>
  </si>
  <si>
    <t xml:space="preserve">MASTERCOLOR CDM-T 150W/830 G12  PHILIPS d=20  l=110 - лампа</t>
  </si>
  <si>
    <t xml:space="preserve">20005115</t>
  </si>
  <si>
    <t xml:space="preserve">MASTERCOLOR CDM-T 150W/942 G12  PHILIPS d=20  l=110 - лампа</t>
  </si>
  <si>
    <t xml:space="preserve">20801915</t>
  </si>
  <si>
    <t xml:space="preserve">MASTERCOLOR CDM-T 250W/830 G12  PHILIPS d=22  l=135 - лампа</t>
  </si>
  <si>
    <t xml:space="preserve">21112515</t>
  </si>
  <si>
    <t xml:space="preserve">MASTERCOLOR CDM-T 250W/942 G12  PHILIPS d=22  l=135 - лампа</t>
  </si>
  <si>
    <t xml:space="preserve">POWERBALL  HCI TC /  CDM-TC     (G8,5)        (20W-70W)</t>
  </si>
  <si>
    <t xml:space="preserve">20000615</t>
  </si>
  <si>
    <t xml:space="preserve">MASTERC CDM-TC 35W/830 G8.5  d=15  l=85  PHILIPS - лампа</t>
  </si>
  <si>
    <t xml:space="preserve">20957315</t>
  </si>
  <si>
    <t xml:space="preserve">MASTERC CDM-TC 35W/942 G8.5  d=15  l=85  PHILIPS - лампа</t>
  </si>
  <si>
    <t xml:space="preserve">20167615</t>
  </si>
  <si>
    <t xml:space="preserve">MASTERC CDM-TC 70W/830 G8.5  d=15  l=85  PHILIPS - лампа</t>
  </si>
  <si>
    <t xml:space="preserve">871150021275715</t>
  </si>
  <si>
    <t xml:space="preserve">MASTERC CDM-TC 70W/942 G8.5  d=15  l=85  PHILIPS - лампа</t>
  </si>
  <si>
    <t xml:space="preserve">POWERBALL  HCI TF     (GU6.5)    (20W-35W)</t>
  </si>
  <si>
    <t xml:space="preserve">4008321907615</t>
  </si>
  <si>
    <t xml:space="preserve">HCI  TF     20/830  WDL  PB  GU6.5     1700lm     d=13  l=57 - лампа</t>
  </si>
  <si>
    <t xml:space="preserve">4008321926678</t>
  </si>
  <si>
    <t xml:space="preserve">HCI  TF     35/830  WDL  PB  GU6.5     3400lm     d=13  l=57 - лампа</t>
  </si>
  <si>
    <t xml:space="preserve">POWERBALL  HCI TS /  CDM-TD     (RX7S-24,Fc2)    (70W-250W)</t>
  </si>
  <si>
    <t xml:space="preserve">19782515</t>
  </si>
  <si>
    <t xml:space="preserve">MASTERC CDM-TD   70W/830 RX7s  6500lm  d22x119.6  PHILIPS - лампа*</t>
  </si>
  <si>
    <t xml:space="preserve">20002015</t>
  </si>
  <si>
    <t xml:space="preserve">MASTERC CDM-TD   70W/942 RX7s  d22x119.6  PHILIPS - лампа*</t>
  </si>
  <si>
    <t xml:space="preserve">871150019784915</t>
  </si>
  <si>
    <t xml:space="preserve">MASTERC CDM-TD 150W/830 RX7s-24  d25x137,4  PHILIPS - лампа</t>
  </si>
  <si>
    <t xml:space="preserve">20025915</t>
  </si>
  <si>
    <t xml:space="preserve">MASTERC CDM-TD 150W/942 RX7s-24  d25 x137,4  PHILIPS - лампа</t>
  </si>
  <si>
    <t xml:space="preserve">POWERBALL  HCI TT /  CDO-TT     (Е27,Е40)           (70W-150W)</t>
  </si>
  <si>
    <t xml:space="preserve">20544530</t>
  </si>
  <si>
    <t xml:space="preserve">CDO-ET   70W/828 E27 Master City White  PHILIPS - лампа</t>
  </si>
  <si>
    <t xml:space="preserve">871150020536015</t>
  </si>
  <si>
    <t xml:space="preserve">CDO-TT  150W/828 E27 Master City White  PHILIPS - лампа</t>
  </si>
  <si>
    <t xml:space="preserve">871150020546915</t>
  </si>
  <si>
    <t xml:space="preserve">CDO-TT   70W/828 E27 Master City White  PHILIPS - лампа</t>
  </si>
  <si>
    <t xml:space="preserve">20536015</t>
  </si>
  <si>
    <t xml:space="preserve">CDO-TT  150W/828 E40 Master City White  PHILIPS - лампа</t>
  </si>
  <si>
    <t xml:space="preserve">POWERSTAR HCI  PAR  /  CDM  R  -  PAR 20/PAR 30   (Е27)      (35W-70W)</t>
  </si>
  <si>
    <t xml:space="preserve">871150019808215</t>
  </si>
  <si>
    <t xml:space="preserve">CDM-R 35/830  PAR 20 10* E27 (защ. стекло призмат.) PHILIPS  - лампа</t>
  </si>
  <si>
    <t xml:space="preserve">871150019810515</t>
  </si>
  <si>
    <t xml:space="preserve">CDM-R 35/830  PAR 20 30*  E27 (защ. стекло призмат.) PHILIPS  - лампа</t>
  </si>
  <si>
    <t xml:space="preserve">871150019701610</t>
  </si>
  <si>
    <t xml:space="preserve">CDM-R 35/830  PAR 30 10* E27 (защ. стекло призмат.) PHILIPS  - лампа</t>
  </si>
  <si>
    <t xml:space="preserve">871150019703010</t>
  </si>
  <si>
    <t xml:space="preserve">CDM-R 35/830  PAR 30 30*  E27 (защ. стекло призмат.) PHILIPS  - лампа</t>
  </si>
  <si>
    <t xml:space="preserve">871150019705410</t>
  </si>
  <si>
    <t xml:space="preserve">CDM-R 70/830  PAR 30 10*  E27 (защ. стекло призмат.) PHILIPS  - лампа</t>
  </si>
  <si>
    <t xml:space="preserve">871150020731910</t>
  </si>
  <si>
    <t xml:space="preserve">CDM-R 70/830  PAR 30 30*  E27 (защ. стекло призмат.) PHILIPS  - лампа</t>
  </si>
  <si>
    <t xml:space="preserve">871150019707810</t>
  </si>
  <si>
    <t xml:space="preserve">CDM-R 70/830  PAR 30 40*  E27 (защ. стекло призмат.) PHILIPS  - лампа</t>
  </si>
  <si>
    <t xml:space="preserve">871150020725810</t>
  </si>
  <si>
    <t xml:space="preserve">CDM-R 70/942  PAR 30 10*  E27 (защ. стекло призмат.) PHILIPS  - лампа</t>
  </si>
  <si>
    <t xml:space="preserve">871150020729610</t>
  </si>
  <si>
    <t xml:space="preserve">CDM-R 70/942  PAR 30 30*  E27 (защ. стекло призмат.) PHILIPS  - лампа</t>
  </si>
  <si>
    <t xml:space="preserve">871150020727210</t>
  </si>
  <si>
    <t xml:space="preserve">CDM-R 70/942  PAR 30 40*  E27 (защ. стекло призмат.) PHILIPS  - лампа</t>
  </si>
  <si>
    <t xml:space="preserve">871150041310917</t>
  </si>
  <si>
    <t xml:space="preserve">MASTER PAR20 E 20W E27 230V 10*  (защ. стекло призмат.) PHILIPS  - лампа</t>
  </si>
  <si>
    <t xml:space="preserve">871150041308617</t>
  </si>
  <si>
    <t xml:space="preserve">MASTER PAR20 E 20W E27 230V 25*  (защ. стекло призмат.) PHILIPS  - лампа</t>
  </si>
  <si>
    <t xml:space="preserve">POWERSTAR HQI  E      HPI  /  HSI-SX(HX)      (E40)  (250W-1000W)</t>
  </si>
  <si>
    <t xml:space="preserve">20206215</t>
  </si>
  <si>
    <t xml:space="preserve">HPI  Plus 250W/745 BU-P E40 (эллипс люминоф. цоколь верх +/-15гр +плёнка) PHILIPS  - лампа</t>
  </si>
  <si>
    <t xml:space="preserve">21143910</t>
  </si>
  <si>
    <t xml:space="preserve">HPI  Plus 400W/745 BU-P E40 (эллипс люминоф. цоколь верх +/-15гр + плёнкой) PHILIPS  - лампа</t>
  </si>
  <si>
    <t xml:space="preserve">18108410</t>
  </si>
  <si>
    <t xml:space="preserve">HPI  Plus 400W/743 HOR E40 (эллипс люминофор горизонт. +/-20гр ) PHILIPS  - лампа</t>
  </si>
  <si>
    <t xml:space="preserve">18111410</t>
  </si>
  <si>
    <t xml:space="preserve">HPI  Plus 400W/745  BUS (встроенное ИЗУ для ртутных светильников) PHILIPS  - лампа</t>
  </si>
  <si>
    <t xml:space="preserve">20737110</t>
  </si>
  <si>
    <t xml:space="preserve">HPI  Plus 400W/767 BU E40 (эллипс люминофор  цоколь верх +/-15гр ) PHILIPS  - лампа</t>
  </si>
  <si>
    <t xml:space="preserve">18114515</t>
  </si>
  <si>
    <t xml:space="preserve">HPI Plus 250W/745 BU E40 (эллипс люминоф. цоколь верх +/-15гр) PHILIPS  - лампа*</t>
  </si>
  <si>
    <t xml:space="preserve">18252410</t>
  </si>
  <si>
    <t xml:space="preserve">HPI Plus 400W/745 BU E40 (эллипс люминоф. цоколь верх +/-15гр) PHILIPS  - лампа</t>
  </si>
  <si>
    <t xml:space="preserve">POWERSTAR HQI T___HPI-T____HSI-T HX / SX________E40_______250W-3500W</t>
  </si>
  <si>
    <t xml:space="preserve">17989015</t>
  </si>
  <si>
    <t xml:space="preserve">HPI-T Plus  250W/645 E40 горизонт 20*  PHILIPS  - лампа *</t>
  </si>
  <si>
    <t xml:space="preserve">17990615</t>
  </si>
  <si>
    <t xml:space="preserve">HPI-T Plus  400W/645 E40 горизонт 20*  PHILIPS  - лампа</t>
  </si>
  <si>
    <t xml:space="preserve">18373645</t>
  </si>
  <si>
    <t xml:space="preserve">HPI-T Pro 1000W/643 E40 220V горизонт 20*  PHILIPS  - лампа</t>
  </si>
  <si>
    <t xml:space="preserve">кор. 4</t>
  </si>
  <si>
    <t xml:space="preserve">20235245</t>
  </si>
  <si>
    <t xml:space="preserve">HPI-T Pro 2000W/642 E40 380V горизонт 75*  PHILIPS  - лампа</t>
  </si>
  <si>
    <t xml:space="preserve">18376745</t>
  </si>
  <si>
    <t xml:space="preserve">HPI-T Pro 2000W/646 E40 220V горизонт 20*  PHILIPS  - лампа</t>
  </si>
  <si>
    <t xml:space="preserve">POWERSTAR HQI TS__HIT DE__HSI TD____MHN TD___RX7S-24____70W-  150W</t>
  </si>
  <si>
    <t xml:space="preserve">73398615</t>
  </si>
  <si>
    <t xml:space="preserve">MHN-TD Pro   70W/842    RX7s (4200K, 5700lm)   PHILIPS  - лампа</t>
  </si>
  <si>
    <t xml:space="preserve">73399315</t>
  </si>
  <si>
    <t xml:space="preserve">MHN-TD Pro 150W/842    RX7s-24 (4200K, 12900lm)    PHILIPS  - лампа</t>
  </si>
  <si>
    <t xml:space="preserve">56268515</t>
  </si>
  <si>
    <t xml:space="preserve">MHW-TD Pro   70W/730   RX7s (3000K, 6200lm)   PHILIPS  - лампа</t>
  </si>
  <si>
    <t xml:space="preserve">19350615</t>
  </si>
  <si>
    <t xml:space="preserve">MHW-TD Pro 150W/730   RX7s-24 (3000K, 13800lm)    PHILIPS  - лампа</t>
  </si>
  <si>
    <t xml:space="preserve">POWERSTAR HQI-TS__MHN____HSI TD______________K12S_____1000W-3500W</t>
  </si>
  <si>
    <t xml:space="preserve">20077500</t>
  </si>
  <si>
    <t xml:space="preserve">PHILIPS MHN -LA 1000 230V/842  K12S d40x295 - лампа</t>
  </si>
  <si>
    <t xml:space="preserve">20077800</t>
  </si>
  <si>
    <t xml:space="preserve">PHILIPS MHN -LA 1000 230V/956  K12S d40x295 - лампа</t>
  </si>
  <si>
    <t xml:space="preserve">20074700</t>
  </si>
  <si>
    <t xml:space="preserve">PHILIPS MHN -LA 2000 400V/842  K12S d40x365 - лампа</t>
  </si>
  <si>
    <t xml:space="preserve">20073000</t>
  </si>
  <si>
    <t xml:space="preserve">PHILIPS MHN -LA 2000 400V/956  X528 d40x365 - лампа</t>
  </si>
  <si>
    <t xml:space="preserve">20075400</t>
  </si>
  <si>
    <t xml:space="preserve">PHILIPS MHN -SA 1800 230V/956  SFC  d41x364 - лампа</t>
  </si>
  <si>
    <t xml:space="preserve">20076100</t>
  </si>
  <si>
    <t xml:space="preserve">PHILIPS MHN -SA 1800 400V/956  SFC  d41x364 - лампа</t>
  </si>
  <si>
    <t xml:space="preserve">20079200</t>
  </si>
  <si>
    <t xml:space="preserve">PHILIPS MHN -SA 2000 400V/956  K12S d41x334 - лампа</t>
  </si>
  <si>
    <t xml:space="preserve"> НАТРИЕВЫЕ ЛАМПЫ</t>
  </si>
  <si>
    <t xml:space="preserve">PLANTASTAR / GRO-LUX  /  MASTER_AGRO</t>
  </si>
  <si>
    <t xml:space="preserve">70750515</t>
  </si>
  <si>
    <t xml:space="preserve">MASTER AGRO _______  400W E40 PHILIPS - лампа</t>
  </si>
  <si>
    <t xml:space="preserve">20202415</t>
  </si>
  <si>
    <t xml:space="preserve">MASTER GREENPOWER 600W E40 PHILIPS - лампа</t>
  </si>
  <si>
    <t xml:space="preserve">SOX                                                       (натрий низкого давления цилиндр)</t>
  </si>
  <si>
    <t xml:space="preserve">871150019280615</t>
  </si>
  <si>
    <t xml:space="preserve">MASTER SOX-E 18W BY22d SLV/12  - лампа PHILIPS</t>
  </si>
  <si>
    <t xml:space="preserve">VIALOX NAV E     SUPER         E27, E40    (натрий люминофор элиптич)</t>
  </si>
  <si>
    <t xml:space="preserve">19345215</t>
  </si>
  <si>
    <t xml:space="preserve">SON   PIA  Plus 400W  E40  PHILIPS  - лампа</t>
  </si>
  <si>
    <t xml:space="preserve">VIALOX NAV E /  SHP /  SON-B  -  STANDART  E27, E40    (натрий люминофор элиптич)</t>
  </si>
  <si>
    <t xml:space="preserve">18195430</t>
  </si>
  <si>
    <t xml:space="preserve">SON-E      50W   E27 (эллипс. натр. выс. давл.) (PHILIPS)- лампа</t>
  </si>
  <si>
    <t xml:space="preserve">кор. 24</t>
  </si>
  <si>
    <t xml:space="preserve">20285730</t>
  </si>
  <si>
    <t xml:space="preserve">SON-E B   70W   E27 (эллипс. натр. выс. давл.) (PHILIPS)- лампа</t>
  </si>
  <si>
    <t xml:space="preserve">VIALOX NAV E/I  /  SHP/I  /  SON-E  -     E27, E40      (работа без ИЗУ с натр и ртутн ПРА)</t>
  </si>
  <si>
    <t xml:space="preserve">20416530</t>
  </si>
  <si>
    <t xml:space="preserve">SON-E B  70/I E27 CO  (встроенное ИЗУ)</t>
  </si>
  <si>
    <t xml:space="preserve">  24</t>
  </si>
  <si>
    <t xml:space="preserve">VIALOX NAV T___SON-T    STANDART  E27, E40     (натрий прозрач цилиндрическая)</t>
  </si>
  <si>
    <t xml:space="preserve">20289530</t>
  </si>
  <si>
    <t xml:space="preserve">SON-T B   70W   E27  d  32 x 156  PHILIPS - лампа</t>
  </si>
  <si>
    <t xml:space="preserve">20291830</t>
  </si>
  <si>
    <t xml:space="preserve">SON-T B 100W   E40  d  46 x 210  PHILIPS  - лампа</t>
  </si>
  <si>
    <t xml:space="preserve">20293230</t>
  </si>
  <si>
    <t xml:space="preserve">SON-T B 150W   E40  d  47 x 211  PHILIPS  - лампа</t>
  </si>
  <si>
    <t xml:space="preserve">20295630</t>
  </si>
  <si>
    <t xml:space="preserve">SON-T B 250W   E40  d  47 x 257  PHILIPS  - лампа</t>
  </si>
  <si>
    <t xml:space="preserve">20580330</t>
  </si>
  <si>
    <t xml:space="preserve">SON-T B 400W   E40  d  47 x 283  PHILIPS  - лампа</t>
  </si>
  <si>
    <t xml:space="preserve">8789798797</t>
  </si>
  <si>
    <t xml:space="preserve">SON-T Pro250W   E40  d  47 x 257  PHILIPS  - лампа</t>
  </si>
  <si>
    <t xml:space="preserve">73402015</t>
  </si>
  <si>
    <t xml:space="preserve">SDW-T   35/825  PG12-1 (натр. выс. давл.) (PHILIPS)- лампа</t>
  </si>
  <si>
    <t xml:space="preserve">73403715</t>
  </si>
  <si>
    <t xml:space="preserve">SDW-T   50/825  PG12-1 (натр. выс. давл.) (PHILIPS)- лампа</t>
  </si>
  <si>
    <t xml:space="preserve">73404415</t>
  </si>
  <si>
    <t xml:space="preserve">SDW-T 100/825  PG12-1 (натр. выс. давл.) (PHILIPS)- лампа</t>
  </si>
  <si>
    <t xml:space="preserve">20323615</t>
  </si>
  <si>
    <t xml:space="preserve">SDW-TG   50/825 (GX12-1) (натр. выс. давл.) (PHILIPS) - лампа</t>
  </si>
  <si>
    <t xml:space="preserve">20233815</t>
  </si>
  <si>
    <t xml:space="preserve">SDW-TG 100/825 (GX12-1) (натр. выс. давл.) (PHILIPS) - лампа</t>
  </si>
  <si>
    <t xml:space="preserve">17985215</t>
  </si>
  <si>
    <t xml:space="preserve">SON-T COMFORT PRO       250W  23000 lm  E40  d  47 x 257  PHILIPS  - лампа</t>
  </si>
  <si>
    <t xml:space="preserve">19267715</t>
  </si>
  <si>
    <t xml:space="preserve">SON-T PRO     70W      6000 lm  E27  d  32 x 156  PHILIPS  - лампа</t>
  </si>
  <si>
    <t xml:space="preserve">20241315</t>
  </si>
  <si>
    <t xml:space="preserve">SON-T PRO   100W      9000 lm  E40  d  46 x 210  PHILIPS  - лампа</t>
  </si>
  <si>
    <t xml:space="preserve">19227115</t>
  </si>
  <si>
    <t xml:space="preserve">SON-T PRO   150W    15000 lm  E40  d  47 x 211  PHILIPS  - лампа</t>
  </si>
  <si>
    <t xml:space="preserve">17983815</t>
  </si>
  <si>
    <t xml:space="preserve">SON-T PRO   250W    28000 lm  E40  d  47 x 257  PHILIPS  - лампа</t>
  </si>
  <si>
    <t xml:space="preserve">17984515</t>
  </si>
  <si>
    <t xml:space="preserve">SON-T PRO   400W    48000 lm  E40  d  47 x 283  PHILIPS  - лампа</t>
  </si>
  <si>
    <t xml:space="preserve">18412245</t>
  </si>
  <si>
    <t xml:space="preserve">SON-T PRO 1000W  130000 lm  E40  d  66 x 390  PHILIPS  - лампа</t>
  </si>
  <si>
    <t xml:space="preserve">  РТУТНЫЕ ЛАМПЫ</t>
  </si>
  <si>
    <t xml:space="preserve">HQL_HPL-N_STANDARD_E27_E40_элиптическая_колба</t>
  </si>
  <si>
    <t xml:space="preserve">46663431</t>
  </si>
  <si>
    <t xml:space="preserve">HPL-N   125W/542  E40    6200 lm  d  76 x 184  PHILIPS  ртутная - лампа</t>
  </si>
  <si>
    <t xml:space="preserve">871150020354030</t>
  </si>
  <si>
    <t xml:space="preserve">HPL 4   125W/642  E27    6200 lm  d  76 x 173  PHILIPS  ртутная - лампа</t>
  </si>
  <si>
    <t xml:space="preserve">46663435</t>
  </si>
  <si>
    <t xml:space="preserve">HPL-N     50W/542  E27    1800 lm  d  56 x 130  PHILIPS  ртутная - лампа</t>
  </si>
  <si>
    <t xml:space="preserve">17997530</t>
  </si>
  <si>
    <t xml:space="preserve">HPL-N     80W/542  E27    3700 lm  d  71 x 155  PHILIPS  ртутная - лампа</t>
  </si>
  <si>
    <t xml:space="preserve">21010455</t>
  </si>
  <si>
    <t xml:space="preserve">HPL-N   125W/542  E27    6200 lm  d  76 x 173  PHILIPS  ртутная - лампа</t>
  </si>
  <si>
    <t xml:space="preserve">18060515</t>
  </si>
  <si>
    <t xml:space="preserve">HPL-N   250W/542  E40  12700 lm  d  91 x 228  PHILIPS  ртутная - лампа</t>
  </si>
  <si>
    <t xml:space="preserve">18045210</t>
  </si>
  <si>
    <t xml:space="preserve">HPL-N   400W/542  E40  22000 lm  d121 x 290  PHILIPS  ртутная - лампа</t>
  </si>
  <si>
    <t xml:space="preserve">46663432</t>
  </si>
  <si>
    <t xml:space="preserve">HPL-N   700W/542  E40  38500 lm  d141 x 328  PHILIPS  ртутная - лампа</t>
  </si>
  <si>
    <t xml:space="preserve">46663433</t>
  </si>
  <si>
    <t xml:space="preserve">HPL-N 1000W/542  E40  58500 lm  d166 x 399  PHILIPS  ртутная - лампа</t>
  </si>
  <si>
    <t xml:space="preserve">46663441</t>
  </si>
  <si>
    <t xml:space="preserve">HPL-R   400W/542  E40  20500 lm  d178 x 299  PHILIPS  ртутная  зеркальная - лампа</t>
  </si>
  <si>
    <t xml:space="preserve">20392230</t>
  </si>
  <si>
    <t xml:space="preserve">HPL  4  PRO     50W/634  E27    2000 lm  d  56 x 130  PHILIPS  ртутная - лампа</t>
  </si>
  <si>
    <t xml:space="preserve">20396030</t>
  </si>
  <si>
    <t xml:space="preserve">HPL  4  PRO     50W/642  E27    2000 lm  d  56 x 130  PHILIPS  ртутная - лампа</t>
  </si>
  <si>
    <t xml:space="preserve">20394630</t>
  </si>
  <si>
    <t xml:space="preserve">HPL  4  PRO     80W/634  E27    4000 lm  d  71 x 155  PHILIPS  ртутная - лампа</t>
  </si>
  <si>
    <t xml:space="preserve">20398430</t>
  </si>
  <si>
    <t xml:space="preserve">HPL  4  PRO     80W/642  E27    4000 lm  d  71 x 155  PHILIPS  ртутная - лампа</t>
  </si>
  <si>
    <t xml:space="preserve">20354030</t>
  </si>
  <si>
    <t xml:space="preserve">HPL  4  PRO   125W/634  E27    6800 lm  d  76 x 173  PHILIPS  ртутная - лампа</t>
  </si>
  <si>
    <t xml:space="preserve">46663442</t>
  </si>
  <si>
    <t xml:space="preserve">HPL  4  PRO   125W/642  E27    6800 lm  d  76 x 173  PHILIPS  ртутная - лампа</t>
  </si>
  <si>
    <t xml:space="preserve">46663436</t>
  </si>
  <si>
    <t xml:space="preserve">HPL  COMFORT     50W/534  E27    1800 lm  d  56 x 130  PHILIPS  ртутная - лампа</t>
  </si>
  <si>
    <t xml:space="preserve">46663437</t>
  </si>
  <si>
    <t xml:space="preserve">HPL  COMFORT     80W/534  E27    3700 lm  d  71 x 155  PHILIPS  ртутная - лампа</t>
  </si>
  <si>
    <t xml:space="preserve">46663438</t>
  </si>
  <si>
    <t xml:space="preserve">HPL  COMFORT   125W/534  E27    6200 lm  d  76 x 173  PHILIPS  ртутная - лампа</t>
  </si>
  <si>
    <t xml:space="preserve">46663439</t>
  </si>
  <si>
    <t xml:space="preserve">HPL  COMFORT   250W/534  E40  12700 lm  d  91 x 228  PHILIPS  ртутная - лампа</t>
  </si>
  <si>
    <t xml:space="preserve">46663440</t>
  </si>
  <si>
    <t xml:space="preserve">HPL  COMFORT   400W/534  E40  22000 lm  d121 x 290  PHILIPS  ртутная - лампа</t>
  </si>
  <si>
    <t xml:space="preserve">HWL_ML______________E27_Е40_смешаного_света_работа_без_ПРА</t>
  </si>
  <si>
    <t xml:space="preserve">18048330</t>
  </si>
  <si>
    <t xml:space="preserve">ML  100W/534  225-235V  E27 _ 1100 lm  d  70 x 151  PHILIPS  ртуть бездроссельная - лампа</t>
  </si>
  <si>
    <t xml:space="preserve">18135030</t>
  </si>
  <si>
    <t xml:space="preserve">ML  160W/534  225-235V  E27 _ 3200 lm  d  75 x 168  PHILIPS  ртуть бездроссельная - лампа</t>
  </si>
  <si>
    <t xml:space="preserve">18147330</t>
  </si>
  <si>
    <t xml:space="preserve">ML  160W/534  235-245V  E27 _ 3000 lm  d  75 x 168  PHILIPS  ртуть бездроссельная - лампа</t>
  </si>
  <si>
    <t xml:space="preserve">20139315</t>
  </si>
  <si>
    <t xml:space="preserve">ML  250W/534  225-235V  E27 _ 5500 lm  d  90 x 211  PHILIPS  ртуть бездроссельная - лампа</t>
  </si>
  <si>
    <t xml:space="preserve">20129415</t>
  </si>
  <si>
    <t xml:space="preserve">ML  250W/534  225-235V  E40 _ 5500 lm  d  90 x 224  PHILIPS  ртуть бездроссельная - лампа</t>
  </si>
  <si>
    <t xml:space="preserve">20141615</t>
  </si>
  <si>
    <t xml:space="preserve">ML  250W/534  235-245V  E27 _ 5400 lm  d  90 x 211  PHILIPS  ртуть бездроссельная - лампа</t>
  </si>
  <si>
    <t xml:space="preserve">20131715</t>
  </si>
  <si>
    <t xml:space="preserve">ML  250W/534  235-245V  E40 _ 5400 lm  d  90 x 224  PHILIPS  ртуть бездроссельная - лампа</t>
  </si>
  <si>
    <t xml:space="preserve">20133110</t>
  </si>
  <si>
    <t xml:space="preserve">ML  500W/534  225-235V  E40  13000 lm  d120 x 282  PHILIPS  ртуть бездроссельная - лампа</t>
  </si>
  <si>
    <t xml:space="preserve">18382815</t>
  </si>
  <si>
    <t xml:space="preserve">ML R 160W/534  225-235V  E27  3200lm  d126x187  PHILIPS  ртуть бездроссельная зерк - лампа</t>
  </si>
  <si>
    <t xml:space="preserve">  СТАРТЕРЫ</t>
  </si>
  <si>
    <t xml:space="preserve">69769135</t>
  </si>
  <si>
    <t xml:space="preserve">PHILIPS  Cleo Power 100 - 200W    110 - 240V  - стартер</t>
  </si>
  <si>
    <t xml:space="preserve">  300</t>
  </si>
  <si>
    <t xml:space="preserve">69750933</t>
  </si>
  <si>
    <t xml:space="preserve">PHILIPS  S  2               4 - 22W   110 - 240V  - стартер</t>
  </si>
  <si>
    <t xml:space="preserve">69769133</t>
  </si>
  <si>
    <t xml:space="preserve">PHILIPS  S10               4 - 65W   220 - 240V  - стартер</t>
  </si>
  <si>
    <t xml:space="preserve">69769134</t>
  </si>
  <si>
    <t xml:space="preserve">PHILIPS  S11               25 - 100W   110 - 240V  - стартер</t>
  </si>
  <si>
    <t xml:space="preserve">  ТРАНСФОРМАТОРЫ (220V&gt;12V)</t>
  </si>
  <si>
    <t xml:space="preserve">91266430</t>
  </si>
  <si>
    <t xml:space="preserve">PHILIPS Primaline   70W 230-240V 50/60Hz 110x45x33 трансформатор электрон</t>
  </si>
  <si>
    <t xml:space="preserve">91268830</t>
  </si>
  <si>
    <t xml:space="preserve">PHILIPS Primaline 105W 230-240V 50/60Hz 110x45x33 трансформатор электрон</t>
  </si>
  <si>
    <t xml:space="preserve">91270130</t>
  </si>
  <si>
    <t xml:space="preserve">PHILIPS Primaline 150W 230-240V 50/60Hz 145x51x33 трансформатор электрон</t>
  </si>
  <si>
    <t xml:space="preserve"> POWERTRONIC  (ЭПРА металлогалоген и натриевые лампы)</t>
  </si>
  <si>
    <t xml:space="preserve">93134430</t>
  </si>
  <si>
    <t xml:space="preserve">HID-DV 070-S CDO EVG DIMM</t>
  </si>
  <si>
    <t xml:space="preserve">90908430</t>
  </si>
  <si>
    <t xml:space="preserve">HID-PV  С 100/S SDW-TG  220-240V 50/60Hz  PHILIPS - ЭПРА</t>
  </si>
  <si>
    <t xml:space="preserve">93012530</t>
  </si>
  <si>
    <t xml:space="preserve">HID-PV C 35/I CDM 220-240V 50/60Hz  PHILIPS - ЭПРА</t>
  </si>
  <si>
    <t xml:space="preserve">93016330</t>
  </si>
  <si>
    <t xml:space="preserve">HID-PV C 70/I CDM 220-240V 50/60Hz  PHILIPS - ЭПРА</t>
  </si>
  <si>
    <t xml:space="preserve">53608230</t>
  </si>
  <si>
    <t xml:space="preserve">HID-PV m 1x020/S mCDM LPF 220-240V</t>
  </si>
  <si>
    <t xml:space="preserve">4857546</t>
  </si>
  <si>
    <t xml:space="preserve">OP 1x70w 220-240V 0.325A Helvar OPTIpower</t>
  </si>
  <si>
    <t xml:space="preserve"> СПЕЦИАЛЬНЫЕ ЛАМПЫ</t>
  </si>
  <si>
    <t xml:space="preserve">Бактерицидные HNS / TUV / GERMICID                 (G5,G23,2G7,G13,E27)</t>
  </si>
  <si>
    <t xml:space="preserve">63872427</t>
  </si>
  <si>
    <t xml:space="preserve">TUV            4W     T5    G5       d16    x   150,1 (бактерицидная) - лампа</t>
  </si>
  <si>
    <t xml:space="preserve">62364527</t>
  </si>
  <si>
    <t xml:space="preserve">TUV            6W     T5    G5       d16    x   226,3 (бактерицидная) - лампа</t>
  </si>
  <si>
    <t xml:space="preserve">62368327</t>
  </si>
  <si>
    <t xml:space="preserve">TUV            8W     T5    G5       d16    x   302,5 (бактерицидная) - лампа</t>
  </si>
  <si>
    <t xml:space="preserve">56021640</t>
  </si>
  <si>
    <t xml:space="preserve">TUV          10W     T8    G13     d28    x   345,7 (бактерицидная) - лампа</t>
  </si>
  <si>
    <t xml:space="preserve">64382799</t>
  </si>
  <si>
    <t xml:space="preserve">TUV          11W     T5    4P-SE  d19    x   248,4 (бактерицидная) - лампа</t>
  </si>
  <si>
    <t xml:space="preserve">55965427</t>
  </si>
  <si>
    <t xml:space="preserve">TUV          11W     T5    G5       d16    x   226,3 (бактерицидная) - лампа</t>
  </si>
  <si>
    <t xml:space="preserve">72617940</t>
  </si>
  <si>
    <t xml:space="preserve">TUV          15W     T8    G13     d26    x   451,6 (бактерицидная) - лампа</t>
  </si>
  <si>
    <t xml:space="preserve">64385899</t>
  </si>
  <si>
    <t xml:space="preserve">TUV          16W     T5    4P-SE  d19    x   324,6 (бактерицидная) - лампа</t>
  </si>
  <si>
    <t xml:space="preserve">63869427</t>
  </si>
  <si>
    <t xml:space="preserve">TUV          16W     T5    G5       d16    x   302,5 (бактерицидная) - лампа</t>
  </si>
  <si>
    <t xml:space="preserve">64161840</t>
  </si>
  <si>
    <t xml:space="preserve">TUV          25W     T8    G13     d28    x   451,6 (бактерицидная) - лампа</t>
  </si>
  <si>
    <t xml:space="preserve">72620940</t>
  </si>
  <si>
    <t xml:space="preserve">TUV          30W     T8    G13     d26    x   908,8 (бактерицидная) - лампа</t>
  </si>
  <si>
    <t xml:space="preserve">86970899</t>
  </si>
  <si>
    <t xml:space="preserve">TUV          36W     T5    4P-SE  d19    x   849,5 (бактерицидная) - лампа</t>
  </si>
  <si>
    <t xml:space="preserve">86970899-</t>
  </si>
  <si>
    <t xml:space="preserve">TUV          36W     T5    SP       d19    x   860,4 (бактерицидная) - лампа</t>
  </si>
  <si>
    <t xml:space="preserve">61854210</t>
  </si>
  <si>
    <t xml:space="preserve">TUV          36W     T8    G13     d28    x 1213,6 бактерицидная PHILIPS - лампа</t>
  </si>
  <si>
    <t xml:space="preserve">61866510</t>
  </si>
  <si>
    <t xml:space="preserve">TUV          55W     Т8    G13     d26    x   908,8 (бактерицидная) - лампа</t>
  </si>
  <si>
    <t xml:space="preserve">64232599</t>
  </si>
  <si>
    <t xml:space="preserve">TUV          64W     T5    4P-SE  d19    x 1561,0 (бактерицидная) - лампа</t>
  </si>
  <si>
    <t xml:space="preserve">64079699</t>
  </si>
  <si>
    <t xml:space="preserve">TUV          64W     T5    SP       d19    x 1571,6 (бактерицидная) - лампа</t>
  </si>
  <si>
    <t xml:space="preserve">61851110</t>
  </si>
  <si>
    <t xml:space="preserve">TUV          75W     T8    G13     d28    x 1213,6  (бактерицидная) - лампа</t>
  </si>
  <si>
    <t xml:space="preserve">61759010</t>
  </si>
  <si>
    <t xml:space="preserve">TUV         115W    T12  G13     d40,5 x 1213,6  (бактерицидная) - лампа</t>
  </si>
  <si>
    <t xml:space="preserve">62719310</t>
  </si>
  <si>
    <t xml:space="preserve">TUV         115W R T12  G13     d40,5 x 1213,6  (бактерицидная) - лампа</t>
  </si>
  <si>
    <t xml:space="preserve">62878740</t>
  </si>
  <si>
    <t xml:space="preserve">TUV PL-L   36W            2G11               L415     (бактерицидная) - лампа</t>
  </si>
  <si>
    <t xml:space="preserve">63379840</t>
  </si>
  <si>
    <t xml:space="preserve">TUV PL-L   55W            2G11               L535     (бактерицидная) - лампа</t>
  </si>
  <si>
    <t xml:space="preserve">64248680</t>
  </si>
  <si>
    <t xml:space="preserve">TUV PL-S    5W             G23                 L105     (бактерицидная) - лампа</t>
  </si>
  <si>
    <t xml:space="preserve">61824580</t>
  </si>
  <si>
    <t xml:space="preserve">TUV PL-S    9W             G23                 L167     (бактерицидная) - лампа</t>
  </si>
  <si>
    <t xml:space="preserve">62488880</t>
  </si>
  <si>
    <t xml:space="preserve">TUV PL-S  11W             G23                 L236     (бактерицидная) - лампа</t>
  </si>
  <si>
    <t xml:space="preserve">Ультрафиолет      G5,    G13,    G23,   E27                                ЧЁРНЫЕ</t>
  </si>
  <si>
    <t xml:space="preserve">62874980</t>
  </si>
  <si>
    <t xml:space="preserve">PL-S    9W/08/2P    G23      365нм  PHILIPS - лампа</t>
  </si>
  <si>
    <t xml:space="preserve">00640994</t>
  </si>
  <si>
    <t xml:space="preserve">PL-S    9W/08/4P    2G7      365нм  PHILIPS - лампа</t>
  </si>
  <si>
    <t xml:space="preserve">00704399</t>
  </si>
  <si>
    <t xml:space="preserve">TL       4W/08          G5         365нм  PHILIPS - лампа</t>
  </si>
  <si>
    <t xml:space="preserve">71565427</t>
  </si>
  <si>
    <t xml:space="preserve">TL       6W/08          G5         365нм  PHILIPS - лампа</t>
  </si>
  <si>
    <t xml:space="preserve">62777327</t>
  </si>
  <si>
    <t xml:space="preserve">TL       8W/08          G5         365нм  PHILIPS - лампа</t>
  </si>
  <si>
    <t xml:space="preserve">00641816</t>
  </si>
  <si>
    <t xml:space="preserve">TL-D 15W/08          G13        365нм  PHILIPS - лампа</t>
  </si>
  <si>
    <t xml:space="preserve">72678040</t>
  </si>
  <si>
    <t xml:space="preserve">TL-D 18W/08          G13        365нм  PHILIPS - лампа</t>
  </si>
  <si>
    <t xml:space="preserve">63322440</t>
  </si>
  <si>
    <t xml:space="preserve">TL-D 30W/08          G13        365нм  PHILIPS - лампа</t>
  </si>
  <si>
    <t xml:space="preserve">72742840</t>
  </si>
  <si>
    <t xml:space="preserve">TL-D 36W/08          G13        365нм  PHILIPS - лампа</t>
  </si>
  <si>
    <t xml:space="preserve">AQUARELL (фотосинтез, дневной свет)</t>
  </si>
  <si>
    <t xml:space="preserve">YМА404</t>
  </si>
  <si>
    <t xml:space="preserve">PHILIPS  TL-D 18W/89  G13 AQUARELL фотосинтез дневная</t>
  </si>
  <si>
    <t xml:space="preserve">МА405</t>
  </si>
  <si>
    <t xml:space="preserve">PHILIPS  TL-D 36W/89  G13 AQUARELL фотосинтез дневная</t>
  </si>
  <si>
    <t xml:space="preserve">HPA (Репрография, отверждение клея)</t>
  </si>
  <si>
    <t xml:space="preserve">МА174</t>
  </si>
  <si>
    <t xml:space="preserve">PHILIPS HPA 400/30 SD  R7s Solar репрография</t>
  </si>
  <si>
    <t xml:space="preserve">Галогенные с отражателем для полимеров</t>
  </si>
  <si>
    <t xml:space="preserve">89018304</t>
  </si>
  <si>
    <t xml:space="preserve">PHILIPS ANSI 13165 (44295-4) 14V  35W GZ4   50h - лампа</t>
  </si>
  <si>
    <t xml:space="preserve">Инфракрасные</t>
  </si>
  <si>
    <t xml:space="preserve">57520325</t>
  </si>
  <si>
    <t xml:space="preserve">PHILIPS  IR150RH  BR 125 E27 230-250V  (красная) - лампа</t>
  </si>
  <si>
    <t xml:space="preserve">010991</t>
  </si>
  <si>
    <t xml:space="preserve">PHILIPS  IR175R 230V PAR38  d121x136 красная   E27 - лампа</t>
  </si>
  <si>
    <t xml:space="preserve">9238013457</t>
  </si>
  <si>
    <t xml:space="preserve">PHILIPS  IR175С 230V PAR38  d121x136 прозрачная   E27 - лампа</t>
  </si>
  <si>
    <t xml:space="preserve">12653525</t>
  </si>
  <si>
    <t xml:space="preserve">PHILIPS  IR250RH  BR 125 E27 230-250V d125x181 (красная) - лампа</t>
  </si>
  <si>
    <t xml:space="preserve">12644325</t>
  </si>
  <si>
    <t xml:space="preserve">PHILIPS  IR250S 230V R125  d125x181 матовая   E27 - лампа</t>
  </si>
  <si>
    <t xml:space="preserve">49155825</t>
  </si>
  <si>
    <t xml:space="preserve">PHILIPS 13908R   300W  230V  R7S   d 11 x 117</t>
  </si>
  <si>
    <t xml:space="preserve">49609625</t>
  </si>
  <si>
    <t xml:space="preserve">PHILIPS 13908Z   300W  230V  SK15   d 11 x 122</t>
  </si>
  <si>
    <t xml:space="preserve">51769226</t>
  </si>
  <si>
    <t xml:space="preserve">PHILIPS 15009Z</t>
  </si>
  <si>
    <t xml:space="preserve">51769225</t>
  </si>
  <si>
    <t xml:space="preserve">PHILIPS 20996-5  1600T3      240V  1600W  U-Base  5000часов d11x503 FROSTED - лампа</t>
  </si>
  <si>
    <t xml:space="preserve">51768525</t>
  </si>
  <si>
    <t xml:space="preserve">PHILIPS 21678-8  1600T3/CL      240V  1600W  U-Base  5000часов d11x503 CLEAR - лампа</t>
  </si>
  <si>
    <t xml:space="preserve">МА3</t>
  </si>
  <si>
    <t xml:space="preserve">PHILIPS 288977                         240V  1600W  U-Base  5000часов d11x503 CLEAR - лампа</t>
  </si>
  <si>
    <t xml:space="preserve">21678625</t>
  </si>
  <si>
    <t xml:space="preserve">PHILIPS 31200-9    13168Z/98        235V  2000W  Z-Base  5000часов d11x357,5 REFLECTOR - лампа</t>
  </si>
  <si>
    <t xml:space="preserve">12638225</t>
  </si>
  <si>
    <t xml:space="preserve">PHILIPS IR 125         230V  150W  E27  red - лампа</t>
  </si>
  <si>
    <t xml:space="preserve">Ультрафиолет для соляриев</t>
  </si>
  <si>
    <t xml:space="preserve">61223641</t>
  </si>
  <si>
    <t xml:space="preserve">CLEO  Perfomance 40w</t>
  </si>
  <si>
    <t xml:space="preserve">64163240</t>
  </si>
  <si>
    <t xml:space="preserve">CLEO  PROFESSIONAL  80w S  1514xd40,5</t>
  </si>
  <si>
    <t xml:space="preserve">64169440</t>
  </si>
  <si>
    <t xml:space="preserve">CLEO  PROFESSIONAL 100w S 1778xd40,5</t>
  </si>
  <si>
    <t xml:space="preserve">УЛЬТРАФИОЛЕТОВЫЕ МЕДИЦИНА, ТЕХНИКА, ХИМИЯ</t>
  </si>
  <si>
    <t xml:space="preserve">61115465</t>
  </si>
  <si>
    <t xml:space="preserve">PL-S     9W/10                           G23            L167    350 - 400нм полимер ловушки - лампа</t>
  </si>
  <si>
    <t xml:space="preserve">62625780</t>
  </si>
  <si>
    <t xml:space="preserve">PL-S     9W/12                           G23                 L167   270 - 400нм дерматология - лампа</t>
  </si>
  <si>
    <t xml:space="preserve">кор. 60</t>
  </si>
  <si>
    <t xml:space="preserve">62629580</t>
  </si>
  <si>
    <t xml:space="preserve">PL-S     9W/12                         2G7                   L167   270 - 400нм дерматология - лампа</t>
  </si>
  <si>
    <t xml:space="preserve">63480127</t>
  </si>
  <si>
    <t xml:space="preserve">TL         4W/05            Actinic  G5    d16    x  150,4 300 - 460нм копир ловушки химия - лампа</t>
  </si>
  <si>
    <t xml:space="preserve">71561627</t>
  </si>
  <si>
    <t xml:space="preserve">TL         6W/05            Actinic  G5    d16    x  226,3 300 - 460нм копир ловушки химия - лампа</t>
  </si>
  <si>
    <t xml:space="preserve">70443621</t>
  </si>
  <si>
    <t xml:space="preserve">TL         8W/05            Actinic  G5    d16    x  302,5 300 - 460нм копир ловушки химия - лампа</t>
  </si>
  <si>
    <t xml:space="preserve">64306329</t>
  </si>
  <si>
    <t xml:space="preserve">TL       11W/05            Actinic  G5    d16    x  226,3 300 - 460нм копир ловушки химия - лампа</t>
  </si>
  <si>
    <t xml:space="preserve">кор. 300</t>
  </si>
  <si>
    <t xml:space="preserve">62899240</t>
  </si>
  <si>
    <t xml:space="preserve">TL       20W/03 Super Actinic   G13 d40,5 x   604    380 - 480нм желтуха копир аквариум - лампа</t>
  </si>
  <si>
    <t xml:space="preserve">70446740</t>
  </si>
  <si>
    <t xml:space="preserve">TL       20W/05            Actinic  G13  d40,5 x  604    300 - 460нм копиры ловушки химия - лампа</t>
  </si>
  <si>
    <t xml:space="preserve">61220540</t>
  </si>
  <si>
    <t xml:space="preserve">TL       20W/52                        G13  d40,5  x   604   400 - 520нм PHILIPS желтуха - лампа</t>
  </si>
  <si>
    <t xml:space="preserve">62973940</t>
  </si>
  <si>
    <t xml:space="preserve">TL       30W/03 Super Actinic G13   d40,5 x   908,8 380 - 480нм желтуха копир аквариум - лампа</t>
  </si>
  <si>
    <t xml:space="preserve">71991140</t>
  </si>
  <si>
    <t xml:space="preserve">TL       40W/03 Super Actinic G13   d40,5 x 1213,6 380 - 480нм желтуха копир аквариум - лампа</t>
  </si>
  <si>
    <t xml:space="preserve">70448140</t>
  </si>
  <si>
    <t xml:space="preserve">TL       40W/05            Actinic  G13  d40,5 x1213,6 300 - 460нм копиры ловушки химия - лампа</t>
  </si>
  <si>
    <t xml:space="preserve">70449840</t>
  </si>
  <si>
    <t xml:space="preserve">TL       80W/05            Actinic  G13  d40,5 x1514,2 300 - 460нм копиры ловушки химия - лампа</t>
  </si>
  <si>
    <t xml:space="preserve">71150061428525</t>
  </si>
  <si>
    <t xml:space="preserve">TL     100W/12       R17d     2000ч    d40,5x1763,8     270 - 400нм дерматология - лампа</t>
  </si>
  <si>
    <t xml:space="preserve">64304940</t>
  </si>
  <si>
    <t xml:space="preserve">TL     140W/05            Actinic  G13  d40,5 x1514,2 300 - 460нм копиры ловушки химия - лампа</t>
  </si>
  <si>
    <t xml:space="preserve">871150061572540</t>
  </si>
  <si>
    <t xml:space="preserve">TL     60W/10-R                        G13   d40,5 x 1200      350 - 400нм полимер ловушки - лампа</t>
  </si>
  <si>
    <t xml:space="preserve">871150061262540</t>
  </si>
  <si>
    <t xml:space="preserve">TL     80W/10-R                        G13   d40,5 x 1514,2  350 - 400нм полимер ловушки - лампа</t>
  </si>
  <si>
    <t xml:space="preserve">871150061281640</t>
  </si>
  <si>
    <t xml:space="preserve">TL   100W/10-R                        G13   d40,5 x 1764,2  350 - 400нм полимер ловушки - лампа</t>
  </si>
  <si>
    <t xml:space="preserve">70444340</t>
  </si>
  <si>
    <t xml:space="preserve">TL-D    15W/05           Actinic  G13  d28    x  451,6 300 - 460нм копир ловушки химия - лампа</t>
  </si>
  <si>
    <t xml:space="preserve">62502110</t>
  </si>
  <si>
    <t xml:space="preserve">TL-D   30W/03 Super Actinic G13   d28    x   908,8 380 - 480нм желтуха копир аквариум - лампа</t>
  </si>
  <si>
    <t xml:space="preserve">70445040</t>
  </si>
  <si>
    <t xml:space="preserve">TL-DK  30W/05           Actinic  G13  d28    x  451,6 300 - 460нм копир ловушки химия - лампа</t>
  </si>
  <si>
    <t xml:space="preserve">72149540</t>
  </si>
  <si>
    <t xml:space="preserve">TL-DK 30W/03 Super Actinic G13   d28    x   451,6 380 - 480нм желтуха копир аквариум - лампа</t>
  </si>
  <si>
    <t xml:space="preserve">28513305</t>
  </si>
  <si>
    <t xml:space="preserve">TL-E  22W/10                           G10q d30,9 x D157,2 350 - 400нм полимер ловушки - лампа</t>
  </si>
  <si>
    <t xml:space="preserve">72353640</t>
  </si>
  <si>
    <t xml:space="preserve">TL-K    40W/03 Super Actinic G13  d40,5  x   604    380 - 480нм желтуха копир аквариум - лампа</t>
  </si>
  <si>
    <t xml:space="preserve">70447440</t>
  </si>
  <si>
    <t xml:space="preserve">TL-K    40W/05           Actinic  G13   d40,5 x  604    300 - 460нм копир ловушки химия - лампа</t>
  </si>
  <si>
    <t xml:space="preserve">61223640</t>
  </si>
  <si>
    <t xml:space="preserve">TL-K    40W/10-R SLV - лампа</t>
  </si>
  <si>
    <t xml:space="preserve">871150089311625</t>
  </si>
  <si>
    <t xml:space="preserve">MASTER TL-D Xtreme Polar 36w/840 35000ч</t>
  </si>
  <si>
    <t xml:space="preserve">2  PHILIPS ФОТООПТИЧЕСКИЕ</t>
  </si>
  <si>
    <t xml:space="preserve">41061030</t>
  </si>
  <si>
    <t xml:space="preserve">14501 DDL  150W 20V GX 5.3</t>
  </si>
  <si>
    <t xml:space="preserve">42667350</t>
  </si>
  <si>
    <t xml:space="preserve">14623    17V 95W  G6.35   2900K 2000ч  d13,5x50 - лампа</t>
  </si>
  <si>
    <t xml:space="preserve">42658150</t>
  </si>
  <si>
    <t xml:space="preserve">14623P  17V 95W  GZ9.5   2900K 2000ч  d13,5x60 - лампа</t>
  </si>
  <si>
    <t xml:space="preserve">18942</t>
  </si>
  <si>
    <t xml:space="preserve">30749-6  XOP 15 O/F 1500W  105V IMPULSE</t>
  </si>
  <si>
    <t xml:space="preserve">99005105</t>
  </si>
  <si>
    <t xml:space="preserve">31896-4   EGT  120V 1000W  G22    28500lm 3200K 250h  - лампа</t>
  </si>
  <si>
    <t xml:space="preserve">18477125</t>
  </si>
  <si>
    <t xml:space="preserve">7003 - лампа</t>
  </si>
  <si>
    <t xml:space="preserve">20150800</t>
  </si>
  <si>
    <t xml:space="preserve">CDM-SA/R 150W/942 AMP-CABLE d 95 x 106  4000 h - лампа</t>
  </si>
  <si>
    <t xml:space="preserve">98705104</t>
  </si>
  <si>
    <t xml:space="preserve">MSD 250     90V 3,1A GY9,5  17000 lm 3000 h 6700K</t>
  </si>
  <si>
    <t xml:space="preserve">99005104</t>
  </si>
  <si>
    <t xml:space="preserve">MSD 250/2 90V 3,1A GY9,5  17000 lm 3000 h 8500K</t>
  </si>
  <si>
    <t xml:space="preserve">19186145</t>
  </si>
  <si>
    <t xml:space="preserve">MSR 1200 HR</t>
  </si>
  <si>
    <t xml:space="preserve">70905102</t>
  </si>
  <si>
    <t xml:space="preserve">MSR 1200 SA GY22  96000 lm 750 h 5600K</t>
  </si>
  <si>
    <t xml:space="preserve">70905103</t>
  </si>
  <si>
    <t xml:space="preserve">MSR 575/2 GX9,5  49000 lm 1000 h 7200K</t>
  </si>
  <si>
    <t xml:space="preserve">2  PHILIPS ЭПРА</t>
  </si>
  <si>
    <t xml:space="preserve">HF-Basic - ЭПРА для люмламп холод. запуск</t>
  </si>
  <si>
    <t xml:space="preserve">93154230</t>
  </si>
  <si>
    <t xml:space="preserve">HF-B 1*36  (PHILIPS) - ЭПРА</t>
  </si>
  <si>
    <t xml:space="preserve">93156630</t>
  </si>
  <si>
    <t xml:space="preserve">HF-B 1*58  (PHILIPS) - ЭПРА</t>
  </si>
  <si>
    <t xml:space="preserve">158031</t>
  </si>
  <si>
    <t xml:space="preserve">HF-B 2*18  (PHILIPS) - ЭПРА</t>
  </si>
  <si>
    <t xml:space="preserve">HF-Matchbox  BLUE,RED (TL,TL5,PLC,PLS) - ЭПРА люмлампы холод. и горяч. запуск</t>
  </si>
  <si>
    <t xml:space="preserve">HF-MboxBLUE 109 LH TL6,8/PLS7,9  (PH) - ЭПРА</t>
  </si>
  <si>
    <t xml:space="preserve">YМА160</t>
  </si>
  <si>
    <t xml:space="preserve">HF-MboxBLUE 109 SH TL6,8/PLS7,9  (PH) - ЭПРА</t>
  </si>
  <si>
    <t xml:space="preserve">5</t>
  </si>
  <si>
    <t xml:space="preserve">HF-MboxBLUE 114 LH TL13/TL5 14/PLS13/PLC10,13  (PH) - ЭПРА</t>
  </si>
  <si>
    <t xml:space="preserve">6</t>
  </si>
  <si>
    <t xml:space="preserve">3</t>
  </si>
  <si>
    <t xml:space="preserve">HF-MboxRED 109 LH TL6,8/PLS7,9  (PH) - ЭПРА</t>
  </si>
  <si>
    <t xml:space="preserve">4</t>
  </si>
  <si>
    <t xml:space="preserve">HF-MboxRED 109 SH TL6,8/PLS7,9  (PH) - ЭПРА</t>
  </si>
  <si>
    <t xml:space="preserve">7</t>
  </si>
  <si>
    <t xml:space="preserve">HF-MboxRED 113 LH TL13/PLS13/PLC10,13  (PH) - ЭПРА</t>
  </si>
  <si>
    <t xml:space="preserve">8</t>
  </si>
  <si>
    <t xml:space="preserve">HF-MboxRED 113 SH TL13/PLS13/PLC10,13  (PH) - ЭПРА</t>
  </si>
  <si>
    <t xml:space="preserve">HF-Performer - ЭПРА для люмламп T5, T8 запуск c с подогревом</t>
  </si>
  <si>
    <t xml:space="preserve">92855930</t>
  </si>
  <si>
    <t xml:space="preserve">HF-P 1Х14-35  TL5 (PHILIPS) - ЭПРА</t>
  </si>
  <si>
    <t xml:space="preserve">859730</t>
  </si>
  <si>
    <t xml:space="preserve">HF-P 1Х49  TL5 (PHILIPS) - ЭПРА</t>
  </si>
  <si>
    <t xml:space="preserve">92863430</t>
  </si>
  <si>
    <t xml:space="preserve">HF-P 2Х14-35  TL5 (PHILIPS) - ЭПРА</t>
  </si>
  <si>
    <t xml:space="preserve">93413030</t>
  </si>
  <si>
    <t xml:space="preserve">HF-P 2Х18  (PHILIPS) - ЭПРА</t>
  </si>
  <si>
    <t xml:space="preserve">865830</t>
  </si>
  <si>
    <t xml:space="preserve">HF-P 2Х24-39  (PHILIPS) - ЭПРА</t>
  </si>
  <si>
    <t xml:space="preserve">93150430</t>
  </si>
  <si>
    <t xml:space="preserve">HF-P 2Х36  (PHILIPS) - ЭПРА</t>
  </si>
  <si>
    <t xml:space="preserve">867230</t>
  </si>
  <si>
    <t xml:space="preserve">HF-P 2Х49  TL5 (PHILIPS) - ЭПРА</t>
  </si>
  <si>
    <t xml:space="preserve">HF-R - ЭПРА для люмламп T5, T8, димируемые, запуск c с подогревом</t>
  </si>
  <si>
    <t xml:space="preserve">73798430</t>
  </si>
  <si>
    <t xml:space="preserve">HF-R 1*36 TLD  (PH) - ЭПРА</t>
  </si>
  <si>
    <t xml:space="preserve">YМА164</t>
  </si>
  <si>
    <t xml:space="preserve">HF-R 2*58 TLD  (PH) - ЭПРА</t>
  </si>
  <si>
    <t xml:space="preserve">HID-PV - ЭПРА для газоразрядных ламп</t>
  </si>
  <si>
    <t xml:space="preserve">53809330</t>
  </si>
  <si>
    <t xml:space="preserve">HID-DV 1-10V 150 /S CDO 220-240V 50/60Hz</t>
  </si>
  <si>
    <t xml:space="preserve">МА449</t>
  </si>
  <si>
    <t xml:space="preserve">ZRP 320  GRB -W</t>
  </si>
  <si>
    <t xml:space="preserve">МА451</t>
  </si>
  <si>
    <t xml:space="preserve">ZVF320  MHN -LA 1000 230-240</t>
  </si>
  <si>
    <t xml:space="preserve">2  PHILIPS СВЕТОДИОДЫ</t>
  </si>
  <si>
    <t xml:space="preserve">872790053509925</t>
  </si>
  <si>
    <t xml:space="preserve">DecoLed lamp OD E27 1.5W 230V PHILIPS RGB наружнее применение - лампа</t>
  </si>
  <si>
    <t xml:space="preserve">872790053608925</t>
  </si>
  <si>
    <t xml:space="preserve">DecoLed lamp GU10 230V 1W Cool White 18LED PHILIPS - лампа</t>
  </si>
  <si>
    <t xml:space="preserve">872790053609625</t>
  </si>
  <si>
    <t xml:space="preserve">DecoLed lamp GU10 230V 1W White         18LED PHILIPS - лампа</t>
  </si>
  <si>
    <t xml:space="preserve">872790027007536</t>
  </si>
  <si>
    <t xml:space="preserve">IMAGEO AQUALIGHT 3SET EU PHILIPS - лампа</t>
  </si>
  <si>
    <t xml:space="preserve">кор. 5</t>
  </si>
  <si>
    <t xml:space="preserve">871150079901220</t>
  </si>
  <si>
    <t xml:space="preserve">IMAGEO Candle Light Single Induction PHILIPS - лампа</t>
  </si>
  <si>
    <t xml:space="preserve">871150081764836</t>
  </si>
  <si>
    <t xml:space="preserve">IMAGEO BLUE 3 Candle Set PHILIPS - лампа</t>
  </si>
  <si>
    <t xml:space="preserve">871150080067136</t>
  </si>
  <si>
    <t xml:space="preserve">IMAGEO LED Candle 3set PHILIPS - лампа</t>
  </si>
  <si>
    <t xml:space="preserve">871150081768636</t>
  </si>
  <si>
    <t xml:space="preserve">IMAGEO LED Candle 3set GREEN  PHILIPS - лампа</t>
  </si>
  <si>
    <t xml:space="preserve">871150081772336</t>
  </si>
  <si>
    <t xml:space="preserve">IMAGEO LED Candle 3set ORANGE  PHILIPS - лампа</t>
  </si>
  <si>
    <t xml:space="preserve">871150081766236</t>
  </si>
  <si>
    <t xml:space="preserve">IMAGEO LED Candle 3set RED  PHILIPS - лампа</t>
  </si>
  <si>
    <t xml:space="preserve">871150081770936</t>
  </si>
  <si>
    <t xml:space="preserve">IMAGEO LED Candle 3set YELLOW  PHILIPS - лампа</t>
  </si>
  <si>
    <t xml:space="preserve">872790027006836</t>
  </si>
  <si>
    <t xml:space="preserve">IMAGEO TEALIGHT 6SET EU  PHILIPS - лампа</t>
  </si>
  <si>
    <t xml:space="preserve">872790053647810</t>
  </si>
  <si>
    <t xml:space="preserve">MASTER LED 7W E27 A55 CW 230-240V  PHILIPS - лампа</t>
  </si>
  <si>
    <t xml:space="preserve">872790053648510</t>
  </si>
  <si>
    <t xml:space="preserve">MASTER LED 7W E27 A55 WW 230-240V  PHILIPS - лампа</t>
  </si>
  <si>
    <t xml:space="preserve">2  PHILIPS СВЕТИЛЬНИКИ</t>
  </si>
  <si>
    <t xml:space="preserve">020789699</t>
  </si>
  <si>
    <t xml:space="preserve">TMS022158IC светильник Philips  1x58W корп. металл.,без отражателя, IP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2"/>
      <color rgb="FF339966"/>
      <name val="Impact"/>
      <family val="2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24"/>
      <color rgb="FF339966"/>
      <name val="Impact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1</xdr:col>
      <xdr:colOff>48240</xdr:colOff>
      <xdr:row>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66600"/>
          <a:ext cx="11041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paz-meta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842" activeCellId="0" sqref="I8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99.7"/>
    <col collapsed="false" customWidth="true" hidden="false" outlineLevel="0" max="4" min="3" style="2" width="12.14"/>
    <col collapsed="false" customWidth="true" hidden="false" outlineLevel="0" max="5" min="5" style="3" width="10.71"/>
    <col collapsed="false" customWidth="true" hidden="false" outlineLevel="0" max="6" min="6" style="4" width="1.56"/>
    <col collapsed="false" customWidth="false" hidden="false" outlineLevel="0" max="257" min="7" style="5" width="9.14"/>
  </cols>
  <sheetData>
    <row r="1" customFormat="false" ht="21" hidden="false" customHeight="true" outlineLevel="0" collapsed="false">
      <c r="A1" s="6"/>
      <c r="B1" s="7"/>
      <c r="C1" s="8"/>
      <c r="D1" s="8"/>
      <c r="E1" s="9"/>
    </row>
    <row r="2" customFormat="false" ht="19.5" hidden="true" customHeight="false" outlineLevel="0" collapsed="false">
      <c r="A2" s="10"/>
      <c r="B2" s="11"/>
      <c r="C2" s="8"/>
      <c r="D2" s="8"/>
      <c r="E2" s="11"/>
    </row>
    <row r="3" customFormat="false" ht="15.75" hidden="false" customHeight="true" outlineLevel="0" collapsed="false">
      <c r="A3" s="10"/>
      <c r="B3" s="12" t="s">
        <v>0</v>
      </c>
      <c r="C3" s="13"/>
      <c r="D3" s="13"/>
      <c r="E3" s="14" t="s">
        <v>1</v>
      </c>
    </row>
    <row r="4" customFormat="false" ht="15.75" hidden="false" customHeight="false" outlineLevel="0" collapsed="false">
      <c r="A4" s="6"/>
      <c r="B4" s="15" t="s">
        <v>2</v>
      </c>
      <c r="C4" s="16"/>
      <c r="D4" s="16"/>
      <c r="E4" s="17" t="s">
        <v>3</v>
      </c>
    </row>
    <row r="5" customFormat="false" ht="15.75" hidden="false" customHeight="false" outlineLevel="0" collapsed="false">
      <c r="A5" s="6"/>
      <c r="B5" s="15"/>
      <c r="C5" s="16"/>
      <c r="D5" s="16"/>
      <c r="E5" s="18" t="s">
        <v>4</v>
      </c>
    </row>
    <row r="6" customFormat="false" ht="15.75" hidden="false" customHeight="false" outlineLevel="0" collapsed="false">
      <c r="A6" s="6"/>
      <c r="B6" s="19"/>
      <c r="C6" s="16"/>
      <c r="D6" s="16"/>
      <c r="E6" s="20" t="s">
        <v>5</v>
      </c>
    </row>
    <row r="7" customFormat="false" ht="16.5" hidden="false" customHeight="false" outlineLevel="0" collapsed="false">
      <c r="A7" s="21"/>
      <c r="B7" s="22"/>
      <c r="C7" s="16"/>
      <c r="D7" s="16"/>
      <c r="E7" s="23" t="s">
        <v>6</v>
      </c>
    </row>
    <row r="8" customFormat="false" ht="12.7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7" t="s">
        <v>11</v>
      </c>
    </row>
    <row r="9" customFormat="false" ht="13.5" hidden="false" customHeight="false" outlineLevel="0" collapsed="false">
      <c r="A9" s="24"/>
      <c r="B9" s="25"/>
      <c r="C9" s="26"/>
      <c r="D9" s="27"/>
      <c r="E9" s="27"/>
    </row>
    <row r="10" customFormat="false" ht="12.75" hidden="false" customHeight="false" outlineLevel="0" collapsed="false">
      <c r="A10" s="28" t="s">
        <v>12</v>
      </c>
      <c r="B10" s="29"/>
      <c r="C10" s="30"/>
      <c r="D10" s="30"/>
      <c r="E10" s="31"/>
      <c r="F10" s="32"/>
    </row>
    <row r="11" customFormat="false" ht="12.75" hidden="false" customHeight="false" outlineLevel="0" collapsed="false">
      <c r="A11" s="33" t="s">
        <v>13</v>
      </c>
      <c r="B11" s="34" t="s">
        <v>14</v>
      </c>
      <c r="C11" s="35"/>
      <c r="D11" s="35"/>
      <c r="E11" s="36"/>
      <c r="F11" s="32"/>
    </row>
    <row r="12" customFormat="false" ht="12.75" hidden="false" customHeight="false" outlineLevel="0" collapsed="false">
      <c r="A12" s="1" t="s">
        <v>15</v>
      </c>
      <c r="B12" s="37" t="s">
        <v>16</v>
      </c>
      <c r="C12" s="2" t="n">
        <v>3.25</v>
      </c>
      <c r="D12" s="2" t="n">
        <f aca="false">C12*45.63</f>
        <v>148.2975</v>
      </c>
      <c r="E12" s="38" t="s">
        <v>17</v>
      </c>
      <c r="F12" s="32"/>
    </row>
    <row r="13" customFormat="false" ht="12.75" hidden="false" customHeight="false" outlineLevel="0" collapsed="false">
      <c r="A13" s="1" t="s">
        <v>18</v>
      </c>
      <c r="B13" s="37" t="s">
        <v>19</v>
      </c>
      <c r="C13" s="2" t="n">
        <v>3.25</v>
      </c>
      <c r="D13" s="2" t="n">
        <f aca="false">C13*45.63</f>
        <v>148.2975</v>
      </c>
      <c r="E13" s="38" t="s">
        <v>17</v>
      </c>
      <c r="F13" s="32"/>
    </row>
    <row r="14" customFormat="false" ht="12.75" hidden="false" customHeight="false" outlineLevel="0" collapsed="false">
      <c r="A14" s="39" t="s">
        <v>13</v>
      </c>
      <c r="B14" s="39" t="s">
        <v>20</v>
      </c>
      <c r="C14" s="39" t="n">
        <v>0</v>
      </c>
      <c r="D14" s="35" t="n">
        <f aca="false">C14*45.63</f>
        <v>0</v>
      </c>
      <c r="E14" s="39"/>
      <c r="F14" s="32"/>
    </row>
    <row r="15" customFormat="false" ht="12.75" hidden="false" customHeight="false" outlineLevel="0" collapsed="false">
      <c r="A15" s="37" t="s">
        <v>21</v>
      </c>
      <c r="B15" s="37" t="s">
        <v>22</v>
      </c>
      <c r="C15" s="2" t="s">
        <v>23</v>
      </c>
      <c r="E15" s="40" t="s">
        <v>24</v>
      </c>
      <c r="F15" s="41"/>
    </row>
    <row r="16" customFormat="false" ht="12.75" hidden="false" customHeight="false" outlineLevel="0" collapsed="false">
      <c r="A16" s="1" t="s">
        <v>25</v>
      </c>
      <c r="B16" s="37" t="s">
        <v>26</v>
      </c>
      <c r="C16" s="2" t="n">
        <v>1.365</v>
      </c>
      <c r="D16" s="2" t="n">
        <f aca="false">C16*45.63</f>
        <v>62.28495</v>
      </c>
      <c r="E16" s="38" t="s">
        <v>24</v>
      </c>
      <c r="F16" s="32"/>
    </row>
    <row r="17" customFormat="false" ht="12.75" hidden="false" customHeight="false" outlineLevel="0" collapsed="false">
      <c r="A17" s="1" t="s">
        <v>27</v>
      </c>
      <c r="B17" s="37" t="s">
        <v>28</v>
      </c>
      <c r="C17" s="2" t="s">
        <v>23</v>
      </c>
      <c r="E17" s="38" t="s">
        <v>24</v>
      </c>
      <c r="F17" s="32"/>
    </row>
    <row r="18" customFormat="false" ht="12.75" hidden="false" customHeight="false" outlineLevel="0" collapsed="false">
      <c r="A18" s="1" t="s">
        <v>29</v>
      </c>
      <c r="B18" s="37" t="s">
        <v>30</v>
      </c>
      <c r="C18" s="2" t="n">
        <v>1.365</v>
      </c>
      <c r="D18" s="2" t="n">
        <f aca="false">C18*45.63</f>
        <v>62.28495</v>
      </c>
      <c r="E18" s="38" t="s">
        <v>24</v>
      </c>
      <c r="F18" s="32"/>
    </row>
    <row r="19" customFormat="false" ht="12.75" hidden="false" customHeight="false" outlineLevel="0" collapsed="false">
      <c r="A19" s="1" t="s">
        <v>31</v>
      </c>
      <c r="B19" s="37" t="s">
        <v>32</v>
      </c>
      <c r="C19" s="2" t="n">
        <v>1.04</v>
      </c>
      <c r="D19" s="2" t="n">
        <f aca="false">C19*45.63</f>
        <v>47.4552</v>
      </c>
      <c r="E19" s="38" t="s">
        <v>24</v>
      </c>
      <c r="F19" s="32"/>
    </row>
    <row r="20" customFormat="false" ht="12.75" hidden="false" customHeight="false" outlineLevel="0" collapsed="false">
      <c r="A20" s="1" t="s">
        <v>33</v>
      </c>
      <c r="B20" s="37" t="s">
        <v>34</v>
      </c>
      <c r="C20" s="2" t="s">
        <v>23</v>
      </c>
      <c r="E20" s="38" t="s">
        <v>24</v>
      </c>
      <c r="F20" s="32"/>
    </row>
    <row r="21" customFormat="false" ht="12.75" hidden="false" customHeight="false" outlineLevel="0" collapsed="false">
      <c r="A21" s="1" t="s">
        <v>35</v>
      </c>
      <c r="B21" s="37" t="s">
        <v>36</v>
      </c>
      <c r="C21" s="2" t="n">
        <v>1.04</v>
      </c>
      <c r="D21" s="2" t="n">
        <f aca="false">C21*45.63</f>
        <v>47.4552</v>
      </c>
      <c r="E21" s="38" t="s">
        <v>24</v>
      </c>
      <c r="F21" s="32"/>
    </row>
    <row r="22" customFormat="false" ht="12.75" hidden="false" customHeight="false" outlineLevel="0" collapsed="false">
      <c r="A22" s="1" t="s">
        <v>37</v>
      </c>
      <c r="B22" s="37" t="s">
        <v>38</v>
      </c>
      <c r="C22" s="2" t="n">
        <v>1.04</v>
      </c>
      <c r="D22" s="2" t="n">
        <f aca="false">C22*45.63</f>
        <v>47.4552</v>
      </c>
      <c r="E22" s="38" t="s">
        <v>24</v>
      </c>
      <c r="F22" s="32"/>
    </row>
    <row r="23" customFormat="false" ht="12.75" hidden="false" customHeight="false" outlineLevel="0" collapsed="false">
      <c r="A23" s="1" t="s">
        <v>39</v>
      </c>
      <c r="B23" s="37" t="s">
        <v>40</v>
      </c>
      <c r="C23" s="2" t="s">
        <v>23</v>
      </c>
      <c r="E23" s="38" t="s">
        <v>24</v>
      </c>
      <c r="F23" s="32"/>
    </row>
    <row r="24" customFormat="false" ht="12.75" hidden="false" customHeight="false" outlineLevel="0" collapsed="false">
      <c r="A24" s="1" t="s">
        <v>41</v>
      </c>
      <c r="B24" s="37" t="s">
        <v>42</v>
      </c>
      <c r="C24" s="2" t="n">
        <v>1.04</v>
      </c>
      <c r="D24" s="2" t="n">
        <f aca="false">C24*45.63</f>
        <v>47.4552</v>
      </c>
      <c r="E24" s="38" t="s">
        <v>24</v>
      </c>
      <c r="F24" s="32"/>
    </row>
    <row r="25" customFormat="false" ht="12.75" hidden="false" customHeight="false" outlineLevel="0" collapsed="false">
      <c r="A25" s="39" t="s">
        <v>13</v>
      </c>
      <c r="B25" s="39" t="s">
        <v>43</v>
      </c>
      <c r="C25" s="39" t="n">
        <v>0</v>
      </c>
      <c r="D25" s="35" t="n">
        <f aca="false">C25*45.63</f>
        <v>0</v>
      </c>
      <c r="E25" s="39"/>
      <c r="F25" s="32"/>
    </row>
    <row r="26" customFormat="false" ht="12.75" hidden="false" customHeight="false" outlineLevel="0" collapsed="false">
      <c r="A26" s="1" t="s">
        <v>44</v>
      </c>
      <c r="B26" s="37" t="s">
        <v>45</v>
      </c>
      <c r="C26" s="2" t="s">
        <v>23</v>
      </c>
      <c r="E26" s="38" t="s">
        <v>46</v>
      </c>
      <c r="F26" s="32"/>
    </row>
    <row r="27" customFormat="false" ht="12.75" hidden="false" customHeight="false" outlineLevel="0" collapsed="false">
      <c r="A27" s="1" t="s">
        <v>47</v>
      </c>
      <c r="B27" s="37" t="s">
        <v>48</v>
      </c>
      <c r="C27" s="2" t="s">
        <v>23</v>
      </c>
      <c r="E27" s="38" t="s">
        <v>46</v>
      </c>
      <c r="F27" s="32"/>
    </row>
    <row r="28" customFormat="false" ht="12.75" hidden="false" customHeight="false" outlineLevel="0" collapsed="false">
      <c r="A28" s="1" t="s">
        <v>49</v>
      </c>
      <c r="B28" s="37" t="s">
        <v>50</v>
      </c>
      <c r="C28" s="2" t="s">
        <v>23</v>
      </c>
      <c r="E28" s="38" t="s">
        <v>46</v>
      </c>
      <c r="F28" s="32"/>
    </row>
    <row r="29" customFormat="false" ht="12.75" hidden="false" customHeight="false" outlineLevel="0" collapsed="false">
      <c r="A29" s="1" t="s">
        <v>51</v>
      </c>
      <c r="B29" s="37" t="s">
        <v>52</v>
      </c>
      <c r="C29" s="2" t="n">
        <v>9.88</v>
      </c>
      <c r="D29" s="2" t="n">
        <f aca="false">C29*45.63</f>
        <v>450.8244</v>
      </c>
      <c r="E29" s="38" t="s">
        <v>17</v>
      </c>
      <c r="F29" s="32"/>
    </row>
    <row r="30" customFormat="false" ht="12.75" hidden="false" customHeight="false" outlineLevel="0" collapsed="false">
      <c r="A30" s="1" t="s">
        <v>53</v>
      </c>
      <c r="B30" s="37" t="s">
        <v>54</v>
      </c>
      <c r="C30" s="2" t="n">
        <v>9.945</v>
      </c>
      <c r="D30" s="2" t="n">
        <f aca="false">C30*45.63</f>
        <v>453.79035</v>
      </c>
      <c r="E30" s="38" t="s">
        <v>46</v>
      </c>
      <c r="F30" s="32"/>
    </row>
    <row r="31" customFormat="false" ht="12.75" hidden="false" customHeight="false" outlineLevel="0" collapsed="false">
      <c r="A31" s="1" t="s">
        <v>55</v>
      </c>
      <c r="B31" s="37" t="s">
        <v>56</v>
      </c>
      <c r="C31" s="2" t="s">
        <v>23</v>
      </c>
      <c r="E31" s="38" t="s">
        <v>46</v>
      </c>
      <c r="F31" s="32"/>
    </row>
    <row r="32" customFormat="false" ht="12.75" hidden="false" customHeight="false" outlineLevel="0" collapsed="false">
      <c r="A32" s="1" t="s">
        <v>57</v>
      </c>
      <c r="B32" s="37" t="s">
        <v>58</v>
      </c>
      <c r="C32" s="2" t="n">
        <v>9.945</v>
      </c>
      <c r="D32" s="2" t="n">
        <f aca="false">C32*45.63</f>
        <v>453.79035</v>
      </c>
      <c r="E32" s="38" t="s">
        <v>46</v>
      </c>
      <c r="F32" s="32"/>
    </row>
    <row r="33" customFormat="false" ht="12.75" hidden="false" customHeight="false" outlineLevel="0" collapsed="false">
      <c r="A33" s="1" t="s">
        <v>59</v>
      </c>
      <c r="B33" s="37" t="s">
        <v>60</v>
      </c>
      <c r="C33" s="2" t="s">
        <v>23</v>
      </c>
      <c r="E33" s="38" t="s">
        <v>46</v>
      </c>
      <c r="F33" s="32"/>
    </row>
    <row r="34" customFormat="false" ht="12.75" hidden="false" customHeight="false" outlineLevel="0" collapsed="false">
      <c r="A34" s="39" t="s">
        <v>13</v>
      </c>
      <c r="B34" s="39" t="s">
        <v>61</v>
      </c>
      <c r="C34" s="39" t="n">
        <v>0</v>
      </c>
      <c r="D34" s="35" t="n">
        <f aca="false">C34*45.63</f>
        <v>0</v>
      </c>
      <c r="E34" s="39"/>
      <c r="F34" s="32"/>
    </row>
    <row r="35" customFormat="false" ht="12.75" hidden="false" customHeight="false" outlineLevel="0" collapsed="false">
      <c r="A35" s="1" t="s">
        <v>62</v>
      </c>
      <c r="B35" s="37" t="s">
        <v>63</v>
      </c>
      <c r="C35" s="2" t="n">
        <v>2.47</v>
      </c>
      <c r="D35" s="2" t="n">
        <f aca="false">C35*45.63</f>
        <v>112.7061</v>
      </c>
      <c r="E35" s="38" t="s">
        <v>17</v>
      </c>
      <c r="F35" s="32"/>
    </row>
    <row r="36" customFormat="false" ht="12.75" hidden="false" customHeight="false" outlineLevel="0" collapsed="false">
      <c r="A36" s="1" t="s">
        <v>64</v>
      </c>
      <c r="B36" s="37" t="s">
        <v>65</v>
      </c>
      <c r="C36" s="2" t="n">
        <v>2.47</v>
      </c>
      <c r="D36" s="2" t="n">
        <f aca="false">C36*45.63</f>
        <v>112.7061</v>
      </c>
      <c r="E36" s="38" t="s">
        <v>17</v>
      </c>
      <c r="F36" s="32"/>
    </row>
    <row r="37" customFormat="false" ht="12.75" hidden="false" customHeight="false" outlineLevel="0" collapsed="false">
      <c r="A37" s="1" t="s">
        <v>66</v>
      </c>
      <c r="B37" s="37" t="s">
        <v>67</v>
      </c>
      <c r="C37" s="2" t="n">
        <v>2.47</v>
      </c>
      <c r="D37" s="2" t="n">
        <f aca="false">C37*45.63</f>
        <v>112.7061</v>
      </c>
      <c r="E37" s="38" t="s">
        <v>17</v>
      </c>
      <c r="F37" s="32"/>
    </row>
    <row r="38" customFormat="false" ht="12.75" hidden="false" customHeight="false" outlineLevel="0" collapsed="false">
      <c r="A38" s="1" t="s">
        <v>68</v>
      </c>
      <c r="B38" s="37" t="s">
        <v>69</v>
      </c>
      <c r="C38" s="2" t="s">
        <v>23</v>
      </c>
      <c r="E38" s="38" t="s">
        <v>17</v>
      </c>
      <c r="F38" s="32"/>
    </row>
    <row r="39" customFormat="false" ht="12.75" hidden="false" customHeight="false" outlineLevel="0" collapsed="false">
      <c r="A39" s="1" t="s">
        <v>70</v>
      </c>
      <c r="B39" s="37" t="s">
        <v>71</v>
      </c>
      <c r="C39" s="2" t="s">
        <v>23</v>
      </c>
      <c r="E39" s="38" t="s">
        <v>17</v>
      </c>
      <c r="F39" s="32"/>
    </row>
    <row r="40" customFormat="false" ht="12.75" hidden="false" customHeight="false" outlineLevel="0" collapsed="false">
      <c r="A40" s="1" t="s">
        <v>72</v>
      </c>
      <c r="B40" s="37" t="s">
        <v>73</v>
      </c>
      <c r="C40" s="2" t="n">
        <v>2.47</v>
      </c>
      <c r="D40" s="2" t="n">
        <f aca="false">C40*45.63</f>
        <v>112.7061</v>
      </c>
      <c r="E40" s="38" t="s">
        <v>17</v>
      </c>
      <c r="F40" s="32"/>
    </row>
    <row r="41" customFormat="false" ht="12.75" hidden="false" customHeight="false" outlineLevel="0" collapsed="false">
      <c r="A41" s="39" t="s">
        <v>13</v>
      </c>
      <c r="B41" s="39" t="s">
        <v>74</v>
      </c>
      <c r="C41" s="39" t="n">
        <v>0</v>
      </c>
      <c r="D41" s="35" t="n">
        <f aca="false">C41*45.63</f>
        <v>0</v>
      </c>
      <c r="E41" s="39"/>
      <c r="F41" s="32"/>
    </row>
    <row r="42" customFormat="false" ht="12.75" hidden="false" customHeight="false" outlineLevel="0" collapsed="false">
      <c r="A42" s="1" t="s">
        <v>75</v>
      </c>
      <c r="B42" s="37" t="s">
        <v>76</v>
      </c>
      <c r="C42" s="2" t="n">
        <v>3.419</v>
      </c>
      <c r="D42" s="2" t="n">
        <f aca="false">C42*45.63</f>
        <v>156.00897</v>
      </c>
      <c r="E42" s="38" t="s">
        <v>77</v>
      </c>
      <c r="F42" s="32"/>
    </row>
    <row r="43" customFormat="false" ht="12.75" hidden="false" customHeight="false" outlineLevel="0" collapsed="false">
      <c r="A43" s="1" t="s">
        <v>78</v>
      </c>
      <c r="B43" s="37" t="s">
        <v>79</v>
      </c>
      <c r="C43" s="2" t="s">
        <v>23</v>
      </c>
      <c r="E43" s="38" t="s">
        <v>77</v>
      </c>
      <c r="F43" s="32"/>
    </row>
    <row r="44" customFormat="false" ht="12.75" hidden="false" customHeight="false" outlineLevel="0" collapsed="false">
      <c r="A44" s="1" t="s">
        <v>80</v>
      </c>
      <c r="B44" s="37" t="s">
        <v>81</v>
      </c>
      <c r="C44" s="2" t="s">
        <v>23</v>
      </c>
      <c r="E44" s="38" t="s">
        <v>77</v>
      </c>
      <c r="F44" s="32"/>
    </row>
    <row r="45" customFormat="false" ht="12.75" hidden="false" customHeight="false" outlineLevel="0" collapsed="false">
      <c r="A45" s="1" t="s">
        <v>82</v>
      </c>
      <c r="B45" s="37" t="s">
        <v>83</v>
      </c>
      <c r="C45" s="2" t="n">
        <v>3.51</v>
      </c>
      <c r="D45" s="2" t="n">
        <f aca="false">C45*45.63</f>
        <v>160.1613</v>
      </c>
      <c r="E45" s="38" t="s">
        <v>77</v>
      </c>
      <c r="F45" s="32"/>
    </row>
    <row r="46" customFormat="false" ht="12.75" hidden="false" customHeight="false" outlineLevel="0" collapsed="false">
      <c r="A46" s="37" t="s">
        <v>84</v>
      </c>
      <c r="B46" s="37" t="s">
        <v>85</v>
      </c>
      <c r="C46" s="2" t="n">
        <v>9.789</v>
      </c>
      <c r="D46" s="2" t="n">
        <f aca="false">C46*45.63</f>
        <v>446.67207</v>
      </c>
      <c r="E46" s="38" t="s">
        <v>77</v>
      </c>
      <c r="F46" s="32"/>
    </row>
    <row r="47" customFormat="false" ht="12.75" hidden="false" customHeight="false" outlineLevel="0" collapsed="false">
      <c r="A47" s="37" t="s">
        <v>86</v>
      </c>
      <c r="B47" s="37" t="s">
        <v>87</v>
      </c>
      <c r="C47" s="2" t="n">
        <v>9.75</v>
      </c>
      <c r="D47" s="2" t="n">
        <f aca="false">C47*45.63</f>
        <v>444.8925</v>
      </c>
      <c r="E47" s="38" t="s">
        <v>77</v>
      </c>
      <c r="F47" s="32"/>
    </row>
    <row r="48" customFormat="false" ht="12.75" hidden="false" customHeight="false" outlineLevel="0" collapsed="false">
      <c r="A48" s="1" t="s">
        <v>88</v>
      </c>
      <c r="B48" s="37" t="s">
        <v>89</v>
      </c>
      <c r="C48" s="2" t="n">
        <v>3.51</v>
      </c>
      <c r="D48" s="2" t="n">
        <f aca="false">C48*45.63</f>
        <v>160.1613</v>
      </c>
      <c r="E48" s="38" t="s">
        <v>77</v>
      </c>
      <c r="F48" s="32"/>
    </row>
    <row r="49" customFormat="false" ht="12.75" hidden="false" customHeight="false" outlineLevel="0" collapsed="false">
      <c r="A49" s="1" t="s">
        <v>90</v>
      </c>
      <c r="B49" s="37" t="s">
        <v>91</v>
      </c>
      <c r="C49" s="2" t="s">
        <v>23</v>
      </c>
      <c r="E49" s="38" t="s">
        <v>77</v>
      </c>
      <c r="F49" s="32"/>
    </row>
    <row r="50" customFormat="false" ht="12.75" hidden="false" customHeight="false" outlineLevel="0" collapsed="false">
      <c r="A50" s="1" t="s">
        <v>92</v>
      </c>
      <c r="B50" s="37" t="s">
        <v>93</v>
      </c>
      <c r="C50" s="2" t="s">
        <v>23</v>
      </c>
      <c r="E50" s="38" t="s">
        <v>77</v>
      </c>
      <c r="F50" s="32"/>
    </row>
    <row r="51" customFormat="false" ht="12.75" hidden="false" customHeight="false" outlineLevel="0" collapsed="false">
      <c r="A51" s="1" t="s">
        <v>94</v>
      </c>
      <c r="B51" s="37" t="s">
        <v>95</v>
      </c>
      <c r="C51" s="2" t="s">
        <v>23</v>
      </c>
      <c r="E51" s="38" t="s">
        <v>77</v>
      </c>
      <c r="F51" s="32"/>
    </row>
    <row r="52" customFormat="false" ht="12.75" hidden="false" customHeight="false" outlineLevel="0" collapsed="false">
      <c r="A52" s="39" t="s">
        <v>13</v>
      </c>
      <c r="B52" s="39" t="s">
        <v>96</v>
      </c>
      <c r="C52" s="39" t="n">
        <v>0</v>
      </c>
      <c r="D52" s="35" t="n">
        <f aca="false">C52*45.63</f>
        <v>0</v>
      </c>
      <c r="E52" s="39"/>
      <c r="F52" s="32"/>
    </row>
    <row r="53" customFormat="false" ht="12.75" hidden="false" customHeight="false" outlineLevel="0" collapsed="false">
      <c r="A53" s="1" t="s">
        <v>97</v>
      </c>
      <c r="B53" s="37" t="s">
        <v>98</v>
      </c>
      <c r="C53" s="2" t="s">
        <v>23</v>
      </c>
      <c r="E53" s="38" t="s">
        <v>77</v>
      </c>
      <c r="F53" s="32"/>
    </row>
    <row r="54" customFormat="false" ht="12.75" hidden="false" customHeight="false" outlineLevel="0" collapsed="false">
      <c r="A54" s="1" t="s">
        <v>99</v>
      </c>
      <c r="B54" s="37" t="s">
        <v>100</v>
      </c>
      <c r="C54" s="2" t="n">
        <v>9.23</v>
      </c>
      <c r="D54" s="2" t="n">
        <f aca="false">C54*45.63</f>
        <v>421.1649</v>
      </c>
      <c r="E54" s="38" t="s">
        <v>77</v>
      </c>
      <c r="F54" s="32"/>
    </row>
    <row r="55" customFormat="false" ht="12.75" hidden="false" customHeight="false" outlineLevel="0" collapsed="false">
      <c r="A55" s="39" t="s">
        <v>13</v>
      </c>
      <c r="B55" s="39" t="s">
        <v>101</v>
      </c>
      <c r="C55" s="39" t="n">
        <v>0</v>
      </c>
      <c r="D55" s="35" t="n">
        <f aca="false">C55*45.63</f>
        <v>0</v>
      </c>
      <c r="E55" s="39"/>
      <c r="F55" s="32"/>
    </row>
    <row r="56" customFormat="false" ht="12.75" hidden="false" customHeight="false" outlineLevel="0" collapsed="false">
      <c r="A56" s="1" t="s">
        <v>102</v>
      </c>
      <c r="B56" s="37" t="s">
        <v>103</v>
      </c>
      <c r="C56" s="2" t="n">
        <v>3.276</v>
      </c>
      <c r="D56" s="2" t="n">
        <f aca="false">C56*45.63</f>
        <v>149.48388</v>
      </c>
      <c r="E56" s="38" t="s">
        <v>77</v>
      </c>
      <c r="F56" s="32"/>
    </row>
    <row r="57" customFormat="false" ht="12.75" hidden="false" customHeight="false" outlineLevel="0" collapsed="false">
      <c r="A57" s="1" t="s">
        <v>104</v>
      </c>
      <c r="B57" s="37" t="s">
        <v>105</v>
      </c>
      <c r="C57" s="2" t="n">
        <v>3.276</v>
      </c>
      <c r="D57" s="2" t="n">
        <f aca="false">C57*45.63</f>
        <v>149.48388</v>
      </c>
      <c r="E57" s="38" t="s">
        <v>77</v>
      </c>
      <c r="F57" s="32"/>
    </row>
    <row r="58" customFormat="false" ht="12.75" hidden="false" customHeight="false" outlineLevel="0" collapsed="false">
      <c r="A58" s="39" t="s">
        <v>13</v>
      </c>
      <c r="B58" s="39" t="s">
        <v>106</v>
      </c>
      <c r="C58" s="39" t="n">
        <v>0</v>
      </c>
      <c r="D58" s="35" t="n">
        <f aca="false">C58*45.63</f>
        <v>0</v>
      </c>
      <c r="E58" s="39"/>
      <c r="F58" s="32"/>
    </row>
    <row r="59" customFormat="false" ht="12.75" hidden="false" customHeight="false" outlineLevel="0" collapsed="false">
      <c r="A59" s="1" t="s">
        <v>107</v>
      </c>
      <c r="B59" s="37" t="s">
        <v>108</v>
      </c>
      <c r="C59" s="2" t="n">
        <v>3.25</v>
      </c>
      <c r="D59" s="2" t="n">
        <f aca="false">C59*45.63</f>
        <v>148.2975</v>
      </c>
      <c r="E59" s="38" t="s">
        <v>46</v>
      </c>
      <c r="F59" s="32"/>
    </row>
    <row r="60" customFormat="false" ht="12.75" hidden="false" customHeight="false" outlineLevel="0" collapsed="false">
      <c r="A60" s="1" t="s">
        <v>109</v>
      </c>
      <c r="B60" s="37" t="s">
        <v>110</v>
      </c>
      <c r="C60" s="2" t="n">
        <v>3.25</v>
      </c>
      <c r="D60" s="2" t="n">
        <f aca="false">C60*45.63</f>
        <v>148.2975</v>
      </c>
      <c r="E60" s="38" t="s">
        <v>46</v>
      </c>
      <c r="F60" s="32"/>
    </row>
    <row r="61" customFormat="false" ht="12.75" hidden="false" customHeight="false" outlineLevel="0" collapsed="false">
      <c r="A61" s="39" t="s">
        <v>13</v>
      </c>
      <c r="B61" s="39" t="s">
        <v>111</v>
      </c>
      <c r="C61" s="39" t="n">
        <v>0</v>
      </c>
      <c r="D61" s="35" t="n">
        <f aca="false">C61*45.63</f>
        <v>0</v>
      </c>
      <c r="E61" s="39"/>
      <c r="F61" s="32"/>
    </row>
    <row r="62" customFormat="false" ht="12.75" hidden="false" customHeight="false" outlineLevel="0" collapsed="false">
      <c r="A62" s="37" t="s">
        <v>112</v>
      </c>
      <c r="B62" s="37" t="s">
        <v>113</v>
      </c>
      <c r="C62" s="2" t="n">
        <v>4.654</v>
      </c>
      <c r="D62" s="2" t="n">
        <f aca="false">C62*45.63</f>
        <v>212.36202</v>
      </c>
      <c r="E62" s="38" t="s">
        <v>77</v>
      </c>
      <c r="F62" s="32"/>
    </row>
    <row r="63" customFormat="false" ht="12.75" hidden="false" customHeight="false" outlineLevel="0" collapsed="false">
      <c r="A63" s="37" t="s">
        <v>114</v>
      </c>
      <c r="B63" s="37" t="s">
        <v>115</v>
      </c>
      <c r="C63" s="2" t="n">
        <v>4.654</v>
      </c>
      <c r="D63" s="2" t="n">
        <f aca="false">C63*45.63</f>
        <v>212.36202</v>
      </c>
      <c r="E63" s="38" t="s">
        <v>77</v>
      </c>
      <c r="F63" s="32"/>
    </row>
    <row r="64" customFormat="false" ht="12.75" hidden="false" customHeight="false" outlineLevel="0" collapsed="false">
      <c r="A64" s="37" t="s">
        <v>116</v>
      </c>
      <c r="B64" s="37" t="s">
        <v>117</v>
      </c>
      <c r="C64" s="2" t="n">
        <v>4.654</v>
      </c>
      <c r="D64" s="2" t="n">
        <f aca="false">C64*45.63</f>
        <v>212.36202</v>
      </c>
      <c r="E64" s="38" t="s">
        <v>77</v>
      </c>
      <c r="F64" s="32"/>
    </row>
    <row r="65" customFormat="false" ht="12.75" hidden="false" customHeight="false" outlineLevel="0" collapsed="false">
      <c r="A65" s="37" t="s">
        <v>118</v>
      </c>
      <c r="B65" s="37" t="s">
        <v>119</v>
      </c>
      <c r="C65" s="2" t="s">
        <v>23</v>
      </c>
      <c r="E65" s="38" t="s">
        <v>77</v>
      </c>
      <c r="F65" s="32"/>
    </row>
    <row r="66" customFormat="false" ht="12.75" hidden="false" customHeight="false" outlineLevel="0" collapsed="false">
      <c r="A66" s="1" t="s">
        <v>120</v>
      </c>
      <c r="B66" s="37" t="s">
        <v>121</v>
      </c>
      <c r="C66" s="2" t="n">
        <v>4.836</v>
      </c>
      <c r="D66" s="2" t="n">
        <f aca="false">C66*45.63</f>
        <v>220.66668</v>
      </c>
      <c r="E66" s="38" t="s">
        <v>77</v>
      </c>
      <c r="F66" s="32"/>
    </row>
    <row r="67" customFormat="false" ht="12.75" hidden="false" customHeight="false" outlineLevel="0" collapsed="false">
      <c r="A67" s="39" t="s">
        <v>13</v>
      </c>
      <c r="B67" s="39" t="s">
        <v>122</v>
      </c>
      <c r="C67" s="39" t="n">
        <v>0</v>
      </c>
      <c r="D67" s="35" t="n">
        <f aca="false">C67*45.63</f>
        <v>0</v>
      </c>
      <c r="E67" s="39"/>
      <c r="F67" s="32"/>
    </row>
    <row r="68" customFormat="false" ht="12.75" hidden="false" customHeight="false" outlineLevel="0" collapsed="false">
      <c r="A68" s="37" t="s">
        <v>123</v>
      </c>
      <c r="B68" s="37" t="s">
        <v>124</v>
      </c>
      <c r="C68" s="2" t="n">
        <v>5.07</v>
      </c>
      <c r="D68" s="2" t="n">
        <f aca="false">C68*45.63</f>
        <v>231.3441</v>
      </c>
      <c r="E68" s="40" t="s">
        <v>125</v>
      </c>
      <c r="F68" s="32"/>
    </row>
    <row r="69" customFormat="false" ht="12.75" hidden="false" customHeight="false" outlineLevel="0" collapsed="false">
      <c r="A69" s="37" t="s">
        <v>126</v>
      </c>
      <c r="B69" s="37" t="s">
        <v>127</v>
      </c>
      <c r="C69" s="2" t="n">
        <v>5.07</v>
      </c>
      <c r="D69" s="2" t="n">
        <f aca="false">C69*45.63</f>
        <v>231.3441</v>
      </c>
      <c r="E69" s="40" t="s">
        <v>125</v>
      </c>
      <c r="F69" s="32"/>
    </row>
    <row r="70" customFormat="false" ht="12.75" hidden="false" customHeight="false" outlineLevel="0" collapsed="false">
      <c r="A70" s="1" t="s">
        <v>128</v>
      </c>
      <c r="B70" s="37" t="s">
        <v>129</v>
      </c>
      <c r="C70" s="2" t="s">
        <v>23</v>
      </c>
      <c r="E70" s="38" t="s">
        <v>125</v>
      </c>
      <c r="F70" s="32"/>
    </row>
    <row r="71" customFormat="false" ht="12.75" hidden="false" customHeight="false" outlineLevel="0" collapsed="false">
      <c r="A71" s="1" t="s">
        <v>130</v>
      </c>
      <c r="B71" s="37" t="s">
        <v>131</v>
      </c>
      <c r="C71" s="2" t="n">
        <v>1.95</v>
      </c>
      <c r="D71" s="2" t="n">
        <f aca="false">C71*45.63</f>
        <v>88.9785</v>
      </c>
      <c r="E71" s="38" t="s">
        <v>125</v>
      </c>
      <c r="F71" s="32"/>
    </row>
    <row r="72" customFormat="false" ht="12.75" hidden="false" customHeight="false" outlineLevel="0" collapsed="false">
      <c r="A72" s="1" t="s">
        <v>132</v>
      </c>
      <c r="B72" s="37" t="s">
        <v>133</v>
      </c>
      <c r="C72" s="2" t="s">
        <v>23</v>
      </c>
      <c r="E72" s="38" t="s">
        <v>125</v>
      </c>
      <c r="F72" s="32"/>
    </row>
    <row r="73" customFormat="false" ht="12.75" hidden="false" customHeight="false" outlineLevel="0" collapsed="false">
      <c r="A73" s="37" t="s">
        <v>123</v>
      </c>
      <c r="B73" s="37" t="s">
        <v>134</v>
      </c>
      <c r="C73" s="2" t="n">
        <v>169</v>
      </c>
      <c r="D73" s="2" t="n">
        <f aca="false">C73*45.63</f>
        <v>7711.47</v>
      </c>
      <c r="E73" s="40" t="s">
        <v>125</v>
      </c>
      <c r="F73" s="32"/>
    </row>
    <row r="74" customFormat="false" ht="12.75" hidden="false" customHeight="false" outlineLevel="0" collapsed="false">
      <c r="A74" s="37" t="s">
        <v>126</v>
      </c>
      <c r="B74" s="37" t="s">
        <v>135</v>
      </c>
      <c r="C74" s="2" t="n">
        <v>169</v>
      </c>
      <c r="D74" s="2" t="n">
        <f aca="false">C74*45.63</f>
        <v>7711.47</v>
      </c>
      <c r="E74" s="40" t="s">
        <v>125</v>
      </c>
      <c r="F74" s="32"/>
    </row>
    <row r="75" customFormat="false" ht="12.75" hidden="false" customHeight="false" outlineLevel="0" collapsed="false">
      <c r="A75" s="1" t="s">
        <v>136</v>
      </c>
      <c r="B75" s="37" t="s">
        <v>137</v>
      </c>
      <c r="C75" s="2" t="n">
        <v>3.64</v>
      </c>
      <c r="D75" s="2" t="n">
        <f aca="false">C75*45.63</f>
        <v>166.0932</v>
      </c>
      <c r="E75" s="38" t="s">
        <v>138</v>
      </c>
      <c r="F75" s="32"/>
    </row>
    <row r="76" customFormat="false" ht="12.75" hidden="false" customHeight="false" outlineLevel="0" collapsed="false">
      <c r="A76" s="37" t="s">
        <v>139</v>
      </c>
      <c r="B76" s="37" t="s">
        <v>140</v>
      </c>
      <c r="C76" s="2" t="n">
        <v>2.548</v>
      </c>
      <c r="D76" s="2" t="n">
        <f aca="false">C76*45.63</f>
        <v>116.26524</v>
      </c>
      <c r="E76" s="38" t="s">
        <v>125</v>
      </c>
      <c r="F76" s="32"/>
    </row>
    <row r="77" customFormat="false" ht="12.75" hidden="false" customHeight="false" outlineLevel="0" collapsed="false">
      <c r="A77" s="37" t="s">
        <v>141</v>
      </c>
      <c r="B77" s="37" t="s">
        <v>142</v>
      </c>
      <c r="C77" s="2" t="s">
        <v>23</v>
      </c>
      <c r="E77" s="38" t="s">
        <v>125</v>
      </c>
      <c r="F77" s="32"/>
    </row>
    <row r="78" customFormat="false" ht="12.75" hidden="false" customHeight="false" outlineLevel="0" collapsed="false">
      <c r="A78" s="37" t="s">
        <v>143</v>
      </c>
      <c r="B78" s="37" t="s">
        <v>144</v>
      </c>
      <c r="C78" s="2" t="s">
        <v>23</v>
      </c>
      <c r="E78" s="38" t="s">
        <v>46</v>
      </c>
      <c r="F78" s="32"/>
    </row>
    <row r="79" customFormat="false" ht="12.75" hidden="false" customHeight="false" outlineLevel="0" collapsed="false">
      <c r="A79" s="39" t="s">
        <v>13</v>
      </c>
      <c r="B79" s="39" t="s">
        <v>145</v>
      </c>
      <c r="C79" s="39" t="n">
        <v>0</v>
      </c>
      <c r="D79" s="35" t="n">
        <f aca="false">C79*45.63</f>
        <v>0</v>
      </c>
      <c r="E79" s="39"/>
      <c r="F79" s="32"/>
    </row>
    <row r="80" customFormat="false" ht="12.75" hidden="false" customHeight="false" outlineLevel="0" collapsed="false">
      <c r="A80" s="1" t="s">
        <v>146</v>
      </c>
      <c r="B80" s="37" t="s">
        <v>147</v>
      </c>
      <c r="C80" s="2" t="n">
        <v>9.1</v>
      </c>
      <c r="D80" s="2" t="n">
        <f aca="false">C80*45.63</f>
        <v>415.233</v>
      </c>
      <c r="E80" s="38" t="s">
        <v>138</v>
      </c>
      <c r="F80" s="32"/>
    </row>
    <row r="81" customFormat="false" ht="12.75" hidden="false" customHeight="false" outlineLevel="0" collapsed="false">
      <c r="A81" s="39" t="s">
        <v>13</v>
      </c>
      <c r="B81" s="39" t="s">
        <v>148</v>
      </c>
      <c r="C81" s="39" t="n">
        <v>0</v>
      </c>
      <c r="D81" s="35" t="n">
        <f aca="false">C81*45.63</f>
        <v>0</v>
      </c>
      <c r="E81" s="39"/>
      <c r="F81" s="32"/>
    </row>
    <row r="82" customFormat="false" ht="12.75" hidden="false" customHeight="false" outlineLevel="0" collapsed="false">
      <c r="A82" s="1" t="s">
        <v>149</v>
      </c>
      <c r="B82" s="37" t="s">
        <v>150</v>
      </c>
      <c r="C82" s="2" t="s">
        <v>23</v>
      </c>
      <c r="E82" s="38" t="s">
        <v>151</v>
      </c>
      <c r="F82" s="32"/>
    </row>
    <row r="83" customFormat="false" ht="12.75" hidden="false" customHeight="false" outlineLevel="0" collapsed="false">
      <c r="A83" s="1" t="s">
        <v>152</v>
      </c>
      <c r="B83" s="37" t="s">
        <v>153</v>
      </c>
      <c r="C83" s="2" t="s">
        <v>23</v>
      </c>
      <c r="E83" s="38" t="s">
        <v>151</v>
      </c>
      <c r="F83" s="32"/>
    </row>
    <row r="84" customFormat="false" ht="12.75" hidden="false" customHeight="false" outlineLevel="0" collapsed="false">
      <c r="A84" s="37" t="s">
        <v>154</v>
      </c>
      <c r="B84" s="37" t="s">
        <v>155</v>
      </c>
      <c r="C84" s="2" t="s">
        <v>23</v>
      </c>
      <c r="E84" s="38" t="s">
        <v>151</v>
      </c>
      <c r="F84" s="32"/>
    </row>
    <row r="85" customFormat="false" ht="12.75" hidden="false" customHeight="false" outlineLevel="0" collapsed="false">
      <c r="A85" s="39" t="s">
        <v>13</v>
      </c>
      <c r="B85" s="39" t="s">
        <v>156</v>
      </c>
      <c r="C85" s="39" t="n">
        <v>0</v>
      </c>
      <c r="D85" s="35" t="n">
        <f aca="false">C85*45.63</f>
        <v>0</v>
      </c>
      <c r="E85" s="39"/>
      <c r="F85" s="32"/>
    </row>
    <row r="86" customFormat="false" ht="12.75" hidden="false" customHeight="false" outlineLevel="0" collapsed="false">
      <c r="A86" s="37" t="s">
        <v>157</v>
      </c>
      <c r="B86" s="37" t="s">
        <v>158</v>
      </c>
      <c r="C86" s="40" t="s">
        <v>23</v>
      </c>
      <c r="E86" s="40" t="s">
        <v>46</v>
      </c>
      <c r="F86" s="41"/>
    </row>
    <row r="87" customFormat="false" ht="12.75" hidden="false" customHeight="false" outlineLevel="0" collapsed="false">
      <c r="A87" s="1" t="s">
        <v>159</v>
      </c>
      <c r="B87" s="37" t="s">
        <v>160</v>
      </c>
      <c r="C87" s="2" t="s">
        <v>23</v>
      </c>
      <c r="E87" s="38" t="s">
        <v>161</v>
      </c>
      <c r="F87" s="32"/>
    </row>
    <row r="88" customFormat="false" ht="12.75" hidden="false" customHeight="false" outlineLevel="0" collapsed="false">
      <c r="A88" s="1" t="s">
        <v>162</v>
      </c>
      <c r="B88" s="37" t="s">
        <v>163</v>
      </c>
      <c r="C88" s="2" t="s">
        <v>23</v>
      </c>
      <c r="E88" s="38" t="s">
        <v>161</v>
      </c>
      <c r="F88" s="32"/>
    </row>
    <row r="89" customFormat="false" ht="12.75" hidden="false" customHeight="false" outlineLevel="0" collapsed="false">
      <c r="A89" s="1" t="s">
        <v>164</v>
      </c>
      <c r="B89" s="37" t="s">
        <v>165</v>
      </c>
      <c r="C89" s="2" t="s">
        <v>23</v>
      </c>
      <c r="E89" s="38" t="s">
        <v>166</v>
      </c>
      <c r="F89" s="32"/>
    </row>
    <row r="90" customFormat="false" ht="12.75" hidden="false" customHeight="false" outlineLevel="0" collapsed="false">
      <c r="A90" s="1" t="s">
        <v>167</v>
      </c>
      <c r="B90" s="37" t="s">
        <v>168</v>
      </c>
      <c r="C90" s="2" t="s">
        <v>23</v>
      </c>
      <c r="E90" s="38" t="s">
        <v>166</v>
      </c>
      <c r="F90" s="32"/>
    </row>
    <row r="91" customFormat="false" ht="12.75" hidden="false" customHeight="false" outlineLevel="0" collapsed="false">
      <c r="A91" s="1" t="s">
        <v>169</v>
      </c>
      <c r="B91" s="37" t="s">
        <v>170</v>
      </c>
      <c r="C91" s="2" t="s">
        <v>23</v>
      </c>
      <c r="E91" s="38" t="s">
        <v>166</v>
      </c>
      <c r="F91" s="32"/>
    </row>
    <row r="92" customFormat="false" ht="12.75" hidden="false" customHeight="false" outlineLevel="0" collapsed="false">
      <c r="A92" s="1" t="s">
        <v>171</v>
      </c>
      <c r="B92" s="37" t="s">
        <v>172</v>
      </c>
      <c r="C92" s="2" t="n">
        <v>9.1</v>
      </c>
      <c r="D92" s="2" t="n">
        <f aca="false">C92*45.63</f>
        <v>415.233</v>
      </c>
      <c r="E92" s="38" t="s">
        <v>161</v>
      </c>
      <c r="F92" s="32"/>
    </row>
    <row r="93" customFormat="false" ht="12.75" hidden="false" customHeight="false" outlineLevel="0" collapsed="false">
      <c r="A93" s="1" t="s">
        <v>173</v>
      </c>
      <c r="B93" s="37" t="s">
        <v>174</v>
      </c>
      <c r="C93" s="2" t="n">
        <v>9.1</v>
      </c>
      <c r="D93" s="2" t="n">
        <f aca="false">C93*45.63</f>
        <v>415.233</v>
      </c>
      <c r="E93" s="38" t="s">
        <v>161</v>
      </c>
      <c r="F93" s="32"/>
    </row>
    <row r="94" customFormat="false" ht="12.75" hidden="false" customHeight="false" outlineLevel="0" collapsed="false">
      <c r="A94" s="1" t="s">
        <v>175</v>
      </c>
      <c r="B94" s="37" t="s">
        <v>176</v>
      </c>
      <c r="C94" s="2" t="s">
        <v>23</v>
      </c>
      <c r="E94" s="38" t="s">
        <v>166</v>
      </c>
      <c r="F94" s="32"/>
    </row>
    <row r="95" customFormat="false" ht="12.75" hidden="false" customHeight="false" outlineLevel="0" collapsed="false">
      <c r="A95" s="1" t="s">
        <v>177</v>
      </c>
      <c r="B95" s="37" t="s">
        <v>178</v>
      </c>
      <c r="C95" s="2" t="s">
        <v>23</v>
      </c>
      <c r="E95" s="38" t="s">
        <v>166</v>
      </c>
      <c r="F95" s="32"/>
    </row>
    <row r="96" customFormat="false" ht="12.75" hidden="false" customHeight="false" outlineLevel="0" collapsed="false">
      <c r="A96" s="1" t="s">
        <v>179</v>
      </c>
      <c r="B96" s="37" t="s">
        <v>180</v>
      </c>
      <c r="C96" s="2" t="s">
        <v>23</v>
      </c>
      <c r="E96" s="38" t="s">
        <v>166</v>
      </c>
      <c r="F96" s="32"/>
    </row>
    <row r="97" customFormat="false" ht="12.75" hidden="false" customHeight="false" outlineLevel="0" collapsed="false">
      <c r="A97" s="1" t="s">
        <v>181</v>
      </c>
      <c r="B97" s="37" t="s">
        <v>182</v>
      </c>
      <c r="C97" s="2" t="s">
        <v>23</v>
      </c>
      <c r="E97" s="38" t="s">
        <v>166</v>
      </c>
      <c r="F97" s="32"/>
    </row>
    <row r="98" customFormat="false" ht="12.75" hidden="false" customHeight="false" outlineLevel="0" collapsed="false">
      <c r="A98" s="1" t="s">
        <v>183</v>
      </c>
      <c r="B98" s="37" t="s">
        <v>184</v>
      </c>
      <c r="C98" s="2" t="s">
        <v>23</v>
      </c>
      <c r="E98" s="38" t="s">
        <v>166</v>
      </c>
      <c r="F98" s="32"/>
    </row>
    <row r="99" customFormat="false" ht="12.75" hidden="false" customHeight="false" outlineLevel="0" collapsed="false">
      <c r="A99" s="1" t="s">
        <v>185</v>
      </c>
      <c r="B99" s="37" t="s">
        <v>186</v>
      </c>
      <c r="C99" s="2" t="s">
        <v>23</v>
      </c>
      <c r="E99" s="38" t="s">
        <v>166</v>
      </c>
      <c r="F99" s="32"/>
    </row>
    <row r="100" customFormat="false" ht="12.75" hidden="false" customHeight="false" outlineLevel="0" collapsed="false">
      <c r="A100" s="1" t="s">
        <v>187</v>
      </c>
      <c r="B100" s="37" t="s">
        <v>188</v>
      </c>
      <c r="C100" s="2" t="s">
        <v>23</v>
      </c>
      <c r="E100" s="38" t="s">
        <v>166</v>
      </c>
      <c r="F100" s="32"/>
    </row>
    <row r="101" customFormat="false" ht="12.75" hidden="false" customHeight="false" outlineLevel="0" collapsed="false">
      <c r="A101" s="1" t="s">
        <v>189</v>
      </c>
      <c r="B101" s="37" t="s">
        <v>190</v>
      </c>
      <c r="C101" s="2" t="s">
        <v>23</v>
      </c>
      <c r="E101" s="38" t="s">
        <v>166</v>
      </c>
      <c r="F101" s="32"/>
    </row>
    <row r="102" customFormat="false" ht="12.75" hidden="false" customHeight="false" outlineLevel="0" collapsed="false">
      <c r="A102" s="1" t="s">
        <v>191</v>
      </c>
      <c r="B102" s="37" t="s">
        <v>192</v>
      </c>
      <c r="C102" s="2" t="s">
        <v>23</v>
      </c>
      <c r="E102" s="38" t="s">
        <v>166</v>
      </c>
      <c r="F102" s="32"/>
    </row>
    <row r="103" customFormat="false" ht="12.75" hidden="false" customHeight="false" outlineLevel="0" collapsed="false">
      <c r="A103" s="39" t="s">
        <v>13</v>
      </c>
      <c r="B103" s="39" t="s">
        <v>193</v>
      </c>
      <c r="C103" s="39" t="n">
        <v>0</v>
      </c>
      <c r="D103" s="35" t="n">
        <f aca="false">C103*45.63</f>
        <v>0</v>
      </c>
      <c r="E103" s="39"/>
      <c r="F103" s="32"/>
    </row>
    <row r="104" customFormat="false" ht="12.75" hidden="false" customHeight="false" outlineLevel="0" collapsed="false">
      <c r="A104" s="1" t="s">
        <v>194</v>
      </c>
      <c r="B104" s="37" t="s">
        <v>195</v>
      </c>
      <c r="C104" s="2" t="s">
        <v>23</v>
      </c>
      <c r="E104" s="38" t="s">
        <v>196</v>
      </c>
      <c r="F104" s="32"/>
    </row>
    <row r="105" customFormat="false" ht="12.75" hidden="false" customHeight="false" outlineLevel="0" collapsed="false">
      <c r="A105" s="1" t="s">
        <v>197</v>
      </c>
      <c r="B105" s="37" t="s">
        <v>198</v>
      </c>
      <c r="C105" s="2" t="s">
        <v>23</v>
      </c>
      <c r="E105" s="38" t="s">
        <v>199</v>
      </c>
      <c r="F105" s="32"/>
    </row>
    <row r="106" customFormat="false" ht="12.75" hidden="false" customHeight="false" outlineLevel="0" collapsed="false">
      <c r="A106" s="1" t="s">
        <v>200</v>
      </c>
      <c r="B106" s="37" t="s">
        <v>201</v>
      </c>
      <c r="C106" s="2" t="n">
        <v>0.936</v>
      </c>
      <c r="D106" s="2" t="n">
        <f aca="false">C106*45.63</f>
        <v>42.70968</v>
      </c>
      <c r="E106" s="38" t="s">
        <v>196</v>
      </c>
      <c r="F106" s="32"/>
    </row>
    <row r="107" customFormat="false" ht="12.75" hidden="false" customHeight="false" outlineLevel="0" collapsed="false">
      <c r="A107" s="1" t="s">
        <v>202</v>
      </c>
      <c r="B107" s="37" t="s">
        <v>203</v>
      </c>
      <c r="C107" s="2" t="s">
        <v>23</v>
      </c>
      <c r="E107" s="38" t="s">
        <v>196</v>
      </c>
      <c r="F107" s="32"/>
    </row>
    <row r="108" customFormat="false" ht="12.75" hidden="false" customHeight="false" outlineLevel="0" collapsed="false">
      <c r="A108" s="1" t="s">
        <v>204</v>
      </c>
      <c r="B108" s="37" t="s">
        <v>205</v>
      </c>
      <c r="C108" s="2" t="n">
        <v>1.027</v>
      </c>
      <c r="D108" s="2" t="n">
        <f aca="false">C108*45.63</f>
        <v>46.86201</v>
      </c>
      <c r="E108" s="38" t="s">
        <v>196</v>
      </c>
      <c r="F108" s="32"/>
    </row>
    <row r="109" customFormat="false" ht="12.75" hidden="false" customHeight="false" outlineLevel="0" collapsed="false">
      <c r="A109" s="1" t="s">
        <v>206</v>
      </c>
      <c r="B109" s="37" t="s">
        <v>207</v>
      </c>
      <c r="C109" s="2" t="n">
        <v>0.936</v>
      </c>
      <c r="D109" s="2" t="n">
        <f aca="false">C109*45.63</f>
        <v>42.70968</v>
      </c>
      <c r="E109" s="38" t="s">
        <v>196</v>
      </c>
      <c r="F109" s="32"/>
    </row>
    <row r="110" customFormat="false" ht="12.75" hidden="false" customHeight="false" outlineLevel="0" collapsed="false">
      <c r="A110" s="37" t="s">
        <v>208</v>
      </c>
      <c r="B110" s="37" t="s">
        <v>209</v>
      </c>
      <c r="C110" s="2" t="s">
        <v>23</v>
      </c>
      <c r="E110" s="38" t="s">
        <v>199</v>
      </c>
      <c r="F110" s="32"/>
    </row>
    <row r="111" customFormat="false" ht="12.75" hidden="false" customHeight="false" outlineLevel="0" collapsed="false">
      <c r="A111" s="1" t="s">
        <v>210</v>
      </c>
      <c r="B111" s="37" t="s">
        <v>211</v>
      </c>
      <c r="C111" s="2" t="n">
        <v>1.95</v>
      </c>
      <c r="D111" s="2" t="n">
        <f aca="false">C111*45.63</f>
        <v>88.9785</v>
      </c>
      <c r="E111" s="38" t="s">
        <v>196</v>
      </c>
      <c r="F111" s="32"/>
    </row>
    <row r="112" customFormat="false" ht="12.75" hidden="false" customHeight="false" outlineLevel="0" collapsed="false">
      <c r="A112" s="37" t="s">
        <v>212</v>
      </c>
      <c r="B112" s="37" t="s">
        <v>213</v>
      </c>
      <c r="C112" s="2" t="n">
        <v>1.963</v>
      </c>
      <c r="D112" s="2" t="n">
        <f aca="false">C112*45.63</f>
        <v>89.57169</v>
      </c>
      <c r="E112" s="40" t="s">
        <v>46</v>
      </c>
      <c r="F112" s="41" t="s">
        <v>214</v>
      </c>
    </row>
    <row r="113" customFormat="false" ht="12.75" hidden="false" customHeight="false" outlineLevel="0" collapsed="false">
      <c r="A113" s="39" t="s">
        <v>13</v>
      </c>
      <c r="B113" s="39" t="s">
        <v>215</v>
      </c>
      <c r="C113" s="39" t="n">
        <v>0</v>
      </c>
      <c r="D113" s="35" t="n">
        <f aca="false">C113*45.63</f>
        <v>0</v>
      </c>
      <c r="E113" s="39"/>
      <c r="F113" s="32"/>
    </row>
    <row r="114" customFormat="false" ht="12.75" hidden="false" customHeight="false" outlineLevel="0" collapsed="false">
      <c r="A114" s="37" t="s">
        <v>216</v>
      </c>
      <c r="B114" s="37" t="s">
        <v>217</v>
      </c>
      <c r="C114" s="2" t="s">
        <v>23</v>
      </c>
      <c r="E114" s="38" t="s">
        <v>161</v>
      </c>
      <c r="F114" s="32"/>
    </row>
    <row r="115" customFormat="false" ht="12.75" hidden="false" customHeight="false" outlineLevel="0" collapsed="false">
      <c r="A115" s="1" t="s">
        <v>218</v>
      </c>
      <c r="B115" s="37" t="s">
        <v>219</v>
      </c>
      <c r="C115" s="2" t="s">
        <v>23</v>
      </c>
      <c r="E115" s="38" t="s">
        <v>166</v>
      </c>
      <c r="F115" s="32"/>
    </row>
    <row r="116" customFormat="false" ht="12.75" hidden="false" customHeight="false" outlineLevel="0" collapsed="false">
      <c r="A116" s="1" t="s">
        <v>220</v>
      </c>
      <c r="B116" s="37" t="s">
        <v>221</v>
      </c>
      <c r="C116" s="2" t="n">
        <v>24.05</v>
      </c>
      <c r="D116" s="2" t="n">
        <f aca="false">C116*45.63</f>
        <v>1097.4015</v>
      </c>
      <c r="E116" s="38" t="s">
        <v>222</v>
      </c>
      <c r="F116" s="32"/>
    </row>
    <row r="117" customFormat="false" ht="12.75" hidden="false" customHeight="false" outlineLevel="0" collapsed="false">
      <c r="A117" s="39" t="s">
        <v>13</v>
      </c>
      <c r="B117" s="39" t="s">
        <v>223</v>
      </c>
      <c r="C117" s="39" t="n">
        <v>0</v>
      </c>
      <c r="D117" s="35" t="n">
        <f aca="false">C117*45.63</f>
        <v>0</v>
      </c>
      <c r="E117" s="39"/>
      <c r="F117" s="32"/>
    </row>
    <row r="118" customFormat="false" ht="12.75" hidden="false" customHeight="false" outlineLevel="0" collapsed="false">
      <c r="A118" s="1" t="s">
        <v>224</v>
      </c>
      <c r="B118" s="37" t="s">
        <v>225</v>
      </c>
      <c r="C118" s="2" t="s">
        <v>23</v>
      </c>
      <c r="E118" s="38" t="s">
        <v>17</v>
      </c>
      <c r="F118" s="32"/>
    </row>
    <row r="119" customFormat="false" ht="12.75" hidden="false" customHeight="false" outlineLevel="0" collapsed="false">
      <c r="A119" s="1" t="s">
        <v>226</v>
      </c>
      <c r="B119" s="37" t="s">
        <v>227</v>
      </c>
      <c r="C119" s="2" t="s">
        <v>23</v>
      </c>
      <c r="E119" s="38" t="s">
        <v>17</v>
      </c>
      <c r="F119" s="32"/>
    </row>
    <row r="120" customFormat="false" ht="12.75" hidden="false" customHeight="false" outlineLevel="0" collapsed="false">
      <c r="A120" s="1" t="s">
        <v>228</v>
      </c>
      <c r="B120" s="37" t="s">
        <v>229</v>
      </c>
      <c r="C120" s="2" t="s">
        <v>23</v>
      </c>
      <c r="E120" s="38" t="s">
        <v>230</v>
      </c>
      <c r="F120" s="32"/>
    </row>
    <row r="121" customFormat="false" ht="12.75" hidden="false" customHeight="false" outlineLevel="0" collapsed="false">
      <c r="A121" s="37" t="s">
        <v>231</v>
      </c>
      <c r="B121" s="37" t="s">
        <v>232</v>
      </c>
      <c r="C121" s="2" t="n">
        <v>29.484</v>
      </c>
      <c r="D121" s="2" t="n">
        <f aca="false">C121*45.63</f>
        <v>1345.35492</v>
      </c>
      <c r="E121" s="38" t="s">
        <v>17</v>
      </c>
      <c r="F121" s="32"/>
    </row>
    <row r="122" customFormat="false" ht="12.75" hidden="false" customHeight="false" outlineLevel="0" collapsed="false">
      <c r="A122" s="1" t="s">
        <v>233</v>
      </c>
      <c r="B122" s="37" t="s">
        <v>234</v>
      </c>
      <c r="C122" s="2" t="s">
        <v>23</v>
      </c>
      <c r="E122" s="38" t="s">
        <v>230</v>
      </c>
      <c r="F122" s="32"/>
    </row>
    <row r="123" customFormat="false" ht="12.75" hidden="false" customHeight="false" outlineLevel="0" collapsed="false">
      <c r="A123" s="1" t="s">
        <v>235</v>
      </c>
      <c r="B123" s="37" t="s">
        <v>236</v>
      </c>
      <c r="C123" s="2" t="s">
        <v>23</v>
      </c>
      <c r="E123" s="38" t="s">
        <v>230</v>
      </c>
      <c r="F123" s="32"/>
    </row>
    <row r="124" customFormat="false" ht="12.75" hidden="false" customHeight="false" outlineLevel="0" collapsed="false">
      <c r="A124" s="1" t="s">
        <v>237</v>
      </c>
      <c r="B124" s="37" t="s">
        <v>238</v>
      </c>
      <c r="C124" s="2" t="s">
        <v>23</v>
      </c>
      <c r="E124" s="38" t="s">
        <v>230</v>
      </c>
      <c r="F124" s="32"/>
    </row>
    <row r="125" customFormat="false" ht="12.75" hidden="false" customHeight="false" outlineLevel="0" collapsed="false">
      <c r="A125" s="1" t="s">
        <v>239</v>
      </c>
      <c r="B125" s="37" t="s">
        <v>240</v>
      </c>
      <c r="C125" s="2" t="s">
        <v>23</v>
      </c>
      <c r="E125" s="38" t="s">
        <v>230</v>
      </c>
      <c r="F125" s="32"/>
    </row>
    <row r="126" customFormat="false" ht="12.75" hidden="false" customHeight="false" outlineLevel="0" collapsed="false">
      <c r="A126" s="1" t="s">
        <v>241</v>
      </c>
      <c r="B126" s="37" t="s">
        <v>242</v>
      </c>
      <c r="C126" s="2" t="s">
        <v>23</v>
      </c>
      <c r="E126" s="38" t="s">
        <v>230</v>
      </c>
      <c r="F126" s="32"/>
    </row>
    <row r="127" customFormat="false" ht="12.75" hidden="false" customHeight="false" outlineLevel="0" collapsed="false">
      <c r="A127" s="1" t="s">
        <v>243</v>
      </c>
      <c r="B127" s="37" t="s">
        <v>244</v>
      </c>
      <c r="C127" s="2" t="s">
        <v>23</v>
      </c>
      <c r="E127" s="38" t="s">
        <v>230</v>
      </c>
      <c r="F127" s="32"/>
    </row>
    <row r="128" customFormat="false" ht="12.75" hidden="false" customHeight="false" outlineLevel="0" collapsed="false">
      <c r="A128" s="1" t="s">
        <v>245</v>
      </c>
      <c r="B128" s="37" t="s">
        <v>246</v>
      </c>
      <c r="C128" s="2" t="s">
        <v>23</v>
      </c>
      <c r="E128" s="38" t="s">
        <v>230</v>
      </c>
      <c r="F128" s="32"/>
    </row>
    <row r="129" customFormat="false" ht="12.75" hidden="false" customHeight="false" outlineLevel="0" collapsed="false">
      <c r="A129" s="37" t="s">
        <v>247</v>
      </c>
      <c r="B129" s="37" t="s">
        <v>248</v>
      </c>
      <c r="C129" s="2" t="s">
        <v>23</v>
      </c>
      <c r="E129" s="38" t="s">
        <v>249</v>
      </c>
      <c r="F129" s="32"/>
    </row>
    <row r="130" customFormat="false" ht="12.75" hidden="false" customHeight="false" outlineLevel="0" collapsed="false">
      <c r="A130" s="1" t="s">
        <v>250</v>
      </c>
      <c r="B130" s="37" t="s">
        <v>251</v>
      </c>
      <c r="C130" s="2" t="s">
        <v>23</v>
      </c>
      <c r="E130" s="38" t="s">
        <v>249</v>
      </c>
      <c r="F130" s="32"/>
    </row>
    <row r="131" customFormat="false" ht="12.75" hidden="false" customHeight="false" outlineLevel="0" collapsed="false">
      <c r="A131" s="39" t="s">
        <v>13</v>
      </c>
      <c r="B131" s="39" t="s">
        <v>252</v>
      </c>
      <c r="C131" s="39" t="n">
        <v>0</v>
      </c>
      <c r="D131" s="35" t="n">
        <f aca="false">C131*45.63</f>
        <v>0</v>
      </c>
      <c r="E131" s="39"/>
      <c r="F131" s="32"/>
    </row>
    <row r="132" customFormat="false" ht="12.75" hidden="false" customHeight="false" outlineLevel="0" collapsed="false">
      <c r="A132" s="1" t="s">
        <v>253</v>
      </c>
      <c r="B132" s="37" t="s">
        <v>254</v>
      </c>
      <c r="C132" s="2" t="s">
        <v>23</v>
      </c>
      <c r="E132" s="38" t="s">
        <v>46</v>
      </c>
      <c r="F132" s="32"/>
    </row>
    <row r="133" customFormat="false" ht="12.75" hidden="false" customHeight="false" outlineLevel="0" collapsed="false">
      <c r="A133" s="39" t="s">
        <v>13</v>
      </c>
      <c r="B133" s="39" t="s">
        <v>255</v>
      </c>
      <c r="C133" s="39" t="n">
        <v>0</v>
      </c>
      <c r="D133" s="35" t="n">
        <f aca="false">C133*45.63</f>
        <v>0</v>
      </c>
      <c r="E133" s="39"/>
      <c r="F133" s="32"/>
    </row>
    <row r="134" customFormat="false" ht="12.75" hidden="false" customHeight="false" outlineLevel="0" collapsed="false">
      <c r="A134" s="1" t="s">
        <v>256</v>
      </c>
      <c r="B134" s="37" t="s">
        <v>257</v>
      </c>
      <c r="C134" s="2" t="n">
        <v>10.27</v>
      </c>
      <c r="D134" s="2" t="n">
        <f aca="false">C134*45.63</f>
        <v>468.6201</v>
      </c>
      <c r="E134" s="38" t="s">
        <v>138</v>
      </c>
      <c r="F134" s="32"/>
    </row>
    <row r="135" customFormat="false" ht="12.75" hidden="false" customHeight="false" outlineLevel="0" collapsed="false">
      <c r="A135" s="1" t="s">
        <v>258</v>
      </c>
      <c r="B135" s="37" t="s">
        <v>259</v>
      </c>
      <c r="C135" s="2" t="n">
        <v>10.27</v>
      </c>
      <c r="D135" s="2" t="n">
        <f aca="false">C135*45.63</f>
        <v>468.6201</v>
      </c>
      <c r="E135" s="38" t="s">
        <v>138</v>
      </c>
      <c r="F135" s="32"/>
    </row>
    <row r="136" customFormat="false" ht="12.75" hidden="false" customHeight="false" outlineLevel="0" collapsed="false">
      <c r="A136" s="1" t="s">
        <v>260</v>
      </c>
      <c r="B136" s="37" t="s">
        <v>261</v>
      </c>
      <c r="C136" s="2" t="s">
        <v>23</v>
      </c>
      <c r="E136" s="38" t="s">
        <v>138</v>
      </c>
      <c r="F136" s="32"/>
    </row>
    <row r="137" customFormat="false" ht="12.75" hidden="false" customHeight="false" outlineLevel="0" collapsed="false">
      <c r="A137" s="1" t="s">
        <v>262</v>
      </c>
      <c r="B137" s="37" t="s">
        <v>263</v>
      </c>
      <c r="C137" s="2" t="s">
        <v>23</v>
      </c>
      <c r="E137" s="38" t="s">
        <v>138</v>
      </c>
      <c r="F137" s="32"/>
    </row>
    <row r="138" customFormat="false" ht="12.75" hidden="false" customHeight="false" outlineLevel="0" collapsed="false">
      <c r="A138" s="39" t="s">
        <v>13</v>
      </c>
      <c r="B138" s="39" t="s">
        <v>264</v>
      </c>
      <c r="C138" s="39" t="n">
        <v>0</v>
      </c>
      <c r="D138" s="35" t="n">
        <f aca="false">C138*45.63</f>
        <v>0</v>
      </c>
      <c r="E138" s="39"/>
      <c r="F138" s="32"/>
    </row>
    <row r="139" customFormat="false" ht="12.75" hidden="false" customHeight="false" outlineLevel="0" collapsed="false">
      <c r="A139" s="1" t="s">
        <v>265</v>
      </c>
      <c r="B139" s="37" t="s">
        <v>266</v>
      </c>
      <c r="C139" s="2" t="n">
        <v>181.506</v>
      </c>
      <c r="D139" s="2" t="n">
        <f aca="false">C139*45.63</f>
        <v>8282.11878</v>
      </c>
      <c r="E139" s="38" t="s">
        <v>249</v>
      </c>
      <c r="F139" s="32"/>
    </row>
    <row r="140" customFormat="false" ht="12.75" hidden="false" customHeight="false" outlineLevel="0" collapsed="false">
      <c r="A140" s="1" t="s">
        <v>267</v>
      </c>
      <c r="B140" s="37" t="s">
        <v>268</v>
      </c>
      <c r="C140" s="2" t="n">
        <v>213.538</v>
      </c>
      <c r="D140" s="2" t="n">
        <f aca="false">C140*45.63</f>
        <v>9743.73894</v>
      </c>
      <c r="E140" s="38" t="s">
        <v>249</v>
      </c>
      <c r="F140" s="32"/>
    </row>
    <row r="141" customFormat="false" ht="12.75" hidden="false" customHeight="false" outlineLevel="0" collapsed="false">
      <c r="A141" s="28" t="s">
        <v>269</v>
      </c>
      <c r="B141" s="29"/>
      <c r="C141" s="30" t="n">
        <v>0</v>
      </c>
      <c r="D141" s="30" t="n">
        <f aca="false">C141*45.63</f>
        <v>0</v>
      </c>
      <c r="E141" s="31"/>
      <c r="F141" s="32"/>
    </row>
    <row r="142" customFormat="false" ht="12.75" hidden="false" customHeight="false" outlineLevel="0" collapsed="false">
      <c r="A142" s="39" t="s">
        <v>13</v>
      </c>
      <c r="B142" s="39" t="s">
        <v>270</v>
      </c>
      <c r="C142" s="39" t="n">
        <v>0</v>
      </c>
      <c r="D142" s="35" t="n">
        <f aca="false">C142*45.63</f>
        <v>0</v>
      </c>
      <c r="E142" s="39"/>
      <c r="F142" s="32"/>
    </row>
    <row r="143" customFormat="false" ht="12.75" hidden="false" customHeight="false" outlineLevel="0" collapsed="false">
      <c r="A143" s="1" t="s">
        <v>271</v>
      </c>
      <c r="B143" s="37" t="s">
        <v>272</v>
      </c>
      <c r="C143" s="2" t="n">
        <v>2.028</v>
      </c>
      <c r="D143" s="2" t="n">
        <f aca="false">C143*45.63</f>
        <v>92.53764</v>
      </c>
      <c r="E143" s="38" t="s">
        <v>273</v>
      </c>
      <c r="F143" s="32"/>
    </row>
    <row r="144" customFormat="false" ht="12.75" hidden="false" customHeight="false" outlineLevel="0" collapsed="false">
      <c r="A144" s="1" t="s">
        <v>274</v>
      </c>
      <c r="B144" s="37" t="s">
        <v>275</v>
      </c>
      <c r="C144" s="2" t="n">
        <v>5.2</v>
      </c>
      <c r="D144" s="2" t="n">
        <f aca="false">C144*45.63</f>
        <v>237.276</v>
      </c>
      <c r="E144" s="38" t="s">
        <v>249</v>
      </c>
      <c r="F144" s="32"/>
    </row>
    <row r="145" customFormat="false" ht="12.75" hidden="false" customHeight="false" outlineLevel="0" collapsed="false">
      <c r="A145" s="1" t="s">
        <v>276</v>
      </c>
      <c r="B145" s="37" t="s">
        <v>277</v>
      </c>
      <c r="C145" s="2" t="s">
        <v>23</v>
      </c>
      <c r="E145" s="38" t="s">
        <v>77</v>
      </c>
      <c r="F145" s="32"/>
    </row>
    <row r="146" customFormat="false" ht="12.75" hidden="false" customHeight="false" outlineLevel="0" collapsed="false">
      <c r="A146" s="37" t="s">
        <v>278</v>
      </c>
      <c r="B146" s="37" t="s">
        <v>279</v>
      </c>
      <c r="C146" s="2" t="s">
        <v>23</v>
      </c>
      <c r="E146" s="40" t="s">
        <v>77</v>
      </c>
      <c r="F146" s="41"/>
    </row>
    <row r="147" customFormat="false" ht="12.75" hidden="false" customHeight="false" outlineLevel="0" collapsed="false">
      <c r="A147" s="1" t="s">
        <v>280</v>
      </c>
      <c r="B147" s="37" t="s">
        <v>281</v>
      </c>
      <c r="C147" s="2" t="s">
        <v>23</v>
      </c>
      <c r="E147" s="38" t="s">
        <v>273</v>
      </c>
      <c r="F147" s="32"/>
    </row>
    <row r="148" customFormat="false" ht="12.75" hidden="false" customHeight="false" outlineLevel="0" collapsed="false">
      <c r="A148" s="1" t="s">
        <v>282</v>
      </c>
      <c r="B148" s="37" t="s">
        <v>283</v>
      </c>
      <c r="C148" s="2" t="n">
        <v>3.354</v>
      </c>
      <c r="D148" s="2" t="n">
        <f aca="false">C148*45.63</f>
        <v>153.04302</v>
      </c>
      <c r="E148" s="38" t="s">
        <v>273</v>
      </c>
      <c r="F148" s="32"/>
    </row>
    <row r="149" customFormat="false" ht="12.75" hidden="false" customHeight="false" outlineLevel="0" collapsed="false">
      <c r="A149" s="1" t="s">
        <v>284</v>
      </c>
      <c r="B149" s="37" t="s">
        <v>285</v>
      </c>
      <c r="C149" s="2" t="s">
        <v>23</v>
      </c>
      <c r="E149" s="38" t="s">
        <v>286</v>
      </c>
      <c r="F149" s="32"/>
    </row>
    <row r="150" customFormat="false" ht="12.75" hidden="false" customHeight="false" outlineLevel="0" collapsed="false">
      <c r="A150" s="39" t="s">
        <v>13</v>
      </c>
      <c r="B150" s="39" t="s">
        <v>287</v>
      </c>
      <c r="C150" s="39" t="n">
        <v>0</v>
      </c>
      <c r="D150" s="35" t="n">
        <f aca="false">C150*45.63</f>
        <v>0</v>
      </c>
      <c r="E150" s="39"/>
      <c r="F150" s="32"/>
    </row>
    <row r="151" customFormat="false" ht="12.75" hidden="false" customHeight="false" outlineLevel="0" collapsed="false">
      <c r="A151" s="1" t="s">
        <v>288</v>
      </c>
      <c r="B151" s="37" t="s">
        <v>289</v>
      </c>
      <c r="C151" s="2" t="s">
        <v>23</v>
      </c>
      <c r="E151" s="38" t="s">
        <v>196</v>
      </c>
      <c r="F151" s="32"/>
    </row>
    <row r="152" customFormat="false" ht="12.75" hidden="false" customHeight="false" outlineLevel="0" collapsed="false">
      <c r="A152" s="39" t="s">
        <v>13</v>
      </c>
      <c r="B152" s="39" t="s">
        <v>290</v>
      </c>
      <c r="C152" s="39" t="n">
        <v>0</v>
      </c>
      <c r="D152" s="35" t="n">
        <f aca="false">C152*45.63</f>
        <v>0</v>
      </c>
      <c r="E152" s="39"/>
      <c r="F152" s="32"/>
    </row>
    <row r="153" customFormat="false" ht="12.75" hidden="false" customHeight="false" outlineLevel="0" collapsed="false">
      <c r="A153" s="1" t="s">
        <v>291</v>
      </c>
      <c r="B153" s="37" t="s">
        <v>292</v>
      </c>
      <c r="C153" s="2" t="s">
        <v>23</v>
      </c>
      <c r="E153" s="38" t="s">
        <v>196</v>
      </c>
      <c r="F153" s="32"/>
    </row>
    <row r="154" customFormat="false" ht="12.75" hidden="false" customHeight="false" outlineLevel="0" collapsed="false">
      <c r="A154" s="1" t="s">
        <v>293</v>
      </c>
      <c r="B154" s="37" t="s">
        <v>294</v>
      </c>
      <c r="C154" s="2" t="n">
        <v>0.598</v>
      </c>
      <c r="D154" s="2" t="n">
        <f aca="false">C154*45.63</f>
        <v>27.28674</v>
      </c>
      <c r="E154" s="38" t="s">
        <v>196</v>
      </c>
      <c r="F154" s="32"/>
    </row>
    <row r="155" customFormat="false" ht="12.75" hidden="false" customHeight="false" outlineLevel="0" collapsed="false">
      <c r="A155" s="1" t="s">
        <v>295</v>
      </c>
      <c r="B155" s="37" t="s">
        <v>296</v>
      </c>
      <c r="C155" s="2" t="n">
        <v>0.598</v>
      </c>
      <c r="D155" s="2" t="n">
        <f aca="false">C155*45.63</f>
        <v>27.28674</v>
      </c>
      <c r="E155" s="38" t="s">
        <v>196</v>
      </c>
      <c r="F155" s="32"/>
    </row>
    <row r="156" customFormat="false" ht="12.75" hidden="false" customHeight="false" outlineLevel="0" collapsed="false">
      <c r="A156" s="1" t="s">
        <v>297</v>
      </c>
      <c r="B156" s="37" t="s">
        <v>298</v>
      </c>
      <c r="C156" s="2" t="n">
        <v>0.598</v>
      </c>
      <c r="D156" s="2" t="n">
        <f aca="false">C156*45.63</f>
        <v>27.28674</v>
      </c>
      <c r="E156" s="38" t="s">
        <v>196</v>
      </c>
      <c r="F156" s="32"/>
    </row>
    <row r="157" customFormat="false" ht="12.75" hidden="false" customHeight="false" outlineLevel="0" collapsed="false">
      <c r="A157" s="1" t="s">
        <v>299</v>
      </c>
      <c r="B157" s="37" t="s">
        <v>300</v>
      </c>
      <c r="C157" s="2" t="s">
        <v>23</v>
      </c>
      <c r="E157" s="38" t="s">
        <v>196</v>
      </c>
      <c r="F157" s="32"/>
    </row>
    <row r="158" customFormat="false" ht="12.75" hidden="false" customHeight="false" outlineLevel="0" collapsed="false">
      <c r="A158" s="39" t="s">
        <v>13</v>
      </c>
      <c r="B158" s="39" t="s">
        <v>301</v>
      </c>
      <c r="C158" s="39" t="n">
        <v>0</v>
      </c>
      <c r="D158" s="35" t="n">
        <f aca="false">C158*45.63</f>
        <v>0</v>
      </c>
      <c r="E158" s="39"/>
      <c r="F158" s="32"/>
    </row>
    <row r="159" customFormat="false" ht="12.75" hidden="false" customHeight="false" outlineLevel="0" collapsed="false">
      <c r="A159" s="1" t="s">
        <v>302</v>
      </c>
      <c r="B159" s="37" t="s">
        <v>303</v>
      </c>
      <c r="C159" s="2" t="s">
        <v>23</v>
      </c>
      <c r="E159" s="38" t="s">
        <v>304</v>
      </c>
      <c r="F159" s="32"/>
    </row>
    <row r="160" customFormat="false" ht="12.75" hidden="false" customHeight="false" outlineLevel="0" collapsed="false">
      <c r="A160" s="1" t="s">
        <v>305</v>
      </c>
      <c r="B160" s="37" t="s">
        <v>306</v>
      </c>
      <c r="C160" s="2" t="n">
        <v>1.885</v>
      </c>
      <c r="D160" s="2" t="n">
        <f aca="false">C160*45.63</f>
        <v>86.01255</v>
      </c>
      <c r="E160" s="38" t="s">
        <v>304</v>
      </c>
      <c r="F160" s="32"/>
    </row>
    <row r="161" customFormat="false" ht="12.75" hidden="false" customHeight="false" outlineLevel="0" collapsed="false">
      <c r="A161" s="1" t="s">
        <v>307</v>
      </c>
      <c r="B161" s="37" t="s">
        <v>308</v>
      </c>
      <c r="C161" s="2" t="n">
        <v>1.885</v>
      </c>
      <c r="D161" s="2" t="n">
        <f aca="false">C161*45.63</f>
        <v>86.01255</v>
      </c>
      <c r="E161" s="38" t="s">
        <v>304</v>
      </c>
      <c r="F161" s="32"/>
    </row>
    <row r="162" customFormat="false" ht="12.75" hidden="false" customHeight="false" outlineLevel="0" collapsed="false">
      <c r="A162" s="39" t="s">
        <v>13</v>
      </c>
      <c r="B162" s="39" t="s">
        <v>309</v>
      </c>
      <c r="C162" s="39" t="n">
        <v>0</v>
      </c>
      <c r="D162" s="35" t="n">
        <f aca="false">C162*45.63</f>
        <v>0</v>
      </c>
      <c r="E162" s="39"/>
      <c r="F162" s="32"/>
    </row>
    <row r="163" customFormat="false" ht="12.75" hidden="false" customHeight="false" outlineLevel="0" collapsed="false">
      <c r="A163" s="1" t="s">
        <v>310</v>
      </c>
      <c r="B163" s="37" t="s">
        <v>311</v>
      </c>
      <c r="C163" s="2" t="s">
        <v>23</v>
      </c>
      <c r="E163" s="38" t="s">
        <v>312</v>
      </c>
      <c r="F163" s="32"/>
    </row>
    <row r="164" customFormat="false" ht="12.75" hidden="false" customHeight="false" outlineLevel="0" collapsed="false">
      <c r="A164" s="1" t="s">
        <v>313</v>
      </c>
      <c r="B164" s="37" t="s">
        <v>314</v>
      </c>
      <c r="C164" s="2" t="s">
        <v>23</v>
      </c>
      <c r="E164" s="38" t="s">
        <v>312</v>
      </c>
      <c r="F164" s="32"/>
    </row>
    <row r="165" customFormat="false" ht="12.75" hidden="false" customHeight="false" outlineLevel="0" collapsed="false">
      <c r="A165" s="1" t="s">
        <v>315</v>
      </c>
      <c r="B165" s="37" t="s">
        <v>316</v>
      </c>
      <c r="C165" s="2" t="s">
        <v>23</v>
      </c>
      <c r="E165" s="38" t="s">
        <v>312</v>
      </c>
      <c r="F165" s="32"/>
    </row>
    <row r="166" customFormat="false" ht="12.75" hidden="false" customHeight="false" outlineLevel="0" collapsed="false">
      <c r="A166" s="1" t="s">
        <v>317</v>
      </c>
      <c r="B166" s="37" t="s">
        <v>318</v>
      </c>
      <c r="C166" s="2" t="s">
        <v>23</v>
      </c>
      <c r="E166" s="38" t="s">
        <v>312</v>
      </c>
      <c r="F166" s="32"/>
    </row>
    <row r="167" customFormat="false" ht="12.75" hidden="false" customHeight="false" outlineLevel="0" collapsed="false">
      <c r="A167" s="1" t="s">
        <v>319</v>
      </c>
      <c r="B167" s="37" t="s">
        <v>320</v>
      </c>
      <c r="C167" s="2" t="s">
        <v>23</v>
      </c>
      <c r="E167" s="38" t="s">
        <v>321</v>
      </c>
      <c r="F167" s="32"/>
    </row>
    <row r="168" customFormat="false" ht="12.75" hidden="false" customHeight="false" outlineLevel="0" collapsed="false">
      <c r="A168" s="1" t="s">
        <v>322</v>
      </c>
      <c r="B168" s="37" t="s">
        <v>323</v>
      </c>
      <c r="C168" s="2" t="s">
        <v>23</v>
      </c>
      <c r="E168" s="38" t="s">
        <v>321</v>
      </c>
      <c r="F168" s="32"/>
    </row>
    <row r="169" customFormat="false" ht="12.75" hidden="false" customHeight="false" outlineLevel="0" collapsed="false">
      <c r="A169" s="1" t="s">
        <v>324</v>
      </c>
      <c r="B169" s="37" t="s">
        <v>325</v>
      </c>
      <c r="C169" s="2" t="n">
        <v>0.338</v>
      </c>
      <c r="D169" s="2" t="n">
        <f aca="false">C169*45.63</f>
        <v>15.42294</v>
      </c>
      <c r="E169" s="38" t="s">
        <v>312</v>
      </c>
      <c r="F169" s="32"/>
    </row>
    <row r="170" customFormat="false" ht="12.75" hidden="false" customHeight="false" outlineLevel="0" collapsed="false">
      <c r="A170" s="1" t="s">
        <v>326</v>
      </c>
      <c r="B170" s="37" t="s">
        <v>327</v>
      </c>
      <c r="C170" s="2" t="s">
        <v>23</v>
      </c>
      <c r="E170" s="38" t="s">
        <v>312</v>
      </c>
      <c r="F170" s="32"/>
    </row>
    <row r="171" customFormat="false" ht="12.75" hidden="false" customHeight="false" outlineLevel="0" collapsed="false">
      <c r="A171" s="1" t="s">
        <v>328</v>
      </c>
      <c r="B171" s="37" t="s">
        <v>329</v>
      </c>
      <c r="C171" s="2" t="n">
        <v>0.338</v>
      </c>
      <c r="D171" s="2" t="n">
        <f aca="false">C171*45.63</f>
        <v>15.42294</v>
      </c>
      <c r="E171" s="38" t="s">
        <v>312</v>
      </c>
      <c r="F171" s="32"/>
    </row>
    <row r="172" customFormat="false" ht="12.75" hidden="false" customHeight="false" outlineLevel="0" collapsed="false">
      <c r="A172" s="1" t="s">
        <v>330</v>
      </c>
      <c r="B172" s="37" t="s">
        <v>331</v>
      </c>
      <c r="C172" s="2" t="n">
        <v>0.338</v>
      </c>
      <c r="D172" s="2" t="n">
        <f aca="false">C172*45.63</f>
        <v>15.42294</v>
      </c>
      <c r="E172" s="38" t="s">
        <v>332</v>
      </c>
      <c r="F172" s="32"/>
    </row>
    <row r="173" customFormat="false" ht="12.75" hidden="false" customHeight="false" outlineLevel="0" collapsed="false">
      <c r="A173" s="1" t="s">
        <v>333</v>
      </c>
      <c r="B173" s="37" t="s">
        <v>334</v>
      </c>
      <c r="C173" s="2" t="n">
        <v>0.338</v>
      </c>
      <c r="D173" s="2" t="n">
        <f aca="false">C173*45.63</f>
        <v>15.42294</v>
      </c>
      <c r="E173" s="38" t="s">
        <v>332</v>
      </c>
      <c r="F173" s="32"/>
    </row>
    <row r="174" customFormat="false" ht="12.75" hidden="false" customHeight="false" outlineLevel="0" collapsed="false">
      <c r="A174" s="1" t="s">
        <v>335</v>
      </c>
      <c r="B174" s="37" t="s">
        <v>336</v>
      </c>
      <c r="C174" s="2" t="n">
        <v>1.17</v>
      </c>
      <c r="D174" s="2" t="n">
        <f aca="false">C174*45.63</f>
        <v>53.3871</v>
      </c>
      <c r="E174" s="38" t="s">
        <v>321</v>
      </c>
      <c r="F174" s="32"/>
    </row>
    <row r="175" customFormat="false" ht="12.75" hidden="false" customHeight="false" outlineLevel="0" collapsed="false">
      <c r="A175" s="1" t="s">
        <v>337</v>
      </c>
      <c r="B175" s="37" t="s">
        <v>338</v>
      </c>
      <c r="C175" s="2" t="n">
        <v>1.3</v>
      </c>
      <c r="D175" s="2" t="n">
        <f aca="false">C175*45.63</f>
        <v>59.319</v>
      </c>
      <c r="E175" s="38" t="s">
        <v>321</v>
      </c>
      <c r="F175" s="32"/>
    </row>
    <row r="176" customFormat="false" ht="12.75" hidden="false" customHeight="false" outlineLevel="0" collapsed="false">
      <c r="A176" s="39" t="s">
        <v>13</v>
      </c>
      <c r="B176" s="39" t="s">
        <v>339</v>
      </c>
      <c r="C176" s="39" t="n">
        <v>0</v>
      </c>
      <c r="D176" s="35" t="n">
        <f aca="false">C176*45.63</f>
        <v>0</v>
      </c>
      <c r="E176" s="39"/>
      <c r="F176" s="32"/>
    </row>
    <row r="177" customFormat="false" ht="12.75" hidden="false" customHeight="false" outlineLevel="0" collapsed="false">
      <c r="A177" s="1" t="s">
        <v>340</v>
      </c>
      <c r="B177" s="37" t="s">
        <v>341</v>
      </c>
      <c r="C177" s="2" t="s">
        <v>23</v>
      </c>
      <c r="E177" s="38" t="s">
        <v>312</v>
      </c>
      <c r="F177" s="32"/>
    </row>
    <row r="178" customFormat="false" ht="12.75" hidden="false" customHeight="false" outlineLevel="0" collapsed="false">
      <c r="A178" s="1" t="s">
        <v>342</v>
      </c>
      <c r="B178" s="37" t="s">
        <v>343</v>
      </c>
      <c r="C178" s="2" t="s">
        <v>23</v>
      </c>
      <c r="E178" s="38" t="s">
        <v>312</v>
      </c>
      <c r="F178" s="32"/>
    </row>
    <row r="179" customFormat="false" ht="12.75" hidden="false" customHeight="false" outlineLevel="0" collapsed="false">
      <c r="A179" s="1" t="s">
        <v>344</v>
      </c>
      <c r="B179" s="37" t="s">
        <v>345</v>
      </c>
      <c r="C179" s="2" t="s">
        <v>23</v>
      </c>
      <c r="E179" s="38" t="s">
        <v>312</v>
      </c>
      <c r="F179" s="32"/>
    </row>
    <row r="180" customFormat="false" ht="12.75" hidden="false" customHeight="false" outlineLevel="0" collapsed="false">
      <c r="A180" s="1" t="s">
        <v>346</v>
      </c>
      <c r="B180" s="37" t="s">
        <v>347</v>
      </c>
      <c r="C180" s="2" t="s">
        <v>23</v>
      </c>
      <c r="E180" s="38" t="s">
        <v>312</v>
      </c>
      <c r="F180" s="32"/>
    </row>
    <row r="181" customFormat="false" ht="12.75" hidden="false" customHeight="false" outlineLevel="0" collapsed="false">
      <c r="A181" s="1" t="s">
        <v>348</v>
      </c>
      <c r="B181" s="37" t="s">
        <v>349</v>
      </c>
      <c r="C181" s="2" t="s">
        <v>23</v>
      </c>
      <c r="E181" s="38" t="s">
        <v>312</v>
      </c>
      <c r="F181" s="32"/>
    </row>
    <row r="182" customFormat="false" ht="12.75" hidden="false" customHeight="false" outlineLevel="0" collapsed="false">
      <c r="A182" s="1" t="s">
        <v>350</v>
      </c>
      <c r="B182" s="37" t="s">
        <v>351</v>
      </c>
      <c r="C182" s="2" t="n">
        <v>0.338</v>
      </c>
      <c r="D182" s="2" t="n">
        <f aca="false">C182*45.63</f>
        <v>15.42294</v>
      </c>
      <c r="E182" s="38" t="s">
        <v>312</v>
      </c>
      <c r="F182" s="32"/>
    </row>
    <row r="183" customFormat="false" ht="12.75" hidden="false" customHeight="false" outlineLevel="0" collapsed="false">
      <c r="A183" s="1" t="s">
        <v>352</v>
      </c>
      <c r="B183" s="37" t="s">
        <v>353</v>
      </c>
      <c r="C183" s="2" t="n">
        <v>0.338</v>
      </c>
      <c r="D183" s="2" t="n">
        <f aca="false">C183*45.63</f>
        <v>15.42294</v>
      </c>
      <c r="E183" s="38" t="s">
        <v>312</v>
      </c>
      <c r="F183" s="32"/>
    </row>
    <row r="184" customFormat="false" ht="12.75" hidden="false" customHeight="false" outlineLevel="0" collapsed="false">
      <c r="A184" s="1" t="s">
        <v>354</v>
      </c>
      <c r="B184" s="37" t="s">
        <v>355</v>
      </c>
      <c r="C184" s="2" t="n">
        <v>0.338</v>
      </c>
      <c r="D184" s="2" t="n">
        <f aca="false">C184*45.63</f>
        <v>15.42294</v>
      </c>
      <c r="E184" s="38" t="s">
        <v>312</v>
      </c>
      <c r="F184" s="32"/>
    </row>
    <row r="185" customFormat="false" ht="12.75" hidden="false" customHeight="false" outlineLevel="0" collapsed="false">
      <c r="A185" s="1" t="s">
        <v>356</v>
      </c>
      <c r="B185" s="37" t="s">
        <v>357</v>
      </c>
      <c r="C185" s="2" t="n">
        <v>0.338</v>
      </c>
      <c r="D185" s="2" t="n">
        <f aca="false">C185*45.63</f>
        <v>15.42294</v>
      </c>
      <c r="E185" s="38" t="s">
        <v>312</v>
      </c>
      <c r="F185" s="32"/>
    </row>
    <row r="186" customFormat="false" ht="12.75" hidden="false" customHeight="false" outlineLevel="0" collapsed="false">
      <c r="A186" s="1" t="s">
        <v>358</v>
      </c>
      <c r="B186" s="37" t="s">
        <v>359</v>
      </c>
      <c r="C186" s="2" t="s">
        <v>23</v>
      </c>
      <c r="E186" s="38" t="s">
        <v>304</v>
      </c>
      <c r="F186" s="32"/>
    </row>
    <row r="187" customFormat="false" ht="12.75" hidden="false" customHeight="false" outlineLevel="0" collapsed="false">
      <c r="A187" s="1" t="s">
        <v>360</v>
      </c>
      <c r="B187" s="37" t="s">
        <v>361</v>
      </c>
      <c r="C187" s="2" t="s">
        <v>23</v>
      </c>
      <c r="E187" s="38" t="s">
        <v>304</v>
      </c>
      <c r="F187" s="32"/>
    </row>
    <row r="188" customFormat="false" ht="12.75" hidden="false" customHeight="false" outlineLevel="0" collapsed="false">
      <c r="A188" s="39" t="s">
        <v>13</v>
      </c>
      <c r="B188" s="39" t="s">
        <v>362</v>
      </c>
      <c r="C188" s="39" t="n">
        <v>0</v>
      </c>
      <c r="D188" s="35" t="n">
        <f aca="false">C188*45.63</f>
        <v>0</v>
      </c>
      <c r="E188" s="39"/>
      <c r="F188" s="32"/>
    </row>
    <row r="189" customFormat="false" ht="12.75" hidden="false" customHeight="false" outlineLevel="0" collapsed="false">
      <c r="A189" s="1" t="s">
        <v>363</v>
      </c>
      <c r="B189" s="37" t="s">
        <v>364</v>
      </c>
      <c r="C189" s="2" t="s">
        <v>23</v>
      </c>
      <c r="E189" s="38" t="s">
        <v>196</v>
      </c>
      <c r="F189" s="32"/>
    </row>
    <row r="190" customFormat="false" ht="12.75" hidden="false" customHeight="false" outlineLevel="0" collapsed="false">
      <c r="A190" s="1" t="s">
        <v>365</v>
      </c>
      <c r="B190" s="37" t="s">
        <v>366</v>
      </c>
      <c r="C190" s="2" t="s">
        <v>23</v>
      </c>
      <c r="E190" s="38" t="s">
        <v>196</v>
      </c>
      <c r="F190" s="32"/>
    </row>
    <row r="191" customFormat="false" ht="12.75" hidden="false" customHeight="false" outlineLevel="0" collapsed="false">
      <c r="A191" s="1" t="s">
        <v>367</v>
      </c>
      <c r="B191" s="37" t="s">
        <v>368</v>
      </c>
      <c r="C191" s="2" t="s">
        <v>23</v>
      </c>
      <c r="E191" s="38" t="s">
        <v>196</v>
      </c>
      <c r="F191" s="32"/>
    </row>
    <row r="192" customFormat="false" ht="12.75" hidden="false" customHeight="false" outlineLevel="0" collapsed="false">
      <c r="A192" s="1" t="s">
        <v>369</v>
      </c>
      <c r="B192" s="37" t="s">
        <v>370</v>
      </c>
      <c r="C192" s="2" t="s">
        <v>23</v>
      </c>
      <c r="E192" s="38" t="s">
        <v>196</v>
      </c>
      <c r="F192" s="32"/>
    </row>
    <row r="193" customFormat="false" ht="12.75" hidden="false" customHeight="false" outlineLevel="0" collapsed="false">
      <c r="A193" s="1" t="s">
        <v>371</v>
      </c>
      <c r="B193" s="37" t="s">
        <v>372</v>
      </c>
      <c r="C193" s="2" t="s">
        <v>23</v>
      </c>
      <c r="E193" s="38" t="s">
        <v>196</v>
      </c>
      <c r="F193" s="32"/>
    </row>
    <row r="194" customFormat="false" ht="12.75" hidden="false" customHeight="false" outlineLevel="0" collapsed="false">
      <c r="A194" s="1" t="s">
        <v>373</v>
      </c>
      <c r="B194" s="37" t="s">
        <v>374</v>
      </c>
      <c r="C194" s="2" t="s">
        <v>23</v>
      </c>
      <c r="E194" s="38" t="s">
        <v>196</v>
      </c>
      <c r="F194" s="32"/>
    </row>
    <row r="195" customFormat="false" ht="12.75" hidden="false" customHeight="false" outlineLevel="0" collapsed="false">
      <c r="A195" s="1" t="s">
        <v>375</v>
      </c>
      <c r="B195" s="37" t="s">
        <v>376</v>
      </c>
      <c r="C195" s="2" t="n">
        <v>0.39</v>
      </c>
      <c r="D195" s="2" t="n">
        <f aca="false">C195*45.63</f>
        <v>17.7957</v>
      </c>
      <c r="E195" s="38" t="s">
        <v>196</v>
      </c>
      <c r="F195" s="32"/>
    </row>
    <row r="196" customFormat="false" ht="12.75" hidden="false" customHeight="false" outlineLevel="0" collapsed="false">
      <c r="A196" s="1" t="s">
        <v>377</v>
      </c>
      <c r="B196" s="37" t="s">
        <v>378</v>
      </c>
      <c r="C196" s="2" t="n">
        <v>0.39</v>
      </c>
      <c r="D196" s="2" t="n">
        <f aca="false">C196*45.63</f>
        <v>17.7957</v>
      </c>
      <c r="E196" s="38" t="s">
        <v>196</v>
      </c>
      <c r="F196" s="32"/>
    </row>
    <row r="197" customFormat="false" ht="12.75" hidden="false" customHeight="false" outlineLevel="0" collapsed="false">
      <c r="A197" s="1" t="s">
        <v>379</v>
      </c>
      <c r="B197" s="37" t="s">
        <v>380</v>
      </c>
      <c r="C197" s="2" t="s">
        <v>23</v>
      </c>
      <c r="E197" s="38" t="s">
        <v>196</v>
      </c>
      <c r="F197" s="32"/>
    </row>
    <row r="198" customFormat="false" ht="12.75" hidden="false" customHeight="false" outlineLevel="0" collapsed="false">
      <c r="A198" s="1" t="s">
        <v>381</v>
      </c>
      <c r="B198" s="37" t="s">
        <v>382</v>
      </c>
      <c r="C198" s="2" t="s">
        <v>23</v>
      </c>
      <c r="E198" s="38" t="s">
        <v>196</v>
      </c>
      <c r="F198" s="32"/>
    </row>
    <row r="199" customFormat="false" ht="12.75" hidden="false" customHeight="false" outlineLevel="0" collapsed="false">
      <c r="A199" s="1" t="s">
        <v>383</v>
      </c>
      <c r="B199" s="37" t="s">
        <v>384</v>
      </c>
      <c r="C199" s="2" t="n">
        <v>0.39</v>
      </c>
      <c r="D199" s="2" t="n">
        <f aca="false">C199*45.63</f>
        <v>17.7957</v>
      </c>
      <c r="E199" s="38" t="s">
        <v>196</v>
      </c>
      <c r="F199" s="32"/>
    </row>
    <row r="200" customFormat="false" ht="12.75" hidden="false" customHeight="false" outlineLevel="0" collapsed="false">
      <c r="A200" s="1" t="s">
        <v>385</v>
      </c>
      <c r="B200" s="37" t="s">
        <v>386</v>
      </c>
      <c r="C200" s="2" t="n">
        <v>0.39</v>
      </c>
      <c r="D200" s="2" t="n">
        <f aca="false">C200*45.63</f>
        <v>17.7957</v>
      </c>
      <c r="E200" s="38" t="s">
        <v>312</v>
      </c>
      <c r="F200" s="32"/>
    </row>
    <row r="201" customFormat="false" ht="12.75" hidden="false" customHeight="false" outlineLevel="0" collapsed="false">
      <c r="A201" s="39" t="s">
        <v>13</v>
      </c>
      <c r="B201" s="39" t="s">
        <v>387</v>
      </c>
      <c r="C201" s="39" t="n">
        <v>0</v>
      </c>
      <c r="D201" s="35" t="n">
        <f aca="false">C201*45.63</f>
        <v>0</v>
      </c>
      <c r="E201" s="39"/>
      <c r="F201" s="32"/>
    </row>
    <row r="202" customFormat="false" ht="12.75" hidden="false" customHeight="false" outlineLevel="0" collapsed="false">
      <c r="A202" s="1" t="s">
        <v>388</v>
      </c>
      <c r="B202" s="37" t="s">
        <v>389</v>
      </c>
      <c r="C202" s="2" t="n">
        <v>0.208</v>
      </c>
      <c r="D202" s="2" t="n">
        <f aca="false">C202*45.63</f>
        <v>9.49104</v>
      </c>
      <c r="E202" s="38" t="s">
        <v>196</v>
      </c>
      <c r="F202" s="32"/>
    </row>
    <row r="203" customFormat="false" ht="12.75" hidden="false" customHeight="false" outlineLevel="0" collapsed="false">
      <c r="A203" s="1" t="s">
        <v>390</v>
      </c>
      <c r="B203" s="37" t="s">
        <v>391</v>
      </c>
      <c r="C203" s="2" t="s">
        <v>23</v>
      </c>
      <c r="E203" s="38" t="s">
        <v>196</v>
      </c>
      <c r="F203" s="32"/>
    </row>
    <row r="204" customFormat="false" ht="12.75" hidden="false" customHeight="false" outlineLevel="0" collapsed="false">
      <c r="A204" s="1" t="s">
        <v>392</v>
      </c>
      <c r="B204" s="37" t="s">
        <v>393</v>
      </c>
      <c r="C204" s="2" t="s">
        <v>23</v>
      </c>
      <c r="E204" s="38" t="s">
        <v>196</v>
      </c>
      <c r="F204" s="32"/>
    </row>
    <row r="205" customFormat="false" ht="12.75" hidden="false" customHeight="false" outlineLevel="0" collapsed="false">
      <c r="A205" s="37" t="s">
        <v>394</v>
      </c>
      <c r="B205" s="37" t="s">
        <v>395</v>
      </c>
      <c r="C205" s="2" t="n">
        <v>0.208</v>
      </c>
      <c r="D205" s="2" t="n">
        <f aca="false">C205*45.63</f>
        <v>9.49104</v>
      </c>
      <c r="E205" s="38" t="s">
        <v>196</v>
      </c>
      <c r="F205" s="32"/>
    </row>
    <row r="206" customFormat="false" ht="12.75" hidden="false" customHeight="false" outlineLevel="0" collapsed="false">
      <c r="A206" s="1" t="s">
        <v>396</v>
      </c>
      <c r="B206" s="37" t="s">
        <v>397</v>
      </c>
      <c r="C206" s="2" t="s">
        <v>23</v>
      </c>
      <c r="E206" s="38" t="s">
        <v>196</v>
      </c>
      <c r="F206" s="32"/>
    </row>
    <row r="207" customFormat="false" ht="12.75" hidden="false" customHeight="false" outlineLevel="0" collapsed="false">
      <c r="A207" s="1" t="s">
        <v>398</v>
      </c>
      <c r="B207" s="37" t="s">
        <v>399</v>
      </c>
      <c r="C207" s="2" t="s">
        <v>23</v>
      </c>
      <c r="E207" s="38" t="s">
        <v>196</v>
      </c>
      <c r="F207" s="32"/>
    </row>
    <row r="208" customFormat="false" ht="12.75" hidden="false" customHeight="false" outlineLevel="0" collapsed="false">
      <c r="A208" s="1" t="s">
        <v>400</v>
      </c>
      <c r="B208" s="37" t="s">
        <v>401</v>
      </c>
      <c r="C208" s="2" t="s">
        <v>23</v>
      </c>
      <c r="E208" s="38" t="s">
        <v>196</v>
      </c>
      <c r="F208" s="32"/>
    </row>
    <row r="209" customFormat="false" ht="12.75" hidden="false" customHeight="false" outlineLevel="0" collapsed="false">
      <c r="A209" s="1" t="s">
        <v>402</v>
      </c>
      <c r="B209" s="37" t="s">
        <v>403</v>
      </c>
      <c r="C209" s="2" t="s">
        <v>23</v>
      </c>
      <c r="E209" s="38" t="s">
        <v>196</v>
      </c>
      <c r="F209" s="32"/>
    </row>
    <row r="210" customFormat="false" ht="12.75" hidden="false" customHeight="false" outlineLevel="0" collapsed="false">
      <c r="A210" s="1" t="s">
        <v>404</v>
      </c>
      <c r="B210" s="37" t="s">
        <v>405</v>
      </c>
      <c r="C210" s="2" t="n">
        <v>0.39</v>
      </c>
      <c r="D210" s="2" t="n">
        <f aca="false">C210*45.63</f>
        <v>17.7957</v>
      </c>
      <c r="E210" s="38" t="s">
        <v>196</v>
      </c>
      <c r="F210" s="32"/>
    </row>
    <row r="211" customFormat="false" ht="12.75" hidden="false" customHeight="false" outlineLevel="0" collapsed="false">
      <c r="A211" s="1" t="s">
        <v>406</v>
      </c>
      <c r="B211" s="37" t="s">
        <v>407</v>
      </c>
      <c r="C211" s="2" t="n">
        <v>0.39</v>
      </c>
      <c r="D211" s="2" t="n">
        <f aca="false">C211*45.63</f>
        <v>17.7957</v>
      </c>
      <c r="E211" s="38" t="s">
        <v>196</v>
      </c>
      <c r="F211" s="32"/>
    </row>
    <row r="212" customFormat="false" ht="12.75" hidden="false" customHeight="false" outlineLevel="0" collapsed="false">
      <c r="A212" s="1" t="s">
        <v>408</v>
      </c>
      <c r="B212" s="37" t="s">
        <v>409</v>
      </c>
      <c r="C212" s="2" t="n">
        <v>0.39</v>
      </c>
      <c r="D212" s="2" t="n">
        <f aca="false">C212*45.63</f>
        <v>17.7957</v>
      </c>
      <c r="E212" s="38" t="s">
        <v>196</v>
      </c>
      <c r="F212" s="32"/>
    </row>
    <row r="213" customFormat="false" ht="12.75" hidden="false" customHeight="false" outlineLevel="0" collapsed="false">
      <c r="A213" s="1" t="s">
        <v>410</v>
      </c>
      <c r="B213" s="37" t="s">
        <v>411</v>
      </c>
      <c r="C213" s="2" t="n">
        <v>0.39</v>
      </c>
      <c r="D213" s="2" t="n">
        <f aca="false">C213*45.63</f>
        <v>17.7957</v>
      </c>
      <c r="E213" s="38" t="s">
        <v>196</v>
      </c>
      <c r="F213" s="32"/>
    </row>
    <row r="214" customFormat="false" ht="12.75" hidden="false" customHeight="false" outlineLevel="0" collapsed="false">
      <c r="A214" s="1" t="s">
        <v>412</v>
      </c>
      <c r="B214" s="37" t="s">
        <v>413</v>
      </c>
      <c r="C214" s="2" t="n">
        <v>0.39</v>
      </c>
      <c r="D214" s="2" t="n">
        <f aca="false">C214*45.63</f>
        <v>17.7957</v>
      </c>
      <c r="E214" s="38" t="s">
        <v>196</v>
      </c>
      <c r="F214" s="32"/>
    </row>
    <row r="215" customFormat="false" ht="12.75" hidden="false" customHeight="false" outlineLevel="0" collapsed="false">
      <c r="A215" s="39" t="s">
        <v>13</v>
      </c>
      <c r="B215" s="39" t="s">
        <v>414</v>
      </c>
      <c r="C215" s="39" t="n">
        <v>0</v>
      </c>
      <c r="D215" s="35" t="n">
        <f aca="false">C215*45.63</f>
        <v>0</v>
      </c>
      <c r="E215" s="39"/>
      <c r="F215" s="32"/>
    </row>
    <row r="216" customFormat="false" ht="12.75" hidden="false" customHeight="false" outlineLevel="0" collapsed="false">
      <c r="A216" s="1" t="s">
        <v>415</v>
      </c>
      <c r="B216" s="37" t="s">
        <v>416</v>
      </c>
      <c r="C216" s="2" t="s">
        <v>23</v>
      </c>
      <c r="E216" s="38" t="s">
        <v>321</v>
      </c>
      <c r="F216" s="32"/>
    </row>
    <row r="217" customFormat="false" ht="12.75" hidden="false" customHeight="false" outlineLevel="0" collapsed="false">
      <c r="A217" s="1" t="s">
        <v>417</v>
      </c>
      <c r="B217" s="37" t="s">
        <v>418</v>
      </c>
      <c r="C217" s="2" t="s">
        <v>23</v>
      </c>
      <c r="E217" s="38" t="s">
        <v>321</v>
      </c>
      <c r="F217" s="32"/>
    </row>
    <row r="218" customFormat="false" ht="12.75" hidden="false" customHeight="false" outlineLevel="0" collapsed="false">
      <c r="A218" s="1" t="s">
        <v>419</v>
      </c>
      <c r="B218" s="37" t="s">
        <v>420</v>
      </c>
      <c r="C218" s="2" t="n">
        <v>1.079</v>
      </c>
      <c r="D218" s="2" t="n">
        <f aca="false">C218*45.63</f>
        <v>49.23477</v>
      </c>
      <c r="E218" s="38" t="s">
        <v>321</v>
      </c>
      <c r="F218" s="32"/>
    </row>
    <row r="219" customFormat="false" ht="12.75" hidden="false" customHeight="false" outlineLevel="0" collapsed="false">
      <c r="A219" s="39" t="s">
        <v>13</v>
      </c>
      <c r="B219" s="39" t="s">
        <v>421</v>
      </c>
      <c r="C219" s="39" t="n">
        <v>0</v>
      </c>
      <c r="D219" s="35" t="n">
        <f aca="false">C219*45.63</f>
        <v>0</v>
      </c>
      <c r="E219" s="39"/>
      <c r="F219" s="32"/>
    </row>
    <row r="220" customFormat="false" ht="12.75" hidden="false" customHeight="false" outlineLevel="0" collapsed="false">
      <c r="A220" s="1" t="s">
        <v>422</v>
      </c>
      <c r="B220" s="37" t="s">
        <v>423</v>
      </c>
      <c r="C220" s="2" t="s">
        <v>23</v>
      </c>
      <c r="E220" s="38" t="s">
        <v>321</v>
      </c>
      <c r="F220" s="32"/>
    </row>
    <row r="221" customFormat="false" ht="12.75" hidden="false" customHeight="false" outlineLevel="0" collapsed="false">
      <c r="A221" s="1" t="s">
        <v>424</v>
      </c>
      <c r="B221" s="37" t="s">
        <v>425</v>
      </c>
      <c r="C221" s="2" t="n">
        <v>0.676</v>
      </c>
      <c r="D221" s="2" t="n">
        <f aca="false">C221*45.63</f>
        <v>30.84588</v>
      </c>
      <c r="E221" s="38" t="s">
        <v>321</v>
      </c>
      <c r="F221" s="32"/>
    </row>
    <row r="222" customFormat="false" ht="12.75" hidden="false" customHeight="false" outlineLevel="0" collapsed="false">
      <c r="A222" s="1" t="s">
        <v>426</v>
      </c>
      <c r="B222" s="37" t="s">
        <v>427</v>
      </c>
      <c r="C222" s="2" t="n">
        <v>1.079</v>
      </c>
      <c r="D222" s="2" t="n">
        <f aca="false">C222*45.63</f>
        <v>49.23477</v>
      </c>
      <c r="E222" s="38" t="s">
        <v>321</v>
      </c>
      <c r="F222" s="32"/>
    </row>
    <row r="223" customFormat="false" ht="12.75" hidden="false" customHeight="false" outlineLevel="0" collapsed="false">
      <c r="A223" s="39" t="s">
        <v>13</v>
      </c>
      <c r="B223" s="39" t="s">
        <v>428</v>
      </c>
      <c r="C223" s="39" t="n">
        <v>0</v>
      </c>
      <c r="D223" s="35" t="n">
        <f aca="false">C223*45.63</f>
        <v>0</v>
      </c>
      <c r="E223" s="39"/>
      <c r="F223" s="32"/>
    </row>
    <row r="224" customFormat="false" ht="12.75" hidden="false" customHeight="false" outlineLevel="0" collapsed="false">
      <c r="A224" s="1" t="s">
        <v>429</v>
      </c>
      <c r="B224" s="37" t="s">
        <v>430</v>
      </c>
      <c r="C224" s="2" t="s">
        <v>23</v>
      </c>
      <c r="E224" s="38" t="s">
        <v>196</v>
      </c>
      <c r="F224" s="32"/>
    </row>
    <row r="225" customFormat="false" ht="12.75" hidden="false" customHeight="false" outlineLevel="0" collapsed="false">
      <c r="A225" s="1" t="s">
        <v>431</v>
      </c>
      <c r="B225" s="37" t="s">
        <v>432</v>
      </c>
      <c r="C225" s="2" t="s">
        <v>23</v>
      </c>
      <c r="E225" s="38" t="s">
        <v>196</v>
      </c>
      <c r="F225" s="32"/>
    </row>
    <row r="226" customFormat="false" ht="12.75" hidden="false" customHeight="false" outlineLevel="0" collapsed="false">
      <c r="A226" s="1" t="s">
        <v>433</v>
      </c>
      <c r="B226" s="37" t="s">
        <v>434</v>
      </c>
      <c r="C226" s="2" t="s">
        <v>23</v>
      </c>
      <c r="E226" s="38" t="s">
        <v>196</v>
      </c>
      <c r="F226" s="32"/>
    </row>
    <row r="227" customFormat="false" ht="12.75" hidden="false" customHeight="false" outlineLevel="0" collapsed="false">
      <c r="A227" s="1" t="s">
        <v>435</v>
      </c>
      <c r="B227" s="37" t="s">
        <v>436</v>
      </c>
      <c r="C227" s="2" t="s">
        <v>23</v>
      </c>
      <c r="E227" s="38" t="s">
        <v>196</v>
      </c>
      <c r="F227" s="32"/>
    </row>
    <row r="228" customFormat="false" ht="12.75" hidden="false" customHeight="false" outlineLevel="0" collapsed="false">
      <c r="A228" s="1" t="s">
        <v>437</v>
      </c>
      <c r="B228" s="37" t="s">
        <v>438</v>
      </c>
      <c r="C228" s="2" t="s">
        <v>23</v>
      </c>
      <c r="E228" s="38" t="s">
        <v>196</v>
      </c>
      <c r="F228" s="32"/>
    </row>
    <row r="229" customFormat="false" ht="12.75" hidden="false" customHeight="false" outlineLevel="0" collapsed="false">
      <c r="A229" s="1" t="s">
        <v>439</v>
      </c>
      <c r="B229" s="37" t="s">
        <v>440</v>
      </c>
      <c r="C229" s="2" t="s">
        <v>23</v>
      </c>
      <c r="E229" s="38" t="s">
        <v>196</v>
      </c>
      <c r="F229" s="32"/>
    </row>
    <row r="230" customFormat="false" ht="12.75" hidden="false" customHeight="false" outlineLevel="0" collapsed="false">
      <c r="A230" s="1" t="s">
        <v>441</v>
      </c>
      <c r="B230" s="37" t="s">
        <v>442</v>
      </c>
      <c r="C230" s="2" t="n">
        <v>0.507</v>
      </c>
      <c r="D230" s="2" t="n">
        <f aca="false">C230*45.63</f>
        <v>23.13441</v>
      </c>
      <c r="E230" s="38" t="s">
        <v>196</v>
      </c>
      <c r="F230" s="32"/>
    </row>
    <row r="231" customFormat="false" ht="12.75" hidden="false" customHeight="false" outlineLevel="0" collapsed="false">
      <c r="A231" s="1" t="s">
        <v>443</v>
      </c>
      <c r="B231" s="37" t="s">
        <v>444</v>
      </c>
      <c r="C231" s="2" t="n">
        <v>0.507</v>
      </c>
      <c r="D231" s="2" t="n">
        <f aca="false">C231*45.63</f>
        <v>23.13441</v>
      </c>
      <c r="E231" s="38" t="s">
        <v>196</v>
      </c>
      <c r="F231" s="32"/>
    </row>
    <row r="232" customFormat="false" ht="12.75" hidden="false" customHeight="false" outlineLevel="0" collapsed="false">
      <c r="A232" s="1" t="s">
        <v>445</v>
      </c>
      <c r="B232" s="37" t="s">
        <v>446</v>
      </c>
      <c r="C232" s="2" t="n">
        <v>0.507</v>
      </c>
      <c r="D232" s="2" t="n">
        <f aca="false">C232*45.63</f>
        <v>23.13441</v>
      </c>
      <c r="E232" s="38" t="s">
        <v>199</v>
      </c>
      <c r="F232" s="32"/>
    </row>
    <row r="233" customFormat="false" ht="12.75" hidden="false" customHeight="false" outlineLevel="0" collapsed="false">
      <c r="A233" s="1" t="s">
        <v>447</v>
      </c>
      <c r="B233" s="37" t="s">
        <v>448</v>
      </c>
      <c r="C233" s="2" t="n">
        <v>0.507</v>
      </c>
      <c r="D233" s="2" t="n">
        <f aca="false">C233*45.63</f>
        <v>23.13441</v>
      </c>
      <c r="E233" s="38" t="s">
        <v>196</v>
      </c>
      <c r="F233" s="32"/>
    </row>
    <row r="234" customFormat="false" ht="12.75" hidden="false" customHeight="false" outlineLevel="0" collapsed="false">
      <c r="A234" s="1" t="s">
        <v>449</v>
      </c>
      <c r="B234" s="37" t="s">
        <v>450</v>
      </c>
      <c r="C234" s="2" t="n">
        <v>0.507</v>
      </c>
      <c r="D234" s="2" t="n">
        <f aca="false">C234*45.63</f>
        <v>23.13441</v>
      </c>
      <c r="E234" s="38" t="s">
        <v>196</v>
      </c>
      <c r="F234" s="32"/>
    </row>
    <row r="235" customFormat="false" ht="12.75" hidden="false" customHeight="false" outlineLevel="0" collapsed="false">
      <c r="A235" s="1" t="s">
        <v>451</v>
      </c>
      <c r="B235" s="37" t="s">
        <v>452</v>
      </c>
      <c r="C235" s="2" t="n">
        <v>0.507</v>
      </c>
      <c r="D235" s="2" t="n">
        <f aca="false">C235*45.63</f>
        <v>23.13441</v>
      </c>
      <c r="E235" s="38" t="s">
        <v>196</v>
      </c>
      <c r="F235" s="32"/>
    </row>
    <row r="236" customFormat="false" ht="12.75" hidden="false" customHeight="false" outlineLevel="0" collapsed="false">
      <c r="A236" s="1" t="s">
        <v>453</v>
      </c>
      <c r="B236" s="37" t="s">
        <v>454</v>
      </c>
      <c r="C236" s="2" t="n">
        <v>0.507</v>
      </c>
      <c r="D236" s="2" t="n">
        <f aca="false">C236*45.63</f>
        <v>23.13441</v>
      </c>
      <c r="E236" s="38" t="s">
        <v>196</v>
      </c>
      <c r="F236" s="32"/>
    </row>
    <row r="237" customFormat="false" ht="12.75" hidden="false" customHeight="false" outlineLevel="0" collapsed="false">
      <c r="A237" s="39" t="s">
        <v>13</v>
      </c>
      <c r="B237" s="39" t="s">
        <v>455</v>
      </c>
      <c r="C237" s="39" t="n">
        <v>0</v>
      </c>
      <c r="D237" s="35" t="n">
        <f aca="false">C237*45.63</f>
        <v>0</v>
      </c>
      <c r="E237" s="39"/>
      <c r="F237" s="32"/>
    </row>
    <row r="238" customFormat="false" ht="12.75" hidden="false" customHeight="false" outlineLevel="0" collapsed="false">
      <c r="A238" s="1" t="s">
        <v>456</v>
      </c>
      <c r="B238" s="37" t="s">
        <v>457</v>
      </c>
      <c r="C238" s="2" t="s">
        <v>23</v>
      </c>
      <c r="E238" s="38" t="s">
        <v>196</v>
      </c>
      <c r="F238" s="32"/>
    </row>
    <row r="239" customFormat="false" ht="12.75" hidden="false" customHeight="false" outlineLevel="0" collapsed="false">
      <c r="A239" s="1" t="s">
        <v>458</v>
      </c>
      <c r="B239" s="37" t="s">
        <v>459</v>
      </c>
      <c r="C239" s="2" t="s">
        <v>23</v>
      </c>
      <c r="E239" s="38" t="s">
        <v>196</v>
      </c>
      <c r="F239" s="32"/>
    </row>
    <row r="240" customFormat="false" ht="12.75" hidden="false" customHeight="false" outlineLevel="0" collapsed="false">
      <c r="A240" s="1" t="s">
        <v>460</v>
      </c>
      <c r="B240" s="37" t="s">
        <v>461</v>
      </c>
      <c r="C240" s="2" t="s">
        <v>23</v>
      </c>
      <c r="E240" s="38" t="s">
        <v>196</v>
      </c>
      <c r="F240" s="32"/>
    </row>
    <row r="241" customFormat="false" ht="12.75" hidden="false" customHeight="false" outlineLevel="0" collapsed="false">
      <c r="A241" s="1" t="s">
        <v>462</v>
      </c>
      <c r="B241" s="37" t="s">
        <v>463</v>
      </c>
      <c r="C241" s="2" t="s">
        <v>23</v>
      </c>
      <c r="E241" s="38" t="s">
        <v>196</v>
      </c>
      <c r="F241" s="32"/>
    </row>
    <row r="242" customFormat="false" ht="12.75" hidden="false" customHeight="false" outlineLevel="0" collapsed="false">
      <c r="A242" s="1" t="s">
        <v>464</v>
      </c>
      <c r="B242" s="37" t="s">
        <v>465</v>
      </c>
      <c r="C242" s="2" t="s">
        <v>23</v>
      </c>
      <c r="E242" s="38" t="s">
        <v>196</v>
      </c>
      <c r="F242" s="32"/>
    </row>
    <row r="243" customFormat="false" ht="12.75" hidden="false" customHeight="false" outlineLevel="0" collapsed="false">
      <c r="A243" s="1" t="s">
        <v>466</v>
      </c>
      <c r="B243" s="37" t="s">
        <v>467</v>
      </c>
      <c r="C243" s="2" t="s">
        <v>23</v>
      </c>
      <c r="E243" s="38" t="s">
        <v>196</v>
      </c>
      <c r="F243" s="32"/>
    </row>
    <row r="244" customFormat="false" ht="12.75" hidden="false" customHeight="false" outlineLevel="0" collapsed="false">
      <c r="A244" s="1" t="s">
        <v>468</v>
      </c>
      <c r="B244" s="37" t="s">
        <v>469</v>
      </c>
      <c r="C244" s="2" t="n">
        <v>0.507</v>
      </c>
      <c r="D244" s="2" t="n">
        <f aca="false">C244*45.63</f>
        <v>23.13441</v>
      </c>
      <c r="E244" s="38" t="s">
        <v>196</v>
      </c>
      <c r="F244" s="32"/>
    </row>
    <row r="245" customFormat="false" ht="12.75" hidden="false" customHeight="false" outlineLevel="0" collapsed="false">
      <c r="A245" s="1" t="s">
        <v>470</v>
      </c>
      <c r="B245" s="37" t="s">
        <v>471</v>
      </c>
      <c r="C245" s="2" t="n">
        <v>0.507</v>
      </c>
      <c r="D245" s="2" t="n">
        <f aca="false">C245*45.63</f>
        <v>23.13441</v>
      </c>
      <c r="E245" s="38" t="s">
        <v>196</v>
      </c>
      <c r="F245" s="32"/>
    </row>
    <row r="246" customFormat="false" ht="12.75" hidden="false" customHeight="false" outlineLevel="0" collapsed="false">
      <c r="A246" s="1" t="s">
        <v>472</v>
      </c>
      <c r="B246" s="37" t="s">
        <v>473</v>
      </c>
      <c r="C246" s="2" t="s">
        <v>23</v>
      </c>
      <c r="E246" s="38" t="s">
        <v>196</v>
      </c>
      <c r="F246" s="32"/>
    </row>
    <row r="247" customFormat="false" ht="12.75" hidden="false" customHeight="false" outlineLevel="0" collapsed="false">
      <c r="A247" s="1" t="s">
        <v>474</v>
      </c>
      <c r="B247" s="37" t="s">
        <v>475</v>
      </c>
      <c r="C247" s="2" t="s">
        <v>23</v>
      </c>
      <c r="E247" s="38" t="s">
        <v>196</v>
      </c>
      <c r="F247" s="32"/>
    </row>
    <row r="248" customFormat="false" ht="12.75" hidden="false" customHeight="false" outlineLevel="0" collapsed="false">
      <c r="A248" s="1" t="s">
        <v>476</v>
      </c>
      <c r="B248" s="37" t="s">
        <v>477</v>
      </c>
      <c r="C248" s="2" t="n">
        <v>0.507</v>
      </c>
      <c r="D248" s="2" t="n">
        <f aca="false">C248*45.63</f>
        <v>23.13441</v>
      </c>
      <c r="E248" s="38" t="s">
        <v>196</v>
      </c>
      <c r="F248" s="32"/>
    </row>
    <row r="249" customFormat="false" ht="12.75" hidden="false" customHeight="false" outlineLevel="0" collapsed="false">
      <c r="A249" s="1" t="s">
        <v>478</v>
      </c>
      <c r="B249" s="37" t="s">
        <v>479</v>
      </c>
      <c r="C249" s="2" t="s">
        <v>23</v>
      </c>
      <c r="E249" s="38" t="s">
        <v>196</v>
      </c>
      <c r="F249" s="32"/>
    </row>
    <row r="250" customFormat="false" ht="12.75" hidden="false" customHeight="false" outlineLevel="0" collapsed="false">
      <c r="A250" s="39" t="s">
        <v>13</v>
      </c>
      <c r="B250" s="39" t="s">
        <v>480</v>
      </c>
      <c r="C250" s="39" t="n">
        <v>0</v>
      </c>
      <c r="D250" s="35" t="n">
        <f aca="false">C250*45.63</f>
        <v>0</v>
      </c>
      <c r="E250" s="39"/>
      <c r="F250" s="32"/>
    </row>
    <row r="251" customFormat="false" ht="12.75" hidden="false" customHeight="false" outlineLevel="0" collapsed="false">
      <c r="A251" s="1" t="s">
        <v>481</v>
      </c>
      <c r="B251" s="37" t="s">
        <v>482</v>
      </c>
      <c r="C251" s="2" t="n">
        <v>0.637</v>
      </c>
      <c r="D251" s="2" t="n">
        <f aca="false">C251*45.63</f>
        <v>29.06631</v>
      </c>
      <c r="E251" s="38" t="s">
        <v>273</v>
      </c>
      <c r="F251" s="32"/>
    </row>
    <row r="252" customFormat="false" ht="12.75" hidden="false" customHeight="false" outlineLevel="0" collapsed="false">
      <c r="A252" s="1" t="s">
        <v>483</v>
      </c>
      <c r="B252" s="37" t="s">
        <v>484</v>
      </c>
      <c r="C252" s="2" t="s">
        <v>23</v>
      </c>
      <c r="E252" s="38" t="s">
        <v>273</v>
      </c>
      <c r="F252" s="32"/>
    </row>
    <row r="253" customFormat="false" ht="12.75" hidden="false" customHeight="false" outlineLevel="0" collapsed="false">
      <c r="A253" s="1" t="s">
        <v>485</v>
      </c>
      <c r="B253" s="37" t="s">
        <v>486</v>
      </c>
      <c r="C253" s="2" t="n">
        <v>1.69</v>
      </c>
      <c r="D253" s="2" t="n">
        <f aca="false">C253*45.63</f>
        <v>77.1147</v>
      </c>
      <c r="E253" s="38" t="s">
        <v>273</v>
      </c>
      <c r="F253" s="32"/>
    </row>
    <row r="254" customFormat="false" ht="12.75" hidden="false" customHeight="false" outlineLevel="0" collapsed="false">
      <c r="A254" s="1" t="s">
        <v>487</v>
      </c>
      <c r="B254" s="37" t="s">
        <v>488</v>
      </c>
      <c r="C254" s="2" t="n">
        <v>0.689</v>
      </c>
      <c r="D254" s="2" t="n">
        <f aca="false">C254*45.63</f>
        <v>31.43907</v>
      </c>
      <c r="E254" s="38" t="s">
        <v>286</v>
      </c>
      <c r="F254" s="32"/>
    </row>
    <row r="255" customFormat="false" ht="12.75" hidden="false" customHeight="false" outlineLevel="0" collapsed="false">
      <c r="A255" s="1" t="s">
        <v>489</v>
      </c>
      <c r="B255" s="37" t="s">
        <v>490</v>
      </c>
      <c r="C255" s="2" t="s">
        <v>23</v>
      </c>
      <c r="E255" s="38" t="s">
        <v>286</v>
      </c>
      <c r="F255" s="32"/>
    </row>
    <row r="256" customFormat="false" ht="12.75" hidden="false" customHeight="false" outlineLevel="0" collapsed="false">
      <c r="A256" s="1" t="s">
        <v>491</v>
      </c>
      <c r="B256" s="37" t="s">
        <v>492</v>
      </c>
      <c r="C256" s="2" t="s">
        <v>23</v>
      </c>
      <c r="E256" s="38" t="s">
        <v>273</v>
      </c>
      <c r="F256" s="32"/>
    </row>
    <row r="257" customFormat="false" ht="12.75" hidden="false" customHeight="false" outlineLevel="0" collapsed="false">
      <c r="A257" s="1" t="s">
        <v>493</v>
      </c>
      <c r="B257" s="37" t="s">
        <v>494</v>
      </c>
      <c r="C257" s="2" t="s">
        <v>23</v>
      </c>
      <c r="E257" s="38" t="s">
        <v>273</v>
      </c>
      <c r="F257" s="32"/>
    </row>
    <row r="258" customFormat="false" ht="12.75" hidden="false" customHeight="false" outlineLevel="0" collapsed="false">
      <c r="A258" s="1" t="s">
        <v>495</v>
      </c>
      <c r="B258" s="37" t="s">
        <v>496</v>
      </c>
      <c r="C258" s="2" t="n">
        <v>0.793</v>
      </c>
      <c r="D258" s="2" t="n">
        <f aca="false">C258*45.63</f>
        <v>36.18459</v>
      </c>
      <c r="E258" s="38" t="s">
        <v>273</v>
      </c>
      <c r="F258" s="32"/>
    </row>
    <row r="259" customFormat="false" ht="12.75" hidden="false" customHeight="false" outlineLevel="0" collapsed="false">
      <c r="A259" s="1" t="s">
        <v>497</v>
      </c>
      <c r="B259" s="37" t="s">
        <v>498</v>
      </c>
      <c r="C259" s="2" t="n">
        <v>0.897</v>
      </c>
      <c r="D259" s="2" t="n">
        <f aca="false">C259*45.63</f>
        <v>40.93011</v>
      </c>
      <c r="E259" s="38" t="s">
        <v>273</v>
      </c>
      <c r="F259" s="32"/>
    </row>
    <row r="260" customFormat="false" ht="12.75" hidden="false" customHeight="false" outlineLevel="0" collapsed="false">
      <c r="A260" s="1" t="s">
        <v>499</v>
      </c>
      <c r="B260" s="37" t="s">
        <v>500</v>
      </c>
      <c r="C260" s="2" t="n">
        <v>0.897</v>
      </c>
      <c r="D260" s="2" t="n">
        <f aca="false">C260*45.63</f>
        <v>40.93011</v>
      </c>
      <c r="E260" s="38" t="s">
        <v>273</v>
      </c>
      <c r="F260" s="32"/>
    </row>
    <row r="261" customFormat="false" ht="12.75" hidden="false" customHeight="false" outlineLevel="0" collapsed="false">
      <c r="A261" s="1" t="s">
        <v>501</v>
      </c>
      <c r="B261" s="37" t="s">
        <v>502</v>
      </c>
      <c r="C261" s="2" t="n">
        <v>0.897</v>
      </c>
      <c r="D261" s="2" t="n">
        <f aca="false">C261*45.63</f>
        <v>40.93011</v>
      </c>
      <c r="E261" s="38" t="s">
        <v>273</v>
      </c>
      <c r="F261" s="32"/>
    </row>
    <row r="262" customFormat="false" ht="12.75" hidden="false" customHeight="false" outlineLevel="0" collapsed="false">
      <c r="A262" s="1" t="s">
        <v>503</v>
      </c>
      <c r="B262" s="37" t="s">
        <v>504</v>
      </c>
      <c r="C262" s="2" t="s">
        <v>23</v>
      </c>
      <c r="E262" s="38" t="s">
        <v>273</v>
      </c>
      <c r="F262" s="32"/>
    </row>
    <row r="263" customFormat="false" ht="12.75" hidden="false" customHeight="false" outlineLevel="0" collapsed="false">
      <c r="A263" s="39" t="s">
        <v>13</v>
      </c>
      <c r="B263" s="39" t="s">
        <v>505</v>
      </c>
      <c r="C263" s="39" t="n">
        <v>0</v>
      </c>
      <c r="D263" s="35" t="n">
        <f aca="false">C263*45.63</f>
        <v>0</v>
      </c>
      <c r="E263" s="39"/>
      <c r="F263" s="32"/>
    </row>
    <row r="264" customFormat="false" ht="12.75" hidden="false" customHeight="false" outlineLevel="0" collapsed="false">
      <c r="A264" s="1" t="s">
        <v>506</v>
      </c>
      <c r="B264" s="37" t="s">
        <v>507</v>
      </c>
      <c r="C264" s="2" t="n">
        <v>2.067</v>
      </c>
      <c r="D264" s="2" t="n">
        <f aca="false">C264*45.63</f>
        <v>94.31721</v>
      </c>
      <c r="E264" s="38" t="s">
        <v>151</v>
      </c>
      <c r="F264" s="32"/>
    </row>
    <row r="265" customFormat="false" ht="12.75" hidden="false" customHeight="false" outlineLevel="0" collapsed="false">
      <c r="A265" s="1" t="s">
        <v>508</v>
      </c>
      <c r="B265" s="37" t="s">
        <v>509</v>
      </c>
      <c r="C265" s="2" t="n">
        <v>2.067</v>
      </c>
      <c r="D265" s="2" t="n">
        <f aca="false">C265*45.63</f>
        <v>94.31721</v>
      </c>
      <c r="E265" s="38" t="s">
        <v>151</v>
      </c>
      <c r="F265" s="32"/>
    </row>
    <row r="266" customFormat="false" ht="12.75" hidden="false" customHeight="false" outlineLevel="0" collapsed="false">
      <c r="A266" s="1" t="s">
        <v>510</v>
      </c>
      <c r="B266" s="37" t="s">
        <v>511</v>
      </c>
      <c r="C266" s="2" t="n">
        <v>2.067</v>
      </c>
      <c r="D266" s="2" t="n">
        <f aca="false">C266*45.63</f>
        <v>94.31721</v>
      </c>
      <c r="E266" s="38" t="s">
        <v>151</v>
      </c>
      <c r="F266" s="32"/>
    </row>
    <row r="267" customFormat="false" ht="12.75" hidden="false" customHeight="false" outlineLevel="0" collapsed="false">
      <c r="A267" s="1" t="s">
        <v>512</v>
      </c>
      <c r="B267" s="37" t="s">
        <v>513</v>
      </c>
      <c r="C267" s="2" t="n">
        <v>2.067</v>
      </c>
      <c r="D267" s="2" t="n">
        <f aca="false">C267*45.63</f>
        <v>94.31721</v>
      </c>
      <c r="E267" s="38" t="s">
        <v>151</v>
      </c>
      <c r="F267" s="32"/>
    </row>
    <row r="268" customFormat="false" ht="12.75" hidden="false" customHeight="false" outlineLevel="0" collapsed="false">
      <c r="A268" s="1" t="s">
        <v>514</v>
      </c>
      <c r="B268" s="37" t="s">
        <v>515</v>
      </c>
      <c r="C268" s="2" t="n">
        <v>1.638</v>
      </c>
      <c r="D268" s="2" t="n">
        <f aca="false">C268*45.63</f>
        <v>74.74194</v>
      </c>
      <c r="E268" s="38" t="s">
        <v>151</v>
      </c>
      <c r="F268" s="32"/>
    </row>
    <row r="269" customFormat="false" ht="12.75" hidden="false" customHeight="false" outlineLevel="0" collapsed="false">
      <c r="A269" s="1" t="s">
        <v>516</v>
      </c>
      <c r="B269" s="37" t="s">
        <v>517</v>
      </c>
      <c r="C269" s="2" t="n">
        <v>1.638</v>
      </c>
      <c r="D269" s="2" t="n">
        <f aca="false">C269*45.63</f>
        <v>74.74194</v>
      </c>
      <c r="E269" s="38" t="s">
        <v>151</v>
      </c>
      <c r="F269" s="32"/>
    </row>
    <row r="270" customFormat="false" ht="12.75" hidden="false" customHeight="false" outlineLevel="0" collapsed="false">
      <c r="A270" s="1" t="s">
        <v>518</v>
      </c>
      <c r="B270" s="37" t="s">
        <v>519</v>
      </c>
      <c r="C270" s="2" t="n">
        <v>1.638</v>
      </c>
      <c r="D270" s="2" t="n">
        <f aca="false">C270*45.63</f>
        <v>74.74194</v>
      </c>
      <c r="E270" s="38" t="s">
        <v>151</v>
      </c>
      <c r="F270" s="32"/>
    </row>
    <row r="271" customFormat="false" ht="12.75" hidden="false" customHeight="false" outlineLevel="0" collapsed="false">
      <c r="A271" s="1" t="s">
        <v>520</v>
      </c>
      <c r="B271" s="37" t="s">
        <v>521</v>
      </c>
      <c r="C271" s="2" t="n">
        <v>1.638</v>
      </c>
      <c r="D271" s="2" t="n">
        <f aca="false">C271*45.63</f>
        <v>74.74194</v>
      </c>
      <c r="E271" s="38" t="s">
        <v>151</v>
      </c>
      <c r="F271" s="32"/>
    </row>
    <row r="272" customFormat="false" ht="12.75" hidden="false" customHeight="false" outlineLevel="0" collapsed="false">
      <c r="A272" s="1" t="s">
        <v>522</v>
      </c>
      <c r="B272" s="37" t="s">
        <v>523</v>
      </c>
      <c r="C272" s="2" t="n">
        <v>2.743</v>
      </c>
      <c r="D272" s="2" t="n">
        <f aca="false">C272*45.63</f>
        <v>125.16309</v>
      </c>
      <c r="E272" s="38" t="s">
        <v>524</v>
      </c>
      <c r="F272" s="32"/>
    </row>
    <row r="273" customFormat="false" ht="12.75" hidden="false" customHeight="false" outlineLevel="0" collapsed="false">
      <c r="A273" s="39" t="s">
        <v>13</v>
      </c>
      <c r="B273" s="39" t="s">
        <v>525</v>
      </c>
      <c r="C273" s="39" t="n">
        <v>0</v>
      </c>
      <c r="D273" s="35" t="n">
        <f aca="false">C273*45.63</f>
        <v>0</v>
      </c>
      <c r="E273" s="39"/>
      <c r="F273" s="32"/>
    </row>
    <row r="274" customFormat="false" ht="12.75" hidden="false" customHeight="false" outlineLevel="0" collapsed="false">
      <c r="A274" s="1" t="s">
        <v>526</v>
      </c>
      <c r="B274" s="37" t="s">
        <v>527</v>
      </c>
      <c r="C274" s="2" t="s">
        <v>23</v>
      </c>
      <c r="E274" s="38" t="s">
        <v>321</v>
      </c>
      <c r="F274" s="32"/>
    </row>
    <row r="275" customFormat="false" ht="12.75" hidden="false" customHeight="false" outlineLevel="0" collapsed="false">
      <c r="A275" s="1" t="s">
        <v>528</v>
      </c>
      <c r="B275" s="37" t="s">
        <v>529</v>
      </c>
      <c r="C275" s="2" t="s">
        <v>23</v>
      </c>
      <c r="E275" s="38" t="s">
        <v>321</v>
      </c>
      <c r="F275" s="32"/>
    </row>
    <row r="276" customFormat="false" ht="12.75" hidden="false" customHeight="false" outlineLevel="0" collapsed="false">
      <c r="A276" s="1" t="s">
        <v>530</v>
      </c>
      <c r="B276" s="37" t="s">
        <v>531</v>
      </c>
      <c r="C276" s="2" t="n">
        <v>1.43</v>
      </c>
      <c r="D276" s="2" t="n">
        <f aca="false">C276*45.63</f>
        <v>65.2509</v>
      </c>
      <c r="E276" s="38" t="s">
        <v>321</v>
      </c>
      <c r="F276" s="32"/>
    </row>
    <row r="277" customFormat="false" ht="12.75" hidden="false" customHeight="false" outlineLevel="0" collapsed="false">
      <c r="A277" s="1" t="s">
        <v>532</v>
      </c>
      <c r="B277" s="37" t="s">
        <v>533</v>
      </c>
      <c r="C277" s="2" t="s">
        <v>23</v>
      </c>
      <c r="E277" s="38" t="s">
        <v>321</v>
      </c>
      <c r="F277" s="32"/>
    </row>
    <row r="278" customFormat="false" ht="12.75" hidden="false" customHeight="false" outlineLevel="0" collapsed="false">
      <c r="A278" s="1" t="s">
        <v>534</v>
      </c>
      <c r="B278" s="37" t="s">
        <v>535</v>
      </c>
      <c r="C278" s="2" t="s">
        <v>23</v>
      </c>
      <c r="E278" s="38" t="s">
        <v>321</v>
      </c>
      <c r="F278" s="32"/>
    </row>
    <row r="279" customFormat="false" ht="12.75" hidden="false" customHeight="false" outlineLevel="0" collapsed="false">
      <c r="A279" s="1" t="s">
        <v>536</v>
      </c>
      <c r="B279" s="37" t="s">
        <v>537</v>
      </c>
      <c r="C279" s="2" t="n">
        <v>1.43</v>
      </c>
      <c r="D279" s="2" t="n">
        <f aca="false">C279*45.63</f>
        <v>65.2509</v>
      </c>
      <c r="E279" s="38" t="s">
        <v>321</v>
      </c>
      <c r="F279" s="32"/>
    </row>
    <row r="280" customFormat="false" ht="12.75" hidden="false" customHeight="false" outlineLevel="0" collapsed="false">
      <c r="A280" s="1" t="s">
        <v>538</v>
      </c>
      <c r="B280" s="37" t="s">
        <v>539</v>
      </c>
      <c r="C280" s="2" t="s">
        <v>23</v>
      </c>
      <c r="E280" s="38" t="s">
        <v>321</v>
      </c>
      <c r="F280" s="32"/>
    </row>
    <row r="281" customFormat="false" ht="12.75" hidden="false" customHeight="false" outlineLevel="0" collapsed="false">
      <c r="A281" s="39" t="s">
        <v>13</v>
      </c>
      <c r="B281" s="39" t="s">
        <v>540</v>
      </c>
      <c r="C281" s="39" t="n">
        <v>0</v>
      </c>
      <c r="D281" s="35" t="n">
        <f aca="false">C281*45.63</f>
        <v>0</v>
      </c>
      <c r="E281" s="39"/>
      <c r="F281" s="32"/>
    </row>
    <row r="282" customFormat="false" ht="12.75" hidden="false" customHeight="false" outlineLevel="0" collapsed="false">
      <c r="A282" s="1" t="s">
        <v>541</v>
      </c>
      <c r="B282" s="37" t="s">
        <v>542</v>
      </c>
      <c r="C282" s="2" t="n">
        <v>0.715</v>
      </c>
      <c r="D282" s="2" t="n">
        <f aca="false">C282*45.63</f>
        <v>32.62545</v>
      </c>
      <c r="E282" s="38" t="s">
        <v>273</v>
      </c>
      <c r="F282" s="32"/>
    </row>
    <row r="283" customFormat="false" ht="12.75" hidden="false" customHeight="false" outlineLevel="0" collapsed="false">
      <c r="A283" s="1" t="s">
        <v>543</v>
      </c>
      <c r="B283" s="37" t="s">
        <v>544</v>
      </c>
      <c r="C283" s="2" t="n">
        <v>0.715</v>
      </c>
      <c r="D283" s="2" t="n">
        <f aca="false">C283*45.63</f>
        <v>32.62545</v>
      </c>
      <c r="E283" s="38" t="s">
        <v>273</v>
      </c>
      <c r="F283" s="32"/>
    </row>
    <row r="284" customFormat="false" ht="12.75" hidden="false" customHeight="false" outlineLevel="0" collapsed="false">
      <c r="A284" s="1" t="s">
        <v>545</v>
      </c>
      <c r="B284" s="37" t="s">
        <v>546</v>
      </c>
      <c r="C284" s="2" t="n">
        <v>0.715</v>
      </c>
      <c r="D284" s="2" t="n">
        <f aca="false">C284*45.63</f>
        <v>32.62545</v>
      </c>
      <c r="E284" s="38" t="s">
        <v>273</v>
      </c>
      <c r="F284" s="32"/>
    </row>
    <row r="285" customFormat="false" ht="12.75" hidden="false" customHeight="false" outlineLevel="0" collapsed="false">
      <c r="A285" s="1" t="s">
        <v>547</v>
      </c>
      <c r="B285" s="37" t="s">
        <v>548</v>
      </c>
      <c r="C285" s="2" t="s">
        <v>23</v>
      </c>
      <c r="E285" s="38" t="s">
        <v>273</v>
      </c>
      <c r="F285" s="32"/>
    </row>
    <row r="286" customFormat="false" ht="12.75" hidden="false" customHeight="false" outlineLevel="0" collapsed="false">
      <c r="A286" s="39" t="s">
        <v>13</v>
      </c>
      <c r="B286" s="39" t="s">
        <v>549</v>
      </c>
      <c r="C286" s="39" t="n">
        <v>0</v>
      </c>
      <c r="D286" s="35" t="n">
        <f aca="false">C286*45.63</f>
        <v>0</v>
      </c>
      <c r="E286" s="39"/>
      <c r="F286" s="32"/>
    </row>
    <row r="287" customFormat="false" ht="12.75" hidden="false" customHeight="false" outlineLevel="0" collapsed="false">
      <c r="A287" s="1" t="s">
        <v>550</v>
      </c>
      <c r="B287" s="37" t="s">
        <v>551</v>
      </c>
      <c r="C287" s="2" t="n">
        <v>0.754</v>
      </c>
      <c r="D287" s="2" t="n">
        <f aca="false">C287*45.63</f>
        <v>34.40502</v>
      </c>
      <c r="E287" s="38" t="s">
        <v>196</v>
      </c>
      <c r="F287" s="32"/>
    </row>
    <row r="288" customFormat="false" ht="12.75" hidden="false" customHeight="false" outlineLevel="0" collapsed="false">
      <c r="A288" s="1" t="s">
        <v>552</v>
      </c>
      <c r="B288" s="37" t="s">
        <v>553</v>
      </c>
      <c r="C288" s="2" t="n">
        <v>0.754</v>
      </c>
      <c r="D288" s="2" t="n">
        <f aca="false">C288*45.63</f>
        <v>34.40502</v>
      </c>
      <c r="E288" s="38" t="s">
        <v>196</v>
      </c>
      <c r="F288" s="32"/>
    </row>
    <row r="289" customFormat="false" ht="12.75" hidden="false" customHeight="false" outlineLevel="0" collapsed="false">
      <c r="A289" s="1" t="s">
        <v>554</v>
      </c>
      <c r="B289" s="37" t="s">
        <v>555</v>
      </c>
      <c r="C289" s="2" t="n">
        <v>0.754</v>
      </c>
      <c r="D289" s="2" t="n">
        <f aca="false">C289*45.63</f>
        <v>34.40502</v>
      </c>
      <c r="E289" s="38" t="s">
        <v>199</v>
      </c>
      <c r="F289" s="32"/>
    </row>
    <row r="290" customFormat="false" ht="12.75" hidden="false" customHeight="false" outlineLevel="0" collapsed="false">
      <c r="A290" s="1" t="s">
        <v>556</v>
      </c>
      <c r="B290" s="37" t="s">
        <v>557</v>
      </c>
      <c r="C290" s="2" t="s">
        <v>23</v>
      </c>
      <c r="E290" s="38" t="s">
        <v>196</v>
      </c>
      <c r="F290" s="32"/>
    </row>
    <row r="291" customFormat="false" ht="12.75" hidden="false" customHeight="false" outlineLevel="0" collapsed="false">
      <c r="A291" s="1" t="s">
        <v>558</v>
      </c>
      <c r="B291" s="37" t="s">
        <v>559</v>
      </c>
      <c r="C291" s="2" t="n">
        <v>0.754</v>
      </c>
      <c r="D291" s="2" t="n">
        <f aca="false">C291*45.63</f>
        <v>34.40502</v>
      </c>
      <c r="E291" s="38" t="s">
        <v>196</v>
      </c>
      <c r="F291" s="32"/>
    </row>
    <row r="292" customFormat="false" ht="12.75" hidden="false" customHeight="false" outlineLevel="0" collapsed="false">
      <c r="A292" s="1" t="s">
        <v>560</v>
      </c>
      <c r="B292" s="37" t="s">
        <v>561</v>
      </c>
      <c r="C292" s="2" t="n">
        <v>0.754</v>
      </c>
      <c r="D292" s="2" t="n">
        <f aca="false">C292*45.63</f>
        <v>34.40502</v>
      </c>
      <c r="E292" s="38" t="s">
        <v>196</v>
      </c>
      <c r="F292" s="32"/>
    </row>
    <row r="293" customFormat="false" ht="12.75" hidden="false" customHeight="false" outlineLevel="0" collapsed="false">
      <c r="A293" s="1" t="s">
        <v>562</v>
      </c>
      <c r="B293" s="37" t="s">
        <v>563</v>
      </c>
      <c r="C293" s="2" t="n">
        <v>0.754</v>
      </c>
      <c r="D293" s="2" t="n">
        <f aca="false">C293*45.63</f>
        <v>34.40502</v>
      </c>
      <c r="E293" s="38" t="s">
        <v>196</v>
      </c>
      <c r="F293" s="32"/>
    </row>
    <row r="294" customFormat="false" ht="12.75" hidden="false" customHeight="false" outlineLevel="0" collapsed="false">
      <c r="A294" s="1" t="s">
        <v>564</v>
      </c>
      <c r="B294" s="37" t="s">
        <v>565</v>
      </c>
      <c r="C294" s="2" t="n">
        <v>0.754</v>
      </c>
      <c r="D294" s="2" t="n">
        <f aca="false">C294*45.63</f>
        <v>34.40502</v>
      </c>
      <c r="E294" s="38" t="s">
        <v>196</v>
      </c>
      <c r="F294" s="32"/>
    </row>
    <row r="295" customFormat="false" ht="12.75" hidden="false" customHeight="false" outlineLevel="0" collapsed="false">
      <c r="A295" s="1" t="s">
        <v>566</v>
      </c>
      <c r="B295" s="37" t="s">
        <v>567</v>
      </c>
      <c r="C295" s="2" t="n">
        <v>0.754</v>
      </c>
      <c r="D295" s="2" t="n">
        <f aca="false">C295*45.63</f>
        <v>34.40502</v>
      </c>
      <c r="E295" s="38" t="s">
        <v>196</v>
      </c>
      <c r="F295" s="32"/>
    </row>
    <row r="296" customFormat="false" ht="12.75" hidden="false" customHeight="false" outlineLevel="0" collapsed="false">
      <c r="A296" s="39" t="s">
        <v>13</v>
      </c>
      <c r="B296" s="39" t="s">
        <v>568</v>
      </c>
      <c r="C296" s="39" t="n">
        <v>0</v>
      </c>
      <c r="D296" s="35" t="n">
        <f aca="false">C296*45.63</f>
        <v>0</v>
      </c>
      <c r="E296" s="39"/>
      <c r="F296" s="32"/>
    </row>
    <row r="297" customFormat="false" ht="12.75" hidden="false" customHeight="false" outlineLevel="0" collapsed="false">
      <c r="A297" s="37" t="s">
        <v>569</v>
      </c>
      <c r="B297" s="37" t="s">
        <v>570</v>
      </c>
      <c r="C297" s="2" t="n">
        <v>3.315</v>
      </c>
      <c r="D297" s="2" t="n">
        <f aca="false">C297*45.63</f>
        <v>151.26345</v>
      </c>
      <c r="E297" s="40" t="s">
        <v>571</v>
      </c>
      <c r="F297" s="41"/>
    </row>
    <row r="298" customFormat="false" ht="12.75" hidden="false" customHeight="false" outlineLevel="0" collapsed="false">
      <c r="A298" s="37" t="s">
        <v>572</v>
      </c>
      <c r="B298" s="37" t="s">
        <v>573</v>
      </c>
      <c r="C298" s="2" t="n">
        <v>3.9</v>
      </c>
      <c r="D298" s="2" t="n">
        <f aca="false">C298*45.63</f>
        <v>177.957</v>
      </c>
      <c r="E298" s="40" t="s">
        <v>574</v>
      </c>
      <c r="F298" s="41"/>
    </row>
    <row r="299" customFormat="false" ht="12.75" hidden="false" customHeight="false" outlineLevel="0" collapsed="false">
      <c r="A299" s="37" t="s">
        <v>575</v>
      </c>
      <c r="B299" s="37" t="s">
        <v>576</v>
      </c>
      <c r="C299" s="2" t="n">
        <v>3.64</v>
      </c>
      <c r="D299" s="2" t="n">
        <f aca="false">C299*45.63</f>
        <v>166.0932</v>
      </c>
      <c r="E299" s="40" t="s">
        <v>574</v>
      </c>
      <c r="F299" s="41"/>
    </row>
    <row r="300" customFormat="false" ht="12.75" hidden="false" customHeight="false" outlineLevel="0" collapsed="false">
      <c r="A300" s="39" t="s">
        <v>13</v>
      </c>
      <c r="B300" s="39" t="s">
        <v>577</v>
      </c>
      <c r="C300" s="39" t="n">
        <v>0</v>
      </c>
      <c r="D300" s="35" t="n">
        <f aca="false">C300*45.63</f>
        <v>0</v>
      </c>
      <c r="E300" s="39"/>
      <c r="F300" s="32"/>
    </row>
    <row r="301" customFormat="false" ht="12.75" hidden="false" customHeight="false" outlineLevel="0" collapsed="false">
      <c r="A301" s="1" t="s">
        <v>578</v>
      </c>
      <c r="B301" s="37" t="s">
        <v>579</v>
      </c>
      <c r="C301" s="2" t="s">
        <v>23</v>
      </c>
      <c r="E301" s="38" t="s">
        <v>46</v>
      </c>
      <c r="F301" s="32"/>
    </row>
    <row r="302" customFormat="false" ht="12.75" hidden="false" customHeight="false" outlineLevel="0" collapsed="false">
      <c r="A302" s="1" t="s">
        <v>580</v>
      </c>
      <c r="B302" s="37" t="s">
        <v>581</v>
      </c>
      <c r="C302" s="2" t="s">
        <v>23</v>
      </c>
      <c r="E302" s="38" t="s">
        <v>46</v>
      </c>
      <c r="F302" s="32"/>
    </row>
    <row r="303" customFormat="false" ht="12.75" hidden="false" customHeight="false" outlineLevel="0" collapsed="false">
      <c r="A303" s="1" t="s">
        <v>582</v>
      </c>
      <c r="B303" s="37" t="s">
        <v>583</v>
      </c>
      <c r="C303" s="2" t="s">
        <v>23</v>
      </c>
      <c r="E303" s="38" t="s">
        <v>46</v>
      </c>
      <c r="F303" s="32"/>
    </row>
    <row r="304" customFormat="false" ht="12.75" hidden="false" customHeight="false" outlineLevel="0" collapsed="false">
      <c r="A304" s="1" t="s">
        <v>584</v>
      </c>
      <c r="B304" s="37" t="s">
        <v>585</v>
      </c>
      <c r="C304" s="2" t="s">
        <v>23</v>
      </c>
      <c r="E304" s="38" t="s">
        <v>46</v>
      </c>
      <c r="F304" s="32"/>
    </row>
    <row r="305" customFormat="false" ht="12.75" hidden="false" customHeight="false" outlineLevel="0" collapsed="false">
      <c r="A305" s="1" t="s">
        <v>586</v>
      </c>
      <c r="B305" s="37" t="s">
        <v>587</v>
      </c>
      <c r="C305" s="2" t="n">
        <v>4.16</v>
      </c>
      <c r="D305" s="2" t="n">
        <f aca="false">C305*45.63</f>
        <v>189.8208</v>
      </c>
      <c r="E305" s="38" t="s">
        <v>46</v>
      </c>
      <c r="F305" s="32"/>
    </row>
    <row r="306" customFormat="false" ht="12.75" hidden="false" customHeight="false" outlineLevel="0" collapsed="false">
      <c r="A306" s="37" t="s">
        <v>588</v>
      </c>
      <c r="B306" s="37" t="s">
        <v>589</v>
      </c>
      <c r="C306" s="2" t="n">
        <v>3.77</v>
      </c>
      <c r="D306" s="2" t="n">
        <f aca="false">C306*45.63</f>
        <v>172.0251</v>
      </c>
      <c r="E306" s="40" t="s">
        <v>77</v>
      </c>
      <c r="F306" s="42" t="n">
        <v>240</v>
      </c>
    </row>
    <row r="307" customFormat="false" ht="12.75" hidden="false" customHeight="false" outlineLevel="0" collapsed="false">
      <c r="A307" s="37" t="s">
        <v>590</v>
      </c>
      <c r="B307" s="37" t="s">
        <v>591</v>
      </c>
      <c r="C307" s="2" t="n">
        <v>3.77</v>
      </c>
      <c r="D307" s="2" t="n">
        <f aca="false">C307*45.63</f>
        <v>172.0251</v>
      </c>
      <c r="E307" s="40" t="s">
        <v>249</v>
      </c>
      <c r="F307" s="41"/>
    </row>
    <row r="308" customFormat="false" ht="12.75" hidden="false" customHeight="false" outlineLevel="0" collapsed="false">
      <c r="A308" s="39" t="s">
        <v>13</v>
      </c>
      <c r="B308" s="39" t="s">
        <v>592</v>
      </c>
      <c r="C308" s="39" t="n">
        <v>0</v>
      </c>
      <c r="D308" s="35" t="n">
        <f aca="false">C308*45.63</f>
        <v>0</v>
      </c>
      <c r="E308" s="39"/>
      <c r="F308" s="32"/>
    </row>
    <row r="309" customFormat="false" ht="12.75" hidden="false" customHeight="false" outlineLevel="0" collapsed="false">
      <c r="A309" s="37" t="s">
        <v>593</v>
      </c>
      <c r="B309" s="37" t="s">
        <v>594</v>
      </c>
      <c r="C309" s="2" t="n">
        <v>1.092</v>
      </c>
      <c r="D309" s="2" t="n">
        <f aca="false">C309*45.63</f>
        <v>49.82796</v>
      </c>
      <c r="E309" s="38" t="s">
        <v>321</v>
      </c>
      <c r="F309" s="32"/>
    </row>
    <row r="310" customFormat="false" ht="12.75" hidden="false" customHeight="false" outlineLevel="0" collapsed="false">
      <c r="A310" s="39" t="s">
        <v>13</v>
      </c>
      <c r="B310" s="39" t="s">
        <v>595</v>
      </c>
      <c r="C310" s="39" t="n">
        <v>0</v>
      </c>
      <c r="D310" s="35" t="n">
        <f aca="false">C310*45.63</f>
        <v>0</v>
      </c>
      <c r="E310" s="39"/>
      <c r="F310" s="32"/>
    </row>
    <row r="311" customFormat="false" ht="12.75" hidden="false" customHeight="false" outlineLevel="0" collapsed="false">
      <c r="A311" s="1" t="s">
        <v>596</v>
      </c>
      <c r="B311" s="37" t="s">
        <v>597</v>
      </c>
      <c r="C311" s="2" t="s">
        <v>23</v>
      </c>
      <c r="E311" s="38" t="s">
        <v>196</v>
      </c>
      <c r="F311" s="32"/>
    </row>
    <row r="312" customFormat="false" ht="12.75" hidden="false" customHeight="false" outlineLevel="0" collapsed="false">
      <c r="A312" s="1" t="s">
        <v>598</v>
      </c>
      <c r="B312" s="37" t="s">
        <v>599</v>
      </c>
      <c r="C312" s="2" t="s">
        <v>23</v>
      </c>
      <c r="E312" s="38" t="s">
        <v>196</v>
      </c>
      <c r="F312" s="32"/>
    </row>
    <row r="313" customFormat="false" ht="12.75" hidden="false" customHeight="false" outlineLevel="0" collapsed="false">
      <c r="A313" s="39" t="s">
        <v>13</v>
      </c>
      <c r="B313" s="39" t="s">
        <v>600</v>
      </c>
      <c r="C313" s="39" t="n">
        <v>0</v>
      </c>
      <c r="D313" s="35" t="n">
        <f aca="false">C313*45.63</f>
        <v>0</v>
      </c>
      <c r="E313" s="39"/>
      <c r="F313" s="32"/>
    </row>
    <row r="314" customFormat="false" ht="12.75" hidden="false" customHeight="false" outlineLevel="0" collapsed="false">
      <c r="A314" s="1" t="s">
        <v>601</v>
      </c>
      <c r="B314" s="37" t="s">
        <v>602</v>
      </c>
      <c r="C314" s="2" t="n">
        <v>0.871</v>
      </c>
      <c r="D314" s="2" t="n">
        <f aca="false">C314*45.63</f>
        <v>39.74373</v>
      </c>
      <c r="E314" s="38" t="s">
        <v>196</v>
      </c>
      <c r="F314" s="32"/>
    </row>
    <row r="315" customFormat="false" ht="12.75" hidden="false" customHeight="false" outlineLevel="0" collapsed="false">
      <c r="A315" s="1" t="s">
        <v>603</v>
      </c>
      <c r="B315" s="37" t="s">
        <v>604</v>
      </c>
      <c r="C315" s="2" t="s">
        <v>23</v>
      </c>
      <c r="E315" s="38" t="s">
        <v>196</v>
      </c>
      <c r="F315" s="32"/>
    </row>
    <row r="316" customFormat="false" ht="12.75" hidden="false" customHeight="false" outlineLevel="0" collapsed="false">
      <c r="A316" s="1" t="s">
        <v>605</v>
      </c>
      <c r="B316" s="37" t="s">
        <v>606</v>
      </c>
      <c r="C316" s="2" t="s">
        <v>23</v>
      </c>
      <c r="E316" s="38" t="s">
        <v>196</v>
      </c>
      <c r="F316" s="32"/>
    </row>
    <row r="317" customFormat="false" ht="12.75" hidden="false" customHeight="false" outlineLevel="0" collapsed="false">
      <c r="A317" s="39" t="s">
        <v>13</v>
      </c>
      <c r="B317" s="39" t="s">
        <v>607</v>
      </c>
      <c r="C317" s="39" t="n">
        <v>0</v>
      </c>
      <c r="D317" s="35" t="n">
        <f aca="false">C317*45.63</f>
        <v>0</v>
      </c>
      <c r="E317" s="39"/>
      <c r="F317" s="32"/>
    </row>
    <row r="318" customFormat="false" ht="12.75" hidden="false" customHeight="false" outlineLevel="0" collapsed="false">
      <c r="A318" s="1" t="s">
        <v>608</v>
      </c>
      <c r="B318" s="37" t="s">
        <v>609</v>
      </c>
      <c r="C318" s="2" t="n">
        <v>0.598</v>
      </c>
      <c r="D318" s="2" t="n">
        <f aca="false">C318*45.63</f>
        <v>27.28674</v>
      </c>
      <c r="E318" s="38" t="s">
        <v>312</v>
      </c>
      <c r="F318" s="32"/>
    </row>
    <row r="319" customFormat="false" ht="12.75" hidden="false" customHeight="false" outlineLevel="0" collapsed="false">
      <c r="A319" s="1" t="s">
        <v>610</v>
      </c>
      <c r="B319" s="37" t="s">
        <v>611</v>
      </c>
      <c r="C319" s="2" t="s">
        <v>23</v>
      </c>
      <c r="E319" s="38" t="s">
        <v>312</v>
      </c>
      <c r="F319" s="32"/>
    </row>
    <row r="320" customFormat="false" ht="12.75" hidden="false" customHeight="false" outlineLevel="0" collapsed="false">
      <c r="A320" s="1" t="s">
        <v>612</v>
      </c>
      <c r="B320" s="37" t="s">
        <v>613</v>
      </c>
      <c r="C320" s="2" t="s">
        <v>23</v>
      </c>
      <c r="E320" s="38" t="s">
        <v>312</v>
      </c>
      <c r="F320" s="32"/>
    </row>
    <row r="321" customFormat="false" ht="12.75" hidden="false" customHeight="false" outlineLevel="0" collapsed="false">
      <c r="A321" s="1" t="s">
        <v>614</v>
      </c>
      <c r="B321" s="37" t="s">
        <v>615</v>
      </c>
      <c r="C321" s="2" t="s">
        <v>23</v>
      </c>
      <c r="E321" s="38" t="s">
        <v>312</v>
      </c>
      <c r="F321" s="32"/>
    </row>
    <row r="322" customFormat="false" ht="12.75" hidden="false" customHeight="false" outlineLevel="0" collapsed="false">
      <c r="A322" s="39" t="s">
        <v>13</v>
      </c>
      <c r="B322" s="39" t="s">
        <v>616</v>
      </c>
      <c r="C322" s="39" t="n">
        <v>0</v>
      </c>
      <c r="D322" s="35" t="n">
        <f aca="false">C322*45.63</f>
        <v>0</v>
      </c>
      <c r="E322" s="39"/>
      <c r="F322" s="32"/>
    </row>
    <row r="323" customFormat="false" ht="12.75" hidden="false" customHeight="false" outlineLevel="0" collapsed="false">
      <c r="A323" s="1" t="s">
        <v>617</v>
      </c>
      <c r="B323" s="37" t="s">
        <v>618</v>
      </c>
      <c r="C323" s="2" t="s">
        <v>23</v>
      </c>
      <c r="E323" s="38" t="s">
        <v>46</v>
      </c>
      <c r="F323" s="32"/>
    </row>
    <row r="324" customFormat="false" ht="12.75" hidden="false" customHeight="false" outlineLevel="0" collapsed="false">
      <c r="A324" s="1" t="s">
        <v>619</v>
      </c>
      <c r="B324" s="37" t="s">
        <v>620</v>
      </c>
      <c r="C324" s="2" t="s">
        <v>23</v>
      </c>
      <c r="E324" s="38" t="s">
        <v>46</v>
      </c>
      <c r="F324" s="32"/>
    </row>
    <row r="325" customFormat="false" ht="12.75" hidden="false" customHeight="false" outlineLevel="0" collapsed="false">
      <c r="A325" s="1" t="s">
        <v>621</v>
      </c>
      <c r="B325" s="37" t="s">
        <v>622</v>
      </c>
      <c r="C325" s="2" t="s">
        <v>23</v>
      </c>
      <c r="E325" s="38" t="s">
        <v>46</v>
      </c>
      <c r="F325" s="32"/>
    </row>
    <row r="326" customFormat="false" ht="12.75" hidden="false" customHeight="false" outlineLevel="0" collapsed="false">
      <c r="A326" s="1" t="s">
        <v>623</v>
      </c>
      <c r="B326" s="37" t="s">
        <v>624</v>
      </c>
      <c r="C326" s="2" t="s">
        <v>23</v>
      </c>
      <c r="E326" s="38" t="s">
        <v>46</v>
      </c>
      <c r="F326" s="32"/>
    </row>
    <row r="327" customFormat="false" ht="12.75" hidden="false" customHeight="false" outlineLevel="0" collapsed="false">
      <c r="A327" s="39" t="s">
        <v>13</v>
      </c>
      <c r="B327" s="39" t="s">
        <v>625</v>
      </c>
      <c r="C327" s="39" t="n">
        <v>0</v>
      </c>
      <c r="D327" s="35" t="n">
        <f aca="false">C327*45.63</f>
        <v>0</v>
      </c>
      <c r="E327" s="39"/>
      <c r="F327" s="32"/>
    </row>
    <row r="328" customFormat="false" ht="12.75" hidden="false" customHeight="false" outlineLevel="0" collapsed="false">
      <c r="A328" s="1" t="s">
        <v>626</v>
      </c>
      <c r="B328" s="37" t="s">
        <v>627</v>
      </c>
      <c r="C328" s="2" t="s">
        <v>23</v>
      </c>
      <c r="E328" s="38" t="s">
        <v>199</v>
      </c>
      <c r="F328" s="32"/>
    </row>
    <row r="329" customFormat="false" ht="12.75" hidden="false" customHeight="false" outlineLevel="0" collapsed="false">
      <c r="A329" s="1" t="s">
        <v>628</v>
      </c>
      <c r="B329" s="37" t="s">
        <v>629</v>
      </c>
      <c r="C329" s="2" t="s">
        <v>23</v>
      </c>
      <c r="E329" s="38" t="s">
        <v>249</v>
      </c>
      <c r="F329" s="32"/>
    </row>
    <row r="330" customFormat="false" ht="12.75" hidden="false" customHeight="false" outlineLevel="0" collapsed="false">
      <c r="A330" s="39" t="s">
        <v>13</v>
      </c>
      <c r="B330" s="39" t="s">
        <v>630</v>
      </c>
      <c r="C330" s="39" t="n">
        <v>0</v>
      </c>
      <c r="D330" s="35" t="n">
        <f aca="false">C330*45.63</f>
        <v>0</v>
      </c>
      <c r="E330" s="39"/>
      <c r="F330" s="32"/>
    </row>
    <row r="331" customFormat="false" ht="12.75" hidden="false" customHeight="false" outlineLevel="0" collapsed="false">
      <c r="A331" s="37" t="s">
        <v>631</v>
      </c>
      <c r="B331" s="37" t="s">
        <v>632</v>
      </c>
      <c r="C331" s="2" t="n">
        <v>1.95</v>
      </c>
      <c r="D331" s="2" t="n">
        <f aca="false">C331*45.63</f>
        <v>88.9785</v>
      </c>
      <c r="E331" s="38" t="s">
        <v>196</v>
      </c>
      <c r="F331" s="32"/>
    </row>
    <row r="332" customFormat="false" ht="12.75" hidden="false" customHeight="false" outlineLevel="0" collapsed="false">
      <c r="A332" s="37" t="s">
        <v>633</v>
      </c>
      <c r="B332" s="37" t="s">
        <v>634</v>
      </c>
      <c r="C332" s="2" t="n">
        <v>2.34</v>
      </c>
      <c r="D332" s="2" t="n">
        <f aca="false">C332*45.63</f>
        <v>106.7742</v>
      </c>
      <c r="E332" s="38" t="s">
        <v>196</v>
      </c>
      <c r="F332" s="32"/>
    </row>
    <row r="333" customFormat="false" ht="12.75" hidden="false" customHeight="false" outlineLevel="0" collapsed="false">
      <c r="A333" s="37" t="s">
        <v>635</v>
      </c>
      <c r="B333" s="37" t="s">
        <v>636</v>
      </c>
      <c r="C333" s="2" t="n">
        <v>2.34</v>
      </c>
      <c r="D333" s="2" t="n">
        <f aca="false">C333*45.63</f>
        <v>106.7742</v>
      </c>
      <c r="E333" s="38" t="s">
        <v>196</v>
      </c>
      <c r="F333" s="32"/>
    </row>
    <row r="334" customFormat="false" ht="12.75" hidden="false" customHeight="false" outlineLevel="0" collapsed="false">
      <c r="A334" s="37" t="s">
        <v>637</v>
      </c>
      <c r="B334" s="37" t="s">
        <v>638</v>
      </c>
      <c r="C334" s="2" t="s">
        <v>23</v>
      </c>
      <c r="E334" s="38" t="s">
        <v>24</v>
      </c>
      <c r="F334" s="32"/>
    </row>
    <row r="335" customFormat="false" ht="12.75" hidden="false" customHeight="false" outlineLevel="0" collapsed="false">
      <c r="A335" s="39" t="s">
        <v>13</v>
      </c>
      <c r="B335" s="39" t="s">
        <v>639</v>
      </c>
      <c r="C335" s="39" t="n">
        <v>0</v>
      </c>
      <c r="D335" s="35" t="n">
        <f aca="false">C335*45.63</f>
        <v>0</v>
      </c>
      <c r="E335" s="39"/>
      <c r="F335" s="32"/>
    </row>
    <row r="336" customFormat="false" ht="12.75" hidden="false" customHeight="false" outlineLevel="0" collapsed="false">
      <c r="A336" s="37" t="s">
        <v>640</v>
      </c>
      <c r="B336" s="37" t="s">
        <v>641</v>
      </c>
      <c r="C336" s="2" t="s">
        <v>23</v>
      </c>
      <c r="E336" s="38" t="s">
        <v>312</v>
      </c>
      <c r="F336" s="32"/>
    </row>
    <row r="337" customFormat="false" ht="12.75" hidden="false" customHeight="false" outlineLevel="0" collapsed="false">
      <c r="A337" s="37" t="s">
        <v>642</v>
      </c>
      <c r="B337" s="37" t="s">
        <v>643</v>
      </c>
      <c r="C337" s="2" t="n">
        <v>0.65</v>
      </c>
      <c r="D337" s="2" t="n">
        <f aca="false">C337*45.63</f>
        <v>29.6595</v>
      </c>
      <c r="E337" s="38" t="s">
        <v>312</v>
      </c>
      <c r="F337" s="32"/>
    </row>
    <row r="338" customFormat="false" ht="12.75" hidden="false" customHeight="false" outlineLevel="0" collapsed="false">
      <c r="A338" s="37" t="s">
        <v>644</v>
      </c>
      <c r="B338" s="37" t="s">
        <v>645</v>
      </c>
      <c r="C338" s="2" t="n">
        <v>0.65</v>
      </c>
      <c r="D338" s="2" t="n">
        <f aca="false">C338*45.63</f>
        <v>29.6595</v>
      </c>
      <c r="E338" s="38" t="s">
        <v>312</v>
      </c>
      <c r="F338" s="32"/>
    </row>
    <row r="339" customFormat="false" ht="12.75" hidden="false" customHeight="false" outlineLevel="0" collapsed="false">
      <c r="A339" s="37" t="s">
        <v>646</v>
      </c>
      <c r="B339" s="37" t="s">
        <v>647</v>
      </c>
      <c r="C339" s="2" t="s">
        <v>23</v>
      </c>
      <c r="E339" s="38" t="s">
        <v>196</v>
      </c>
      <c r="F339" s="32"/>
    </row>
    <row r="340" customFormat="false" ht="12.75" hidden="false" customHeight="false" outlineLevel="0" collapsed="false">
      <c r="A340" s="39" t="s">
        <v>13</v>
      </c>
      <c r="B340" s="39" t="s">
        <v>648</v>
      </c>
      <c r="C340" s="39" t="n">
        <v>0</v>
      </c>
      <c r="D340" s="35" t="n">
        <f aca="false">C340*45.63</f>
        <v>0</v>
      </c>
      <c r="E340" s="39"/>
      <c r="F340" s="32"/>
    </row>
    <row r="341" customFormat="false" ht="12.75" hidden="false" customHeight="false" outlineLevel="0" collapsed="false">
      <c r="A341" s="1" t="s">
        <v>649</v>
      </c>
      <c r="B341" s="37" t="s">
        <v>650</v>
      </c>
      <c r="C341" s="2" t="s">
        <v>23</v>
      </c>
      <c r="E341" s="38" t="s">
        <v>574</v>
      </c>
      <c r="F341" s="32"/>
    </row>
    <row r="342" customFormat="false" ht="12.75" hidden="false" customHeight="false" outlineLevel="0" collapsed="false">
      <c r="A342" s="1" t="s">
        <v>651</v>
      </c>
      <c r="B342" s="37" t="s">
        <v>652</v>
      </c>
      <c r="C342" s="2" t="s">
        <v>23</v>
      </c>
      <c r="E342" s="38" t="s">
        <v>273</v>
      </c>
      <c r="F342" s="32"/>
    </row>
    <row r="343" customFormat="false" ht="12.75" hidden="false" customHeight="false" outlineLevel="0" collapsed="false">
      <c r="A343" s="1" t="s">
        <v>653</v>
      </c>
      <c r="B343" s="37" t="s">
        <v>654</v>
      </c>
      <c r="C343" s="2" t="s">
        <v>23</v>
      </c>
      <c r="E343" s="38" t="s">
        <v>273</v>
      </c>
      <c r="F343" s="32"/>
    </row>
    <row r="344" customFormat="false" ht="12.75" hidden="false" customHeight="false" outlineLevel="0" collapsed="false">
      <c r="A344" s="1" t="s">
        <v>655</v>
      </c>
      <c r="B344" s="37" t="s">
        <v>656</v>
      </c>
      <c r="C344" s="2" t="s">
        <v>23</v>
      </c>
      <c r="E344" s="38" t="s">
        <v>273</v>
      </c>
      <c r="F344" s="32"/>
    </row>
    <row r="345" customFormat="false" ht="12.75" hidden="false" customHeight="false" outlineLevel="0" collapsed="false">
      <c r="A345" s="1" t="s">
        <v>657</v>
      </c>
      <c r="B345" s="37" t="s">
        <v>658</v>
      </c>
      <c r="C345" s="2" t="s">
        <v>23</v>
      </c>
      <c r="E345" s="38" t="s">
        <v>24</v>
      </c>
      <c r="F345" s="32"/>
    </row>
    <row r="346" customFormat="false" ht="12.75" hidden="false" customHeight="false" outlineLevel="0" collapsed="false">
      <c r="A346" s="1" t="s">
        <v>659</v>
      </c>
      <c r="B346" s="37" t="s">
        <v>660</v>
      </c>
      <c r="C346" s="2" t="s">
        <v>23</v>
      </c>
      <c r="E346" s="38" t="s">
        <v>24</v>
      </c>
      <c r="F346" s="32"/>
    </row>
    <row r="347" customFormat="false" ht="12.75" hidden="false" customHeight="false" outlineLevel="0" collapsed="false">
      <c r="A347" s="39" t="s">
        <v>13</v>
      </c>
      <c r="B347" s="39" t="s">
        <v>661</v>
      </c>
      <c r="C347" s="39" t="n">
        <v>0</v>
      </c>
      <c r="D347" s="35" t="n">
        <f aca="false">C347*45.63</f>
        <v>0</v>
      </c>
      <c r="E347" s="39"/>
      <c r="F347" s="32"/>
    </row>
    <row r="348" customFormat="false" ht="12.75" hidden="false" customHeight="false" outlineLevel="0" collapsed="false">
      <c r="A348" s="1" t="s">
        <v>662</v>
      </c>
      <c r="B348" s="37" t="s">
        <v>663</v>
      </c>
      <c r="C348" s="2" t="s">
        <v>23</v>
      </c>
      <c r="E348" s="38" t="s">
        <v>196</v>
      </c>
      <c r="F348" s="32"/>
    </row>
    <row r="349" customFormat="false" ht="12.75" hidden="false" customHeight="false" outlineLevel="0" collapsed="false">
      <c r="A349" s="1" t="s">
        <v>664</v>
      </c>
      <c r="B349" s="37" t="s">
        <v>665</v>
      </c>
      <c r="C349" s="2" t="s">
        <v>23</v>
      </c>
      <c r="E349" s="38" t="s">
        <v>46</v>
      </c>
      <c r="F349" s="32"/>
    </row>
    <row r="350" customFormat="false" ht="12.75" hidden="false" customHeight="false" outlineLevel="0" collapsed="false">
      <c r="A350" s="1" t="s">
        <v>666</v>
      </c>
      <c r="B350" s="37" t="s">
        <v>667</v>
      </c>
      <c r="C350" s="2" t="s">
        <v>23</v>
      </c>
      <c r="E350" s="38" t="s">
        <v>196</v>
      </c>
      <c r="F350" s="32"/>
    </row>
    <row r="351" customFormat="false" ht="12.75" hidden="false" customHeight="false" outlineLevel="0" collapsed="false">
      <c r="A351" s="1" t="s">
        <v>668</v>
      </c>
      <c r="B351" s="37" t="s">
        <v>669</v>
      </c>
      <c r="C351" s="2" t="s">
        <v>23</v>
      </c>
      <c r="E351" s="38" t="s">
        <v>196</v>
      </c>
      <c r="F351" s="32"/>
    </row>
    <row r="352" customFormat="false" ht="12.75" hidden="false" customHeight="false" outlineLevel="0" collapsed="false">
      <c r="A352" s="28" t="s">
        <v>670</v>
      </c>
      <c r="B352" s="29"/>
      <c r="C352" s="30" t="n">
        <v>0</v>
      </c>
      <c r="D352" s="30" t="n">
        <f aca="false">C352*45.63</f>
        <v>0</v>
      </c>
      <c r="E352" s="31"/>
      <c r="F352" s="32"/>
    </row>
    <row r="353" customFormat="false" ht="12.75" hidden="false" customHeight="false" outlineLevel="0" collapsed="false">
      <c r="A353" s="39" t="s">
        <v>13</v>
      </c>
      <c r="B353" s="39" t="s">
        <v>671</v>
      </c>
      <c r="C353" s="39" t="n">
        <v>0</v>
      </c>
      <c r="D353" s="35" t="n">
        <f aca="false">C353*45.63</f>
        <v>0</v>
      </c>
      <c r="E353" s="39"/>
      <c r="F353" s="32"/>
    </row>
    <row r="354" customFormat="false" ht="12.75" hidden="false" customHeight="false" outlineLevel="0" collapsed="false">
      <c r="A354" s="37" t="s">
        <v>672</v>
      </c>
      <c r="B354" s="37" t="s">
        <v>673</v>
      </c>
      <c r="C354" s="2" t="n">
        <v>8.736</v>
      </c>
      <c r="D354" s="2" t="n">
        <f aca="false">C354*45.63</f>
        <v>398.62368</v>
      </c>
      <c r="E354" s="38" t="s">
        <v>46</v>
      </c>
      <c r="F354" s="32"/>
    </row>
    <row r="355" customFormat="false" ht="12.75" hidden="false" customHeight="false" outlineLevel="0" collapsed="false">
      <c r="A355" s="39" t="s">
        <v>13</v>
      </c>
      <c r="B355" s="39" t="s">
        <v>674</v>
      </c>
      <c r="C355" s="39" t="n">
        <v>0</v>
      </c>
      <c r="D355" s="35" t="n">
        <f aca="false">C355*45.63</f>
        <v>0</v>
      </c>
      <c r="E355" s="39"/>
      <c r="F355" s="32"/>
    </row>
    <row r="356" customFormat="false" ht="12.75" hidden="false" customHeight="false" outlineLevel="0" collapsed="false">
      <c r="A356" s="1" t="s">
        <v>675</v>
      </c>
      <c r="B356" s="37" t="s">
        <v>676</v>
      </c>
      <c r="C356" s="2" t="n">
        <v>22.516</v>
      </c>
      <c r="D356" s="2" t="n">
        <f aca="false">C356*45.63</f>
        <v>1027.40508</v>
      </c>
      <c r="E356" s="38" t="s">
        <v>77</v>
      </c>
      <c r="F356" s="32"/>
    </row>
    <row r="357" customFormat="false" ht="12.75" hidden="false" customHeight="false" outlineLevel="0" collapsed="false">
      <c r="A357" s="1" t="s">
        <v>677</v>
      </c>
      <c r="B357" s="37" t="s">
        <v>678</v>
      </c>
      <c r="C357" s="2" t="n">
        <v>22.516</v>
      </c>
      <c r="D357" s="2" t="n">
        <f aca="false">C357*45.63</f>
        <v>1027.40508</v>
      </c>
      <c r="E357" s="38" t="s">
        <v>77</v>
      </c>
      <c r="F357" s="32"/>
    </row>
    <row r="358" customFormat="false" ht="12.75" hidden="false" customHeight="false" outlineLevel="0" collapsed="false">
      <c r="A358" s="37" t="s">
        <v>679</v>
      </c>
      <c r="B358" s="37" t="s">
        <v>680</v>
      </c>
      <c r="C358" s="2" t="s">
        <v>23</v>
      </c>
      <c r="E358" s="40" t="s">
        <v>249</v>
      </c>
      <c r="F358" s="41"/>
    </row>
    <row r="359" customFormat="false" ht="12.75" hidden="false" customHeight="false" outlineLevel="0" collapsed="false">
      <c r="A359" s="37" t="s">
        <v>681</v>
      </c>
      <c r="B359" s="37" t="s">
        <v>682</v>
      </c>
      <c r="C359" s="2" t="s">
        <v>23</v>
      </c>
      <c r="E359" s="40" t="s">
        <v>249</v>
      </c>
      <c r="F359" s="41"/>
    </row>
    <row r="360" customFormat="false" ht="12.75" hidden="false" customHeight="false" outlineLevel="0" collapsed="false">
      <c r="A360" s="1" t="s">
        <v>683</v>
      </c>
      <c r="B360" s="37" t="s">
        <v>684</v>
      </c>
      <c r="C360" s="2" t="n">
        <v>30.42</v>
      </c>
      <c r="D360" s="2" t="n">
        <f aca="false">C360*45.63</f>
        <v>1388.0646</v>
      </c>
      <c r="E360" s="38" t="s">
        <v>77</v>
      </c>
      <c r="F360" s="32"/>
    </row>
    <row r="361" customFormat="false" ht="12.75" hidden="false" customHeight="false" outlineLevel="0" collapsed="false">
      <c r="A361" s="1" t="s">
        <v>685</v>
      </c>
      <c r="B361" s="37" t="s">
        <v>686</v>
      </c>
      <c r="C361" s="2" t="n">
        <v>30.42</v>
      </c>
      <c r="D361" s="2" t="n">
        <f aca="false">C361*45.63</f>
        <v>1388.0646</v>
      </c>
      <c r="E361" s="38" t="s">
        <v>77</v>
      </c>
      <c r="F361" s="32"/>
    </row>
    <row r="362" customFormat="false" ht="12.75" hidden="false" customHeight="false" outlineLevel="0" collapsed="false">
      <c r="A362" s="39" t="s">
        <v>13</v>
      </c>
      <c r="B362" s="39" t="s">
        <v>687</v>
      </c>
      <c r="C362" s="39" t="n">
        <v>0</v>
      </c>
      <c r="D362" s="35" t="n">
        <f aca="false">C362*45.63</f>
        <v>0</v>
      </c>
      <c r="E362" s="39"/>
      <c r="F362" s="32"/>
    </row>
    <row r="363" customFormat="false" ht="12.75" hidden="false" customHeight="false" outlineLevel="0" collapsed="false">
      <c r="A363" s="1" t="s">
        <v>688</v>
      </c>
      <c r="B363" s="37" t="s">
        <v>689</v>
      </c>
      <c r="C363" s="2" t="s">
        <v>23</v>
      </c>
      <c r="E363" s="38" t="s">
        <v>166</v>
      </c>
      <c r="F363" s="32"/>
    </row>
    <row r="364" customFormat="false" ht="12.75" hidden="false" customHeight="false" outlineLevel="0" collapsed="false">
      <c r="A364" s="39" t="s">
        <v>13</v>
      </c>
      <c r="B364" s="39" t="s">
        <v>690</v>
      </c>
      <c r="C364" s="39" t="n">
        <v>0</v>
      </c>
      <c r="D364" s="35" t="n">
        <f aca="false">C364*45.63</f>
        <v>0</v>
      </c>
      <c r="E364" s="39"/>
      <c r="F364" s="32"/>
    </row>
    <row r="365" customFormat="false" ht="12.75" hidden="false" customHeight="false" outlineLevel="0" collapsed="false">
      <c r="A365" s="1" t="s">
        <v>691</v>
      </c>
      <c r="B365" s="37" t="s">
        <v>692</v>
      </c>
      <c r="C365" s="2" t="s">
        <v>23</v>
      </c>
      <c r="E365" s="38" t="s">
        <v>161</v>
      </c>
      <c r="F365" s="32"/>
    </row>
    <row r="366" customFormat="false" ht="12.75" hidden="false" customHeight="false" outlineLevel="0" collapsed="false">
      <c r="A366" s="37" t="s">
        <v>693</v>
      </c>
      <c r="B366" s="37" t="s">
        <v>694</v>
      </c>
      <c r="C366" s="2" t="n">
        <v>11.934</v>
      </c>
      <c r="D366" s="2" t="n">
        <f aca="false">C366*45.63</f>
        <v>544.54842</v>
      </c>
      <c r="E366" s="38" t="s">
        <v>161</v>
      </c>
      <c r="F366" s="32"/>
    </row>
    <row r="367" customFormat="false" ht="12.75" hidden="false" customHeight="false" outlineLevel="0" collapsed="false">
      <c r="A367" s="37" t="s">
        <v>695</v>
      </c>
      <c r="B367" s="37" t="s">
        <v>696</v>
      </c>
      <c r="C367" s="2" t="n">
        <v>12.636</v>
      </c>
      <c r="D367" s="2" t="n">
        <f aca="false">C367*45.63</f>
        <v>576.58068</v>
      </c>
      <c r="E367" s="38" t="s">
        <v>161</v>
      </c>
      <c r="F367" s="32"/>
    </row>
    <row r="368" customFormat="false" ht="12.75" hidden="false" customHeight="false" outlineLevel="0" collapsed="false">
      <c r="A368" s="37" t="s">
        <v>697</v>
      </c>
      <c r="B368" s="37" t="s">
        <v>698</v>
      </c>
      <c r="C368" s="2" t="n">
        <v>12.636</v>
      </c>
      <c r="D368" s="2" t="n">
        <f aca="false">C368*45.63</f>
        <v>576.58068</v>
      </c>
      <c r="E368" s="38" t="s">
        <v>161</v>
      </c>
      <c r="F368" s="32"/>
    </row>
    <row r="369" customFormat="false" ht="12.75" hidden="false" customHeight="false" outlineLevel="0" collapsed="false">
      <c r="A369" s="37" t="s">
        <v>699</v>
      </c>
      <c r="B369" s="37" t="s">
        <v>700</v>
      </c>
      <c r="C369" s="2" t="n">
        <v>13.52</v>
      </c>
      <c r="D369" s="2" t="n">
        <f aca="false">C369*45.63</f>
        <v>616.9176</v>
      </c>
      <c r="E369" s="38" t="s">
        <v>161</v>
      </c>
      <c r="F369" s="32"/>
    </row>
    <row r="370" customFormat="false" ht="12.75" hidden="false" customHeight="false" outlineLevel="0" collapsed="false">
      <c r="A370" s="37" t="s">
        <v>701</v>
      </c>
      <c r="B370" s="37" t="s">
        <v>702</v>
      </c>
      <c r="C370" s="2" t="n">
        <v>13.65</v>
      </c>
      <c r="D370" s="2" t="n">
        <f aca="false">C370*45.63</f>
        <v>622.8495</v>
      </c>
      <c r="E370" s="38" t="s">
        <v>161</v>
      </c>
      <c r="F370" s="32"/>
    </row>
    <row r="371" customFormat="false" ht="12.75" hidden="false" customHeight="false" outlineLevel="0" collapsed="false">
      <c r="A371" s="39" t="s">
        <v>13</v>
      </c>
      <c r="B371" s="39" t="s">
        <v>703</v>
      </c>
      <c r="C371" s="39" t="n">
        <v>0</v>
      </c>
      <c r="D371" s="35" t="n">
        <f aca="false">C371*45.63</f>
        <v>0</v>
      </c>
      <c r="E371" s="39"/>
      <c r="F371" s="32"/>
    </row>
    <row r="372" customFormat="false" ht="12.75" hidden="false" customHeight="false" outlineLevel="0" collapsed="false">
      <c r="A372" s="1" t="s">
        <v>704</v>
      </c>
      <c r="B372" s="37" t="s">
        <v>705</v>
      </c>
      <c r="C372" s="2" t="n">
        <v>6.11</v>
      </c>
      <c r="D372" s="2" t="n">
        <f aca="false">C372*45.63</f>
        <v>278.7993</v>
      </c>
      <c r="E372" s="38" t="s">
        <v>161</v>
      </c>
      <c r="F372" s="32"/>
    </row>
    <row r="373" customFormat="false" ht="12.75" hidden="false" customHeight="false" outlineLevel="0" collapsed="false">
      <c r="A373" s="37" t="s">
        <v>706</v>
      </c>
      <c r="B373" s="37" t="s">
        <v>707</v>
      </c>
      <c r="C373" s="2" t="n">
        <v>7.67</v>
      </c>
      <c r="D373" s="2" t="n">
        <f aca="false">C373*45.63</f>
        <v>349.9821</v>
      </c>
      <c r="E373" s="38" t="s">
        <v>161</v>
      </c>
      <c r="F373" s="32"/>
    </row>
    <row r="374" customFormat="false" ht="12.75" hidden="false" customHeight="false" outlineLevel="0" collapsed="false">
      <c r="A374" s="1" t="s">
        <v>708</v>
      </c>
      <c r="B374" s="37" t="s">
        <v>709</v>
      </c>
      <c r="C374" s="2" t="n">
        <v>6.396</v>
      </c>
      <c r="D374" s="2" t="n">
        <f aca="false">C374*45.63</f>
        <v>291.84948</v>
      </c>
      <c r="E374" s="38" t="s">
        <v>161</v>
      </c>
      <c r="F374" s="32"/>
    </row>
    <row r="375" customFormat="false" ht="12.75" hidden="false" customHeight="false" outlineLevel="0" collapsed="false">
      <c r="A375" s="1" t="s">
        <v>710</v>
      </c>
      <c r="B375" s="37" t="s">
        <v>711</v>
      </c>
      <c r="C375" s="2" t="n">
        <v>6.877</v>
      </c>
      <c r="D375" s="2" t="n">
        <f aca="false">C375*45.63</f>
        <v>313.79751</v>
      </c>
      <c r="E375" s="38" t="s">
        <v>161</v>
      </c>
      <c r="F375" s="32"/>
    </row>
    <row r="376" customFormat="false" ht="12.75" hidden="false" customHeight="false" outlineLevel="0" collapsed="false">
      <c r="A376" s="39" t="s">
        <v>13</v>
      </c>
      <c r="B376" s="39" t="s">
        <v>712</v>
      </c>
      <c r="C376" s="39" t="n">
        <v>0</v>
      </c>
      <c r="D376" s="35" t="n">
        <f aca="false">C376*45.63</f>
        <v>0</v>
      </c>
      <c r="E376" s="39"/>
      <c r="F376" s="32"/>
    </row>
    <row r="377" customFormat="false" ht="12.75" hidden="false" customHeight="false" outlineLevel="0" collapsed="false">
      <c r="A377" s="37" t="s">
        <v>713</v>
      </c>
      <c r="B377" s="37" t="s">
        <v>714</v>
      </c>
      <c r="C377" s="2" t="n">
        <v>12.87</v>
      </c>
      <c r="D377" s="2" t="n">
        <f aca="false">C377*45.63</f>
        <v>587.2581</v>
      </c>
      <c r="E377" s="38" t="s">
        <v>715</v>
      </c>
      <c r="F377" s="32"/>
    </row>
    <row r="378" customFormat="false" ht="12.75" hidden="false" customHeight="false" outlineLevel="0" collapsed="false">
      <c r="A378" s="1" t="s">
        <v>716</v>
      </c>
      <c r="B378" s="37" t="s">
        <v>717</v>
      </c>
      <c r="C378" s="2" t="n">
        <v>13</v>
      </c>
      <c r="D378" s="2" t="n">
        <f aca="false">C378*45.63</f>
        <v>593.19</v>
      </c>
      <c r="E378" s="38" t="s">
        <v>715</v>
      </c>
      <c r="F378" s="32"/>
    </row>
    <row r="379" customFormat="false" ht="12.75" hidden="false" customHeight="false" outlineLevel="0" collapsed="false">
      <c r="A379" s="39" t="s">
        <v>13</v>
      </c>
      <c r="B379" s="39" t="s">
        <v>718</v>
      </c>
      <c r="C379" s="39" t="n">
        <v>0</v>
      </c>
      <c r="D379" s="35" t="n">
        <f aca="false">C379*45.63</f>
        <v>0</v>
      </c>
      <c r="E379" s="39"/>
      <c r="F379" s="32"/>
    </row>
    <row r="380" customFormat="false" ht="12.75" hidden="false" customHeight="false" outlineLevel="0" collapsed="false">
      <c r="A380" s="1" t="s">
        <v>719</v>
      </c>
      <c r="B380" s="37" t="s">
        <v>720</v>
      </c>
      <c r="C380" s="2" t="n">
        <v>9.334</v>
      </c>
      <c r="D380" s="2" t="n">
        <f aca="false">C380*45.63</f>
        <v>425.91042</v>
      </c>
      <c r="E380" s="38" t="s">
        <v>46</v>
      </c>
      <c r="F380" s="32"/>
    </row>
    <row r="381" customFormat="false" ht="12.75" hidden="false" customHeight="false" outlineLevel="0" collapsed="false">
      <c r="A381" s="39" t="s">
        <v>13</v>
      </c>
      <c r="B381" s="39" t="s">
        <v>721</v>
      </c>
      <c r="C381" s="39" t="n">
        <v>0</v>
      </c>
      <c r="D381" s="35" t="n">
        <f aca="false">C381*45.63</f>
        <v>0</v>
      </c>
      <c r="E381" s="39"/>
      <c r="F381" s="32"/>
    </row>
    <row r="382" customFormat="false" ht="12.75" hidden="false" customHeight="false" outlineLevel="0" collapsed="false">
      <c r="A382" s="1" t="s">
        <v>722</v>
      </c>
      <c r="B382" s="37" t="s">
        <v>723</v>
      </c>
      <c r="C382" s="2" t="s">
        <v>23</v>
      </c>
      <c r="E382" s="38" t="s">
        <v>166</v>
      </c>
      <c r="F382" s="32"/>
    </row>
    <row r="383" customFormat="false" ht="12.75" hidden="false" customHeight="false" outlineLevel="0" collapsed="false">
      <c r="A383" s="1" t="s">
        <v>724</v>
      </c>
      <c r="B383" s="37" t="s">
        <v>725</v>
      </c>
      <c r="C383" s="2" t="n">
        <v>7.8</v>
      </c>
      <c r="D383" s="2" t="n">
        <f aca="false">C383*45.63</f>
        <v>355.914</v>
      </c>
      <c r="E383" s="38" t="s">
        <v>166</v>
      </c>
      <c r="F383" s="32"/>
    </row>
    <row r="384" customFormat="false" ht="12.75" hidden="false" customHeight="false" outlineLevel="0" collapsed="false">
      <c r="A384" s="1" t="s">
        <v>726</v>
      </c>
      <c r="B384" s="37" t="s">
        <v>727</v>
      </c>
      <c r="C384" s="2" t="s">
        <v>23</v>
      </c>
      <c r="E384" s="38" t="s">
        <v>166</v>
      </c>
      <c r="F384" s="32"/>
    </row>
    <row r="385" customFormat="false" ht="12.75" hidden="false" customHeight="false" outlineLevel="0" collapsed="false">
      <c r="A385" s="39" t="s">
        <v>13</v>
      </c>
      <c r="B385" s="39" t="s">
        <v>728</v>
      </c>
      <c r="C385" s="39" t="n">
        <v>0</v>
      </c>
      <c r="D385" s="35" t="n">
        <f aca="false">C385*45.63</f>
        <v>0</v>
      </c>
      <c r="E385" s="39"/>
      <c r="F385" s="32"/>
    </row>
    <row r="386" customFormat="false" ht="12.75" hidden="false" customHeight="false" outlineLevel="0" collapsed="false">
      <c r="A386" s="1" t="s">
        <v>729</v>
      </c>
      <c r="B386" s="37" t="s">
        <v>730</v>
      </c>
      <c r="C386" s="2" t="n">
        <v>3.25</v>
      </c>
      <c r="D386" s="2" t="n">
        <f aca="false">C386*45.63</f>
        <v>148.2975</v>
      </c>
      <c r="E386" s="38" t="s">
        <v>731</v>
      </c>
      <c r="F386" s="32"/>
    </row>
    <row r="387" customFormat="false" ht="12.75" hidden="false" customHeight="false" outlineLevel="0" collapsed="false">
      <c r="A387" s="1" t="s">
        <v>732</v>
      </c>
      <c r="B387" s="37" t="s">
        <v>733</v>
      </c>
      <c r="C387" s="2" t="n">
        <v>2.6</v>
      </c>
      <c r="D387" s="2" t="n">
        <f aca="false">C387*45.63</f>
        <v>118.638</v>
      </c>
      <c r="E387" s="38" t="s">
        <v>731</v>
      </c>
      <c r="F387" s="32"/>
    </row>
    <row r="388" customFormat="false" ht="12.75" hidden="false" customHeight="false" outlineLevel="0" collapsed="false">
      <c r="A388" s="1" t="s">
        <v>734</v>
      </c>
      <c r="B388" s="37" t="s">
        <v>735</v>
      </c>
      <c r="C388" s="2" t="s">
        <v>23</v>
      </c>
      <c r="E388" s="38" t="s">
        <v>731</v>
      </c>
      <c r="F388" s="32"/>
    </row>
    <row r="389" customFormat="false" ht="12.75" hidden="false" customHeight="false" outlineLevel="0" collapsed="false">
      <c r="A389" s="37" t="s">
        <v>736</v>
      </c>
      <c r="B389" s="37" t="s">
        <v>737</v>
      </c>
      <c r="C389" s="2" t="n">
        <v>3.25</v>
      </c>
      <c r="D389" s="2" t="n">
        <f aca="false">C389*45.63</f>
        <v>148.2975</v>
      </c>
      <c r="E389" s="38" t="s">
        <v>731</v>
      </c>
      <c r="F389" s="32"/>
    </row>
    <row r="390" customFormat="false" ht="12.75" hidden="false" customHeight="false" outlineLevel="0" collapsed="false">
      <c r="A390" s="37" t="s">
        <v>738</v>
      </c>
      <c r="B390" s="37" t="s">
        <v>739</v>
      </c>
      <c r="C390" s="2" t="n">
        <v>3.25</v>
      </c>
      <c r="D390" s="2" t="n">
        <f aca="false">C390*45.63</f>
        <v>148.2975</v>
      </c>
      <c r="E390" s="40" t="s">
        <v>731</v>
      </c>
      <c r="F390" s="41"/>
    </row>
    <row r="391" customFormat="false" ht="12.75" hidden="false" customHeight="false" outlineLevel="0" collapsed="false">
      <c r="A391" s="1" t="s">
        <v>740</v>
      </c>
      <c r="B391" s="37" t="s">
        <v>741</v>
      </c>
      <c r="C391" s="2" t="n">
        <v>5.07</v>
      </c>
      <c r="D391" s="2" t="n">
        <f aca="false">C391*45.63</f>
        <v>231.3441</v>
      </c>
      <c r="E391" s="38" t="s">
        <v>524</v>
      </c>
      <c r="F391" s="32"/>
    </row>
    <row r="392" customFormat="false" ht="12.75" hidden="false" customHeight="false" outlineLevel="0" collapsed="false">
      <c r="A392" s="39" t="s">
        <v>13</v>
      </c>
      <c r="B392" s="39" t="s">
        <v>742</v>
      </c>
      <c r="C392" s="39" t="n">
        <v>0</v>
      </c>
      <c r="D392" s="35" t="n">
        <f aca="false">C392*45.63</f>
        <v>0</v>
      </c>
      <c r="E392" s="39"/>
      <c r="F392" s="32"/>
    </row>
    <row r="393" customFormat="false" ht="12.75" hidden="false" customHeight="false" outlineLevel="0" collapsed="false">
      <c r="A393" s="1" t="s">
        <v>743</v>
      </c>
      <c r="B393" s="37" t="s">
        <v>744</v>
      </c>
      <c r="C393" s="2" t="s">
        <v>23</v>
      </c>
      <c r="E393" s="38" t="s">
        <v>46</v>
      </c>
      <c r="F393" s="32"/>
    </row>
    <row r="394" customFormat="false" ht="12.75" hidden="false" customHeight="false" outlineLevel="0" collapsed="false">
      <c r="A394" s="39" t="s">
        <v>13</v>
      </c>
      <c r="B394" s="39" t="s">
        <v>745</v>
      </c>
      <c r="C394" s="39" t="n">
        <v>0</v>
      </c>
      <c r="D394" s="35" t="n">
        <f aca="false">C394*45.63</f>
        <v>0</v>
      </c>
      <c r="E394" s="39"/>
      <c r="F394" s="32"/>
    </row>
    <row r="395" customFormat="false" ht="12.75" hidden="false" customHeight="false" outlineLevel="0" collapsed="false">
      <c r="A395" s="37" t="s">
        <v>746</v>
      </c>
      <c r="B395" s="37" t="s">
        <v>747</v>
      </c>
      <c r="C395" s="2" t="n">
        <v>4.355</v>
      </c>
      <c r="D395" s="2" t="n">
        <f aca="false">C395*45.63</f>
        <v>198.71865</v>
      </c>
      <c r="E395" s="40" t="s">
        <v>77</v>
      </c>
      <c r="F395" s="41"/>
    </row>
    <row r="396" customFormat="false" ht="12.75" hidden="false" customHeight="false" outlineLevel="0" collapsed="false">
      <c r="A396" s="37" t="s">
        <v>748</v>
      </c>
      <c r="B396" s="37" t="s">
        <v>749</v>
      </c>
      <c r="C396" s="40" t="s">
        <v>23</v>
      </c>
      <c r="E396" s="40" t="s">
        <v>17</v>
      </c>
      <c r="F396" s="41"/>
    </row>
    <row r="397" customFormat="false" ht="12.75" hidden="false" customHeight="false" outlineLevel="0" collapsed="false">
      <c r="A397" s="37" t="s">
        <v>750</v>
      </c>
      <c r="B397" s="37" t="s">
        <v>751</v>
      </c>
      <c r="C397" s="2" t="s">
        <v>23</v>
      </c>
      <c r="E397" s="40" t="s">
        <v>46</v>
      </c>
      <c r="F397" s="41"/>
    </row>
    <row r="398" customFormat="false" ht="12.75" hidden="false" customHeight="false" outlineLevel="0" collapsed="false">
      <c r="A398" s="37" t="s">
        <v>752</v>
      </c>
      <c r="B398" s="37" t="s">
        <v>753</v>
      </c>
      <c r="C398" s="40" t="s">
        <v>23</v>
      </c>
      <c r="E398" s="40" t="s">
        <v>46</v>
      </c>
      <c r="F398" s="41"/>
    </row>
    <row r="399" customFormat="false" ht="12.75" hidden="false" customHeight="false" outlineLevel="0" collapsed="false">
      <c r="A399" s="37" t="s">
        <v>754</v>
      </c>
      <c r="B399" s="37" t="s">
        <v>755</v>
      </c>
      <c r="C399" s="2" t="n">
        <v>4.355</v>
      </c>
      <c r="D399" s="2" t="n">
        <f aca="false">C399*45.63</f>
        <v>198.71865</v>
      </c>
      <c r="E399" s="40" t="s">
        <v>77</v>
      </c>
      <c r="F399" s="32"/>
    </row>
    <row r="400" customFormat="false" ht="12.75" hidden="false" customHeight="false" outlineLevel="0" collapsed="false">
      <c r="A400" s="37" t="s">
        <v>756</v>
      </c>
      <c r="B400" s="37" t="s">
        <v>757</v>
      </c>
      <c r="C400" s="2" t="n">
        <v>4.355</v>
      </c>
      <c r="D400" s="2" t="n">
        <f aca="false">C400*45.63</f>
        <v>198.71865</v>
      </c>
      <c r="E400" s="40" t="s">
        <v>77</v>
      </c>
      <c r="F400" s="32"/>
    </row>
    <row r="401" customFormat="false" ht="12.75" hidden="false" customHeight="false" outlineLevel="0" collapsed="false">
      <c r="A401" s="37" t="s">
        <v>758</v>
      </c>
      <c r="B401" s="37" t="s">
        <v>759</v>
      </c>
      <c r="C401" s="2" t="s">
        <v>23</v>
      </c>
      <c r="E401" s="40" t="s">
        <v>46</v>
      </c>
      <c r="F401" s="41"/>
    </row>
    <row r="402" customFormat="false" ht="12.75" hidden="false" customHeight="false" outlineLevel="0" collapsed="false">
      <c r="A402" s="37" t="s">
        <v>760</v>
      </c>
      <c r="B402" s="37" t="s">
        <v>761</v>
      </c>
      <c r="C402" s="2" t="n">
        <v>4.355</v>
      </c>
      <c r="D402" s="2" t="n">
        <f aca="false">C402*45.63</f>
        <v>198.71865</v>
      </c>
      <c r="E402" s="40" t="s">
        <v>77</v>
      </c>
      <c r="F402" s="32"/>
    </row>
    <row r="403" customFormat="false" ht="12.75" hidden="false" customHeight="false" outlineLevel="0" collapsed="false">
      <c r="A403" s="37" t="s">
        <v>762</v>
      </c>
      <c r="B403" s="37" t="s">
        <v>763</v>
      </c>
      <c r="C403" s="2" t="n">
        <v>4.524</v>
      </c>
      <c r="D403" s="2" t="n">
        <f aca="false">C403*45.63</f>
        <v>206.43012</v>
      </c>
      <c r="E403" s="40" t="s">
        <v>46</v>
      </c>
      <c r="F403" s="41"/>
    </row>
    <row r="404" customFormat="false" ht="12.75" hidden="false" customHeight="false" outlineLevel="0" collapsed="false">
      <c r="A404" s="37" t="s">
        <v>764</v>
      </c>
      <c r="B404" s="37" t="s">
        <v>765</v>
      </c>
      <c r="C404" s="2" t="n">
        <v>4.355</v>
      </c>
      <c r="D404" s="2" t="n">
        <f aca="false">C404*45.63</f>
        <v>198.71865</v>
      </c>
      <c r="E404" s="40" t="s">
        <v>77</v>
      </c>
      <c r="F404" s="41"/>
    </row>
    <row r="405" customFormat="false" ht="12.75" hidden="false" customHeight="false" outlineLevel="0" collapsed="false">
      <c r="A405" s="37" t="s">
        <v>766</v>
      </c>
      <c r="B405" s="37" t="s">
        <v>767</v>
      </c>
      <c r="C405" s="2" t="n">
        <v>4.355</v>
      </c>
      <c r="D405" s="2" t="n">
        <f aca="false">C405*45.63</f>
        <v>198.71865</v>
      </c>
      <c r="E405" s="40" t="s">
        <v>77</v>
      </c>
      <c r="F405" s="32"/>
    </row>
    <row r="406" customFormat="false" ht="12.75" hidden="false" customHeight="false" outlineLevel="0" collapsed="false">
      <c r="A406" s="39" t="s">
        <v>13</v>
      </c>
      <c r="B406" s="39" t="s">
        <v>768</v>
      </c>
      <c r="C406" s="39" t="n">
        <v>0</v>
      </c>
      <c r="D406" s="35" t="n">
        <f aca="false">C406*45.63</f>
        <v>0</v>
      </c>
      <c r="E406" s="39"/>
      <c r="F406" s="32"/>
    </row>
    <row r="407" customFormat="false" ht="12.75" hidden="false" customHeight="false" outlineLevel="0" collapsed="false">
      <c r="A407" s="1" t="s">
        <v>769</v>
      </c>
      <c r="B407" s="37" t="s">
        <v>770</v>
      </c>
      <c r="C407" s="2" t="s">
        <v>23</v>
      </c>
      <c r="E407" s="38" t="s">
        <v>46</v>
      </c>
      <c r="F407" s="32"/>
    </row>
    <row r="408" customFormat="false" ht="12.75" hidden="false" customHeight="false" outlineLevel="0" collapsed="false">
      <c r="A408" s="39" t="s">
        <v>13</v>
      </c>
      <c r="B408" s="39" t="s">
        <v>771</v>
      </c>
      <c r="C408" s="39" t="n">
        <v>0</v>
      </c>
      <c r="D408" s="35" t="n">
        <f aca="false">C408*45.63</f>
        <v>0</v>
      </c>
      <c r="E408" s="39"/>
      <c r="F408" s="32"/>
    </row>
    <row r="409" customFormat="false" ht="12.75" hidden="false" customHeight="false" outlineLevel="0" collapsed="false">
      <c r="A409" s="1" t="s">
        <v>772</v>
      </c>
      <c r="B409" s="37" t="s">
        <v>773</v>
      </c>
      <c r="C409" s="2" t="s">
        <v>23</v>
      </c>
      <c r="E409" s="38" t="s">
        <v>161</v>
      </c>
      <c r="F409" s="32"/>
    </row>
    <row r="410" customFormat="false" ht="12.75" hidden="false" customHeight="false" outlineLevel="0" collapsed="false">
      <c r="A410" s="1" t="s">
        <v>774</v>
      </c>
      <c r="B410" s="37" t="s">
        <v>775</v>
      </c>
      <c r="C410" s="2" t="n">
        <v>9.113</v>
      </c>
      <c r="D410" s="2" t="n">
        <f aca="false">C410*45.63</f>
        <v>415.82619</v>
      </c>
      <c r="E410" s="38" t="s">
        <v>161</v>
      </c>
      <c r="F410" s="32"/>
    </row>
    <row r="411" customFormat="false" ht="12.75" hidden="false" customHeight="false" outlineLevel="0" collapsed="false">
      <c r="A411" s="1" t="s">
        <v>776</v>
      </c>
      <c r="B411" s="37" t="s">
        <v>777</v>
      </c>
      <c r="C411" s="2" t="n">
        <v>9.165</v>
      </c>
      <c r="D411" s="2" t="n">
        <f aca="false">C411*45.63</f>
        <v>418.19895</v>
      </c>
      <c r="E411" s="38" t="s">
        <v>161</v>
      </c>
      <c r="F411" s="32"/>
    </row>
    <row r="412" customFormat="false" ht="12.75" hidden="false" customHeight="false" outlineLevel="0" collapsed="false">
      <c r="A412" s="39" t="s">
        <v>13</v>
      </c>
      <c r="B412" s="39" t="s">
        <v>778</v>
      </c>
      <c r="C412" s="39" t="n">
        <v>0</v>
      </c>
      <c r="D412" s="35" t="n">
        <f aca="false">C412*45.63</f>
        <v>0</v>
      </c>
      <c r="E412" s="39"/>
      <c r="F412" s="32"/>
    </row>
    <row r="413" customFormat="false" ht="12.75" hidden="false" customHeight="false" outlineLevel="0" collapsed="false">
      <c r="A413" s="37" t="s">
        <v>779</v>
      </c>
      <c r="B413" s="37" t="s">
        <v>780</v>
      </c>
      <c r="C413" s="2" t="n">
        <v>8.45</v>
      </c>
      <c r="D413" s="2" t="n">
        <f aca="false">C413*45.63</f>
        <v>385.5735</v>
      </c>
      <c r="E413" s="38" t="s">
        <v>161</v>
      </c>
      <c r="F413" s="32"/>
    </row>
    <row r="414" customFormat="false" ht="12.75" hidden="false" customHeight="false" outlineLevel="0" collapsed="false">
      <c r="A414" s="37" t="s">
        <v>781</v>
      </c>
      <c r="B414" s="37" t="s">
        <v>782</v>
      </c>
      <c r="C414" s="2" t="n">
        <v>8.45</v>
      </c>
      <c r="D414" s="2" t="n">
        <f aca="false">C414*45.63</f>
        <v>385.5735</v>
      </c>
      <c r="E414" s="38" t="s">
        <v>46</v>
      </c>
      <c r="F414" s="32"/>
    </row>
    <row r="415" customFormat="false" ht="12.75" hidden="false" customHeight="false" outlineLevel="0" collapsed="false">
      <c r="A415" s="37" t="s">
        <v>783</v>
      </c>
      <c r="B415" s="37" t="s">
        <v>784</v>
      </c>
      <c r="C415" s="2" t="n">
        <v>9.49</v>
      </c>
      <c r="D415" s="2" t="n">
        <f aca="false">C415*45.63</f>
        <v>433.0287</v>
      </c>
      <c r="E415" s="40" t="s">
        <v>161</v>
      </c>
      <c r="F415" s="32"/>
    </row>
    <row r="416" customFormat="false" ht="12.75" hidden="false" customHeight="false" outlineLevel="0" collapsed="false">
      <c r="A416" s="37" t="s">
        <v>785</v>
      </c>
      <c r="B416" s="37" t="s">
        <v>786</v>
      </c>
      <c r="C416" s="2" t="n">
        <v>9.49</v>
      </c>
      <c r="D416" s="2" t="n">
        <f aca="false">C416*45.63</f>
        <v>433.0287</v>
      </c>
      <c r="E416" s="40" t="s">
        <v>46</v>
      </c>
      <c r="F416" s="32"/>
    </row>
    <row r="417" customFormat="false" ht="12.75" hidden="false" customHeight="false" outlineLevel="0" collapsed="false">
      <c r="A417" s="37" t="s">
        <v>787</v>
      </c>
      <c r="B417" s="37" t="s">
        <v>788</v>
      </c>
      <c r="C417" s="2" t="n">
        <v>8.45</v>
      </c>
      <c r="D417" s="2" t="n">
        <f aca="false">C417*45.63</f>
        <v>385.5735</v>
      </c>
      <c r="E417" s="40" t="s">
        <v>161</v>
      </c>
      <c r="F417" s="41"/>
    </row>
    <row r="418" customFormat="false" ht="12.75" hidden="false" customHeight="false" outlineLevel="0" collapsed="false">
      <c r="A418" s="1" t="s">
        <v>789</v>
      </c>
      <c r="B418" s="37" t="s">
        <v>790</v>
      </c>
      <c r="C418" s="2" t="s">
        <v>23</v>
      </c>
      <c r="E418" s="38" t="s">
        <v>161</v>
      </c>
      <c r="F418" s="32"/>
    </row>
    <row r="419" customFormat="false" ht="12.75" hidden="false" customHeight="false" outlineLevel="0" collapsed="false">
      <c r="A419" s="1" t="s">
        <v>791</v>
      </c>
      <c r="B419" s="37" t="s">
        <v>792</v>
      </c>
      <c r="C419" s="2" t="s">
        <v>23</v>
      </c>
      <c r="E419" s="38" t="s">
        <v>161</v>
      </c>
      <c r="F419" s="32"/>
    </row>
    <row r="420" customFormat="false" ht="12.75" hidden="false" customHeight="false" outlineLevel="0" collapsed="false">
      <c r="A420" s="1" t="s">
        <v>793</v>
      </c>
      <c r="B420" s="37" t="s">
        <v>794</v>
      </c>
      <c r="C420" s="2" t="s">
        <v>23</v>
      </c>
      <c r="E420" s="38" t="s">
        <v>161</v>
      </c>
      <c r="F420" s="32"/>
    </row>
    <row r="421" customFormat="false" ht="12.75" hidden="false" customHeight="false" outlineLevel="0" collapsed="false">
      <c r="A421" s="1" t="s">
        <v>795</v>
      </c>
      <c r="B421" s="37" t="s">
        <v>796</v>
      </c>
      <c r="C421" s="2" t="s">
        <v>23</v>
      </c>
      <c r="E421" s="38" t="s">
        <v>731</v>
      </c>
      <c r="F421" s="32"/>
    </row>
    <row r="422" customFormat="false" ht="12.75" hidden="false" customHeight="false" outlineLevel="0" collapsed="false">
      <c r="A422" s="1" t="s">
        <v>797</v>
      </c>
      <c r="B422" s="37" t="s">
        <v>798</v>
      </c>
      <c r="C422" s="2" t="s">
        <v>23</v>
      </c>
      <c r="E422" s="38" t="s">
        <v>731</v>
      </c>
      <c r="F422" s="32"/>
    </row>
    <row r="423" customFormat="false" ht="12.75" hidden="false" customHeight="false" outlineLevel="0" collapsed="false">
      <c r="A423" s="1" t="s">
        <v>799</v>
      </c>
      <c r="B423" s="37" t="s">
        <v>800</v>
      </c>
      <c r="C423" s="2" t="s">
        <v>23</v>
      </c>
      <c r="E423" s="38" t="s">
        <v>161</v>
      </c>
      <c r="F423" s="32"/>
    </row>
    <row r="424" customFormat="false" ht="12.75" hidden="false" customHeight="false" outlineLevel="0" collapsed="false">
      <c r="A424" s="1" t="s">
        <v>801</v>
      </c>
      <c r="B424" s="37" t="s">
        <v>802</v>
      </c>
      <c r="C424" s="2" t="s">
        <v>23</v>
      </c>
      <c r="E424" s="38" t="s">
        <v>161</v>
      </c>
      <c r="F424" s="32"/>
    </row>
    <row r="425" customFormat="false" ht="12.75" hidden="false" customHeight="false" outlineLevel="0" collapsed="false">
      <c r="A425" s="1" t="s">
        <v>803</v>
      </c>
      <c r="B425" s="37" t="s">
        <v>804</v>
      </c>
      <c r="C425" s="2" t="s">
        <v>23</v>
      </c>
      <c r="E425" s="38" t="s">
        <v>161</v>
      </c>
      <c r="F425" s="32"/>
    </row>
    <row r="426" customFormat="false" ht="12.75" hidden="false" customHeight="false" outlineLevel="0" collapsed="false">
      <c r="A426" s="1" t="s">
        <v>805</v>
      </c>
      <c r="B426" s="37" t="s">
        <v>806</v>
      </c>
      <c r="C426" s="2" t="n">
        <v>3.77</v>
      </c>
      <c r="D426" s="2" t="n">
        <f aca="false">C426*45.63</f>
        <v>172.0251</v>
      </c>
      <c r="E426" s="38" t="s">
        <v>161</v>
      </c>
      <c r="F426" s="32"/>
    </row>
    <row r="427" customFormat="false" ht="12.75" hidden="false" customHeight="false" outlineLevel="0" collapsed="false">
      <c r="A427" s="1" t="s">
        <v>807</v>
      </c>
      <c r="B427" s="37" t="s">
        <v>808</v>
      </c>
      <c r="C427" s="2" t="s">
        <v>23</v>
      </c>
      <c r="E427" s="38" t="s">
        <v>161</v>
      </c>
      <c r="F427" s="32"/>
    </row>
    <row r="428" customFormat="false" ht="12.75" hidden="false" customHeight="false" outlineLevel="0" collapsed="false">
      <c r="A428" s="1" t="s">
        <v>809</v>
      </c>
      <c r="B428" s="37" t="s">
        <v>810</v>
      </c>
      <c r="C428" s="2" t="s">
        <v>23</v>
      </c>
      <c r="E428" s="38" t="s">
        <v>161</v>
      </c>
      <c r="F428" s="32"/>
    </row>
    <row r="429" customFormat="false" ht="12.75" hidden="false" customHeight="false" outlineLevel="0" collapsed="false">
      <c r="A429" s="1" t="s">
        <v>811</v>
      </c>
      <c r="B429" s="37" t="s">
        <v>812</v>
      </c>
      <c r="C429" s="2" t="s">
        <v>23</v>
      </c>
      <c r="E429" s="38" t="s">
        <v>161</v>
      </c>
      <c r="F429" s="32"/>
    </row>
    <row r="430" customFormat="false" ht="12.75" hidden="false" customHeight="false" outlineLevel="0" collapsed="false">
      <c r="A430" s="39" t="s">
        <v>13</v>
      </c>
      <c r="B430" s="39" t="s">
        <v>813</v>
      </c>
      <c r="C430" s="39" t="n">
        <v>0</v>
      </c>
      <c r="D430" s="35" t="n">
        <f aca="false">C430*45.63</f>
        <v>0</v>
      </c>
      <c r="E430" s="39"/>
      <c r="F430" s="32"/>
    </row>
    <row r="431" customFormat="false" ht="12.75" hidden="false" customHeight="false" outlineLevel="0" collapsed="false">
      <c r="A431" s="37" t="s">
        <v>814</v>
      </c>
      <c r="B431" s="37" t="s">
        <v>815</v>
      </c>
      <c r="C431" s="2" t="s">
        <v>23</v>
      </c>
      <c r="E431" s="40" t="s">
        <v>161</v>
      </c>
      <c r="F431" s="41"/>
    </row>
    <row r="432" customFormat="false" ht="12.75" hidden="false" customHeight="false" outlineLevel="0" collapsed="false">
      <c r="A432" s="37" t="s">
        <v>816</v>
      </c>
      <c r="B432" s="37" t="s">
        <v>817</v>
      </c>
      <c r="C432" s="2" t="n">
        <v>6.11</v>
      </c>
      <c r="D432" s="2" t="n">
        <f aca="false">C432*45.63</f>
        <v>278.7993</v>
      </c>
      <c r="E432" s="38" t="s">
        <v>161</v>
      </c>
      <c r="F432" s="32"/>
    </row>
    <row r="433" customFormat="false" ht="12.75" hidden="false" customHeight="false" outlineLevel="0" collapsed="false">
      <c r="A433" s="37" t="s">
        <v>818</v>
      </c>
      <c r="B433" s="37" t="s">
        <v>819</v>
      </c>
      <c r="C433" s="2" t="n">
        <v>6.11</v>
      </c>
      <c r="D433" s="2" t="n">
        <f aca="false">C433*45.63</f>
        <v>278.7993</v>
      </c>
      <c r="E433" s="38" t="s">
        <v>161</v>
      </c>
      <c r="F433" s="32"/>
    </row>
    <row r="434" customFormat="false" ht="12.75" hidden="false" customHeight="false" outlineLevel="0" collapsed="false">
      <c r="A434" s="37" t="s">
        <v>820</v>
      </c>
      <c r="B434" s="37" t="s">
        <v>821</v>
      </c>
      <c r="C434" s="2" t="n">
        <v>6.11</v>
      </c>
      <c r="D434" s="2" t="n">
        <f aca="false">C434*45.63</f>
        <v>278.7993</v>
      </c>
      <c r="E434" s="38" t="s">
        <v>161</v>
      </c>
      <c r="F434" s="32"/>
    </row>
    <row r="435" customFormat="false" ht="12.75" hidden="false" customHeight="false" outlineLevel="0" collapsed="false">
      <c r="A435" s="37" t="s">
        <v>822</v>
      </c>
      <c r="B435" s="37" t="s">
        <v>823</v>
      </c>
      <c r="C435" s="2" t="s">
        <v>23</v>
      </c>
      <c r="E435" s="38" t="s">
        <v>166</v>
      </c>
      <c r="F435" s="32"/>
    </row>
    <row r="436" customFormat="false" ht="12.75" hidden="false" customHeight="false" outlineLevel="0" collapsed="false">
      <c r="A436" s="1" t="s">
        <v>824</v>
      </c>
      <c r="B436" s="37" t="s">
        <v>825</v>
      </c>
      <c r="C436" s="2" t="n">
        <v>6.11</v>
      </c>
      <c r="D436" s="2" t="n">
        <f aca="false">C436*45.63</f>
        <v>278.7993</v>
      </c>
      <c r="E436" s="38" t="s">
        <v>161</v>
      </c>
      <c r="F436" s="32"/>
    </row>
    <row r="437" customFormat="false" ht="12.75" hidden="false" customHeight="false" outlineLevel="0" collapsed="false">
      <c r="A437" s="1" t="s">
        <v>826</v>
      </c>
      <c r="B437" s="37" t="s">
        <v>827</v>
      </c>
      <c r="C437" s="2" t="n">
        <v>6.11</v>
      </c>
      <c r="D437" s="2" t="n">
        <f aca="false">C437*45.63</f>
        <v>278.7993</v>
      </c>
      <c r="E437" s="38" t="s">
        <v>161</v>
      </c>
      <c r="F437" s="32"/>
    </row>
    <row r="438" customFormat="false" ht="12.75" hidden="false" customHeight="false" outlineLevel="0" collapsed="false">
      <c r="A438" s="39" t="s">
        <v>13</v>
      </c>
      <c r="B438" s="39" t="s">
        <v>828</v>
      </c>
      <c r="C438" s="39" t="n">
        <v>0</v>
      </c>
      <c r="D438" s="35" t="n">
        <f aca="false">C438*45.63</f>
        <v>0</v>
      </c>
      <c r="E438" s="39"/>
      <c r="F438" s="32"/>
    </row>
    <row r="439" customFormat="false" ht="12.75" hidden="false" customHeight="false" outlineLevel="0" collapsed="false">
      <c r="A439" s="1" t="s">
        <v>829</v>
      </c>
      <c r="B439" s="37" t="s">
        <v>830</v>
      </c>
      <c r="C439" s="2" t="s">
        <v>23</v>
      </c>
      <c r="E439" s="38" t="s">
        <v>731</v>
      </c>
      <c r="F439" s="32"/>
    </row>
    <row r="440" customFormat="false" ht="12.75" hidden="false" customHeight="false" outlineLevel="0" collapsed="false">
      <c r="A440" s="1" t="s">
        <v>831</v>
      </c>
      <c r="B440" s="37" t="s">
        <v>832</v>
      </c>
      <c r="C440" s="2" t="s">
        <v>23</v>
      </c>
      <c r="E440" s="38" t="s">
        <v>731</v>
      </c>
      <c r="F440" s="32"/>
    </row>
    <row r="441" customFormat="false" ht="12.75" hidden="false" customHeight="false" outlineLevel="0" collapsed="false">
      <c r="A441" s="1" t="s">
        <v>833</v>
      </c>
      <c r="B441" s="37" t="s">
        <v>834</v>
      </c>
      <c r="C441" s="2" t="s">
        <v>23</v>
      </c>
      <c r="E441" s="38" t="s">
        <v>524</v>
      </c>
      <c r="F441" s="32"/>
    </row>
    <row r="442" customFormat="false" ht="12.75" hidden="false" customHeight="false" outlineLevel="0" collapsed="false">
      <c r="A442" s="28" t="s">
        <v>835</v>
      </c>
      <c r="B442" s="29"/>
      <c r="C442" s="30" t="n">
        <v>0</v>
      </c>
      <c r="D442" s="30" t="n">
        <f aca="false">C442*45.63</f>
        <v>0</v>
      </c>
      <c r="E442" s="31"/>
      <c r="F442" s="32"/>
    </row>
    <row r="443" customFormat="false" ht="12.75" hidden="false" customHeight="false" outlineLevel="0" collapsed="false">
      <c r="A443" s="39" t="s">
        <v>13</v>
      </c>
      <c r="B443" s="39" t="s">
        <v>836</v>
      </c>
      <c r="C443" s="39" t="n">
        <v>0</v>
      </c>
      <c r="D443" s="35" t="n">
        <f aca="false">C443*45.63</f>
        <v>0</v>
      </c>
      <c r="E443" s="39"/>
      <c r="F443" s="32"/>
    </row>
    <row r="444" customFormat="false" ht="12.75" hidden="false" customHeight="false" outlineLevel="0" collapsed="false">
      <c r="A444" s="1" t="s">
        <v>837</v>
      </c>
      <c r="B444" s="37" t="s">
        <v>838</v>
      </c>
      <c r="C444" s="2" t="s">
        <v>23</v>
      </c>
      <c r="E444" s="38" t="s">
        <v>77</v>
      </c>
      <c r="F444" s="32"/>
    </row>
    <row r="445" customFormat="false" ht="12.75" hidden="false" customHeight="false" outlineLevel="0" collapsed="false">
      <c r="A445" s="1" t="s">
        <v>839</v>
      </c>
      <c r="B445" s="37" t="s">
        <v>840</v>
      </c>
      <c r="C445" s="2" t="s">
        <v>23</v>
      </c>
      <c r="E445" s="38" t="s">
        <v>249</v>
      </c>
      <c r="F445" s="32"/>
    </row>
    <row r="446" customFormat="false" ht="12.75" hidden="false" customHeight="false" outlineLevel="0" collapsed="false">
      <c r="A446" s="39" t="s">
        <v>13</v>
      </c>
      <c r="B446" s="39" t="s">
        <v>841</v>
      </c>
      <c r="C446" s="39" t="n">
        <v>0</v>
      </c>
      <c r="D446" s="35" t="n">
        <f aca="false">C446*45.63</f>
        <v>0</v>
      </c>
      <c r="E446" s="39"/>
      <c r="F446" s="32"/>
    </row>
    <row r="447" customFormat="false" ht="12.75" hidden="false" customHeight="false" outlineLevel="0" collapsed="false">
      <c r="A447" s="1" t="s">
        <v>842</v>
      </c>
      <c r="B447" s="37" t="s">
        <v>843</v>
      </c>
      <c r="C447" s="2" t="s">
        <v>23</v>
      </c>
      <c r="E447" s="38" t="s">
        <v>731</v>
      </c>
      <c r="F447" s="32"/>
    </row>
    <row r="448" customFormat="false" ht="12.75" hidden="false" customHeight="false" outlineLevel="0" collapsed="false">
      <c r="A448" s="1" t="s">
        <v>844</v>
      </c>
      <c r="B448" s="37" t="s">
        <v>845</v>
      </c>
      <c r="C448" s="2" t="s">
        <v>23</v>
      </c>
      <c r="E448" s="38" t="s">
        <v>731</v>
      </c>
      <c r="F448" s="32"/>
    </row>
    <row r="449" customFormat="false" ht="12.75" hidden="false" customHeight="false" outlineLevel="0" collapsed="false">
      <c r="A449" s="1" t="s">
        <v>846</v>
      </c>
      <c r="B449" s="37" t="s">
        <v>847</v>
      </c>
      <c r="C449" s="2" t="s">
        <v>23</v>
      </c>
      <c r="E449" s="38" t="s">
        <v>731</v>
      </c>
      <c r="F449" s="32"/>
    </row>
    <row r="450" customFormat="false" ht="12.75" hidden="false" customHeight="false" outlineLevel="0" collapsed="false">
      <c r="A450" s="1" t="s">
        <v>848</v>
      </c>
      <c r="B450" s="37" t="s">
        <v>849</v>
      </c>
      <c r="C450" s="2" t="n">
        <v>4.94</v>
      </c>
      <c r="D450" s="2" t="n">
        <f aca="false">C450*45.63</f>
        <v>225.4122</v>
      </c>
      <c r="E450" s="38" t="s">
        <v>731</v>
      </c>
      <c r="F450" s="32"/>
    </row>
    <row r="451" customFormat="false" ht="12.75" hidden="false" customHeight="false" outlineLevel="0" collapsed="false">
      <c r="A451" s="1" t="s">
        <v>850</v>
      </c>
      <c r="B451" s="37" t="s">
        <v>851</v>
      </c>
      <c r="C451" s="2" t="s">
        <v>23</v>
      </c>
      <c r="E451" s="38" t="s">
        <v>731</v>
      </c>
      <c r="F451" s="32"/>
    </row>
    <row r="452" customFormat="false" ht="12.75" hidden="false" customHeight="false" outlineLevel="0" collapsed="false">
      <c r="A452" s="1" t="s">
        <v>852</v>
      </c>
      <c r="B452" s="37" t="s">
        <v>853</v>
      </c>
      <c r="C452" s="2" t="n">
        <v>7.319</v>
      </c>
      <c r="D452" s="2" t="n">
        <f aca="false">C452*45.63</f>
        <v>333.96597</v>
      </c>
      <c r="E452" s="38" t="s">
        <v>731</v>
      </c>
      <c r="F452" s="32"/>
    </row>
    <row r="453" customFormat="false" ht="12.75" hidden="false" customHeight="false" outlineLevel="0" collapsed="false">
      <c r="A453" s="39" t="s">
        <v>13</v>
      </c>
      <c r="B453" s="39" t="s">
        <v>854</v>
      </c>
      <c r="C453" s="39" t="n">
        <v>0</v>
      </c>
      <c r="D453" s="35" t="n">
        <f aca="false">C453*45.63</f>
        <v>0</v>
      </c>
      <c r="E453" s="39"/>
      <c r="F453" s="32"/>
    </row>
    <row r="454" customFormat="false" ht="12.75" hidden="false" customHeight="false" outlineLevel="0" collapsed="false">
      <c r="A454" s="1" t="s">
        <v>855</v>
      </c>
      <c r="B454" s="37" t="s">
        <v>856</v>
      </c>
      <c r="C454" s="2" t="n">
        <v>5.85</v>
      </c>
      <c r="D454" s="2" t="n">
        <f aca="false">C454*45.63</f>
        <v>266.9355</v>
      </c>
      <c r="E454" s="38" t="s">
        <v>574</v>
      </c>
      <c r="F454" s="32"/>
    </row>
    <row r="455" customFormat="false" ht="12.75" hidden="false" customHeight="false" outlineLevel="0" collapsed="false">
      <c r="A455" s="1" t="s">
        <v>857</v>
      </c>
      <c r="B455" s="37" t="s">
        <v>858</v>
      </c>
      <c r="C455" s="2" t="s">
        <v>23</v>
      </c>
      <c r="E455" s="38" t="s">
        <v>574</v>
      </c>
      <c r="F455" s="32"/>
    </row>
    <row r="456" customFormat="false" ht="12.75" hidden="false" customHeight="false" outlineLevel="0" collapsed="false">
      <c r="A456" s="1" t="s">
        <v>859</v>
      </c>
      <c r="B456" s="37" t="s">
        <v>860</v>
      </c>
      <c r="C456" s="2" t="n">
        <v>5.85</v>
      </c>
      <c r="D456" s="2" t="n">
        <f aca="false">C456*45.63</f>
        <v>266.9355</v>
      </c>
      <c r="E456" s="38" t="s">
        <v>574</v>
      </c>
      <c r="F456" s="32"/>
    </row>
    <row r="457" customFormat="false" ht="12.75" hidden="false" customHeight="false" outlineLevel="0" collapsed="false">
      <c r="A457" s="1" t="s">
        <v>861</v>
      </c>
      <c r="B457" s="37" t="s">
        <v>862</v>
      </c>
      <c r="C457" s="2" t="n">
        <v>5.85</v>
      </c>
      <c r="D457" s="2" t="n">
        <f aca="false">C457*45.63</f>
        <v>266.9355</v>
      </c>
      <c r="E457" s="38" t="s">
        <v>574</v>
      </c>
      <c r="F457" s="32"/>
    </row>
    <row r="458" customFormat="false" ht="12.75" hidden="false" customHeight="false" outlineLevel="0" collapsed="false">
      <c r="A458" s="1" t="s">
        <v>863</v>
      </c>
      <c r="B458" s="37" t="s">
        <v>864</v>
      </c>
      <c r="C458" s="2" t="n">
        <v>5.85</v>
      </c>
      <c r="D458" s="2" t="n">
        <f aca="false">C458*45.63</f>
        <v>266.9355</v>
      </c>
      <c r="E458" s="38" t="s">
        <v>574</v>
      </c>
      <c r="F458" s="32"/>
    </row>
    <row r="459" customFormat="false" ht="12.75" hidden="false" customHeight="false" outlineLevel="0" collapsed="false">
      <c r="A459" s="1" t="s">
        <v>865</v>
      </c>
      <c r="B459" s="37" t="s">
        <v>866</v>
      </c>
      <c r="C459" s="2" t="n">
        <v>5.85</v>
      </c>
      <c r="D459" s="2" t="n">
        <f aca="false">C459*45.63</f>
        <v>266.9355</v>
      </c>
      <c r="E459" s="38" t="s">
        <v>574</v>
      </c>
      <c r="F459" s="32"/>
    </row>
    <row r="460" customFormat="false" ht="12.75" hidden="false" customHeight="false" outlineLevel="0" collapsed="false">
      <c r="A460" s="1" t="s">
        <v>867</v>
      </c>
      <c r="B460" s="37" t="s">
        <v>868</v>
      </c>
      <c r="C460" s="2" t="n">
        <v>5.85</v>
      </c>
      <c r="D460" s="2" t="n">
        <f aca="false">C460*45.63</f>
        <v>266.9355</v>
      </c>
      <c r="E460" s="38" t="s">
        <v>574</v>
      </c>
      <c r="F460" s="32"/>
    </row>
    <row r="461" customFormat="false" ht="12.75" hidden="false" customHeight="false" outlineLevel="0" collapsed="false">
      <c r="A461" s="1" t="s">
        <v>869</v>
      </c>
      <c r="B461" s="37" t="s">
        <v>870</v>
      </c>
      <c r="C461" s="2" t="n">
        <v>4.134</v>
      </c>
      <c r="D461" s="2" t="n">
        <f aca="false">C461*45.63</f>
        <v>188.63442</v>
      </c>
      <c r="E461" s="38" t="s">
        <v>574</v>
      </c>
      <c r="F461" s="32"/>
    </row>
    <row r="462" customFormat="false" ht="12.75" hidden="false" customHeight="false" outlineLevel="0" collapsed="false">
      <c r="A462" s="39" t="s">
        <v>13</v>
      </c>
      <c r="B462" s="39" t="s">
        <v>871</v>
      </c>
      <c r="C462" s="39" t="n">
        <v>0</v>
      </c>
      <c r="D462" s="35" t="n">
        <f aca="false">C462*45.63</f>
        <v>0</v>
      </c>
      <c r="E462" s="39"/>
      <c r="F462" s="32"/>
    </row>
    <row r="463" customFormat="false" ht="12.75" hidden="false" customHeight="false" outlineLevel="0" collapsed="false">
      <c r="A463" s="1" t="s">
        <v>872</v>
      </c>
      <c r="B463" s="37" t="s">
        <v>873</v>
      </c>
      <c r="C463" s="2" t="s">
        <v>23</v>
      </c>
      <c r="E463" s="38" t="s">
        <v>874</v>
      </c>
      <c r="F463" s="32"/>
    </row>
    <row r="464" customFormat="false" ht="12.75" hidden="false" customHeight="false" outlineLevel="0" collapsed="false">
      <c r="A464" s="1" t="s">
        <v>875</v>
      </c>
      <c r="B464" s="37" t="s">
        <v>876</v>
      </c>
      <c r="C464" s="2" t="s">
        <v>23</v>
      </c>
      <c r="E464" s="38" t="s">
        <v>874</v>
      </c>
      <c r="F464" s="32"/>
    </row>
    <row r="465" customFormat="false" ht="12.75" hidden="false" customHeight="false" outlineLevel="0" collapsed="false">
      <c r="A465" s="1" t="s">
        <v>877</v>
      </c>
      <c r="B465" s="37" t="s">
        <v>878</v>
      </c>
      <c r="C465" s="2" t="s">
        <v>23</v>
      </c>
      <c r="E465" s="38" t="s">
        <v>874</v>
      </c>
      <c r="F465" s="32"/>
    </row>
    <row r="466" customFormat="false" ht="12.75" hidden="false" customHeight="false" outlineLevel="0" collapsed="false">
      <c r="A466" s="1" t="s">
        <v>879</v>
      </c>
      <c r="B466" s="37" t="s">
        <v>878</v>
      </c>
      <c r="C466" s="2" t="s">
        <v>23</v>
      </c>
      <c r="E466" s="38" t="s">
        <v>874</v>
      </c>
      <c r="F466" s="32"/>
    </row>
    <row r="467" customFormat="false" ht="12.75" hidden="false" customHeight="false" outlineLevel="0" collapsed="false">
      <c r="A467" s="1" t="s">
        <v>880</v>
      </c>
      <c r="B467" s="37" t="s">
        <v>881</v>
      </c>
      <c r="C467" s="2" t="s">
        <v>23</v>
      </c>
      <c r="E467" s="38" t="s">
        <v>882</v>
      </c>
      <c r="F467" s="32"/>
    </row>
    <row r="468" customFormat="false" ht="12.75" hidden="false" customHeight="false" outlineLevel="0" collapsed="false">
      <c r="A468" s="1" t="s">
        <v>883</v>
      </c>
      <c r="B468" s="37" t="s">
        <v>884</v>
      </c>
      <c r="C468" s="2" t="s">
        <v>23</v>
      </c>
      <c r="E468" s="38" t="s">
        <v>882</v>
      </c>
      <c r="F468" s="32"/>
    </row>
    <row r="469" customFormat="false" ht="12.75" hidden="false" customHeight="false" outlineLevel="0" collapsed="false">
      <c r="A469" s="1" t="s">
        <v>885</v>
      </c>
      <c r="B469" s="37" t="s">
        <v>886</v>
      </c>
      <c r="C469" s="2" t="s">
        <v>23</v>
      </c>
      <c r="E469" s="38" t="s">
        <v>882</v>
      </c>
      <c r="F469" s="32"/>
    </row>
    <row r="470" customFormat="false" ht="12.75" hidden="false" customHeight="false" outlineLevel="0" collapsed="false">
      <c r="A470" s="1" t="s">
        <v>887</v>
      </c>
      <c r="B470" s="37" t="s">
        <v>888</v>
      </c>
      <c r="C470" s="2" t="s">
        <v>23</v>
      </c>
      <c r="E470" s="38" t="s">
        <v>882</v>
      </c>
      <c r="F470" s="32"/>
    </row>
    <row r="471" customFormat="false" ht="12.75" hidden="false" customHeight="false" outlineLevel="0" collapsed="false">
      <c r="A471" s="1" t="s">
        <v>889</v>
      </c>
      <c r="B471" s="37" t="s">
        <v>890</v>
      </c>
      <c r="C471" s="2" t="s">
        <v>23</v>
      </c>
      <c r="E471" s="38" t="s">
        <v>882</v>
      </c>
      <c r="F471" s="32"/>
    </row>
    <row r="472" customFormat="false" ht="12.75" hidden="false" customHeight="false" outlineLevel="0" collapsed="false">
      <c r="A472" s="1" t="s">
        <v>891</v>
      </c>
      <c r="B472" s="37" t="s">
        <v>892</v>
      </c>
      <c r="C472" s="2" t="s">
        <v>23</v>
      </c>
      <c r="E472" s="38" t="s">
        <v>882</v>
      </c>
      <c r="F472" s="32"/>
    </row>
    <row r="473" customFormat="false" ht="12.75" hidden="false" customHeight="false" outlineLevel="0" collapsed="false">
      <c r="A473" s="1" t="s">
        <v>893</v>
      </c>
      <c r="B473" s="37" t="s">
        <v>894</v>
      </c>
      <c r="C473" s="2" t="s">
        <v>23</v>
      </c>
      <c r="E473" s="38" t="s">
        <v>882</v>
      </c>
      <c r="F473" s="32"/>
    </row>
    <row r="474" customFormat="false" ht="12.75" hidden="false" customHeight="false" outlineLevel="0" collapsed="false">
      <c r="A474" s="1" t="s">
        <v>895</v>
      </c>
      <c r="B474" s="37" t="s">
        <v>896</v>
      </c>
      <c r="C474" s="2" t="s">
        <v>23</v>
      </c>
      <c r="E474" s="38" t="s">
        <v>882</v>
      </c>
      <c r="F474" s="32"/>
    </row>
    <row r="475" customFormat="false" ht="12.75" hidden="false" customHeight="false" outlineLevel="0" collapsed="false">
      <c r="A475" s="1" t="s">
        <v>897</v>
      </c>
      <c r="B475" s="37" t="s">
        <v>898</v>
      </c>
      <c r="C475" s="2" t="s">
        <v>23</v>
      </c>
      <c r="E475" s="38" t="s">
        <v>882</v>
      </c>
      <c r="F475" s="32"/>
    </row>
    <row r="476" customFormat="false" ht="12.75" hidden="false" customHeight="false" outlineLevel="0" collapsed="false">
      <c r="A476" s="1" t="s">
        <v>899</v>
      </c>
      <c r="B476" s="37" t="s">
        <v>900</v>
      </c>
      <c r="C476" s="2" t="s">
        <v>23</v>
      </c>
      <c r="E476" s="38" t="s">
        <v>882</v>
      </c>
      <c r="F476" s="32"/>
    </row>
    <row r="477" customFormat="false" ht="12.75" hidden="false" customHeight="false" outlineLevel="0" collapsed="false">
      <c r="A477" s="1" t="s">
        <v>901</v>
      </c>
      <c r="B477" s="37" t="s">
        <v>902</v>
      </c>
      <c r="C477" s="2" t="s">
        <v>23</v>
      </c>
      <c r="E477" s="38" t="s">
        <v>882</v>
      </c>
      <c r="F477" s="32"/>
    </row>
    <row r="478" customFormat="false" ht="12.75" hidden="false" customHeight="false" outlineLevel="0" collapsed="false">
      <c r="A478" s="1" t="s">
        <v>903</v>
      </c>
      <c r="B478" s="37" t="s">
        <v>904</v>
      </c>
      <c r="C478" s="2" t="s">
        <v>23</v>
      </c>
      <c r="E478" s="38" t="s">
        <v>882</v>
      </c>
      <c r="F478" s="32"/>
    </row>
    <row r="479" customFormat="false" ht="12.75" hidden="false" customHeight="false" outlineLevel="0" collapsed="false">
      <c r="A479" s="39" t="s">
        <v>13</v>
      </c>
      <c r="B479" s="39" t="s">
        <v>905</v>
      </c>
      <c r="C479" s="39" t="n">
        <v>0</v>
      </c>
      <c r="D479" s="35" t="n">
        <f aca="false">C479*45.63</f>
        <v>0</v>
      </c>
      <c r="E479" s="39"/>
      <c r="F479" s="32"/>
    </row>
    <row r="480" customFormat="false" ht="12.75" hidden="false" customHeight="false" outlineLevel="0" collapsed="false">
      <c r="A480" s="1" t="s">
        <v>906</v>
      </c>
      <c r="B480" s="37" t="s">
        <v>907</v>
      </c>
      <c r="C480" s="2" t="n">
        <v>4.16</v>
      </c>
      <c r="D480" s="2" t="n">
        <f aca="false">C480*45.63</f>
        <v>189.8208</v>
      </c>
      <c r="E480" s="38" t="s">
        <v>874</v>
      </c>
      <c r="F480" s="32"/>
    </row>
    <row r="481" customFormat="false" ht="12.75" hidden="false" customHeight="false" outlineLevel="0" collapsed="false">
      <c r="A481" s="1" t="s">
        <v>908</v>
      </c>
      <c r="B481" s="37" t="s">
        <v>909</v>
      </c>
      <c r="C481" s="2" t="n">
        <v>4.16</v>
      </c>
      <c r="D481" s="2" t="n">
        <f aca="false">C481*45.63</f>
        <v>189.8208</v>
      </c>
      <c r="E481" s="38" t="s">
        <v>874</v>
      </c>
      <c r="F481" s="32"/>
    </row>
    <row r="482" customFormat="false" ht="12.75" hidden="false" customHeight="false" outlineLevel="0" collapsed="false">
      <c r="A482" s="39" t="s">
        <v>13</v>
      </c>
      <c r="B482" s="39" t="s">
        <v>910</v>
      </c>
      <c r="C482" s="39" t="n">
        <v>0</v>
      </c>
      <c r="D482" s="35" t="n">
        <f aca="false">C482*45.63</f>
        <v>0</v>
      </c>
      <c r="E482" s="39"/>
      <c r="F482" s="32"/>
    </row>
    <row r="483" customFormat="false" ht="12.75" hidden="false" customHeight="false" outlineLevel="0" collapsed="false">
      <c r="A483" s="1" t="s">
        <v>911</v>
      </c>
      <c r="B483" s="37" t="s">
        <v>912</v>
      </c>
      <c r="C483" s="2" t="n">
        <v>3.146</v>
      </c>
      <c r="D483" s="2" t="n">
        <f aca="false">C483*45.63</f>
        <v>143.55198</v>
      </c>
      <c r="E483" s="38" t="s">
        <v>574</v>
      </c>
      <c r="F483" s="32"/>
    </row>
    <row r="484" customFormat="false" ht="12.75" hidden="false" customHeight="false" outlineLevel="0" collapsed="false">
      <c r="A484" s="1" t="s">
        <v>913</v>
      </c>
      <c r="B484" s="37" t="s">
        <v>914</v>
      </c>
      <c r="C484" s="2" t="n">
        <v>3.146</v>
      </c>
      <c r="D484" s="2" t="n">
        <f aca="false">C484*45.63</f>
        <v>143.55198</v>
      </c>
      <c r="E484" s="38" t="s">
        <v>574</v>
      </c>
      <c r="F484" s="32"/>
    </row>
    <row r="485" customFormat="false" ht="12.75" hidden="false" customHeight="false" outlineLevel="0" collapsed="false">
      <c r="A485" s="1" t="s">
        <v>915</v>
      </c>
      <c r="B485" s="37" t="s">
        <v>916</v>
      </c>
      <c r="C485" s="2" t="n">
        <v>3.146</v>
      </c>
      <c r="D485" s="2" t="n">
        <f aca="false">C485*45.63</f>
        <v>143.55198</v>
      </c>
      <c r="E485" s="38" t="s">
        <v>571</v>
      </c>
      <c r="F485" s="32"/>
    </row>
    <row r="486" customFormat="false" ht="12.75" hidden="false" customHeight="false" outlineLevel="0" collapsed="false">
      <c r="A486" s="1" t="s">
        <v>917</v>
      </c>
      <c r="B486" s="37" t="s">
        <v>918</v>
      </c>
      <c r="C486" s="2" t="n">
        <v>3.549</v>
      </c>
      <c r="D486" s="2" t="n">
        <f aca="false">C486*45.63</f>
        <v>161.94087</v>
      </c>
      <c r="E486" s="38" t="s">
        <v>571</v>
      </c>
      <c r="F486" s="32"/>
    </row>
    <row r="487" customFormat="false" ht="12.75" hidden="false" customHeight="false" outlineLevel="0" collapsed="false">
      <c r="A487" s="1" t="s">
        <v>919</v>
      </c>
      <c r="B487" s="37" t="s">
        <v>920</v>
      </c>
      <c r="C487" s="2" t="n">
        <v>3.549</v>
      </c>
      <c r="D487" s="2" t="n">
        <f aca="false">C487*45.63</f>
        <v>161.94087</v>
      </c>
      <c r="E487" s="38" t="s">
        <v>571</v>
      </c>
      <c r="F487" s="32"/>
    </row>
    <row r="488" customFormat="false" ht="12.75" hidden="false" customHeight="false" outlineLevel="0" collapsed="false">
      <c r="A488" s="1" t="s">
        <v>921</v>
      </c>
      <c r="B488" s="37" t="s">
        <v>922</v>
      </c>
      <c r="C488" s="2" t="n">
        <v>3.549</v>
      </c>
      <c r="D488" s="2" t="n">
        <f aca="false">C488*45.63</f>
        <v>161.94087</v>
      </c>
      <c r="E488" s="38" t="s">
        <v>571</v>
      </c>
      <c r="F488" s="32"/>
    </row>
    <row r="489" customFormat="false" ht="12.75" hidden="false" customHeight="false" outlineLevel="0" collapsed="false">
      <c r="A489" s="39" t="s">
        <v>13</v>
      </c>
      <c r="B489" s="39" t="s">
        <v>923</v>
      </c>
      <c r="C489" s="39" t="n">
        <v>0</v>
      </c>
      <c r="D489" s="35" t="n">
        <f aca="false">C489*45.63</f>
        <v>0</v>
      </c>
      <c r="E489" s="39"/>
      <c r="F489" s="32"/>
    </row>
    <row r="490" customFormat="false" ht="12.75" hidden="false" customHeight="false" outlineLevel="0" collapsed="false">
      <c r="A490" s="1" t="s">
        <v>924</v>
      </c>
      <c r="B490" s="37" t="s">
        <v>925</v>
      </c>
      <c r="C490" s="2" t="s">
        <v>23</v>
      </c>
      <c r="E490" s="38" t="s">
        <v>571</v>
      </c>
      <c r="F490" s="32"/>
    </row>
    <row r="491" customFormat="false" ht="12.75" hidden="false" customHeight="false" outlineLevel="0" collapsed="false">
      <c r="A491" s="1" t="s">
        <v>926</v>
      </c>
      <c r="B491" s="37" t="s">
        <v>927</v>
      </c>
      <c r="C491" s="2" t="s">
        <v>23</v>
      </c>
      <c r="E491" s="38" t="s">
        <v>571</v>
      </c>
      <c r="F491" s="32"/>
    </row>
    <row r="492" customFormat="false" ht="12.75" hidden="false" customHeight="false" outlineLevel="0" collapsed="false">
      <c r="A492" s="1" t="s">
        <v>928</v>
      </c>
      <c r="B492" s="37" t="s">
        <v>929</v>
      </c>
      <c r="C492" s="2" t="s">
        <v>23</v>
      </c>
      <c r="E492" s="38" t="s">
        <v>571</v>
      </c>
      <c r="F492" s="32"/>
    </row>
    <row r="493" customFormat="false" ht="12.75" hidden="false" customHeight="false" outlineLevel="0" collapsed="false">
      <c r="A493" s="1" t="s">
        <v>930</v>
      </c>
      <c r="B493" s="37" t="s">
        <v>931</v>
      </c>
      <c r="C493" s="2" t="s">
        <v>23</v>
      </c>
      <c r="E493" s="38" t="s">
        <v>571</v>
      </c>
      <c r="F493" s="32"/>
    </row>
    <row r="494" customFormat="false" ht="12.75" hidden="false" customHeight="false" outlineLevel="0" collapsed="false">
      <c r="A494" s="1" t="s">
        <v>932</v>
      </c>
      <c r="B494" s="37" t="s">
        <v>933</v>
      </c>
      <c r="C494" s="2" t="s">
        <v>23</v>
      </c>
      <c r="E494" s="38" t="s">
        <v>571</v>
      </c>
      <c r="F494" s="32"/>
    </row>
    <row r="495" customFormat="false" ht="12.75" hidden="false" customHeight="false" outlineLevel="0" collapsed="false">
      <c r="A495" s="1" t="s">
        <v>934</v>
      </c>
      <c r="B495" s="37" t="s">
        <v>935</v>
      </c>
      <c r="C495" s="2" t="n">
        <v>1.742</v>
      </c>
      <c r="D495" s="2" t="n">
        <f aca="false">C495*45.63</f>
        <v>79.48746</v>
      </c>
      <c r="E495" s="38" t="s">
        <v>574</v>
      </c>
      <c r="F495" s="32"/>
    </row>
    <row r="496" customFormat="false" ht="12.75" hidden="false" customHeight="false" outlineLevel="0" collapsed="false">
      <c r="A496" s="1" t="s">
        <v>936</v>
      </c>
      <c r="B496" s="37" t="s">
        <v>937</v>
      </c>
      <c r="C496" s="2" t="n">
        <v>1.742</v>
      </c>
      <c r="D496" s="2" t="n">
        <f aca="false">C496*45.63</f>
        <v>79.48746</v>
      </c>
      <c r="E496" s="38" t="s">
        <v>571</v>
      </c>
      <c r="F496" s="32"/>
    </row>
    <row r="497" customFormat="false" ht="12.75" hidden="false" customHeight="false" outlineLevel="0" collapsed="false">
      <c r="A497" s="1" t="s">
        <v>938</v>
      </c>
      <c r="B497" s="37" t="s">
        <v>939</v>
      </c>
      <c r="C497" s="2" t="s">
        <v>23</v>
      </c>
      <c r="E497" s="38" t="s">
        <v>571</v>
      </c>
      <c r="F497" s="32"/>
    </row>
    <row r="498" customFormat="false" ht="12.75" hidden="false" customHeight="false" outlineLevel="0" collapsed="false">
      <c r="A498" s="1" t="s">
        <v>940</v>
      </c>
      <c r="B498" s="37" t="s">
        <v>941</v>
      </c>
      <c r="C498" s="2" t="n">
        <v>1.755</v>
      </c>
      <c r="D498" s="2" t="n">
        <f aca="false">C498*45.63</f>
        <v>80.08065</v>
      </c>
      <c r="E498" s="38" t="s">
        <v>574</v>
      </c>
      <c r="F498" s="32"/>
    </row>
    <row r="499" customFormat="false" ht="12.75" hidden="false" customHeight="false" outlineLevel="0" collapsed="false">
      <c r="A499" s="1" t="s">
        <v>942</v>
      </c>
      <c r="B499" s="37" t="s">
        <v>943</v>
      </c>
      <c r="C499" s="2" t="n">
        <v>1.742</v>
      </c>
      <c r="D499" s="2" t="n">
        <f aca="false">C499*45.63</f>
        <v>79.48746</v>
      </c>
      <c r="E499" s="38" t="s">
        <v>574</v>
      </c>
      <c r="F499" s="32"/>
    </row>
    <row r="500" customFormat="false" ht="12.75" hidden="false" customHeight="false" outlineLevel="0" collapsed="false">
      <c r="A500" s="1" t="s">
        <v>944</v>
      </c>
      <c r="B500" s="37" t="s">
        <v>945</v>
      </c>
      <c r="C500" s="2" t="n">
        <v>4.94</v>
      </c>
      <c r="D500" s="2" t="n">
        <f aca="false">C500*45.63</f>
        <v>225.4122</v>
      </c>
      <c r="E500" s="38" t="s">
        <v>571</v>
      </c>
      <c r="F500" s="32"/>
    </row>
    <row r="501" customFormat="false" ht="12.75" hidden="false" customHeight="false" outlineLevel="0" collapsed="false">
      <c r="A501" s="1" t="s">
        <v>946</v>
      </c>
      <c r="B501" s="37" t="s">
        <v>947</v>
      </c>
      <c r="C501" s="2" t="n">
        <v>6.409</v>
      </c>
      <c r="D501" s="2" t="n">
        <f aca="false">C501*45.63</f>
        <v>292.44267</v>
      </c>
      <c r="E501" s="38" t="s">
        <v>571</v>
      </c>
      <c r="F501" s="32"/>
    </row>
    <row r="502" customFormat="false" ht="12.75" hidden="false" customHeight="false" outlineLevel="0" collapsed="false">
      <c r="A502" s="1" t="s">
        <v>948</v>
      </c>
      <c r="B502" s="37" t="s">
        <v>949</v>
      </c>
      <c r="C502" s="2" t="n">
        <v>6.409</v>
      </c>
      <c r="D502" s="2" t="n">
        <f aca="false">C502*45.63</f>
        <v>292.44267</v>
      </c>
      <c r="E502" s="38" t="s">
        <v>571</v>
      </c>
      <c r="F502" s="32"/>
    </row>
    <row r="503" customFormat="false" ht="12.75" hidden="false" customHeight="false" outlineLevel="0" collapsed="false">
      <c r="A503" s="1" t="s">
        <v>950</v>
      </c>
      <c r="B503" s="37" t="s">
        <v>951</v>
      </c>
      <c r="C503" s="2" t="s">
        <v>23</v>
      </c>
      <c r="E503" s="38" t="s">
        <v>574</v>
      </c>
      <c r="F503" s="32"/>
    </row>
    <row r="504" customFormat="false" ht="12.75" hidden="false" customHeight="false" outlineLevel="0" collapsed="false">
      <c r="A504" s="1" t="s">
        <v>952</v>
      </c>
      <c r="B504" s="37" t="s">
        <v>953</v>
      </c>
      <c r="C504" s="2" t="n">
        <v>5.07</v>
      </c>
      <c r="D504" s="2" t="n">
        <f aca="false">C504*45.63</f>
        <v>231.3441</v>
      </c>
      <c r="E504" s="38" t="s">
        <v>574</v>
      </c>
      <c r="F504" s="32"/>
    </row>
    <row r="505" customFormat="false" ht="12.75" hidden="false" customHeight="false" outlineLevel="0" collapsed="false">
      <c r="A505" s="1" t="s">
        <v>954</v>
      </c>
      <c r="B505" s="37" t="s">
        <v>955</v>
      </c>
      <c r="C505" s="2" t="n">
        <v>5.642</v>
      </c>
      <c r="D505" s="2" t="n">
        <f aca="false">C505*45.63</f>
        <v>257.44446</v>
      </c>
      <c r="E505" s="38" t="s">
        <v>574</v>
      </c>
      <c r="F505" s="32"/>
    </row>
    <row r="506" customFormat="false" ht="12.75" hidden="false" customHeight="false" outlineLevel="0" collapsed="false">
      <c r="A506" s="1" t="s">
        <v>956</v>
      </c>
      <c r="B506" s="37" t="s">
        <v>957</v>
      </c>
      <c r="C506" s="2" t="s">
        <v>23</v>
      </c>
      <c r="E506" s="38" t="s">
        <v>574</v>
      </c>
      <c r="F506" s="32"/>
    </row>
    <row r="507" customFormat="false" ht="12.75" hidden="false" customHeight="false" outlineLevel="0" collapsed="false">
      <c r="A507" s="1" t="s">
        <v>958</v>
      </c>
      <c r="B507" s="37" t="s">
        <v>959</v>
      </c>
      <c r="C507" s="2" t="s">
        <v>23</v>
      </c>
      <c r="E507" s="38" t="s">
        <v>571</v>
      </c>
      <c r="F507" s="32"/>
    </row>
    <row r="508" customFormat="false" ht="12.75" hidden="false" customHeight="false" outlineLevel="0" collapsed="false">
      <c r="A508" s="1" t="s">
        <v>960</v>
      </c>
      <c r="B508" s="37" t="s">
        <v>961</v>
      </c>
      <c r="C508" s="2" t="s">
        <v>23</v>
      </c>
      <c r="E508" s="38" t="s">
        <v>571</v>
      </c>
      <c r="F508" s="32"/>
    </row>
    <row r="509" customFormat="false" ht="12.75" hidden="false" customHeight="false" outlineLevel="0" collapsed="false">
      <c r="A509" s="1" t="s">
        <v>962</v>
      </c>
      <c r="B509" s="37" t="s">
        <v>963</v>
      </c>
      <c r="C509" s="2" t="n">
        <v>2.249</v>
      </c>
      <c r="D509" s="2" t="n">
        <f aca="false">C509*45.63</f>
        <v>102.62187</v>
      </c>
      <c r="E509" s="38" t="s">
        <v>574</v>
      </c>
      <c r="F509" s="32"/>
    </row>
    <row r="510" customFormat="false" ht="12.75" hidden="false" customHeight="false" outlineLevel="0" collapsed="false">
      <c r="A510" s="1" t="s">
        <v>964</v>
      </c>
      <c r="B510" s="37" t="s">
        <v>965</v>
      </c>
      <c r="C510" s="2" t="n">
        <v>2.249</v>
      </c>
      <c r="D510" s="2" t="n">
        <f aca="false">C510*45.63</f>
        <v>102.62187</v>
      </c>
      <c r="E510" s="38" t="s">
        <v>574</v>
      </c>
      <c r="F510" s="32"/>
    </row>
    <row r="511" customFormat="false" ht="12.75" hidden="false" customHeight="false" outlineLevel="0" collapsed="false">
      <c r="A511" s="1" t="s">
        <v>966</v>
      </c>
      <c r="B511" s="37" t="s">
        <v>967</v>
      </c>
      <c r="C511" s="2" t="s">
        <v>23</v>
      </c>
      <c r="E511" s="38" t="s">
        <v>571</v>
      </c>
      <c r="F511" s="32"/>
    </row>
    <row r="512" customFormat="false" ht="12.75" hidden="false" customHeight="false" outlineLevel="0" collapsed="false">
      <c r="A512" s="1" t="s">
        <v>968</v>
      </c>
      <c r="B512" s="37" t="s">
        <v>969</v>
      </c>
      <c r="C512" s="2" t="s">
        <v>23</v>
      </c>
      <c r="E512" s="38" t="s">
        <v>571</v>
      </c>
      <c r="F512" s="32"/>
    </row>
    <row r="513" customFormat="false" ht="12.75" hidden="false" customHeight="false" outlineLevel="0" collapsed="false">
      <c r="A513" s="1" t="s">
        <v>970</v>
      </c>
      <c r="B513" s="37" t="s">
        <v>971</v>
      </c>
      <c r="C513" s="2" t="n">
        <v>2.249</v>
      </c>
      <c r="D513" s="2" t="n">
        <f aca="false">C513*45.63</f>
        <v>102.62187</v>
      </c>
      <c r="E513" s="38" t="s">
        <v>571</v>
      </c>
      <c r="F513" s="32"/>
    </row>
    <row r="514" customFormat="false" ht="12.75" hidden="false" customHeight="false" outlineLevel="0" collapsed="false">
      <c r="A514" s="1" t="s">
        <v>972</v>
      </c>
      <c r="B514" s="37" t="s">
        <v>973</v>
      </c>
      <c r="C514" s="2" t="s">
        <v>23</v>
      </c>
      <c r="E514" s="38" t="s">
        <v>571</v>
      </c>
      <c r="F514" s="32"/>
    </row>
    <row r="515" customFormat="false" ht="12.75" hidden="false" customHeight="false" outlineLevel="0" collapsed="false">
      <c r="A515" s="1" t="s">
        <v>974</v>
      </c>
      <c r="B515" s="37" t="s">
        <v>975</v>
      </c>
      <c r="C515" s="2" t="s">
        <v>23</v>
      </c>
      <c r="E515" s="38" t="s">
        <v>571</v>
      </c>
      <c r="F515" s="32"/>
    </row>
    <row r="516" customFormat="false" ht="12.75" hidden="false" customHeight="false" outlineLevel="0" collapsed="false">
      <c r="A516" s="1" t="s">
        <v>976</v>
      </c>
      <c r="B516" s="37" t="s">
        <v>977</v>
      </c>
      <c r="C516" s="2" t="n">
        <v>5.395</v>
      </c>
      <c r="D516" s="2" t="n">
        <f aca="false">C516*45.63</f>
        <v>246.17385</v>
      </c>
      <c r="E516" s="38" t="s">
        <v>571</v>
      </c>
      <c r="F516" s="32"/>
    </row>
    <row r="517" customFormat="false" ht="12.75" hidden="false" customHeight="false" outlineLevel="0" collapsed="false">
      <c r="A517" s="1" t="s">
        <v>978</v>
      </c>
      <c r="B517" s="37" t="s">
        <v>979</v>
      </c>
      <c r="C517" s="2" t="s">
        <v>23</v>
      </c>
      <c r="E517" s="38" t="s">
        <v>571</v>
      </c>
      <c r="F517" s="32"/>
    </row>
    <row r="518" customFormat="false" ht="12.75" hidden="false" customHeight="false" outlineLevel="0" collapsed="false">
      <c r="A518" s="1" t="s">
        <v>980</v>
      </c>
      <c r="B518" s="37" t="s">
        <v>981</v>
      </c>
      <c r="C518" s="2" t="s">
        <v>23</v>
      </c>
      <c r="E518" s="38" t="s">
        <v>571</v>
      </c>
      <c r="F518" s="32"/>
    </row>
    <row r="519" customFormat="false" ht="12.75" hidden="false" customHeight="false" outlineLevel="0" collapsed="false">
      <c r="A519" s="1" t="s">
        <v>982</v>
      </c>
      <c r="B519" s="37" t="s">
        <v>983</v>
      </c>
      <c r="C519" s="2" t="s">
        <v>23</v>
      </c>
      <c r="E519" s="38" t="s">
        <v>571</v>
      </c>
      <c r="F519" s="32"/>
    </row>
    <row r="520" customFormat="false" ht="12.75" hidden="false" customHeight="false" outlineLevel="0" collapsed="false">
      <c r="A520" s="1" t="s">
        <v>984</v>
      </c>
      <c r="B520" s="37" t="s">
        <v>985</v>
      </c>
      <c r="C520" s="2" t="s">
        <v>23</v>
      </c>
      <c r="E520" s="38" t="s">
        <v>571</v>
      </c>
      <c r="F520" s="32"/>
    </row>
    <row r="521" customFormat="false" ht="12.75" hidden="false" customHeight="false" outlineLevel="0" collapsed="false">
      <c r="A521" s="37" t="s">
        <v>986</v>
      </c>
      <c r="B521" s="37" t="s">
        <v>987</v>
      </c>
      <c r="C521" s="40" t="s">
        <v>23</v>
      </c>
      <c r="E521" s="40" t="s">
        <v>571</v>
      </c>
      <c r="F521" s="41"/>
    </row>
    <row r="522" customFormat="false" ht="12.75" hidden="false" customHeight="false" outlineLevel="0" collapsed="false">
      <c r="A522" s="1" t="s">
        <v>988</v>
      </c>
      <c r="B522" s="37" t="s">
        <v>989</v>
      </c>
      <c r="C522" s="2" t="s">
        <v>23</v>
      </c>
      <c r="E522" s="38" t="s">
        <v>46</v>
      </c>
      <c r="F522" s="32"/>
    </row>
    <row r="523" customFormat="false" ht="12.75" hidden="false" customHeight="false" outlineLevel="0" collapsed="false">
      <c r="A523" s="1" t="s">
        <v>990</v>
      </c>
      <c r="B523" s="37" t="s">
        <v>991</v>
      </c>
      <c r="C523" s="2" t="n">
        <v>2.548</v>
      </c>
      <c r="D523" s="2" t="n">
        <f aca="false">C523*45.63</f>
        <v>116.26524</v>
      </c>
      <c r="E523" s="38" t="s">
        <v>574</v>
      </c>
      <c r="F523" s="32"/>
    </row>
    <row r="524" customFormat="false" ht="12.75" hidden="false" customHeight="false" outlineLevel="0" collapsed="false">
      <c r="A524" s="1" t="s">
        <v>992</v>
      </c>
      <c r="B524" s="37" t="s">
        <v>993</v>
      </c>
      <c r="C524" s="2" t="s">
        <v>23</v>
      </c>
      <c r="E524" s="38" t="s">
        <v>571</v>
      </c>
      <c r="F524" s="32"/>
    </row>
    <row r="525" customFormat="false" ht="12.75" hidden="false" customHeight="false" outlineLevel="0" collapsed="false">
      <c r="A525" s="1" t="s">
        <v>994</v>
      </c>
      <c r="B525" s="37" t="s">
        <v>995</v>
      </c>
      <c r="C525" s="2" t="n">
        <v>2.561</v>
      </c>
      <c r="D525" s="2" t="n">
        <f aca="false">C525*45.63</f>
        <v>116.85843</v>
      </c>
      <c r="E525" s="38" t="s">
        <v>574</v>
      </c>
      <c r="F525" s="32"/>
    </row>
    <row r="526" customFormat="false" ht="12.75" hidden="false" customHeight="false" outlineLevel="0" collapsed="false">
      <c r="A526" s="1" t="s">
        <v>996</v>
      </c>
      <c r="B526" s="37" t="s">
        <v>997</v>
      </c>
      <c r="C526" s="2" t="s">
        <v>23</v>
      </c>
      <c r="E526" s="38" t="s">
        <v>46</v>
      </c>
      <c r="F526" s="32"/>
    </row>
    <row r="527" customFormat="false" ht="12.75" hidden="false" customHeight="false" outlineLevel="0" collapsed="false">
      <c r="A527" s="1" t="s">
        <v>998</v>
      </c>
      <c r="B527" s="37" t="s">
        <v>999</v>
      </c>
      <c r="C527" s="2" t="n">
        <v>6.63</v>
      </c>
      <c r="D527" s="2" t="n">
        <f aca="false">C527*45.63</f>
        <v>302.5269</v>
      </c>
      <c r="E527" s="38" t="s">
        <v>571</v>
      </c>
      <c r="F527" s="32"/>
    </row>
    <row r="528" customFormat="false" ht="12.75" hidden="false" customHeight="false" outlineLevel="0" collapsed="false">
      <c r="A528" s="1" t="s">
        <v>1000</v>
      </c>
      <c r="B528" s="37" t="s">
        <v>1001</v>
      </c>
      <c r="C528" s="2" t="s">
        <v>23</v>
      </c>
      <c r="E528" s="38" t="s">
        <v>571</v>
      </c>
      <c r="F528" s="32"/>
    </row>
    <row r="529" customFormat="false" ht="12.75" hidden="false" customHeight="false" outlineLevel="0" collapsed="false">
      <c r="A529" s="37" t="s">
        <v>1002</v>
      </c>
      <c r="B529" s="37" t="s">
        <v>1003</v>
      </c>
      <c r="C529" s="2" t="s">
        <v>23</v>
      </c>
      <c r="E529" s="40" t="s">
        <v>230</v>
      </c>
      <c r="F529" s="41"/>
    </row>
    <row r="530" customFormat="false" ht="12.75" hidden="false" customHeight="false" outlineLevel="0" collapsed="false">
      <c r="A530" s="37" t="s">
        <v>1004</v>
      </c>
      <c r="B530" s="37" t="s">
        <v>1005</v>
      </c>
      <c r="C530" s="2" t="n">
        <v>1.3</v>
      </c>
      <c r="D530" s="2" t="n">
        <f aca="false">C530*45.63</f>
        <v>59.319</v>
      </c>
      <c r="E530" s="40" t="s">
        <v>230</v>
      </c>
      <c r="F530" s="41"/>
    </row>
    <row r="531" customFormat="false" ht="12.75" hidden="false" customHeight="false" outlineLevel="0" collapsed="false">
      <c r="A531" s="39" t="s">
        <v>13</v>
      </c>
      <c r="B531" s="39" t="s">
        <v>1006</v>
      </c>
      <c r="C531" s="39" t="n">
        <v>0</v>
      </c>
      <c r="D531" s="35" t="n">
        <f aca="false">C531*45.63</f>
        <v>0</v>
      </c>
      <c r="E531" s="39"/>
      <c r="F531" s="32"/>
    </row>
    <row r="532" customFormat="false" ht="12.75" hidden="false" customHeight="false" outlineLevel="0" collapsed="false">
      <c r="A532" s="1" t="s">
        <v>1007</v>
      </c>
      <c r="B532" s="37" t="s">
        <v>1008</v>
      </c>
      <c r="C532" s="2" t="n">
        <v>4.03</v>
      </c>
      <c r="D532" s="2" t="n">
        <f aca="false">C532*45.63</f>
        <v>183.8889</v>
      </c>
      <c r="E532" s="38" t="s">
        <v>77</v>
      </c>
      <c r="F532" s="32"/>
    </row>
    <row r="533" customFormat="false" ht="12.75" hidden="false" customHeight="false" outlineLevel="0" collapsed="false">
      <c r="A533" s="1" t="s">
        <v>1009</v>
      </c>
      <c r="B533" s="37" t="s">
        <v>1010</v>
      </c>
      <c r="C533" s="2" t="s">
        <v>23</v>
      </c>
      <c r="E533" s="38" t="s">
        <v>571</v>
      </c>
      <c r="F533" s="32"/>
    </row>
    <row r="534" customFormat="false" ht="12.75" hidden="false" customHeight="false" outlineLevel="0" collapsed="false">
      <c r="A534" s="39" t="s">
        <v>13</v>
      </c>
      <c r="B534" s="39" t="s">
        <v>1011</v>
      </c>
      <c r="C534" s="39" t="n">
        <v>0</v>
      </c>
      <c r="D534" s="35" t="n">
        <f aca="false">C534*45.63</f>
        <v>0</v>
      </c>
      <c r="E534" s="39"/>
      <c r="F534" s="32"/>
    </row>
    <row r="535" customFormat="false" ht="12.75" hidden="false" customHeight="false" outlineLevel="0" collapsed="false">
      <c r="A535" s="1" t="s">
        <v>1012</v>
      </c>
      <c r="B535" s="37" t="s">
        <v>1013</v>
      </c>
      <c r="C535" s="2" t="n">
        <v>2.964</v>
      </c>
      <c r="D535" s="2" t="n">
        <f aca="false">C535*45.63</f>
        <v>135.24732</v>
      </c>
      <c r="E535" s="38" t="s">
        <v>574</v>
      </c>
      <c r="F535" s="32"/>
    </row>
    <row r="536" customFormat="false" ht="12.75" hidden="false" customHeight="false" outlineLevel="0" collapsed="false">
      <c r="A536" s="1" t="s">
        <v>1014</v>
      </c>
      <c r="B536" s="37" t="s">
        <v>1015</v>
      </c>
      <c r="C536" s="2" t="s">
        <v>23</v>
      </c>
      <c r="E536" s="38" t="s">
        <v>574</v>
      </c>
      <c r="F536" s="32"/>
    </row>
    <row r="537" customFormat="false" ht="12.75" hidden="false" customHeight="false" outlineLevel="0" collapsed="false">
      <c r="A537" s="1" t="s">
        <v>1016</v>
      </c>
      <c r="B537" s="37" t="s">
        <v>1017</v>
      </c>
      <c r="C537" s="2" t="n">
        <v>2.964</v>
      </c>
      <c r="D537" s="2" t="n">
        <f aca="false">C537*45.63</f>
        <v>135.24732</v>
      </c>
      <c r="E537" s="38" t="s">
        <v>574</v>
      </c>
      <c r="F537" s="32"/>
    </row>
    <row r="538" customFormat="false" ht="12.75" hidden="false" customHeight="false" outlineLevel="0" collapsed="false">
      <c r="A538" s="1" t="s">
        <v>1018</v>
      </c>
      <c r="B538" s="37" t="s">
        <v>1019</v>
      </c>
      <c r="C538" s="2" t="n">
        <v>2.99</v>
      </c>
      <c r="D538" s="2" t="n">
        <f aca="false">C538*45.63</f>
        <v>136.4337</v>
      </c>
      <c r="E538" s="38" t="s">
        <v>574</v>
      </c>
      <c r="F538" s="32"/>
    </row>
    <row r="539" customFormat="false" ht="12.75" hidden="false" customHeight="false" outlineLevel="0" collapsed="false">
      <c r="A539" s="1" t="s">
        <v>1020</v>
      </c>
      <c r="B539" s="37" t="s">
        <v>1021</v>
      </c>
      <c r="C539" s="2" t="n">
        <v>2.964</v>
      </c>
      <c r="D539" s="2" t="n">
        <f aca="false">C539*45.63</f>
        <v>135.24732</v>
      </c>
      <c r="E539" s="38" t="s">
        <v>574</v>
      </c>
      <c r="F539" s="32"/>
    </row>
    <row r="540" customFormat="false" ht="12.75" hidden="false" customHeight="false" outlineLevel="0" collapsed="false">
      <c r="A540" s="1" t="s">
        <v>1022</v>
      </c>
      <c r="B540" s="37" t="s">
        <v>1023</v>
      </c>
      <c r="C540" s="2" t="n">
        <v>2.964</v>
      </c>
      <c r="D540" s="2" t="n">
        <f aca="false">C540*45.63</f>
        <v>135.24732</v>
      </c>
      <c r="E540" s="38" t="s">
        <v>574</v>
      </c>
      <c r="F540" s="32"/>
    </row>
    <row r="541" customFormat="false" ht="12.75" hidden="false" customHeight="false" outlineLevel="0" collapsed="false">
      <c r="A541" s="1" t="s">
        <v>1024</v>
      </c>
      <c r="B541" s="37" t="s">
        <v>1025</v>
      </c>
      <c r="C541" s="2" t="n">
        <v>2.964</v>
      </c>
      <c r="D541" s="2" t="n">
        <f aca="false">C541*45.63</f>
        <v>135.24732</v>
      </c>
      <c r="E541" s="38" t="s">
        <v>574</v>
      </c>
      <c r="F541" s="32"/>
    </row>
    <row r="542" customFormat="false" ht="12.75" hidden="false" customHeight="false" outlineLevel="0" collapsed="false">
      <c r="A542" s="39" t="s">
        <v>13</v>
      </c>
      <c r="B542" s="39" t="s">
        <v>1026</v>
      </c>
      <c r="C542" s="39" t="n">
        <v>0</v>
      </c>
      <c r="D542" s="35" t="n">
        <f aca="false">C542*45.63</f>
        <v>0</v>
      </c>
      <c r="E542" s="39"/>
      <c r="F542" s="32"/>
    </row>
    <row r="543" customFormat="false" ht="12.75" hidden="false" customHeight="false" outlineLevel="0" collapsed="false">
      <c r="A543" s="1" t="s">
        <v>1027</v>
      </c>
      <c r="B543" s="37" t="s">
        <v>1028</v>
      </c>
      <c r="C543" s="2" t="n">
        <v>4.81</v>
      </c>
      <c r="D543" s="2" t="n">
        <f aca="false">C543*45.63</f>
        <v>219.4803</v>
      </c>
      <c r="E543" s="38" t="s">
        <v>574</v>
      </c>
      <c r="F543" s="32"/>
    </row>
    <row r="544" customFormat="false" ht="12.75" hidden="false" customHeight="false" outlineLevel="0" collapsed="false">
      <c r="A544" s="1" t="s">
        <v>1029</v>
      </c>
      <c r="B544" s="37" t="s">
        <v>1030</v>
      </c>
      <c r="C544" s="2" t="n">
        <v>4.81</v>
      </c>
      <c r="D544" s="2" t="n">
        <f aca="false">C544*45.63</f>
        <v>219.4803</v>
      </c>
      <c r="E544" s="38" t="s">
        <v>574</v>
      </c>
      <c r="F544" s="32"/>
    </row>
    <row r="545" customFormat="false" ht="12.75" hidden="false" customHeight="false" outlineLevel="0" collapsed="false">
      <c r="A545" s="1" t="s">
        <v>1031</v>
      </c>
      <c r="B545" s="37" t="s">
        <v>1032</v>
      </c>
      <c r="C545" s="2" t="n">
        <v>3.302</v>
      </c>
      <c r="D545" s="2" t="n">
        <f aca="false">C545*45.63</f>
        <v>150.67026</v>
      </c>
      <c r="E545" s="38" t="s">
        <v>571</v>
      </c>
      <c r="F545" s="32"/>
    </row>
    <row r="546" customFormat="false" ht="12.75" hidden="false" customHeight="false" outlineLevel="0" collapsed="false">
      <c r="A546" s="1" t="s">
        <v>1033</v>
      </c>
      <c r="B546" s="37" t="s">
        <v>1034</v>
      </c>
      <c r="C546" s="2" t="s">
        <v>23</v>
      </c>
      <c r="E546" s="38" t="s">
        <v>571</v>
      </c>
      <c r="F546" s="32"/>
    </row>
    <row r="547" customFormat="false" ht="12.75" hidden="false" customHeight="false" outlineLevel="0" collapsed="false">
      <c r="A547" s="1" t="s">
        <v>1035</v>
      </c>
      <c r="B547" s="37" t="s">
        <v>1036</v>
      </c>
      <c r="C547" s="2" t="n">
        <v>0.78</v>
      </c>
      <c r="D547" s="2" t="n">
        <f aca="false">C547*45.63</f>
        <v>35.5914</v>
      </c>
      <c r="E547" s="38" t="s">
        <v>571</v>
      </c>
      <c r="F547" s="32"/>
    </row>
    <row r="548" customFormat="false" ht="12.75" hidden="false" customHeight="false" outlineLevel="0" collapsed="false">
      <c r="A548" s="1" t="s">
        <v>1037</v>
      </c>
      <c r="B548" s="37" t="s">
        <v>1038</v>
      </c>
      <c r="C548" s="40" t="n">
        <v>0.845</v>
      </c>
      <c r="D548" s="2" t="n">
        <f aca="false">C548*45.63</f>
        <v>38.55735</v>
      </c>
      <c r="E548" s="38" t="s">
        <v>571</v>
      </c>
      <c r="F548" s="32"/>
    </row>
    <row r="549" customFormat="false" ht="12.75" hidden="false" customHeight="false" outlineLevel="0" collapsed="false">
      <c r="A549" s="37" t="s">
        <v>1039</v>
      </c>
      <c r="B549" s="37" t="s">
        <v>1040</v>
      </c>
      <c r="C549" s="2" t="s">
        <v>23</v>
      </c>
      <c r="E549" s="40" t="s">
        <v>46</v>
      </c>
      <c r="F549" s="32"/>
    </row>
    <row r="550" customFormat="false" ht="12.75" hidden="false" customHeight="false" outlineLevel="0" collapsed="false">
      <c r="A550" s="1" t="s">
        <v>1041</v>
      </c>
      <c r="B550" s="37" t="s">
        <v>1042</v>
      </c>
      <c r="C550" s="2" t="n">
        <v>2.21</v>
      </c>
      <c r="D550" s="2" t="n">
        <f aca="false">C550*45.63</f>
        <v>100.8423</v>
      </c>
      <c r="E550" s="38" t="s">
        <v>571</v>
      </c>
      <c r="F550" s="32"/>
    </row>
    <row r="551" customFormat="false" ht="12.75" hidden="false" customHeight="false" outlineLevel="0" collapsed="false">
      <c r="A551" s="1" t="s">
        <v>1043</v>
      </c>
      <c r="B551" s="37" t="s">
        <v>1044</v>
      </c>
      <c r="C551" s="2" t="n">
        <v>2.262</v>
      </c>
      <c r="D551" s="2" t="n">
        <f aca="false">C551*45.63</f>
        <v>103.21506</v>
      </c>
      <c r="E551" s="38" t="s">
        <v>571</v>
      </c>
      <c r="F551" s="32"/>
    </row>
    <row r="552" customFormat="false" ht="12.75" hidden="false" customHeight="false" outlineLevel="0" collapsed="false">
      <c r="A552" s="1" t="s">
        <v>1045</v>
      </c>
      <c r="B552" s="37" t="s">
        <v>1046</v>
      </c>
      <c r="C552" s="2" t="s">
        <v>23</v>
      </c>
      <c r="E552" s="38" t="s">
        <v>571</v>
      </c>
      <c r="F552" s="32"/>
    </row>
    <row r="553" customFormat="false" ht="12.75" hidden="false" customHeight="false" outlineLevel="0" collapsed="false">
      <c r="A553" s="1" t="s">
        <v>1047</v>
      </c>
      <c r="B553" s="37" t="s">
        <v>1048</v>
      </c>
      <c r="C553" s="2" t="s">
        <v>23</v>
      </c>
      <c r="E553" s="38" t="s">
        <v>571</v>
      </c>
      <c r="F553" s="32"/>
    </row>
    <row r="554" customFormat="false" ht="12.75" hidden="false" customHeight="false" outlineLevel="0" collapsed="false">
      <c r="A554" s="1" t="s">
        <v>1049</v>
      </c>
      <c r="B554" s="37" t="s">
        <v>1050</v>
      </c>
      <c r="C554" s="2" t="n">
        <v>1.235</v>
      </c>
      <c r="D554" s="2" t="n">
        <f aca="false">C554*45.63</f>
        <v>56.35305</v>
      </c>
      <c r="E554" s="38" t="s">
        <v>574</v>
      </c>
      <c r="F554" s="32"/>
    </row>
    <row r="555" customFormat="false" ht="12.75" hidden="false" customHeight="false" outlineLevel="0" collapsed="false">
      <c r="A555" s="1" t="s">
        <v>1051</v>
      </c>
      <c r="B555" s="37" t="s">
        <v>1052</v>
      </c>
      <c r="C555" s="2" t="n">
        <v>0.78</v>
      </c>
      <c r="D555" s="2" t="n">
        <f aca="false">C555*45.63</f>
        <v>35.5914</v>
      </c>
      <c r="E555" s="38" t="s">
        <v>574</v>
      </c>
      <c r="F555" s="32"/>
    </row>
    <row r="556" customFormat="false" ht="12.75" hidden="false" customHeight="false" outlineLevel="0" collapsed="false">
      <c r="A556" s="1" t="s">
        <v>1053</v>
      </c>
      <c r="B556" s="37" t="s">
        <v>1054</v>
      </c>
      <c r="C556" s="2" t="n">
        <v>1.17</v>
      </c>
      <c r="D556" s="2" t="n">
        <f aca="false">C556*45.63</f>
        <v>53.3871</v>
      </c>
      <c r="E556" s="38" t="s">
        <v>574</v>
      </c>
      <c r="F556" s="32"/>
    </row>
    <row r="557" customFormat="false" ht="12.75" hidden="false" customHeight="false" outlineLevel="0" collapsed="false">
      <c r="A557" s="1" t="s">
        <v>1055</v>
      </c>
      <c r="B557" s="37" t="s">
        <v>1056</v>
      </c>
      <c r="C557" s="2" t="n">
        <v>0.637</v>
      </c>
      <c r="D557" s="2" t="n">
        <f aca="false">C557*45.63</f>
        <v>29.06631</v>
      </c>
      <c r="E557" s="38" t="s">
        <v>574</v>
      </c>
      <c r="F557" s="32"/>
    </row>
    <row r="558" customFormat="false" ht="12.75" hidden="false" customHeight="false" outlineLevel="0" collapsed="false">
      <c r="A558" s="1" t="s">
        <v>1057</v>
      </c>
      <c r="B558" s="37" t="s">
        <v>1058</v>
      </c>
      <c r="C558" s="2" t="n">
        <v>1.69</v>
      </c>
      <c r="D558" s="2" t="n">
        <f aca="false">C558*45.63</f>
        <v>77.1147</v>
      </c>
      <c r="E558" s="38" t="s">
        <v>571</v>
      </c>
      <c r="F558" s="32"/>
    </row>
    <row r="559" customFormat="false" ht="12.75" hidden="false" customHeight="false" outlineLevel="0" collapsed="false">
      <c r="A559" s="1" t="s">
        <v>1059</v>
      </c>
      <c r="B559" s="37" t="s">
        <v>1060</v>
      </c>
      <c r="C559" s="2" t="n">
        <v>1.664</v>
      </c>
      <c r="D559" s="2" t="n">
        <f aca="false">C559*45.63</f>
        <v>75.92832</v>
      </c>
      <c r="E559" s="38" t="s">
        <v>571</v>
      </c>
      <c r="F559" s="32"/>
    </row>
    <row r="560" customFormat="false" ht="12.75" hidden="false" customHeight="false" outlineLevel="0" collapsed="false">
      <c r="A560" s="1" t="s">
        <v>1061</v>
      </c>
      <c r="B560" s="37" t="s">
        <v>1062</v>
      </c>
      <c r="C560" s="2" t="n">
        <v>1.664</v>
      </c>
      <c r="D560" s="2" t="n">
        <f aca="false">C560*45.63</f>
        <v>75.92832</v>
      </c>
      <c r="E560" s="38" t="s">
        <v>571</v>
      </c>
      <c r="F560" s="32"/>
    </row>
    <row r="561" customFormat="false" ht="12.75" hidden="false" customHeight="false" outlineLevel="0" collapsed="false">
      <c r="A561" s="1" t="s">
        <v>1063</v>
      </c>
      <c r="B561" s="37" t="s">
        <v>1064</v>
      </c>
      <c r="C561" s="2" t="s">
        <v>23</v>
      </c>
      <c r="E561" s="38" t="s">
        <v>46</v>
      </c>
      <c r="F561" s="32"/>
    </row>
    <row r="562" customFormat="false" ht="12.75" hidden="false" customHeight="false" outlineLevel="0" collapsed="false">
      <c r="A562" s="39" t="s">
        <v>13</v>
      </c>
      <c r="B562" s="39" t="s">
        <v>1065</v>
      </c>
      <c r="C562" s="39" t="n">
        <v>0</v>
      </c>
      <c r="D562" s="35" t="n">
        <f aca="false">C562*45.63</f>
        <v>0</v>
      </c>
      <c r="E562" s="39"/>
      <c r="F562" s="32"/>
    </row>
    <row r="563" customFormat="false" ht="12.75" hidden="false" customHeight="false" outlineLevel="0" collapsed="false">
      <c r="A563" s="1" t="s">
        <v>1066</v>
      </c>
      <c r="B563" s="37" t="s">
        <v>1067</v>
      </c>
      <c r="C563" s="2" t="s">
        <v>23</v>
      </c>
      <c r="E563" s="38" t="s">
        <v>46</v>
      </c>
      <c r="F563" s="32"/>
    </row>
    <row r="564" customFormat="false" ht="12.75" hidden="false" customHeight="false" outlineLevel="0" collapsed="false">
      <c r="A564" s="1" t="s">
        <v>1068</v>
      </c>
      <c r="B564" s="37" t="s">
        <v>1069</v>
      </c>
      <c r="C564" s="2" t="s">
        <v>23</v>
      </c>
      <c r="E564" s="38" t="s">
        <v>46</v>
      </c>
      <c r="F564" s="32"/>
    </row>
    <row r="565" customFormat="false" ht="12.75" hidden="false" customHeight="false" outlineLevel="0" collapsed="false">
      <c r="A565" s="1" t="s">
        <v>1070</v>
      </c>
      <c r="B565" s="37" t="s">
        <v>1071</v>
      </c>
      <c r="C565" s="2" t="s">
        <v>23</v>
      </c>
      <c r="E565" s="38" t="s">
        <v>46</v>
      </c>
      <c r="F565" s="32"/>
    </row>
    <row r="566" customFormat="false" ht="12.75" hidden="false" customHeight="false" outlineLevel="0" collapsed="false">
      <c r="A566" s="39" t="s">
        <v>13</v>
      </c>
      <c r="B566" s="39" t="s">
        <v>1072</v>
      </c>
      <c r="C566" s="39" t="n">
        <v>0</v>
      </c>
      <c r="D566" s="35" t="n">
        <f aca="false">C566*45.63</f>
        <v>0</v>
      </c>
      <c r="E566" s="39"/>
      <c r="F566" s="32"/>
    </row>
    <row r="567" customFormat="false" ht="12.75" hidden="false" customHeight="false" outlineLevel="0" collapsed="false">
      <c r="A567" s="37" t="s">
        <v>1073</v>
      </c>
      <c r="B567" s="37" t="s">
        <v>1074</v>
      </c>
      <c r="C567" s="2" t="s">
        <v>23</v>
      </c>
      <c r="E567" s="40" t="s">
        <v>249</v>
      </c>
      <c r="F567" s="41"/>
    </row>
    <row r="568" customFormat="false" ht="12.75" hidden="false" customHeight="false" outlineLevel="0" collapsed="false">
      <c r="A568" s="37" t="s">
        <v>1075</v>
      </c>
      <c r="B568" s="37" t="s">
        <v>1076</v>
      </c>
      <c r="C568" s="2" t="s">
        <v>23</v>
      </c>
      <c r="E568" s="40" t="s">
        <v>249</v>
      </c>
      <c r="F568" s="41"/>
    </row>
    <row r="569" customFormat="false" ht="12.75" hidden="false" customHeight="false" outlineLevel="0" collapsed="false">
      <c r="A569" s="1" t="s">
        <v>1077</v>
      </c>
      <c r="B569" s="37" t="s">
        <v>1078</v>
      </c>
      <c r="C569" s="2" t="s">
        <v>23</v>
      </c>
      <c r="E569" s="38" t="s">
        <v>571</v>
      </c>
      <c r="F569" s="32"/>
    </row>
    <row r="570" customFormat="false" ht="12.75" hidden="false" customHeight="false" outlineLevel="0" collapsed="false">
      <c r="A570" s="1" t="s">
        <v>1079</v>
      </c>
      <c r="B570" s="37" t="s">
        <v>1080</v>
      </c>
      <c r="C570" s="2" t="s">
        <v>23</v>
      </c>
      <c r="E570" s="38" t="s">
        <v>571</v>
      </c>
      <c r="F570" s="32"/>
    </row>
    <row r="571" customFormat="false" ht="12.75" hidden="false" customHeight="false" outlineLevel="0" collapsed="false">
      <c r="A571" s="1" t="s">
        <v>1081</v>
      </c>
      <c r="B571" s="37" t="s">
        <v>1082</v>
      </c>
      <c r="C571" s="2" t="s">
        <v>23</v>
      </c>
      <c r="E571" s="38" t="s">
        <v>571</v>
      </c>
      <c r="F571" s="32"/>
    </row>
    <row r="572" customFormat="false" ht="12.75" hidden="false" customHeight="false" outlineLevel="0" collapsed="false">
      <c r="A572" s="1" t="s">
        <v>1083</v>
      </c>
      <c r="B572" s="37" t="s">
        <v>1084</v>
      </c>
      <c r="C572" s="2" t="s">
        <v>23</v>
      </c>
      <c r="E572" s="38" t="s">
        <v>571</v>
      </c>
      <c r="F572" s="32"/>
    </row>
    <row r="573" customFormat="false" ht="12.75" hidden="false" customHeight="false" outlineLevel="0" collapsed="false">
      <c r="A573" s="37" t="s">
        <v>1085</v>
      </c>
      <c r="B573" s="37" t="s">
        <v>1086</v>
      </c>
      <c r="C573" s="40" t="s">
        <v>23</v>
      </c>
      <c r="E573" s="40" t="s">
        <v>249</v>
      </c>
      <c r="F573" s="41"/>
    </row>
    <row r="574" customFormat="false" ht="12.75" hidden="false" customHeight="false" outlineLevel="0" collapsed="false">
      <c r="A574" s="39" t="s">
        <v>13</v>
      </c>
      <c r="B574" s="39" t="s">
        <v>1087</v>
      </c>
      <c r="C574" s="39" t="n">
        <v>0</v>
      </c>
      <c r="D574" s="35" t="n">
        <f aca="false">C574*45.63</f>
        <v>0</v>
      </c>
      <c r="E574" s="39"/>
      <c r="F574" s="32"/>
    </row>
    <row r="575" customFormat="false" ht="12.75" hidden="false" customHeight="false" outlineLevel="0" collapsed="false">
      <c r="A575" s="1" t="s">
        <v>1088</v>
      </c>
      <c r="B575" s="37" t="s">
        <v>1089</v>
      </c>
      <c r="C575" s="2" t="s">
        <v>23</v>
      </c>
      <c r="E575" s="38" t="s">
        <v>46</v>
      </c>
      <c r="F575" s="32"/>
    </row>
    <row r="576" customFormat="false" ht="12.75" hidden="false" customHeight="false" outlineLevel="0" collapsed="false">
      <c r="A576" s="1" t="s">
        <v>1090</v>
      </c>
      <c r="B576" s="37" t="s">
        <v>1091</v>
      </c>
      <c r="C576" s="2" t="s">
        <v>23</v>
      </c>
      <c r="E576" s="38" t="s">
        <v>46</v>
      </c>
      <c r="F576" s="32"/>
    </row>
    <row r="577" customFormat="false" ht="12.75" hidden="false" customHeight="false" outlineLevel="0" collapsed="false">
      <c r="A577" s="39" t="s">
        <v>13</v>
      </c>
      <c r="B577" s="39" t="s">
        <v>1092</v>
      </c>
      <c r="C577" s="39" t="n">
        <v>0</v>
      </c>
      <c r="D577" s="35" t="n">
        <f aca="false">C577*45.63</f>
        <v>0</v>
      </c>
      <c r="E577" s="39"/>
      <c r="F577" s="32"/>
    </row>
    <row r="578" customFormat="false" ht="12.75" hidden="false" customHeight="false" outlineLevel="0" collapsed="false">
      <c r="A578" s="1" t="s">
        <v>1093</v>
      </c>
      <c r="B578" s="37" t="s">
        <v>1094</v>
      </c>
      <c r="C578" s="2" t="s">
        <v>23</v>
      </c>
      <c r="E578" s="38" t="s">
        <v>571</v>
      </c>
      <c r="F578" s="32"/>
    </row>
    <row r="579" customFormat="false" ht="12.75" hidden="false" customHeight="false" outlineLevel="0" collapsed="false">
      <c r="A579" s="1" t="s">
        <v>1095</v>
      </c>
      <c r="B579" s="37" t="s">
        <v>1096</v>
      </c>
      <c r="C579" s="2" t="s">
        <v>23</v>
      </c>
      <c r="E579" s="38" t="s">
        <v>571</v>
      </c>
      <c r="F579" s="32"/>
    </row>
    <row r="580" customFormat="false" ht="12.75" hidden="false" customHeight="false" outlineLevel="0" collapsed="false">
      <c r="A580" s="1" t="s">
        <v>1097</v>
      </c>
      <c r="B580" s="37" t="s">
        <v>1098</v>
      </c>
      <c r="C580" s="2" t="s">
        <v>23</v>
      </c>
      <c r="E580" s="38" t="s">
        <v>571</v>
      </c>
      <c r="F580" s="32"/>
    </row>
    <row r="581" customFormat="false" ht="12.75" hidden="false" customHeight="false" outlineLevel="0" collapsed="false">
      <c r="A581" s="1" t="s">
        <v>1099</v>
      </c>
      <c r="B581" s="37" t="s">
        <v>1100</v>
      </c>
      <c r="C581" s="2" t="s">
        <v>23</v>
      </c>
      <c r="E581" s="38" t="s">
        <v>571</v>
      </c>
      <c r="F581" s="32"/>
    </row>
    <row r="582" customFormat="false" ht="12.75" hidden="false" customHeight="false" outlineLevel="0" collapsed="false">
      <c r="A582" s="1" t="s">
        <v>1101</v>
      </c>
      <c r="B582" s="37" t="s">
        <v>1102</v>
      </c>
      <c r="C582" s="2" t="s">
        <v>23</v>
      </c>
      <c r="E582" s="38" t="s">
        <v>571</v>
      </c>
      <c r="F582" s="32"/>
    </row>
    <row r="583" customFormat="false" ht="12.75" hidden="false" customHeight="false" outlineLevel="0" collapsed="false">
      <c r="A583" s="1" t="s">
        <v>1103</v>
      </c>
      <c r="B583" s="37" t="s">
        <v>1104</v>
      </c>
      <c r="C583" s="2" t="s">
        <v>23</v>
      </c>
      <c r="E583" s="38" t="s">
        <v>571</v>
      </c>
      <c r="F583" s="32"/>
    </row>
    <row r="584" customFormat="false" ht="12.75" hidden="false" customHeight="false" outlineLevel="0" collapsed="false">
      <c r="A584" s="1" t="s">
        <v>1105</v>
      </c>
      <c r="B584" s="37" t="s">
        <v>1106</v>
      </c>
      <c r="C584" s="2" t="s">
        <v>23</v>
      </c>
      <c r="E584" s="38" t="s">
        <v>571</v>
      </c>
      <c r="F584" s="32"/>
    </row>
    <row r="585" customFormat="false" ht="12.75" hidden="false" customHeight="false" outlineLevel="0" collapsed="false">
      <c r="A585" s="1" t="s">
        <v>1107</v>
      </c>
      <c r="B585" s="37" t="s">
        <v>1108</v>
      </c>
      <c r="C585" s="2" t="s">
        <v>23</v>
      </c>
      <c r="E585" s="38" t="s">
        <v>571</v>
      </c>
      <c r="F585" s="32"/>
    </row>
    <row r="586" customFormat="false" ht="12.75" hidden="false" customHeight="false" outlineLevel="0" collapsed="false">
      <c r="A586" s="28" t="s">
        <v>1109</v>
      </c>
      <c r="B586" s="29"/>
      <c r="C586" s="30" t="n">
        <v>0</v>
      </c>
      <c r="D586" s="30" t="n">
        <f aca="false">C586*45.63</f>
        <v>0</v>
      </c>
      <c r="E586" s="31"/>
      <c r="F586" s="32"/>
    </row>
    <row r="587" customFormat="false" ht="12.75" hidden="false" customHeight="false" outlineLevel="0" collapsed="false">
      <c r="A587" s="39" t="s">
        <v>13</v>
      </c>
      <c r="B587" s="39" t="s">
        <v>1110</v>
      </c>
      <c r="C587" s="39" t="n">
        <v>0</v>
      </c>
      <c r="D587" s="35" t="n">
        <f aca="false">C587*45.63</f>
        <v>0</v>
      </c>
      <c r="E587" s="39"/>
      <c r="F587" s="32"/>
    </row>
    <row r="588" customFormat="false" ht="12.75" hidden="false" customHeight="false" outlineLevel="0" collapsed="false">
      <c r="A588" s="37" t="s">
        <v>1111</v>
      </c>
      <c r="B588" s="37" t="s">
        <v>1112</v>
      </c>
      <c r="C588" s="40" t="s">
        <v>23</v>
      </c>
      <c r="E588" s="40" t="s">
        <v>731</v>
      </c>
      <c r="F588" s="41"/>
    </row>
    <row r="589" customFormat="false" ht="12.75" hidden="false" customHeight="false" outlineLevel="0" collapsed="false">
      <c r="A589" s="1" t="s">
        <v>1113</v>
      </c>
      <c r="B589" s="37" t="s">
        <v>1114</v>
      </c>
      <c r="C589" s="2" t="n">
        <v>50.44</v>
      </c>
      <c r="D589" s="2" t="n">
        <f aca="false">C589*45.63</f>
        <v>2301.5772</v>
      </c>
      <c r="E589" s="38" t="s">
        <v>731</v>
      </c>
      <c r="F589" s="32"/>
    </row>
    <row r="590" customFormat="false" ht="12.75" hidden="false" customHeight="false" outlineLevel="0" collapsed="false">
      <c r="A590" s="39" t="s">
        <v>13</v>
      </c>
      <c r="B590" s="39" t="s">
        <v>1115</v>
      </c>
      <c r="C590" s="39" t="n">
        <v>0</v>
      </c>
      <c r="D590" s="35" t="n">
        <f aca="false">C590*45.63</f>
        <v>0</v>
      </c>
      <c r="E590" s="39"/>
      <c r="F590" s="32"/>
    </row>
    <row r="591" customFormat="false" ht="12.75" hidden="false" customHeight="false" outlineLevel="0" collapsed="false">
      <c r="A591" s="1" t="s">
        <v>1116</v>
      </c>
      <c r="B591" s="37" t="s">
        <v>1117</v>
      </c>
      <c r="C591" s="2" t="n">
        <v>46.8</v>
      </c>
      <c r="D591" s="2" t="n">
        <f aca="false">C591*45.63</f>
        <v>2135.484</v>
      </c>
      <c r="E591" s="38" t="s">
        <v>46</v>
      </c>
      <c r="F591" s="32"/>
    </row>
    <row r="592" customFormat="false" ht="12.75" hidden="false" customHeight="false" outlineLevel="0" collapsed="false">
      <c r="A592" s="1" t="s">
        <v>1118</v>
      </c>
      <c r="B592" s="37" t="s">
        <v>1119</v>
      </c>
      <c r="C592" s="2" t="n">
        <v>46.8</v>
      </c>
      <c r="D592" s="2" t="n">
        <f aca="false">C592*45.63</f>
        <v>2135.484</v>
      </c>
      <c r="E592" s="38" t="s">
        <v>161</v>
      </c>
      <c r="F592" s="32"/>
    </row>
    <row r="593" customFormat="false" ht="12.75" hidden="false" customHeight="false" outlineLevel="0" collapsed="false">
      <c r="A593" s="1" t="s">
        <v>1120</v>
      </c>
      <c r="B593" s="37" t="s">
        <v>1121</v>
      </c>
      <c r="C593" s="2" t="n">
        <v>46.8</v>
      </c>
      <c r="D593" s="2" t="n">
        <f aca="false">C593*45.63</f>
        <v>2135.484</v>
      </c>
      <c r="E593" s="38" t="s">
        <v>161</v>
      </c>
      <c r="F593" s="32"/>
    </row>
    <row r="594" customFormat="false" ht="12.75" hidden="false" customHeight="false" outlineLevel="0" collapsed="false">
      <c r="A594" s="1" t="s">
        <v>1122</v>
      </c>
      <c r="B594" s="37" t="s">
        <v>1123</v>
      </c>
      <c r="C594" s="2" t="s">
        <v>23</v>
      </c>
      <c r="E594" s="38" t="s">
        <v>161</v>
      </c>
      <c r="F594" s="32"/>
    </row>
    <row r="595" customFormat="false" ht="12.75" hidden="false" customHeight="false" outlineLevel="0" collapsed="false">
      <c r="A595" s="1" t="s">
        <v>1124</v>
      </c>
      <c r="B595" s="37" t="s">
        <v>1125</v>
      </c>
      <c r="C595" s="2" t="s">
        <v>23</v>
      </c>
      <c r="E595" s="38" t="s">
        <v>161</v>
      </c>
      <c r="F595" s="32"/>
    </row>
    <row r="596" customFormat="false" ht="12.75" hidden="false" customHeight="false" outlineLevel="0" collapsed="false">
      <c r="A596" s="1" t="s">
        <v>1126</v>
      </c>
      <c r="B596" s="37" t="s">
        <v>1127</v>
      </c>
      <c r="C596" s="2" t="s">
        <v>23</v>
      </c>
      <c r="E596" s="38" t="s">
        <v>161</v>
      </c>
      <c r="F596" s="32"/>
    </row>
    <row r="597" customFormat="false" ht="12.75" hidden="false" customHeight="false" outlineLevel="0" collapsed="false">
      <c r="A597" s="37" t="s">
        <v>1128</v>
      </c>
      <c r="B597" s="43" t="s">
        <v>1129</v>
      </c>
      <c r="C597" s="2" t="s">
        <v>23</v>
      </c>
      <c r="E597" s="40" t="s">
        <v>161</v>
      </c>
      <c r="F597" s="32"/>
    </row>
    <row r="598" customFormat="false" ht="12.75" hidden="false" customHeight="false" outlineLevel="0" collapsed="false">
      <c r="A598" s="37" t="s">
        <v>1130</v>
      </c>
      <c r="B598" s="37" t="s">
        <v>1131</v>
      </c>
      <c r="C598" s="2" t="n">
        <v>50.7</v>
      </c>
      <c r="D598" s="2" t="n">
        <f aca="false">C598*45.63</f>
        <v>2313.441</v>
      </c>
      <c r="E598" s="40" t="s">
        <v>161</v>
      </c>
      <c r="F598" s="32"/>
    </row>
    <row r="599" customFormat="false" ht="12.75" hidden="false" customHeight="false" outlineLevel="0" collapsed="false">
      <c r="A599" s="37" t="s">
        <v>1132</v>
      </c>
      <c r="B599" s="43" t="s">
        <v>1133</v>
      </c>
      <c r="C599" s="2" t="n">
        <v>50.7</v>
      </c>
      <c r="D599" s="2" t="n">
        <f aca="false">C599*45.63</f>
        <v>2313.441</v>
      </c>
      <c r="E599" s="40" t="s">
        <v>161</v>
      </c>
      <c r="F599" s="32"/>
    </row>
    <row r="600" customFormat="false" ht="12.75" hidden="false" customHeight="false" outlineLevel="0" collapsed="false">
      <c r="A600" s="39" t="s">
        <v>13</v>
      </c>
      <c r="B600" s="39" t="s">
        <v>1134</v>
      </c>
      <c r="C600" s="39" t="n">
        <v>0</v>
      </c>
      <c r="D600" s="35" t="n">
        <f aca="false">C600*45.63</f>
        <v>0</v>
      </c>
      <c r="E600" s="39"/>
      <c r="F600" s="32"/>
    </row>
    <row r="601" customFormat="false" ht="12.75" hidden="false" customHeight="false" outlineLevel="0" collapsed="false">
      <c r="A601" s="37" t="s">
        <v>1135</v>
      </c>
      <c r="B601" s="43" t="s">
        <v>1136</v>
      </c>
      <c r="C601" s="2" t="s">
        <v>23</v>
      </c>
      <c r="E601" s="40" t="s">
        <v>46</v>
      </c>
      <c r="F601" s="41"/>
    </row>
    <row r="602" customFormat="false" ht="12.75" hidden="false" customHeight="false" outlineLevel="0" collapsed="false">
      <c r="A602" s="1" t="s">
        <v>1137</v>
      </c>
      <c r="B602" s="37" t="s">
        <v>1138</v>
      </c>
      <c r="C602" s="2" t="s">
        <v>23</v>
      </c>
      <c r="E602" s="38" t="s">
        <v>524</v>
      </c>
      <c r="F602" s="32"/>
    </row>
    <row r="603" customFormat="false" ht="12.75" hidden="false" customHeight="false" outlineLevel="0" collapsed="false">
      <c r="A603" s="1" t="s">
        <v>1139</v>
      </c>
      <c r="B603" s="43" t="s">
        <v>1140</v>
      </c>
      <c r="C603" s="2" t="n">
        <v>24.7</v>
      </c>
      <c r="D603" s="2" t="n">
        <f aca="false">C603*45.63</f>
        <v>1127.061</v>
      </c>
      <c r="E603" s="38" t="s">
        <v>524</v>
      </c>
      <c r="F603" s="32"/>
    </row>
    <row r="604" customFormat="false" ht="12.75" hidden="false" customHeight="false" outlineLevel="0" collapsed="false">
      <c r="A604" s="1" t="s">
        <v>1141</v>
      </c>
      <c r="B604" s="43" t="s">
        <v>1142</v>
      </c>
      <c r="C604" s="2" t="n">
        <v>24.7</v>
      </c>
      <c r="D604" s="2" t="n">
        <f aca="false">C604*45.63</f>
        <v>1127.061</v>
      </c>
      <c r="E604" s="38" t="s">
        <v>524</v>
      </c>
      <c r="F604" s="32"/>
    </row>
    <row r="605" customFormat="false" ht="12.75" hidden="false" customHeight="false" outlineLevel="0" collapsed="false">
      <c r="A605" s="1" t="s">
        <v>1143</v>
      </c>
      <c r="B605" s="43" t="s">
        <v>1144</v>
      </c>
      <c r="C605" s="2" t="s">
        <v>23</v>
      </c>
      <c r="E605" s="38" t="s">
        <v>524</v>
      </c>
      <c r="F605" s="32"/>
    </row>
    <row r="606" customFormat="false" ht="12.75" hidden="false" customHeight="false" outlineLevel="0" collapsed="false">
      <c r="A606" s="1" t="s">
        <v>1145</v>
      </c>
      <c r="B606" s="37" t="s">
        <v>1146</v>
      </c>
      <c r="C606" s="2" t="n">
        <v>24.7</v>
      </c>
      <c r="D606" s="2" t="n">
        <f aca="false">C606*45.63</f>
        <v>1127.061</v>
      </c>
      <c r="E606" s="38" t="s">
        <v>524</v>
      </c>
      <c r="F606" s="32"/>
    </row>
    <row r="607" customFormat="false" ht="12.75" hidden="false" customHeight="false" outlineLevel="0" collapsed="false">
      <c r="A607" s="1" t="s">
        <v>1147</v>
      </c>
      <c r="B607" s="37" t="s">
        <v>1148</v>
      </c>
      <c r="C607" s="2" t="n">
        <v>26.65</v>
      </c>
      <c r="D607" s="2" t="n">
        <f aca="false">C607*45.63</f>
        <v>1216.0395</v>
      </c>
      <c r="E607" s="38" t="s">
        <v>524</v>
      </c>
      <c r="F607" s="32"/>
    </row>
    <row r="608" customFormat="false" ht="12.75" hidden="false" customHeight="false" outlineLevel="0" collapsed="false">
      <c r="A608" s="1" t="s">
        <v>1149</v>
      </c>
      <c r="B608" s="37" t="s">
        <v>1150</v>
      </c>
      <c r="C608" s="2" t="n">
        <v>26.65</v>
      </c>
      <c r="D608" s="2" t="n">
        <f aca="false">C608*45.63</f>
        <v>1216.0395</v>
      </c>
      <c r="E608" s="38" t="s">
        <v>524</v>
      </c>
      <c r="F608" s="32"/>
    </row>
    <row r="609" customFormat="false" ht="12.75" hidden="false" customHeight="false" outlineLevel="0" collapsed="false">
      <c r="A609" s="1" t="s">
        <v>1151</v>
      </c>
      <c r="B609" s="37" t="s">
        <v>1152</v>
      </c>
      <c r="C609" s="2" t="n">
        <v>92.3</v>
      </c>
      <c r="D609" s="2" t="n">
        <f aca="false">C609*45.63</f>
        <v>4211.649</v>
      </c>
      <c r="E609" s="38" t="s">
        <v>524</v>
      </c>
      <c r="F609" s="32"/>
    </row>
    <row r="610" customFormat="false" ht="12.75" hidden="false" customHeight="false" outlineLevel="0" collapsed="false">
      <c r="A610" s="1" t="s">
        <v>1153</v>
      </c>
      <c r="B610" s="37" t="s">
        <v>1154</v>
      </c>
      <c r="C610" s="2" t="n">
        <v>92.3</v>
      </c>
      <c r="D610" s="2" t="n">
        <f aca="false">C610*45.63</f>
        <v>4211.649</v>
      </c>
      <c r="E610" s="38" t="s">
        <v>524</v>
      </c>
      <c r="F610" s="32"/>
    </row>
    <row r="611" customFormat="false" ht="12.75" hidden="false" customHeight="false" outlineLevel="0" collapsed="false">
      <c r="A611" s="39" t="s">
        <v>13</v>
      </c>
      <c r="B611" s="39" t="s">
        <v>1155</v>
      </c>
      <c r="C611" s="39" t="n">
        <v>0</v>
      </c>
      <c r="D611" s="35" t="n">
        <f aca="false">C611*45.63</f>
        <v>0</v>
      </c>
      <c r="E611" s="39"/>
      <c r="F611" s="32"/>
    </row>
    <row r="612" customFormat="false" ht="12.75" hidden="false" customHeight="false" outlineLevel="0" collapsed="false">
      <c r="A612" s="1" t="s">
        <v>1156</v>
      </c>
      <c r="B612" s="37" t="s">
        <v>1157</v>
      </c>
      <c r="C612" s="2" t="n">
        <v>28.6</v>
      </c>
      <c r="D612" s="2" t="n">
        <f aca="false">C612*45.63</f>
        <v>1305.018</v>
      </c>
      <c r="E612" s="38" t="s">
        <v>731</v>
      </c>
      <c r="F612" s="32"/>
    </row>
    <row r="613" customFormat="false" ht="12.75" hidden="false" customHeight="false" outlineLevel="0" collapsed="false">
      <c r="A613" s="1" t="s">
        <v>1158</v>
      </c>
      <c r="B613" s="37" t="s">
        <v>1159</v>
      </c>
      <c r="C613" s="2" t="n">
        <v>28.6</v>
      </c>
      <c r="D613" s="2" t="n">
        <f aca="false">C613*45.63</f>
        <v>1305.018</v>
      </c>
      <c r="E613" s="38" t="s">
        <v>731</v>
      </c>
      <c r="F613" s="32"/>
    </row>
    <row r="614" customFormat="false" ht="12.75" hidden="false" customHeight="false" outlineLevel="0" collapsed="false">
      <c r="A614" s="1" t="s">
        <v>1160</v>
      </c>
      <c r="B614" s="37" t="s">
        <v>1161</v>
      </c>
      <c r="C614" s="2" t="n">
        <v>28.6</v>
      </c>
      <c r="D614" s="2" t="n">
        <f aca="false">C614*45.63</f>
        <v>1305.018</v>
      </c>
      <c r="E614" s="38" t="s">
        <v>731</v>
      </c>
      <c r="F614" s="32"/>
    </row>
    <row r="615" customFormat="false" ht="12.75" hidden="false" customHeight="false" outlineLevel="0" collapsed="false">
      <c r="A615" s="1" t="s">
        <v>1162</v>
      </c>
      <c r="B615" s="37" t="s">
        <v>1163</v>
      </c>
      <c r="C615" s="2" t="n">
        <v>28.6</v>
      </c>
      <c r="D615" s="2" t="n">
        <f aca="false">C615*45.63</f>
        <v>1305.018</v>
      </c>
      <c r="E615" s="38" t="s">
        <v>731</v>
      </c>
      <c r="F615" s="32"/>
    </row>
    <row r="616" customFormat="false" ht="12.75" hidden="false" customHeight="false" outlineLevel="0" collapsed="false">
      <c r="A616" s="39" t="s">
        <v>13</v>
      </c>
      <c r="B616" s="39" t="s">
        <v>1164</v>
      </c>
      <c r="C616" s="39" t="n">
        <v>0</v>
      </c>
      <c r="D616" s="35" t="n">
        <f aca="false">C616*45.63</f>
        <v>0</v>
      </c>
      <c r="E616" s="39"/>
      <c r="F616" s="32"/>
    </row>
    <row r="617" customFormat="false" ht="12.75" hidden="false" customHeight="false" outlineLevel="0" collapsed="false">
      <c r="A617" s="37" t="s">
        <v>1165</v>
      </c>
      <c r="B617" s="43" t="s">
        <v>1166</v>
      </c>
      <c r="C617" s="2" t="s">
        <v>23</v>
      </c>
      <c r="E617" s="40" t="s">
        <v>731</v>
      </c>
      <c r="F617" s="41"/>
    </row>
    <row r="618" customFormat="false" ht="12.75" hidden="false" customHeight="false" outlineLevel="0" collapsed="false">
      <c r="A618" s="37" t="s">
        <v>1167</v>
      </c>
      <c r="B618" s="37" t="s">
        <v>1168</v>
      </c>
      <c r="C618" s="2" t="s">
        <v>23</v>
      </c>
      <c r="E618" s="40" t="s">
        <v>731</v>
      </c>
      <c r="F618" s="41"/>
    </row>
    <row r="619" customFormat="false" ht="12.75" hidden="false" customHeight="false" outlineLevel="0" collapsed="false">
      <c r="A619" s="39" t="s">
        <v>13</v>
      </c>
      <c r="B619" s="39" t="s">
        <v>1169</v>
      </c>
      <c r="C619" s="39" t="n">
        <v>0</v>
      </c>
      <c r="D619" s="35" t="n">
        <f aca="false">C619*45.63</f>
        <v>0</v>
      </c>
      <c r="E619" s="39"/>
      <c r="F619" s="32"/>
    </row>
    <row r="620" customFormat="false" ht="12.75" hidden="false" customHeight="false" outlineLevel="0" collapsed="false">
      <c r="A620" s="1" t="s">
        <v>1170</v>
      </c>
      <c r="B620" s="43" t="s">
        <v>1171</v>
      </c>
      <c r="C620" s="2" t="n">
        <v>22.75</v>
      </c>
      <c r="D620" s="2" t="n">
        <f aca="false">C620*45.63</f>
        <v>1038.0825</v>
      </c>
      <c r="E620" s="38" t="s">
        <v>731</v>
      </c>
      <c r="F620" s="32"/>
    </row>
    <row r="621" customFormat="false" ht="12.75" hidden="false" customHeight="false" outlineLevel="0" collapsed="false">
      <c r="A621" s="1" t="s">
        <v>1172</v>
      </c>
      <c r="B621" s="43" t="s">
        <v>1173</v>
      </c>
      <c r="C621" s="2" t="n">
        <v>22.75</v>
      </c>
      <c r="D621" s="2" t="n">
        <f aca="false">C621*45.63</f>
        <v>1038.0825</v>
      </c>
      <c r="E621" s="38" t="s">
        <v>731</v>
      </c>
      <c r="F621" s="32"/>
    </row>
    <row r="622" customFormat="false" ht="12.75" hidden="false" customHeight="false" outlineLevel="0" collapsed="false">
      <c r="A622" s="1" t="s">
        <v>1174</v>
      </c>
      <c r="B622" s="37" t="s">
        <v>1175</v>
      </c>
      <c r="C622" s="2" t="n">
        <v>24.7</v>
      </c>
      <c r="D622" s="2" t="n">
        <f aca="false">C622*45.63</f>
        <v>1127.061</v>
      </c>
      <c r="E622" s="38" t="s">
        <v>731</v>
      </c>
      <c r="F622" s="32"/>
    </row>
    <row r="623" customFormat="false" ht="12.75" hidden="false" customHeight="false" outlineLevel="0" collapsed="false">
      <c r="A623" s="1" t="s">
        <v>1176</v>
      </c>
      <c r="B623" s="43" t="s">
        <v>1177</v>
      </c>
      <c r="C623" s="2" t="n">
        <v>24.7</v>
      </c>
      <c r="D623" s="2" t="n">
        <f aca="false">C623*45.63</f>
        <v>1127.061</v>
      </c>
      <c r="E623" s="38" t="s">
        <v>731</v>
      </c>
      <c r="F623" s="32"/>
    </row>
    <row r="624" customFormat="false" ht="12.75" hidden="false" customHeight="false" outlineLevel="0" collapsed="false">
      <c r="A624" s="39" t="s">
        <v>13</v>
      </c>
      <c r="B624" s="39" t="s">
        <v>1178</v>
      </c>
      <c r="C624" s="39" t="n">
        <v>0</v>
      </c>
      <c r="D624" s="35" t="n">
        <f aca="false">C624*45.63</f>
        <v>0</v>
      </c>
      <c r="E624" s="39"/>
      <c r="F624" s="32"/>
    </row>
    <row r="625" customFormat="false" ht="12.75" hidden="false" customHeight="false" outlineLevel="0" collapsed="false">
      <c r="A625" s="1" t="s">
        <v>1179</v>
      </c>
      <c r="B625" s="37" t="s">
        <v>1180</v>
      </c>
      <c r="C625" s="2" t="n">
        <v>53.56</v>
      </c>
      <c r="D625" s="2" t="n">
        <f aca="false">C625*45.63</f>
        <v>2443.9428</v>
      </c>
      <c r="E625" s="38" t="s">
        <v>731</v>
      </c>
      <c r="F625" s="32"/>
    </row>
    <row r="626" customFormat="false" ht="12.75" hidden="false" customHeight="false" outlineLevel="0" collapsed="false">
      <c r="A626" s="37" t="s">
        <v>1181</v>
      </c>
      <c r="B626" s="37" t="s">
        <v>1182</v>
      </c>
      <c r="C626" s="2" t="s">
        <v>23</v>
      </c>
      <c r="E626" s="40" t="s">
        <v>731</v>
      </c>
      <c r="F626" s="41"/>
    </row>
    <row r="627" customFormat="false" ht="12.75" hidden="false" customHeight="false" outlineLevel="0" collapsed="false">
      <c r="A627" s="1" t="s">
        <v>1183</v>
      </c>
      <c r="B627" s="37" t="s">
        <v>1184</v>
      </c>
      <c r="C627" s="2" t="n">
        <v>53.56</v>
      </c>
      <c r="D627" s="2" t="n">
        <f aca="false">C627*45.63</f>
        <v>2443.9428</v>
      </c>
      <c r="E627" s="38" t="s">
        <v>731</v>
      </c>
      <c r="F627" s="32"/>
    </row>
    <row r="628" customFormat="false" ht="12.75" hidden="false" customHeight="false" outlineLevel="0" collapsed="false">
      <c r="A628" s="37" t="s">
        <v>1185</v>
      </c>
      <c r="B628" s="43" t="s">
        <v>1186</v>
      </c>
      <c r="C628" s="2" t="n">
        <v>53.56</v>
      </c>
      <c r="D628" s="2" t="n">
        <f aca="false">C628*45.63</f>
        <v>2443.9428</v>
      </c>
      <c r="E628" s="38" t="s">
        <v>524</v>
      </c>
      <c r="F628" s="32"/>
    </row>
    <row r="629" customFormat="false" ht="12.75" hidden="false" customHeight="false" outlineLevel="0" collapsed="false">
      <c r="A629" s="39" t="s">
        <v>13</v>
      </c>
      <c r="B629" s="39" t="s">
        <v>1187</v>
      </c>
      <c r="C629" s="39" t="n">
        <v>0</v>
      </c>
      <c r="D629" s="35" t="n">
        <f aca="false">C629*45.63</f>
        <v>0</v>
      </c>
      <c r="E629" s="39"/>
      <c r="F629" s="32"/>
    </row>
    <row r="630" customFormat="false" ht="12.75" hidden="false" customHeight="false" outlineLevel="0" collapsed="false">
      <c r="A630" s="37" t="s">
        <v>1188</v>
      </c>
      <c r="B630" s="43" t="s">
        <v>1189</v>
      </c>
      <c r="C630" s="2" t="n">
        <v>46.8</v>
      </c>
      <c r="D630" s="2" t="n">
        <f aca="false">C630*45.63</f>
        <v>2135.484</v>
      </c>
      <c r="E630" s="40" t="s">
        <v>731</v>
      </c>
      <c r="F630" s="41"/>
    </row>
    <row r="631" customFormat="false" ht="12.75" hidden="false" customHeight="false" outlineLevel="0" collapsed="false">
      <c r="A631" s="37" t="s">
        <v>1190</v>
      </c>
      <c r="B631" s="43" t="s">
        <v>1191</v>
      </c>
      <c r="C631" s="2" t="n">
        <v>46.8</v>
      </c>
      <c r="D631" s="2" t="n">
        <f aca="false">C631*45.63</f>
        <v>2135.484</v>
      </c>
      <c r="E631" s="40" t="s">
        <v>731</v>
      </c>
      <c r="F631" s="41"/>
    </row>
    <row r="632" customFormat="false" ht="12.75" hidden="false" customHeight="false" outlineLevel="0" collapsed="false">
      <c r="A632" s="37" t="s">
        <v>1192</v>
      </c>
      <c r="B632" s="37" t="s">
        <v>1193</v>
      </c>
      <c r="C632" s="2" t="n">
        <v>46.8</v>
      </c>
      <c r="D632" s="2" t="n">
        <f aca="false">C632*45.63</f>
        <v>2135.484</v>
      </c>
      <c r="E632" s="40" t="s">
        <v>161</v>
      </c>
      <c r="F632" s="41"/>
    </row>
    <row r="633" customFormat="false" ht="12.75" hidden="false" customHeight="false" outlineLevel="0" collapsed="false">
      <c r="A633" s="37" t="s">
        <v>1194</v>
      </c>
      <c r="B633" s="37" t="s">
        <v>1195</v>
      </c>
      <c r="C633" s="2" t="n">
        <v>46.8</v>
      </c>
      <c r="D633" s="2" t="n">
        <f aca="false">C633*45.63</f>
        <v>2135.484</v>
      </c>
      <c r="E633" s="40" t="s">
        <v>161</v>
      </c>
      <c r="F633" s="41"/>
    </row>
    <row r="634" customFormat="false" ht="12.75" hidden="false" customHeight="false" outlineLevel="0" collapsed="false">
      <c r="A634" s="37" t="s">
        <v>1196</v>
      </c>
      <c r="B634" s="37" t="s">
        <v>1197</v>
      </c>
      <c r="C634" s="2" t="n">
        <v>46.8</v>
      </c>
      <c r="D634" s="2" t="n">
        <f aca="false">C634*45.63</f>
        <v>2135.484</v>
      </c>
      <c r="E634" s="40" t="s">
        <v>161</v>
      </c>
      <c r="F634" s="41"/>
    </row>
    <row r="635" customFormat="false" ht="12.75" hidden="false" customHeight="false" outlineLevel="0" collapsed="false">
      <c r="A635" s="37" t="s">
        <v>1198</v>
      </c>
      <c r="B635" s="37" t="s">
        <v>1199</v>
      </c>
      <c r="C635" s="2" t="s">
        <v>23</v>
      </c>
      <c r="E635" s="40" t="s">
        <v>46</v>
      </c>
      <c r="F635" s="41"/>
    </row>
    <row r="636" customFormat="false" ht="12.75" hidden="false" customHeight="false" outlineLevel="0" collapsed="false">
      <c r="A636" s="37" t="s">
        <v>1200</v>
      </c>
      <c r="B636" s="37" t="s">
        <v>1201</v>
      </c>
      <c r="C636" s="2" t="n">
        <v>46.8</v>
      </c>
      <c r="D636" s="2" t="n">
        <f aca="false">C636*45.63</f>
        <v>2135.484</v>
      </c>
      <c r="E636" s="40" t="s">
        <v>161</v>
      </c>
      <c r="F636" s="41"/>
    </row>
    <row r="637" customFormat="false" ht="12.75" hidden="false" customHeight="false" outlineLevel="0" collapsed="false">
      <c r="A637" s="37" t="s">
        <v>1202</v>
      </c>
      <c r="B637" s="37" t="s">
        <v>1203</v>
      </c>
      <c r="C637" s="2" t="s">
        <v>23</v>
      </c>
      <c r="E637" s="40" t="s">
        <v>161</v>
      </c>
      <c r="F637" s="41"/>
    </row>
    <row r="638" customFormat="false" ht="12.75" hidden="false" customHeight="false" outlineLevel="0" collapsed="false">
      <c r="A638" s="37" t="s">
        <v>1204</v>
      </c>
      <c r="B638" s="37" t="s">
        <v>1205</v>
      </c>
      <c r="C638" s="2" t="s">
        <v>23</v>
      </c>
      <c r="E638" s="40" t="s">
        <v>46</v>
      </c>
      <c r="F638" s="41"/>
    </row>
    <row r="639" customFormat="false" ht="12.75" hidden="false" customHeight="false" outlineLevel="0" collapsed="false">
      <c r="A639" s="37" t="s">
        <v>1206</v>
      </c>
      <c r="B639" s="37" t="s">
        <v>1207</v>
      </c>
      <c r="C639" s="2" t="s">
        <v>23</v>
      </c>
      <c r="E639" s="40" t="s">
        <v>161</v>
      </c>
      <c r="F639" s="41"/>
    </row>
    <row r="640" customFormat="false" ht="12.75" hidden="false" customHeight="false" outlineLevel="0" collapsed="false">
      <c r="A640" s="37" t="s">
        <v>1208</v>
      </c>
      <c r="B640" s="37" t="s">
        <v>1209</v>
      </c>
      <c r="C640" s="2" t="n">
        <v>25.558</v>
      </c>
      <c r="D640" s="2" t="n">
        <f aca="false">C640*45.63</f>
        <v>1166.21154</v>
      </c>
      <c r="E640" s="40" t="s">
        <v>46</v>
      </c>
      <c r="F640" s="41"/>
    </row>
    <row r="641" customFormat="false" ht="12.75" hidden="false" customHeight="false" outlineLevel="0" collapsed="false">
      <c r="A641" s="37" t="s">
        <v>1210</v>
      </c>
      <c r="B641" s="37" t="s">
        <v>1211</v>
      </c>
      <c r="C641" s="2" t="s">
        <v>23</v>
      </c>
      <c r="E641" s="40" t="s">
        <v>46</v>
      </c>
      <c r="F641" s="41"/>
    </row>
    <row r="642" customFormat="false" ht="12.75" hidden="false" customHeight="false" outlineLevel="0" collapsed="false">
      <c r="A642" s="39" t="s">
        <v>13</v>
      </c>
      <c r="B642" s="39" t="s">
        <v>1212</v>
      </c>
      <c r="C642" s="39" t="n">
        <v>0</v>
      </c>
      <c r="D642" s="35" t="n">
        <f aca="false">C642*45.63</f>
        <v>0</v>
      </c>
      <c r="E642" s="39"/>
      <c r="F642" s="32"/>
    </row>
    <row r="643" customFormat="false" ht="12.75" hidden="false" customHeight="false" outlineLevel="0" collapsed="false">
      <c r="A643" s="1" t="s">
        <v>1213</v>
      </c>
      <c r="B643" s="43" t="s">
        <v>1214</v>
      </c>
      <c r="C643" s="2" t="n">
        <v>59.8</v>
      </c>
      <c r="D643" s="2" t="n">
        <f aca="false">C643*45.63</f>
        <v>2728.674</v>
      </c>
      <c r="E643" s="38" t="s">
        <v>524</v>
      </c>
      <c r="F643" s="32"/>
    </row>
    <row r="644" customFormat="false" ht="12.75" hidden="false" customHeight="false" outlineLevel="0" collapsed="false">
      <c r="A644" s="37" t="s">
        <v>1215</v>
      </c>
      <c r="B644" s="37" t="s">
        <v>1216</v>
      </c>
      <c r="C644" s="2" t="n">
        <v>42.64</v>
      </c>
      <c r="D644" s="2" t="n">
        <f aca="false">C644*45.63</f>
        <v>1945.6632</v>
      </c>
      <c r="E644" s="38" t="s">
        <v>166</v>
      </c>
      <c r="F644" s="32"/>
    </row>
    <row r="645" customFormat="false" ht="12.75" hidden="false" customHeight="false" outlineLevel="0" collapsed="false">
      <c r="A645" s="37" t="s">
        <v>1217</v>
      </c>
      <c r="B645" s="37" t="s">
        <v>1218</v>
      </c>
      <c r="C645" s="2" t="n">
        <v>33.8</v>
      </c>
      <c r="D645" s="2" t="n">
        <f aca="false">C645*45.63</f>
        <v>1542.294</v>
      </c>
      <c r="E645" s="38" t="s">
        <v>166</v>
      </c>
      <c r="F645" s="32"/>
    </row>
    <row r="646" customFormat="false" ht="12.75" hidden="false" customHeight="false" outlineLevel="0" collapsed="false">
      <c r="A646" s="1" t="s">
        <v>1219</v>
      </c>
      <c r="B646" s="43" t="s">
        <v>1220</v>
      </c>
      <c r="C646" s="2" t="n">
        <v>50.18</v>
      </c>
      <c r="D646" s="2" t="n">
        <f aca="false">C646*45.63</f>
        <v>2289.7134</v>
      </c>
      <c r="E646" s="38" t="s">
        <v>161</v>
      </c>
      <c r="F646" s="32"/>
    </row>
    <row r="647" customFormat="false" ht="12.75" hidden="false" customHeight="false" outlineLevel="0" collapsed="false">
      <c r="A647" s="1" t="s">
        <v>1221</v>
      </c>
      <c r="B647" s="43" t="s">
        <v>1222</v>
      </c>
      <c r="C647" s="2" t="s">
        <v>23</v>
      </c>
      <c r="E647" s="38" t="s">
        <v>161</v>
      </c>
      <c r="F647" s="32"/>
    </row>
    <row r="648" customFormat="false" ht="12.75" hidden="false" customHeight="false" outlineLevel="0" collapsed="false">
      <c r="A648" s="1" t="s">
        <v>1223</v>
      </c>
      <c r="B648" s="43" t="s">
        <v>1224</v>
      </c>
      <c r="C648" s="2" t="n">
        <v>29.9</v>
      </c>
      <c r="D648" s="2" t="n">
        <f aca="false">C648*45.63</f>
        <v>1364.337</v>
      </c>
      <c r="E648" s="38" t="s">
        <v>524</v>
      </c>
      <c r="F648" s="32"/>
    </row>
    <row r="649" customFormat="false" ht="12.75" hidden="false" customHeight="false" outlineLevel="0" collapsed="false">
      <c r="A649" s="1" t="s">
        <v>1225</v>
      </c>
      <c r="B649" s="37" t="s">
        <v>1226</v>
      </c>
      <c r="C649" s="2" t="n">
        <v>36.4</v>
      </c>
      <c r="D649" s="2" t="n">
        <f aca="false">C649*45.63</f>
        <v>1660.932</v>
      </c>
      <c r="E649" s="38" t="s">
        <v>166</v>
      </c>
      <c r="F649" s="32"/>
    </row>
    <row r="650" customFormat="false" ht="12.75" hidden="false" customHeight="false" outlineLevel="0" collapsed="false">
      <c r="A650" s="39" t="s">
        <v>13</v>
      </c>
      <c r="B650" s="39" t="s">
        <v>1227</v>
      </c>
      <c r="C650" s="39" t="n">
        <v>0</v>
      </c>
      <c r="D650" s="35" t="n">
        <f aca="false">C650*45.63</f>
        <v>0</v>
      </c>
      <c r="E650" s="39"/>
      <c r="F650" s="32"/>
    </row>
    <row r="651" customFormat="false" ht="12.75" hidden="false" customHeight="false" outlineLevel="0" collapsed="false">
      <c r="A651" s="1" t="s">
        <v>1228</v>
      </c>
      <c r="B651" s="43" t="s">
        <v>1229</v>
      </c>
      <c r="C651" s="2" t="n">
        <v>28.6</v>
      </c>
      <c r="D651" s="2" t="n">
        <f aca="false">C651*45.63</f>
        <v>1305.018</v>
      </c>
      <c r="E651" s="38" t="s">
        <v>731</v>
      </c>
      <c r="F651" s="32"/>
    </row>
    <row r="652" customFormat="false" ht="12.75" hidden="false" customHeight="false" outlineLevel="0" collapsed="false">
      <c r="A652" s="1" t="s">
        <v>1230</v>
      </c>
      <c r="B652" s="43" t="s">
        <v>1231</v>
      </c>
      <c r="C652" s="2" t="n">
        <v>31.2</v>
      </c>
      <c r="D652" s="2" t="n">
        <f aca="false">C652*45.63</f>
        <v>1423.656</v>
      </c>
      <c r="E652" s="38" t="s">
        <v>731</v>
      </c>
      <c r="F652" s="32"/>
    </row>
    <row r="653" customFormat="false" ht="12.75" hidden="false" customHeight="false" outlineLevel="0" collapsed="false">
      <c r="A653" s="1" t="s">
        <v>1232</v>
      </c>
      <c r="B653" s="43" t="s">
        <v>1233</v>
      </c>
      <c r="C653" s="2" t="n">
        <v>104</v>
      </c>
      <c r="D653" s="2" t="n">
        <f aca="false">C653*45.63</f>
        <v>4745.52</v>
      </c>
      <c r="E653" s="38" t="s">
        <v>1234</v>
      </c>
      <c r="F653" s="32"/>
    </row>
    <row r="654" customFormat="false" ht="12.75" hidden="false" customHeight="false" outlineLevel="0" collapsed="false">
      <c r="A654" s="1" t="s">
        <v>1235</v>
      </c>
      <c r="B654" s="37" t="s">
        <v>1236</v>
      </c>
      <c r="C654" s="2" t="s">
        <v>23</v>
      </c>
      <c r="E654" s="38" t="s">
        <v>524</v>
      </c>
      <c r="F654" s="32"/>
    </row>
    <row r="655" customFormat="false" ht="12.75" hidden="false" customHeight="false" outlineLevel="0" collapsed="false">
      <c r="A655" s="1" t="s">
        <v>1237</v>
      </c>
      <c r="B655" s="43" t="s">
        <v>1238</v>
      </c>
      <c r="C655" s="2" t="s">
        <v>23</v>
      </c>
      <c r="E655" s="38" t="s">
        <v>524</v>
      </c>
      <c r="F655" s="32"/>
    </row>
    <row r="656" customFormat="false" ht="12.75" hidden="false" customHeight="false" outlineLevel="0" collapsed="false">
      <c r="A656" s="39" t="s">
        <v>13</v>
      </c>
      <c r="B656" s="39" t="s">
        <v>1239</v>
      </c>
      <c r="C656" s="39" t="n">
        <v>0</v>
      </c>
      <c r="D656" s="35" t="n">
        <f aca="false">C656*45.63</f>
        <v>0</v>
      </c>
      <c r="E656" s="39"/>
      <c r="F656" s="32"/>
    </row>
    <row r="657" customFormat="false" ht="12.75" hidden="false" customHeight="false" outlineLevel="0" collapsed="false">
      <c r="A657" s="37" t="s">
        <v>1240</v>
      </c>
      <c r="B657" s="37" t="s">
        <v>1241</v>
      </c>
      <c r="C657" s="2" t="n">
        <v>13.65</v>
      </c>
      <c r="D657" s="2" t="n">
        <f aca="false">C657*45.63</f>
        <v>622.8495</v>
      </c>
      <c r="E657" s="40" t="s">
        <v>731</v>
      </c>
      <c r="F657" s="32"/>
    </row>
    <row r="658" customFormat="false" ht="12.75" hidden="false" customHeight="false" outlineLevel="0" collapsed="false">
      <c r="A658" s="37" t="s">
        <v>1242</v>
      </c>
      <c r="B658" s="37" t="s">
        <v>1243</v>
      </c>
      <c r="C658" s="2" t="n">
        <v>13.65</v>
      </c>
      <c r="D658" s="2" t="n">
        <f aca="false">C658*45.63</f>
        <v>622.8495</v>
      </c>
      <c r="E658" s="40" t="s">
        <v>731</v>
      </c>
      <c r="F658" s="32"/>
    </row>
    <row r="659" customFormat="false" ht="12.75" hidden="false" customHeight="false" outlineLevel="0" collapsed="false">
      <c r="A659" s="37" t="s">
        <v>1244</v>
      </c>
      <c r="B659" s="37" t="s">
        <v>1245</v>
      </c>
      <c r="C659" s="2" t="n">
        <v>13.65</v>
      </c>
      <c r="D659" s="2" t="n">
        <f aca="false">C659*45.63</f>
        <v>622.8495</v>
      </c>
      <c r="E659" s="40" t="s">
        <v>731</v>
      </c>
      <c r="F659" s="32"/>
    </row>
    <row r="660" customFormat="false" ht="12.75" hidden="false" customHeight="false" outlineLevel="0" collapsed="false">
      <c r="A660" s="37" t="s">
        <v>1246</v>
      </c>
      <c r="B660" s="43" t="s">
        <v>1247</v>
      </c>
      <c r="C660" s="2" t="n">
        <v>13.65</v>
      </c>
      <c r="D660" s="2" t="n">
        <f aca="false">C660*45.63</f>
        <v>622.8495</v>
      </c>
      <c r="E660" s="40" t="s">
        <v>731</v>
      </c>
      <c r="F660" s="32"/>
    </row>
    <row r="661" customFormat="false" ht="12.75" hidden="false" customHeight="false" outlineLevel="0" collapsed="false">
      <c r="A661" s="39" t="s">
        <v>13</v>
      </c>
      <c r="B661" s="39" t="s">
        <v>1248</v>
      </c>
      <c r="C661" s="39" t="n">
        <v>0</v>
      </c>
      <c r="D661" s="35" t="n">
        <f aca="false">C661*45.63</f>
        <v>0</v>
      </c>
      <c r="E661" s="39"/>
      <c r="F661" s="32"/>
    </row>
    <row r="662" customFormat="false" ht="12.75" hidden="false" customHeight="false" outlineLevel="0" collapsed="false">
      <c r="A662" s="1" t="s">
        <v>1249</v>
      </c>
      <c r="B662" s="37" t="s">
        <v>1250</v>
      </c>
      <c r="C662" s="2" t="s">
        <v>23</v>
      </c>
      <c r="E662" s="38" t="s">
        <v>230</v>
      </c>
      <c r="F662" s="32"/>
    </row>
    <row r="663" customFormat="false" ht="12.75" hidden="false" customHeight="false" outlineLevel="0" collapsed="false">
      <c r="A663" s="1" t="s">
        <v>1251</v>
      </c>
      <c r="B663" s="37" t="s">
        <v>1252</v>
      </c>
      <c r="C663" s="2" t="s">
        <v>23</v>
      </c>
      <c r="E663" s="38" t="s">
        <v>46</v>
      </c>
      <c r="F663" s="32"/>
    </row>
    <row r="664" customFormat="false" ht="12.75" hidden="false" customHeight="false" outlineLevel="0" collapsed="false">
      <c r="A664" s="1" t="s">
        <v>1253</v>
      </c>
      <c r="B664" s="37" t="s">
        <v>1254</v>
      </c>
      <c r="C664" s="2" t="s">
        <v>23</v>
      </c>
      <c r="E664" s="38" t="s">
        <v>46</v>
      </c>
      <c r="F664" s="32"/>
    </row>
    <row r="665" customFormat="false" ht="12.75" hidden="false" customHeight="false" outlineLevel="0" collapsed="false">
      <c r="A665" s="37" t="s">
        <v>1255</v>
      </c>
      <c r="B665" s="37" t="s">
        <v>1256</v>
      </c>
      <c r="C665" s="2" t="n">
        <v>301.6</v>
      </c>
      <c r="D665" s="2" t="n">
        <f aca="false">C665*45.63</f>
        <v>13762.008</v>
      </c>
      <c r="E665" s="38" t="s">
        <v>46</v>
      </c>
      <c r="F665" s="32"/>
    </row>
    <row r="666" customFormat="false" ht="12.75" hidden="false" customHeight="false" outlineLevel="0" collapsed="false">
      <c r="A666" s="1" t="s">
        <v>1257</v>
      </c>
      <c r="B666" s="37" t="s">
        <v>1258</v>
      </c>
      <c r="C666" s="2" t="s">
        <v>23</v>
      </c>
      <c r="E666" s="38" t="s">
        <v>230</v>
      </c>
      <c r="F666" s="32"/>
    </row>
    <row r="667" customFormat="false" ht="12.75" hidden="false" customHeight="false" outlineLevel="0" collapsed="false">
      <c r="A667" s="1" t="s">
        <v>1259</v>
      </c>
      <c r="B667" s="37" t="s">
        <v>1260</v>
      </c>
      <c r="C667" s="2" t="s">
        <v>23</v>
      </c>
      <c r="E667" s="38" t="s">
        <v>230</v>
      </c>
      <c r="F667" s="32"/>
    </row>
    <row r="668" customFormat="false" ht="12.75" hidden="false" customHeight="false" outlineLevel="0" collapsed="false">
      <c r="A668" s="1" t="s">
        <v>1261</v>
      </c>
      <c r="B668" s="37" t="s">
        <v>1262</v>
      </c>
      <c r="C668" s="2" t="s">
        <v>23</v>
      </c>
      <c r="E668" s="38" t="s">
        <v>46</v>
      </c>
      <c r="F668" s="32"/>
    </row>
    <row r="669" customFormat="false" ht="12.75" hidden="false" customHeight="false" outlineLevel="0" collapsed="false">
      <c r="A669" s="28" t="s">
        <v>1263</v>
      </c>
      <c r="B669" s="44"/>
      <c r="C669" s="30" t="n">
        <v>0</v>
      </c>
      <c r="D669" s="30" t="n">
        <f aca="false">C669*45.63</f>
        <v>0</v>
      </c>
      <c r="E669" s="31"/>
      <c r="F669" s="32"/>
    </row>
    <row r="670" customFormat="false" ht="12.75" hidden="false" customHeight="false" outlineLevel="0" collapsed="false">
      <c r="A670" s="39" t="s">
        <v>13</v>
      </c>
      <c r="B670" s="39" t="s">
        <v>1264</v>
      </c>
      <c r="C670" s="39" t="n">
        <v>0</v>
      </c>
      <c r="D670" s="35" t="n">
        <f aca="false">C670*45.63</f>
        <v>0</v>
      </c>
      <c r="E670" s="39"/>
      <c r="F670" s="32"/>
    </row>
    <row r="671" customFormat="false" ht="12.75" hidden="false" customHeight="false" outlineLevel="0" collapsed="false">
      <c r="A671" s="1" t="s">
        <v>1265</v>
      </c>
      <c r="B671" s="43" t="s">
        <v>1266</v>
      </c>
      <c r="C671" s="2" t="n">
        <v>31.59</v>
      </c>
      <c r="D671" s="2" t="n">
        <f aca="false">C671*45.63</f>
        <v>1441.4517</v>
      </c>
      <c r="E671" s="38" t="s">
        <v>524</v>
      </c>
      <c r="F671" s="32"/>
    </row>
    <row r="672" customFormat="false" ht="12.75" hidden="false" customHeight="false" outlineLevel="0" collapsed="false">
      <c r="A672" s="1" t="s">
        <v>1267</v>
      </c>
      <c r="B672" s="37" t="s">
        <v>1268</v>
      </c>
      <c r="C672" s="2" t="n">
        <v>39.78</v>
      </c>
      <c r="D672" s="2" t="n">
        <f aca="false">C672*45.63</f>
        <v>1815.1614</v>
      </c>
      <c r="E672" s="38" t="s">
        <v>524</v>
      </c>
      <c r="F672" s="32"/>
    </row>
    <row r="673" customFormat="false" ht="12.75" hidden="false" customHeight="false" outlineLevel="0" collapsed="false">
      <c r="A673" s="39" t="s">
        <v>13</v>
      </c>
      <c r="B673" s="39" t="s">
        <v>1269</v>
      </c>
      <c r="C673" s="39" t="n">
        <v>0</v>
      </c>
      <c r="D673" s="35" t="n">
        <f aca="false">C673*45.63</f>
        <v>0</v>
      </c>
      <c r="E673" s="39"/>
      <c r="F673" s="32"/>
    </row>
    <row r="674" customFormat="false" ht="12.75" hidden="false" customHeight="false" outlineLevel="0" collapsed="false">
      <c r="A674" s="1" t="s">
        <v>1270</v>
      </c>
      <c r="B674" s="37" t="s">
        <v>1271</v>
      </c>
      <c r="C674" s="2" t="s">
        <v>23</v>
      </c>
      <c r="E674" s="38" t="s">
        <v>524</v>
      </c>
      <c r="F674" s="32"/>
    </row>
    <row r="675" customFormat="false" ht="12.75" hidden="false" customHeight="false" outlineLevel="0" collapsed="false">
      <c r="A675" s="39" t="s">
        <v>13</v>
      </c>
      <c r="B675" s="39" t="s">
        <v>1272</v>
      </c>
      <c r="C675" s="39" t="n">
        <v>0</v>
      </c>
      <c r="D675" s="35" t="n">
        <f aca="false">C675*45.63</f>
        <v>0</v>
      </c>
      <c r="E675" s="39"/>
      <c r="F675" s="32"/>
    </row>
    <row r="676" customFormat="false" ht="12.75" hidden="false" customHeight="false" outlineLevel="0" collapsed="false">
      <c r="A676" s="1" t="s">
        <v>1273</v>
      </c>
      <c r="B676" s="37" t="s">
        <v>1274</v>
      </c>
      <c r="C676" s="2" t="n">
        <v>23.79</v>
      </c>
      <c r="D676" s="2" t="n">
        <f aca="false">C676*45.63</f>
        <v>1085.5377</v>
      </c>
      <c r="E676" s="38" t="s">
        <v>524</v>
      </c>
      <c r="F676" s="32"/>
    </row>
    <row r="677" customFormat="false" ht="12.75" hidden="false" customHeight="false" outlineLevel="0" collapsed="false">
      <c r="A677" s="39" t="s">
        <v>13</v>
      </c>
      <c r="B677" s="39" t="s">
        <v>1275</v>
      </c>
      <c r="C677" s="39" t="n">
        <v>0</v>
      </c>
      <c r="D677" s="35" t="n">
        <f aca="false">C677*45.63</f>
        <v>0</v>
      </c>
      <c r="E677" s="39"/>
      <c r="F677" s="32"/>
    </row>
    <row r="678" customFormat="false" ht="12.75" hidden="false" customHeight="false" outlineLevel="0" collapsed="false">
      <c r="A678" s="1" t="s">
        <v>1276</v>
      </c>
      <c r="B678" s="37" t="s">
        <v>1277</v>
      </c>
      <c r="C678" s="2" t="s">
        <v>23</v>
      </c>
      <c r="E678" s="38" t="s">
        <v>1278</v>
      </c>
      <c r="F678" s="32"/>
    </row>
    <row r="679" customFormat="false" ht="12.75" hidden="false" customHeight="false" outlineLevel="0" collapsed="false">
      <c r="A679" s="1" t="s">
        <v>1279</v>
      </c>
      <c r="B679" s="37" t="s">
        <v>1280</v>
      </c>
      <c r="C679" s="2" t="n">
        <v>9.971</v>
      </c>
      <c r="D679" s="2" t="n">
        <f aca="false">C679*45.63</f>
        <v>454.97673</v>
      </c>
      <c r="E679" s="38" t="s">
        <v>1278</v>
      </c>
      <c r="F679" s="32"/>
    </row>
    <row r="680" customFormat="false" ht="12.75" hidden="false" customHeight="false" outlineLevel="0" collapsed="false">
      <c r="A680" s="39" t="s">
        <v>13</v>
      </c>
      <c r="B680" s="39" t="s">
        <v>1281</v>
      </c>
      <c r="C680" s="39" t="n">
        <v>0</v>
      </c>
      <c r="D680" s="35" t="n">
        <f aca="false">C680*45.63</f>
        <v>0</v>
      </c>
      <c r="E680" s="39"/>
      <c r="F680" s="32"/>
    </row>
    <row r="681" customFormat="false" ht="12.75" hidden="false" customHeight="false" outlineLevel="0" collapsed="false">
      <c r="A681" s="1" t="s">
        <v>1282</v>
      </c>
      <c r="B681" s="37" t="s">
        <v>1283</v>
      </c>
      <c r="C681" s="2" t="s">
        <v>23</v>
      </c>
      <c r="E681" s="38" t="s">
        <v>1284</v>
      </c>
      <c r="F681" s="32"/>
    </row>
    <row r="682" customFormat="false" ht="12.75" hidden="false" customHeight="false" outlineLevel="0" collapsed="false">
      <c r="A682" s="39" t="s">
        <v>13</v>
      </c>
      <c r="B682" s="39" t="s">
        <v>1285</v>
      </c>
      <c r="C682" s="39" t="n">
        <v>0</v>
      </c>
      <c r="D682" s="35" t="n">
        <f aca="false">C682*45.63</f>
        <v>0</v>
      </c>
      <c r="E682" s="39"/>
      <c r="F682" s="32"/>
    </row>
    <row r="683" customFormat="false" ht="12.75" hidden="false" customHeight="false" outlineLevel="0" collapsed="false">
      <c r="A683" s="1" t="s">
        <v>1286</v>
      </c>
      <c r="B683" s="37" t="s">
        <v>1287</v>
      </c>
      <c r="C683" s="2" t="n">
        <v>10.036</v>
      </c>
      <c r="D683" s="2" t="n">
        <f aca="false">C683*45.63</f>
        <v>457.94268</v>
      </c>
      <c r="E683" s="38" t="s">
        <v>1278</v>
      </c>
      <c r="F683" s="32"/>
    </row>
    <row r="684" customFormat="false" ht="12.75" hidden="false" customHeight="false" outlineLevel="0" collapsed="false">
      <c r="A684" s="1" t="s">
        <v>1288</v>
      </c>
      <c r="B684" s="37" t="s">
        <v>1289</v>
      </c>
      <c r="C684" s="2" t="n">
        <v>9.295</v>
      </c>
      <c r="D684" s="2" t="n">
        <f aca="false">C684*45.63</f>
        <v>424.13085</v>
      </c>
      <c r="E684" s="38" t="s">
        <v>1278</v>
      </c>
      <c r="F684" s="32"/>
    </row>
    <row r="685" customFormat="false" ht="12.75" hidden="false" customHeight="false" outlineLevel="0" collapsed="false">
      <c r="A685" s="1" t="s">
        <v>1290</v>
      </c>
      <c r="B685" s="37" t="s">
        <v>1291</v>
      </c>
      <c r="C685" s="2" t="n">
        <v>11.427</v>
      </c>
      <c r="D685" s="2" t="n">
        <f aca="false">C685*45.63</f>
        <v>521.41401</v>
      </c>
      <c r="E685" s="38" t="s">
        <v>1278</v>
      </c>
      <c r="F685" s="32"/>
    </row>
    <row r="686" customFormat="false" ht="12.75" hidden="false" customHeight="false" outlineLevel="0" collapsed="false">
      <c r="A686" s="1" t="s">
        <v>1292</v>
      </c>
      <c r="B686" s="43" t="s">
        <v>1293</v>
      </c>
      <c r="C686" s="2" t="n">
        <v>11.7</v>
      </c>
      <c r="D686" s="2" t="n">
        <f aca="false">C686*45.63</f>
        <v>533.871</v>
      </c>
      <c r="E686" s="38" t="s">
        <v>1278</v>
      </c>
      <c r="F686" s="32"/>
    </row>
    <row r="687" customFormat="false" ht="12.75" hidden="false" customHeight="false" outlineLevel="0" collapsed="false">
      <c r="A687" s="1" t="s">
        <v>1294</v>
      </c>
      <c r="B687" s="37" t="s">
        <v>1295</v>
      </c>
      <c r="C687" s="2" t="n">
        <v>12.441</v>
      </c>
      <c r="D687" s="2" t="n">
        <f aca="false">C687*45.63</f>
        <v>567.68283</v>
      </c>
      <c r="E687" s="38" t="s">
        <v>1278</v>
      </c>
      <c r="F687" s="32"/>
    </row>
    <row r="688" customFormat="false" ht="12.75" hidden="false" customHeight="false" outlineLevel="0" collapsed="false">
      <c r="A688" s="37" t="s">
        <v>1296</v>
      </c>
      <c r="B688" s="37" t="s">
        <v>1297</v>
      </c>
      <c r="C688" s="2" t="n">
        <v>11.661</v>
      </c>
      <c r="D688" s="2" t="n">
        <f aca="false">C688*45.63</f>
        <v>532.09143</v>
      </c>
      <c r="E688" s="40" t="s">
        <v>1278</v>
      </c>
      <c r="F688" s="41"/>
    </row>
    <row r="689" customFormat="false" ht="12.75" hidden="false" customHeight="false" outlineLevel="0" collapsed="false">
      <c r="A689" s="1" t="s">
        <v>1298</v>
      </c>
      <c r="B689" s="37" t="s">
        <v>1299</v>
      </c>
      <c r="C689" s="2" t="n">
        <v>54.6</v>
      </c>
      <c r="D689" s="2" t="n">
        <f aca="false">C689*45.63</f>
        <v>2491.398</v>
      </c>
      <c r="E689" s="38" t="s">
        <v>524</v>
      </c>
      <c r="F689" s="32"/>
    </row>
    <row r="690" customFormat="false" ht="12.75" hidden="false" customHeight="false" outlineLevel="0" collapsed="false">
      <c r="A690" s="1" t="s">
        <v>1300</v>
      </c>
      <c r="B690" s="37" t="s">
        <v>1301</v>
      </c>
      <c r="C690" s="2" t="n">
        <v>49.296</v>
      </c>
      <c r="D690" s="2" t="n">
        <f aca="false">C690*45.63</f>
        <v>2249.37648</v>
      </c>
      <c r="E690" s="38" t="s">
        <v>524</v>
      </c>
      <c r="F690" s="32"/>
    </row>
    <row r="691" customFormat="false" ht="12.75" hidden="false" customHeight="false" outlineLevel="0" collapsed="false">
      <c r="A691" s="1" t="s">
        <v>1302</v>
      </c>
      <c r="B691" s="37" t="s">
        <v>1303</v>
      </c>
      <c r="C691" s="2" t="n">
        <v>47.541</v>
      </c>
      <c r="D691" s="2" t="n">
        <f aca="false">C691*45.63</f>
        <v>2169.29583</v>
      </c>
      <c r="E691" s="38" t="s">
        <v>524</v>
      </c>
      <c r="F691" s="32"/>
    </row>
    <row r="692" customFormat="false" ht="12.75" hidden="false" customHeight="false" outlineLevel="0" collapsed="false">
      <c r="A692" s="1" t="s">
        <v>1304</v>
      </c>
      <c r="B692" s="37" t="s">
        <v>1305</v>
      </c>
      <c r="C692" s="2" t="n">
        <v>56.55</v>
      </c>
      <c r="D692" s="2" t="n">
        <f aca="false">C692*45.63</f>
        <v>2580.3765</v>
      </c>
      <c r="E692" s="38" t="s">
        <v>731</v>
      </c>
      <c r="F692" s="32"/>
    </row>
    <row r="693" customFormat="false" ht="12.75" hidden="false" customHeight="false" outlineLevel="0" collapsed="false">
      <c r="A693" s="1" t="s">
        <v>1306</v>
      </c>
      <c r="B693" s="37" t="s">
        <v>1307</v>
      </c>
      <c r="C693" s="2" t="n">
        <v>56.55</v>
      </c>
      <c r="D693" s="2" t="n">
        <f aca="false">C693*45.63</f>
        <v>2580.3765</v>
      </c>
      <c r="E693" s="38" t="s">
        <v>731</v>
      </c>
      <c r="F693" s="32"/>
    </row>
    <row r="694" customFormat="false" ht="12.75" hidden="false" customHeight="false" outlineLevel="0" collapsed="false">
      <c r="A694" s="1" t="s">
        <v>1308</v>
      </c>
      <c r="B694" s="37" t="s">
        <v>1309</v>
      </c>
      <c r="C694" s="2" t="s">
        <v>23</v>
      </c>
      <c r="E694" s="38" t="s">
        <v>524</v>
      </c>
      <c r="F694" s="32"/>
    </row>
    <row r="695" customFormat="false" ht="12.75" hidden="false" customHeight="false" outlineLevel="0" collapsed="false">
      <c r="A695" s="1" t="s">
        <v>1310</v>
      </c>
      <c r="B695" s="37" t="s">
        <v>1311</v>
      </c>
      <c r="C695" s="2" t="s">
        <v>23</v>
      </c>
      <c r="E695" s="38" t="s">
        <v>524</v>
      </c>
      <c r="F695" s="32"/>
    </row>
    <row r="696" customFormat="false" ht="12.75" hidden="false" customHeight="false" outlineLevel="0" collapsed="false">
      <c r="A696" s="1" t="s">
        <v>1312</v>
      </c>
      <c r="B696" s="37" t="s">
        <v>1313</v>
      </c>
      <c r="C696" s="2" t="s">
        <v>23</v>
      </c>
      <c r="E696" s="38" t="s">
        <v>524</v>
      </c>
      <c r="F696" s="32"/>
    </row>
    <row r="697" customFormat="false" ht="12.75" hidden="false" customHeight="false" outlineLevel="0" collapsed="false">
      <c r="A697" s="1" t="s">
        <v>1314</v>
      </c>
      <c r="B697" s="37" t="s">
        <v>1315</v>
      </c>
      <c r="C697" s="2" t="s">
        <v>23</v>
      </c>
      <c r="E697" s="38" t="s">
        <v>524</v>
      </c>
      <c r="F697" s="32"/>
    </row>
    <row r="698" customFormat="false" ht="12.75" hidden="false" customHeight="false" outlineLevel="0" collapsed="false">
      <c r="A698" s="1" t="s">
        <v>1316</v>
      </c>
      <c r="B698" s="37" t="s">
        <v>1317</v>
      </c>
      <c r="C698" s="2" t="s">
        <v>23</v>
      </c>
      <c r="E698" s="38" t="s">
        <v>524</v>
      </c>
      <c r="F698" s="32"/>
    </row>
    <row r="699" customFormat="false" ht="12.75" hidden="false" customHeight="false" outlineLevel="0" collapsed="false">
      <c r="A699" s="1" t="s">
        <v>1318</v>
      </c>
      <c r="B699" s="37" t="s">
        <v>1319</v>
      </c>
      <c r="C699" s="2" t="s">
        <v>23</v>
      </c>
      <c r="E699" s="38" t="s">
        <v>524</v>
      </c>
      <c r="F699" s="32"/>
    </row>
    <row r="700" customFormat="false" ht="12.75" hidden="false" customHeight="false" outlineLevel="0" collapsed="false">
      <c r="A700" s="1" t="s">
        <v>1320</v>
      </c>
      <c r="B700" s="37" t="s">
        <v>1321</v>
      </c>
      <c r="C700" s="2" t="s">
        <v>23</v>
      </c>
      <c r="E700" s="38" t="s">
        <v>1234</v>
      </c>
      <c r="F700" s="32"/>
    </row>
    <row r="701" customFormat="false" ht="12.75" hidden="false" customHeight="false" outlineLevel="0" collapsed="false">
      <c r="A701" s="28" t="s">
        <v>1322</v>
      </c>
      <c r="B701" s="29"/>
      <c r="C701" s="30" t="n">
        <v>0</v>
      </c>
      <c r="D701" s="30" t="n">
        <f aca="false">C701*45.63</f>
        <v>0</v>
      </c>
      <c r="E701" s="31"/>
      <c r="F701" s="32"/>
    </row>
    <row r="702" customFormat="false" ht="12.75" hidden="false" customHeight="false" outlineLevel="0" collapsed="false">
      <c r="A702" s="39" t="s">
        <v>13</v>
      </c>
      <c r="B702" s="39" t="s">
        <v>1323</v>
      </c>
      <c r="C702" s="39" t="n">
        <v>0</v>
      </c>
      <c r="D702" s="35" t="n">
        <f aca="false">C702*45.63</f>
        <v>0</v>
      </c>
      <c r="E702" s="39"/>
      <c r="F702" s="32"/>
    </row>
    <row r="703" customFormat="false" ht="12.75" hidden="false" customHeight="false" outlineLevel="0" collapsed="false">
      <c r="A703" s="1" t="s">
        <v>1324</v>
      </c>
      <c r="B703" s="37" t="s">
        <v>1325</v>
      </c>
      <c r="C703" s="2" t="n">
        <v>2.145</v>
      </c>
      <c r="D703" s="2" t="n">
        <f aca="false">C703*45.63</f>
        <v>97.87635</v>
      </c>
      <c r="E703" s="38" t="s">
        <v>1278</v>
      </c>
      <c r="F703" s="32"/>
    </row>
    <row r="704" customFormat="false" ht="12.75" hidden="false" customHeight="false" outlineLevel="0" collapsed="false">
      <c r="A704" s="37" t="s">
        <v>1326</v>
      </c>
      <c r="B704" s="37" t="s">
        <v>1327</v>
      </c>
      <c r="C704" s="2" t="n">
        <v>7.54</v>
      </c>
      <c r="D704" s="2" t="n">
        <f aca="false">C704*45.63</f>
        <v>344.0502</v>
      </c>
      <c r="E704" s="40" t="s">
        <v>1278</v>
      </c>
      <c r="F704" s="41"/>
    </row>
    <row r="705" customFormat="false" ht="12.75" hidden="false" customHeight="false" outlineLevel="0" collapsed="false">
      <c r="A705" s="1" t="s">
        <v>1328</v>
      </c>
      <c r="B705" s="37" t="s">
        <v>1329</v>
      </c>
      <c r="C705" s="2" t="s">
        <v>23</v>
      </c>
      <c r="E705" s="38" t="s">
        <v>1278</v>
      </c>
      <c r="F705" s="32"/>
    </row>
    <row r="706" customFormat="false" ht="12.75" hidden="false" customHeight="false" outlineLevel="0" collapsed="false">
      <c r="A706" s="1" t="s">
        <v>1330</v>
      </c>
      <c r="B706" s="37" t="s">
        <v>1331</v>
      </c>
      <c r="C706" s="2" t="s">
        <v>23</v>
      </c>
      <c r="E706" s="38" t="s">
        <v>1278</v>
      </c>
      <c r="F706" s="32"/>
    </row>
    <row r="707" customFormat="false" ht="12.75" hidden="false" customHeight="false" outlineLevel="0" collapsed="false">
      <c r="A707" s="1" t="s">
        <v>1332</v>
      </c>
      <c r="B707" s="37" t="s">
        <v>1333</v>
      </c>
      <c r="C707" s="2" t="n">
        <v>3.679</v>
      </c>
      <c r="D707" s="2" t="n">
        <f aca="false">C707*45.63</f>
        <v>167.87277</v>
      </c>
      <c r="E707" s="38" t="s">
        <v>1278</v>
      </c>
      <c r="F707" s="32"/>
    </row>
    <row r="708" customFormat="false" ht="12.75" hidden="false" customHeight="false" outlineLevel="0" collapsed="false">
      <c r="A708" s="1" t="s">
        <v>1334</v>
      </c>
      <c r="B708" s="37" t="s">
        <v>1335</v>
      </c>
      <c r="C708" s="2" t="n">
        <v>5.135</v>
      </c>
      <c r="D708" s="2" t="n">
        <f aca="false">C708*45.63</f>
        <v>234.31005</v>
      </c>
      <c r="E708" s="38" t="s">
        <v>524</v>
      </c>
      <c r="F708" s="32"/>
    </row>
    <row r="709" customFormat="false" ht="12.75" hidden="false" customHeight="false" outlineLevel="0" collapsed="false">
      <c r="A709" s="1" t="s">
        <v>1336</v>
      </c>
      <c r="B709" s="37" t="s">
        <v>1337</v>
      </c>
      <c r="C709" s="2" t="n">
        <v>6.526</v>
      </c>
      <c r="D709" s="2" t="n">
        <f aca="false">C709*45.63</f>
        <v>297.78138</v>
      </c>
      <c r="E709" s="38" t="s">
        <v>166</v>
      </c>
      <c r="F709" s="32"/>
    </row>
    <row r="710" customFormat="false" ht="12.75" hidden="false" customHeight="false" outlineLevel="0" collapsed="false">
      <c r="A710" s="1" t="s">
        <v>1338</v>
      </c>
      <c r="B710" s="37" t="s">
        <v>1339</v>
      </c>
      <c r="C710" s="2" t="s">
        <v>23</v>
      </c>
      <c r="E710" s="38" t="s">
        <v>161</v>
      </c>
      <c r="F710" s="32"/>
    </row>
    <row r="711" customFormat="false" ht="12.75" hidden="false" customHeight="false" outlineLevel="0" collapsed="false">
      <c r="A711" s="1" t="s">
        <v>1340</v>
      </c>
      <c r="B711" s="37" t="s">
        <v>1341</v>
      </c>
      <c r="C711" s="2" t="n">
        <v>63.895</v>
      </c>
      <c r="D711" s="2" t="n">
        <f aca="false">C711*45.63</f>
        <v>2915.52885</v>
      </c>
      <c r="E711" s="38" t="s">
        <v>166</v>
      </c>
      <c r="F711" s="32"/>
    </row>
    <row r="712" customFormat="false" ht="12.75" hidden="false" customHeight="false" outlineLevel="0" collapsed="false">
      <c r="A712" s="1" t="s">
        <v>1342</v>
      </c>
      <c r="B712" s="37" t="s">
        <v>1343</v>
      </c>
      <c r="C712" s="2" t="s">
        <v>23</v>
      </c>
      <c r="E712" s="38" t="s">
        <v>166</v>
      </c>
      <c r="F712" s="32"/>
    </row>
    <row r="713" customFormat="false" ht="12.75" hidden="false" customHeight="false" outlineLevel="0" collapsed="false">
      <c r="A713" s="1" t="s">
        <v>1344</v>
      </c>
      <c r="B713" s="37" t="s">
        <v>1345</v>
      </c>
      <c r="C713" s="2" t="s">
        <v>23</v>
      </c>
      <c r="E713" s="38" t="s">
        <v>1278</v>
      </c>
      <c r="F713" s="32"/>
    </row>
    <row r="714" customFormat="false" ht="12.75" hidden="false" customHeight="false" outlineLevel="0" collapsed="false">
      <c r="A714" s="1" t="s">
        <v>1346</v>
      </c>
      <c r="B714" s="37" t="s">
        <v>1347</v>
      </c>
      <c r="C714" s="2" t="s">
        <v>23</v>
      </c>
      <c r="E714" s="38" t="s">
        <v>1278</v>
      </c>
      <c r="F714" s="32"/>
    </row>
    <row r="715" customFormat="false" ht="12.75" hidden="false" customHeight="false" outlineLevel="0" collapsed="false">
      <c r="A715" s="1" t="s">
        <v>1348</v>
      </c>
      <c r="B715" s="37" t="s">
        <v>1349</v>
      </c>
      <c r="C715" s="2" t="s">
        <v>23</v>
      </c>
      <c r="E715" s="38" t="s">
        <v>1278</v>
      </c>
      <c r="F715" s="32"/>
    </row>
    <row r="716" customFormat="false" ht="12.75" hidden="false" customHeight="false" outlineLevel="0" collapsed="false">
      <c r="A716" s="1" t="s">
        <v>1350</v>
      </c>
      <c r="B716" s="37" t="s">
        <v>1351</v>
      </c>
      <c r="C716" s="2" t="s">
        <v>23</v>
      </c>
      <c r="E716" s="38" t="s">
        <v>1278</v>
      </c>
      <c r="F716" s="32"/>
    </row>
    <row r="717" customFormat="false" ht="12.75" hidden="false" customHeight="false" outlineLevel="0" collapsed="false">
      <c r="A717" s="1" t="s">
        <v>1352</v>
      </c>
      <c r="B717" s="37" t="s">
        <v>1353</v>
      </c>
      <c r="C717" s="2" t="s">
        <v>23</v>
      </c>
      <c r="E717" s="38" t="s">
        <v>1278</v>
      </c>
      <c r="F717" s="32"/>
    </row>
    <row r="718" customFormat="false" ht="12.75" hidden="false" customHeight="false" outlineLevel="0" collapsed="false">
      <c r="A718" s="1" t="s">
        <v>1354</v>
      </c>
      <c r="B718" s="37" t="s">
        <v>1355</v>
      </c>
      <c r="C718" s="2" t="s">
        <v>23</v>
      </c>
      <c r="E718" s="38" t="s">
        <v>1278</v>
      </c>
      <c r="F718" s="32"/>
    </row>
    <row r="719" customFormat="false" ht="12.75" hidden="false" customHeight="false" outlineLevel="0" collapsed="false">
      <c r="A719" s="1" t="s">
        <v>1356</v>
      </c>
      <c r="B719" s="37" t="s">
        <v>1357</v>
      </c>
      <c r="C719" s="2" t="s">
        <v>23</v>
      </c>
      <c r="E719" s="38" t="s">
        <v>1278</v>
      </c>
      <c r="F719" s="32"/>
    </row>
    <row r="720" customFormat="false" ht="12.75" hidden="false" customHeight="false" outlineLevel="0" collapsed="false">
      <c r="A720" s="1" t="s">
        <v>1358</v>
      </c>
      <c r="B720" s="37" t="s">
        <v>1359</v>
      </c>
      <c r="C720" s="2" t="s">
        <v>23</v>
      </c>
      <c r="E720" s="38" t="s">
        <v>1278</v>
      </c>
      <c r="F720" s="32"/>
    </row>
    <row r="721" customFormat="false" ht="12.75" hidden="false" customHeight="false" outlineLevel="0" collapsed="false">
      <c r="A721" s="1" t="s">
        <v>1360</v>
      </c>
      <c r="B721" s="37" t="s">
        <v>1361</v>
      </c>
      <c r="C721" s="2" t="s">
        <v>23</v>
      </c>
      <c r="E721" s="38" t="s">
        <v>1278</v>
      </c>
      <c r="F721" s="32"/>
    </row>
    <row r="722" customFormat="false" ht="12.75" hidden="false" customHeight="false" outlineLevel="0" collapsed="false">
      <c r="A722" s="1" t="s">
        <v>1362</v>
      </c>
      <c r="B722" s="37" t="s">
        <v>1363</v>
      </c>
      <c r="C722" s="2" t="s">
        <v>23</v>
      </c>
      <c r="E722" s="38" t="s">
        <v>524</v>
      </c>
      <c r="F722" s="32"/>
    </row>
    <row r="723" customFormat="false" ht="12.75" hidden="false" customHeight="false" outlineLevel="0" collapsed="false">
      <c r="A723" s="1" t="s">
        <v>1364</v>
      </c>
      <c r="B723" s="37" t="s">
        <v>1365</v>
      </c>
      <c r="C723" s="2" t="s">
        <v>23</v>
      </c>
      <c r="E723" s="38" t="s">
        <v>166</v>
      </c>
      <c r="F723" s="32"/>
    </row>
    <row r="724" customFormat="false" ht="12.75" hidden="false" customHeight="false" outlineLevel="0" collapsed="false">
      <c r="A724" s="39" t="s">
        <v>13</v>
      </c>
      <c r="B724" s="39" t="s">
        <v>1366</v>
      </c>
      <c r="C724" s="39" t="n">
        <v>0</v>
      </c>
      <c r="D724" s="35" t="n">
        <f aca="false">C724*45.63</f>
        <v>0</v>
      </c>
      <c r="E724" s="39"/>
      <c r="F724" s="32"/>
    </row>
    <row r="725" customFormat="false" ht="12.75" hidden="false" customHeight="false" outlineLevel="0" collapsed="false">
      <c r="A725" s="37" t="s">
        <v>1367</v>
      </c>
      <c r="B725" s="37" t="s">
        <v>1368</v>
      </c>
      <c r="C725" s="2" t="n">
        <v>4.797</v>
      </c>
      <c r="D725" s="2" t="n">
        <f aca="false">C725*45.63</f>
        <v>218.88711</v>
      </c>
      <c r="E725" s="40" t="s">
        <v>1278</v>
      </c>
      <c r="F725" s="41"/>
    </row>
    <row r="726" customFormat="false" ht="12.75" hidden="false" customHeight="false" outlineLevel="0" collapsed="false">
      <c r="A726" s="37" t="s">
        <v>1369</v>
      </c>
      <c r="B726" s="37" t="s">
        <v>1370</v>
      </c>
      <c r="C726" s="2" t="n">
        <v>5.07</v>
      </c>
      <c r="D726" s="2" t="n">
        <f aca="false">C726*45.63</f>
        <v>231.3441</v>
      </c>
      <c r="E726" s="40" t="s">
        <v>1278</v>
      </c>
      <c r="F726" s="41"/>
    </row>
    <row r="727" customFormat="false" ht="12.75" hidden="false" customHeight="false" outlineLevel="0" collapsed="false">
      <c r="A727" s="37" t="s">
        <v>1371</v>
      </c>
      <c r="B727" s="37" t="s">
        <v>1372</v>
      </c>
      <c r="C727" s="2" t="s">
        <v>23</v>
      </c>
      <c r="E727" s="40" t="s">
        <v>1278</v>
      </c>
      <c r="F727" s="41"/>
    </row>
    <row r="728" customFormat="false" ht="12.75" hidden="false" customHeight="false" outlineLevel="0" collapsed="false">
      <c r="A728" s="37" t="s">
        <v>1373</v>
      </c>
      <c r="B728" s="37" t="s">
        <v>1374</v>
      </c>
      <c r="C728" s="2" t="n">
        <v>5.07</v>
      </c>
      <c r="D728" s="2" t="n">
        <f aca="false">C728*45.63</f>
        <v>231.3441</v>
      </c>
      <c r="E728" s="40" t="s">
        <v>524</v>
      </c>
      <c r="F728" s="41"/>
    </row>
    <row r="729" customFormat="false" ht="12.75" hidden="false" customHeight="false" outlineLevel="0" collapsed="false">
      <c r="A729" s="37" t="s">
        <v>1375</v>
      </c>
      <c r="B729" s="37" t="s">
        <v>1376</v>
      </c>
      <c r="C729" s="2" t="s">
        <v>23</v>
      </c>
      <c r="E729" s="40" t="s">
        <v>524</v>
      </c>
      <c r="F729" s="41"/>
    </row>
    <row r="730" customFormat="false" ht="12.75" hidden="false" customHeight="false" outlineLevel="0" collapsed="false">
      <c r="A730" s="37" t="s">
        <v>1377</v>
      </c>
      <c r="B730" s="37" t="s">
        <v>1378</v>
      </c>
      <c r="C730" s="2" t="s">
        <v>23</v>
      </c>
      <c r="E730" s="40" t="s">
        <v>524</v>
      </c>
      <c r="F730" s="41"/>
    </row>
    <row r="731" customFormat="false" ht="12.75" hidden="false" customHeight="false" outlineLevel="0" collapsed="false">
      <c r="A731" s="37" t="s">
        <v>1379</v>
      </c>
      <c r="B731" s="43" t="s">
        <v>1380</v>
      </c>
      <c r="C731" s="2" t="s">
        <v>23</v>
      </c>
      <c r="E731" s="40" t="s">
        <v>524</v>
      </c>
      <c r="F731" s="41"/>
    </row>
    <row r="732" customFormat="false" ht="12.75" hidden="false" customHeight="false" outlineLevel="0" collapsed="false">
      <c r="A732" s="37" t="s">
        <v>1381</v>
      </c>
      <c r="B732" s="37" t="s">
        <v>1382</v>
      </c>
      <c r="C732" s="2" t="n">
        <v>13.182</v>
      </c>
      <c r="D732" s="2" t="n">
        <f aca="false">C732*45.63</f>
        <v>601.49466</v>
      </c>
      <c r="E732" s="40" t="s">
        <v>166</v>
      </c>
      <c r="F732" s="41"/>
    </row>
    <row r="733" customFormat="false" ht="12.75" hidden="false" customHeight="false" outlineLevel="0" collapsed="false">
      <c r="A733" s="37" t="s">
        <v>1383</v>
      </c>
      <c r="B733" s="37" t="s">
        <v>1384</v>
      </c>
      <c r="C733" s="2" t="s">
        <v>23</v>
      </c>
      <c r="E733" s="38" t="s">
        <v>1278</v>
      </c>
      <c r="F733" s="32"/>
    </row>
    <row r="734" customFormat="false" ht="12.75" hidden="false" customHeight="false" outlineLevel="0" collapsed="false">
      <c r="A734" s="28" t="s">
        <v>1385</v>
      </c>
      <c r="B734" s="29"/>
      <c r="C734" s="30" t="n">
        <v>0</v>
      </c>
      <c r="D734" s="30" t="n">
        <f aca="false">C734*45.63</f>
        <v>0</v>
      </c>
      <c r="E734" s="31"/>
      <c r="F734" s="32"/>
    </row>
    <row r="735" customFormat="false" ht="12.75" hidden="false" customHeight="false" outlineLevel="0" collapsed="false">
      <c r="A735" s="1" t="s">
        <v>1386</v>
      </c>
      <c r="B735" s="37" t="s">
        <v>1387</v>
      </c>
      <c r="C735" s="2" t="n">
        <v>1.56</v>
      </c>
      <c r="D735" s="2" t="n">
        <f aca="false">C735*45.63</f>
        <v>71.1828</v>
      </c>
      <c r="E735" s="38" t="s">
        <v>1388</v>
      </c>
      <c r="F735" s="32"/>
    </row>
    <row r="736" customFormat="false" ht="12.75" hidden="false" customHeight="false" outlineLevel="0" collapsed="false">
      <c r="A736" s="1" t="s">
        <v>1389</v>
      </c>
      <c r="B736" s="37" t="s">
        <v>1390</v>
      </c>
      <c r="C736" s="40" t="n">
        <v>0.325</v>
      </c>
      <c r="D736" s="2" t="n">
        <f aca="false">C736*45.63</f>
        <v>14.82975</v>
      </c>
      <c r="E736" s="38" t="s">
        <v>1388</v>
      </c>
      <c r="F736" s="32"/>
    </row>
    <row r="737" customFormat="false" ht="12.75" hidden="false" customHeight="false" outlineLevel="0" collapsed="false">
      <c r="A737" s="1" t="s">
        <v>1391</v>
      </c>
      <c r="B737" s="43" t="s">
        <v>1392</v>
      </c>
      <c r="C737" s="2" t="n">
        <v>0.325</v>
      </c>
      <c r="D737" s="2" t="n">
        <f aca="false">C737*45.63</f>
        <v>14.82975</v>
      </c>
      <c r="E737" s="38" t="s">
        <v>1388</v>
      </c>
      <c r="F737" s="32"/>
    </row>
    <row r="738" customFormat="false" ht="12.75" hidden="false" customHeight="false" outlineLevel="0" collapsed="false">
      <c r="A738" s="1" t="s">
        <v>1393</v>
      </c>
      <c r="B738" s="43" t="s">
        <v>1394</v>
      </c>
      <c r="C738" s="2" t="s">
        <v>23</v>
      </c>
      <c r="E738" s="38" t="s">
        <v>1388</v>
      </c>
      <c r="F738" s="32"/>
    </row>
    <row r="739" customFormat="false" ht="12.75" hidden="false" customHeight="false" outlineLevel="0" collapsed="false">
      <c r="A739" s="45" t="s">
        <v>1395</v>
      </c>
      <c r="B739" s="45"/>
      <c r="C739" s="45" t="n">
        <v>0</v>
      </c>
      <c r="D739" s="30" t="n">
        <f aca="false">C739*45.63</f>
        <v>0</v>
      </c>
      <c r="E739" s="45"/>
      <c r="F739" s="32"/>
    </row>
    <row r="740" customFormat="false" ht="12.75" hidden="false" customHeight="false" outlineLevel="0" collapsed="false">
      <c r="A740" s="37" t="s">
        <v>1396</v>
      </c>
      <c r="B740" s="37" t="s">
        <v>1397</v>
      </c>
      <c r="C740" s="2" t="n">
        <v>14.703</v>
      </c>
      <c r="D740" s="2" t="n">
        <f aca="false">C740*45.63</f>
        <v>670.89789</v>
      </c>
      <c r="E740" s="38" t="s">
        <v>24</v>
      </c>
      <c r="F740" s="32"/>
    </row>
    <row r="741" customFormat="false" ht="12.75" hidden="false" customHeight="false" outlineLevel="0" collapsed="false">
      <c r="A741" s="37" t="s">
        <v>1398</v>
      </c>
      <c r="B741" s="37" t="s">
        <v>1399</v>
      </c>
      <c r="C741" s="2" t="s">
        <v>23</v>
      </c>
      <c r="E741" s="38" t="s">
        <v>24</v>
      </c>
      <c r="F741" s="32"/>
    </row>
    <row r="742" customFormat="false" ht="12.75" hidden="false" customHeight="false" outlineLevel="0" collapsed="false">
      <c r="A742" s="37" t="s">
        <v>1400</v>
      </c>
      <c r="B742" s="37" t="s">
        <v>1401</v>
      </c>
      <c r="C742" s="2" t="n">
        <v>21.801</v>
      </c>
      <c r="D742" s="2" t="n">
        <f aca="false">C742*45.63</f>
        <v>994.77963</v>
      </c>
      <c r="E742" s="38" t="s">
        <v>24</v>
      </c>
      <c r="F742" s="32"/>
    </row>
    <row r="743" customFormat="false" ht="12.75" hidden="false" customHeight="false" outlineLevel="0" collapsed="false">
      <c r="A743" s="45" t="s">
        <v>1402</v>
      </c>
      <c r="B743" s="45"/>
      <c r="C743" s="45" t="n">
        <v>0</v>
      </c>
      <c r="D743" s="30" t="n">
        <f aca="false">C743*45.63</f>
        <v>0</v>
      </c>
      <c r="E743" s="45"/>
      <c r="F743" s="32"/>
    </row>
    <row r="744" customFormat="false" ht="12.75" hidden="false" customHeight="false" outlineLevel="0" collapsed="false">
      <c r="A744" s="1" t="s">
        <v>1403</v>
      </c>
      <c r="B744" s="37" t="s">
        <v>1404</v>
      </c>
      <c r="C744" s="2" t="s">
        <v>23</v>
      </c>
      <c r="E744" s="38" t="s">
        <v>46</v>
      </c>
      <c r="F744" s="32"/>
    </row>
    <row r="745" customFormat="false" ht="12.75" hidden="false" customHeight="false" outlineLevel="0" collapsed="false">
      <c r="A745" s="1" t="s">
        <v>1405</v>
      </c>
      <c r="B745" s="37" t="s">
        <v>1406</v>
      </c>
      <c r="C745" s="2" t="s">
        <v>23</v>
      </c>
      <c r="E745" s="38" t="s">
        <v>230</v>
      </c>
      <c r="F745" s="32"/>
    </row>
    <row r="746" customFormat="false" ht="12.75" hidden="false" customHeight="false" outlineLevel="0" collapsed="false">
      <c r="A746" s="1" t="s">
        <v>1407</v>
      </c>
      <c r="B746" s="37" t="s">
        <v>1408</v>
      </c>
      <c r="C746" s="2" t="n">
        <v>42.9</v>
      </c>
      <c r="D746" s="2" t="n">
        <f aca="false">C746*45.63</f>
        <v>1957.527</v>
      </c>
      <c r="E746" s="38" t="s">
        <v>46</v>
      </c>
      <c r="F746" s="32"/>
    </row>
    <row r="747" customFormat="false" ht="12.75" hidden="false" customHeight="false" outlineLevel="0" collapsed="false">
      <c r="A747" s="1" t="s">
        <v>1409</v>
      </c>
      <c r="B747" s="37" t="s">
        <v>1410</v>
      </c>
      <c r="C747" s="2" t="s">
        <v>23</v>
      </c>
      <c r="E747" s="38" t="s">
        <v>46</v>
      </c>
      <c r="F747" s="32"/>
    </row>
    <row r="748" customFormat="false" ht="12.75" hidden="false" customHeight="false" outlineLevel="0" collapsed="false">
      <c r="A748" s="37" t="s">
        <v>1411</v>
      </c>
      <c r="B748" s="37" t="s">
        <v>1412</v>
      </c>
      <c r="C748" s="2" t="s">
        <v>23</v>
      </c>
      <c r="E748" s="40" t="s">
        <v>249</v>
      </c>
      <c r="F748" s="41"/>
    </row>
    <row r="749" customFormat="false" ht="12.75" hidden="false" customHeight="false" outlineLevel="0" collapsed="false">
      <c r="A749" s="37" t="s">
        <v>1413</v>
      </c>
      <c r="B749" s="37" t="s">
        <v>1414</v>
      </c>
      <c r="C749" s="40" t="s">
        <v>23</v>
      </c>
      <c r="E749" s="40" t="s">
        <v>46</v>
      </c>
      <c r="F749" s="41"/>
    </row>
    <row r="750" customFormat="false" ht="12.75" hidden="false" customHeight="false" outlineLevel="0" collapsed="false">
      <c r="A750" s="45" t="s">
        <v>1415</v>
      </c>
      <c r="B750" s="45"/>
      <c r="C750" s="45" t="n">
        <v>0</v>
      </c>
      <c r="D750" s="30" t="n">
        <f aca="false">C750*45.63</f>
        <v>0</v>
      </c>
      <c r="E750" s="45"/>
      <c r="F750" s="32"/>
    </row>
    <row r="751" customFormat="false" ht="12.75" hidden="false" customHeight="false" outlineLevel="0" collapsed="false">
      <c r="A751" s="39" t="s">
        <v>13</v>
      </c>
      <c r="B751" s="39" t="s">
        <v>1416</v>
      </c>
      <c r="C751" s="39" t="n">
        <v>0</v>
      </c>
      <c r="D751" s="35" t="n">
        <f aca="false">C751*45.63</f>
        <v>0</v>
      </c>
      <c r="E751" s="39"/>
      <c r="F751" s="32"/>
    </row>
    <row r="752" customFormat="false" ht="12.75" hidden="false" customHeight="false" outlineLevel="0" collapsed="false">
      <c r="A752" s="1" t="s">
        <v>1417</v>
      </c>
      <c r="B752" s="37" t="s">
        <v>1418</v>
      </c>
      <c r="C752" s="2" t="n">
        <v>9.88</v>
      </c>
      <c r="D752" s="2" t="n">
        <f aca="false">C752*45.63</f>
        <v>450.8244</v>
      </c>
      <c r="E752" s="38" t="s">
        <v>571</v>
      </c>
      <c r="F752" s="32"/>
    </row>
    <row r="753" customFormat="false" ht="12.75" hidden="false" customHeight="false" outlineLevel="0" collapsed="false">
      <c r="A753" s="1" t="s">
        <v>1419</v>
      </c>
      <c r="B753" s="37" t="s">
        <v>1420</v>
      </c>
      <c r="C753" s="2" t="n">
        <v>9.373</v>
      </c>
      <c r="D753" s="2" t="n">
        <f aca="false">C753*45.63</f>
        <v>427.68999</v>
      </c>
      <c r="E753" s="38" t="s">
        <v>571</v>
      </c>
      <c r="F753" s="32"/>
    </row>
    <row r="754" customFormat="false" ht="12.75" hidden="false" customHeight="false" outlineLevel="0" collapsed="false">
      <c r="A754" s="1" t="s">
        <v>1421</v>
      </c>
      <c r="B754" s="37" t="s">
        <v>1422</v>
      </c>
      <c r="C754" s="2" t="n">
        <v>10.478</v>
      </c>
      <c r="D754" s="2" t="n">
        <f aca="false">C754*45.63</f>
        <v>478.11114</v>
      </c>
      <c r="E754" s="38" t="s">
        <v>571</v>
      </c>
      <c r="F754" s="32"/>
    </row>
    <row r="755" customFormat="false" ht="12.75" hidden="false" customHeight="false" outlineLevel="0" collapsed="false">
      <c r="A755" s="1" t="s">
        <v>1423</v>
      </c>
      <c r="B755" s="37" t="s">
        <v>1424</v>
      </c>
      <c r="C755" s="2" t="s">
        <v>23</v>
      </c>
      <c r="E755" s="38" t="s">
        <v>571</v>
      </c>
      <c r="F755" s="32"/>
    </row>
    <row r="756" customFormat="false" ht="12.75" hidden="false" customHeight="false" outlineLevel="0" collapsed="false">
      <c r="A756" s="1" t="s">
        <v>1425</v>
      </c>
      <c r="B756" s="37" t="s">
        <v>1426</v>
      </c>
      <c r="C756" s="2" t="s">
        <v>23</v>
      </c>
      <c r="E756" s="38" t="s">
        <v>166</v>
      </c>
      <c r="F756" s="32"/>
    </row>
    <row r="757" customFormat="false" ht="12.75" hidden="false" customHeight="false" outlineLevel="0" collapsed="false">
      <c r="A757" s="1" t="s">
        <v>1427</v>
      </c>
      <c r="B757" s="37" t="s">
        <v>1428</v>
      </c>
      <c r="C757" s="2" t="s">
        <v>23</v>
      </c>
      <c r="E757" s="38" t="s">
        <v>571</v>
      </c>
      <c r="F757" s="32"/>
    </row>
    <row r="758" customFormat="false" ht="12.75" hidden="false" customHeight="false" outlineLevel="0" collapsed="false">
      <c r="A758" s="1" t="s">
        <v>1429</v>
      </c>
      <c r="B758" s="37" t="s">
        <v>1430</v>
      </c>
      <c r="C758" s="2" t="s">
        <v>23</v>
      </c>
      <c r="E758" s="38" t="s">
        <v>571</v>
      </c>
      <c r="F758" s="32"/>
    </row>
    <row r="759" customFormat="false" ht="12.75" hidden="false" customHeight="false" outlineLevel="0" collapsed="false">
      <c r="A759" s="1" t="s">
        <v>1431</v>
      </c>
      <c r="B759" s="37" t="s">
        <v>1432</v>
      </c>
      <c r="C759" s="2" t="s">
        <v>23</v>
      </c>
      <c r="E759" s="38" t="s">
        <v>166</v>
      </c>
      <c r="F759" s="32"/>
    </row>
    <row r="760" customFormat="false" ht="12.75" hidden="false" customHeight="false" outlineLevel="0" collapsed="false">
      <c r="A760" s="1" t="s">
        <v>1433</v>
      </c>
      <c r="B760" s="37" t="s">
        <v>1434</v>
      </c>
      <c r="C760" s="2" t="s">
        <v>23</v>
      </c>
      <c r="E760" s="38" t="s">
        <v>571</v>
      </c>
      <c r="F760" s="32"/>
    </row>
    <row r="761" customFormat="false" ht="12.75" hidden="false" customHeight="false" outlineLevel="0" collapsed="false">
      <c r="A761" s="1" t="s">
        <v>1435</v>
      </c>
      <c r="B761" s="37" t="s">
        <v>1436</v>
      </c>
      <c r="C761" s="2" t="s">
        <v>23</v>
      </c>
      <c r="E761" s="38" t="s">
        <v>571</v>
      </c>
      <c r="F761" s="32"/>
    </row>
    <row r="762" customFormat="false" ht="12.75" hidden="false" customHeight="false" outlineLevel="0" collapsed="false">
      <c r="A762" s="1" t="s">
        <v>1437</v>
      </c>
      <c r="B762" s="37" t="s">
        <v>1438</v>
      </c>
      <c r="C762" s="2" t="n">
        <v>13</v>
      </c>
      <c r="D762" s="2" t="n">
        <f aca="false">C762*45.63</f>
        <v>593.19</v>
      </c>
      <c r="E762" s="38" t="s">
        <v>574</v>
      </c>
      <c r="F762" s="32"/>
    </row>
    <row r="763" customFormat="false" ht="12.75" hidden="false" customHeight="false" outlineLevel="0" collapsed="false">
      <c r="A763" s="1" t="s">
        <v>1439</v>
      </c>
      <c r="B763" s="37" t="s">
        <v>1440</v>
      </c>
      <c r="C763" s="2" t="n">
        <v>31.915</v>
      </c>
      <c r="D763" s="2" t="n">
        <f aca="false">C763*45.63</f>
        <v>1456.28145</v>
      </c>
      <c r="E763" s="38" t="s">
        <v>166</v>
      </c>
      <c r="F763" s="32"/>
    </row>
    <row r="764" customFormat="false" ht="12.75" hidden="false" customHeight="false" outlineLevel="0" collapsed="false">
      <c r="A764" s="1" t="s">
        <v>1441</v>
      </c>
      <c r="B764" s="37" t="s">
        <v>1442</v>
      </c>
      <c r="C764" s="2" t="s">
        <v>23</v>
      </c>
      <c r="E764" s="38" t="s">
        <v>166</v>
      </c>
      <c r="F764" s="32"/>
    </row>
    <row r="765" customFormat="false" ht="12.75" hidden="false" customHeight="false" outlineLevel="0" collapsed="false">
      <c r="A765" s="1" t="s">
        <v>1443</v>
      </c>
      <c r="B765" s="37" t="s">
        <v>1444</v>
      </c>
      <c r="C765" s="2" t="n">
        <v>41.288</v>
      </c>
      <c r="D765" s="2" t="n">
        <f aca="false">C765*45.63</f>
        <v>1883.97144</v>
      </c>
      <c r="E765" s="38" t="s">
        <v>166</v>
      </c>
      <c r="F765" s="32"/>
    </row>
    <row r="766" customFormat="false" ht="12.75" hidden="false" customHeight="false" outlineLevel="0" collapsed="false">
      <c r="A766" s="1" t="s">
        <v>1445</v>
      </c>
      <c r="B766" s="37" t="s">
        <v>1446</v>
      </c>
      <c r="C766" s="2" t="n">
        <v>26.767</v>
      </c>
      <c r="D766" s="2" t="n">
        <f aca="false">C766*45.63</f>
        <v>1221.37821</v>
      </c>
      <c r="E766" s="38" t="s">
        <v>166</v>
      </c>
      <c r="F766" s="32"/>
    </row>
    <row r="767" customFormat="false" ht="12.75" hidden="false" customHeight="false" outlineLevel="0" collapsed="false">
      <c r="A767" s="1" t="s">
        <v>1447</v>
      </c>
      <c r="B767" s="37" t="s">
        <v>1448</v>
      </c>
      <c r="C767" s="2" t="s">
        <v>23</v>
      </c>
      <c r="E767" s="38" t="s">
        <v>166</v>
      </c>
      <c r="F767" s="32"/>
    </row>
    <row r="768" customFormat="false" ht="12.75" hidden="false" customHeight="false" outlineLevel="0" collapsed="false">
      <c r="A768" s="1" t="s">
        <v>1449</v>
      </c>
      <c r="B768" s="37" t="s">
        <v>1450</v>
      </c>
      <c r="C768" s="2" t="s">
        <v>23</v>
      </c>
      <c r="E768" s="38" t="s">
        <v>166</v>
      </c>
      <c r="F768" s="32"/>
    </row>
    <row r="769" customFormat="false" ht="12.75" hidden="false" customHeight="false" outlineLevel="0" collapsed="false">
      <c r="A769" s="1" t="s">
        <v>1451</v>
      </c>
      <c r="B769" s="37" t="s">
        <v>1452</v>
      </c>
      <c r="C769" s="2" t="n">
        <v>38.35</v>
      </c>
      <c r="D769" s="2" t="n">
        <f aca="false">C769*45.63</f>
        <v>1749.9105</v>
      </c>
      <c r="E769" s="38" t="s">
        <v>166</v>
      </c>
      <c r="F769" s="32"/>
    </row>
    <row r="770" customFormat="false" ht="12.75" hidden="false" customHeight="false" outlineLevel="0" collapsed="false">
      <c r="A770" s="1" t="s">
        <v>1453</v>
      </c>
      <c r="B770" s="37" t="s">
        <v>1454</v>
      </c>
      <c r="C770" s="2" t="n">
        <v>78</v>
      </c>
      <c r="D770" s="2" t="n">
        <f aca="false">C770*45.63</f>
        <v>3559.14</v>
      </c>
      <c r="E770" s="38" t="s">
        <v>166</v>
      </c>
      <c r="F770" s="32"/>
    </row>
    <row r="771" customFormat="false" ht="12.75" hidden="false" customHeight="false" outlineLevel="0" collapsed="false">
      <c r="A771" s="1" t="s">
        <v>1455</v>
      </c>
      <c r="B771" s="37" t="s">
        <v>1456</v>
      </c>
      <c r="C771" s="2" t="s">
        <v>23</v>
      </c>
      <c r="E771" s="38" t="s">
        <v>166</v>
      </c>
      <c r="F771" s="32"/>
    </row>
    <row r="772" customFormat="false" ht="12.75" hidden="false" customHeight="false" outlineLevel="0" collapsed="false">
      <c r="A772" s="1" t="s">
        <v>1457</v>
      </c>
      <c r="B772" s="37" t="s">
        <v>1458</v>
      </c>
      <c r="C772" s="2" t="s">
        <v>23</v>
      </c>
      <c r="E772" s="38" t="s">
        <v>166</v>
      </c>
      <c r="F772" s="32"/>
    </row>
    <row r="773" customFormat="false" ht="12.75" hidden="false" customHeight="false" outlineLevel="0" collapsed="false">
      <c r="A773" s="1" t="s">
        <v>1459</v>
      </c>
      <c r="B773" s="37" t="s">
        <v>1460</v>
      </c>
      <c r="C773" s="2" t="n">
        <v>46.41</v>
      </c>
      <c r="D773" s="2" t="n">
        <f aca="false">C773*45.63</f>
        <v>2117.6883</v>
      </c>
      <c r="E773" s="38" t="s">
        <v>166</v>
      </c>
      <c r="F773" s="32"/>
    </row>
    <row r="774" customFormat="false" ht="12.75" hidden="false" customHeight="false" outlineLevel="0" collapsed="false">
      <c r="A774" s="1" t="s">
        <v>1461</v>
      </c>
      <c r="B774" s="37" t="s">
        <v>1462</v>
      </c>
      <c r="C774" s="2" t="n">
        <v>13.455</v>
      </c>
      <c r="D774" s="2" t="n">
        <f aca="false">C774*45.63</f>
        <v>613.95165</v>
      </c>
      <c r="E774" s="38" t="s">
        <v>166</v>
      </c>
      <c r="F774" s="32"/>
    </row>
    <row r="775" customFormat="false" ht="12.75" hidden="false" customHeight="false" outlineLevel="0" collapsed="false">
      <c r="A775" s="1" t="s">
        <v>1463</v>
      </c>
      <c r="B775" s="37" t="s">
        <v>1464</v>
      </c>
      <c r="C775" s="2" t="n">
        <v>15.08</v>
      </c>
      <c r="D775" s="2" t="n">
        <f aca="false">C775*45.63</f>
        <v>688.1004</v>
      </c>
      <c r="E775" s="38" t="s">
        <v>166</v>
      </c>
      <c r="F775" s="32"/>
    </row>
    <row r="776" customFormat="false" ht="12.75" hidden="false" customHeight="false" outlineLevel="0" collapsed="false">
      <c r="A776" s="1" t="s">
        <v>1465</v>
      </c>
      <c r="B776" s="37" t="s">
        <v>1466</v>
      </c>
      <c r="C776" s="2" t="n">
        <v>23.66</v>
      </c>
      <c r="D776" s="2" t="n">
        <f aca="false">C776*45.63</f>
        <v>1079.6058</v>
      </c>
      <c r="E776" s="38" t="s">
        <v>166</v>
      </c>
      <c r="F776" s="32"/>
    </row>
    <row r="777" customFormat="false" ht="12.75" hidden="false" customHeight="false" outlineLevel="0" collapsed="false">
      <c r="A777" s="39" t="s">
        <v>13</v>
      </c>
      <c r="B777" s="39" t="s">
        <v>1467</v>
      </c>
      <c r="C777" s="39" t="n">
        <v>0</v>
      </c>
      <c r="D777" s="35" t="n">
        <f aca="false">C777*45.63</f>
        <v>0</v>
      </c>
      <c r="E777" s="39"/>
      <c r="F777" s="32"/>
    </row>
    <row r="778" customFormat="false" ht="12.75" hidden="false" customHeight="false" outlineLevel="0" collapsed="false">
      <c r="A778" s="37" t="s">
        <v>1468</v>
      </c>
      <c r="B778" s="37" t="s">
        <v>1469</v>
      </c>
      <c r="C778" s="2" t="s">
        <v>23</v>
      </c>
      <c r="E778" s="38" t="s">
        <v>77</v>
      </c>
      <c r="F778" s="32"/>
    </row>
    <row r="779" customFormat="false" ht="12.75" hidden="false" customHeight="false" outlineLevel="0" collapsed="false">
      <c r="A779" s="1" t="s">
        <v>1470</v>
      </c>
      <c r="B779" s="37" t="s">
        <v>1471</v>
      </c>
      <c r="C779" s="2" t="n">
        <v>15.6</v>
      </c>
      <c r="D779" s="2" t="n">
        <f aca="false">C779*45.63</f>
        <v>711.828</v>
      </c>
      <c r="E779" s="38" t="s">
        <v>77</v>
      </c>
      <c r="F779" s="32"/>
    </row>
    <row r="780" customFormat="false" ht="12.75" hidden="false" customHeight="false" outlineLevel="0" collapsed="false">
      <c r="A780" s="1" t="s">
        <v>1472</v>
      </c>
      <c r="B780" s="37" t="s">
        <v>1473</v>
      </c>
      <c r="C780" s="2" t="n">
        <v>5.616</v>
      </c>
      <c r="D780" s="2" t="n">
        <f aca="false">C780*45.63</f>
        <v>256.25808</v>
      </c>
      <c r="E780" s="38" t="s">
        <v>574</v>
      </c>
      <c r="F780" s="32"/>
    </row>
    <row r="781" customFormat="false" ht="12.75" hidden="false" customHeight="false" outlineLevel="0" collapsed="false">
      <c r="A781" s="1" t="s">
        <v>1474</v>
      </c>
      <c r="B781" s="37" t="s">
        <v>1475</v>
      </c>
      <c r="C781" s="2" t="n">
        <v>5.655</v>
      </c>
      <c r="D781" s="2" t="n">
        <f aca="false">C781*45.63</f>
        <v>258.03765</v>
      </c>
      <c r="E781" s="38" t="s">
        <v>574</v>
      </c>
      <c r="F781" s="32"/>
    </row>
    <row r="782" customFormat="false" ht="12.75" hidden="false" customHeight="false" outlineLevel="0" collapsed="false">
      <c r="A782" s="1" t="s">
        <v>1476</v>
      </c>
      <c r="B782" s="37" t="s">
        <v>1477</v>
      </c>
      <c r="C782" s="2" t="n">
        <v>5.85</v>
      </c>
      <c r="D782" s="2" t="n">
        <f aca="false">C782*45.63</f>
        <v>266.9355</v>
      </c>
      <c r="E782" s="38" t="s">
        <v>574</v>
      </c>
      <c r="F782" s="32"/>
    </row>
    <row r="783" customFormat="false" ht="12.75" hidden="false" customHeight="false" outlineLevel="0" collapsed="false">
      <c r="A783" s="1" t="s">
        <v>1478</v>
      </c>
      <c r="B783" s="37" t="s">
        <v>1479</v>
      </c>
      <c r="C783" s="2" t="n">
        <v>13.91</v>
      </c>
      <c r="D783" s="2" t="n">
        <f aca="false">C783*45.63</f>
        <v>634.7133</v>
      </c>
      <c r="E783" s="38" t="s">
        <v>574</v>
      </c>
      <c r="F783" s="32"/>
    </row>
    <row r="784" customFormat="false" ht="12.75" hidden="false" customHeight="false" outlineLevel="0" collapsed="false">
      <c r="A784" s="37" t="s">
        <v>1480</v>
      </c>
      <c r="B784" s="37" t="s">
        <v>1481</v>
      </c>
      <c r="C784" s="2" t="s">
        <v>23</v>
      </c>
      <c r="E784" s="38" t="s">
        <v>571</v>
      </c>
      <c r="F784" s="32"/>
    </row>
    <row r="785" customFormat="false" ht="12.75" hidden="false" customHeight="false" outlineLevel="0" collapsed="false">
      <c r="A785" s="1" t="s">
        <v>1482</v>
      </c>
      <c r="B785" s="37" t="s">
        <v>1483</v>
      </c>
      <c r="C785" s="2" t="n">
        <v>17.03</v>
      </c>
      <c r="D785" s="2" t="n">
        <f aca="false">C785*45.63</f>
        <v>777.0789</v>
      </c>
      <c r="E785" s="38" t="s">
        <v>574</v>
      </c>
      <c r="F785" s="32"/>
    </row>
    <row r="786" customFormat="false" ht="12.75" hidden="false" customHeight="false" outlineLevel="0" collapsed="false">
      <c r="A786" s="1" t="s">
        <v>1484</v>
      </c>
      <c r="B786" s="37" t="s">
        <v>1485</v>
      </c>
      <c r="C786" s="2" t="n">
        <v>24.05</v>
      </c>
      <c r="D786" s="2" t="n">
        <f aca="false">C786*45.63</f>
        <v>1097.4015</v>
      </c>
      <c r="E786" s="38" t="s">
        <v>571</v>
      </c>
      <c r="F786" s="32"/>
    </row>
    <row r="787" customFormat="false" ht="12.75" hidden="false" customHeight="false" outlineLevel="0" collapsed="false">
      <c r="A787" s="39" t="s">
        <v>13</v>
      </c>
      <c r="B787" s="39" t="s">
        <v>1486</v>
      </c>
      <c r="C787" s="39" t="n">
        <v>0</v>
      </c>
      <c r="D787" s="35" t="n">
        <f aca="false">C787*45.63</f>
        <v>0</v>
      </c>
      <c r="E787" s="39"/>
      <c r="F787" s="32"/>
    </row>
    <row r="788" customFormat="false" ht="12.75" hidden="false" customHeight="false" outlineLevel="0" collapsed="false">
      <c r="A788" s="1" t="s">
        <v>1487</v>
      </c>
      <c r="B788" s="37" t="s">
        <v>1488</v>
      </c>
      <c r="C788" s="2" t="n">
        <v>5.2</v>
      </c>
      <c r="D788" s="2" t="n">
        <f aca="false">C788*45.63</f>
        <v>237.276</v>
      </c>
      <c r="E788" s="38" t="n">
        <v>1</v>
      </c>
      <c r="F788" s="32"/>
    </row>
    <row r="789" customFormat="false" ht="12.75" hidden="false" customHeight="false" outlineLevel="0" collapsed="false">
      <c r="A789" s="1" t="s">
        <v>1489</v>
      </c>
      <c r="B789" s="37" t="s">
        <v>1490</v>
      </c>
      <c r="C789" s="2" t="n">
        <v>8.294</v>
      </c>
      <c r="D789" s="2" t="n">
        <f aca="false">C789*45.63</f>
        <v>378.45522</v>
      </c>
      <c r="E789" s="38" t="n">
        <v>1</v>
      </c>
      <c r="F789" s="32"/>
    </row>
    <row r="790" customFormat="false" ht="12.75" hidden="false" customHeight="false" outlineLevel="0" collapsed="false">
      <c r="A790" s="39" t="s">
        <v>13</v>
      </c>
      <c r="B790" s="39" t="s">
        <v>1491</v>
      </c>
      <c r="C790" s="39" t="n">
        <v>0</v>
      </c>
      <c r="D790" s="35" t="n">
        <f aca="false">C790*45.63</f>
        <v>0</v>
      </c>
      <c r="E790" s="39"/>
      <c r="F790" s="32"/>
    </row>
    <row r="791" customFormat="false" ht="12.75" hidden="false" customHeight="false" outlineLevel="0" collapsed="false">
      <c r="A791" s="1" t="s">
        <v>1492</v>
      </c>
      <c r="B791" s="37" t="s">
        <v>1493</v>
      </c>
      <c r="C791" s="2" t="s">
        <v>23</v>
      </c>
      <c r="E791" s="38" t="s">
        <v>46</v>
      </c>
      <c r="F791" s="32"/>
    </row>
    <row r="792" customFormat="false" ht="12.75" hidden="false" customHeight="false" outlineLevel="0" collapsed="false">
      <c r="A792" s="39" t="s">
        <v>13</v>
      </c>
      <c r="B792" s="39" t="s">
        <v>1494</v>
      </c>
      <c r="C792" s="39" t="n">
        <v>0</v>
      </c>
      <c r="D792" s="35" t="n">
        <f aca="false">C792*45.63</f>
        <v>0</v>
      </c>
      <c r="E792" s="39"/>
      <c r="F792" s="32"/>
    </row>
    <row r="793" customFormat="false" ht="12.75" hidden="false" customHeight="false" outlineLevel="0" collapsed="false">
      <c r="A793" s="1" t="s">
        <v>1495</v>
      </c>
      <c r="B793" s="37" t="s">
        <v>1496</v>
      </c>
      <c r="C793" s="2" t="s">
        <v>23</v>
      </c>
      <c r="E793" s="38" t="s">
        <v>17</v>
      </c>
      <c r="F793" s="32"/>
    </row>
    <row r="794" customFormat="false" ht="12.75" hidden="false" customHeight="false" outlineLevel="0" collapsed="false">
      <c r="A794" s="39" t="s">
        <v>13</v>
      </c>
      <c r="B794" s="39" t="s">
        <v>1497</v>
      </c>
      <c r="C794" s="39" t="n">
        <v>0</v>
      </c>
      <c r="D794" s="35" t="n">
        <f aca="false">C794*45.63</f>
        <v>0</v>
      </c>
      <c r="E794" s="39"/>
      <c r="F794" s="32"/>
    </row>
    <row r="795" customFormat="false" ht="12.75" hidden="false" customHeight="false" outlineLevel="0" collapsed="false">
      <c r="A795" s="37" t="s">
        <v>1498</v>
      </c>
      <c r="B795" s="37" t="s">
        <v>1499</v>
      </c>
      <c r="C795" s="2" t="s">
        <v>23</v>
      </c>
      <c r="E795" s="40" t="s">
        <v>524</v>
      </c>
      <c r="F795" s="41"/>
    </row>
    <row r="796" customFormat="false" ht="12.75" hidden="false" customHeight="false" outlineLevel="0" collapsed="false">
      <c r="A796" s="37" t="s">
        <v>1500</v>
      </c>
      <c r="B796" s="37" t="s">
        <v>1501</v>
      </c>
      <c r="C796" s="2" t="s">
        <v>23</v>
      </c>
      <c r="E796" s="38" t="s">
        <v>151</v>
      </c>
      <c r="F796" s="32"/>
    </row>
    <row r="797" customFormat="false" ht="12.75" hidden="false" customHeight="false" outlineLevel="0" collapsed="false">
      <c r="A797" s="37" t="s">
        <v>1502</v>
      </c>
      <c r="B797" s="37" t="s">
        <v>1503</v>
      </c>
      <c r="C797" s="2" t="s">
        <v>23</v>
      </c>
      <c r="E797" s="40" t="s">
        <v>46</v>
      </c>
      <c r="F797" s="41"/>
    </row>
    <row r="798" customFormat="false" ht="12.75" hidden="false" customHeight="false" outlineLevel="0" collapsed="false">
      <c r="A798" s="37" t="s">
        <v>1504</v>
      </c>
      <c r="B798" s="37" t="s">
        <v>1505</v>
      </c>
      <c r="C798" s="40" t="s">
        <v>23</v>
      </c>
      <c r="E798" s="40" t="s">
        <v>249</v>
      </c>
      <c r="F798" s="41"/>
    </row>
    <row r="799" customFormat="false" ht="12.75" hidden="false" customHeight="false" outlineLevel="0" collapsed="false">
      <c r="A799" s="37" t="s">
        <v>1506</v>
      </c>
      <c r="B799" s="43" t="s">
        <v>1507</v>
      </c>
      <c r="C799" s="2" t="s">
        <v>23</v>
      </c>
      <c r="E799" s="40" t="s">
        <v>249</v>
      </c>
      <c r="F799" s="41"/>
    </row>
    <row r="800" customFormat="false" ht="12.75" hidden="false" customHeight="false" outlineLevel="0" collapsed="false">
      <c r="A800" s="1" t="s">
        <v>1508</v>
      </c>
      <c r="B800" s="37" t="s">
        <v>1509</v>
      </c>
      <c r="C800" s="2" t="s">
        <v>23</v>
      </c>
      <c r="E800" s="38" t="s">
        <v>249</v>
      </c>
      <c r="F800" s="32"/>
    </row>
    <row r="801" customFormat="false" ht="12.75" hidden="false" customHeight="false" outlineLevel="0" collapsed="false">
      <c r="A801" s="1" t="s">
        <v>1510</v>
      </c>
      <c r="B801" s="37" t="s">
        <v>1511</v>
      </c>
      <c r="C801" s="2" t="s">
        <v>23</v>
      </c>
      <c r="E801" s="38" t="s">
        <v>249</v>
      </c>
      <c r="F801" s="32"/>
    </row>
    <row r="802" customFormat="false" ht="12.75" hidden="false" customHeight="false" outlineLevel="0" collapsed="false">
      <c r="A802" s="1" t="s">
        <v>1512</v>
      </c>
      <c r="B802" s="37" t="s">
        <v>1513</v>
      </c>
      <c r="C802" s="2" t="s">
        <v>23</v>
      </c>
      <c r="E802" s="38" t="s">
        <v>249</v>
      </c>
      <c r="F802" s="32"/>
    </row>
    <row r="803" customFormat="false" ht="12.75" hidden="false" customHeight="false" outlineLevel="0" collapsed="false">
      <c r="A803" s="1" t="s">
        <v>1514</v>
      </c>
      <c r="B803" s="37" t="s">
        <v>1515</v>
      </c>
      <c r="C803" s="2" t="s">
        <v>23</v>
      </c>
      <c r="E803" s="38" t="s">
        <v>249</v>
      </c>
      <c r="F803" s="32"/>
    </row>
    <row r="804" customFormat="false" ht="12.75" hidden="false" customHeight="false" outlineLevel="0" collapsed="false">
      <c r="A804" s="1" t="s">
        <v>1516</v>
      </c>
      <c r="B804" s="37" t="s">
        <v>1517</v>
      </c>
      <c r="C804" s="2" t="n">
        <v>39.767</v>
      </c>
      <c r="D804" s="2" t="n">
        <f aca="false">C804*45.63</f>
        <v>1814.56821</v>
      </c>
      <c r="E804" s="38" t="s">
        <v>249</v>
      </c>
      <c r="F804" s="32"/>
    </row>
    <row r="805" customFormat="false" ht="12.75" hidden="false" customHeight="false" outlineLevel="0" collapsed="false">
      <c r="A805" s="1" t="s">
        <v>1518</v>
      </c>
      <c r="B805" s="37" t="s">
        <v>1519</v>
      </c>
      <c r="C805" s="2" t="s">
        <v>23</v>
      </c>
      <c r="E805" s="38" t="s">
        <v>249</v>
      </c>
      <c r="F805" s="32"/>
    </row>
    <row r="806" customFormat="false" ht="12.75" hidden="false" customHeight="false" outlineLevel="0" collapsed="false">
      <c r="A806" s="1" t="s">
        <v>1520</v>
      </c>
      <c r="B806" s="37" t="s">
        <v>1521</v>
      </c>
      <c r="C806" s="2" t="s">
        <v>23</v>
      </c>
      <c r="E806" s="38" t="s">
        <v>249</v>
      </c>
      <c r="F806" s="32"/>
    </row>
    <row r="807" customFormat="false" ht="12.75" hidden="false" customHeight="false" outlineLevel="0" collapsed="false">
      <c r="A807" s="1" t="s">
        <v>1522</v>
      </c>
      <c r="B807" s="37" t="s">
        <v>1523</v>
      </c>
      <c r="C807" s="2" t="s">
        <v>23</v>
      </c>
      <c r="E807" s="38" t="s">
        <v>249</v>
      </c>
      <c r="F807" s="32"/>
    </row>
    <row r="808" customFormat="false" ht="12.75" hidden="false" customHeight="false" outlineLevel="0" collapsed="false">
      <c r="A808" s="39" t="s">
        <v>13</v>
      </c>
      <c r="B808" s="39" t="s">
        <v>1524</v>
      </c>
      <c r="C808" s="39" t="n">
        <v>0</v>
      </c>
      <c r="D808" s="35" t="n">
        <f aca="false">C808*45.63</f>
        <v>0</v>
      </c>
      <c r="E808" s="39"/>
      <c r="F808" s="32"/>
    </row>
    <row r="809" customFormat="false" ht="12.75" hidden="false" customHeight="false" outlineLevel="0" collapsed="false">
      <c r="A809" s="1" t="s">
        <v>1525</v>
      </c>
      <c r="B809" s="37" t="s">
        <v>1526</v>
      </c>
      <c r="C809" s="2" t="s">
        <v>23</v>
      </c>
      <c r="E809" s="38" t="s">
        <v>46</v>
      </c>
      <c r="F809" s="32"/>
    </row>
    <row r="810" customFormat="false" ht="12.75" hidden="false" customHeight="false" outlineLevel="0" collapsed="false">
      <c r="A810" s="1" t="s">
        <v>1527</v>
      </c>
      <c r="B810" s="37" t="s">
        <v>1528</v>
      </c>
      <c r="C810" s="2" t="s">
        <v>23</v>
      </c>
      <c r="E810" s="38" t="s">
        <v>571</v>
      </c>
      <c r="F810" s="32"/>
    </row>
    <row r="811" customFormat="false" ht="12.75" hidden="false" customHeight="false" outlineLevel="0" collapsed="false">
      <c r="A811" s="1" t="s">
        <v>1529</v>
      </c>
      <c r="B811" s="37" t="s">
        <v>1530</v>
      </c>
      <c r="C811" s="2" t="n">
        <v>13.819</v>
      </c>
      <c r="D811" s="2" t="n">
        <f aca="false">C811*45.63</f>
        <v>630.56097</v>
      </c>
      <c r="E811" s="38" t="s">
        <v>571</v>
      </c>
      <c r="F811" s="32"/>
    </row>
    <row r="812" customFormat="false" ht="12.75" hidden="false" customHeight="false" outlineLevel="0" collapsed="false">
      <c r="A812" s="39" t="s">
        <v>13</v>
      </c>
      <c r="B812" s="39" t="s">
        <v>1531</v>
      </c>
      <c r="C812" s="39" t="n">
        <v>0</v>
      </c>
      <c r="D812" s="35" t="n">
        <f aca="false">C812*45.63</f>
        <v>0</v>
      </c>
      <c r="E812" s="39"/>
      <c r="F812" s="32"/>
    </row>
    <row r="813" customFormat="false" ht="12.75" hidden="false" customHeight="false" outlineLevel="0" collapsed="false">
      <c r="A813" s="1" t="s">
        <v>1532</v>
      </c>
      <c r="B813" s="37" t="s">
        <v>1533</v>
      </c>
      <c r="C813" s="2" t="s">
        <v>23</v>
      </c>
      <c r="E813" s="38" t="s">
        <v>17</v>
      </c>
      <c r="F813" s="32"/>
    </row>
    <row r="814" customFormat="false" ht="12.75" hidden="false" customHeight="false" outlineLevel="0" collapsed="false">
      <c r="A814" s="1" t="s">
        <v>1534</v>
      </c>
      <c r="B814" s="37" t="s">
        <v>1535</v>
      </c>
      <c r="C814" s="2" t="s">
        <v>23</v>
      </c>
      <c r="E814" s="38" t="s">
        <v>1536</v>
      </c>
      <c r="F814" s="32"/>
    </row>
    <row r="815" customFormat="false" ht="12.75" hidden="false" customHeight="false" outlineLevel="0" collapsed="false">
      <c r="A815" s="1" t="s">
        <v>1537</v>
      </c>
      <c r="B815" s="37" t="s">
        <v>1538</v>
      </c>
      <c r="C815" s="2" t="s">
        <v>23</v>
      </c>
      <c r="E815" s="38" t="s">
        <v>1536</v>
      </c>
      <c r="F815" s="32"/>
    </row>
    <row r="816" customFormat="false" ht="12.75" hidden="false" customHeight="false" outlineLevel="0" collapsed="false">
      <c r="A816" s="1" t="s">
        <v>1539</v>
      </c>
      <c r="B816" s="37" t="s">
        <v>1540</v>
      </c>
      <c r="C816" s="2" t="s">
        <v>23</v>
      </c>
      <c r="E816" s="38" t="s">
        <v>571</v>
      </c>
      <c r="F816" s="32"/>
    </row>
    <row r="817" customFormat="false" ht="12.75" hidden="false" customHeight="false" outlineLevel="0" collapsed="false">
      <c r="A817" s="1" t="s">
        <v>1541</v>
      </c>
      <c r="B817" s="37" t="s">
        <v>1542</v>
      </c>
      <c r="C817" s="2" t="s">
        <v>23</v>
      </c>
      <c r="E817" s="38" t="s">
        <v>571</v>
      </c>
      <c r="F817" s="32"/>
    </row>
    <row r="818" customFormat="false" ht="12.75" hidden="false" customHeight="false" outlineLevel="0" collapsed="false">
      <c r="A818" s="1" t="s">
        <v>1543</v>
      </c>
      <c r="B818" s="37" t="s">
        <v>1544</v>
      </c>
      <c r="C818" s="2" t="s">
        <v>23</v>
      </c>
      <c r="E818" s="38" t="s">
        <v>571</v>
      </c>
      <c r="F818" s="32"/>
    </row>
    <row r="819" customFormat="false" ht="12.75" hidden="false" customHeight="false" outlineLevel="0" collapsed="false">
      <c r="A819" s="1" t="s">
        <v>1545</v>
      </c>
      <c r="B819" s="37" t="s">
        <v>1546</v>
      </c>
      <c r="C819" s="2" t="s">
        <v>23</v>
      </c>
      <c r="E819" s="38" t="s">
        <v>1547</v>
      </c>
      <c r="F819" s="32"/>
    </row>
    <row r="820" customFormat="false" ht="12.75" hidden="false" customHeight="false" outlineLevel="0" collapsed="false">
      <c r="A820" s="1" t="s">
        <v>1548</v>
      </c>
      <c r="B820" s="37" t="s">
        <v>1549</v>
      </c>
      <c r="C820" s="2" t="s">
        <v>23</v>
      </c>
      <c r="E820" s="38" t="s">
        <v>571</v>
      </c>
      <c r="F820" s="32"/>
    </row>
    <row r="821" customFormat="false" ht="12.75" hidden="false" customHeight="false" outlineLevel="0" collapsed="false">
      <c r="A821" s="1" t="s">
        <v>1550</v>
      </c>
      <c r="B821" s="37" t="s">
        <v>1551</v>
      </c>
      <c r="C821" s="2" t="s">
        <v>23</v>
      </c>
      <c r="E821" s="38" t="s">
        <v>571</v>
      </c>
      <c r="F821" s="32"/>
    </row>
    <row r="822" customFormat="false" ht="12.75" hidden="false" customHeight="false" outlineLevel="0" collapsed="false">
      <c r="A822" s="1" t="s">
        <v>1552</v>
      </c>
      <c r="B822" s="37" t="s">
        <v>1553</v>
      </c>
      <c r="C822" s="2" t="s">
        <v>23</v>
      </c>
      <c r="E822" s="38" t="s">
        <v>571</v>
      </c>
      <c r="F822" s="32"/>
    </row>
    <row r="823" customFormat="false" ht="12.75" hidden="false" customHeight="false" outlineLevel="0" collapsed="false">
      <c r="A823" s="1" t="s">
        <v>1554</v>
      </c>
      <c r="B823" s="37" t="s">
        <v>1555</v>
      </c>
      <c r="C823" s="2" t="s">
        <v>23</v>
      </c>
      <c r="E823" s="38" t="s">
        <v>571</v>
      </c>
      <c r="F823" s="32"/>
    </row>
    <row r="824" customFormat="false" ht="12.75" hidden="false" customHeight="false" outlineLevel="0" collapsed="false">
      <c r="A824" s="1" t="s">
        <v>1556</v>
      </c>
      <c r="B824" s="37" t="s">
        <v>1557</v>
      </c>
      <c r="C824" s="2" t="s">
        <v>23</v>
      </c>
      <c r="E824" s="38" t="s">
        <v>571</v>
      </c>
      <c r="F824" s="32"/>
    </row>
    <row r="825" customFormat="false" ht="12.75" hidden="false" customHeight="false" outlineLevel="0" collapsed="false">
      <c r="A825" s="1" t="s">
        <v>1558</v>
      </c>
      <c r="B825" s="37" t="s">
        <v>1559</v>
      </c>
      <c r="C825" s="2" t="s">
        <v>23</v>
      </c>
      <c r="E825" s="38" t="s">
        <v>571</v>
      </c>
      <c r="F825" s="32"/>
    </row>
    <row r="826" customFormat="false" ht="12.75" hidden="false" customHeight="false" outlineLevel="0" collapsed="false">
      <c r="A826" s="1" t="s">
        <v>1560</v>
      </c>
      <c r="B826" s="37" t="s">
        <v>1561</v>
      </c>
      <c r="C826" s="2" t="s">
        <v>23</v>
      </c>
      <c r="E826" s="38" t="s">
        <v>571</v>
      </c>
      <c r="F826" s="32"/>
    </row>
    <row r="827" customFormat="false" ht="12.75" hidden="false" customHeight="false" outlineLevel="0" collapsed="false">
      <c r="A827" s="37" t="s">
        <v>1562</v>
      </c>
      <c r="B827" s="37" t="s">
        <v>1563</v>
      </c>
      <c r="C827" s="2" t="s">
        <v>23</v>
      </c>
      <c r="E827" s="40" t="s">
        <v>249</v>
      </c>
      <c r="F827" s="41"/>
    </row>
    <row r="828" customFormat="false" ht="12.75" hidden="false" customHeight="false" outlineLevel="0" collapsed="false">
      <c r="A828" s="1" t="s">
        <v>1564</v>
      </c>
      <c r="B828" s="37" t="s">
        <v>1565</v>
      </c>
      <c r="C828" s="2" t="s">
        <v>23</v>
      </c>
      <c r="E828" s="38" t="s">
        <v>571</v>
      </c>
      <c r="F828" s="32"/>
    </row>
    <row r="829" customFormat="false" ht="12.75" hidden="false" customHeight="false" outlineLevel="0" collapsed="false">
      <c r="A829" s="1" t="s">
        <v>1566</v>
      </c>
      <c r="B829" s="37" t="s">
        <v>1567</v>
      </c>
      <c r="C829" s="2" t="s">
        <v>23</v>
      </c>
      <c r="E829" s="38" t="s">
        <v>571</v>
      </c>
      <c r="F829" s="32"/>
    </row>
    <row r="830" customFormat="false" ht="12.75" hidden="false" customHeight="false" outlineLevel="0" collapsed="false">
      <c r="A830" s="1" t="s">
        <v>1568</v>
      </c>
      <c r="B830" s="37" t="s">
        <v>1569</v>
      </c>
      <c r="C830" s="2" t="s">
        <v>23</v>
      </c>
      <c r="E830" s="38" t="s">
        <v>571</v>
      </c>
      <c r="F830" s="32"/>
    </row>
    <row r="831" customFormat="false" ht="12.75" hidden="false" customHeight="false" outlineLevel="0" collapsed="false">
      <c r="A831" s="37" t="s">
        <v>1570</v>
      </c>
      <c r="B831" s="37" t="s">
        <v>1571</v>
      </c>
      <c r="C831" s="2" t="s">
        <v>23</v>
      </c>
      <c r="E831" s="40" t="s">
        <v>571</v>
      </c>
      <c r="F831" s="41"/>
    </row>
    <row r="832" customFormat="false" ht="12.75" hidden="false" customHeight="false" outlineLevel="0" collapsed="false">
      <c r="A832" s="1" t="s">
        <v>1572</v>
      </c>
      <c r="B832" s="37" t="s">
        <v>1573</v>
      </c>
      <c r="C832" s="2" t="s">
        <v>23</v>
      </c>
      <c r="E832" s="38" t="s">
        <v>571</v>
      </c>
      <c r="F832" s="32"/>
    </row>
    <row r="833" customFormat="false" ht="12.75" hidden="false" customHeight="false" outlineLevel="0" collapsed="false">
      <c r="A833" s="1" t="s">
        <v>1574</v>
      </c>
      <c r="B833" s="37" t="s">
        <v>1575</v>
      </c>
      <c r="C833" s="2" t="s">
        <v>23</v>
      </c>
      <c r="E833" s="38" t="s">
        <v>166</v>
      </c>
      <c r="F833" s="32"/>
    </row>
    <row r="834" customFormat="false" ht="12.75" hidden="false" customHeight="false" outlineLevel="0" collapsed="false">
      <c r="A834" s="1" t="s">
        <v>1576</v>
      </c>
      <c r="B834" s="37" t="s">
        <v>1577</v>
      </c>
      <c r="C834" s="2" t="s">
        <v>23</v>
      </c>
      <c r="E834" s="38" t="s">
        <v>571</v>
      </c>
      <c r="F834" s="32"/>
    </row>
    <row r="835" customFormat="false" ht="12.75" hidden="false" customHeight="false" outlineLevel="0" collapsed="false">
      <c r="A835" s="1" t="s">
        <v>1578</v>
      </c>
      <c r="B835" s="37" t="s">
        <v>1579</v>
      </c>
      <c r="C835" s="2" t="s">
        <v>23</v>
      </c>
      <c r="E835" s="38" t="s">
        <v>571</v>
      </c>
      <c r="F835" s="32"/>
    </row>
    <row r="836" customFormat="false" ht="12.75" hidden="false" customHeight="false" outlineLevel="0" collapsed="false">
      <c r="A836" s="1" t="s">
        <v>1580</v>
      </c>
      <c r="B836" s="37" t="s">
        <v>1581</v>
      </c>
      <c r="C836" s="2" t="s">
        <v>23</v>
      </c>
      <c r="E836" s="38" t="s">
        <v>304</v>
      </c>
      <c r="F836" s="32"/>
    </row>
    <row r="837" customFormat="false" ht="12.75" hidden="false" customHeight="false" outlineLevel="0" collapsed="false">
      <c r="A837" s="1" t="s">
        <v>1582</v>
      </c>
      <c r="B837" s="37" t="s">
        <v>1583</v>
      </c>
      <c r="C837" s="2" t="s">
        <v>23</v>
      </c>
      <c r="E837" s="38" t="s">
        <v>571</v>
      </c>
      <c r="F837" s="32"/>
    </row>
    <row r="838" customFormat="false" ht="12.75" hidden="false" customHeight="false" outlineLevel="0" collapsed="false">
      <c r="A838" s="1" t="s">
        <v>1584</v>
      </c>
      <c r="B838" s="37" t="s">
        <v>1585</v>
      </c>
      <c r="C838" s="2" t="s">
        <v>23</v>
      </c>
      <c r="E838" s="38" t="s">
        <v>571</v>
      </c>
      <c r="F838" s="32"/>
    </row>
    <row r="839" customFormat="false" ht="12.75" hidden="false" customHeight="false" outlineLevel="0" collapsed="false">
      <c r="A839" s="1" t="s">
        <v>1586</v>
      </c>
      <c r="B839" s="37" t="s">
        <v>1587</v>
      </c>
      <c r="C839" s="2" t="s">
        <v>23</v>
      </c>
      <c r="E839" s="38" t="s">
        <v>574</v>
      </c>
      <c r="F839" s="32"/>
    </row>
    <row r="840" customFormat="false" ht="12.75" hidden="false" customHeight="false" outlineLevel="0" collapsed="false">
      <c r="A840" s="1" t="s">
        <v>1588</v>
      </c>
      <c r="B840" s="37" t="s">
        <v>1589</v>
      </c>
      <c r="C840" s="2" t="s">
        <v>23</v>
      </c>
      <c r="E840" s="38" t="s">
        <v>249</v>
      </c>
      <c r="F840" s="32"/>
    </row>
    <row r="841" customFormat="false" ht="12.75" hidden="false" customHeight="false" outlineLevel="0" collapsed="false">
      <c r="A841" s="45" t="s">
        <v>1590</v>
      </c>
      <c r="B841" s="45"/>
      <c r="C841" s="45" t="n">
        <v>0</v>
      </c>
      <c r="D841" s="30" t="n">
        <f aca="false">C841*45.63</f>
        <v>0</v>
      </c>
      <c r="E841" s="45"/>
      <c r="F841" s="32"/>
    </row>
    <row r="842" customFormat="false" ht="12.75" hidden="false" customHeight="false" outlineLevel="0" collapsed="false">
      <c r="A842" s="1" t="s">
        <v>1591</v>
      </c>
      <c r="B842" s="37" t="s">
        <v>1592</v>
      </c>
      <c r="C842" s="2" t="s">
        <v>23</v>
      </c>
      <c r="E842" s="38" t="s">
        <v>1278</v>
      </c>
      <c r="F842" s="32"/>
    </row>
    <row r="843" customFormat="false" ht="12.75" hidden="false" customHeight="false" outlineLevel="0" collapsed="false">
      <c r="A843" s="1" t="s">
        <v>1593</v>
      </c>
      <c r="B843" s="37" t="s">
        <v>1594</v>
      </c>
      <c r="C843" s="2" t="s">
        <v>23</v>
      </c>
      <c r="E843" s="38" t="s">
        <v>199</v>
      </c>
      <c r="F843" s="32"/>
    </row>
    <row r="844" customFormat="false" ht="12.75" hidden="false" customHeight="false" outlineLevel="0" collapsed="false">
      <c r="A844" s="1" t="s">
        <v>1595</v>
      </c>
      <c r="B844" s="37" t="s">
        <v>1596</v>
      </c>
      <c r="C844" s="2" t="s">
        <v>23</v>
      </c>
      <c r="E844" s="38" t="s">
        <v>199</v>
      </c>
      <c r="F844" s="32"/>
    </row>
    <row r="845" customFormat="false" ht="12.75" hidden="false" customHeight="false" outlineLevel="0" collapsed="false">
      <c r="A845" s="1" t="s">
        <v>1597</v>
      </c>
      <c r="B845" s="37" t="s">
        <v>1598</v>
      </c>
      <c r="C845" s="2" t="s">
        <v>23</v>
      </c>
      <c r="E845" s="38" t="s">
        <v>166</v>
      </c>
      <c r="F845" s="32"/>
    </row>
    <row r="846" customFormat="false" ht="12.75" hidden="false" customHeight="false" outlineLevel="0" collapsed="false">
      <c r="A846" s="1" t="s">
        <v>1599</v>
      </c>
      <c r="B846" s="37" t="s">
        <v>1600</v>
      </c>
      <c r="C846" s="2" t="s">
        <v>23</v>
      </c>
      <c r="E846" s="38" t="s">
        <v>199</v>
      </c>
      <c r="F846" s="32"/>
    </row>
    <row r="847" customFormat="false" ht="12.75" hidden="false" customHeight="false" outlineLevel="0" collapsed="false">
      <c r="A847" s="1" t="s">
        <v>1601</v>
      </c>
      <c r="B847" s="37" t="s">
        <v>1602</v>
      </c>
      <c r="C847" s="2" t="s">
        <v>23</v>
      </c>
      <c r="E847" s="38" t="s">
        <v>230</v>
      </c>
      <c r="F847" s="32"/>
    </row>
    <row r="848" customFormat="false" ht="12.75" hidden="false" customHeight="false" outlineLevel="0" collapsed="false">
      <c r="A848" s="1" t="s">
        <v>1603</v>
      </c>
      <c r="B848" s="37" t="s">
        <v>1604</v>
      </c>
      <c r="C848" s="2" t="s">
        <v>23</v>
      </c>
      <c r="E848" s="38" t="s">
        <v>230</v>
      </c>
      <c r="F848" s="32"/>
    </row>
    <row r="849" customFormat="false" ht="12.75" hidden="false" customHeight="false" outlineLevel="0" collapsed="false">
      <c r="A849" s="1" t="s">
        <v>1605</v>
      </c>
      <c r="B849" s="37" t="s">
        <v>1606</v>
      </c>
      <c r="C849" s="2" t="s">
        <v>23</v>
      </c>
      <c r="E849" s="38" t="s">
        <v>1234</v>
      </c>
      <c r="F849" s="32"/>
    </row>
    <row r="850" customFormat="false" ht="12.75" hidden="false" customHeight="false" outlineLevel="0" collapsed="false">
      <c r="A850" s="1" t="s">
        <v>1607</v>
      </c>
      <c r="B850" s="37" t="s">
        <v>1608</v>
      </c>
      <c r="C850" s="2" t="s">
        <v>23</v>
      </c>
      <c r="E850" s="38" t="s">
        <v>1234</v>
      </c>
      <c r="F850" s="32"/>
    </row>
    <row r="851" customFormat="false" ht="12.75" hidden="false" customHeight="false" outlineLevel="0" collapsed="false">
      <c r="A851" s="1" t="s">
        <v>1609</v>
      </c>
      <c r="B851" s="37" t="s">
        <v>1610</v>
      </c>
      <c r="C851" s="2" t="s">
        <v>23</v>
      </c>
      <c r="E851" s="38" t="s">
        <v>1234</v>
      </c>
      <c r="F851" s="32"/>
    </row>
    <row r="852" customFormat="false" ht="12.75" hidden="false" customHeight="false" outlineLevel="0" collapsed="false">
      <c r="A852" s="1" t="s">
        <v>1611</v>
      </c>
      <c r="B852" s="37" t="s">
        <v>1612</v>
      </c>
      <c r="C852" s="2" t="s">
        <v>23</v>
      </c>
      <c r="E852" s="38" t="s">
        <v>1234</v>
      </c>
      <c r="F852" s="32"/>
    </row>
    <row r="853" customFormat="false" ht="12.75" hidden="false" customHeight="false" outlineLevel="0" collapsed="false">
      <c r="A853" s="1" t="s">
        <v>1613</v>
      </c>
      <c r="B853" s="37" t="s">
        <v>1614</v>
      </c>
      <c r="C853" s="2" t="s">
        <v>23</v>
      </c>
      <c r="E853" s="38" t="s">
        <v>1234</v>
      </c>
      <c r="F853" s="32"/>
    </row>
    <row r="854" customFormat="false" ht="12.75" hidden="false" customHeight="false" outlineLevel="0" collapsed="false">
      <c r="A854" s="45" t="s">
        <v>1615</v>
      </c>
      <c r="B854" s="45"/>
      <c r="C854" s="45" t="n">
        <v>0</v>
      </c>
      <c r="D854" s="30" t="n">
        <f aca="false">C854*45.63</f>
        <v>0</v>
      </c>
      <c r="E854" s="45"/>
      <c r="F854" s="32"/>
    </row>
    <row r="855" customFormat="false" ht="12.75" hidden="false" customHeight="false" outlineLevel="0" collapsed="false">
      <c r="A855" s="39" t="s">
        <v>13</v>
      </c>
      <c r="B855" s="39" t="s">
        <v>1616</v>
      </c>
      <c r="C855" s="39" t="n">
        <v>0</v>
      </c>
      <c r="D855" s="35" t="n">
        <f aca="false">C855*45.63</f>
        <v>0</v>
      </c>
      <c r="E855" s="39"/>
      <c r="F855" s="32"/>
    </row>
    <row r="856" customFormat="false" ht="12.75" hidden="false" customHeight="false" outlineLevel="0" collapsed="false">
      <c r="A856" s="1" t="s">
        <v>1617</v>
      </c>
      <c r="B856" s="37" t="s">
        <v>1618</v>
      </c>
      <c r="C856" s="2" t="s">
        <v>23</v>
      </c>
      <c r="E856" s="38" t="s">
        <v>46</v>
      </c>
      <c r="F856" s="32"/>
    </row>
    <row r="857" customFormat="false" ht="12.75" hidden="false" customHeight="false" outlineLevel="0" collapsed="false">
      <c r="A857" s="1" t="s">
        <v>1619</v>
      </c>
      <c r="B857" s="37" t="s">
        <v>1620</v>
      </c>
      <c r="C857" s="2" t="s">
        <v>23</v>
      </c>
      <c r="E857" s="38" t="s">
        <v>46</v>
      </c>
      <c r="F857" s="32"/>
    </row>
    <row r="858" customFormat="false" ht="12.75" hidden="false" customHeight="false" outlineLevel="0" collapsed="false">
      <c r="A858" s="1" t="s">
        <v>1621</v>
      </c>
      <c r="B858" s="37" t="s">
        <v>1622</v>
      </c>
      <c r="C858" s="2" t="s">
        <v>23</v>
      </c>
      <c r="E858" s="38" t="s">
        <v>46</v>
      </c>
      <c r="F858" s="32"/>
    </row>
    <row r="859" customFormat="false" ht="12.75" hidden="false" customHeight="false" outlineLevel="0" collapsed="false">
      <c r="A859" s="39" t="s">
        <v>13</v>
      </c>
      <c r="B859" s="39" t="s">
        <v>1623</v>
      </c>
      <c r="C859" s="39" t="n">
        <v>0</v>
      </c>
      <c r="D859" s="35" t="n">
        <f aca="false">C859*45.63</f>
        <v>0</v>
      </c>
      <c r="E859" s="39"/>
      <c r="F859" s="32"/>
    </row>
    <row r="860" customFormat="false" ht="12.75" hidden="false" customHeight="false" outlineLevel="0" collapsed="false">
      <c r="A860" s="1" t="s">
        <v>13</v>
      </c>
      <c r="B860" s="37" t="s">
        <v>1624</v>
      </c>
      <c r="C860" s="2" t="s">
        <v>23</v>
      </c>
      <c r="E860" s="38" t="s">
        <v>17</v>
      </c>
      <c r="F860" s="32"/>
    </row>
    <row r="861" customFormat="false" ht="12.75" hidden="false" customHeight="false" outlineLevel="0" collapsed="false">
      <c r="A861" s="1" t="s">
        <v>1625</v>
      </c>
      <c r="B861" s="37" t="s">
        <v>1626</v>
      </c>
      <c r="C861" s="2" t="s">
        <v>23</v>
      </c>
      <c r="E861" s="38" t="s">
        <v>17</v>
      </c>
      <c r="F861" s="32"/>
    </row>
    <row r="862" customFormat="false" ht="12.75" hidden="false" customHeight="false" outlineLevel="0" collapsed="false">
      <c r="A862" s="1" t="s">
        <v>1627</v>
      </c>
      <c r="B862" s="37" t="s">
        <v>1628</v>
      </c>
      <c r="C862" s="2" t="s">
        <v>23</v>
      </c>
      <c r="E862" s="38" t="s">
        <v>17</v>
      </c>
      <c r="F862" s="32"/>
    </row>
    <row r="863" customFormat="false" ht="12.75" hidden="false" customHeight="false" outlineLevel="0" collapsed="false">
      <c r="A863" s="1" t="s">
        <v>1629</v>
      </c>
      <c r="B863" s="37" t="s">
        <v>1628</v>
      </c>
      <c r="C863" s="2" t="s">
        <v>23</v>
      </c>
      <c r="E863" s="38" t="s">
        <v>17</v>
      </c>
      <c r="F863" s="32"/>
    </row>
    <row r="864" customFormat="false" ht="12.75" hidden="false" customHeight="false" outlineLevel="0" collapsed="false">
      <c r="A864" s="1" t="s">
        <v>1630</v>
      </c>
      <c r="B864" s="37" t="s">
        <v>1631</v>
      </c>
      <c r="C864" s="2" t="s">
        <v>23</v>
      </c>
      <c r="E864" s="38" t="s">
        <v>17</v>
      </c>
      <c r="F864" s="32"/>
    </row>
    <row r="865" customFormat="false" ht="12.75" hidden="false" customHeight="false" outlineLevel="0" collapsed="false">
      <c r="A865" s="1" t="s">
        <v>1632</v>
      </c>
      <c r="B865" s="37" t="s">
        <v>1633</v>
      </c>
      <c r="C865" s="2" t="s">
        <v>23</v>
      </c>
      <c r="E865" s="38" t="s">
        <v>17</v>
      </c>
      <c r="F865" s="32"/>
    </row>
    <row r="866" customFormat="false" ht="12.75" hidden="false" customHeight="false" outlineLevel="0" collapsed="false">
      <c r="A866" s="1" t="s">
        <v>1634</v>
      </c>
      <c r="B866" s="37" t="s">
        <v>1635</v>
      </c>
      <c r="C866" s="2" t="s">
        <v>23</v>
      </c>
      <c r="E866" s="38" t="s">
        <v>17</v>
      </c>
      <c r="F866" s="32"/>
    </row>
    <row r="867" customFormat="false" ht="12.75" hidden="false" customHeight="false" outlineLevel="0" collapsed="false">
      <c r="A867" s="1" t="s">
        <v>1636</v>
      </c>
      <c r="B867" s="37" t="s">
        <v>1637</v>
      </c>
      <c r="C867" s="2" t="s">
        <v>23</v>
      </c>
      <c r="E867" s="38" t="s">
        <v>17</v>
      </c>
      <c r="F867" s="32"/>
    </row>
    <row r="868" customFormat="false" ht="12.75" hidden="false" customHeight="false" outlineLevel="0" collapsed="false">
      <c r="A868" s="39" t="s">
        <v>13</v>
      </c>
      <c r="B868" s="39" t="s">
        <v>1638</v>
      </c>
      <c r="C868" s="39" t="n">
        <v>0</v>
      </c>
      <c r="D868" s="35" t="n">
        <f aca="false">C868*45.63</f>
        <v>0</v>
      </c>
      <c r="E868" s="39"/>
      <c r="F868" s="32"/>
    </row>
    <row r="869" customFormat="false" ht="12.75" hidden="false" customHeight="false" outlineLevel="0" collapsed="false">
      <c r="A869" s="37" t="s">
        <v>1639</v>
      </c>
      <c r="B869" s="37" t="s">
        <v>1640</v>
      </c>
      <c r="C869" s="40" t="s">
        <v>23</v>
      </c>
      <c r="E869" s="40" t="s">
        <v>524</v>
      </c>
      <c r="F869" s="41"/>
    </row>
    <row r="870" customFormat="false" ht="12.75" hidden="false" customHeight="false" outlineLevel="0" collapsed="false">
      <c r="A870" s="37" t="s">
        <v>1641</v>
      </c>
      <c r="B870" s="37" t="s">
        <v>1642</v>
      </c>
      <c r="C870" s="40" t="n">
        <v>19.11</v>
      </c>
      <c r="D870" s="2" t="n">
        <f aca="false">C870*45.63</f>
        <v>871.9893</v>
      </c>
      <c r="E870" s="40" t="s">
        <v>46</v>
      </c>
      <c r="F870" s="41"/>
    </row>
    <row r="871" customFormat="false" ht="12.75" hidden="false" customHeight="false" outlineLevel="0" collapsed="false">
      <c r="A871" s="37" t="s">
        <v>1643</v>
      </c>
      <c r="B871" s="37" t="s">
        <v>1644</v>
      </c>
      <c r="C871" s="40" t="s">
        <v>23</v>
      </c>
      <c r="E871" s="40" t="s">
        <v>249</v>
      </c>
      <c r="F871" s="41"/>
    </row>
    <row r="872" customFormat="false" ht="12.75" hidden="false" customHeight="false" outlineLevel="0" collapsed="false">
      <c r="A872" s="37" t="s">
        <v>1645</v>
      </c>
      <c r="B872" s="37" t="s">
        <v>1646</v>
      </c>
      <c r="C872" s="40" t="s">
        <v>23</v>
      </c>
      <c r="E872" s="40" t="s">
        <v>249</v>
      </c>
      <c r="F872" s="41"/>
    </row>
    <row r="873" customFormat="false" ht="12.75" hidden="false" customHeight="false" outlineLevel="0" collapsed="false">
      <c r="A873" s="37" t="s">
        <v>1647</v>
      </c>
      <c r="B873" s="37" t="s">
        <v>1648</v>
      </c>
      <c r="C873" s="40" t="n">
        <v>19.11</v>
      </c>
      <c r="D873" s="2" t="n">
        <f aca="false">C873*45.63</f>
        <v>871.9893</v>
      </c>
      <c r="E873" s="40" t="s">
        <v>46</v>
      </c>
      <c r="F873" s="41"/>
    </row>
    <row r="874" customFormat="false" ht="12.75" hidden="false" customHeight="false" outlineLevel="0" collapsed="false">
      <c r="A874" s="37" t="s">
        <v>1649</v>
      </c>
      <c r="B874" s="37" t="s">
        <v>1650</v>
      </c>
      <c r="C874" s="40" t="s">
        <v>23</v>
      </c>
      <c r="E874" s="40" t="s">
        <v>249</v>
      </c>
      <c r="F874" s="41"/>
    </row>
    <row r="875" customFormat="false" ht="12.75" hidden="false" customHeight="false" outlineLevel="0" collapsed="false">
      <c r="A875" s="37" t="s">
        <v>1651</v>
      </c>
      <c r="B875" s="37" t="s">
        <v>1652</v>
      </c>
      <c r="C875" s="40" t="n">
        <v>19.11</v>
      </c>
      <c r="D875" s="2" t="n">
        <f aca="false">C875*45.63</f>
        <v>871.9893</v>
      </c>
      <c r="E875" s="40" t="s">
        <v>46</v>
      </c>
      <c r="F875" s="41"/>
    </row>
    <row r="876" customFormat="false" ht="12.75" hidden="false" customHeight="false" outlineLevel="0" collapsed="false">
      <c r="A876" s="39" t="s">
        <v>13</v>
      </c>
      <c r="B876" s="39" t="s">
        <v>1653</v>
      </c>
      <c r="C876" s="39" t="n">
        <v>0</v>
      </c>
      <c r="D876" s="35" t="n">
        <f aca="false">C876*45.63</f>
        <v>0</v>
      </c>
      <c r="E876" s="39"/>
      <c r="F876" s="32"/>
    </row>
    <row r="877" customFormat="false" ht="12.75" hidden="false" customHeight="false" outlineLevel="0" collapsed="false">
      <c r="A877" s="1" t="s">
        <v>1654</v>
      </c>
      <c r="B877" s="37" t="s">
        <v>1655</v>
      </c>
      <c r="C877" s="2" t="s">
        <v>23</v>
      </c>
      <c r="E877" s="38" t="s">
        <v>230</v>
      </c>
      <c r="F877" s="32"/>
    </row>
    <row r="878" customFormat="false" ht="12.75" hidden="false" customHeight="false" outlineLevel="0" collapsed="false">
      <c r="A878" s="1" t="s">
        <v>1656</v>
      </c>
      <c r="B878" s="37" t="s">
        <v>1657</v>
      </c>
      <c r="C878" s="2" t="s">
        <v>23</v>
      </c>
      <c r="E878" s="38" t="s">
        <v>46</v>
      </c>
      <c r="F878" s="32"/>
    </row>
    <row r="879" customFormat="false" ht="12.75" hidden="false" customHeight="false" outlineLevel="0" collapsed="false">
      <c r="A879" s="39" t="s">
        <v>13</v>
      </c>
      <c r="B879" s="39" t="s">
        <v>1658</v>
      </c>
      <c r="C879" s="39" t="n">
        <v>0</v>
      </c>
      <c r="D879" s="35" t="n">
        <f aca="false">C879*45.63</f>
        <v>0</v>
      </c>
      <c r="E879" s="39"/>
      <c r="F879" s="32"/>
    </row>
    <row r="880" customFormat="false" ht="12.75" hidden="false" customHeight="false" outlineLevel="0" collapsed="false">
      <c r="A880" s="1" t="s">
        <v>1659</v>
      </c>
      <c r="B880" s="37" t="s">
        <v>1660</v>
      </c>
      <c r="C880" s="2" t="s">
        <v>23</v>
      </c>
      <c r="E880" s="38" t="s">
        <v>230</v>
      </c>
      <c r="F880" s="32"/>
    </row>
    <row r="881" customFormat="false" ht="12.75" hidden="false" customHeight="false" outlineLevel="0" collapsed="false">
      <c r="A881" s="1" t="s">
        <v>1661</v>
      </c>
      <c r="B881" s="37" t="s">
        <v>1662</v>
      </c>
      <c r="C881" s="2" t="s">
        <v>23</v>
      </c>
      <c r="E881" s="38" t="s">
        <v>46</v>
      </c>
      <c r="F881" s="32"/>
    </row>
    <row r="882" customFormat="false" ht="12.75" hidden="false" customHeight="false" outlineLevel="0" collapsed="false">
      <c r="A882" s="1" t="s">
        <v>1663</v>
      </c>
      <c r="B882" s="37" t="s">
        <v>1664</v>
      </c>
      <c r="C882" s="2" t="s">
        <v>23</v>
      </c>
      <c r="E882" s="38" t="s">
        <v>46</v>
      </c>
      <c r="F882" s="32"/>
    </row>
    <row r="883" customFormat="false" ht="12.75" hidden="false" customHeight="false" outlineLevel="0" collapsed="false">
      <c r="A883" s="45" t="s">
        <v>1665</v>
      </c>
      <c r="B883" s="45"/>
      <c r="C883" s="45"/>
      <c r="D883" s="30"/>
      <c r="E883" s="45"/>
      <c r="F883" s="32"/>
    </row>
    <row r="884" customFormat="false" ht="12.75" hidden="false" customHeight="false" outlineLevel="0" collapsed="false">
      <c r="A884" s="37" t="s">
        <v>1666</v>
      </c>
      <c r="B884" s="37" t="s">
        <v>1667</v>
      </c>
      <c r="C884" s="2" t="s">
        <v>23</v>
      </c>
      <c r="E884" s="40" t="s">
        <v>249</v>
      </c>
      <c r="F884" s="41"/>
    </row>
    <row r="885" customFormat="false" ht="12.75" hidden="false" customHeight="false" outlineLevel="0" collapsed="false">
      <c r="A885" s="37" t="s">
        <v>1668</v>
      </c>
      <c r="B885" s="37" t="s">
        <v>1669</v>
      </c>
      <c r="C885" s="2" t="n">
        <v>5.122</v>
      </c>
      <c r="D885" s="2" t="n">
        <f aca="false">C885*45.63</f>
        <v>233.71686</v>
      </c>
      <c r="E885" s="40" t="s">
        <v>249</v>
      </c>
      <c r="F885" s="41"/>
    </row>
    <row r="886" customFormat="false" ht="12.75" hidden="false" customHeight="false" outlineLevel="0" collapsed="false">
      <c r="A886" s="37" t="s">
        <v>1670</v>
      </c>
      <c r="B886" s="37" t="s">
        <v>1671</v>
      </c>
      <c r="C886" s="2" t="n">
        <v>5.122</v>
      </c>
      <c r="D886" s="2" t="n">
        <f aca="false">C886*45.63</f>
        <v>233.71686</v>
      </c>
      <c r="E886" s="40" t="s">
        <v>249</v>
      </c>
      <c r="F886" s="41"/>
    </row>
    <row r="887" customFormat="false" ht="12.75" hidden="false" customHeight="false" outlineLevel="0" collapsed="false">
      <c r="A887" s="37" t="s">
        <v>1672</v>
      </c>
      <c r="B887" s="37" t="s">
        <v>1673</v>
      </c>
      <c r="C887" s="2" t="n">
        <v>54.99</v>
      </c>
      <c r="D887" s="2" t="n">
        <f aca="false">C887*45.63</f>
        <v>2509.1937</v>
      </c>
      <c r="E887" s="40" t="s">
        <v>1674</v>
      </c>
      <c r="F887" s="41"/>
    </row>
    <row r="888" customFormat="false" ht="12.75" hidden="false" customHeight="false" outlineLevel="0" collapsed="false">
      <c r="A888" s="37" t="s">
        <v>1675</v>
      </c>
      <c r="B888" s="37" t="s">
        <v>1676</v>
      </c>
      <c r="C888" s="2" t="s">
        <v>23</v>
      </c>
      <c r="E888" s="40" t="s">
        <v>230</v>
      </c>
      <c r="F888" s="41"/>
    </row>
    <row r="889" customFormat="false" ht="12.75" hidden="false" customHeight="false" outlineLevel="0" collapsed="false">
      <c r="A889" s="37" t="s">
        <v>1677</v>
      </c>
      <c r="B889" s="37" t="s">
        <v>1678</v>
      </c>
      <c r="C889" s="2" t="n">
        <v>52.286</v>
      </c>
      <c r="D889" s="2" t="n">
        <f aca="false">C889*45.63</f>
        <v>2385.81018</v>
      </c>
      <c r="E889" s="40" t="s">
        <v>1674</v>
      </c>
      <c r="F889" s="41"/>
    </row>
    <row r="890" customFormat="false" ht="12.75" hidden="false" customHeight="false" outlineLevel="0" collapsed="false">
      <c r="A890" s="37" t="s">
        <v>1679</v>
      </c>
      <c r="B890" s="37" t="s">
        <v>1680</v>
      </c>
      <c r="C890" s="2" t="s">
        <v>23</v>
      </c>
      <c r="E890" s="40" t="s">
        <v>1674</v>
      </c>
      <c r="F890" s="41"/>
    </row>
    <row r="891" customFormat="false" ht="12.75" hidden="false" customHeight="false" outlineLevel="0" collapsed="false">
      <c r="A891" s="37" t="s">
        <v>1681</v>
      </c>
      <c r="B891" s="37" t="s">
        <v>1682</v>
      </c>
      <c r="C891" s="2" t="n">
        <v>63.414</v>
      </c>
      <c r="D891" s="2" t="n">
        <f aca="false">C891*45.63</f>
        <v>2893.58082</v>
      </c>
      <c r="E891" s="40" t="s">
        <v>1674</v>
      </c>
      <c r="F891" s="41"/>
    </row>
    <row r="892" customFormat="false" ht="12.75" hidden="false" customHeight="false" outlineLevel="0" collapsed="false">
      <c r="A892" s="37" t="s">
        <v>1683</v>
      </c>
      <c r="B892" s="37" t="s">
        <v>1684</v>
      </c>
      <c r="C892" s="2" t="n">
        <v>59.709</v>
      </c>
      <c r="D892" s="2" t="n">
        <f aca="false">C892*45.63</f>
        <v>2724.52167</v>
      </c>
      <c r="E892" s="40" t="s">
        <v>1674</v>
      </c>
      <c r="F892" s="41"/>
    </row>
    <row r="893" customFormat="false" ht="12.75" hidden="false" customHeight="false" outlineLevel="0" collapsed="false">
      <c r="A893" s="37" t="s">
        <v>1685</v>
      </c>
      <c r="B893" s="37" t="s">
        <v>1686</v>
      </c>
      <c r="C893" s="2" t="n">
        <v>55.991</v>
      </c>
      <c r="D893" s="2" t="n">
        <f aca="false">C893*45.63</f>
        <v>2554.86933</v>
      </c>
      <c r="E893" s="40" t="s">
        <v>1674</v>
      </c>
      <c r="F893" s="41"/>
    </row>
    <row r="894" customFormat="false" ht="12.75" hidden="false" customHeight="false" outlineLevel="0" collapsed="false">
      <c r="A894" s="37" t="s">
        <v>1687</v>
      </c>
      <c r="B894" s="37" t="s">
        <v>1688</v>
      </c>
      <c r="C894" s="2" t="n">
        <v>67.106</v>
      </c>
      <c r="D894" s="2" t="n">
        <f aca="false">C894*45.63</f>
        <v>3062.04678</v>
      </c>
      <c r="E894" s="40" t="s">
        <v>1674</v>
      </c>
      <c r="F894" s="41"/>
    </row>
    <row r="895" customFormat="false" ht="12.75" hidden="false" customHeight="false" outlineLevel="0" collapsed="false">
      <c r="A895" s="37" t="s">
        <v>1689</v>
      </c>
      <c r="B895" s="37" t="s">
        <v>1690</v>
      </c>
      <c r="C895" s="2" t="s">
        <v>23</v>
      </c>
      <c r="E895" s="40" t="s">
        <v>1674</v>
      </c>
      <c r="F895" s="41"/>
    </row>
    <row r="896" customFormat="false" ht="12.75" hidden="false" customHeight="false" outlineLevel="0" collapsed="false">
      <c r="A896" s="37" t="s">
        <v>1691</v>
      </c>
      <c r="B896" s="37" t="s">
        <v>1692</v>
      </c>
      <c r="C896" s="2" t="s">
        <v>23</v>
      </c>
      <c r="E896" s="40" t="s">
        <v>249</v>
      </c>
      <c r="F896" s="41"/>
    </row>
    <row r="897" customFormat="false" ht="12.75" hidden="false" customHeight="false" outlineLevel="0" collapsed="false">
      <c r="A897" s="37" t="s">
        <v>1693</v>
      </c>
      <c r="B897" s="37" t="s">
        <v>1694</v>
      </c>
      <c r="C897" s="2" t="s">
        <v>23</v>
      </c>
      <c r="E897" s="40" t="s">
        <v>249</v>
      </c>
      <c r="F897" s="41"/>
    </row>
    <row r="898" customFormat="false" ht="12.75" hidden="false" customHeight="false" outlineLevel="0" collapsed="false">
      <c r="A898" s="45" t="s">
        <v>1695</v>
      </c>
      <c r="B898" s="45"/>
      <c r="C898" s="45"/>
      <c r="D898" s="30"/>
      <c r="E898" s="45"/>
      <c r="F898" s="32"/>
    </row>
    <row r="899" customFormat="false" ht="12.75" hidden="false" customHeight="false" outlineLevel="0" collapsed="false">
      <c r="A899" s="37" t="s">
        <v>1696</v>
      </c>
      <c r="B899" s="37" t="s">
        <v>1697</v>
      </c>
      <c r="C899" s="2" t="s">
        <v>23</v>
      </c>
      <c r="E899" s="40" t="s">
        <v>46</v>
      </c>
      <c r="F899" s="41"/>
    </row>
  </sheetData>
  <mergeCells count="6">
    <mergeCell ref="B4:B5"/>
    <mergeCell ref="A8:A9"/>
    <mergeCell ref="B8:B9"/>
    <mergeCell ref="C8:C9"/>
    <mergeCell ref="D8:D9"/>
    <mergeCell ref="E8:E9"/>
  </mergeCells>
  <hyperlinks>
    <hyperlink ref="E5" r:id="rId1" display="www,ospaz-metal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51:37Z</dcterms:created>
  <dc:creator>Igor</dc:creator>
  <dc:description/>
  <dc:language>en-US</dc:language>
  <cp:lastModifiedBy>1</cp:lastModifiedBy>
  <dcterms:modified xsi:type="dcterms:W3CDTF">2009-03-24T07:35:16Z</dcterms:modified>
  <cp:revision>0</cp:revision>
  <dc:subject/>
  <dc:title/>
</cp:coreProperties>
</file>