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6.jpeg" ContentType="image/jpeg"/>
  <Override PartName="/xl/media/image115.jpeg" ContentType="image/jpeg"/>
  <Override PartName="/xl/media/image67.png" ContentType="image/png"/>
  <Override PartName="/xl/media/image114.jpeg" ContentType="image/jpeg"/>
  <Override PartName="/xl/media/image110.jpeg" ContentType="image/jpeg"/>
  <Override PartName="/xl/media/image17.png" ContentType="image/png"/>
  <Override PartName="/xl/media/image99.png" ContentType="image/png"/>
  <Override PartName="/xl/media/image26.jpeg" ContentType="image/jpeg"/>
  <Override PartName="/xl/media/image85.jpeg" ContentType="image/jpeg"/>
  <Override PartName="/xl/media/image105.jpeg" ContentType="image/jpeg"/>
  <Override PartName="/xl/media/image5.jpeg" ContentType="image/jpeg"/>
  <Override PartName="/xl/media/image81.png" ContentType="image/png"/>
  <Override PartName="/xl/media/image7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131.png" ContentType="image/png"/>
  <Override PartName="/xl/media/image106.jpeg" ContentType="image/jpeg"/>
  <Override PartName="/xl/media/image86.jpeg" ContentType="image/jpeg"/>
  <Override PartName="/xl/media/image10.jpeg" ContentType="image/jpeg"/>
  <Override PartName="/xl/media/image8.jpeg" ContentType="image/jpeg"/>
  <Override PartName="/xl/media/image38.png" ContentType="image/png"/>
  <Override PartName="/xl/media/image56.jpeg" ContentType="image/jpeg"/>
  <Override PartName="/xl/media/image135.jpeg" ContentType="image/jpeg"/>
  <Override PartName="/xl/media/image37.jpeg" ContentType="image/jpeg"/>
  <Override PartName="/xl/media/image109.jpeg" ContentType="image/jpeg"/>
  <Override PartName="/xl/media/image20.png" ContentType="image/png"/>
  <Override PartName="/xl/media/image13.jpeg" ContentType="image/jpeg"/>
  <Override PartName="/xl/media/image107.jpeg" ContentType="image/jpeg"/>
  <Override PartName="/xl/media/image8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4.jpeg" ContentType="image/jpeg"/>
  <Override PartName="/xl/media/image35.jpeg" ContentType="image/jpeg"/>
  <Override PartName="/xl/media/image40.jpeg" ContentType="image/jpeg"/>
  <Override PartName="/xl/media/image132.jpeg" ContentType="image/jpeg"/>
  <Override PartName="/xl/media/image44.png" ContentType="image/png"/>
  <Override PartName="/xl/media/image75.jpeg" ContentType="image/jpeg"/>
  <Override PartName="/xl/media/image130.png" ContentType="image/png"/>
  <Override PartName="/xl/media/image79.png" ContentType="image/png"/>
  <Override PartName="/xl/media/image78.png" ContentType="image/png"/>
  <Override PartName="/xl/media/image48.jpeg" ContentType="image/jpeg"/>
  <Override PartName="/xl/media/image57.jpeg" ContentType="image/jpeg"/>
  <Override PartName="/xl/media/image136.jpeg" ContentType="image/jpeg"/>
  <Override PartName="/xl/media/image140.png" ContentType="image/png"/>
  <Override PartName="/xl/media/image69.jpeg" ContentType="image/jpeg"/>
  <Override PartName="/xl/media/image89.png" ContentType="image/png"/>
  <Override PartName="/xl/media/image133.jpeg" ContentType="image/jpeg"/>
  <Override PartName="/xl/media/image54.jpeg" ContentType="image/jpeg"/>
  <Override PartName="/xl/media/image42.jpeg" ContentType="image/jpeg"/>
  <Override PartName="/xl/media/image138.jpeg" ContentType="image/jpeg"/>
  <Override PartName="/xl/media/image58.jpeg" ContentType="image/jpeg"/>
  <Override PartName="/xl/media/image137.jpeg" ContentType="image/jpeg"/>
  <Override PartName="/xl/media/image6.jpeg" ContentType="image/jpeg"/>
  <Override PartName="/xl/media/image128.jpeg" ContentType="image/jpeg"/>
  <Override PartName="/xl/media/image88.png" ContentType="image/png"/>
  <Override PartName="/xl/media/image49.jpeg" ContentType="image/jpeg"/>
  <Override PartName="/xl/media/image139.jpeg" ContentType="image/jpeg"/>
  <Override PartName="/xl/media/image43.jpeg" ContentType="image/jpeg"/>
  <Override PartName="/xl/media/image55.jpeg" ContentType="image/jpeg"/>
  <Override PartName="/xl/media/image28.png" ContentType="image/png"/>
  <Override PartName="/xl/media/image51.jpeg" ContentType="image/jpeg"/>
  <Override PartName="/xl/media/image47.jpeg" ContentType="image/jpeg"/>
  <Override PartName="/xl/media/image59.jpeg" ContentType="image/jpeg"/>
  <Override PartName="/xl/media/image68.png" ContentType="image/png"/>
  <Override PartName="/xl/media/image1.png" ContentType="image/png"/>
  <Override PartName="/xl/media/image46.jpeg" ContentType="image/jpeg"/>
  <Override PartName="/xl/media/image45.jpeg" ContentType="image/jpeg"/>
  <Override PartName="/xl/media/image129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png" ContentType="image/png"/>
  <Override PartName="/xl/media/image112.jpeg" ContentType="image/jpeg"/>
  <Override PartName="/xl/media/image36.jpeg" ContentType="image/jpeg"/>
  <Override PartName="/xl/media/image2.jpeg" ContentType="image/jpeg"/>
  <Override PartName="/xl/media/image31.png" ContentType="image/png"/>
  <Override PartName="/xl/media/image23.jpeg" ContentType="image/jpeg"/>
  <Override PartName="/xl/media/image102.jpeg" ContentType="image/jpeg"/>
  <Override PartName="/xl/media/image41.jpeg" ContentType="image/jpeg"/>
  <Override PartName="/xl/media/image52.jpeg" ContentType="image/jpeg"/>
  <Override PartName="/xl/media/image66.png" ContentType="image/png"/>
  <Override PartName="/xl/media/image120.jpeg" ContentType="image/jpeg"/>
  <Override PartName="/xl/media/image14.jpeg" ContentType="image/jpeg"/>
  <Override PartName="/xl/media/image15.jpeg" ContentType="image/jpeg"/>
  <Override PartName="/xl/media/image50.png" ContentType="image/png"/>
  <Override PartName="/xl/media/image16.jpeg" ContentType="image/jpeg"/>
  <Override PartName="/xl/media/image82.png" ContentType="image/png"/>
  <Override PartName="/xl/media/image98.jpeg" ContentType="image/jpeg"/>
  <Override PartName="/xl/media/image92.jpeg" ContentType="image/jpeg"/>
  <Override PartName="/xl/media/image19.jpeg" ContentType="image/jpeg"/>
  <Override PartName="/xl/media/image21.jpeg" ContentType="image/jpeg"/>
  <Override PartName="/xl/media/image65.png" ContentType="image/png"/>
  <Override PartName="/xl/media/image80.jpeg" ContentType="image/jpeg"/>
  <Override PartName="/xl/media/image100.jpeg" ContentType="image/jpeg"/>
  <Override PartName="/xl/media/image117.jpeg" ContentType="image/jpeg"/>
  <Override PartName="/xl/media/image119.jpeg" ContentType="image/jpeg"/>
  <Override PartName="/xl/media/image39.png" ContentType="image/png"/>
  <Override PartName="/xl/media/image22.jpeg" ContentType="image/jpeg"/>
  <Override PartName="/xl/media/image101.jpeg" ContentType="image/jpeg"/>
  <Override PartName="/xl/media/image118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3.jpeg" ContentType="image/jpeg"/>
  <Override PartName="/xl/media/image60.jpeg" ContentType="image/jpeg"/>
  <Override PartName="/xl/media/image134.jpeg" ContentType="image/jpeg"/>
  <Override PartName="/xl/media/image64.png" ContentType="image/png"/>
  <Override PartName="/xl/media/image77.jpeg" ContentType="image/jpeg"/>
  <Override PartName="/xl/media/image61.jpeg" ContentType="image/jpeg"/>
  <Override PartName="/xl/media/image62.jpeg" ContentType="image/jpeg"/>
  <Override PartName="/xl/media/image53.png" ContentType="image/png"/>
  <Override PartName="/xl/media/image70.jpeg" ContentType="image/jpeg"/>
  <Override PartName="/xl/media/image63.png" ContentType="image/pn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6.png" ContentType="image/png"/>
  <Override PartName="/xl/media/image121.jpeg" ContentType="image/jpeg"/>
  <Override PartName="/xl/media/image93.jpeg" ContentType="image/jpeg"/>
  <Override PartName="/xl/media/image90.png" ContentType="image/png"/>
  <Override PartName="/xl/media/image113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27.png" ContentType="image/png"/>
  <Override PartName="/xl/media/image32.png" ContentType="image/png"/>
  <Override PartName="/xl/media/image94.jpeg" ContentType="image/jpeg"/>
  <Override PartName="/xl/media/image95.jpeg" ContentType="image/jpeg"/>
  <Override PartName="/xl/media/image96.jpeg" ContentType="image/jpeg"/>
  <Override PartName="/xl/media/image97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одержание" sheetId="1" state="visible" r:id="rId2"/>
    <sheet name="Флекс Неон" sheetId="2" state="visible" r:id="rId3"/>
    <sheet name="Дюралайт" sheetId="3" state="visible" r:id="rId4"/>
    <sheet name="Роса" sheetId="4" state="hidden" r:id="rId5"/>
    <sheet name="Твинкл лайт" sheetId="5" state="visible" r:id="rId6"/>
    <sheet name="Клип лайт" sheetId="6" state="visible" r:id="rId7"/>
    <sheet name="Плей лайт" sheetId="7" state="visible" r:id="rId8"/>
    <sheet name="Бахрома" sheetId="8" state="visible" r:id="rId9"/>
    <sheet name="Мультишарики" sheetId="9" state="visible" r:id="rId10"/>
    <sheet name="Сетки" sheetId="10" state="visible" r:id="rId11"/>
    <sheet name="Снежинки" sheetId="11" state="visible" r:id="rId12"/>
    <sheet name="Сосульки" sheetId="12" state="visible" r:id="rId13"/>
    <sheet name="Белт лайт" sheetId="13" state="visible" r:id="rId14"/>
    <sheet name="Стробоскопы" sheetId="14" state="visible" r:id="rId15"/>
    <sheet name="Оптоволоконные комплекты" sheetId="15" state="hidden" r:id="rId16"/>
  </sheets>
  <definedNames>
    <definedName function="false" hidden="false" localSheetId="7" name="_xlnm.Print_Titles" vbProcedure="false">Бахрома!$4:$4</definedName>
    <definedName function="false" hidden="false" localSheetId="12" name="_xlnm.Print_Titles" vbProcedure="false">'Белт лайт'!$4:$4</definedName>
    <definedName function="false" hidden="false" localSheetId="2" name="_xlnm.Print_Titles" vbProcedure="false">Дюралайт!$4:$4</definedName>
    <definedName function="false" hidden="false" localSheetId="5" name="_xlnm.Print_Titles" vbProcedure="false">'Клип лайт'!$4:$4</definedName>
    <definedName function="false" hidden="false" localSheetId="8" name="_xlnm.Print_Titles" vbProcedure="false">Мультишарики!$4:$4</definedName>
    <definedName function="false" hidden="false" localSheetId="14" name="_xlnm.Print_Titles" vbProcedure="false">'Оптоволоконные комплекты'!$3:$3</definedName>
    <definedName function="false" hidden="false" localSheetId="3" name="_xlnm.Print_Titles" vbProcedure="false">Роса!$3:$3</definedName>
    <definedName function="false" hidden="false" localSheetId="9" name="_xlnm.Print_Titles" vbProcedure="false">Сетки!$4:$4</definedName>
    <definedName function="false" hidden="false" localSheetId="10" name="_xlnm.Print_Titles" vbProcedure="false">Снежинки!$4:$4</definedName>
    <definedName function="false" hidden="false" localSheetId="0" name="_xlnm.Print_Area" vbProcedure="false">Содержание!$A$1:$G$20</definedName>
    <definedName function="false" hidden="false" localSheetId="11" name="_xlnm.Print_Titles" vbProcedure="false">Сосульки!$4:$4</definedName>
    <definedName function="false" hidden="false" localSheetId="13" name="_xlnm.Print_Titles" vbProcedure="false">Стробоскопы!$4:$4</definedName>
    <definedName function="false" hidden="false" localSheetId="4" name="_xlnm.Print_Titles" vbProcedure="false">'Твинкл лайт'!$4:$4</definedName>
    <definedName function="false" hidden="false" localSheetId="1" name="_xlnm.Print_Titles" vbProcedure="false">'Флекс Неон'!$3:$3</definedName>
    <definedName function="false" hidden="false" name="N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20" vbProcedure="false">#REF!</definedName>
    <definedName function="false" hidden="false" name="N_21" vbProcedure="false">#REF!</definedName>
    <definedName function="false" hidden="false" name="N_22" vbProcedure="false">#REF!</definedName>
    <definedName function="false" hidden="false" name="N_23" vbProcedure="false">#REF!</definedName>
    <definedName function="false" hidden="false" name="N_24" vbProcedure="false">#REF!</definedName>
    <definedName function="false" hidden="false" name="N_25" vbProcedure="false">#REF!</definedName>
    <definedName function="false" hidden="false" name="N_26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69">
  <si>
    <t xml:space="preserve">Прайс от 15.10.2015 г.</t>
  </si>
  <si>
    <t xml:space="preserve">СОДЕРЖАНИЕ ПРАЙС-ЛИСТА</t>
  </si>
  <si>
    <t xml:space="preserve">Светодиодный Флекс Неон</t>
  </si>
  <si>
    <t xml:space="preserve">Светодиодный Дюралайт</t>
  </si>
  <si>
    <t xml:space="preserve">Светодиодный Твинкл Лайт</t>
  </si>
  <si>
    <t xml:space="preserve">Светодиодный Клип Лайт</t>
  </si>
  <si>
    <t xml:space="preserve">Светодиодный Плей Лайт</t>
  </si>
  <si>
    <t xml:space="preserve">Светодиодная Бахрома</t>
  </si>
  <si>
    <t xml:space="preserve">Светодиодные Сетки</t>
  </si>
  <si>
    <t xml:space="preserve">Светодиодные Снежинки</t>
  </si>
  <si>
    <t xml:space="preserve">Светодиодные Сосульки</t>
  </si>
  <si>
    <t xml:space="preserve">Светодиодные Мультишарики</t>
  </si>
  <si>
    <t xml:space="preserve">Светодиодный Белт Лайт</t>
  </si>
  <si>
    <t xml:space="preserve">Светодиодные Стробоскопы</t>
  </si>
  <si>
    <t xml:space="preserve">Арт.</t>
  </si>
  <si>
    <t xml:space="preserve">Фото</t>
  </si>
  <si>
    <t xml:space="preserve">Технические характеристики</t>
  </si>
  <si>
    <t xml:space="preserve">Цвет</t>
  </si>
  <si>
    <t xml:space="preserve">Ед. изм.</t>
  </si>
  <si>
    <t xml:space="preserve">Цена, руб. (с НДС)</t>
  </si>
  <si>
    <t xml:space="preserve">розн.</t>
  </si>
  <si>
    <t xml:space="preserve">опт</t>
  </si>
  <si>
    <t xml:space="preserve">СВЕТОДИОДНЫЙ ФЛЕКС НЕОН</t>
  </si>
  <si>
    <t xml:space="preserve">Флекс Неон с белой оболочкой</t>
  </si>
  <si>
    <t xml:space="preserve">131-011</t>
  </si>
  <si>
    <r>
      <rPr>
        <sz val="11"/>
        <rFont val="Arial"/>
        <family val="2"/>
        <charset val="204"/>
      </rPr>
      <t xml:space="preserve">– Энергооптребление: 4 Вт/м                                               – Входное напряжение: 220 В                                                                                                                     – Размер сечения: 14х28 мм                                                                        – Матовая белая ПВХ трубка                                                           – Количество светодиодов: 80 шт./м                          – Степень влагозащиты: IP54
– Бухта: 50 м    
– Режется кратно: 1.5 м (красный, желтый),                          </t>
    </r>
    <r>
      <rPr>
        <sz val="11"/>
        <color rgb="FFFFFFFF"/>
        <rFont val="Arial"/>
        <family val="2"/>
      </rPr>
      <t xml:space="preserve">.............. .............</t>
    </r>
    <r>
      <rPr>
        <sz val="11"/>
        <rFont val="Arial"/>
        <family val="2"/>
        <charset val="204"/>
      </rPr>
      <t xml:space="preserve">0.9 м (зелен, синий, белый, розов)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желтый</t>
  </si>
  <si>
    <t xml:space="preserve">м</t>
  </si>
  <si>
    <t xml:space="preserve">131-012</t>
  </si>
  <si>
    <t xml:space="preserve">красный</t>
  </si>
  <si>
    <t xml:space="preserve">131-013</t>
  </si>
  <si>
    <t xml:space="preserve">синий</t>
  </si>
  <si>
    <t xml:space="preserve">131-014</t>
  </si>
  <si>
    <t xml:space="preserve">зеленый</t>
  </si>
  <si>
    <t xml:space="preserve">131-015</t>
  </si>
  <si>
    <t xml:space="preserve">холодн белый</t>
  </si>
  <si>
    <t xml:space="preserve">131-016</t>
  </si>
  <si>
    <t xml:space="preserve">теплый белый</t>
  </si>
  <si>
    <t xml:space="preserve">131-017</t>
  </si>
  <si>
    <t xml:space="preserve">розовый</t>
  </si>
  <si>
    <t xml:space="preserve">131-312</t>
  </si>
  <si>
    <t xml:space="preserve">– Энергооптребление: 12 Вт/м                                               – Входное напряжение: 220 В                                                                                                                     – Размер сечения: 20х28 мм                                                                        – Матовая белая ПВХ трубка                                                           – Количество светодиодов: 240 шт./м                          – Степень влагозащиты: IP54
– Бухта: 30 м    
– Режется кратно: 1 м</t>
  </si>
  <si>
    <t xml:space="preserve">RGB</t>
  </si>
  <si>
    <t xml:space="preserve">Флекс Неон с цветной оболочкой</t>
  </si>
  <si>
    <t xml:space="preserve">131-021</t>
  </si>
  <si>
    <r>
      <rPr>
        <sz val="11"/>
        <rFont val="Arial"/>
        <family val="2"/>
        <charset val="204"/>
      </rPr>
      <t xml:space="preserve">– Энергооптребление: 3.9-5.3 Вт/м                                               – Входное напряжение: 220 В                                                                                                                     – Размер сечения: 12х26 мм                                                                        – Матовая цветная ПВХ трубка                                                         – Количество светодиодов: 80 шт./м                          – Степень влагозащиты: IP54
– Бухта: 50 м, диаметр изгиба: 2 см    
– Режется кратно: 1.22 м (красный, желтый),                          </t>
    </r>
    <r>
      <rPr>
        <sz val="11"/>
        <color rgb="FFFFFFFF"/>
        <rFont val="Arial"/>
        <family val="2"/>
      </rPr>
      <t xml:space="preserve">.............. ..............</t>
    </r>
    <r>
      <rPr>
        <sz val="11"/>
        <rFont val="Arial"/>
        <family val="2"/>
        <charset val="204"/>
      </rPr>
      <t xml:space="preserve">0.91 м (зеленый, синий, розовый) </t>
    </r>
  </si>
  <si>
    <t xml:space="preserve">131-022</t>
  </si>
  <si>
    <t xml:space="preserve">131-023</t>
  </si>
  <si>
    <t xml:space="preserve">131-024</t>
  </si>
  <si>
    <t xml:space="preserve">131-027</t>
  </si>
  <si>
    <t xml:space="preserve">Флекс Неон круглый 360°</t>
  </si>
  <si>
    <t xml:space="preserve">131-031</t>
  </si>
  <si>
    <r>
      <rPr>
        <sz val="11"/>
        <rFont val="Arial"/>
        <family val="2"/>
        <charset val="204"/>
      </rPr>
      <t xml:space="preserve">– Энергооптребление: 3.6 Вт/м                                               – Входное напряжение: 220 В                                                                                                                     – Размер сечения: Ø19 мм                                                                        – Круглая цветная ПВХ трубка, свечение 360°                                                         – Количество светодиодов: 96 шт./м                          – Степень влагозащиты: IP54
– Бухта: 50 м, диаметр изгиба: 3 см    
– Режется кратно: 1.13 м (красный, желтый),                          </t>
    </r>
    <r>
      <rPr>
        <sz val="11"/>
        <color rgb="FFFFFFFF"/>
        <rFont val="Arial"/>
        <family val="2"/>
      </rPr>
      <t xml:space="preserve">..................</t>
    </r>
    <r>
      <rPr>
        <sz val="11"/>
        <rFont val="Arial"/>
        <family val="2"/>
        <charset val="204"/>
      </rPr>
      <t xml:space="preserve">0.78 м (зеленый, синий, белый, розовый) </t>
    </r>
  </si>
  <si>
    <t xml:space="preserve">131-032</t>
  </si>
  <si>
    <t xml:space="preserve">131-033</t>
  </si>
  <si>
    <t xml:space="preserve">131-034</t>
  </si>
  <si>
    <t xml:space="preserve">131-035</t>
  </si>
  <si>
    <t xml:space="preserve">131-036</t>
  </si>
  <si>
    <t xml:space="preserve">131-037</t>
  </si>
  <si>
    <t xml:space="preserve">Комплектующие для Флекс Неона</t>
  </si>
  <si>
    <t xml:space="preserve">104-421</t>
  </si>
  <si>
    <t xml:space="preserve">– Профиль ПВХ                                                                     – Устойчив к воздействию ультрафиолета                                                    – Для флекс неона шириной от 12 до 15 мм                             – Цвет: белый
– Размер: 1 м
– Рабочая температура: от -25 до +50°С </t>
  </si>
  <si>
    <t xml:space="preserve">104-431</t>
  </si>
  <si>
    <t xml:space="preserve">– Алюминиевый профиль                                                     – Для флекс неона шириной от 12 до 15 мм
– Размер: 1 м
– Рабочая температура: от -40 до +50°С </t>
  </si>
  <si>
    <t xml:space="preserve">104-432</t>
  </si>
  <si>
    <r>
      <rPr>
        <sz val="11"/>
        <rFont val="Arial"/>
        <family val="2"/>
        <charset val="204"/>
      </rPr>
      <t xml:space="preserve">– Алюминиевый профиль                                                     – Для флекс неона шириной от 12 до 15 мм
– Размер: 5 см                                                                             – Рекомендуемое расстояние между                   </t>
    </r>
    <r>
      <rPr>
        <sz val="11"/>
        <color rgb="FFFFFFFF"/>
        <rFont val="Arial"/>
        <family val="2"/>
      </rPr>
      <t xml:space="preserve">...</t>
    </r>
    <r>
      <rPr>
        <sz val="11"/>
        <rFont val="Arial"/>
        <family val="2"/>
        <charset val="204"/>
      </rPr>
      <t xml:space="preserve">устанавливаемыми профилями от 30 до 50 см              – Рабочая температура: от -40 до +50°С  </t>
    </r>
  </si>
  <si>
    <t xml:space="preserve">133-012</t>
  </si>
  <si>
    <t xml:space="preserve">– Контроллер для флекс неона RGB
– Степень влагозащиты IP23
– Входное напряжение: 220 В
– Мощность: 1500 Вт
– 10 режимов и 10 вариантов скорости работы                 – Максимальная длина подключения: 50 м
</t>
  </si>
  <si>
    <t xml:space="preserve">шт.</t>
  </si>
  <si>
    <t xml:space="preserve">134-011</t>
  </si>
  <si>
    <t xml:space="preserve">– Шнур с выпрямителем для флекс неона                        – В комплекте: шнур, выпрямитель, муфта
– Степень влагозащиты: IP44
– Напряжение 220 В
– Рабочая температура: от -40 до +50°С
– Цвет и материал провода: белый ПВХ
– Максимальная длина подключения: 50 м
</t>
  </si>
  <si>
    <t xml:space="preserve">134-012</t>
  </si>
  <si>
    <r>
      <rPr>
        <sz val="11"/>
        <rFont val="Arial"/>
        <family val="2"/>
        <charset val="204"/>
      </rPr>
      <t xml:space="preserve">– Шнур с выпрямителем для флекс неона 360°                     – В комплекте: шнур, выпрямитель 4А, разъем                </t>
    </r>
    <r>
      <rPr>
        <sz val="11"/>
        <color rgb="FFFFFFFF"/>
        <rFont val="Arial"/>
        <family val="2"/>
      </rPr>
      <t xml:space="preserve">...</t>
    </r>
    <r>
      <rPr>
        <sz val="11"/>
        <rFont val="Arial"/>
        <family val="2"/>
        <charset val="204"/>
      </rPr>
      <t xml:space="preserve">питания с 2 контактами, заглушка
– Степень влагозащиты: IP44
– Напряжение 220 В
– Длинна шнура: 1,5 м
– Цвет и материал провода: белый ПВХ
– Максимальная длина подключения: 130 м
</t>
    </r>
  </si>
  <si>
    <t xml:space="preserve">134-013</t>
  </si>
  <si>
    <r>
      <rPr>
        <sz val="11"/>
        <rFont val="Arial"/>
        <family val="2"/>
        <charset val="204"/>
      </rPr>
      <t xml:space="preserve">– Шнур с выпр для флекс неона с цветной оболочкой                        – В комплекте: шнур, выпрямитель 4А, разъем                </t>
    </r>
    <r>
      <rPr>
        <sz val="11"/>
        <color rgb="FFFFFFFF"/>
        <rFont val="Arial"/>
        <family val="2"/>
      </rPr>
      <t xml:space="preserve">...</t>
    </r>
    <r>
      <rPr>
        <sz val="11"/>
        <rFont val="Arial"/>
        <family val="2"/>
        <charset val="204"/>
      </rPr>
      <t xml:space="preserve">питания с 2 контактами, заглушка
– Степень влагозащиты: IP44
– Напряжение 220 В
– Длинна шнура: 1,5 м
– Цвет и материал провода: белый ПВХ
– Максимальная длина подключения: 130 м
</t>
    </r>
  </si>
  <si>
    <t xml:space="preserve">134-021</t>
  </si>
  <si>
    <t xml:space="preserve">– Заглушка для флекс неона 14х28 мм
– Размеры 14х28 мм
– Рабочая температура: от -40 до +50°С                                        </t>
  </si>
  <si>
    <t xml:space="preserve">134-022</t>
  </si>
  <si>
    <t xml:space="preserve">– Муфта для соединения флекс неона с иглой                                                      – Степень влагозащиты: IP54                                        – Рабочая температура: от -40 до +50°С
</t>
  </si>
  <si>
    <t xml:space="preserve">134-023</t>
  </si>
  <si>
    <t xml:space="preserve">– Муфта для соединения флекс неона                                    – Внешний угол, для резкого поворота на 90°                  – Рабочая температура: от -40 до +50°С
– Дополнительно необходимы разъемы-иглы 2 шт.
</t>
  </si>
  <si>
    <t xml:space="preserve">134-024</t>
  </si>
  <si>
    <t xml:space="preserve">– Муфта для соединения флекс неона                                    – Внутренний угол, для резкого поворота на 90°                  – Рабочая температура: от -40 до +50°С
– Дополнительно необходимы разъемы-иглы 2 шт.
</t>
  </si>
  <si>
    <t xml:space="preserve">134-025</t>
  </si>
  <si>
    <t xml:space="preserve">– Муфта для соединения двух отрезков флекс неона                                    – L-коннектор                                                                  – Рабочая температура: от -40 до +50°С
– Дополнительно необходимы разъемы-иглы 2 шт.
</t>
  </si>
  <si>
    <t xml:space="preserve">134-026</t>
  </si>
  <si>
    <t xml:space="preserve">– Муфта для соединения трех отрезков флекс неона                                    – Т-коннектор                                                                                 – Рабочая температура: от -40 до +50°С
– Дополнительно необходимы разъемы-иглы 3 шт.
</t>
  </si>
  <si>
    <t xml:space="preserve">134-027</t>
  </si>
  <si>
    <r>
      <rPr>
        <sz val="11"/>
        <rFont val="Arial"/>
        <family val="2"/>
        <charset val="204"/>
      </rPr>
      <t xml:space="preserve">– Разъем-иглы для соединения флекс неона с  </t>
    </r>
    <r>
      <rPr>
        <sz val="11"/>
        <color rgb="FFFFFFFF"/>
        <rFont val="Arial"/>
        <family val="2"/>
      </rPr>
      <t xml:space="preserve">...</t>
    </r>
    <r>
      <rPr>
        <sz val="11"/>
        <rFont val="Arial"/>
        <family val="2"/>
        <charset val="204"/>
      </rPr>
      <t xml:space="preserve">муфтой или шнуром питания
– Степень влагозащиты: IP54
– Рабочая температура: от -40 до +50°С</t>
    </r>
  </si>
  <si>
    <t xml:space="preserve">134-028</t>
  </si>
  <si>
    <t xml:space="preserve">– Термоусадка клеевая прозрачная для флекс неона           – Размеры 35х17.5 мм, длина 1 м
– Степень защиты IP 54
– Рабочая температура: от -40 до +50°С</t>
  </si>
  <si>
    <t xml:space="preserve">134-029</t>
  </si>
  <si>
    <t xml:space="preserve">– Термоусадка клеевая прозрачная для флекс неона           – Размеры 39х13 мм, длина 1 м
– Степень защиты IP 54
– Рабочая температура: от -40 до +50°С</t>
  </si>
  <si>
    <t xml:space="preserve">134-030</t>
  </si>
  <si>
    <t xml:space="preserve">– Монтажная клипса для круглого флекс неона 360°</t>
  </si>
  <si>
    <t xml:space="preserve">134-112</t>
  </si>
  <si>
    <t xml:space="preserve">– Шнур питания для флекс неона RGB                        
– Степень влагозащиты: IP54
– Напряжение 220 В
– Рабочая температура: от -40 до +50°С
– Цвет и материал провода: белый ПВХ
– Максимальная длина подключения: 50 м
</t>
  </si>
  <si>
    <t xml:space="preserve">СВЕТОДИОДНЫЙ ДЮРАЛАЙТ</t>
  </si>
  <si>
    <t xml:space="preserve">Дюралайт с постоянным свечением</t>
  </si>
  <si>
    <t xml:space="preserve">121-121-6</t>
  </si>
  <si>
    <t xml:space="preserve">– Энергооптребление: 2 Вт/м                                               – Входное напряжение: 220 В                                                                   – Размер сечения: Ø13 мм                                                                        – Количество светодиодов: 30 шт./м                                                           – Степень влагозащиты: IP54    
– Бухта: 100м   
– Режется кратно: 2 м</t>
  </si>
  <si>
    <t xml:space="preserve">121-122-6</t>
  </si>
  <si>
    <t xml:space="preserve">121-123-6</t>
  </si>
  <si>
    <t xml:space="preserve">121-124-6</t>
  </si>
  <si>
    <t xml:space="preserve">121-125-6</t>
  </si>
  <si>
    <t xml:space="preserve">холодный белый</t>
  </si>
  <si>
    <t xml:space="preserve">121-126-6</t>
  </si>
  <si>
    <t xml:space="preserve">121-121</t>
  </si>
  <si>
    <t xml:space="preserve">– Энергооптребление: 2.4 Вт/м                                               – Входное напряжение: 220 В                                                                   – Размер сечения: Ø13 мм                                                                        – Количество светодиодов: 36 шт./м                                                           – Степень влагозащиты: IP54    
– Бухта: 100м   
– Режется кратно: 2 м</t>
  </si>
  <si>
    <t xml:space="preserve">121-122</t>
  </si>
  <si>
    <t xml:space="preserve">121-123</t>
  </si>
  <si>
    <t xml:space="preserve">121-124</t>
  </si>
  <si>
    <t xml:space="preserve">121-125</t>
  </si>
  <si>
    <t xml:space="preserve">121-126</t>
  </si>
  <si>
    <t xml:space="preserve">Дюралайт с динамикой</t>
  </si>
  <si>
    <t xml:space="preserve">121-321</t>
  </si>
  <si>
    <t xml:space="preserve">– Энергооптребление: 2,4 Вт/м                                               – Входное напряжение: 220 В                                                                   – Размер сечения: Ø13 мм                                                                        – Количество светодиодов: 36 шт./м                                                           – Расстояние между светодиодами: 2.77 см                      – Степень влагозащиты: IP54   
– Бухта: 100 м    
– Режется кратно: 4 м</t>
  </si>
  <si>
    <t xml:space="preserve">121-322</t>
  </si>
  <si>
    <t xml:space="preserve">121-323</t>
  </si>
  <si>
    <t xml:space="preserve">121-324</t>
  </si>
  <si>
    <t xml:space="preserve">121-325</t>
  </si>
  <si>
    <t xml:space="preserve">121-329-6</t>
  </si>
  <si>
    <r>
      <rPr>
        <sz val="11"/>
        <rFont val="Arial"/>
        <family val="2"/>
        <charset val="204"/>
      </rPr>
      <t xml:space="preserve">мульти</t>
    </r>
    <r>
      <rPr>
        <sz val="9"/>
        <rFont val="Arial"/>
        <family val="2"/>
      </rPr>
      <t xml:space="preserve"> (30 led/м)</t>
    </r>
  </si>
  <si>
    <t xml:space="preserve">121-329</t>
  </si>
  <si>
    <r>
      <rPr>
        <sz val="11"/>
        <rFont val="Arial"/>
        <family val="2"/>
        <charset val="204"/>
      </rPr>
      <t xml:space="preserve">мульти</t>
    </r>
    <r>
      <rPr>
        <sz val="9"/>
        <rFont val="Arial"/>
        <family val="2"/>
      </rPr>
      <t xml:space="preserve"> (36 led/м)</t>
    </r>
  </si>
  <si>
    <t xml:space="preserve">Дюралайт мерцающий</t>
  </si>
  <si>
    <t xml:space="preserve">121-251</t>
  </si>
  <si>
    <t xml:space="preserve">– С эффектом бегущей волны                                                     – Энергооптребление: 2,4 Вт/м                                               – Входное напряжение: 220 В                                                                   – Размер сечения: Ø13 мм                                                                        – Количество светодиодов: 36 шт./м                                                                             – Степень влагозащиты: IP54   
– Бухта: 100 м    
– Режется кратно: 4 м</t>
  </si>
  <si>
    <t xml:space="preserve">121-252</t>
  </si>
  <si>
    <t xml:space="preserve">121-253</t>
  </si>
  <si>
    <t xml:space="preserve">121-254</t>
  </si>
  <si>
    <t xml:space="preserve">121-255</t>
  </si>
  <si>
    <t xml:space="preserve">Комплектующие для Светодиодного Дюралайта</t>
  </si>
  <si>
    <t xml:space="preserve">104-114</t>
  </si>
  <si>
    <t xml:space="preserve">– Муфта переходная 2W 10мм для шнура питания              – Рабочая температура: от -40 до +50С</t>
  </si>
  <si>
    <t xml:space="preserve">104-200</t>
  </si>
  <si>
    <t xml:space="preserve">– Заглушка для дюралайта Ø10мм                                                       – из прозрачного ПВХ                                                           – Рабочая температура: от -40 до +50С</t>
  </si>
  <si>
    <t xml:space="preserve">104-201</t>
  </si>
  <si>
    <t xml:space="preserve">– Заглушка для дюралайта Ø13мм                                         – из прозрачного ПВХ                                                    – Рабочая температура: от -40 до +50С</t>
  </si>
  <si>
    <t xml:space="preserve">104-202</t>
  </si>
  <si>
    <t xml:space="preserve">– Термоусадка клеевая прозрачная трубка 1м               – Степень влагозащиты: IP54                                            – Размеры: 24х8 мм, длина 1 м                                                   – Рабочая температура: от -40 до +50С</t>
  </si>
  <si>
    <t xml:space="preserve">104-312</t>
  </si>
  <si>
    <t xml:space="preserve">– Клипсы "крокодил" Ø13мм для дюралайта                                                – из прозрачного ПВХ                                                  – В комплекте: 100 шт.                                              – Устанавл на расст от 30 до 50 см друг от друга. </t>
  </si>
  <si>
    <t xml:space="preserve">уп.</t>
  </si>
  <si>
    <t xml:space="preserve">104-411</t>
  </si>
  <si>
    <t xml:space="preserve">– Прозрачный П-образный короб 1м                                 – для монтажа дюралайта от Ø10 до Ø14мм                 – Размеры: 100х14х14 мм                                                   – Рабочая температура: от -40 до +50С</t>
  </si>
  <si>
    <t xml:space="preserve">123-013</t>
  </si>
  <si>
    <t xml:space="preserve">– Контроллер для дюралайта фиксинг 2W 13мм                                                  – Степень влагозащиты: IP23
– Напряжение 220 В
– Мощность: 330 Вт
– Рабочая температура: от -25 до +50С</t>
  </si>
  <si>
    <t xml:space="preserve">123-032</t>
  </si>
  <si>
    <t xml:space="preserve">– Контроллер для дюралайта  13мм, 3W, до 50м                                                                         – Степень влагозащиты: IP55
– Напряжение 220 В
– Мощность: 330 Вт
– Рабочая температура: от -25 до +50С</t>
  </si>
  <si>
    <t xml:space="preserve">123-034</t>
  </si>
  <si>
    <t xml:space="preserve">– Контроллер для дюралайта  13мм, 3W, до 100м                                                                        – Степень влагозащиты: IP55
– Напряжение 220 В
– Мощность: 330 Вт
– Рабочая температура: от -25 до +50С</t>
  </si>
  <si>
    <t xml:space="preserve">123-041</t>
  </si>
  <si>
    <t xml:space="preserve">– Контроллер для дюралайта 11*18мм, 3Вт                                                                          – Степень влагозащиты: IP23
– Напряжение 220 В
– Мощность: 330 Вт
– Рабочая температура: от -40 до +50С</t>
  </si>
  <si>
    <t xml:space="preserve">124-011</t>
  </si>
  <si>
    <t xml:space="preserve">– Установочный набор для дюралайта 2W             – Включает в себя: шнур, муфта, выпрямитель               – Степень влагозащиты: IP23                                            – Длина: 1.5 м  (белый ПВХ)                                                                   – Рабочая температура: от -40 до +50С</t>
  </si>
  <si>
    <t xml:space="preserve">124-021</t>
  </si>
  <si>
    <t xml:space="preserve">– Установочный набор для дюралайта 3W 13мм            – Включает в себя: шнур, муфта, выпрямитель               – Степень влагозащиты: IP54                                           – Длина: 1.5 м (белый ПВХ)                                                                    – Рабочая температура: от -40 до +50С</t>
  </si>
  <si>
    <t xml:space="preserve">124-111</t>
  </si>
  <si>
    <t xml:space="preserve">– Муфта соединительн для дюралайта 2W 13мм     – Рабочая температура: от -40 до +50С</t>
  </si>
  <si>
    <t xml:space="preserve">124-121</t>
  </si>
  <si>
    <t xml:space="preserve">– Муфта соединительн для дюралайта 3W 13мм     – Рабочая температура: от -40 до +50С</t>
  </si>
  <si>
    <t xml:space="preserve">124-221</t>
  </si>
  <si>
    <t xml:space="preserve">– Муфта T-коннектор для дюралайта 3W 13мм              – Рабочая температура: от -40 до +50С</t>
  </si>
  <si>
    <t xml:space="preserve">СВЕТОДИОДНЫЕ ГИРЛЯНДЫ "РОСА"</t>
  </si>
  <si>
    <t xml:space="preserve">Светодиодная гирлянда "Роса" на батарейках</t>
  </si>
  <si>
    <t xml:space="preserve">арт. Rosa 20-2AA10</t>
  </si>
  <si>
    <t xml:space="preserve">– Нить "Роса" 20 led, размер росинок Ø3 мм,                          – 2 батарейки АА,                                                                         – степень влагозащиты IP20                                                           – длина гирлянды 2 м</t>
  </si>
  <si>
    <t xml:space="preserve">белый</t>
  </si>
  <si>
    <t xml:space="preserve">арт. Rosa 20-3AG10</t>
  </si>
  <si>
    <t xml:space="preserve">– Нить "Роса" 20 led, размер росинок Ø3 мм,                       – 3 батарейки АG13,                                                                    – степень влагозащиты IP20                                                         – длина гирлянды 2 м</t>
  </si>
  <si>
    <t xml:space="preserve">арт. Rosa 30-2AA05</t>
  </si>
  <si>
    <t xml:space="preserve">– Нить "Роса" 30 led, размер росинок Ø3 мм                                                     – 2 батарейки АА,                                                                                 – степень влагозащиты IP20                                                            – длина гирлянды 1,7 м</t>
  </si>
  <si>
    <t xml:space="preserve">арт. Rosa 30-3AG05</t>
  </si>
  <si>
    <t xml:space="preserve">– Нить "Роса" 30 led, размер росинок Ø3 мм,                               – 3 батарейки АG13,                                                                        – степень влагозащиты IP20                                                         – длина гирлянды 1,7 м</t>
  </si>
  <si>
    <t xml:space="preserve">Светодиодная гирлянда "Роса", 10 м</t>
  </si>
  <si>
    <t xml:space="preserve">арт. Rosa 100-10</t>
  </si>
  <si>
    <t xml:space="preserve">– Нить "Роса" 100 led, размер росинок Ø3 мм,                          – входное напряжение 12 В                                                                      – степень влагозащиты IP20                                                                         – длина гирлянды 10 м                                                                    </t>
  </si>
  <si>
    <t xml:space="preserve">СВЕТОДИОДНЫЙ ТВИНКЛ ЛАЙТ</t>
  </si>
  <si>
    <t xml:space="preserve">Твинк Лайт 4м</t>
  </si>
  <si>
    <t xml:space="preserve">303-015</t>
  </si>
  <si>
    <t xml:space="preserve">– Энергопотребление: 2 Вт                                                     – Напряжение: 220 В
– Количество светодиодов: 25 шт.                                                                                      – Степень влагозащиты: IP20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Длина гирлянды: 4 м    
– Цвет провода: темно-зеленый ПВХ                                                        – Светодинамика 8 режимов (конторлер в комплект)</t>
  </si>
  <si>
    <t xml:space="preserve">бухта</t>
  </si>
  <si>
    <t xml:space="preserve">303-016</t>
  </si>
  <si>
    <t xml:space="preserve">303-019</t>
  </si>
  <si>
    <t xml:space="preserve">мульти</t>
  </si>
  <si>
    <t xml:space="preserve">Твинк Лайт 6м</t>
  </si>
  <si>
    <t xml:space="preserve">303-025</t>
  </si>
  <si>
    <t xml:space="preserve">– Энергопотребление: 4 Вт                                                     – Напряжение: 220 В
– Количество светодиодов: 40 шт.                                                                                      – Степень влагозащиты: IP20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Длина гирлянды: 6 м    
– Цвет провода: темно-зеленый ПВХ                                                        – Светодинамика 8 режимов (конторлер в комплект)</t>
  </si>
  <si>
    <t xml:space="preserve">303-026</t>
  </si>
  <si>
    <t xml:space="preserve">303-029</t>
  </si>
  <si>
    <t xml:space="preserve">Твинк Лайт 10м</t>
  </si>
  <si>
    <t xml:space="preserve">303-045</t>
  </si>
  <si>
    <t xml:space="preserve">– Энергопотребление: 7 Вт                                                     – Напряжение: 220 В
– Количество светодиодов: 80 шт.                                                                                      – Степень влагозащиты: IP20                                                       – Расстояние между светодиодами: 12 см 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темно-зеленый ПВХ                                                        – Светодинамика 8 режимов (конторлер в комплект)</t>
  </si>
  <si>
    <t xml:space="preserve">303-046</t>
  </si>
  <si>
    <t xml:space="preserve">303-049</t>
  </si>
  <si>
    <t xml:space="preserve">303-131</t>
  </si>
  <si>
    <r>
      <rPr>
        <sz val="11"/>
        <rFont val="Arial"/>
        <family val="2"/>
        <charset val="204"/>
      </rPr>
      <t xml:space="preserve">– Энергопотребление: 10 Вт                                                     – Напряжение: 220 В
– Количество светодиодов: 100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– Расстояние между светодиодами: 10 см 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черный ПВХ                                                        – Светодинамика 8 режимов (конторлер в комплект)</t>
    </r>
  </si>
  <si>
    <t xml:space="preserve">303-132</t>
  </si>
  <si>
    <t xml:space="preserve">303-133</t>
  </si>
  <si>
    <t xml:space="preserve">303-137</t>
  </si>
  <si>
    <t xml:space="preserve">303-135</t>
  </si>
  <si>
    <t xml:space="preserve">303-136</t>
  </si>
  <si>
    <t xml:space="preserve">303-139</t>
  </si>
  <si>
    <t xml:space="preserve">303-151</t>
  </si>
  <si>
    <r>
      <rPr>
        <sz val="11"/>
        <rFont val="Arial"/>
        <family val="2"/>
        <charset val="204"/>
      </rPr>
      <t xml:space="preserve">– Энергопотребление: 8 Вт                                                     – Напряжение: 220 В
– Количество светодиодов: 100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– Расстояние между светодиодами: 10 см 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черный ПВХ                                                        – Светодинамика 8 режимов (конторлер в комплект)</t>
    </r>
  </si>
  <si>
    <t xml:space="preserve">оранжевый</t>
  </si>
  <si>
    <t xml:space="preserve">303-152</t>
  </si>
  <si>
    <t xml:space="preserve">303-153</t>
  </si>
  <si>
    <t xml:space="preserve">голубой</t>
  </si>
  <si>
    <t xml:space="preserve">303-154</t>
  </si>
  <si>
    <t xml:space="preserve">фиолетовый</t>
  </si>
  <si>
    <t xml:space="preserve">303-158</t>
  </si>
  <si>
    <t xml:space="preserve">бирюзовый</t>
  </si>
  <si>
    <t xml:space="preserve">303-155</t>
  </si>
  <si>
    <t xml:space="preserve">хол.бел / мульти</t>
  </si>
  <si>
    <t xml:space="preserve">303-156</t>
  </si>
  <si>
    <t xml:space="preserve">теп.бел / мульти</t>
  </si>
  <si>
    <t xml:space="preserve">Твинк Лайт 15м</t>
  </si>
  <si>
    <t xml:space="preserve">303-055</t>
  </si>
  <si>
    <t xml:space="preserve">– Энергопотребление: 10 Вт                                                     – Напряжение: 220 В
– Количество светодиодов: 120 шт.                                                                                      – Степень влагозащиты: IP20                                                       – Расстояние между светодиодами: 12 см                                                                                                                                                                                                                         – Длина гирлянды: 15 м    
– Цвет провода: темно-зеленый ПВХ                                                        – Светодинамика 8 режимов (конторлер в комплект)</t>
  </si>
  <si>
    <t xml:space="preserve">303-056</t>
  </si>
  <si>
    <t xml:space="preserve">303-059</t>
  </si>
  <si>
    <t xml:space="preserve">Твинк Лайт 20м</t>
  </si>
  <si>
    <t xml:space="preserve">303-145</t>
  </si>
  <si>
    <r>
      <rPr>
        <sz val="11"/>
        <rFont val="Arial"/>
        <family val="2"/>
        <charset val="204"/>
      </rPr>
      <t xml:space="preserve">– Энергопотребление: 20 Вт                                                     – Напряжение: 220 В
– Количество светодиодов: 200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– Расстояние между светодиодами: 10 см                                                                                                                                                                                                                         – Длина гирлянды: 20 м    
– Цвет провода: черный ПВХ                                                        – Светодинамика 8 режимов (конторлер в комплект)</t>
    </r>
  </si>
  <si>
    <t xml:space="preserve">303-149</t>
  </si>
  <si>
    <t xml:space="preserve">303-321</t>
  </si>
  <si>
    <r>
      <rPr>
        <sz val="11"/>
        <rFont val="Arial"/>
        <family val="2"/>
        <charset val="204"/>
      </rPr>
      <t xml:space="preserve">– Энергопотребление: 20 Вт                                                     – Напряжение: 220 В
– Количество светодиодов: 240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– Расстояние между светодиодами: 8 см                                                                                                                                                                                                                         – Длина гирлянды: 20 м    
– Цвет провода: черный </t>
    </r>
    <r>
      <rPr>
        <b val="true"/>
        <sz val="11"/>
        <rFont val="Arial"/>
        <family val="2"/>
        <charset val="204"/>
      </rPr>
      <t xml:space="preserve">(каучук) </t>
    </r>
    <r>
      <rPr>
        <sz val="11"/>
        <rFont val="Arial"/>
        <family val="2"/>
        <charset val="204"/>
      </rPr>
      <t xml:space="preserve">                                                       – Светодинамика 8 режимов (конторлер в комплект)</t>
    </r>
  </si>
  <si>
    <t xml:space="preserve">303-322</t>
  </si>
  <si>
    <t xml:space="preserve">303-323</t>
  </si>
  <si>
    <t xml:space="preserve">303-324</t>
  </si>
  <si>
    <t xml:space="preserve">303-325</t>
  </si>
  <si>
    <t xml:space="preserve">303-326</t>
  </si>
  <si>
    <t xml:space="preserve">303-329</t>
  </si>
  <si>
    <t xml:space="preserve">СВЕТОДИОДНЫЙ КЛИП ЛАЙТ</t>
  </si>
  <si>
    <t xml:space="preserve">Клип Лайт 3 нити по 10м</t>
  </si>
  <si>
    <t xml:space="preserve">323-313</t>
  </si>
  <si>
    <t xml:space="preserve">– Энергопотребление: 12 Вт                                                     – Напряжение: 24 В (трансформатор в комплекте)
– Количество светодиодов: 198 шт.                                                                                      – Степень влагозащиты: IP54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Размер: 3 нити по 10 м    
– Цвет провода: черный ПВХ                                                        – Без светодинамики</t>
  </si>
  <si>
    <t xml:space="preserve">323-315</t>
  </si>
  <si>
    <t xml:space="preserve">323-316</t>
  </si>
  <si>
    <t xml:space="preserve">323-319</t>
  </si>
  <si>
    <t xml:space="preserve">Клип Лайт 3 нити по 20м</t>
  </si>
  <si>
    <t xml:space="preserve">323-301</t>
  </si>
  <si>
    <t xml:space="preserve">– Энергопотребление: 25 Вт                                                     – Напряжение: 24 В (трансформатор в комплекте)
– Количество светодиодов: 339 шт.                                                                                      – Степень влагозащиты: IP54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Размер: 3 нити по 20 м    
– Цвет провода: черный ПВХ                                                        – Светодинамика 8 режимов (конторлер в комплект)</t>
  </si>
  <si>
    <t xml:space="preserve">323-302</t>
  </si>
  <si>
    <t xml:space="preserve">323-303</t>
  </si>
  <si>
    <t xml:space="preserve">323-304</t>
  </si>
  <si>
    <t xml:space="preserve">323-305</t>
  </si>
  <si>
    <t xml:space="preserve">323-309</t>
  </si>
  <si>
    <t xml:space="preserve">323-612</t>
  </si>
  <si>
    <t xml:space="preserve">– Энергопотребление: 40 Вт                                                     – Напряжение: 24 В (трансформатор в комплекте)
– Количество светодиодов: 339 шт. ШАРИКИ!                                                                                      – Степень влагозащиты: IP54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Размер: 3 нити по 20 м    
– Цвет провода: черный ПВХ                                                        – Светодинамика 8 режимов (конторлер в комплект)</t>
  </si>
  <si>
    <t xml:space="preserve">323-613</t>
  </si>
  <si>
    <t xml:space="preserve">323-615</t>
  </si>
  <si>
    <t xml:space="preserve">323-619</t>
  </si>
  <si>
    <t xml:space="preserve">Клип Лайт 5 нитей по 20м</t>
  </si>
  <si>
    <t xml:space="preserve">323-501</t>
  </si>
  <si>
    <t xml:space="preserve">– Энергопотребление: 40 Вт                                                     – Напряжение: 24 В (трансформатор в комплекте)
– Количество светодиодов:665 шт.                                                                                      – Степень влагозащиты: IP54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Размер: 5 нитей по 20 м    
– Цвет провода: черный ПВХ                                                        – Светодинамика 8 режимов (конторлер в комплект)</t>
  </si>
  <si>
    <t xml:space="preserve">323-502</t>
  </si>
  <si>
    <t xml:space="preserve">323-503</t>
  </si>
  <si>
    <t xml:space="preserve">323-504</t>
  </si>
  <si>
    <t xml:space="preserve">323-505</t>
  </si>
  <si>
    <t xml:space="preserve">323-506</t>
  </si>
  <si>
    <t xml:space="preserve">323-507</t>
  </si>
  <si>
    <t xml:space="preserve">323-509</t>
  </si>
  <si>
    <t xml:space="preserve">323-602</t>
  </si>
  <si>
    <t xml:space="preserve">323-603</t>
  </si>
  <si>
    <t xml:space="preserve">323-604</t>
  </si>
  <si>
    <t xml:space="preserve">323-605</t>
  </si>
  <si>
    <t xml:space="preserve">Клип Лайт 100м</t>
  </si>
  <si>
    <t xml:space="preserve">325-121</t>
  </si>
  <si>
    <t xml:space="preserve">– Энергопотребление: 80 Вт                                                     – Напряжение: 12 В (трансформатор в комплекте)
– Количество светодиодов:665 шт.                                                                                      – Степень влагозащиты: IP54                                                       – Расстояние между светодиодами: 15 см                                                                                                                                                                                                                         – Длина: 100 м
– Цвет провода: темно-зеленый ПВХ                                                        – Без динамики                                                    </t>
  </si>
  <si>
    <t xml:space="preserve">325-122</t>
  </si>
  <si>
    <t xml:space="preserve">325-123</t>
  </si>
  <si>
    <t xml:space="preserve">325-124</t>
  </si>
  <si>
    <t xml:space="preserve">325-125</t>
  </si>
  <si>
    <t xml:space="preserve">325-126</t>
  </si>
  <si>
    <t xml:space="preserve">325-129</t>
  </si>
  <si>
    <t xml:space="preserve">325-131</t>
  </si>
  <si>
    <t xml:space="preserve">– Энергопотребление: 40 Вт                                                     – Напряжение: 12 В (трансформатор в комплекте)
– Количество светодиодов:665 шт.                                                                                      – Степень влагозащиты: IP54                                                       – Расстояние между светодиодами: 30 см                                                                                                                                                                                                                         – Длина: 100 м
– Цвет провода: темно-зеленый ПВХ                                                        – Без динамики                                                    </t>
  </si>
  <si>
    <t xml:space="preserve">325-132</t>
  </si>
  <si>
    <t xml:space="preserve">325-133</t>
  </si>
  <si>
    <t xml:space="preserve">325-134</t>
  </si>
  <si>
    <t xml:space="preserve">325-135</t>
  </si>
  <si>
    <t xml:space="preserve">Комплектующие для Клип Лайта</t>
  </si>
  <si>
    <t xml:space="preserve">326-114</t>
  </si>
  <si>
    <t xml:space="preserve">Трансформатор понижающий для клип лайта                                                           – Энергопотребление: 150 Вт                                                 – Входное напряжение: 220 В                                                – Выходное напряжение: 12 В                                                                                                                                                                               – Степерь влагозащиты: IP67                                               – Рабочая температура: от -40 до +50°С                                                                </t>
  </si>
  <si>
    <t xml:space="preserve">СВЕТОДИОДНЫЙ ПЛЕЙ ЛАЙТ</t>
  </si>
  <si>
    <t xml:space="preserve">Плей Лайт 1.5х1м</t>
  </si>
  <si>
    <t xml:space="preserve">235-023</t>
  </si>
  <si>
    <r>
      <rPr>
        <sz val="11"/>
        <rFont val="Arial"/>
        <family val="2"/>
        <charset val="204"/>
      </rPr>
      <t xml:space="preserve">– Энергопотребление: 8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96 шт. (8х12)                                                                                – 12 нитей, 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– Ширина: 1.5 м, высота: 1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20 </t>
    </r>
    <r>
      <rPr>
        <sz val="11"/>
        <rFont val="Arial"/>
        <family val="2"/>
        <charset val="204"/>
      </rPr>
      <t xml:space="preserve"> 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о светодинамикой</t>
    </r>
  </si>
  <si>
    <t xml:space="preserve">235-025</t>
  </si>
  <si>
    <t xml:space="preserve">235-029</t>
  </si>
  <si>
    <t xml:space="preserve">Плей Лайт 1.5х1.5м</t>
  </si>
  <si>
    <t xml:space="preserve">235-033</t>
  </si>
  <si>
    <r>
      <rPr>
        <sz val="11"/>
        <rFont val="Arial"/>
        <family val="2"/>
        <charset val="204"/>
      </rPr>
      <t xml:space="preserve">– Энергопотребление: 12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144 шт. (12х12)                                                                                – 12 нитей, 12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 – Ширина: 1.5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20 </t>
    </r>
    <r>
      <rPr>
        <sz val="11"/>
        <rFont val="Arial"/>
        <family val="2"/>
        <charset val="204"/>
      </rPr>
      <t xml:space="preserve"> 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о светодинамикой</t>
    </r>
  </si>
  <si>
    <t xml:space="preserve">235-035</t>
  </si>
  <si>
    <t xml:space="preserve">235-039</t>
  </si>
  <si>
    <t xml:space="preserve">Плей Лайт 2x1.5м</t>
  </si>
  <si>
    <t xml:space="preserve">235-301-6</t>
  </si>
  <si>
    <r>
      <rPr>
        <sz val="11"/>
        <rFont val="Arial"/>
        <family val="2"/>
        <charset val="204"/>
      </rPr>
      <t xml:space="preserve">– Энергопотребление: 12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192 шт. (10х20)                                                                                – 20 нитей, 1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– Без светодинамики </t>
    </r>
  </si>
  <si>
    <t xml:space="preserve">235-302-6</t>
  </si>
  <si>
    <t xml:space="preserve">235-303-6</t>
  </si>
  <si>
    <t xml:space="preserve">235-304-6</t>
  </si>
  <si>
    <t xml:space="preserve">235-305-6</t>
  </si>
  <si>
    <t xml:space="preserve">235-306-6</t>
  </si>
  <si>
    <t xml:space="preserve">235-309-6</t>
  </si>
  <si>
    <t xml:space="preserve">235-111</t>
  </si>
  <si>
    <r>
      <rPr>
        <sz val="11"/>
        <rFont val="Arial"/>
        <family val="2"/>
        <charset val="204"/>
      </rPr>
      <t xml:space="preserve">– Энергопотребление: 22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бел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5 шт. </t>
    </r>
  </si>
  <si>
    <t xml:space="preserve">235-112</t>
  </si>
  <si>
    <t xml:space="preserve">235-113</t>
  </si>
  <si>
    <t xml:space="preserve">235-114</t>
  </si>
  <si>
    <t xml:space="preserve">235-115</t>
  </si>
  <si>
    <t xml:space="preserve">235-116</t>
  </si>
  <si>
    <t xml:space="preserve">235-121</t>
  </si>
  <si>
    <r>
      <rPr>
        <sz val="11"/>
        <rFont val="Arial"/>
        <family val="2"/>
        <charset val="204"/>
      </rPr>
      <t xml:space="preserve">– Энергопотребление: 22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5 шт. </t>
    </r>
  </si>
  <si>
    <t xml:space="preserve">235-122</t>
  </si>
  <si>
    <t xml:space="preserve">235-123</t>
  </si>
  <si>
    <r>
      <rPr>
        <sz val="11"/>
        <rFont val="Arial"/>
        <family val="2"/>
        <charset val="204"/>
      </rPr>
      <t xml:space="preserve">– Энергопотребление: 22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темно-зеле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5 шт. </t>
    </r>
  </si>
  <si>
    <t xml:space="preserve">235-124</t>
  </si>
  <si>
    <t xml:space="preserve">235-125</t>
  </si>
  <si>
    <t xml:space="preserve">235-126</t>
  </si>
  <si>
    <t xml:space="preserve">235-301</t>
  </si>
  <si>
    <r>
      <rPr>
        <sz val="11"/>
        <rFont val="Arial"/>
        <family val="2"/>
        <charset val="204"/>
      </rPr>
      <t xml:space="preserve">– Энергопотребление: 23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– Цвет провода: прозрач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5 шт. </t>
    </r>
  </si>
  <si>
    <t xml:space="preserve">235-302</t>
  </si>
  <si>
    <t xml:space="preserve">235-303</t>
  </si>
  <si>
    <t xml:space="preserve">235-304</t>
  </si>
  <si>
    <t xml:space="preserve">235-305</t>
  </si>
  <si>
    <t xml:space="preserve">235-306</t>
  </si>
  <si>
    <t xml:space="preserve">235-307</t>
  </si>
  <si>
    <t xml:space="preserve">235-225</t>
  </si>
  <si>
    <r>
      <rPr>
        <sz val="11"/>
        <rFont val="Arial"/>
        <family val="2"/>
        <charset val="204"/>
      </rPr>
      <t xml:space="preserve">– Энергопотребление: 23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бел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 эффектом мерцания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4 шт. </t>
    </r>
  </si>
  <si>
    <t xml:space="preserve">235-224</t>
  </si>
  <si>
    <t xml:space="preserve">235-223</t>
  </si>
  <si>
    <t xml:space="preserve">235-226</t>
  </si>
  <si>
    <t xml:space="preserve">235-221</t>
  </si>
  <si>
    <t xml:space="preserve">235-234</t>
  </si>
  <si>
    <r>
      <rPr>
        <sz val="11"/>
        <rFont val="Arial"/>
        <family val="2"/>
        <charset val="204"/>
      </rPr>
      <t xml:space="preserve">– Энергопотребление: 23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 эффектом мерцания  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4 шт. </t>
    </r>
  </si>
  <si>
    <t xml:space="preserve">235-233</t>
  </si>
  <si>
    <t xml:space="preserve">235-236</t>
  </si>
  <si>
    <t xml:space="preserve">235-231</t>
  </si>
  <si>
    <t xml:space="preserve">235-316</t>
  </si>
  <si>
    <r>
      <rPr>
        <sz val="11"/>
        <rFont val="Arial"/>
        <family val="2"/>
        <charset val="204"/>
      </rPr>
      <t xml:space="preserve">– Энергопотребление: 23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360 шт. (18х20)                                                                                – 20 нитей, 1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1.5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 эффектом мерцания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Плей Лайт 2х2м</t>
  </si>
  <si>
    <t xml:space="preserve">235-349</t>
  </si>
  <si>
    <r>
      <rPr>
        <sz val="11"/>
        <rFont val="Arial"/>
        <family val="2"/>
        <charset val="204"/>
      </rPr>
      <t xml:space="preserve">– Энергопотребление: 25 Вт                                                                                                   – Входное напряжение: 220 В                                                                                        – Количество светодиодов: 200 шт. (20х10)                                                                                – 10 нитей, 2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2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о светодинамикой (цикл смены цвета 4 мин.)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10 шт. </t>
    </r>
  </si>
  <si>
    <t xml:space="preserve">Плей Лайт 2x3м</t>
  </si>
  <si>
    <t xml:space="preserve">235-435</t>
  </si>
  <si>
    <r>
      <rPr>
        <sz val="11"/>
        <rFont val="Arial"/>
        <family val="2"/>
        <charset val="204"/>
      </rPr>
      <t xml:space="preserve">– Энергопотребление: 15 Вт                                                                                                   – Входное напряжение: 24 В (трансформ в компл.)                                                                                       – Количество светодиодов: 240 шт. (48х5)                                                                                – 5 нитей, 4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С эффектом водопада</t>
    </r>
  </si>
  <si>
    <t xml:space="preserve">235-151-6</t>
  </si>
  <si>
    <r>
      <rPr>
        <sz val="11"/>
        <rFont val="Arial"/>
        <family val="2"/>
        <charset val="204"/>
      </rPr>
      <t xml:space="preserve">– Энергопотребление: 27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448 шт. (24х20)                                                                                – 20 нитей, 24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4 шт. </t>
    </r>
  </si>
  <si>
    <t xml:space="preserve">235-152-6</t>
  </si>
  <si>
    <t xml:space="preserve">235-153-6</t>
  </si>
  <si>
    <t xml:space="preserve">235-154-6</t>
  </si>
  <si>
    <t xml:space="preserve">235-155-6</t>
  </si>
  <si>
    <t xml:space="preserve">235-156-6</t>
  </si>
  <si>
    <t xml:space="preserve">235-159-6</t>
  </si>
  <si>
    <t xml:space="preserve">235-131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бел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3 шт. </t>
    </r>
  </si>
  <si>
    <t xml:space="preserve">235-132</t>
  </si>
  <si>
    <t xml:space="preserve">235-133</t>
  </si>
  <si>
    <t xml:space="preserve">235-134</t>
  </si>
  <si>
    <t xml:space="preserve">235-135</t>
  </si>
  <si>
    <t xml:space="preserve">235-136</t>
  </si>
  <si>
    <t xml:space="preserve">235-141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3 шт. </t>
    </r>
  </si>
  <si>
    <t xml:space="preserve">235-142</t>
  </si>
  <si>
    <t xml:space="preserve">235-143</t>
  </si>
  <si>
    <t xml:space="preserve">235-144</t>
  </si>
  <si>
    <t xml:space="preserve">235-145</t>
  </si>
  <si>
    <t xml:space="preserve">235-146</t>
  </si>
  <si>
    <t xml:space="preserve">235-151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3 шт. </t>
    </r>
  </si>
  <si>
    <t xml:space="preserve">235-152</t>
  </si>
  <si>
    <t xml:space="preserve">235-153</t>
  </si>
  <si>
    <t xml:space="preserve">235-156</t>
  </si>
  <si>
    <t xml:space="preserve">235-157</t>
  </si>
  <si>
    <t xml:space="preserve">235-214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бел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мерцания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13</t>
  </si>
  <si>
    <t xml:space="preserve">235-216</t>
  </si>
  <si>
    <t xml:space="preserve">235-211</t>
  </si>
  <si>
    <t xml:space="preserve">235-204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мерцания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03</t>
  </si>
  <si>
    <t xml:space="preserve">235-206</t>
  </si>
  <si>
    <t xml:space="preserve">235-201</t>
  </si>
  <si>
    <t xml:space="preserve">235-326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мерцания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43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4 В (трансформ в компл.) 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– Без светодинамики</t>
    </r>
  </si>
  <si>
    <t xml:space="preserve">237-141</t>
  </si>
  <si>
    <r>
      <rPr>
        <sz val="11"/>
        <rFont val="Arial"/>
        <family val="2"/>
        <charset val="204"/>
      </rPr>
      <t xml:space="preserve">– Энергопотребление: 4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760 шт. (38х20)                                                                                – 20 нитей, 38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3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</t>
    </r>
    <r>
      <rPr>
        <sz val="11"/>
        <rFont val="Arial"/>
        <family val="2"/>
        <charset val="204"/>
      </rPr>
      <t xml:space="preserve">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7-142</t>
  </si>
  <si>
    <t xml:space="preserve">237-143</t>
  </si>
  <si>
    <t xml:space="preserve">237-146</t>
  </si>
  <si>
    <t xml:space="preserve">237-147</t>
  </si>
  <si>
    <t xml:space="preserve">Плей Лайт 2х4м</t>
  </si>
  <si>
    <t xml:space="preserve">235-251</t>
  </si>
  <si>
    <r>
      <rPr>
        <sz val="11"/>
        <rFont val="Arial"/>
        <family val="2"/>
        <charset val="204"/>
      </rPr>
      <t xml:space="preserve">– Энергопотребление: 50 Вт                                                                                                   – Входное напряжение: 24 В (трансформ в компл.)                                                                                        – Количество светодиодов: 800 шт. (40х20)                                                                                – 20 нитей, 4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4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бел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мерцания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02</t>
  </si>
  <si>
    <r>
      <rPr>
        <sz val="11"/>
        <rFont val="Arial"/>
        <family val="2"/>
        <charset val="204"/>
      </rPr>
      <t xml:space="preserve">– Энергопотребление: 50 Вт                                                                                                   – Входное напряжение: 24 В (трансформ в компл.)                                                                                        – Количество светодиодов: 800 шт. (40х20)                                                                                – 20 нитей, 4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4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мерцания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Плей Лайт 2x6м</t>
  </si>
  <si>
    <t xml:space="preserve">235-465</t>
  </si>
  <si>
    <r>
      <rPr>
        <sz val="11"/>
        <rFont val="Arial"/>
        <family val="2"/>
        <charset val="204"/>
      </rPr>
      <t xml:space="preserve">– Энергопотребление: 23 Вт                                                                                                   – Входное напряжение: 24 В (трансформ в компл.)                                                                                        – Количество светодиодов: 360 шт. (72х5)                                                                                – 5 нитей, 72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6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водопада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161</t>
  </si>
  <si>
    <r>
      <rPr>
        <sz val="11"/>
        <rFont val="Arial"/>
        <family val="2"/>
        <charset val="204"/>
      </rPr>
      <t xml:space="preserve">– Энергопотребление: 90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1500 шт. (75х20)                                                                                – 20 нитей, 75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6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162</t>
  </si>
  <si>
    <t xml:space="preserve">235-163</t>
  </si>
  <si>
    <t xml:space="preserve">235-164</t>
  </si>
  <si>
    <t xml:space="preserve">235-165</t>
  </si>
  <si>
    <t xml:space="preserve">235-173</t>
  </si>
  <si>
    <r>
      <rPr>
        <sz val="11"/>
        <rFont val="Arial"/>
        <family val="2"/>
        <charset val="204"/>
      </rPr>
      <t xml:space="preserve">– Энергопотребление: 90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1500 шт. (75х20)                                                                                – 20 нитей, 75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6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прозрач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175</t>
  </si>
  <si>
    <t xml:space="preserve">235-176</t>
  </si>
  <si>
    <t xml:space="preserve">237-165</t>
  </si>
  <si>
    <r>
      <rPr>
        <sz val="11"/>
        <rFont val="Arial"/>
        <family val="2"/>
        <charset val="204"/>
      </rPr>
      <t xml:space="preserve">– Энергопотребление: 90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1500 шт. (75х20)                                                                                – 20 нитей, 75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6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</t>
    </r>
    <r>
      <rPr>
        <sz val="11"/>
        <rFont val="Arial"/>
        <family val="2"/>
        <charset val="204"/>
      </rPr>
      <t xml:space="preserve">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63</t>
  </si>
  <si>
    <r>
      <rPr>
        <sz val="11"/>
        <rFont val="Arial"/>
        <family val="2"/>
        <charset val="204"/>
      </rPr>
      <t xml:space="preserve">– Энергопотребление: 90 Вт                                                                                                   – Входное напряжение: 220 В                                                                                         – Количество светодиодов: 1500 шт. (75х20)                                                                                – 20 нитей, 75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6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  </t>
    </r>
    <r>
      <rPr>
        <sz val="11"/>
        <rFont val="Arial"/>
        <family val="2"/>
        <charset val="204"/>
      </rPr>
      <t xml:space="preserve">  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</t>
    </r>
    <r>
      <rPr>
        <sz val="11"/>
        <rFont val="Arial"/>
        <family val="2"/>
        <charset val="204"/>
      </rPr>
      <t xml:space="preserve">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водопада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65</t>
  </si>
  <si>
    <t xml:space="preserve">Плей Лайт 2х9м</t>
  </si>
  <si>
    <t xml:space="preserve">235-493</t>
  </si>
  <si>
    <r>
      <rPr>
        <sz val="11"/>
        <rFont val="Arial"/>
        <family val="2"/>
        <charset val="204"/>
      </rPr>
      <t xml:space="preserve">– Энергопотребление: 30 Вт                                                                                                   – Входное напряжение: 24 В (трансформ в компл.)                                                                                        – Количество светодиодов: 480 шт. (96х5)                                                                                – 5 нитей, 96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9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– Цвет провода: прозрач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водопада</t>
    </r>
  </si>
  <si>
    <t xml:space="preserve">235-495</t>
  </si>
  <si>
    <t xml:space="preserve">235-193</t>
  </si>
  <si>
    <r>
      <rPr>
        <sz val="11"/>
        <rFont val="Arial"/>
        <family val="2"/>
        <charset val="204"/>
      </rPr>
      <t xml:space="preserve">– Энергопотребление: 13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2200 шт. (110х20)                                                                                – 20 нитей, 11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9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прозрач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195</t>
  </si>
  <si>
    <t xml:space="preserve">235-196</t>
  </si>
  <si>
    <t xml:space="preserve">235-181</t>
  </si>
  <si>
    <r>
      <rPr>
        <sz val="11"/>
        <rFont val="Arial"/>
        <family val="2"/>
        <charset val="204"/>
      </rPr>
      <t xml:space="preserve">– Энергопотребление: 135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2200 шт. (110х20)                                                                                – 20 нитей, 11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9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182</t>
  </si>
  <si>
    <t xml:space="preserve">235-185</t>
  </si>
  <si>
    <t xml:space="preserve">235-186</t>
  </si>
  <si>
    <r>
      <rPr>
        <sz val="11"/>
        <rFont val="Arial"/>
        <family val="2"/>
        <charset val="204"/>
      </rPr>
      <t xml:space="preserve">– Энергопотребление: 135 Вт                                                                                                   – Входное напряжение: 220 В                                                                                           – Количество светодиодов: 2200 шт. (110х20)                                                                                – 20 нитей, 11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9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 ПВХ   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мерцания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7-183</t>
  </si>
  <si>
    <r>
      <rPr>
        <sz val="11"/>
        <rFont val="Arial"/>
        <family val="2"/>
        <charset val="204"/>
      </rPr>
      <t xml:space="preserve">– Энергопотребление: 110 Вт                                                                                                   – Входное напряжение: 220 В                                                                                       – Количество светодиодов: 2200 шт. (110х20)                                                                                – 20 нитей, 11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9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</t>
    </r>
    <r>
      <rPr>
        <sz val="11"/>
        <rFont val="Arial"/>
        <family val="2"/>
        <charset val="204"/>
      </rPr>
      <t xml:space="preserve">                                                                                   – Без светодинам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7-185</t>
  </si>
  <si>
    <t xml:space="preserve">235-273</t>
  </si>
  <si>
    <r>
      <rPr>
        <sz val="11"/>
        <rFont val="Arial"/>
        <family val="2"/>
        <charset val="204"/>
      </rPr>
      <t xml:space="preserve">– Энергопотребление: 110 Вт                                                                                                   – Входное напряжение: 220 В                                                                                         – Количество светодиодов: 2200 шт. (110х20)                                                                                – 20 нитей, 110 светодиодов на каждой нити                                                                                                                                                                                                                                                               – Ширина: 2 м, высота: 9 м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  </t>
    </r>
    <r>
      <rPr>
        <sz val="11"/>
        <rFont val="Arial"/>
        <family val="2"/>
        <charset val="204"/>
      </rPr>
      <t xml:space="preserve">  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</t>
    </r>
    <r>
      <rPr>
        <sz val="11"/>
        <rFont val="Arial"/>
        <family val="2"/>
        <charset val="204"/>
      </rPr>
      <t xml:space="preserve">                                                                                 </t>
    </r>
    <r>
      <rPr>
        <b val="true"/>
        <sz val="11"/>
        <color rgb="FFFF0000"/>
        <rFont val="Arial"/>
        <family val="2"/>
      </rPr>
      <t xml:space="preserve">– Эффект водопада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можность соединения до 2 шт. </t>
    </r>
  </si>
  <si>
    <t xml:space="preserve">235-275</t>
  </si>
  <si>
    <t xml:space="preserve">Комплектующие для Плей Лайта</t>
  </si>
  <si>
    <t xml:space="preserve">245-921</t>
  </si>
  <si>
    <r>
      <rPr>
        <sz val="11"/>
        <rFont val="Arial"/>
        <family val="2"/>
        <charset val="204"/>
      </rPr>
      <t xml:space="preserve">– Т-образный коннектор для соединения                          </t>
    </r>
    <r>
      <rPr>
        <sz val="11"/>
        <color rgb="FFFFFFFF"/>
        <rFont val="Arial"/>
        <family val="2"/>
      </rPr>
      <t xml:space="preserve">...</t>
    </r>
    <r>
      <rPr>
        <sz val="11"/>
        <rFont val="Arial"/>
        <family val="2"/>
        <charset val="204"/>
      </rPr>
      <t xml:space="preserve">каждых 9 групп Плей Лайта                                            – Степень влагозащиты: IP65
– Входное напряжение: 24 В</t>
    </r>
  </si>
  <si>
    <t xml:space="preserve">245-901</t>
  </si>
  <si>
    <t xml:space="preserve">– Контроллер для Плей Лайта                                                                       – Степень влагозащиты: IP44
-- Входное напряжение 24 В
-- Цвет и материал провода: белый ПВХ
-- Макс. Подключение: 360 нитей (30 секции по 3м)</t>
  </si>
  <si>
    <t xml:space="preserve">245-902</t>
  </si>
  <si>
    <t xml:space="preserve">– Контроллер для Плей Лайта RGB                                 – Степень влагозащиты: IP23
-- Входное напряжение 12 В
-- Цвет и материал провода: черный ПВХ
-- Макс. Подключение: 32 нитей (4 секции)
</t>
  </si>
  <si>
    <t xml:space="preserve">245-903</t>
  </si>
  <si>
    <t xml:space="preserve">– Контроллер и трансформатор 2в1 для Плей Лайта  – Мощность трансформатора: 10 Вт                                                        – 24 порта, на каждый порт 64 группы (256 нитей)       – Контроллер на 1536 групп (6144 нитей)                                     – Степень влагозащиты: IP23
-- Входное напряжение 12 В
-- Цвет и материал провода: черный ПВХ
-- Макс. Подключение: 24 роутера нитей (4 секции)                                                                                                                 
</t>
  </si>
  <si>
    <t xml:space="preserve">245-906</t>
  </si>
  <si>
    <t xml:space="preserve">– Профессиональный контроллер RGB                                                                       -- Степень влагозащиты: IP23
-- Рабочая температура: от -40 до +50С
-- Дополнительно 16 портов
</t>
  </si>
  <si>
    <t xml:space="preserve">245-904</t>
  </si>
  <si>
    <t xml:space="preserve">– Роутер для подключения проф. котроллера                  – Мощность: 0.5 Вт                                                                        – Степень влагозащиты: IP44
– Входное напряжение: 24 В
– Цвет и материал провода: белый ПВХ
</t>
  </si>
  <si>
    <t xml:space="preserve">245-905</t>
  </si>
  <si>
    <t xml:space="preserve">– Роутер для подключения Плей Лайт RGB                                                              – Степень влагозащиты: IP44
– Входное напряжение: 12 В
– Цвет и материал провода: черный ПВХ
– Макс. Поддерживает: 32 нити (4 секции)  </t>
  </si>
  <si>
    <t xml:space="preserve">245-911</t>
  </si>
  <si>
    <t xml:space="preserve">– Трансформатор для Плей Лайт RGB                          – Мощность: 100 Вт                                                               – Степень влагозащиты: IP67
– Входное напряжение: 24 В
– Макс. подключение: 9 секций </t>
  </si>
  <si>
    <t xml:space="preserve">245-912</t>
  </si>
  <si>
    <t xml:space="preserve">– Трансформатор для Плей Лайт RGB                          – Мощность: 10 Вт                                                                  – Степень влагозащиты: IP67
– Входное напряжение: 12 В
– Макс. подключение: 1 из 4 секций </t>
  </si>
  <si>
    <t xml:space="preserve">СВЕТОДИОДНАЯ БАХРОМА</t>
  </si>
  <si>
    <t xml:space="preserve">Бахрома 1.8х0.5м</t>
  </si>
  <si>
    <t xml:space="preserve">255-013</t>
  </si>
  <si>
    <r>
      <rPr>
        <b val="true"/>
        <sz val="11"/>
        <color rgb="FFFF0000"/>
        <rFont val="Arial"/>
        <family val="2"/>
      </rPr>
      <t xml:space="preserve">– С динамикой</t>
    </r>
    <r>
      <rPr>
        <sz val="11"/>
        <rFont val="Arial"/>
        <family val="2"/>
        <charset val="204"/>
      </rPr>
      <t xml:space="preserve"> 8 режимов (контроллер в комплект)                       – Энергопотребление: 3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20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48 шт. (3х16)                                     – 18 нитей длиной от 10 до 5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1.8 м, Высота: 0.5 м                                                                                           – Цвет провода: прозрачный ПВХ     </t>
    </r>
  </si>
  <si>
    <t xml:space="preserve">255-015</t>
  </si>
  <si>
    <t xml:space="preserve">255-016</t>
  </si>
  <si>
    <t xml:space="preserve">255-019</t>
  </si>
  <si>
    <t xml:space="preserve">255-023</t>
  </si>
  <si>
    <r>
      <rPr>
        <sz val="11"/>
        <rFont val="Arial"/>
        <family val="2"/>
        <charset val="204"/>
      </rPr>
      <t xml:space="preserve">– Без динамики                                                            – Энергопотребление: 3 Вт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48 шт. (3х16)                                     – 18 нитей длиной от 10 до 5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1.8 м, Высота: 0.5 м                                                                                           – Цвет провода: белый ПВХ     </t>
    </r>
  </si>
  <si>
    <t xml:space="preserve">255-025</t>
  </si>
  <si>
    <t xml:space="preserve">255-026</t>
  </si>
  <si>
    <t xml:space="preserve">Бахрома 2.4х0.6м</t>
  </si>
  <si>
    <t xml:space="preserve">255-033-6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76 шт.                                     – 24 нити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2.4 м, Высота: 0.6 м                                                                                           – Цвет провода: белый ПВХ                                      Возможность последовательного соединения 5 шт.  </t>
    </r>
  </si>
  <si>
    <t xml:space="preserve">255-034-6</t>
  </si>
  <si>
    <t xml:space="preserve">255-037-6</t>
  </si>
  <si>
    <t xml:space="preserve">255-033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5.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88 шт.                                     – 24 нити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2.4 м, Высота: 0.6 м                                                                                           – Цвет провода: белый ПВХ                                      Возможность последовательного соединения 10 шт.  </t>
    </r>
  </si>
  <si>
    <t xml:space="preserve">255-034</t>
  </si>
  <si>
    <t xml:space="preserve">255-037</t>
  </si>
  <si>
    <t xml:space="preserve">255-039</t>
  </si>
  <si>
    <t xml:space="preserve">255-031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5.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88 шт.                                     – 24 нити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2.4 м, Высота: 0.6 м                                                                                           – Цвет провода: черный ПВХ                                      Возможность последовательного соединения 10 шт.  </t>
    </r>
  </si>
  <si>
    <t xml:space="preserve">255-032</t>
  </si>
  <si>
    <t xml:space="preserve">255-035</t>
  </si>
  <si>
    <r>
      <rPr>
        <b val="true"/>
        <sz val="11"/>
        <color rgb="FFFF0000"/>
        <rFont val="Arial"/>
        <family val="2"/>
      </rPr>
      <t xml:space="preserve">– С эффектом мерцания</t>
    </r>
    <r>
      <rPr>
        <sz val="11"/>
        <rFont val="Arial"/>
        <family val="2"/>
        <charset val="204"/>
      </rPr>
      <t xml:space="preserve"> (каждый 5 диод мигает)                                                                   – Энергопотребление: 5.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88 шт.                                     – 24 нити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2.4 м, Высота: 0.6 м                                                                                           – Цвет провода: белый ПВХ                                      Возможность последовательного соединения 5 шт.  </t>
    </r>
  </si>
  <si>
    <t xml:space="preserve">255-036</t>
  </si>
  <si>
    <t xml:space="preserve">Бахрома 3.2х0.6м</t>
  </si>
  <si>
    <t xml:space="preserve">255-275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7.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50 шт.                                     – 24 нити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3.2 м, Высота: 0.6 м                                                                                           – Цвет провода: черный </t>
    </r>
    <r>
      <rPr>
        <b val="true"/>
        <sz val="11"/>
        <rFont val="Arial"/>
        <family val="2"/>
      </rPr>
      <t xml:space="preserve">(каучук)  </t>
    </r>
    <r>
      <rPr>
        <sz val="11"/>
        <rFont val="Arial"/>
        <family val="2"/>
        <charset val="204"/>
      </rPr>
      <t xml:space="preserve">                                   Возможность последовательного соединения 10 шт.  </t>
    </r>
  </si>
  <si>
    <t xml:space="preserve">Бахрома 3.2х0.9м</t>
  </si>
  <si>
    <t xml:space="preserve">255-213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7.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20 шт.                                     – 24 нити длиной от 10 до 9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3.2 м, Высота: 0.9 м                                                                                           – Цвет провода: черный </t>
    </r>
    <r>
      <rPr>
        <b val="true"/>
        <sz val="11"/>
        <rFont val="Arial"/>
        <family val="2"/>
      </rPr>
      <t xml:space="preserve">(каучук)  </t>
    </r>
    <r>
      <rPr>
        <sz val="11"/>
        <rFont val="Arial"/>
        <family val="2"/>
        <charset val="204"/>
      </rPr>
      <t xml:space="preserve">                                   Возможность последовательного соединения 10 шт.  </t>
    </r>
  </si>
  <si>
    <t xml:space="preserve">255-215</t>
  </si>
  <si>
    <t xml:space="preserve">Бахрома 4.0х0.6м</t>
  </si>
  <si>
    <t xml:space="preserve">255-221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8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28 шт.                                     – 32 нити длиной от 2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4 м, Высота: 0.6 м                                                                                           – Цвет провода: черный </t>
    </r>
    <r>
      <rPr>
        <b val="true"/>
        <sz val="11"/>
        <rFont val="Arial"/>
        <family val="2"/>
      </rPr>
      <t xml:space="preserve">(каучук)  </t>
    </r>
    <r>
      <rPr>
        <sz val="11"/>
        <rFont val="Arial"/>
        <family val="2"/>
        <charset val="204"/>
      </rPr>
      <t xml:space="preserve">                                       Возможность последовательного соединения 10 шт.  </t>
    </r>
  </si>
  <si>
    <t xml:space="preserve">255-222</t>
  </si>
  <si>
    <t xml:space="preserve">255-223</t>
  </si>
  <si>
    <t xml:space="preserve">255-224</t>
  </si>
  <si>
    <t xml:space="preserve">255-225</t>
  </si>
  <si>
    <t xml:space="preserve">255-226</t>
  </si>
  <si>
    <t xml:space="preserve">Бахрома 4.8х0.6м</t>
  </si>
  <si>
    <t xml:space="preserve">255-136-6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9.5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52 шт.                                     – 48 нитей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4.8 м, Высота: 0.6 м                                                                                           – Цвет провода: белый ПВХ                                      Возможность последовательного соединения 5 шт.  </t>
    </r>
  </si>
  <si>
    <t xml:space="preserve">255-137-6</t>
  </si>
  <si>
    <t xml:space="preserve">255-138-6</t>
  </si>
  <si>
    <t xml:space="preserve">255-131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11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76 шт.                                     – 48 нитей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4.8 м, Высота: 0.6 м                                                                                           – Цвет провода: черный ПВХ                                      Возможность последовательного соединения 5 шт.  </t>
    </r>
  </si>
  <si>
    <t xml:space="preserve">255-132</t>
  </si>
  <si>
    <t xml:space="preserve">255-133</t>
  </si>
  <si>
    <t xml:space="preserve">255-134</t>
  </si>
  <si>
    <t xml:space="preserve">255-135</t>
  </si>
  <si>
    <t xml:space="preserve">255-136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11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76 шт.                                     – 48 нитей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4.8 м, Высота: 0.6 м                                                                                           – Цвет провода: белый ПВХ                                      Возможность последовательного соединения 5 шт.  </t>
    </r>
  </si>
  <si>
    <t xml:space="preserve">255-137</t>
  </si>
  <si>
    <t xml:space="preserve">255-138</t>
  </si>
  <si>
    <t xml:space="preserve">255-141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11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176 шт.                                     – 48 нитей длиной от 10 до 6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4.8 м, Высота: 0.6 м                                                                                           – Цвет провода: прозрачный ПВХ                                      Возможность последовательного соединения 5 шт.  </t>
    </r>
  </si>
  <si>
    <t xml:space="preserve">255-142</t>
  </si>
  <si>
    <t xml:space="preserve">255-143</t>
  </si>
  <si>
    <t xml:space="preserve">255-144</t>
  </si>
  <si>
    <t xml:space="preserve">255-145</t>
  </si>
  <si>
    <t xml:space="preserve">255-146</t>
  </si>
  <si>
    <t xml:space="preserve">255-148</t>
  </si>
  <si>
    <t xml:space="preserve">Бахрома 5.6х0.9м</t>
  </si>
  <si>
    <t xml:space="preserve">255-241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8 Вт                                                                                                   – Входное напряжение: 220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– Количество светодиодов: 240 шт.                                     – 48 нитей длиной от 20 до 9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5.6 м, Высота: 0.9 м                                                                                           – Цвет провода: черный </t>
    </r>
    <r>
      <rPr>
        <b val="true"/>
        <sz val="11"/>
        <rFont val="Arial"/>
        <family val="2"/>
      </rPr>
      <t xml:space="preserve">(каучук)  </t>
    </r>
    <r>
      <rPr>
        <sz val="11"/>
        <rFont val="Arial"/>
        <family val="2"/>
        <charset val="204"/>
      </rPr>
      <t xml:space="preserve">                                       Возможность последовательного соединения 10 шт.  </t>
    </r>
  </si>
  <si>
    <t xml:space="preserve">255-242</t>
  </si>
  <si>
    <t xml:space="preserve">255-243</t>
  </si>
  <si>
    <t xml:space="preserve">255-244</t>
  </si>
  <si>
    <t xml:space="preserve">255-245</t>
  </si>
  <si>
    <t xml:space="preserve">255-246</t>
  </si>
  <si>
    <t xml:space="preserve">255-345</t>
  </si>
  <si>
    <r>
      <rPr>
        <sz val="11"/>
        <rFont val="Arial"/>
        <family val="2"/>
        <charset val="204"/>
      </rPr>
      <t xml:space="preserve">– Без динамики                                                                   – Энергопотребление: 15 Вт                                                                                                   – Входное напряжение: 24 В                                                     </t>
    </r>
    <r>
      <rPr>
        <b val="true"/>
        <sz val="11"/>
        <rFont val="Arial"/>
        <family val="2"/>
      </rPr>
      <t xml:space="preserve">– Степень влагозащиты: IP54</t>
    </r>
    <r>
      <rPr>
        <sz val="11"/>
        <rFont val="Arial"/>
        <family val="2"/>
        <charset val="204"/>
      </rPr>
      <t xml:space="preserve">                                                                                      – Количество светодиодов: 240 шт.                                     – 56 нитей длиной от 20 до 90 с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– Растояние между лучами: 10 см                                                                                  – Общая ширина: 5.6 м, Высота: 0.9 м       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</t>
    </r>
  </si>
  <si>
    <t xml:space="preserve">СВЕТОДИОДНЫЕ МУЛЬТИШАРИКИ</t>
  </si>
  <si>
    <t xml:space="preserve">Гирлянда Мультишарики Ø13 мм</t>
  </si>
  <si>
    <t xml:space="preserve">303-539</t>
  </si>
  <si>
    <t xml:space="preserve">– Энергопотребление: 3.6 Вт                                                     – Напряжение: 220 В
– Количество светодиодов: 30 шт.                                                                                      – Степень влагозащиты: IP20                                                       – Размер шариков: Ø13 мм                                                                                                                                                                                                                        – Длина гирлянды: 5 м    
– Цвет провода: темно-зеленый ПВХ                                                        – Со светодинам., можно соединять до 20 гирлянд</t>
  </si>
  <si>
    <t xml:space="preserve">303-509-1</t>
  </si>
  <si>
    <r>
      <rPr>
        <sz val="11"/>
        <rFont val="Arial"/>
        <family val="2"/>
        <charset val="204"/>
      </rPr>
      <t xml:space="preserve">– Энергопотребление: 58 Вт                                                     – Напряжение: 220 В
– Количество светодиодов: 20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13 мм                                                                                                                                                                                                                        – Длина гирлянды: 20 м    
– Цвет провода: черный ПВХ                                                        – Со светодинамикой</t>
    </r>
  </si>
  <si>
    <t xml:space="preserve">Гирлянда Мультишарики Ø17.5 мм</t>
  </si>
  <si>
    <t xml:space="preserve">303-509-6</t>
  </si>
  <si>
    <r>
      <rPr>
        <sz val="11"/>
        <rFont val="Arial"/>
        <family val="2"/>
        <charset val="204"/>
      </rPr>
      <t xml:space="preserve">– Энергопотребление: 6 Вт                                                     – Напряжение: 220 В
– Количество светодиодов: 8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17.5 мм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темно-зеленый ПВХ                                                        – Со светодинамикой 8 режимов (контрол. в компл)</t>
    </r>
  </si>
  <si>
    <t xml:space="preserve">303-509-2</t>
  </si>
  <si>
    <r>
      <rPr>
        <sz val="11"/>
        <rFont val="Arial"/>
        <family val="2"/>
        <charset val="204"/>
      </rPr>
      <t xml:space="preserve">– Энергопотребление: 30 Вт                                                     – Напряжение: 220 В
– Количество светодиодов: 10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17.5 мм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черный ПВХ                                                        – Со светодинамикой</t>
    </r>
  </si>
  <si>
    <t xml:space="preserve">303-502</t>
  </si>
  <si>
    <r>
      <rPr>
        <sz val="11"/>
        <rFont val="Arial"/>
        <family val="2"/>
        <charset val="204"/>
      </rPr>
      <t xml:space="preserve">– Энергопотребление: 58 Вт                                                     – Напряжение: 220 В
– Количество светодиодов: 20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17.5 мм                                                                                                                                                                                                                        – Длина гирлянды: 20 м    
– Цвет провода: черный ПВХ                                                        – Со светодинамикой</t>
    </r>
  </si>
  <si>
    <t xml:space="preserve">303-503</t>
  </si>
  <si>
    <t xml:space="preserve">303-504</t>
  </si>
  <si>
    <t xml:space="preserve">303-505</t>
  </si>
  <si>
    <t xml:space="preserve">303-509</t>
  </si>
  <si>
    <t xml:space="preserve">303-522</t>
  </si>
  <si>
    <r>
      <rPr>
        <sz val="11"/>
        <rFont val="Arial"/>
        <family val="2"/>
        <charset val="204"/>
      </rPr>
      <t xml:space="preserve">– Энергопотребление: 48 Вт                                                     – Напряжение: 24 В
– Количество светодиодов: 20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17.5 мм                                                                                                                                                                                                                        – Длина гирлянды: 20 м    
– Цвет провода: черный ПВХ                                                        – Со светодинамикой</t>
    </r>
  </si>
  <si>
    <t xml:space="preserve">303-523</t>
  </si>
  <si>
    <t xml:space="preserve">303-524</t>
  </si>
  <si>
    <t xml:space="preserve">303-525</t>
  </si>
  <si>
    <t xml:space="preserve">Гирлянда Мультишарики Ø18 мм</t>
  </si>
  <si>
    <t xml:space="preserve">303-549</t>
  </si>
  <si>
    <t xml:space="preserve">– Энергопотребление: 3.6 Вт                                                     – Напряжение: 220 В
– Количество светодиодов: 30 шт.                                                                                      – Степень влагозащиты: IP20                                                       – Размер шариков: Ø18 мм                                                                                                                                                                                                                        – Длина гирлянды: 5 м    
– Цвет провода: темно-зеленый ПВХ                                                        – Со светодинам., можно соединять до 20 гирлянд</t>
  </si>
  <si>
    <t xml:space="preserve">Гирлянда Мультишарики Ø23 мм</t>
  </si>
  <si>
    <t xml:space="preserve">303-559</t>
  </si>
  <si>
    <t xml:space="preserve">– Энергопотребление: 6 Вт                                                     – Напряжение: 220 В
– Количество светодиодов: 25 шт.                                                                                      – Степень влагозащиты: IP20                                                       – Размер шариков: Ø23 мм                                                                                                                                                                                                                        – Длина гирлянды: 5 м    
– Цвет провода: темно-зеленый ПВХ                                                        – Со светодинам., можно соединять до 20 гирлянд</t>
  </si>
  <si>
    <t xml:space="preserve">303-519</t>
  </si>
  <si>
    <r>
      <rPr>
        <sz val="11"/>
        <rFont val="Arial"/>
        <family val="2"/>
        <charset val="204"/>
      </rPr>
      <t xml:space="preserve">– Энергопотребление: 10 Вт                                                     – Напряжение: 220 В
– Количество светодиодов: 8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23 мм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черный ПВХ                                                        – Со светодинамикой </t>
    </r>
  </si>
  <si>
    <t xml:space="preserve">Гирлянда Мультишарики Ø30 мм</t>
  </si>
  <si>
    <t xml:space="preserve">303-569</t>
  </si>
  <si>
    <t xml:space="preserve">– Энергопотребление: 6 Вт                                                     – Напряжение: 220 В
– Количество светодиодов: 25 шт.                                                                                      – Степень влагозащиты: IP20                                                       – Размер шариков: Ø30 мм                                                                                                                                                                                                                        – Длина гирлянды: 5 м    
– Цвет провода: темно-зеленый ПВХ                                                        – Со светодинам., можно соединять до 20 гирлянд</t>
  </si>
  <si>
    <t xml:space="preserve">Гирлянда Мультишарики Ø45 мм</t>
  </si>
  <si>
    <t xml:space="preserve">303-575</t>
  </si>
  <si>
    <r>
      <rPr>
        <sz val="11"/>
        <rFont val="Arial"/>
        <family val="2"/>
        <charset val="204"/>
      </rPr>
      <t xml:space="preserve">– Энергопотребление: 5 Вт                                                     – Напряжение: 220 В
– Количество светодиодов: 4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45 мм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черный ПВХ                                                        – Со светодинамикой</t>
    </r>
  </si>
  <si>
    <t xml:space="preserve">303-579</t>
  </si>
  <si>
    <t xml:space="preserve">Гирлянда Мультишарики Ø17,5мм, Ø23мм, Ø45мм</t>
  </si>
  <si>
    <t xml:space="preserve">303-589</t>
  </si>
  <si>
    <r>
      <rPr>
        <sz val="11"/>
        <rFont val="Arial"/>
        <family val="2"/>
        <charset val="204"/>
      </rPr>
      <t xml:space="preserve">– Энергопотребление: 10 Вт                                                     – Напряжение: 220 В
– Количество светодиодов: 80 шт.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– Размер шариков: Ø17,5мм, Ø23мм, Ø45мм                                                                                                                                                                                                                        – Длина гирлянды: 10 м    
– Цвет провода: черный ПВХ                                                        – Со светодинамикой</t>
    </r>
  </si>
  <si>
    <t xml:space="preserve">Комплектующие для гирлянды Мультишарики</t>
  </si>
  <si>
    <t xml:space="preserve">303-500</t>
  </si>
  <si>
    <r>
      <rPr>
        <sz val="11"/>
        <rFont val="Arial"/>
        <family val="2"/>
        <charset val="204"/>
      </rPr>
      <t xml:space="preserve">– Комплект для подключен.гирлянды Мультишарики                                                             – Напряжение: 220 В                                                                                    </t>
    </r>
    <r>
      <rPr>
        <sz val="11"/>
        <rFont val="Arial"/>
        <family val="2"/>
      </rPr>
      <t xml:space="preserve">– Степень влагозащиты: IP44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– Рабочая температура: от -25 до +50С   
– Цвет провода: черный ПВХ                                                        – Максимальное.подключение до 200 м гирлянды</t>
    </r>
  </si>
  <si>
    <t xml:space="preserve">СВЕТОДИОДНЫЙ СЕТКИ</t>
  </si>
  <si>
    <t xml:space="preserve">Сетки 1х1.5м</t>
  </si>
  <si>
    <t xml:space="preserve">215-119-6</t>
  </si>
  <si>
    <t xml:space="preserve">– Энергопотребление: 6 Вт                                                     – Напряжение: 220 В
– Количество светодиодов: 96 шт.                                                                                      – Степень влагозащиты: IP20 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1х1.5м    
– Цвет провода: прозрачный ПВХ                                                        – Светодинамика 8 режимов (конторлер в комплект)</t>
  </si>
  <si>
    <t xml:space="preserve">Сетки 1.5х1.5м</t>
  </si>
  <si>
    <t xml:space="preserve">215-125</t>
  </si>
  <si>
    <t xml:space="preserve">– Энергопотребление: 12 Вт                                                     – Напряжение: 220 В
– Количество светодиодов: 150 шт.                                                                                      – Степень влагозащиты: IP20 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1.5х1.5м    
– Цвет провода: прозрачный ПВХ                                                        – Светодинамика 8 режимов (конторлер в комплект)</t>
  </si>
  <si>
    <t xml:space="preserve">215-129</t>
  </si>
  <si>
    <t xml:space="preserve">Сетки 1.5х1.8м</t>
  </si>
  <si>
    <t xml:space="preserve">215-135</t>
  </si>
  <si>
    <t xml:space="preserve">– Энергопотребление: 15 Вт                                                     – Напряжение: 220 В
– Количество светодиодов: 180 шт.                                                                                      – Степень влагозащиты: IP20 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1.5х1.8м    
– Цвет провода: прозрачный ПВХ                                                        – Светодинамика 8 режимов (конторлер в комплект)</t>
  </si>
  <si>
    <t xml:space="preserve">215-139</t>
  </si>
  <si>
    <t xml:space="preserve">Сетки 0.7х2м</t>
  </si>
  <si>
    <t xml:space="preserve">215-011</t>
  </si>
  <si>
    <r>
      <rPr>
        <sz val="11"/>
        <rFont val="Arial"/>
        <family val="2"/>
        <charset val="204"/>
      </rPr>
      <t xml:space="preserve">– Энергопотребление: 11 Вт                                                     – Напряжение: 220 В
– Количество светодиодов: 176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0.7х2м    
– Цвет провода: черный ПВХ                                                        – Светодинамика 8 режимов (конторлер в комплект)</t>
    </r>
  </si>
  <si>
    <t xml:space="preserve">215-012</t>
  </si>
  <si>
    <t xml:space="preserve">белый / синий</t>
  </si>
  <si>
    <t xml:space="preserve">215-013</t>
  </si>
  <si>
    <t xml:space="preserve">красный / синий</t>
  </si>
  <si>
    <t xml:space="preserve">Сетки 1.5х2м</t>
  </si>
  <si>
    <t xml:space="preserve">215-021</t>
  </si>
  <si>
    <r>
      <rPr>
        <sz val="11"/>
        <rFont val="Arial"/>
        <family val="2"/>
        <charset val="204"/>
      </rPr>
      <t xml:space="preserve">– Энергопотребление: 18 Вт                                                     – Напряжение: 220 В
– Количество светодиодов: 288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2х1.5м    
– Цвет провода: черный ПВХ                                                        – Светодинамика 8 режимов (конторлер в комплект)</t>
    </r>
  </si>
  <si>
    <t xml:space="preserve">215-022</t>
  </si>
  <si>
    <t xml:space="preserve">215-023</t>
  </si>
  <si>
    <t xml:space="preserve">217-113</t>
  </si>
  <si>
    <r>
      <rPr>
        <sz val="11"/>
        <rFont val="Arial"/>
        <family val="2"/>
        <charset val="204"/>
      </rPr>
      <t xml:space="preserve">– Энергопотребление: 18 Вт                                                     – Напряжение: 220 В
– Количество светодиодов: 288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2х1.5м    
– Цвет провода: черный </t>
    </r>
    <r>
      <rPr>
        <b val="true"/>
        <sz val="11"/>
        <rFont val="Arial"/>
        <family val="2"/>
        <charset val="204"/>
      </rPr>
      <t xml:space="preserve">(каучук) </t>
    </r>
    <r>
      <rPr>
        <sz val="11"/>
        <rFont val="Arial"/>
        <family val="2"/>
        <charset val="204"/>
      </rPr>
      <t xml:space="preserve">                                                      – Со светодинамикой</t>
    </r>
  </si>
  <si>
    <t xml:space="preserve">217-115</t>
  </si>
  <si>
    <t xml:space="preserve">217-119</t>
  </si>
  <si>
    <t xml:space="preserve">Сетки 2.5х2.5м</t>
  </si>
  <si>
    <t xml:space="preserve">215-031</t>
  </si>
  <si>
    <r>
      <rPr>
        <sz val="11"/>
        <rFont val="Arial"/>
        <family val="2"/>
        <charset val="204"/>
      </rPr>
      <t xml:space="preserve">– Энергопотребление: 26 Вт                                                     – Напряжение: 220 В
– Количество светодиодов: 432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2.5х2.5м    
– Цвет провода: черный ПВХ                                                        – Светодинамика 8 режимов (конторлер в комплект)</t>
    </r>
  </si>
  <si>
    <t xml:space="preserve">215-032</t>
  </si>
  <si>
    <t xml:space="preserve">215-033</t>
  </si>
  <si>
    <t xml:space="preserve">Сетки 0.5х3м</t>
  </si>
  <si>
    <t xml:space="preserve">215-049</t>
  </si>
  <si>
    <r>
      <rPr>
        <sz val="11"/>
        <rFont val="Arial"/>
        <family val="2"/>
        <charset val="204"/>
      </rPr>
      <t xml:space="preserve">– Энергопотребление: 9 Вт                                                     – Напряжение: 24 В
– Количество светодиодов: 140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4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0.5х3м    
– Цвет провода: прозрачный ПВХ                                                        – Светодинамика (из стороны в сторону)</t>
    </r>
  </si>
  <si>
    <t xml:space="preserve">Сетки 2х3м</t>
  </si>
  <si>
    <t xml:space="preserve">217-123</t>
  </si>
  <si>
    <r>
      <rPr>
        <sz val="11"/>
        <rFont val="Arial"/>
        <family val="2"/>
        <charset val="204"/>
      </rPr>
      <t xml:space="preserve">– Энергопотребление: 26 Вт                                                     – Напряжение: 220 В
– Количество светодиодов: 432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2х3м    
– Цвет провода: черный </t>
    </r>
    <r>
      <rPr>
        <b val="true"/>
        <sz val="11"/>
        <rFont val="Arial"/>
        <family val="2"/>
        <charset val="204"/>
      </rPr>
      <t xml:space="preserve">(каучук) </t>
    </r>
    <r>
      <rPr>
        <sz val="11"/>
        <rFont val="Arial"/>
        <family val="2"/>
        <charset val="204"/>
      </rPr>
      <t xml:space="preserve">                                                      – Со светодинамикой</t>
    </r>
  </si>
  <si>
    <t xml:space="preserve">217-125</t>
  </si>
  <si>
    <t xml:space="preserve">217-126</t>
  </si>
  <si>
    <t xml:space="preserve">217-129</t>
  </si>
  <si>
    <t xml:space="preserve">Сетки 2х4м</t>
  </si>
  <si>
    <t xml:space="preserve">217-133</t>
  </si>
  <si>
    <r>
      <rPr>
        <sz val="11"/>
        <rFont val="Arial"/>
        <family val="2"/>
        <charset val="204"/>
      </rPr>
      <t xml:space="preserve">– Энергопотребление: 33 Вт                                                     – Напряжение: 220 В
– Количество светодиодов: 540 шт.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– Размеры: 2х4м    
– Цвет провода: черный </t>
    </r>
    <r>
      <rPr>
        <b val="true"/>
        <sz val="11"/>
        <rFont val="Arial"/>
        <family val="2"/>
        <charset val="204"/>
      </rPr>
      <t xml:space="preserve">(каучук) </t>
    </r>
    <r>
      <rPr>
        <sz val="11"/>
        <rFont val="Arial"/>
        <family val="2"/>
        <charset val="204"/>
      </rPr>
      <t xml:space="preserve">                                                      – Со светодинамикой</t>
    </r>
  </si>
  <si>
    <t xml:space="preserve">217-135</t>
  </si>
  <si>
    <t xml:space="preserve">217-139</t>
  </si>
  <si>
    <t xml:space="preserve">Комплектующие для Сеток</t>
  </si>
  <si>
    <t xml:space="preserve">123-014</t>
  </si>
  <si>
    <t xml:space="preserve">Контроллер имеет 4 выхода, 8 режимов работы                                                           – Энергопотребление: 340 Вт                                                 – Входное напряжение: 220 В                                                                                                                                                                                                                             – Степерь влагозащиты: IP44                                          – Цвет корпуса: черный ПВХ                                             – Рабочая температура: от -25 до +50°С                                                                </t>
  </si>
  <si>
    <t xml:space="preserve">123-015</t>
  </si>
  <si>
    <t xml:space="preserve">Контроллер имеет 3 выхода, 8 режимов работы                                                           – Энергопотребление: 340 Вт                                                 – Входное напряжение: 220 В                                                                                                                                                                                                                             – Степерь влагозащиты: IP44                                             – Цвет корпуса: черный ПВХ                                               – Рабочая температура: от -25 до +50°С                                                                </t>
  </si>
  <si>
    <t xml:space="preserve">217-201</t>
  </si>
  <si>
    <r>
      <rPr>
        <sz val="11"/>
        <rFont val="Arial"/>
        <family val="2"/>
        <charset val="204"/>
      </rPr>
      <t xml:space="preserve">Контроллер для светодиодных сеток                                                           – Энергопотребление: 150 Вт                                                 – Входное напряжение: 220 В                                                                                                                                                                                                                             – Степерь влагозащиты: IP44                                                                                          – Рабочая температура: от -40 до +50°С                        – Макс. подключение: до 20 сеток 2х1,5м,                        </t>
    </r>
    <r>
      <rPr>
        <sz val="11"/>
        <color rgb="FFFFFFFF"/>
        <rFont val="Arial"/>
        <family val="2"/>
        <charset val="204"/>
      </rPr>
      <t xml:space="preserve">...</t>
    </r>
    <r>
      <rPr>
        <sz val="11"/>
        <rFont val="Arial"/>
        <family val="2"/>
        <charset val="204"/>
      </rPr>
      <t xml:space="preserve">до 10 сеток 2х3м, до 5 сеток 2х4м                                                           </t>
    </r>
  </si>
  <si>
    <t xml:space="preserve">СВЕТОДИОДНЫЕ СНЕЖИНКИ</t>
  </si>
  <si>
    <t xml:space="preserve">Снежинки 45х38 мм</t>
  </si>
  <si>
    <t xml:space="preserve">501-212-1</t>
  </si>
  <si>
    <t xml:space="preserve">– Энергопотребление: 6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45х38 см                                                                       – Степень влагозащиты: IP44                                                   – Рабочая температура: от -40° до +50°С                                          – Без светодинамики</t>
  </si>
  <si>
    <t xml:space="preserve">501-222</t>
  </si>
  <si>
    <t xml:space="preserve">– Энергопотребление: 8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45х38 см                                                                       – Степень влагозащиты: IP44                                                    – Рабочая температура: от -40° до +50°С                                     – Без светодинамики </t>
  </si>
  <si>
    <t xml:space="preserve">Снежинки 55х55 мм</t>
  </si>
  <si>
    <t xml:space="preserve">501-334</t>
  </si>
  <si>
    <t xml:space="preserve">– Энергопотребление: 28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55х55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Без светодинамики  </t>
  </si>
  <si>
    <t xml:space="preserve">501-335</t>
  </si>
  <si>
    <t xml:space="preserve">501-337</t>
  </si>
  <si>
    <t xml:space="preserve">– Энергопотребление: 45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55х55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Каждый 5-ый светодиод мерцает без контроллера </t>
  </si>
  <si>
    <t xml:space="preserve">501-347</t>
  </si>
  <si>
    <t xml:space="preserve">– Энергопотребление: 45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55х55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Со светодинамикой (контроллер в комплекте) </t>
  </si>
  <si>
    <t xml:space="preserve">501-531</t>
  </si>
  <si>
    <t xml:space="preserve">– Энергопотребление: 51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60х60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Со светодинамикой (контроллер в комплекте) </t>
  </si>
  <si>
    <t xml:space="preserve">Снежинки 95х95 мм</t>
  </si>
  <si>
    <t xml:space="preserve">501-333</t>
  </si>
  <si>
    <t xml:space="preserve">– Энергопотребление: 36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95х95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Без светодинамики  </t>
  </si>
  <si>
    <t xml:space="preserve">501-332</t>
  </si>
  <si>
    <t xml:space="preserve">501-338</t>
  </si>
  <si>
    <t xml:space="preserve">– Энергопотребление: 60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95х95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Каждый 5-ый светодиод мерцает без контроллера </t>
  </si>
  <si>
    <t xml:space="preserve">501-348</t>
  </si>
  <si>
    <t xml:space="preserve">– Энергопотребление: 60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95х95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Со светодинамикой (контроллер в комплекте) </t>
  </si>
  <si>
    <t xml:space="preserve">СВЕТОДИОДНЫЕ ЗВЕЗДЫ</t>
  </si>
  <si>
    <t xml:space="preserve">Звезды 30х28 мм</t>
  </si>
  <si>
    <t xml:space="preserve">501-211-1</t>
  </si>
  <si>
    <t xml:space="preserve">– Энергопотребление: 2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30х28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Без светодинамики </t>
  </si>
  <si>
    <t xml:space="preserve">Звезды 56х60 мм</t>
  </si>
  <si>
    <t xml:space="preserve">501-514</t>
  </si>
  <si>
    <t xml:space="preserve">– Энергопотребление: 19 Вт                                                     – Напряжение: 220 В                                                         
– Из дюралайта на металлическом каркасе                                                                                                                         – Размер: 56х60 см                                                                       – Степень влагозащиты: IP44                                                        – Рабочая температура: от -40° до +50°С                                             – Без светодинамики </t>
  </si>
  <si>
    <t xml:space="preserve">СВЕТОДИОДНЫЕ СОСУЛЬКИ</t>
  </si>
  <si>
    <t xml:space="preserve">Гирлянда "Тающие сосульки"</t>
  </si>
  <si>
    <t xml:space="preserve">256-317-6</t>
  </si>
  <si>
    <t xml:space="preserve">– Эффект тающей сосульки                                                                                                   – Напряжение: 24 В (блок питания в комплекте)                                                                  – Размер сосулек: Ø12х200 мм                                                                        – Количество светодиодов: 14х4 шт.                                                           – Расстояние между сосульками: 50 см                      – Степень влагозащиты: IP20  
– Длина гирлянды: 2.5 м    
– Цвет провода: прозрачный ПВХ </t>
  </si>
  <si>
    <t xml:space="preserve">256-313-6</t>
  </si>
  <si>
    <t xml:space="preserve">– Эффект тающей сосульки                                                                                                   – Напряжение: 24 В (блок питания в комплекте)                                                                  – Размер сосулек: Ø12х500 мм                                                                        – Количество светодиодов: 30х8 шт.                                                           – Расстояние между сосульками: 40 см                      – Степень влагозащиты: IP44  
– Длина гирлянды: 3.5 м    
– Цвет провода: прозрачный ПВХ </t>
  </si>
  <si>
    <t xml:space="preserve">256-319-6</t>
  </si>
  <si>
    <t xml:space="preserve">Отдельные сосульки</t>
  </si>
  <si>
    <t xml:space="preserve">256-122</t>
  </si>
  <si>
    <t xml:space="preserve">– Эффект тающей сосульки (двухсторонняя)                                                 – Энергооптребление: 1.2 Вт                                               – Входное напряжение: 9.5 В                                                                   – Длина: 50 см                                                                        – Количество светодиодов: 32х2 шт.                                                          – Степень влагозащиты: IP65    
– Цвет корпуса: черный ПВХ</t>
  </si>
  <si>
    <t xml:space="preserve">256-123</t>
  </si>
  <si>
    <t xml:space="preserve">256-124</t>
  </si>
  <si>
    <t xml:space="preserve">256-121</t>
  </si>
  <si>
    <t xml:space="preserve">256-125</t>
  </si>
  <si>
    <t xml:space="preserve">256-126</t>
  </si>
  <si>
    <t xml:space="preserve">– Эффект тающей сосульки (двухсторонняя)                                                 – Энергооптребление: 1 Вт                                               – Входное напряжение: 9.5 В                                                                   – Длина: 80 см                                                                        – Количество светодиодов: 48х2 шт.                                                          – Степень влагозащиты: IP65    
– Цвет корпуса: черный ПВХ</t>
  </si>
  <si>
    <t xml:space="preserve">256-127</t>
  </si>
  <si>
    <t xml:space="preserve">Комплектующие для светодиодных сосулек</t>
  </si>
  <si>
    <t xml:space="preserve">256-152</t>
  </si>
  <si>
    <t xml:space="preserve">– Комплект для подключения светодиодн.сосулек                             – Степень влагозащиты: IP65                                            – Длина: 3.5 м  (черный ПВХ)                                      – Количество патронов: 4 шт., шаг: 1 м                                                              – Рабочая температура: от -50 до +60С                       – Комплекты могут соединяться между собой  </t>
  </si>
  <si>
    <t xml:space="preserve">256-153</t>
  </si>
  <si>
    <t xml:space="preserve">– Комплект для подключения светодиодн.сосулек                             – Степень влагозащиты: IP65                                            – Длина: 6.5 м  (черный ПВХ)                                      – Количество патронов: 5 шт., шаг: 1.5 м                                                              – Рабочая температура: от -50 до +60С                         – Комплекты могут соединяться между собой  </t>
  </si>
  <si>
    <t xml:space="preserve">256-154</t>
  </si>
  <si>
    <t xml:space="preserve">– Трасформатор для светодиодных сосулек                                                   – Входное напряжение: 220 В                                                – Выходное напряжение: 9.5 В                                   – Степень влагозащиты: IP65
– Мощность: 17 Вт
– Поддерживает до 12 сосулек</t>
  </si>
  <si>
    <t xml:space="preserve">ШЛЕЙФ БЕЛТ ЛАЙТ</t>
  </si>
  <si>
    <t xml:space="preserve">Шлейф белт лайт 2х-жильный</t>
  </si>
  <si>
    <t xml:space="preserve">331-252</t>
  </si>
  <si>
    <r>
      <rPr>
        <sz val="11"/>
        <rFont val="Arial"/>
        <family val="2"/>
        <charset val="204"/>
      </rPr>
      <t xml:space="preserve">– 2х-жильный каучуковый шлейф, без светодинамики                                                                                           – Напряжение: 24 В / 220 В
– Количество патронов Е27: 200 шт.                                                                                – Расстояние между патронами: 40 см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– Бухта: 100 м                                                                                    – Цвет провода и патронов: белый (каучук)</t>
    </r>
  </si>
  <si>
    <t xml:space="preserve">331-213</t>
  </si>
  <si>
    <r>
      <rPr>
        <sz val="11"/>
        <rFont val="Arial"/>
        <family val="2"/>
        <charset val="204"/>
      </rPr>
      <t xml:space="preserve">– 2х-жильный каучуковый шлейф, без светодинамики                                                                                           – Напряжение: 24 В / 220 В
– Количество патронов Е27: 500 шт.                                                                                – Расстояние между патронами: 40 см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– Бухта: 100 м                                                                                    – Цвет провода и патронов: черный (каучук)</t>
    </r>
  </si>
  <si>
    <t xml:space="preserve">331-212</t>
  </si>
  <si>
    <r>
      <rPr>
        <sz val="11"/>
        <rFont val="Arial"/>
        <family val="2"/>
        <charset val="204"/>
      </rPr>
      <t xml:space="preserve">– 2х-жильный каучуковый шлейф, без светодинамики                                                                                           – Напряжение: 24 В / 220 В
– Количество патронов Е27: 200 шт.                                                                                – Расстояние между патронами: 50 см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– Бухта: 100 м                                                                                    – Цвет провода и патронов: черный</t>
    </r>
  </si>
  <si>
    <t xml:space="preserve">331-211</t>
  </si>
  <si>
    <r>
      <rPr>
        <sz val="11"/>
        <rFont val="Arial"/>
        <family val="2"/>
        <charset val="204"/>
      </rPr>
      <t xml:space="preserve">– 2х-жильный каучуковый шлейф, без светодинамики                                                                                           – Напряжение: 24 В / 220 В
– Количество патронов Е27: 500 шт.                                                                                – Расстояние между патронами: 20 см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– Степень влагозащиты: IP54</t>
    </r>
    <r>
      <rPr>
        <sz val="11"/>
        <rFont val="Arial"/>
        <family val="2"/>
        <charset val="204"/>
      </rPr>
      <t xml:space="preserve">                                                                             – Бухта: 100 м                                                                                    – Цвет провода и патронов: черный (каучук)</t>
    </r>
  </si>
  <si>
    <t xml:space="preserve">Шлейф белт лайт 5ти-жильный</t>
  </si>
  <si>
    <t xml:space="preserve">331-112</t>
  </si>
  <si>
    <t xml:space="preserve">– 5ти-жильный шлейф ПВХ, со светодинамикой                                                                                           – Напряжение: 24 В / 220 В
– Количество патронов Е27: 650 шт.                                                                                – Расстояние между патронами: 15 см                                                                                – Степень влагозащиты: IP23                                                                             – Бухта: 100 м                                                                                    – Цвет провода и патронов: серый</t>
  </si>
  <si>
    <t xml:space="preserve">331-113</t>
  </si>
  <si>
    <t xml:space="preserve">– 5ти-жильный шлейф ПВХ, со светодинамикой                                                                                           – Напряжение: 24 В / 220 В
– Количество патронов Е27: 500 шт.                                                                                – Расстояние между патронами: 20 см                                                                                – Степень влагозащиты: IP23                                                                             – Бухта: 100 м                                                                                    – Цвет провода и патронов: серый</t>
  </si>
  <si>
    <r>
      <rPr>
        <sz val="11"/>
        <rFont val="Arial"/>
        <family val="2"/>
        <charset val="204"/>
      </rPr>
      <t xml:space="preserve">– 5ти-жильный каучуковый шлейф, со светодинамик                                                                                           – Напряжение: 24 В / 220 В
– Количество патронов Е27: 650 шт.                                                                                – Расстояние между патронами: 15 см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 </t>
    </r>
    <r>
      <rPr>
        <sz val="11"/>
        <rFont val="Arial"/>
        <family val="2"/>
        <charset val="204"/>
      </rPr>
      <t xml:space="preserve">                                                                           – Бухта: 100 м                                                                                    – Цвет провода серый, цвет патронов: зеленый</t>
    </r>
  </si>
  <si>
    <t xml:space="preserve">СВЕТОДИОДНЫЕ ЛАМПЫ ДЛЯ БЕЛТ ЛАЙТ</t>
  </si>
  <si>
    <t xml:space="preserve">Лампы для Белт Лайт 3 LED</t>
  </si>
  <si>
    <t xml:space="preserve">405-111</t>
  </si>
  <si>
    <t xml:space="preserve">– Энергопотребление: 1 Вт                                                     – Напряжение: 220 В                                                         – Количество светодиодов: 3 шт.
– Цоколь: Е27                                                                                – Колба: ударопрочный цветной поликарбонат                                          – Диаметр лампы: Ø45 мм                                                 – Степень влагозащиты: IP65 </t>
  </si>
  <si>
    <t xml:space="preserve">405-112</t>
  </si>
  <si>
    <t xml:space="preserve">405-113</t>
  </si>
  <si>
    <t xml:space="preserve">405-114</t>
  </si>
  <si>
    <t xml:space="preserve">405-115</t>
  </si>
  <si>
    <t xml:space="preserve">405-116</t>
  </si>
  <si>
    <t xml:space="preserve">Лампы для Белт Лайт 6 LED</t>
  </si>
  <si>
    <t xml:space="preserve">405-121</t>
  </si>
  <si>
    <t xml:space="preserve">– Энергопотребление: 1 Вт                                                     – Напряжение: 220 В                                                         – Количество светодиодов: 6 шт.
– Цоколь: Е27                                                                                – Колба: прозрачная стреклянная                                           – Диаметр лампы: Ø45 мм                                                 – Степень влагозащиты: IP65 </t>
  </si>
  <si>
    <t xml:space="preserve">405-122</t>
  </si>
  <si>
    <t xml:space="preserve">405-123</t>
  </si>
  <si>
    <t xml:space="preserve">405-124</t>
  </si>
  <si>
    <t xml:space="preserve">405-125</t>
  </si>
  <si>
    <t xml:space="preserve">405-126</t>
  </si>
  <si>
    <t xml:space="preserve">405-127</t>
  </si>
  <si>
    <t xml:space="preserve">Лампы для Белт Лайт 9 LED</t>
  </si>
  <si>
    <t xml:space="preserve">405-211</t>
  </si>
  <si>
    <t xml:space="preserve">– Энергопотребление: 1/5 Вт                                                     – Напряжение: 220 В                                                         – Количество светодиодов: 9 шт.
– Цоколь: Е27                                                                                – Колба: ударопрочный прозрачный поликарбонат                                          – Диаметр лампы: Ø50 мм                                                 – Степень влагозащиты: IP65 </t>
  </si>
  <si>
    <t xml:space="preserve">405-212</t>
  </si>
  <si>
    <t xml:space="preserve">405-213</t>
  </si>
  <si>
    <t xml:space="preserve">405-214</t>
  </si>
  <si>
    <t xml:space="preserve">405-216</t>
  </si>
  <si>
    <t xml:space="preserve">405-512</t>
  </si>
  <si>
    <t xml:space="preserve">Лампы для Белт Лайт 10 LED</t>
  </si>
  <si>
    <t xml:space="preserve">405-611</t>
  </si>
  <si>
    <t xml:space="preserve">– Энергопотребление: 1/5 Вт                                                     – Напряжение: 24 В                                                         – Количество светодиодов: 9 шт.
– Цоколь: Е27                                                                                – Колба: ударопрочный прозрачный поликарбонат                                          – Диаметр лампы: Ø50 мм                                                 – Степень влагозащиты: IP65 </t>
  </si>
  <si>
    <t xml:space="preserve">405-612</t>
  </si>
  <si>
    <t xml:space="preserve">405-614</t>
  </si>
  <si>
    <t xml:space="preserve">405-616</t>
  </si>
  <si>
    <t xml:space="preserve">Сосульки для Белт Лайт</t>
  </si>
  <si>
    <t xml:space="preserve">256-161</t>
  </si>
  <si>
    <t xml:space="preserve">– Энергопотребление: 3 Вт                                                     – Напряжение: 220 В                                                         – Количество светодиодов: 24х2 шт. (двухсторонняя)
– Цоколь: Е27, колба: прозрачная                                                                                                                          – Длина сосульки: 30 см                                                 – Степень влагозащиты: IP44                                              – Светодинамический эффект тающей сосульки</t>
  </si>
  <si>
    <t xml:space="preserve">256-162</t>
  </si>
  <si>
    <t xml:space="preserve">– Энергопотребление: 6 Вт                                                     – Напряжение: 220 В                                                         – Количество светодиодов: 48х2 шт. (двухсторонняя)
– Цоколь: Е27, колба: прозрачная                                                                                                                          – Длина сосульки: 50 см                                                 – Степень влагозащиты: IP44                                              – Светодинамический эффект тающей сосульки</t>
  </si>
  <si>
    <t xml:space="preserve">256-163</t>
  </si>
  <si>
    <t xml:space="preserve">– Энергопотребление: 8 Вт                                                     – Напряжение: 220 В                                                         – Количество светодиодов: 60х2 шт. (двухсторонняя)
– Цоколь: Е27, колба: прозрачная                                                                                                                          – Длина сосульки: 100 см                                                 – Степень влагозащиты: IP44                                              – Светодинамический эффект тающей сосульки</t>
  </si>
  <si>
    <t xml:space="preserve">СВЕТОДИОДНЫЕ СТРОБОСКОПЫ</t>
  </si>
  <si>
    <t xml:space="preserve">Строб-нить</t>
  </si>
  <si>
    <t xml:space="preserve">331-405</t>
  </si>
  <si>
    <r>
      <rPr>
        <sz val="11"/>
        <rFont val="Arial"/>
        <family val="2"/>
        <charset val="204"/>
      </rPr>
      <t xml:space="preserve">– Гирлянда Строб-лайт с эффектом мерцания                                                                                         – Напряжение: 220 В                                                      – Мощность: 10 Вт
– Количество строб-ламп: 10 шт.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– Степень влагозащиты: IP54 </t>
    </r>
    <r>
      <rPr>
        <sz val="11"/>
        <rFont val="Arial"/>
        <family val="2"/>
        <charset val="204"/>
      </rPr>
      <t xml:space="preserve">                                                                            – Длина: 3 м                                                                                    – Цвет провода: черный</t>
    </r>
    <r>
      <rPr>
        <b val="true"/>
        <sz val="11"/>
        <rFont val="Arial"/>
        <family val="2"/>
      </rPr>
      <t xml:space="preserve"> (каучук)  </t>
    </r>
    <r>
      <rPr>
        <sz val="11"/>
        <rFont val="Arial"/>
        <family val="2"/>
      </rPr>
      <t xml:space="preserve">                          Возможность соединения до 90 м</t>
    </r>
  </si>
  <si>
    <t xml:space="preserve">Стробы E27</t>
  </si>
  <si>
    <t xml:space="preserve">411-121</t>
  </si>
  <si>
    <t xml:space="preserve">– Энергопотребление: 12 Вт                                                     – Напряжение: 220 В                                                         
– Цоколь: Е27                                                                                – Колба: ударопрочный цветной поликарбонат                                          – Диаметр лампы: Ø50 мм                                                 – Степень влагозащиты: IP65 </t>
  </si>
  <si>
    <t xml:space="preserve">оранжевая</t>
  </si>
  <si>
    <t xml:space="preserve">411-122</t>
  </si>
  <si>
    <t xml:space="preserve">411-123</t>
  </si>
  <si>
    <t xml:space="preserve">411-124</t>
  </si>
  <si>
    <t xml:space="preserve">411-125</t>
  </si>
  <si>
    <t xml:space="preserve">прозрачная</t>
  </si>
  <si>
    <t xml:space="preserve">Стробы накладные</t>
  </si>
  <si>
    <t xml:space="preserve">415-111</t>
  </si>
  <si>
    <t xml:space="preserve">– Энергопотребление: 0.5 Вт                                                     – Напряжение: 220 В                                                         – Количество светодиодов: 30 шт.                                    – Колба: прозрачная ПВХ                                                                                          – Степень влагозащиты: IP65 </t>
  </si>
  <si>
    <t xml:space="preserve">415-112</t>
  </si>
  <si>
    <t xml:space="preserve">415-113</t>
  </si>
  <si>
    <t xml:space="preserve">415-114</t>
  </si>
  <si>
    <t xml:space="preserve">415-115</t>
  </si>
  <si>
    <t xml:space="preserve"> </t>
  </si>
  <si>
    <t xml:space="preserve">ОПТОВОЛОКОННЫЕ КОМПЛЕКТЫ "ЗВЕЗДНОЕ НЕБО"</t>
  </si>
  <si>
    <t xml:space="preserve">FRP-001-240V</t>
  </si>
  <si>
    <t xml:space="preserve">Комплект "Звездное небо", LED mini, светодиодный рассеиватель света, потребляемая мощность 4,5 В размер рассеивателя 178х80х51 мм, вес: 0,65 кг         пучок 155 нитей сечения 0,75 мм, длина нитей  2 м беспрерывн.плавн. мерцание белого и голубого цвета</t>
  </si>
  <si>
    <t xml:space="preserve">FRP-002-240V</t>
  </si>
  <si>
    <t xml:space="preserve">Комплект "Звездное небо",световой рассеиватель, с метало-галогеновой лампой OSRAM, потребляемая мощность 20 В размер рассеивателя 180х120х95 мм, вес: 1,7 кг, 100 нитей сечения 0,75 мм, разделены на пучки, 25 нитей в кажддом пучке, 2,3,4,5 м смена 5-ти цветов, возможность фиксации одного из 5-ти цветов</t>
  </si>
  <si>
    <t xml:space="preserve">FRP-003-240V</t>
  </si>
  <si>
    <t xml:space="preserve">Комплект "Звездное небо". Оптиковолоконный набор - пучок из 120 светящихся нитей длиной 2м в светопроницаемой оболочки со специальными насадкам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_-* #,##0.00&quot;р.&quot;_-;\-* #,##0.00&quot;р.&quot;_-;_-* \-??&quot;р.&quot;_-;_-@_-"/>
    <numFmt numFmtId="168" formatCode="#,##0"/>
    <numFmt numFmtId="169" formatCode="General"/>
    <numFmt numFmtId="170" formatCode="0.00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0"/>
      <charset val="134"/>
    </font>
    <font>
      <sz val="11"/>
      <name val="ＭＳ Ｐゴシック"/>
      <family val="0"/>
      <charset val="134"/>
    </font>
    <font>
      <sz val="12"/>
      <name val="Arial Cyr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2"/>
      <color rgb="FFFF99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</font>
    <font>
      <sz val="11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0"/>
      <charset val="204"/>
    </font>
    <font>
      <sz val="10"/>
      <name val="Arial Narrow"/>
      <family val="2"/>
    </font>
    <font>
      <b val="true"/>
      <sz val="14"/>
      <color rgb="FFFF0000"/>
      <name val="Tahoma"/>
      <family val="2"/>
      <charset val="204"/>
    </font>
    <font>
      <b val="true"/>
      <sz val="14"/>
      <color rgb="FF9933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9"/>
      <color rgb="FF99330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22"/>
      <color rgb="FF33333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20" borderId="8" applyFont="true" applyBorder="true" applyAlignment="false" applyProtection="false"/>
    <xf numFmtId="164" fontId="27" fillId="20" borderId="1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21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5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5" borderId="1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_ET_STYLE_NoName_00_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Calculation" xfId="65"/>
    <cellStyle name="Check Cell" xfId="66"/>
    <cellStyle name="Comma 2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Гиперссылка 2" xfId="91"/>
    <cellStyle name="Денежный 2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 2" xfId="101"/>
    <cellStyle name="Обычный 3" xfId="102"/>
    <cellStyle name="Обычный_Лист1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  <cellStyle name="常规_cherry light" xfId="110"/>
    <cellStyle name="標準_ビジネスパック営業用書類一覧(郵政用）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3.jpeg"/><Relationship Id="rId3" Type="http://schemas.openxmlformats.org/officeDocument/2006/relationships/image" Target="../media/image104.jpeg"/><Relationship Id="rId4" Type="http://schemas.openxmlformats.org/officeDocument/2006/relationships/image" Target="../media/image105.jpeg"/><Relationship Id="rId5" Type="http://schemas.openxmlformats.org/officeDocument/2006/relationships/image" Target="../media/image106.jpeg"/><Relationship Id="rId6" Type="http://schemas.openxmlformats.org/officeDocument/2006/relationships/image" Target="../media/image106.jpeg"/><Relationship Id="rId7" Type="http://schemas.openxmlformats.org/officeDocument/2006/relationships/image" Target="../media/image107.jpeg"/><Relationship Id="rId8" Type="http://schemas.openxmlformats.org/officeDocument/2006/relationships/image" Target="../media/image107.jpeg"/><Relationship Id="rId9" Type="http://schemas.openxmlformats.org/officeDocument/2006/relationships/image" Target="../media/image106.jpeg"/><Relationship Id="rId10" Type="http://schemas.openxmlformats.org/officeDocument/2006/relationships/image" Target="../media/image107.jpeg"/><Relationship Id="rId11" Type="http://schemas.openxmlformats.org/officeDocument/2006/relationships/image" Target="../media/image108.jpeg"/><Relationship Id="rId12" Type="http://schemas.openxmlformats.org/officeDocument/2006/relationships/image" Target="../media/image108.jpeg"/><Relationship Id="rId13" Type="http://schemas.openxmlformats.org/officeDocument/2006/relationships/image" Target="../media/image109.jpeg"/><Relationship Id="rId14" Type="http://schemas.openxmlformats.org/officeDocument/2006/relationships/image" Target="../media/image10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0.jpeg"/><Relationship Id="rId3" Type="http://schemas.openxmlformats.org/officeDocument/2006/relationships/image" Target="../media/image111.jpeg"/><Relationship Id="rId4" Type="http://schemas.openxmlformats.org/officeDocument/2006/relationships/image" Target="../media/image112.jpeg"/><Relationship Id="rId5" Type="http://schemas.openxmlformats.org/officeDocument/2006/relationships/image" Target="../media/image113.jpeg"/><Relationship Id="rId6" Type="http://schemas.openxmlformats.org/officeDocument/2006/relationships/image" Target="../media/image114.jpeg"/><Relationship Id="rId7" Type="http://schemas.openxmlformats.org/officeDocument/2006/relationships/image" Target="../media/image114.jpeg"/><Relationship Id="rId8" Type="http://schemas.openxmlformats.org/officeDocument/2006/relationships/image" Target="../media/image115.jpeg"/><Relationship Id="rId9" Type="http://schemas.openxmlformats.org/officeDocument/2006/relationships/image" Target="../media/image116.jpeg"/><Relationship Id="rId10" Type="http://schemas.openxmlformats.org/officeDocument/2006/relationships/image" Target="../media/image117.jpeg"/><Relationship Id="rId11" Type="http://schemas.openxmlformats.org/officeDocument/2006/relationships/image" Target="../media/image118.jpeg"/><Relationship Id="rId12" Type="http://schemas.openxmlformats.org/officeDocument/2006/relationships/image" Target="../media/image1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0.jpeg"/><Relationship Id="rId3" Type="http://schemas.openxmlformats.org/officeDocument/2006/relationships/image" Target="../media/image121.jpeg"/><Relationship Id="rId4" Type="http://schemas.openxmlformats.org/officeDocument/2006/relationships/image" Target="../media/image122.jpeg"/><Relationship Id="rId5" Type="http://schemas.openxmlformats.org/officeDocument/2006/relationships/image" Target="../media/image123.jpeg"/><Relationship Id="rId6" Type="http://schemas.openxmlformats.org/officeDocument/2006/relationships/image" Target="../media/image124.jpeg"/><Relationship Id="rId7" Type="http://schemas.openxmlformats.org/officeDocument/2006/relationships/image" Target="../media/image125.jpeg"/><Relationship Id="rId8" Type="http://schemas.openxmlformats.org/officeDocument/2006/relationships/image" Target="../media/image12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7.jpeg"/><Relationship Id="rId3" Type="http://schemas.openxmlformats.org/officeDocument/2006/relationships/image" Target="../media/image127.jpeg"/><Relationship Id="rId4" Type="http://schemas.openxmlformats.org/officeDocument/2006/relationships/image" Target="../media/image128.jpeg"/><Relationship Id="rId5" Type="http://schemas.openxmlformats.org/officeDocument/2006/relationships/image" Target="../media/image128.jpeg"/><Relationship Id="rId6" Type="http://schemas.openxmlformats.org/officeDocument/2006/relationships/image" Target="../media/image129.jpeg"/><Relationship Id="rId7" Type="http://schemas.openxmlformats.org/officeDocument/2006/relationships/image" Target="../media/image130.png"/><Relationship Id="rId8" Type="http://schemas.openxmlformats.org/officeDocument/2006/relationships/image" Target="../media/image131.png"/><Relationship Id="rId9" Type="http://schemas.openxmlformats.org/officeDocument/2006/relationships/image" Target="../media/image132.jpeg"/><Relationship Id="rId10" Type="http://schemas.openxmlformats.org/officeDocument/2006/relationships/image" Target="../media/image132.jpeg"/><Relationship Id="rId11" Type="http://schemas.openxmlformats.org/officeDocument/2006/relationships/image" Target="../media/image127.jpeg"/><Relationship Id="rId12" Type="http://schemas.openxmlformats.org/officeDocument/2006/relationships/image" Target="../media/image133.jpeg"/><Relationship Id="rId13" Type="http://schemas.openxmlformats.org/officeDocument/2006/relationships/image" Target="../media/image134.jpeg"/><Relationship Id="rId14" Type="http://schemas.openxmlformats.org/officeDocument/2006/relationships/image" Target="../media/image135.jpeg"/><Relationship Id="rId15" Type="http://schemas.openxmlformats.org/officeDocument/2006/relationships/image" Target="../media/image13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2.jpeg"/><Relationship Id="rId3" Type="http://schemas.openxmlformats.org/officeDocument/2006/relationships/image" Target="../media/image137.jpeg"/><Relationship Id="rId4" Type="http://schemas.openxmlformats.org/officeDocument/2006/relationships/image" Target="../media/image13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9.jpeg"/><Relationship Id="rId2" Type="http://schemas.openxmlformats.org/officeDocument/2006/relationships/image" Target="../media/image139.jpeg"/><Relationship Id="rId3" Type="http://schemas.openxmlformats.org/officeDocument/2006/relationships/image" Target="../media/image140.png"/><Relationship Id="rId4" Type="http://schemas.openxmlformats.org/officeDocument/2006/relationships/image" Target="../media/image3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6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1.png"/><Relationship Id="rId4" Type="http://schemas.openxmlformats.org/officeDocument/2006/relationships/image" Target="../media/image23.jpe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jpeg"/><Relationship Id="rId12" Type="http://schemas.openxmlformats.org/officeDocument/2006/relationships/image" Target="../media/image30.jpe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jpeg"/><Relationship Id="rId16" Type="http://schemas.openxmlformats.org/officeDocument/2006/relationships/image" Target="../media/image34.jpeg"/><Relationship Id="rId17" Type="http://schemas.openxmlformats.org/officeDocument/2006/relationships/image" Target="../media/image35.jpeg"/><Relationship Id="rId18" Type="http://schemas.openxmlformats.org/officeDocument/2006/relationships/image" Target="../media/image36.jpeg"/><Relationship Id="rId19" Type="http://schemas.openxmlformats.org/officeDocument/2006/relationships/image" Target="../media/image37.jpeg"/><Relationship Id="rId20" Type="http://schemas.openxmlformats.org/officeDocument/2006/relationships/image" Target="../media/image3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<Relationship Id="rId6" Type="http://schemas.openxmlformats.org/officeDocument/2006/relationships/image" Target="../media/image44.png"/><Relationship Id="rId7" Type="http://schemas.openxmlformats.org/officeDocument/2006/relationships/image" Target="../media/image44.png"/><Relationship Id="rId8" Type="http://schemas.openxmlformats.org/officeDocument/2006/relationships/image" Target="../media/image44.png"/><Relationship Id="rId9" Type="http://schemas.openxmlformats.org/officeDocument/2006/relationships/image" Target="../media/image44.png"/><Relationship Id="rId10" Type="http://schemas.openxmlformats.org/officeDocument/2006/relationships/image" Target="../media/image45.jpeg"/><Relationship Id="rId11" Type="http://schemas.openxmlformats.org/officeDocument/2006/relationships/image" Target="../media/image4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6.jpe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50.png"/><Relationship Id="rId7" Type="http://schemas.openxmlformats.org/officeDocument/2006/relationships/image" Target="../media/image51.jpeg"/><Relationship Id="rId8" Type="http://schemas.openxmlformats.org/officeDocument/2006/relationships/image" Target="../media/image52.jpeg"/><Relationship Id="rId9" Type="http://schemas.openxmlformats.org/officeDocument/2006/relationships/image" Target="../media/image5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1.png"/><Relationship Id="rId3" Type="http://schemas.openxmlformats.org/officeDocument/2006/relationships/image" Target="../media/image55.jpeg"/><Relationship Id="rId4" Type="http://schemas.openxmlformats.org/officeDocument/2006/relationships/image" Target="../media/image56.jpeg"/><Relationship Id="rId5" Type="http://schemas.openxmlformats.org/officeDocument/2006/relationships/image" Target="../media/image57.jpeg"/><Relationship Id="rId6" Type="http://schemas.openxmlformats.org/officeDocument/2006/relationships/image" Target="../media/image58.jpeg"/><Relationship Id="rId7" Type="http://schemas.openxmlformats.org/officeDocument/2006/relationships/image" Target="../media/image59.jpeg"/><Relationship Id="rId8" Type="http://schemas.openxmlformats.org/officeDocument/2006/relationships/image" Target="../media/image60.jpeg"/><Relationship Id="rId9" Type="http://schemas.openxmlformats.org/officeDocument/2006/relationships/image" Target="../media/image5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1.png"/><Relationship Id="rId3" Type="http://schemas.openxmlformats.org/officeDocument/2006/relationships/image" Target="../media/image62.jpe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4.png"/><Relationship Id="rId8" Type="http://schemas.openxmlformats.org/officeDocument/2006/relationships/image" Target="../media/image66.png"/><Relationship Id="rId9" Type="http://schemas.openxmlformats.org/officeDocument/2006/relationships/image" Target="../media/image66.png"/><Relationship Id="rId10" Type="http://schemas.openxmlformats.org/officeDocument/2006/relationships/image" Target="../media/image67.png"/><Relationship Id="rId11" Type="http://schemas.openxmlformats.org/officeDocument/2006/relationships/image" Target="../media/image66.png"/><Relationship Id="rId12" Type="http://schemas.openxmlformats.org/officeDocument/2006/relationships/image" Target="../media/image67.png"/><Relationship Id="rId13" Type="http://schemas.openxmlformats.org/officeDocument/2006/relationships/image" Target="../media/image68.png"/><Relationship Id="rId14" Type="http://schemas.openxmlformats.org/officeDocument/2006/relationships/image" Target="../media/image69.jpeg"/><Relationship Id="rId15" Type="http://schemas.openxmlformats.org/officeDocument/2006/relationships/image" Target="../media/image70.jpeg"/><Relationship Id="rId16" Type="http://schemas.openxmlformats.org/officeDocument/2006/relationships/image" Target="../media/image71.jpeg"/><Relationship Id="rId17" Type="http://schemas.openxmlformats.org/officeDocument/2006/relationships/image" Target="../media/image72.jpeg"/><Relationship Id="rId18" Type="http://schemas.openxmlformats.org/officeDocument/2006/relationships/image" Target="../media/image73.jpeg"/><Relationship Id="rId19" Type="http://schemas.openxmlformats.org/officeDocument/2006/relationships/image" Target="../media/image74.jpeg"/><Relationship Id="rId20" Type="http://schemas.openxmlformats.org/officeDocument/2006/relationships/image" Target="../media/image75.jpeg"/><Relationship Id="rId21" Type="http://schemas.openxmlformats.org/officeDocument/2006/relationships/image" Target="../media/image76.png"/><Relationship Id="rId22" Type="http://schemas.openxmlformats.org/officeDocument/2006/relationships/image" Target="../media/image77.jpeg"/><Relationship Id="rId23" Type="http://schemas.openxmlformats.org/officeDocument/2006/relationships/image" Target="../media/image77.jpeg"/><Relationship Id="rId24" Type="http://schemas.openxmlformats.org/officeDocument/2006/relationships/image" Target="../media/image78.png"/><Relationship Id="rId25" Type="http://schemas.openxmlformats.org/officeDocument/2006/relationships/image" Target="../media/image78.png"/><Relationship Id="rId26" Type="http://schemas.openxmlformats.org/officeDocument/2006/relationships/image" Target="../media/image79.png"/><Relationship Id="rId27" Type="http://schemas.openxmlformats.org/officeDocument/2006/relationships/image" Target="../media/image80.jpeg"/><Relationship Id="rId28" Type="http://schemas.openxmlformats.org/officeDocument/2006/relationships/image" Target="../media/image81.png"/><Relationship Id="rId29" Type="http://schemas.openxmlformats.org/officeDocument/2006/relationships/image" Target="../media/image79.png"/><Relationship Id="rId30" Type="http://schemas.openxmlformats.org/officeDocument/2006/relationships/image" Target="../media/image79.png"/><Relationship Id="rId31" Type="http://schemas.openxmlformats.org/officeDocument/2006/relationships/image" Target="../media/image79.png"/><Relationship Id="rId32" Type="http://schemas.openxmlformats.org/officeDocument/2006/relationships/image" Target="../media/image81.png"/><Relationship Id="rId33" Type="http://schemas.openxmlformats.org/officeDocument/2006/relationships/image" Target="../media/image81.png"/><Relationship Id="rId34" Type="http://schemas.openxmlformats.org/officeDocument/2006/relationships/image" Target="../media/image82.png"/><Relationship Id="rId35" Type="http://schemas.openxmlformats.org/officeDocument/2006/relationships/image" Target="../media/image79.png"/><Relationship Id="rId36" Type="http://schemas.openxmlformats.org/officeDocument/2006/relationships/image" Target="../media/image66.png"/><Relationship Id="rId37" Type="http://schemas.openxmlformats.org/officeDocument/2006/relationships/image" Target="../media/image81.png"/><Relationship Id="rId38" Type="http://schemas.openxmlformats.org/officeDocument/2006/relationships/image" Target="../media/image79.png"/><Relationship Id="rId39" Type="http://schemas.openxmlformats.org/officeDocument/2006/relationships/image" Target="../media/image79.png"/><Relationship Id="rId40" Type="http://schemas.openxmlformats.org/officeDocument/2006/relationships/image" Target="../media/image79.png"/><Relationship Id="rId41" Type="http://schemas.openxmlformats.org/officeDocument/2006/relationships/image" Target="../media/image79.png"/><Relationship Id="rId42" Type="http://schemas.openxmlformats.org/officeDocument/2006/relationships/image" Target="../media/image63.png"/><Relationship Id="rId43" Type="http://schemas.openxmlformats.org/officeDocument/2006/relationships/image" Target="../media/image76.png"/><Relationship Id="rId44" Type="http://schemas.openxmlformats.org/officeDocument/2006/relationships/image" Target="../media/image8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4.jpeg"/><Relationship Id="rId3" Type="http://schemas.openxmlformats.org/officeDocument/2006/relationships/image" Target="../media/image85.jpeg"/><Relationship Id="rId4" Type="http://schemas.openxmlformats.org/officeDocument/2006/relationships/image" Target="../media/image86.jpeg"/><Relationship Id="rId5" Type="http://schemas.openxmlformats.org/officeDocument/2006/relationships/image" Target="../media/image86.jpeg"/><Relationship Id="rId6" Type="http://schemas.openxmlformats.org/officeDocument/2006/relationships/image" Target="../media/image86.jpeg"/><Relationship Id="rId7" Type="http://schemas.openxmlformats.org/officeDocument/2006/relationships/image" Target="../media/image87.jpeg"/><Relationship Id="rId8" Type="http://schemas.openxmlformats.org/officeDocument/2006/relationships/image" Target="../media/image88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9.png"/><Relationship Id="rId12" Type="http://schemas.openxmlformats.org/officeDocument/2006/relationships/image" Target="../media/image88.png"/><Relationship Id="rId13" Type="http://schemas.openxmlformats.org/officeDocument/2006/relationships/image" Target="../media/image89.png"/><Relationship Id="rId14" Type="http://schemas.openxmlformats.org/officeDocument/2006/relationships/image" Target="../media/image90.png"/><Relationship Id="rId15" Type="http://schemas.openxmlformats.org/officeDocument/2006/relationships/image" Target="../media/image88.png"/><Relationship Id="rId16" Type="http://schemas.openxmlformats.org/officeDocument/2006/relationships/image" Target="../media/image8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1.jpeg"/><Relationship Id="rId3" Type="http://schemas.openxmlformats.org/officeDocument/2006/relationships/image" Target="../media/image92.jpeg"/><Relationship Id="rId4" Type="http://schemas.openxmlformats.org/officeDocument/2006/relationships/image" Target="../media/image92.jpeg"/><Relationship Id="rId5" Type="http://schemas.openxmlformats.org/officeDocument/2006/relationships/image" Target="../media/image93.jpeg"/><Relationship Id="rId6" Type="http://schemas.openxmlformats.org/officeDocument/2006/relationships/image" Target="../media/image94.jpeg"/><Relationship Id="rId7" Type="http://schemas.openxmlformats.org/officeDocument/2006/relationships/image" Target="../media/image95.jpeg"/><Relationship Id="rId8" Type="http://schemas.openxmlformats.org/officeDocument/2006/relationships/image" Target="../media/image96.jpeg"/><Relationship Id="rId9" Type="http://schemas.openxmlformats.org/officeDocument/2006/relationships/image" Target="../media/image97.jpeg"/><Relationship Id="rId10" Type="http://schemas.openxmlformats.org/officeDocument/2006/relationships/image" Target="../media/image98.jpeg"/><Relationship Id="rId11" Type="http://schemas.openxmlformats.org/officeDocument/2006/relationships/image" Target="../media/image99.png"/><Relationship Id="rId12" Type="http://schemas.openxmlformats.org/officeDocument/2006/relationships/image" Target="../media/image100.jpeg"/><Relationship Id="rId13" Type="http://schemas.openxmlformats.org/officeDocument/2006/relationships/image" Target="../media/image101.jpeg"/><Relationship Id="rId14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060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0"/>
          <a:ext cx="8434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41040</xdr:colOff>
      <xdr:row>1</xdr:row>
      <xdr:rowOff>97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130320" y="0"/>
          <a:ext cx="9128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0</xdr:row>
      <xdr:rowOff>17640</xdr:rowOff>
    </xdr:from>
    <xdr:to>
      <xdr:col>2</xdr:col>
      <xdr:colOff>1389600</xdr:colOff>
      <xdr:row>40</xdr:row>
      <xdr:rowOff>112464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844560" y="17386920"/>
          <a:ext cx="13089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1</xdr:row>
      <xdr:rowOff>57600</xdr:rowOff>
    </xdr:from>
    <xdr:to>
      <xdr:col>3</xdr:col>
      <xdr:colOff>3600</xdr:colOff>
      <xdr:row>41</xdr:row>
      <xdr:rowOff>1076040</xdr:rowOff>
    </xdr:to>
    <xdr:pic>
      <xdr:nvPicPr>
        <xdr:cNvPr id="149" name="Picture 2" descr=""/>
        <xdr:cNvPicPr/>
      </xdr:nvPicPr>
      <xdr:blipFill>
        <a:blip r:embed="rId3"/>
        <a:stretch/>
      </xdr:blipFill>
      <xdr:spPr>
        <a:xfrm>
          <a:off x="783720" y="18560160"/>
          <a:ext cx="1432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2</xdr:row>
      <xdr:rowOff>221040</xdr:rowOff>
    </xdr:from>
    <xdr:to>
      <xdr:col>3</xdr:col>
      <xdr:colOff>3600</xdr:colOff>
      <xdr:row>42</xdr:row>
      <xdr:rowOff>1009440</xdr:rowOff>
    </xdr:to>
    <xdr:pic>
      <xdr:nvPicPr>
        <xdr:cNvPr id="150" name="Picture 3" descr=""/>
        <xdr:cNvPicPr/>
      </xdr:nvPicPr>
      <xdr:blipFill>
        <a:blip r:embed="rId4"/>
        <a:stretch/>
      </xdr:blipFill>
      <xdr:spPr>
        <a:xfrm>
          <a:off x="783720" y="19857240"/>
          <a:ext cx="143280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4</xdr:row>
      <xdr:rowOff>27720</xdr:rowOff>
    </xdr:from>
    <xdr:to>
      <xdr:col>2</xdr:col>
      <xdr:colOff>1420920</xdr:colOff>
      <xdr:row>16</xdr:row>
      <xdr:rowOff>400320</xdr:rowOff>
    </xdr:to>
    <xdr:pic>
      <xdr:nvPicPr>
        <xdr:cNvPr id="151" name="Picture 4" descr=""/>
        <xdr:cNvPicPr/>
      </xdr:nvPicPr>
      <xdr:blipFill>
        <a:blip r:embed="rId5"/>
        <a:stretch/>
      </xdr:blipFill>
      <xdr:spPr>
        <a:xfrm>
          <a:off x="803520" y="6967080"/>
          <a:ext cx="13813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8</xdr:row>
      <xdr:rowOff>27720</xdr:rowOff>
    </xdr:from>
    <xdr:to>
      <xdr:col>2</xdr:col>
      <xdr:colOff>1420920</xdr:colOff>
      <xdr:row>20</xdr:row>
      <xdr:rowOff>399600</xdr:rowOff>
    </xdr:to>
    <xdr:pic>
      <xdr:nvPicPr>
        <xdr:cNvPr id="152" name="Picture 6" descr=""/>
        <xdr:cNvPicPr/>
      </xdr:nvPicPr>
      <xdr:blipFill>
        <a:blip r:embed="rId6"/>
        <a:stretch/>
      </xdr:blipFill>
      <xdr:spPr>
        <a:xfrm>
          <a:off x="803520" y="8490960"/>
          <a:ext cx="1381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1</xdr:row>
      <xdr:rowOff>37440</xdr:rowOff>
    </xdr:from>
    <xdr:to>
      <xdr:col>2</xdr:col>
      <xdr:colOff>1430640</xdr:colOff>
      <xdr:row>23</xdr:row>
      <xdr:rowOff>399600</xdr:rowOff>
    </xdr:to>
    <xdr:pic>
      <xdr:nvPicPr>
        <xdr:cNvPr id="153" name="Picture 5" descr=""/>
        <xdr:cNvPicPr/>
      </xdr:nvPicPr>
      <xdr:blipFill>
        <a:blip r:embed="rId7"/>
        <a:stretch/>
      </xdr:blipFill>
      <xdr:spPr>
        <a:xfrm>
          <a:off x="803520" y="9758160"/>
          <a:ext cx="1391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1</xdr:row>
      <xdr:rowOff>28800</xdr:rowOff>
    </xdr:from>
    <xdr:to>
      <xdr:col>2</xdr:col>
      <xdr:colOff>1430640</xdr:colOff>
      <xdr:row>34</xdr:row>
      <xdr:rowOff>266400</xdr:rowOff>
    </xdr:to>
    <xdr:pic>
      <xdr:nvPicPr>
        <xdr:cNvPr id="154" name="Picture 8" descr=""/>
        <xdr:cNvPicPr/>
      </xdr:nvPicPr>
      <xdr:blipFill>
        <a:blip r:embed="rId8"/>
        <a:stretch/>
      </xdr:blipFill>
      <xdr:spPr>
        <a:xfrm>
          <a:off x="803520" y="14340600"/>
          <a:ext cx="13910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5</xdr:row>
      <xdr:rowOff>28080</xdr:rowOff>
    </xdr:from>
    <xdr:to>
      <xdr:col>2</xdr:col>
      <xdr:colOff>1420920</xdr:colOff>
      <xdr:row>27</xdr:row>
      <xdr:rowOff>399240</xdr:rowOff>
    </xdr:to>
    <xdr:pic>
      <xdr:nvPicPr>
        <xdr:cNvPr id="155" name="Picture 9" descr=""/>
        <xdr:cNvPicPr/>
      </xdr:nvPicPr>
      <xdr:blipFill>
        <a:blip r:embed="rId9"/>
        <a:stretch/>
      </xdr:blipFill>
      <xdr:spPr>
        <a:xfrm>
          <a:off x="803520" y="11262960"/>
          <a:ext cx="1381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6</xdr:row>
      <xdr:rowOff>38520</xdr:rowOff>
    </xdr:from>
    <xdr:to>
      <xdr:col>2</xdr:col>
      <xdr:colOff>1430640</xdr:colOff>
      <xdr:row>38</xdr:row>
      <xdr:rowOff>391320</xdr:rowOff>
    </xdr:to>
    <xdr:pic>
      <xdr:nvPicPr>
        <xdr:cNvPr id="156" name="Picture 10" descr=""/>
        <xdr:cNvPicPr/>
      </xdr:nvPicPr>
      <xdr:blipFill>
        <a:blip r:embed="rId10"/>
        <a:stretch/>
      </xdr:blipFill>
      <xdr:spPr>
        <a:xfrm>
          <a:off x="803520" y="15874200"/>
          <a:ext cx="139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9</xdr:row>
      <xdr:rowOff>30600</xdr:rowOff>
    </xdr:from>
    <xdr:to>
      <xdr:col>2</xdr:col>
      <xdr:colOff>1429200</xdr:colOff>
      <xdr:row>29</xdr:row>
      <xdr:rowOff>1279440</xdr:rowOff>
    </xdr:to>
    <xdr:pic>
      <xdr:nvPicPr>
        <xdr:cNvPr id="157" name="Picture 7" descr=""/>
        <xdr:cNvPicPr/>
      </xdr:nvPicPr>
      <xdr:blipFill>
        <a:blip r:embed="rId11"/>
        <a:stretch/>
      </xdr:blipFill>
      <xdr:spPr>
        <a:xfrm>
          <a:off x="803520" y="12780000"/>
          <a:ext cx="138960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</xdr:row>
      <xdr:rowOff>30240</xdr:rowOff>
    </xdr:from>
    <xdr:to>
      <xdr:col>2</xdr:col>
      <xdr:colOff>1419480</xdr:colOff>
      <xdr:row>6</xdr:row>
      <xdr:rowOff>1260000</xdr:rowOff>
    </xdr:to>
    <xdr:pic>
      <xdr:nvPicPr>
        <xdr:cNvPr id="158" name="Picture 12" descr=""/>
        <xdr:cNvPicPr/>
      </xdr:nvPicPr>
      <xdr:blipFill>
        <a:blip r:embed="rId12"/>
        <a:stretch/>
      </xdr:blipFill>
      <xdr:spPr>
        <a:xfrm>
          <a:off x="793800" y="2311920"/>
          <a:ext cx="138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</xdr:row>
      <xdr:rowOff>28440</xdr:rowOff>
    </xdr:from>
    <xdr:to>
      <xdr:col>2</xdr:col>
      <xdr:colOff>1420920</xdr:colOff>
      <xdr:row>9</xdr:row>
      <xdr:rowOff>628920</xdr:rowOff>
    </xdr:to>
    <xdr:pic>
      <xdr:nvPicPr>
        <xdr:cNvPr id="159" name="Picture 11" descr=""/>
        <xdr:cNvPicPr/>
      </xdr:nvPicPr>
      <xdr:blipFill>
        <a:blip r:embed="rId13"/>
        <a:stretch/>
      </xdr:blipFill>
      <xdr:spPr>
        <a:xfrm>
          <a:off x="803520" y="3862440"/>
          <a:ext cx="1381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</xdr:row>
      <xdr:rowOff>29520</xdr:rowOff>
    </xdr:from>
    <xdr:to>
      <xdr:col>2</xdr:col>
      <xdr:colOff>1420920</xdr:colOff>
      <xdr:row>12</xdr:row>
      <xdr:rowOff>627480</xdr:rowOff>
    </xdr:to>
    <xdr:pic>
      <xdr:nvPicPr>
        <xdr:cNvPr id="160" name="Picture 14" descr=""/>
        <xdr:cNvPicPr/>
      </xdr:nvPicPr>
      <xdr:blipFill>
        <a:blip r:embed="rId14"/>
        <a:stretch/>
      </xdr:blipFill>
      <xdr:spPr>
        <a:xfrm>
          <a:off x="803520" y="5435280"/>
          <a:ext cx="13813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0880</xdr:colOff>
      <xdr:row>1</xdr:row>
      <xdr:rowOff>2880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30320" y="0"/>
          <a:ext cx="9158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1</xdr:row>
      <xdr:rowOff>30240</xdr:rowOff>
    </xdr:from>
    <xdr:to>
      <xdr:col>2</xdr:col>
      <xdr:colOff>1410840</xdr:colOff>
      <xdr:row>21</xdr:row>
      <xdr:rowOff>1270080</xdr:rowOff>
    </xdr:to>
    <xdr:pic>
      <xdr:nvPicPr>
        <xdr:cNvPr id="162" name="Picture 19" descr=""/>
        <xdr:cNvPicPr/>
      </xdr:nvPicPr>
      <xdr:blipFill>
        <a:blip r:embed="rId2"/>
        <a:stretch/>
      </xdr:blipFill>
      <xdr:spPr>
        <a:xfrm>
          <a:off x="804600" y="14951520"/>
          <a:ext cx="13701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3</xdr:row>
      <xdr:rowOff>30240</xdr:rowOff>
    </xdr:from>
    <xdr:to>
      <xdr:col>2</xdr:col>
      <xdr:colOff>1410840</xdr:colOff>
      <xdr:row>23</xdr:row>
      <xdr:rowOff>1270080</xdr:rowOff>
    </xdr:to>
    <xdr:pic>
      <xdr:nvPicPr>
        <xdr:cNvPr id="163" name="Picture 20" descr=""/>
        <xdr:cNvPicPr/>
      </xdr:nvPicPr>
      <xdr:blipFill>
        <a:blip r:embed="rId3"/>
        <a:stretch/>
      </xdr:blipFill>
      <xdr:spPr>
        <a:xfrm>
          <a:off x="804600" y="16504200"/>
          <a:ext cx="13701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</xdr:row>
      <xdr:rowOff>29880</xdr:rowOff>
    </xdr:from>
    <xdr:to>
      <xdr:col>2</xdr:col>
      <xdr:colOff>1410840</xdr:colOff>
      <xdr:row>6</xdr:row>
      <xdr:rowOff>1270800</xdr:rowOff>
    </xdr:to>
    <xdr:pic>
      <xdr:nvPicPr>
        <xdr:cNvPr id="164" name="Picture 22" descr=""/>
        <xdr:cNvPicPr/>
      </xdr:nvPicPr>
      <xdr:blipFill>
        <a:blip r:embed="rId4"/>
        <a:stretch/>
      </xdr:blipFill>
      <xdr:spPr>
        <a:xfrm>
          <a:off x="804600" y="2270880"/>
          <a:ext cx="137016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3</xdr:row>
      <xdr:rowOff>30240</xdr:rowOff>
    </xdr:from>
    <xdr:to>
      <xdr:col>2</xdr:col>
      <xdr:colOff>1410840</xdr:colOff>
      <xdr:row>13</xdr:row>
      <xdr:rowOff>1270080</xdr:rowOff>
    </xdr:to>
    <xdr:pic>
      <xdr:nvPicPr>
        <xdr:cNvPr id="165" name="Picture 24" descr=""/>
        <xdr:cNvPicPr/>
      </xdr:nvPicPr>
      <xdr:blipFill>
        <a:blip r:embed="rId5"/>
        <a:stretch/>
      </xdr:blipFill>
      <xdr:spPr>
        <a:xfrm>
          <a:off x="804600" y="8967240"/>
          <a:ext cx="13701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</xdr:row>
      <xdr:rowOff>30600</xdr:rowOff>
    </xdr:from>
    <xdr:to>
      <xdr:col>2</xdr:col>
      <xdr:colOff>1410840</xdr:colOff>
      <xdr:row>11</xdr:row>
      <xdr:rowOff>1270080</xdr:rowOff>
    </xdr:to>
    <xdr:pic>
      <xdr:nvPicPr>
        <xdr:cNvPr id="166" name="Picture 25" descr=""/>
        <xdr:cNvPicPr/>
      </xdr:nvPicPr>
      <xdr:blipFill>
        <a:blip r:embed="rId6"/>
        <a:stretch/>
      </xdr:blipFill>
      <xdr:spPr>
        <a:xfrm>
          <a:off x="804600" y="6376680"/>
          <a:ext cx="13701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2</xdr:row>
      <xdr:rowOff>30240</xdr:rowOff>
    </xdr:from>
    <xdr:to>
      <xdr:col>2</xdr:col>
      <xdr:colOff>1410840</xdr:colOff>
      <xdr:row>12</xdr:row>
      <xdr:rowOff>1270080</xdr:rowOff>
    </xdr:to>
    <xdr:pic>
      <xdr:nvPicPr>
        <xdr:cNvPr id="167" name="Picture 26" descr=""/>
        <xdr:cNvPicPr/>
      </xdr:nvPicPr>
      <xdr:blipFill>
        <a:blip r:embed="rId7"/>
        <a:stretch/>
      </xdr:blipFill>
      <xdr:spPr>
        <a:xfrm>
          <a:off x="804600" y="7671960"/>
          <a:ext cx="13701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9</xdr:row>
      <xdr:rowOff>27360</xdr:rowOff>
    </xdr:from>
    <xdr:to>
      <xdr:col>2</xdr:col>
      <xdr:colOff>1410840</xdr:colOff>
      <xdr:row>10</xdr:row>
      <xdr:rowOff>610560</xdr:rowOff>
    </xdr:to>
    <xdr:pic>
      <xdr:nvPicPr>
        <xdr:cNvPr id="168" name="Picture 27" descr=""/>
        <xdr:cNvPicPr/>
      </xdr:nvPicPr>
      <xdr:blipFill>
        <a:blip r:embed="rId8"/>
        <a:stretch/>
      </xdr:blipFill>
      <xdr:spPr>
        <a:xfrm>
          <a:off x="804600" y="5097240"/>
          <a:ext cx="13701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</xdr:row>
      <xdr:rowOff>39960</xdr:rowOff>
    </xdr:from>
    <xdr:to>
      <xdr:col>2</xdr:col>
      <xdr:colOff>1410840</xdr:colOff>
      <xdr:row>7</xdr:row>
      <xdr:rowOff>1270800</xdr:rowOff>
    </xdr:to>
    <xdr:pic>
      <xdr:nvPicPr>
        <xdr:cNvPr id="169" name="Picture 29" descr=""/>
        <xdr:cNvPicPr/>
      </xdr:nvPicPr>
      <xdr:blipFill>
        <a:blip r:embed="rId9"/>
        <a:stretch/>
      </xdr:blipFill>
      <xdr:spPr>
        <a:xfrm>
          <a:off x="804600" y="3566880"/>
          <a:ext cx="13701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</xdr:row>
      <xdr:rowOff>30600</xdr:rowOff>
    </xdr:from>
    <xdr:to>
      <xdr:col>2</xdr:col>
      <xdr:colOff>1419120</xdr:colOff>
      <xdr:row>18</xdr:row>
      <xdr:rowOff>1270080</xdr:rowOff>
    </xdr:to>
    <xdr:pic>
      <xdr:nvPicPr>
        <xdr:cNvPr id="170" name="Picture 30" descr=""/>
        <xdr:cNvPicPr/>
      </xdr:nvPicPr>
      <xdr:blipFill>
        <a:blip r:embed="rId10"/>
        <a:stretch/>
      </xdr:blipFill>
      <xdr:spPr>
        <a:xfrm>
          <a:off x="793440" y="13091760"/>
          <a:ext cx="13896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7</xdr:row>
      <xdr:rowOff>30240</xdr:rowOff>
    </xdr:from>
    <xdr:to>
      <xdr:col>2</xdr:col>
      <xdr:colOff>1410840</xdr:colOff>
      <xdr:row>17</xdr:row>
      <xdr:rowOff>1270080</xdr:rowOff>
    </xdr:to>
    <xdr:pic>
      <xdr:nvPicPr>
        <xdr:cNvPr id="171" name="Picture 31" descr=""/>
        <xdr:cNvPicPr/>
      </xdr:nvPicPr>
      <xdr:blipFill>
        <a:blip r:embed="rId11"/>
        <a:stretch/>
      </xdr:blipFill>
      <xdr:spPr>
        <a:xfrm>
          <a:off x="804600" y="11796120"/>
          <a:ext cx="13701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5</xdr:row>
      <xdr:rowOff>27360</xdr:rowOff>
    </xdr:from>
    <xdr:to>
      <xdr:col>2</xdr:col>
      <xdr:colOff>1420560</xdr:colOff>
      <xdr:row>16</xdr:row>
      <xdr:rowOff>610920</xdr:rowOff>
    </xdr:to>
    <xdr:pic>
      <xdr:nvPicPr>
        <xdr:cNvPr id="172" name="Picture 32" descr=""/>
        <xdr:cNvPicPr/>
      </xdr:nvPicPr>
      <xdr:blipFill>
        <a:blip r:embed="rId12"/>
        <a:stretch/>
      </xdr:blipFill>
      <xdr:spPr>
        <a:xfrm>
          <a:off x="804600" y="10517040"/>
          <a:ext cx="1379880" cy="12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1</xdr:row>
      <xdr:rowOff>1944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130320" y="0"/>
          <a:ext cx="9097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</xdr:row>
      <xdr:rowOff>28080</xdr:rowOff>
    </xdr:from>
    <xdr:to>
      <xdr:col>2</xdr:col>
      <xdr:colOff>1370520</xdr:colOff>
      <xdr:row>14</xdr:row>
      <xdr:rowOff>219240</xdr:rowOff>
    </xdr:to>
    <xdr:pic>
      <xdr:nvPicPr>
        <xdr:cNvPr id="174" name="Picture 1" descr=""/>
        <xdr:cNvPicPr/>
      </xdr:nvPicPr>
      <xdr:blipFill>
        <a:blip r:embed="rId2"/>
        <a:stretch/>
      </xdr:blipFill>
      <xdr:spPr>
        <a:xfrm>
          <a:off x="803880" y="5491080"/>
          <a:ext cx="1330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</xdr:row>
      <xdr:rowOff>47160</xdr:rowOff>
    </xdr:from>
    <xdr:to>
      <xdr:col>2</xdr:col>
      <xdr:colOff>1370520</xdr:colOff>
      <xdr:row>16</xdr:row>
      <xdr:rowOff>618480</xdr:rowOff>
    </xdr:to>
    <xdr:pic>
      <xdr:nvPicPr>
        <xdr:cNvPr id="175" name="Picture 2" descr=""/>
        <xdr:cNvPicPr/>
      </xdr:nvPicPr>
      <xdr:blipFill>
        <a:blip r:embed="rId3"/>
        <a:stretch/>
      </xdr:blipFill>
      <xdr:spPr>
        <a:xfrm>
          <a:off x="803880" y="6796080"/>
          <a:ext cx="1330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8</xdr:row>
      <xdr:rowOff>38160</xdr:rowOff>
    </xdr:from>
    <xdr:to>
      <xdr:col>2</xdr:col>
      <xdr:colOff>1380240</xdr:colOff>
      <xdr:row>18</xdr:row>
      <xdr:rowOff>1077480</xdr:rowOff>
    </xdr:to>
    <xdr:pic>
      <xdr:nvPicPr>
        <xdr:cNvPr id="176" name="Picture 3" descr=""/>
        <xdr:cNvPicPr/>
      </xdr:nvPicPr>
      <xdr:blipFill>
        <a:blip r:embed="rId4"/>
        <a:stretch/>
      </xdr:blipFill>
      <xdr:spPr>
        <a:xfrm>
          <a:off x="824400" y="8320320"/>
          <a:ext cx="13197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29520</xdr:rowOff>
    </xdr:from>
    <xdr:to>
      <xdr:col>2</xdr:col>
      <xdr:colOff>1380240</xdr:colOff>
      <xdr:row>19</xdr:row>
      <xdr:rowOff>1068840</xdr:rowOff>
    </xdr:to>
    <xdr:pic>
      <xdr:nvPicPr>
        <xdr:cNvPr id="177" name="Picture 4" descr=""/>
        <xdr:cNvPicPr/>
      </xdr:nvPicPr>
      <xdr:blipFill>
        <a:blip r:embed="rId5"/>
        <a:stretch/>
      </xdr:blipFill>
      <xdr:spPr>
        <a:xfrm>
          <a:off x="803880" y="9397800"/>
          <a:ext cx="13402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0</xdr:row>
      <xdr:rowOff>64800</xdr:rowOff>
    </xdr:from>
    <xdr:to>
      <xdr:col>2</xdr:col>
      <xdr:colOff>1400760</xdr:colOff>
      <xdr:row>20</xdr:row>
      <xdr:rowOff>1074600</xdr:rowOff>
    </xdr:to>
    <xdr:pic>
      <xdr:nvPicPr>
        <xdr:cNvPr id="178" name="Picture 5" descr=""/>
        <xdr:cNvPicPr/>
      </xdr:nvPicPr>
      <xdr:blipFill>
        <a:blip r:embed="rId6"/>
        <a:stretch/>
      </xdr:blipFill>
      <xdr:spPr>
        <a:xfrm>
          <a:off x="784440" y="10518840"/>
          <a:ext cx="1380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28800</xdr:rowOff>
    </xdr:from>
    <xdr:to>
      <xdr:col>2</xdr:col>
      <xdr:colOff>1380240</xdr:colOff>
      <xdr:row>6</xdr:row>
      <xdr:rowOff>1170720</xdr:rowOff>
    </xdr:to>
    <xdr:pic>
      <xdr:nvPicPr>
        <xdr:cNvPr id="179" name="Picture 6" descr=""/>
        <xdr:cNvPicPr/>
      </xdr:nvPicPr>
      <xdr:blipFill>
        <a:blip r:embed="rId7"/>
        <a:stretch/>
      </xdr:blipFill>
      <xdr:spPr>
        <a:xfrm>
          <a:off x="803880" y="2310480"/>
          <a:ext cx="13402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</xdr:row>
      <xdr:rowOff>28080</xdr:rowOff>
    </xdr:from>
    <xdr:to>
      <xdr:col>2</xdr:col>
      <xdr:colOff>1370520</xdr:colOff>
      <xdr:row>8</xdr:row>
      <xdr:rowOff>494640</xdr:rowOff>
    </xdr:to>
    <xdr:pic>
      <xdr:nvPicPr>
        <xdr:cNvPr id="180" name="Picture 7" descr=""/>
        <xdr:cNvPicPr/>
      </xdr:nvPicPr>
      <xdr:blipFill>
        <a:blip r:embed="rId8"/>
        <a:stretch/>
      </xdr:blipFill>
      <xdr:spPr>
        <a:xfrm>
          <a:off x="803880" y="3786120"/>
          <a:ext cx="1330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0880</xdr:colOff>
      <xdr:row>1</xdr:row>
      <xdr:rowOff>2880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30320" y="0"/>
          <a:ext cx="9158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</xdr:row>
      <xdr:rowOff>95400</xdr:rowOff>
    </xdr:from>
    <xdr:to>
      <xdr:col>2</xdr:col>
      <xdr:colOff>1429200</xdr:colOff>
      <xdr:row>8</xdr:row>
      <xdr:rowOff>874080</xdr:rowOff>
    </xdr:to>
    <xdr:pic>
      <xdr:nvPicPr>
        <xdr:cNvPr id="182" name="Picture 1" descr=""/>
        <xdr:cNvPicPr/>
      </xdr:nvPicPr>
      <xdr:blipFill>
        <a:blip r:embed="rId2"/>
        <a:stretch/>
      </xdr:blipFill>
      <xdr:spPr>
        <a:xfrm>
          <a:off x="793440" y="4917600"/>
          <a:ext cx="1399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</xdr:row>
      <xdr:rowOff>96120</xdr:rowOff>
    </xdr:from>
    <xdr:to>
      <xdr:col>2</xdr:col>
      <xdr:colOff>1429200</xdr:colOff>
      <xdr:row>7</xdr:row>
      <xdr:rowOff>875160</xdr:rowOff>
    </xdr:to>
    <xdr:pic>
      <xdr:nvPicPr>
        <xdr:cNvPr id="183" name="Picture 17" descr=""/>
        <xdr:cNvPicPr/>
      </xdr:nvPicPr>
      <xdr:blipFill>
        <a:blip r:embed="rId3"/>
        <a:stretch/>
      </xdr:blipFill>
      <xdr:spPr>
        <a:xfrm>
          <a:off x="793440" y="3623040"/>
          <a:ext cx="13996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65520</xdr:rowOff>
    </xdr:from>
    <xdr:to>
      <xdr:col>2</xdr:col>
      <xdr:colOff>1430640</xdr:colOff>
      <xdr:row>11</xdr:row>
      <xdr:rowOff>865080</xdr:rowOff>
    </xdr:to>
    <xdr:pic>
      <xdr:nvPicPr>
        <xdr:cNvPr id="184" name="Picture 4" descr=""/>
        <xdr:cNvPicPr/>
      </xdr:nvPicPr>
      <xdr:blipFill>
        <a:blip r:embed="rId4"/>
        <a:stretch/>
      </xdr:blipFill>
      <xdr:spPr>
        <a:xfrm>
          <a:off x="783720" y="7726320"/>
          <a:ext cx="14108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2</xdr:row>
      <xdr:rowOff>65880</xdr:rowOff>
    </xdr:from>
    <xdr:to>
      <xdr:col>2</xdr:col>
      <xdr:colOff>1430640</xdr:colOff>
      <xdr:row>12</xdr:row>
      <xdr:rowOff>865080</xdr:rowOff>
    </xdr:to>
    <xdr:pic>
      <xdr:nvPicPr>
        <xdr:cNvPr id="185" name="Picture 23" descr=""/>
        <xdr:cNvPicPr/>
      </xdr:nvPicPr>
      <xdr:blipFill>
        <a:blip r:embed="rId5"/>
        <a:stretch/>
      </xdr:blipFill>
      <xdr:spPr>
        <a:xfrm>
          <a:off x="783720" y="9021960"/>
          <a:ext cx="14108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</xdr:row>
      <xdr:rowOff>192240</xdr:rowOff>
    </xdr:from>
    <xdr:to>
      <xdr:col>2</xdr:col>
      <xdr:colOff>1429200</xdr:colOff>
      <xdr:row>13</xdr:row>
      <xdr:rowOff>870480</xdr:rowOff>
    </xdr:to>
    <xdr:pic>
      <xdr:nvPicPr>
        <xdr:cNvPr id="186" name="Picture 5" descr=""/>
        <xdr:cNvPicPr/>
      </xdr:nvPicPr>
      <xdr:blipFill>
        <a:blip r:embed="rId6"/>
        <a:stretch/>
      </xdr:blipFill>
      <xdr:spPr>
        <a:xfrm>
          <a:off x="793440" y="10443600"/>
          <a:ext cx="1399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3</xdr:row>
      <xdr:rowOff>28800</xdr:rowOff>
    </xdr:from>
    <xdr:to>
      <xdr:col>2</xdr:col>
      <xdr:colOff>1410840</xdr:colOff>
      <xdr:row>27</xdr:row>
      <xdr:rowOff>190800</xdr:rowOff>
    </xdr:to>
    <xdr:pic>
      <xdr:nvPicPr>
        <xdr:cNvPr id="187" name="Picture 9" descr=""/>
        <xdr:cNvPicPr/>
      </xdr:nvPicPr>
      <xdr:blipFill>
        <a:blip r:embed="rId7"/>
        <a:stretch/>
      </xdr:blipFill>
      <xdr:spPr>
        <a:xfrm>
          <a:off x="804600" y="13654800"/>
          <a:ext cx="1370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</xdr:row>
      <xdr:rowOff>28440</xdr:rowOff>
    </xdr:from>
    <xdr:to>
      <xdr:col>2</xdr:col>
      <xdr:colOff>1399680</xdr:colOff>
      <xdr:row>20</xdr:row>
      <xdr:rowOff>152280</xdr:rowOff>
    </xdr:to>
    <xdr:pic>
      <xdr:nvPicPr>
        <xdr:cNvPr id="188" name="Picture 6" descr=""/>
        <xdr:cNvPicPr/>
      </xdr:nvPicPr>
      <xdr:blipFill>
        <a:blip r:embed="rId8"/>
        <a:stretch/>
      </xdr:blipFill>
      <xdr:spPr>
        <a:xfrm>
          <a:off x="804600" y="12139920"/>
          <a:ext cx="1359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1</xdr:row>
      <xdr:rowOff>114840</xdr:rowOff>
    </xdr:from>
    <xdr:to>
      <xdr:col>2</xdr:col>
      <xdr:colOff>1269000</xdr:colOff>
      <xdr:row>35</xdr:row>
      <xdr:rowOff>94680</xdr:rowOff>
    </xdr:to>
    <xdr:pic>
      <xdr:nvPicPr>
        <xdr:cNvPr id="189" name="Picture 7" descr=""/>
        <xdr:cNvPicPr/>
      </xdr:nvPicPr>
      <xdr:blipFill>
        <a:blip r:embed="rId9"/>
        <a:stretch/>
      </xdr:blipFill>
      <xdr:spPr>
        <a:xfrm>
          <a:off x="925560" y="15397920"/>
          <a:ext cx="1107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8</xdr:row>
      <xdr:rowOff>114120</xdr:rowOff>
    </xdr:from>
    <xdr:to>
      <xdr:col>2</xdr:col>
      <xdr:colOff>1269000</xdr:colOff>
      <xdr:row>40</xdr:row>
      <xdr:rowOff>304560</xdr:rowOff>
    </xdr:to>
    <xdr:pic>
      <xdr:nvPicPr>
        <xdr:cNvPr id="190" name="Picture 32" descr=""/>
        <xdr:cNvPicPr/>
      </xdr:nvPicPr>
      <xdr:blipFill>
        <a:blip r:embed="rId10"/>
        <a:stretch/>
      </xdr:blipFill>
      <xdr:spPr>
        <a:xfrm>
          <a:off x="925560" y="16911720"/>
          <a:ext cx="1107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</xdr:row>
      <xdr:rowOff>96120</xdr:rowOff>
    </xdr:from>
    <xdr:to>
      <xdr:col>2</xdr:col>
      <xdr:colOff>1429200</xdr:colOff>
      <xdr:row>9</xdr:row>
      <xdr:rowOff>875520</xdr:rowOff>
    </xdr:to>
    <xdr:pic>
      <xdr:nvPicPr>
        <xdr:cNvPr id="191" name="Picture 17" descr=""/>
        <xdr:cNvPicPr/>
      </xdr:nvPicPr>
      <xdr:blipFill>
        <a:blip r:embed="rId11"/>
        <a:stretch/>
      </xdr:blipFill>
      <xdr:spPr>
        <a:xfrm>
          <a:off x="793440" y="6204240"/>
          <a:ext cx="13996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</xdr:row>
      <xdr:rowOff>95400</xdr:rowOff>
    </xdr:from>
    <xdr:to>
      <xdr:col>3</xdr:col>
      <xdr:colOff>3600</xdr:colOff>
      <xdr:row>6</xdr:row>
      <xdr:rowOff>914040</xdr:rowOff>
    </xdr:to>
    <xdr:pic>
      <xdr:nvPicPr>
        <xdr:cNvPr id="192" name="Рисунок 14" descr=""/>
        <xdr:cNvPicPr/>
      </xdr:nvPicPr>
      <xdr:blipFill>
        <a:blip r:embed="rId12"/>
        <a:stretch/>
      </xdr:blipFill>
      <xdr:spPr>
        <a:xfrm>
          <a:off x="783720" y="2336400"/>
          <a:ext cx="1422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4</xdr:row>
      <xdr:rowOff>144720</xdr:rowOff>
    </xdr:from>
    <xdr:to>
      <xdr:col>2</xdr:col>
      <xdr:colOff>1249200</xdr:colOff>
      <xdr:row>44</xdr:row>
      <xdr:rowOff>1161720</xdr:rowOff>
    </xdr:to>
    <xdr:pic>
      <xdr:nvPicPr>
        <xdr:cNvPr id="193" name="Рисунок 5" descr=""/>
        <xdr:cNvPicPr/>
      </xdr:nvPicPr>
      <xdr:blipFill>
        <a:blip r:embed="rId13"/>
        <a:stretch/>
      </xdr:blipFill>
      <xdr:spPr>
        <a:xfrm>
          <a:off x="945000" y="19733040"/>
          <a:ext cx="106812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5</xdr:row>
      <xdr:rowOff>29880</xdr:rowOff>
    </xdr:from>
    <xdr:to>
      <xdr:col>2</xdr:col>
      <xdr:colOff>1379880</xdr:colOff>
      <xdr:row>45</xdr:row>
      <xdr:rowOff>1256400</xdr:rowOff>
    </xdr:to>
    <xdr:pic>
      <xdr:nvPicPr>
        <xdr:cNvPr id="194" name="Рисунок 6" descr=""/>
        <xdr:cNvPicPr/>
      </xdr:nvPicPr>
      <xdr:blipFill>
        <a:blip r:embed="rId14"/>
        <a:stretch/>
      </xdr:blipFill>
      <xdr:spPr>
        <a:xfrm>
          <a:off x="843840" y="20894760"/>
          <a:ext cx="12999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3</xdr:row>
      <xdr:rowOff>229320</xdr:rowOff>
    </xdr:from>
    <xdr:to>
      <xdr:col>2</xdr:col>
      <xdr:colOff>1148040</xdr:colOff>
      <xdr:row>43</xdr:row>
      <xdr:rowOff>1022040</xdr:rowOff>
    </xdr:to>
    <xdr:pic>
      <xdr:nvPicPr>
        <xdr:cNvPr id="195" name="Рисунок 7" descr=""/>
        <xdr:cNvPicPr/>
      </xdr:nvPicPr>
      <xdr:blipFill>
        <a:blip r:embed="rId15"/>
        <a:stretch/>
      </xdr:blipFill>
      <xdr:spPr>
        <a:xfrm>
          <a:off x="1035000" y="18541440"/>
          <a:ext cx="8769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1240</xdr:colOff>
      <xdr:row>1</xdr:row>
      <xdr:rowOff>1944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30320" y="0"/>
          <a:ext cx="9138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</xdr:row>
      <xdr:rowOff>114480</xdr:rowOff>
    </xdr:from>
    <xdr:to>
      <xdr:col>2</xdr:col>
      <xdr:colOff>1270080</xdr:colOff>
      <xdr:row>12</xdr:row>
      <xdr:rowOff>95040</xdr:rowOff>
    </xdr:to>
    <xdr:pic>
      <xdr:nvPicPr>
        <xdr:cNvPr id="197" name="Picture 19" descr=""/>
        <xdr:cNvPicPr/>
      </xdr:nvPicPr>
      <xdr:blipFill>
        <a:blip r:embed="rId2"/>
        <a:stretch/>
      </xdr:blipFill>
      <xdr:spPr>
        <a:xfrm>
          <a:off x="924480" y="4079520"/>
          <a:ext cx="1109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1401480</xdr:colOff>
      <xdr:row>6</xdr:row>
      <xdr:rowOff>92232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804240" y="2278800"/>
          <a:ext cx="13611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4</xdr:row>
      <xdr:rowOff>38160</xdr:rowOff>
    </xdr:from>
    <xdr:to>
      <xdr:col>2</xdr:col>
      <xdr:colOff>1411200</xdr:colOff>
      <xdr:row>18</xdr:row>
      <xdr:rowOff>181440</xdr:rowOff>
    </xdr:to>
    <xdr:pic>
      <xdr:nvPicPr>
        <xdr:cNvPr id="199" name="Picture 2" descr=""/>
        <xdr:cNvPicPr/>
      </xdr:nvPicPr>
      <xdr:blipFill>
        <a:blip r:embed="rId4"/>
        <a:stretch/>
      </xdr:blipFill>
      <xdr:spPr>
        <a:xfrm>
          <a:off x="783360" y="5308200"/>
          <a:ext cx="1391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124200</xdr:rowOff>
    </xdr:from>
    <xdr:to>
      <xdr:col>3</xdr:col>
      <xdr:colOff>15480</xdr:colOff>
      <xdr:row>5</xdr:row>
      <xdr:rowOff>1075680</xdr:rowOff>
    </xdr:to>
    <xdr:pic>
      <xdr:nvPicPr>
        <xdr:cNvPr id="200" name="Рисунок 2" descr="93257-300x257.jpg"/>
        <xdr:cNvPicPr/>
      </xdr:nvPicPr>
      <xdr:blipFill>
        <a:blip r:embed="rId1"/>
        <a:stretch/>
      </xdr:blipFill>
      <xdr:spPr>
        <a:xfrm>
          <a:off x="2122920" y="3038760"/>
          <a:ext cx="10922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8280</xdr:rowOff>
    </xdr:from>
    <xdr:to>
      <xdr:col>3</xdr:col>
      <xdr:colOff>15480</xdr:colOff>
      <xdr:row>4</xdr:row>
      <xdr:rowOff>961920</xdr:rowOff>
    </xdr:to>
    <xdr:pic>
      <xdr:nvPicPr>
        <xdr:cNvPr id="201" name="Рисунок 2" descr="93257-300x257.jpg"/>
        <xdr:cNvPicPr/>
      </xdr:nvPicPr>
      <xdr:blipFill>
        <a:blip r:embed="rId2"/>
        <a:stretch/>
      </xdr:blipFill>
      <xdr:spPr>
        <a:xfrm>
          <a:off x="2122920" y="1875240"/>
          <a:ext cx="1092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86040</xdr:rowOff>
    </xdr:from>
    <xdr:to>
      <xdr:col>3</xdr:col>
      <xdr:colOff>34560</xdr:colOff>
      <xdr:row>6</xdr:row>
      <xdr:rowOff>953640</xdr:rowOff>
    </xdr:to>
    <xdr:pic>
      <xdr:nvPicPr>
        <xdr:cNvPr id="202" name="Рисунок 4" descr=""/>
        <xdr:cNvPicPr/>
      </xdr:nvPicPr>
      <xdr:blipFill>
        <a:blip r:embed="rId3"/>
        <a:stretch/>
      </xdr:blipFill>
      <xdr:spPr>
        <a:xfrm>
          <a:off x="2122920" y="4324680"/>
          <a:ext cx="1111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0880</xdr:colOff>
      <xdr:row>0</xdr:row>
      <xdr:rowOff>1096920</xdr:rowOff>
    </xdr:to>
    <xdr:pic>
      <xdr:nvPicPr>
        <xdr:cNvPr id="203" name="Рисунок 5" descr="шапка2.gif"/>
        <xdr:cNvPicPr/>
      </xdr:nvPicPr>
      <xdr:blipFill>
        <a:blip r:embed="rId4"/>
        <a:stretch/>
      </xdr:blipFill>
      <xdr:spPr>
        <a:xfrm>
          <a:off x="130320" y="0"/>
          <a:ext cx="841536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08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320" y="0"/>
          <a:ext cx="9127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8720</xdr:rowOff>
    </xdr:from>
    <xdr:to>
      <xdr:col>2</xdr:col>
      <xdr:colOff>1409760</xdr:colOff>
      <xdr:row>30</xdr:row>
      <xdr:rowOff>961920</xdr:rowOff>
    </xdr:to>
    <xdr:pic>
      <xdr:nvPicPr>
        <xdr:cNvPr id="2" name="Picture 26" descr=""/>
        <xdr:cNvPicPr/>
      </xdr:nvPicPr>
      <xdr:blipFill>
        <a:blip r:embed="rId2"/>
        <a:stretch/>
      </xdr:blipFill>
      <xdr:spPr>
        <a:xfrm>
          <a:off x="824040" y="10403640"/>
          <a:ext cx="1349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1</xdr:row>
      <xdr:rowOff>17280</xdr:rowOff>
    </xdr:from>
    <xdr:to>
      <xdr:col>2</xdr:col>
      <xdr:colOff>1409760</xdr:colOff>
      <xdr:row>31</xdr:row>
      <xdr:rowOff>95796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824040" y="11364120"/>
          <a:ext cx="1349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9</xdr:row>
      <xdr:rowOff>47160</xdr:rowOff>
    </xdr:from>
    <xdr:to>
      <xdr:col>2</xdr:col>
      <xdr:colOff>1391760</xdr:colOff>
      <xdr:row>29</xdr:row>
      <xdr:rowOff>1009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794520" y="9336600"/>
          <a:ext cx="13611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1390320</xdr:colOff>
      <xdr:row>38</xdr:row>
      <xdr:rowOff>686520</xdr:rowOff>
    </xdr:to>
    <xdr:pic>
      <xdr:nvPicPr>
        <xdr:cNvPr id="5" name="Picture 3" descr=""/>
        <xdr:cNvPicPr/>
      </xdr:nvPicPr>
      <xdr:blipFill>
        <a:blip r:embed="rId5"/>
        <a:stretch/>
      </xdr:blipFill>
      <xdr:spPr>
        <a:xfrm>
          <a:off x="824040" y="19299600"/>
          <a:ext cx="13302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9</xdr:row>
      <xdr:rowOff>19440</xdr:rowOff>
    </xdr:from>
    <xdr:to>
      <xdr:col>2</xdr:col>
      <xdr:colOff>1370880</xdr:colOff>
      <xdr:row>39</xdr:row>
      <xdr:rowOff>7142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864360" y="20005560"/>
          <a:ext cx="1270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4</xdr:row>
      <xdr:rowOff>18720</xdr:rowOff>
    </xdr:from>
    <xdr:to>
      <xdr:col>2</xdr:col>
      <xdr:colOff>1401480</xdr:colOff>
      <xdr:row>44</xdr:row>
      <xdr:rowOff>781200</xdr:rowOff>
    </xdr:to>
    <xdr:pic>
      <xdr:nvPicPr>
        <xdr:cNvPr id="7" name="Picture 32" descr=""/>
        <xdr:cNvPicPr/>
      </xdr:nvPicPr>
      <xdr:blipFill>
        <a:blip r:embed="rId7"/>
        <a:stretch/>
      </xdr:blipFill>
      <xdr:spPr>
        <a:xfrm>
          <a:off x="844920" y="23891040"/>
          <a:ext cx="1320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1</xdr:row>
      <xdr:rowOff>17640</xdr:rowOff>
    </xdr:from>
    <xdr:to>
      <xdr:col>2</xdr:col>
      <xdr:colOff>1320480</xdr:colOff>
      <xdr:row>41</xdr:row>
      <xdr:rowOff>884880</xdr:rowOff>
    </xdr:to>
    <xdr:pic>
      <xdr:nvPicPr>
        <xdr:cNvPr id="8" name="Picture 7" descr=""/>
        <xdr:cNvPicPr/>
      </xdr:nvPicPr>
      <xdr:blipFill>
        <a:blip r:embed="rId8"/>
        <a:stretch/>
      </xdr:blipFill>
      <xdr:spPr>
        <a:xfrm>
          <a:off x="905040" y="21432240"/>
          <a:ext cx="1179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42</xdr:row>
      <xdr:rowOff>172800</xdr:rowOff>
    </xdr:from>
    <xdr:to>
      <xdr:col>2</xdr:col>
      <xdr:colOff>1078920</xdr:colOff>
      <xdr:row>42</xdr:row>
      <xdr:rowOff>6015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136520" y="22482720"/>
          <a:ext cx="706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6</xdr:row>
      <xdr:rowOff>55080</xdr:rowOff>
    </xdr:from>
    <xdr:to>
      <xdr:col>2</xdr:col>
      <xdr:colOff>1411200</xdr:colOff>
      <xdr:row>46</xdr:row>
      <xdr:rowOff>1035000</xdr:rowOff>
    </xdr:to>
    <xdr:pic>
      <xdr:nvPicPr>
        <xdr:cNvPr id="10" name="Picture 14" descr=""/>
        <xdr:cNvPicPr/>
      </xdr:nvPicPr>
      <xdr:blipFill>
        <a:blip r:embed="rId10"/>
        <a:stretch/>
      </xdr:blipFill>
      <xdr:spPr>
        <a:xfrm>
          <a:off x="794520" y="25403760"/>
          <a:ext cx="13806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1</xdr:row>
      <xdr:rowOff>28440</xdr:rowOff>
    </xdr:from>
    <xdr:to>
      <xdr:col>2</xdr:col>
      <xdr:colOff>1411200</xdr:colOff>
      <xdr:row>25</xdr:row>
      <xdr:rowOff>124200</xdr:rowOff>
    </xdr:to>
    <xdr:pic>
      <xdr:nvPicPr>
        <xdr:cNvPr id="11" name="Picture 15" descr=""/>
        <xdr:cNvPicPr/>
      </xdr:nvPicPr>
      <xdr:blipFill>
        <a:blip r:embed="rId11"/>
        <a:stretch/>
      </xdr:blipFill>
      <xdr:spPr>
        <a:xfrm>
          <a:off x="804240" y="7450920"/>
          <a:ext cx="1370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3</xdr:row>
      <xdr:rowOff>28440</xdr:rowOff>
    </xdr:from>
    <xdr:to>
      <xdr:col>2</xdr:col>
      <xdr:colOff>1401480</xdr:colOff>
      <xdr:row>13</xdr:row>
      <xdr:rowOff>950760</xdr:rowOff>
    </xdr:to>
    <xdr:pic>
      <xdr:nvPicPr>
        <xdr:cNvPr id="12" name="Picture 16" descr=""/>
        <xdr:cNvPicPr/>
      </xdr:nvPicPr>
      <xdr:blipFill>
        <a:blip r:embed="rId12"/>
        <a:stretch/>
      </xdr:blipFill>
      <xdr:spPr>
        <a:xfrm>
          <a:off x="794520" y="3869640"/>
          <a:ext cx="13708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</xdr:row>
      <xdr:rowOff>28440</xdr:rowOff>
    </xdr:from>
    <xdr:to>
      <xdr:col>2</xdr:col>
      <xdr:colOff>1390320</xdr:colOff>
      <xdr:row>10</xdr:row>
      <xdr:rowOff>75960</xdr:rowOff>
    </xdr:to>
    <xdr:pic>
      <xdr:nvPicPr>
        <xdr:cNvPr id="13" name="Picture 19" descr=""/>
        <xdr:cNvPicPr/>
      </xdr:nvPicPr>
      <xdr:blipFill>
        <a:blip r:embed="rId13"/>
        <a:stretch/>
      </xdr:blipFill>
      <xdr:spPr>
        <a:xfrm>
          <a:off x="794520" y="2269440"/>
          <a:ext cx="1359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56880</xdr:rowOff>
    </xdr:from>
    <xdr:to>
      <xdr:col>2</xdr:col>
      <xdr:colOff>1411200</xdr:colOff>
      <xdr:row>18</xdr:row>
      <xdr:rowOff>248040</xdr:rowOff>
    </xdr:to>
    <xdr:pic>
      <xdr:nvPicPr>
        <xdr:cNvPr id="14" name="Picture 20" descr=""/>
        <xdr:cNvPicPr/>
      </xdr:nvPicPr>
      <xdr:blipFill>
        <a:blip r:embed="rId14"/>
        <a:stretch/>
      </xdr:blipFill>
      <xdr:spPr>
        <a:xfrm>
          <a:off x="804240" y="5612400"/>
          <a:ext cx="13708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2</xdr:row>
      <xdr:rowOff>132840</xdr:rowOff>
    </xdr:from>
    <xdr:to>
      <xdr:col>2</xdr:col>
      <xdr:colOff>1380600</xdr:colOff>
      <xdr:row>32</xdr:row>
      <xdr:rowOff>962640</xdr:rowOff>
    </xdr:to>
    <xdr:pic>
      <xdr:nvPicPr>
        <xdr:cNvPr id="15" name="Picture 21" descr=""/>
        <xdr:cNvPicPr/>
      </xdr:nvPicPr>
      <xdr:blipFill>
        <a:blip r:embed="rId15"/>
        <a:stretch/>
      </xdr:blipFill>
      <xdr:spPr>
        <a:xfrm>
          <a:off x="854640" y="12584520"/>
          <a:ext cx="12898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7</xdr:row>
      <xdr:rowOff>19440</xdr:rowOff>
    </xdr:from>
    <xdr:to>
      <xdr:col>2</xdr:col>
      <xdr:colOff>1210320</xdr:colOff>
      <xdr:row>37</xdr:row>
      <xdr:rowOff>705960</xdr:rowOff>
    </xdr:to>
    <xdr:pic>
      <xdr:nvPicPr>
        <xdr:cNvPr id="16" name="Picture 10" descr=""/>
        <xdr:cNvPicPr/>
      </xdr:nvPicPr>
      <xdr:blipFill>
        <a:blip r:embed="rId16"/>
        <a:stretch/>
      </xdr:blipFill>
      <xdr:spPr>
        <a:xfrm>
          <a:off x="985680" y="18576720"/>
          <a:ext cx="9885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0</xdr:row>
      <xdr:rowOff>19440</xdr:rowOff>
    </xdr:from>
    <xdr:to>
      <xdr:col>2</xdr:col>
      <xdr:colOff>1390320</xdr:colOff>
      <xdr:row>40</xdr:row>
      <xdr:rowOff>694800</xdr:rowOff>
    </xdr:to>
    <xdr:pic>
      <xdr:nvPicPr>
        <xdr:cNvPr id="17" name="Picture 68" descr=""/>
        <xdr:cNvPicPr/>
      </xdr:nvPicPr>
      <xdr:blipFill>
        <a:blip r:embed="rId17"/>
        <a:stretch/>
      </xdr:blipFill>
      <xdr:spPr>
        <a:xfrm>
          <a:off x="874080" y="20719800"/>
          <a:ext cx="12801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36</xdr:row>
      <xdr:rowOff>19800</xdr:rowOff>
    </xdr:from>
    <xdr:to>
      <xdr:col>2</xdr:col>
      <xdr:colOff>1330200</xdr:colOff>
      <xdr:row>36</xdr:row>
      <xdr:rowOff>847080</xdr:rowOff>
    </xdr:to>
    <xdr:pic>
      <xdr:nvPicPr>
        <xdr:cNvPr id="18" name="Picture 1" descr=""/>
        <xdr:cNvPicPr/>
      </xdr:nvPicPr>
      <xdr:blipFill>
        <a:blip r:embed="rId18"/>
        <a:stretch/>
      </xdr:blipFill>
      <xdr:spPr>
        <a:xfrm>
          <a:off x="885240" y="17719920"/>
          <a:ext cx="1208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3</xdr:row>
      <xdr:rowOff>18720</xdr:rowOff>
    </xdr:from>
    <xdr:to>
      <xdr:col>2</xdr:col>
      <xdr:colOff>1401480</xdr:colOff>
      <xdr:row>43</xdr:row>
      <xdr:rowOff>790920</xdr:rowOff>
    </xdr:to>
    <xdr:pic>
      <xdr:nvPicPr>
        <xdr:cNvPr id="19" name="Picture 32" descr=""/>
        <xdr:cNvPicPr/>
      </xdr:nvPicPr>
      <xdr:blipFill>
        <a:blip r:embed="rId19"/>
        <a:stretch/>
      </xdr:blipFill>
      <xdr:spPr>
        <a:xfrm>
          <a:off x="844920" y="23090760"/>
          <a:ext cx="13204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5</xdr:row>
      <xdr:rowOff>18720</xdr:rowOff>
    </xdr:from>
    <xdr:to>
      <xdr:col>2</xdr:col>
      <xdr:colOff>1078920</xdr:colOff>
      <xdr:row>45</xdr:row>
      <xdr:rowOff>665640</xdr:rowOff>
    </xdr:to>
    <xdr:pic>
      <xdr:nvPicPr>
        <xdr:cNvPr id="20" name="Picture 2" descr=""/>
        <xdr:cNvPicPr/>
      </xdr:nvPicPr>
      <xdr:blipFill>
        <a:blip r:embed="rId20"/>
        <a:stretch/>
      </xdr:blipFill>
      <xdr:spPr>
        <a:xfrm>
          <a:off x="1096200" y="24690960"/>
          <a:ext cx="746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3</xdr:row>
      <xdr:rowOff>114480</xdr:rowOff>
    </xdr:from>
    <xdr:to>
      <xdr:col>2</xdr:col>
      <xdr:colOff>1409760</xdr:colOff>
      <xdr:row>33</xdr:row>
      <xdr:rowOff>1116720</xdr:rowOff>
    </xdr:to>
    <xdr:pic>
      <xdr:nvPicPr>
        <xdr:cNvPr id="21" name="Picture 8" descr=""/>
        <xdr:cNvPicPr/>
      </xdr:nvPicPr>
      <xdr:blipFill>
        <a:blip r:embed="rId21"/>
        <a:stretch/>
      </xdr:blipFill>
      <xdr:spPr>
        <a:xfrm>
          <a:off x="783360" y="13661640"/>
          <a:ext cx="13903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</xdr:row>
      <xdr:rowOff>191160</xdr:rowOff>
    </xdr:from>
    <xdr:to>
      <xdr:col>2</xdr:col>
      <xdr:colOff>1400040</xdr:colOff>
      <xdr:row>34</xdr:row>
      <xdr:rowOff>1180080</xdr:rowOff>
    </xdr:to>
    <xdr:pic>
      <xdr:nvPicPr>
        <xdr:cNvPr id="22" name="Picture 11" descr=""/>
        <xdr:cNvPicPr/>
      </xdr:nvPicPr>
      <xdr:blipFill>
        <a:blip r:embed="rId22"/>
        <a:stretch/>
      </xdr:blipFill>
      <xdr:spPr>
        <a:xfrm>
          <a:off x="773640" y="15014520"/>
          <a:ext cx="1390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5</xdr:row>
      <xdr:rowOff>230400</xdr:rowOff>
    </xdr:from>
    <xdr:to>
      <xdr:col>2</xdr:col>
      <xdr:colOff>1409760</xdr:colOff>
      <xdr:row>35</xdr:row>
      <xdr:rowOff>1230480</xdr:rowOff>
    </xdr:to>
    <xdr:pic>
      <xdr:nvPicPr>
        <xdr:cNvPr id="23" name="Picture 12" descr=""/>
        <xdr:cNvPicPr/>
      </xdr:nvPicPr>
      <xdr:blipFill>
        <a:blip r:embed="rId23"/>
        <a:stretch/>
      </xdr:blipFill>
      <xdr:spPr>
        <a:xfrm>
          <a:off x="783360" y="16491960"/>
          <a:ext cx="1390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2</xdr:row>
      <xdr:rowOff>28440</xdr:rowOff>
    </xdr:from>
    <xdr:to>
      <xdr:col>2</xdr:col>
      <xdr:colOff>1380240</xdr:colOff>
      <xdr:row>16</xdr:row>
      <xdr:rowOff>66960</xdr:rowOff>
    </xdr:to>
    <xdr:pic>
      <xdr:nvPicPr>
        <xdr:cNvPr id="24" name="Рисунок 57" descr="DSC00229.jpg"/>
        <xdr:cNvPicPr/>
      </xdr:nvPicPr>
      <xdr:blipFill>
        <a:blip r:embed="rId1"/>
        <a:stretch/>
      </xdr:blipFill>
      <xdr:spPr>
        <a:xfrm>
          <a:off x="794160" y="3681720"/>
          <a:ext cx="1350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38160</xdr:rowOff>
    </xdr:from>
    <xdr:to>
      <xdr:col>2</xdr:col>
      <xdr:colOff>1380240</xdr:colOff>
      <xdr:row>10</xdr:row>
      <xdr:rowOff>132840</xdr:rowOff>
    </xdr:to>
    <xdr:pic>
      <xdr:nvPicPr>
        <xdr:cNvPr id="25" name="Рисунок 51" descr="DSC00228.jpg"/>
        <xdr:cNvPicPr/>
      </xdr:nvPicPr>
      <xdr:blipFill>
        <a:blip r:embed="rId2"/>
        <a:stretch/>
      </xdr:blipFill>
      <xdr:spPr>
        <a:xfrm>
          <a:off x="803880" y="2319840"/>
          <a:ext cx="13402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1</xdr:row>
      <xdr:rowOff>1944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30320" y="0"/>
          <a:ext cx="9097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34</xdr:row>
      <xdr:rowOff>20160</xdr:rowOff>
    </xdr:from>
    <xdr:to>
      <xdr:col>2</xdr:col>
      <xdr:colOff>1007280</xdr:colOff>
      <xdr:row>34</xdr:row>
      <xdr:rowOff>54468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226160" y="9493200"/>
          <a:ext cx="545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35</xdr:row>
      <xdr:rowOff>29160</xdr:rowOff>
    </xdr:from>
    <xdr:to>
      <xdr:col>2</xdr:col>
      <xdr:colOff>1078920</xdr:colOff>
      <xdr:row>35</xdr:row>
      <xdr:rowOff>562680</xdr:rowOff>
    </xdr:to>
    <xdr:pic>
      <xdr:nvPicPr>
        <xdr:cNvPr id="28" name="Picture 20" descr=""/>
        <xdr:cNvPicPr/>
      </xdr:nvPicPr>
      <xdr:blipFill>
        <a:blip r:embed="rId5"/>
        <a:stretch/>
      </xdr:blipFill>
      <xdr:spPr>
        <a:xfrm>
          <a:off x="1176840" y="10073520"/>
          <a:ext cx="666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37</xdr:row>
      <xdr:rowOff>68040</xdr:rowOff>
    </xdr:from>
    <xdr:to>
      <xdr:col>2</xdr:col>
      <xdr:colOff>1027800</xdr:colOff>
      <xdr:row>37</xdr:row>
      <xdr:rowOff>735120</xdr:rowOff>
    </xdr:to>
    <xdr:pic>
      <xdr:nvPicPr>
        <xdr:cNvPr id="29" name="Picture 2" descr=""/>
        <xdr:cNvPicPr/>
      </xdr:nvPicPr>
      <xdr:blipFill>
        <a:blip r:embed="rId6"/>
        <a:stretch/>
      </xdr:blipFill>
      <xdr:spPr>
        <a:xfrm>
          <a:off x="1155960" y="11436480"/>
          <a:ext cx="635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2</xdr:row>
      <xdr:rowOff>19800</xdr:rowOff>
    </xdr:from>
    <xdr:to>
      <xdr:col>2</xdr:col>
      <xdr:colOff>1389960</xdr:colOff>
      <xdr:row>42</xdr:row>
      <xdr:rowOff>990000</xdr:rowOff>
    </xdr:to>
    <xdr:pic>
      <xdr:nvPicPr>
        <xdr:cNvPr id="30" name="Picture 3" descr=""/>
        <xdr:cNvPicPr/>
      </xdr:nvPicPr>
      <xdr:blipFill>
        <a:blip r:embed="rId7"/>
        <a:stretch/>
      </xdr:blipFill>
      <xdr:spPr>
        <a:xfrm>
          <a:off x="794160" y="16007760"/>
          <a:ext cx="13597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1</xdr:row>
      <xdr:rowOff>20520</xdr:rowOff>
    </xdr:from>
    <xdr:to>
      <xdr:col>2</xdr:col>
      <xdr:colOff>1370520</xdr:colOff>
      <xdr:row>41</xdr:row>
      <xdr:rowOff>1030320</xdr:rowOff>
    </xdr:to>
    <xdr:pic>
      <xdr:nvPicPr>
        <xdr:cNvPr id="31" name="Picture 4" descr=""/>
        <xdr:cNvPicPr/>
      </xdr:nvPicPr>
      <xdr:blipFill>
        <a:blip r:embed="rId8"/>
        <a:stretch/>
      </xdr:blipFill>
      <xdr:spPr>
        <a:xfrm>
          <a:off x="834120" y="14970240"/>
          <a:ext cx="1300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0</xdr:row>
      <xdr:rowOff>19440</xdr:rowOff>
    </xdr:from>
    <xdr:to>
      <xdr:col>2</xdr:col>
      <xdr:colOff>1380240</xdr:colOff>
      <xdr:row>40</xdr:row>
      <xdr:rowOff>989640</xdr:rowOff>
    </xdr:to>
    <xdr:pic>
      <xdr:nvPicPr>
        <xdr:cNvPr id="32" name="Picture 5" descr=""/>
        <xdr:cNvPicPr/>
      </xdr:nvPicPr>
      <xdr:blipFill>
        <a:blip r:embed="rId9"/>
        <a:stretch/>
      </xdr:blipFill>
      <xdr:spPr>
        <a:xfrm>
          <a:off x="784440" y="13959720"/>
          <a:ext cx="13597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9</xdr:row>
      <xdr:rowOff>20160</xdr:rowOff>
    </xdr:from>
    <xdr:to>
      <xdr:col>2</xdr:col>
      <xdr:colOff>1360800</xdr:colOff>
      <xdr:row>39</xdr:row>
      <xdr:rowOff>1029960</xdr:rowOff>
    </xdr:to>
    <xdr:pic>
      <xdr:nvPicPr>
        <xdr:cNvPr id="33" name="Picture 6" descr=""/>
        <xdr:cNvPicPr/>
      </xdr:nvPicPr>
      <xdr:blipFill>
        <a:blip r:embed="rId10"/>
        <a:stretch/>
      </xdr:blipFill>
      <xdr:spPr>
        <a:xfrm>
          <a:off x="824400" y="12922200"/>
          <a:ext cx="1300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47</xdr:row>
      <xdr:rowOff>19080</xdr:rowOff>
    </xdr:from>
    <xdr:to>
      <xdr:col>2</xdr:col>
      <xdr:colOff>1190160</xdr:colOff>
      <xdr:row>47</xdr:row>
      <xdr:rowOff>799920</xdr:rowOff>
    </xdr:to>
    <xdr:pic>
      <xdr:nvPicPr>
        <xdr:cNvPr id="34" name="Picture 8" descr=""/>
        <xdr:cNvPicPr/>
      </xdr:nvPicPr>
      <xdr:blipFill>
        <a:blip r:embed="rId11"/>
        <a:stretch/>
      </xdr:blipFill>
      <xdr:spPr>
        <a:xfrm>
          <a:off x="1006200" y="20150640"/>
          <a:ext cx="94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3</xdr:row>
      <xdr:rowOff>27720</xdr:rowOff>
    </xdr:from>
    <xdr:to>
      <xdr:col>2</xdr:col>
      <xdr:colOff>1380240</xdr:colOff>
      <xdr:row>43</xdr:row>
      <xdr:rowOff>99108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803880" y="17025480"/>
          <a:ext cx="134028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39600</xdr:rowOff>
    </xdr:from>
    <xdr:to>
      <xdr:col>2</xdr:col>
      <xdr:colOff>1369080</xdr:colOff>
      <xdr:row>44</xdr:row>
      <xdr:rowOff>100332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803880" y="18056520"/>
          <a:ext cx="13291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7</xdr:row>
      <xdr:rowOff>38160</xdr:rowOff>
    </xdr:from>
    <xdr:to>
      <xdr:col>2</xdr:col>
      <xdr:colOff>1370520</xdr:colOff>
      <xdr:row>30</xdr:row>
      <xdr:rowOff>28800</xdr:rowOff>
    </xdr:to>
    <xdr:pic>
      <xdr:nvPicPr>
        <xdr:cNvPr id="37" name="Picture 16" descr=""/>
        <xdr:cNvPicPr/>
      </xdr:nvPicPr>
      <xdr:blipFill>
        <a:blip r:embed="rId14"/>
        <a:stretch/>
      </xdr:blipFill>
      <xdr:spPr>
        <a:xfrm>
          <a:off x="803880" y="7177320"/>
          <a:ext cx="1330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38520</xdr:rowOff>
    </xdr:from>
    <xdr:to>
      <xdr:col>2</xdr:col>
      <xdr:colOff>1389960</xdr:colOff>
      <xdr:row>23</xdr:row>
      <xdr:rowOff>66960</xdr:rowOff>
    </xdr:to>
    <xdr:pic>
      <xdr:nvPicPr>
        <xdr:cNvPr id="38" name="Picture 17" descr=""/>
        <xdr:cNvPicPr/>
      </xdr:nvPicPr>
      <xdr:blipFill>
        <a:blip r:embed="rId15"/>
        <a:stretch/>
      </xdr:blipFill>
      <xdr:spPr>
        <a:xfrm>
          <a:off x="803880" y="5320440"/>
          <a:ext cx="1350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33</xdr:row>
      <xdr:rowOff>18720</xdr:rowOff>
    </xdr:from>
    <xdr:to>
      <xdr:col>2</xdr:col>
      <xdr:colOff>1069200</xdr:colOff>
      <xdr:row>33</xdr:row>
      <xdr:rowOff>581400</xdr:rowOff>
    </xdr:to>
    <xdr:pic>
      <xdr:nvPicPr>
        <xdr:cNvPr id="39" name="Picture 7" descr=""/>
        <xdr:cNvPicPr/>
      </xdr:nvPicPr>
      <xdr:blipFill>
        <a:blip r:embed="rId16"/>
        <a:stretch/>
      </xdr:blipFill>
      <xdr:spPr>
        <a:xfrm>
          <a:off x="1046160" y="8891640"/>
          <a:ext cx="78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36</xdr:row>
      <xdr:rowOff>8640</xdr:rowOff>
    </xdr:from>
    <xdr:to>
      <xdr:col>2</xdr:col>
      <xdr:colOff>1389960</xdr:colOff>
      <xdr:row>36</xdr:row>
      <xdr:rowOff>731880</xdr:rowOff>
    </xdr:to>
    <xdr:pic>
      <xdr:nvPicPr>
        <xdr:cNvPr id="40" name="Picture 12" descr=""/>
        <xdr:cNvPicPr/>
      </xdr:nvPicPr>
      <xdr:blipFill>
        <a:blip r:embed="rId17"/>
        <a:stretch/>
      </xdr:blipFill>
      <xdr:spPr>
        <a:xfrm>
          <a:off x="1035000" y="10624680"/>
          <a:ext cx="1118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38</xdr:row>
      <xdr:rowOff>20160</xdr:rowOff>
    </xdr:from>
    <xdr:to>
      <xdr:col>2</xdr:col>
      <xdr:colOff>1308600</xdr:colOff>
      <xdr:row>38</xdr:row>
      <xdr:rowOff>725400</xdr:rowOff>
    </xdr:to>
    <xdr:pic>
      <xdr:nvPicPr>
        <xdr:cNvPr id="41" name="Picture 11" descr=""/>
        <xdr:cNvPicPr/>
      </xdr:nvPicPr>
      <xdr:blipFill>
        <a:blip r:embed="rId18"/>
        <a:stretch/>
      </xdr:blipFill>
      <xdr:spPr>
        <a:xfrm>
          <a:off x="904320" y="12179160"/>
          <a:ext cx="1168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5</xdr:row>
      <xdr:rowOff>56160</xdr:rowOff>
    </xdr:from>
    <xdr:to>
      <xdr:col>2</xdr:col>
      <xdr:colOff>1098000</xdr:colOff>
      <xdr:row>45</xdr:row>
      <xdr:rowOff>512640</xdr:rowOff>
    </xdr:to>
    <xdr:pic>
      <xdr:nvPicPr>
        <xdr:cNvPr id="42" name="Picture 9" descr=""/>
        <xdr:cNvPicPr/>
      </xdr:nvPicPr>
      <xdr:blipFill>
        <a:blip r:embed="rId19"/>
        <a:stretch/>
      </xdr:blipFill>
      <xdr:spPr>
        <a:xfrm>
          <a:off x="1025280" y="19092240"/>
          <a:ext cx="836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6</xdr:row>
      <xdr:rowOff>37080</xdr:rowOff>
    </xdr:from>
    <xdr:to>
      <xdr:col>2</xdr:col>
      <xdr:colOff>1107720</xdr:colOff>
      <xdr:row>46</xdr:row>
      <xdr:rowOff>504720</xdr:rowOff>
    </xdr:to>
    <xdr:pic>
      <xdr:nvPicPr>
        <xdr:cNvPr id="43" name="Picture 10" descr=""/>
        <xdr:cNvPicPr/>
      </xdr:nvPicPr>
      <xdr:blipFill>
        <a:blip r:embed="rId20"/>
        <a:stretch/>
      </xdr:blipFill>
      <xdr:spPr>
        <a:xfrm>
          <a:off x="1035000" y="19606680"/>
          <a:ext cx="8366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0800</xdr:colOff>
      <xdr:row>0</xdr:row>
      <xdr:rowOff>1114560</xdr:rowOff>
    </xdr:to>
    <xdr:pic>
      <xdr:nvPicPr>
        <xdr:cNvPr id="44" name="Рисунок 19" descr="шапка2.gif"/>
        <xdr:cNvPicPr/>
      </xdr:nvPicPr>
      <xdr:blipFill>
        <a:blip r:embed="rId1"/>
        <a:stretch/>
      </xdr:blipFill>
      <xdr:spPr>
        <a:xfrm>
          <a:off x="130320" y="0"/>
          <a:ext cx="8505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</xdr:row>
      <xdr:rowOff>28080</xdr:rowOff>
    </xdr:from>
    <xdr:to>
      <xdr:col>1</xdr:col>
      <xdr:colOff>1621080</xdr:colOff>
      <xdr:row>11</xdr:row>
      <xdr:rowOff>38520</xdr:rowOff>
    </xdr:to>
    <xdr:pic>
      <xdr:nvPicPr>
        <xdr:cNvPr id="45" name="Рисунок 14" descr=""/>
        <xdr:cNvPicPr/>
      </xdr:nvPicPr>
      <xdr:blipFill>
        <a:blip r:embed="rId2"/>
        <a:stretch/>
      </xdr:blipFill>
      <xdr:spPr>
        <a:xfrm>
          <a:off x="180000" y="2190240"/>
          <a:ext cx="15714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9</xdr:row>
      <xdr:rowOff>28080</xdr:rowOff>
    </xdr:from>
    <xdr:to>
      <xdr:col>1</xdr:col>
      <xdr:colOff>1621080</xdr:colOff>
      <xdr:row>24</xdr:row>
      <xdr:rowOff>200520</xdr:rowOff>
    </xdr:to>
    <xdr:pic>
      <xdr:nvPicPr>
        <xdr:cNvPr id="46" name="Рисунок 16" descr=""/>
        <xdr:cNvPicPr/>
      </xdr:nvPicPr>
      <xdr:blipFill>
        <a:blip r:embed="rId3"/>
        <a:stretch/>
      </xdr:blipFill>
      <xdr:spPr>
        <a:xfrm>
          <a:off x="170640" y="5257440"/>
          <a:ext cx="15807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6</xdr:row>
      <xdr:rowOff>28800</xdr:rowOff>
    </xdr:from>
    <xdr:to>
      <xdr:col>1</xdr:col>
      <xdr:colOff>1621080</xdr:colOff>
      <xdr:row>31</xdr:row>
      <xdr:rowOff>86040</xdr:rowOff>
    </xdr:to>
    <xdr:pic>
      <xdr:nvPicPr>
        <xdr:cNvPr id="47" name="Рисунок 3" descr=""/>
        <xdr:cNvPicPr/>
      </xdr:nvPicPr>
      <xdr:blipFill>
        <a:blip r:embed="rId4"/>
        <a:stretch/>
      </xdr:blipFill>
      <xdr:spPr>
        <a:xfrm>
          <a:off x="170640" y="6791400"/>
          <a:ext cx="1580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</xdr:row>
      <xdr:rowOff>28080</xdr:rowOff>
    </xdr:from>
    <xdr:to>
      <xdr:col>1</xdr:col>
      <xdr:colOff>1611360</xdr:colOff>
      <xdr:row>18</xdr:row>
      <xdr:rowOff>47880</xdr:rowOff>
    </xdr:to>
    <xdr:pic>
      <xdr:nvPicPr>
        <xdr:cNvPr id="48" name="Рисунок 15" descr=""/>
        <xdr:cNvPicPr/>
      </xdr:nvPicPr>
      <xdr:blipFill>
        <a:blip r:embed="rId5"/>
        <a:stretch/>
      </xdr:blipFill>
      <xdr:spPr>
        <a:xfrm>
          <a:off x="170640" y="3723840"/>
          <a:ext cx="15710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5</xdr:row>
      <xdr:rowOff>48240</xdr:rowOff>
    </xdr:from>
    <xdr:to>
      <xdr:col>1</xdr:col>
      <xdr:colOff>1611360</xdr:colOff>
      <xdr:row>18</xdr:row>
      <xdr:rowOff>38520</xdr:rowOff>
    </xdr:to>
    <xdr:pic>
      <xdr:nvPicPr>
        <xdr:cNvPr id="49" name="Рисунок 14" descr="pl-ww.png"/>
        <xdr:cNvPicPr/>
      </xdr:nvPicPr>
      <xdr:blipFill>
        <a:blip r:embed="rId6"/>
        <a:stretch/>
      </xdr:blipFill>
      <xdr:spPr>
        <a:xfrm>
          <a:off x="713520" y="4401000"/>
          <a:ext cx="1028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8</xdr:row>
      <xdr:rowOff>38520</xdr:rowOff>
    </xdr:from>
    <xdr:to>
      <xdr:col>1</xdr:col>
      <xdr:colOff>1621080</xdr:colOff>
      <xdr:row>11</xdr:row>
      <xdr:rowOff>38520</xdr:rowOff>
    </xdr:to>
    <xdr:pic>
      <xdr:nvPicPr>
        <xdr:cNvPr id="50" name="Рисунок 14" descr="pl-ww.png"/>
        <xdr:cNvPicPr/>
      </xdr:nvPicPr>
      <xdr:blipFill>
        <a:blip r:embed="rId7"/>
        <a:stretch/>
      </xdr:blipFill>
      <xdr:spPr>
        <a:xfrm>
          <a:off x="723240" y="2858040"/>
          <a:ext cx="1028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28</xdr:row>
      <xdr:rowOff>57240</xdr:rowOff>
    </xdr:from>
    <xdr:to>
      <xdr:col>1</xdr:col>
      <xdr:colOff>1621080</xdr:colOff>
      <xdr:row>31</xdr:row>
      <xdr:rowOff>86040</xdr:rowOff>
    </xdr:to>
    <xdr:pic>
      <xdr:nvPicPr>
        <xdr:cNvPr id="51" name="Рисунок 14" descr="pl-ww.png"/>
        <xdr:cNvPicPr/>
      </xdr:nvPicPr>
      <xdr:blipFill>
        <a:blip r:embed="rId8"/>
        <a:stretch/>
      </xdr:blipFill>
      <xdr:spPr>
        <a:xfrm>
          <a:off x="723240" y="7239240"/>
          <a:ext cx="102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21</xdr:row>
      <xdr:rowOff>200160</xdr:rowOff>
    </xdr:from>
    <xdr:to>
      <xdr:col>1</xdr:col>
      <xdr:colOff>1621080</xdr:colOff>
      <xdr:row>24</xdr:row>
      <xdr:rowOff>200520</xdr:rowOff>
    </xdr:to>
    <xdr:pic>
      <xdr:nvPicPr>
        <xdr:cNvPr id="52" name="Рисунок 14" descr="pl-ww.png"/>
        <xdr:cNvPicPr/>
      </xdr:nvPicPr>
      <xdr:blipFill>
        <a:blip r:embed="rId9"/>
        <a:stretch/>
      </xdr:blipFill>
      <xdr:spPr>
        <a:xfrm>
          <a:off x="723240" y="5867640"/>
          <a:ext cx="1028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28800</xdr:rowOff>
    </xdr:from>
    <xdr:to>
      <xdr:col>1</xdr:col>
      <xdr:colOff>1621080</xdr:colOff>
      <xdr:row>39</xdr:row>
      <xdr:rowOff>199800</xdr:rowOff>
    </xdr:to>
    <xdr:pic>
      <xdr:nvPicPr>
        <xdr:cNvPr id="53" name="Рисунок 10" descr="8й.jpg"/>
        <xdr:cNvPicPr/>
      </xdr:nvPicPr>
      <xdr:blipFill>
        <a:blip r:embed="rId10"/>
        <a:stretch/>
      </xdr:blipFill>
      <xdr:spPr>
        <a:xfrm>
          <a:off x="170640" y="8534520"/>
          <a:ext cx="1580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36</xdr:row>
      <xdr:rowOff>171360</xdr:rowOff>
    </xdr:from>
    <xdr:to>
      <xdr:col>1</xdr:col>
      <xdr:colOff>1621080</xdr:colOff>
      <xdr:row>39</xdr:row>
      <xdr:rowOff>199800</xdr:rowOff>
    </xdr:to>
    <xdr:pic>
      <xdr:nvPicPr>
        <xdr:cNvPr id="54" name="Рисунок 14" descr="pl-ww.png"/>
        <xdr:cNvPicPr/>
      </xdr:nvPicPr>
      <xdr:blipFill>
        <a:blip r:embed="rId11"/>
        <a:stretch/>
      </xdr:blipFill>
      <xdr:spPr>
        <a:xfrm>
          <a:off x="723240" y="9096120"/>
          <a:ext cx="1028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0880</xdr:colOff>
      <xdr:row>1</xdr:row>
      <xdr:rowOff>97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30320" y="0"/>
          <a:ext cx="9108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0</xdr:row>
      <xdr:rowOff>28440</xdr:rowOff>
    </xdr:from>
    <xdr:to>
      <xdr:col>2</xdr:col>
      <xdr:colOff>1430640</xdr:colOff>
      <xdr:row>12</xdr:row>
      <xdr:rowOff>248400</xdr:rowOff>
    </xdr:to>
    <xdr:pic>
      <xdr:nvPicPr>
        <xdr:cNvPr id="56" name="Рисунок 10" descr=""/>
        <xdr:cNvPicPr/>
      </xdr:nvPicPr>
      <xdr:blipFill>
        <a:blip r:embed="rId2"/>
        <a:stretch/>
      </xdr:blipFill>
      <xdr:spPr>
        <a:xfrm>
          <a:off x="803520" y="4024440"/>
          <a:ext cx="13910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28440</xdr:rowOff>
    </xdr:from>
    <xdr:to>
      <xdr:col>2</xdr:col>
      <xdr:colOff>1430640</xdr:colOff>
      <xdr:row>16</xdr:row>
      <xdr:rowOff>324720</xdr:rowOff>
    </xdr:to>
    <xdr:pic>
      <xdr:nvPicPr>
        <xdr:cNvPr id="57" name="Рисунок 15" descr=""/>
        <xdr:cNvPicPr/>
      </xdr:nvPicPr>
      <xdr:blipFill>
        <a:blip r:embed="rId3"/>
        <a:stretch/>
      </xdr:blipFill>
      <xdr:spPr>
        <a:xfrm>
          <a:off x="793800" y="5739120"/>
          <a:ext cx="14007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28440</xdr:rowOff>
    </xdr:from>
    <xdr:to>
      <xdr:col>2</xdr:col>
      <xdr:colOff>1440720</xdr:colOff>
      <xdr:row>34</xdr:row>
      <xdr:rowOff>218160</xdr:rowOff>
    </xdr:to>
    <xdr:pic>
      <xdr:nvPicPr>
        <xdr:cNvPr id="58" name="Рисунок 18" descr=""/>
        <xdr:cNvPicPr/>
      </xdr:nvPicPr>
      <xdr:blipFill>
        <a:blip r:embed="rId4"/>
        <a:stretch/>
      </xdr:blipFill>
      <xdr:spPr>
        <a:xfrm>
          <a:off x="793800" y="10387080"/>
          <a:ext cx="14108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</xdr:row>
      <xdr:rowOff>28440</xdr:rowOff>
    </xdr:from>
    <xdr:to>
      <xdr:col>2</xdr:col>
      <xdr:colOff>1430640</xdr:colOff>
      <xdr:row>8</xdr:row>
      <xdr:rowOff>286560</xdr:rowOff>
    </xdr:to>
    <xdr:pic>
      <xdr:nvPicPr>
        <xdr:cNvPr id="59" name="Рисунок 19" descr=""/>
        <xdr:cNvPicPr/>
      </xdr:nvPicPr>
      <xdr:blipFill>
        <a:blip r:embed="rId5"/>
        <a:stretch/>
      </xdr:blipFill>
      <xdr:spPr>
        <a:xfrm>
          <a:off x="793800" y="2310120"/>
          <a:ext cx="14007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28440</xdr:rowOff>
    </xdr:from>
    <xdr:to>
      <xdr:col>2</xdr:col>
      <xdr:colOff>1430640</xdr:colOff>
      <xdr:row>23</xdr:row>
      <xdr:rowOff>19080</xdr:rowOff>
    </xdr:to>
    <xdr:pic>
      <xdr:nvPicPr>
        <xdr:cNvPr id="60" name="Рисунок 20" descr=""/>
        <xdr:cNvPicPr/>
      </xdr:nvPicPr>
      <xdr:blipFill>
        <a:blip r:embed="rId6"/>
        <a:stretch/>
      </xdr:blipFill>
      <xdr:spPr>
        <a:xfrm>
          <a:off x="793800" y="7196400"/>
          <a:ext cx="1400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8</xdr:row>
      <xdr:rowOff>28800</xdr:rowOff>
    </xdr:from>
    <xdr:to>
      <xdr:col>2</xdr:col>
      <xdr:colOff>1420920</xdr:colOff>
      <xdr:row>43</xdr:row>
      <xdr:rowOff>133200</xdr:rowOff>
    </xdr:to>
    <xdr:pic>
      <xdr:nvPicPr>
        <xdr:cNvPr id="61" name="Рисунок 23" descr=""/>
        <xdr:cNvPicPr/>
      </xdr:nvPicPr>
      <xdr:blipFill>
        <a:blip r:embed="rId7"/>
        <a:stretch/>
      </xdr:blipFill>
      <xdr:spPr>
        <a:xfrm>
          <a:off x="803520" y="13568760"/>
          <a:ext cx="1381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28800</xdr:rowOff>
    </xdr:from>
    <xdr:to>
      <xdr:col>2</xdr:col>
      <xdr:colOff>1430640</xdr:colOff>
      <xdr:row>30</xdr:row>
      <xdr:rowOff>75960</xdr:rowOff>
    </xdr:to>
    <xdr:pic>
      <xdr:nvPicPr>
        <xdr:cNvPr id="62" name="Рисунок 24" descr=""/>
        <xdr:cNvPicPr/>
      </xdr:nvPicPr>
      <xdr:blipFill>
        <a:blip r:embed="rId8"/>
        <a:stretch/>
      </xdr:blipFill>
      <xdr:spPr>
        <a:xfrm>
          <a:off x="803520" y="8663400"/>
          <a:ext cx="13910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6</xdr:row>
      <xdr:rowOff>28440</xdr:rowOff>
    </xdr:from>
    <xdr:to>
      <xdr:col>2</xdr:col>
      <xdr:colOff>1420920</xdr:colOff>
      <xdr:row>37</xdr:row>
      <xdr:rowOff>466920</xdr:rowOff>
    </xdr:to>
    <xdr:pic>
      <xdr:nvPicPr>
        <xdr:cNvPr id="63" name="Рисунок 28" descr=""/>
        <xdr:cNvPicPr/>
      </xdr:nvPicPr>
      <xdr:blipFill>
        <a:blip r:embed="rId9"/>
        <a:stretch/>
      </xdr:blipFill>
      <xdr:spPr>
        <a:xfrm>
          <a:off x="803520" y="12101760"/>
          <a:ext cx="13813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6</xdr:row>
      <xdr:rowOff>28800</xdr:rowOff>
    </xdr:from>
    <xdr:to>
      <xdr:col>2</xdr:col>
      <xdr:colOff>1420920</xdr:colOff>
      <xdr:row>41</xdr:row>
      <xdr:rowOff>180720</xdr:rowOff>
    </xdr:to>
    <xdr:pic>
      <xdr:nvPicPr>
        <xdr:cNvPr id="64" name="Рисунок 22" descr="133.jpg"/>
        <xdr:cNvPicPr/>
      </xdr:nvPicPr>
      <xdr:blipFill>
        <a:blip r:embed="rId1"/>
        <a:stretch/>
      </xdr:blipFill>
      <xdr:spPr>
        <a:xfrm>
          <a:off x="793800" y="10492200"/>
          <a:ext cx="1391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1</xdr:row>
      <xdr:rowOff>9720</xdr:rowOff>
    </xdr:to>
    <xdr:pic>
      <xdr:nvPicPr>
        <xdr:cNvPr id="65" name="Picture 1" descr=""/>
        <xdr:cNvPicPr/>
      </xdr:nvPicPr>
      <xdr:blipFill>
        <a:blip r:embed="rId2"/>
        <a:stretch/>
      </xdr:blipFill>
      <xdr:spPr>
        <a:xfrm>
          <a:off x="130320" y="0"/>
          <a:ext cx="9088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28800</xdr:rowOff>
    </xdr:from>
    <xdr:to>
      <xdr:col>2</xdr:col>
      <xdr:colOff>1420920</xdr:colOff>
      <xdr:row>15</xdr:row>
      <xdr:rowOff>76680</xdr:rowOff>
    </xdr:to>
    <xdr:pic>
      <xdr:nvPicPr>
        <xdr:cNvPr id="66" name="Picture 1" descr=""/>
        <xdr:cNvPicPr/>
      </xdr:nvPicPr>
      <xdr:blipFill>
        <a:blip r:embed="rId3"/>
        <a:stretch/>
      </xdr:blipFill>
      <xdr:spPr>
        <a:xfrm>
          <a:off x="793800" y="4015440"/>
          <a:ext cx="1391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28440</xdr:rowOff>
    </xdr:from>
    <xdr:to>
      <xdr:col>2</xdr:col>
      <xdr:colOff>1420920</xdr:colOff>
      <xdr:row>19</xdr:row>
      <xdr:rowOff>313920</xdr:rowOff>
    </xdr:to>
    <xdr:pic>
      <xdr:nvPicPr>
        <xdr:cNvPr id="67" name="Picture 2" descr=""/>
        <xdr:cNvPicPr/>
      </xdr:nvPicPr>
      <xdr:blipFill>
        <a:blip r:embed="rId4"/>
        <a:stretch/>
      </xdr:blipFill>
      <xdr:spPr>
        <a:xfrm>
          <a:off x="793800" y="5500800"/>
          <a:ext cx="1391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2</xdr:row>
      <xdr:rowOff>38520</xdr:rowOff>
    </xdr:from>
    <xdr:to>
      <xdr:col>2</xdr:col>
      <xdr:colOff>1420920</xdr:colOff>
      <xdr:row>27</xdr:row>
      <xdr:rowOff>66600</xdr:rowOff>
    </xdr:to>
    <xdr:pic>
      <xdr:nvPicPr>
        <xdr:cNvPr id="68" name="Picture 3" descr=""/>
        <xdr:cNvPicPr/>
      </xdr:nvPicPr>
      <xdr:blipFill>
        <a:blip r:embed="rId5"/>
        <a:stretch/>
      </xdr:blipFill>
      <xdr:spPr>
        <a:xfrm>
          <a:off x="803520" y="7215840"/>
          <a:ext cx="1381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0</xdr:row>
      <xdr:rowOff>38160</xdr:rowOff>
    </xdr:from>
    <xdr:to>
      <xdr:col>2</xdr:col>
      <xdr:colOff>1420920</xdr:colOff>
      <xdr:row>33</xdr:row>
      <xdr:rowOff>248040</xdr:rowOff>
    </xdr:to>
    <xdr:pic>
      <xdr:nvPicPr>
        <xdr:cNvPr id="69" name="Picture 4" descr=""/>
        <xdr:cNvPicPr/>
      </xdr:nvPicPr>
      <xdr:blipFill>
        <a:blip r:embed="rId6"/>
        <a:stretch/>
      </xdr:blipFill>
      <xdr:spPr>
        <a:xfrm>
          <a:off x="803520" y="8815680"/>
          <a:ext cx="1381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43</xdr:row>
      <xdr:rowOff>29160</xdr:rowOff>
    </xdr:from>
    <xdr:to>
      <xdr:col>2</xdr:col>
      <xdr:colOff>1410840</xdr:colOff>
      <xdr:row>46</xdr:row>
      <xdr:rowOff>248040</xdr:rowOff>
    </xdr:to>
    <xdr:pic>
      <xdr:nvPicPr>
        <xdr:cNvPr id="70" name="Picture 5" descr=""/>
        <xdr:cNvPicPr/>
      </xdr:nvPicPr>
      <xdr:blipFill>
        <a:blip r:embed="rId7"/>
        <a:stretch/>
      </xdr:blipFill>
      <xdr:spPr>
        <a:xfrm>
          <a:off x="803520" y="11959560"/>
          <a:ext cx="1371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49</xdr:row>
      <xdr:rowOff>97200</xdr:rowOff>
    </xdr:from>
    <xdr:to>
      <xdr:col>2</xdr:col>
      <xdr:colOff>1429200</xdr:colOff>
      <xdr:row>49</xdr:row>
      <xdr:rowOff>1106640</xdr:rowOff>
    </xdr:to>
    <xdr:pic>
      <xdr:nvPicPr>
        <xdr:cNvPr id="71" name="Picture 6" descr=""/>
        <xdr:cNvPicPr/>
      </xdr:nvPicPr>
      <xdr:blipFill>
        <a:blip r:embed="rId8"/>
        <a:stretch/>
      </xdr:blipFill>
      <xdr:spPr>
        <a:xfrm>
          <a:off x="803520" y="13723200"/>
          <a:ext cx="138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</xdr:row>
      <xdr:rowOff>28080</xdr:rowOff>
    </xdr:from>
    <xdr:to>
      <xdr:col>2</xdr:col>
      <xdr:colOff>1420920</xdr:colOff>
      <xdr:row>8</xdr:row>
      <xdr:rowOff>324000</xdr:rowOff>
    </xdr:to>
    <xdr:pic>
      <xdr:nvPicPr>
        <xdr:cNvPr id="72" name="Picture 1" descr=""/>
        <xdr:cNvPicPr/>
      </xdr:nvPicPr>
      <xdr:blipFill>
        <a:blip r:embed="rId9"/>
        <a:stretch/>
      </xdr:blipFill>
      <xdr:spPr>
        <a:xfrm>
          <a:off x="793800" y="2309760"/>
          <a:ext cx="1391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1</xdr:row>
      <xdr:rowOff>28800</xdr:rowOff>
    </xdr:from>
    <xdr:to>
      <xdr:col>2</xdr:col>
      <xdr:colOff>1420560</xdr:colOff>
      <xdr:row>34</xdr:row>
      <xdr:rowOff>123120</xdr:rowOff>
    </xdr:to>
    <xdr:pic>
      <xdr:nvPicPr>
        <xdr:cNvPr id="73" name="Рисунок 13" descr="play_light9.jpg"/>
        <xdr:cNvPicPr/>
      </xdr:nvPicPr>
      <xdr:blipFill>
        <a:blip r:embed="rId1"/>
        <a:stretch/>
      </xdr:blipFill>
      <xdr:spPr>
        <a:xfrm>
          <a:off x="804600" y="10480320"/>
          <a:ext cx="13798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20520</xdr:colOff>
      <xdr:row>1</xdr:row>
      <xdr:rowOff>19440</xdr:rowOff>
    </xdr:to>
    <xdr:pic>
      <xdr:nvPicPr>
        <xdr:cNvPr id="74" name="Picture 1" descr=""/>
        <xdr:cNvPicPr/>
      </xdr:nvPicPr>
      <xdr:blipFill>
        <a:blip r:embed="rId2"/>
        <a:stretch/>
      </xdr:blipFill>
      <xdr:spPr>
        <a:xfrm>
          <a:off x="130320" y="0"/>
          <a:ext cx="91479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7</xdr:row>
      <xdr:rowOff>28800</xdr:rowOff>
    </xdr:from>
    <xdr:to>
      <xdr:col>2</xdr:col>
      <xdr:colOff>1399680</xdr:colOff>
      <xdr:row>50</xdr:row>
      <xdr:rowOff>104040</xdr:rowOff>
    </xdr:to>
    <xdr:pic>
      <xdr:nvPicPr>
        <xdr:cNvPr id="75" name="Рисунок 14" descr="play_light3.jpg"/>
        <xdr:cNvPicPr/>
      </xdr:nvPicPr>
      <xdr:blipFill>
        <a:blip r:embed="rId3"/>
        <a:stretch/>
      </xdr:blipFill>
      <xdr:spPr>
        <a:xfrm>
          <a:off x="804600" y="15404760"/>
          <a:ext cx="13590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9</xdr:row>
      <xdr:rowOff>29160</xdr:rowOff>
    </xdr:from>
    <xdr:to>
      <xdr:col>2</xdr:col>
      <xdr:colOff>1420560</xdr:colOff>
      <xdr:row>30</xdr:row>
      <xdr:rowOff>524520</xdr:rowOff>
    </xdr:to>
    <xdr:pic>
      <xdr:nvPicPr>
        <xdr:cNvPr id="76" name="Picture 1" descr=""/>
        <xdr:cNvPicPr/>
      </xdr:nvPicPr>
      <xdr:blipFill>
        <a:blip r:embed="rId4"/>
        <a:stretch/>
      </xdr:blipFill>
      <xdr:spPr>
        <a:xfrm>
          <a:off x="793440" y="8823240"/>
          <a:ext cx="1391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9</xdr:row>
      <xdr:rowOff>28080</xdr:rowOff>
    </xdr:from>
    <xdr:to>
      <xdr:col>2</xdr:col>
      <xdr:colOff>1420560</xdr:colOff>
      <xdr:row>73</xdr:row>
      <xdr:rowOff>266400</xdr:rowOff>
    </xdr:to>
    <xdr:pic>
      <xdr:nvPicPr>
        <xdr:cNvPr id="77" name="Picture 7" descr=""/>
        <xdr:cNvPicPr/>
      </xdr:nvPicPr>
      <xdr:blipFill>
        <a:blip r:embed="rId5"/>
        <a:stretch/>
      </xdr:blipFill>
      <xdr:spPr>
        <a:xfrm>
          <a:off x="804600" y="25671960"/>
          <a:ext cx="13798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90</xdr:row>
      <xdr:rowOff>29160</xdr:rowOff>
    </xdr:from>
    <xdr:to>
      <xdr:col>2</xdr:col>
      <xdr:colOff>1401120</xdr:colOff>
      <xdr:row>90</xdr:row>
      <xdr:rowOff>1302480</xdr:rowOff>
    </xdr:to>
    <xdr:pic>
      <xdr:nvPicPr>
        <xdr:cNvPr id="78" name="Picture 9" descr=""/>
        <xdr:cNvPicPr/>
      </xdr:nvPicPr>
      <xdr:blipFill>
        <a:blip r:embed="rId6"/>
        <a:stretch/>
      </xdr:blipFill>
      <xdr:spPr>
        <a:xfrm>
          <a:off x="804600" y="33921720"/>
          <a:ext cx="136044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2</xdr:row>
      <xdr:rowOff>29160</xdr:rowOff>
    </xdr:from>
    <xdr:to>
      <xdr:col>2</xdr:col>
      <xdr:colOff>1420560</xdr:colOff>
      <xdr:row>106</xdr:row>
      <xdr:rowOff>57240</xdr:rowOff>
    </xdr:to>
    <xdr:pic>
      <xdr:nvPicPr>
        <xdr:cNvPr id="79" name="Picture 15" descr=""/>
        <xdr:cNvPicPr/>
      </xdr:nvPicPr>
      <xdr:blipFill>
        <a:blip r:embed="rId7"/>
        <a:stretch/>
      </xdr:blipFill>
      <xdr:spPr>
        <a:xfrm>
          <a:off x="804600" y="42532200"/>
          <a:ext cx="13798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2</xdr:row>
      <xdr:rowOff>25920</xdr:rowOff>
    </xdr:from>
    <xdr:to>
      <xdr:col>2</xdr:col>
      <xdr:colOff>1429200</xdr:colOff>
      <xdr:row>122</xdr:row>
      <xdr:rowOff>1351800</xdr:rowOff>
    </xdr:to>
    <xdr:pic>
      <xdr:nvPicPr>
        <xdr:cNvPr id="80" name="Picture 67" descr=""/>
        <xdr:cNvPicPr/>
      </xdr:nvPicPr>
      <xdr:blipFill>
        <a:blip r:embed="rId8"/>
        <a:stretch/>
      </xdr:blipFill>
      <xdr:spPr>
        <a:xfrm>
          <a:off x="793440" y="54168480"/>
          <a:ext cx="13996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0</xdr:row>
      <xdr:rowOff>25560</xdr:rowOff>
    </xdr:from>
    <xdr:to>
      <xdr:col>2</xdr:col>
      <xdr:colOff>1429200</xdr:colOff>
      <xdr:row>110</xdr:row>
      <xdr:rowOff>1357920</xdr:rowOff>
    </xdr:to>
    <xdr:pic>
      <xdr:nvPicPr>
        <xdr:cNvPr id="81" name="Picture 71" descr=""/>
        <xdr:cNvPicPr/>
      </xdr:nvPicPr>
      <xdr:blipFill>
        <a:blip r:embed="rId9"/>
        <a:stretch/>
      </xdr:blipFill>
      <xdr:spPr>
        <a:xfrm>
          <a:off x="793440" y="45805320"/>
          <a:ext cx="13996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1</xdr:row>
      <xdr:rowOff>29160</xdr:rowOff>
    </xdr:from>
    <xdr:to>
      <xdr:col>2</xdr:col>
      <xdr:colOff>1399680</xdr:colOff>
      <xdr:row>112</xdr:row>
      <xdr:rowOff>514800</xdr:rowOff>
    </xdr:to>
    <xdr:pic>
      <xdr:nvPicPr>
        <xdr:cNvPr id="82" name="Picture 19" descr=""/>
        <xdr:cNvPicPr/>
      </xdr:nvPicPr>
      <xdr:blipFill>
        <a:blip r:embed="rId10"/>
        <a:stretch/>
      </xdr:blipFill>
      <xdr:spPr>
        <a:xfrm>
          <a:off x="804600" y="47456640"/>
          <a:ext cx="1359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5</xdr:row>
      <xdr:rowOff>38880</xdr:rowOff>
    </xdr:from>
    <xdr:to>
      <xdr:col>2</xdr:col>
      <xdr:colOff>1430640</xdr:colOff>
      <xdr:row>126</xdr:row>
      <xdr:rowOff>543960</xdr:rowOff>
    </xdr:to>
    <xdr:pic>
      <xdr:nvPicPr>
        <xdr:cNvPr id="83" name="Picture 76" descr=""/>
        <xdr:cNvPicPr/>
      </xdr:nvPicPr>
      <xdr:blipFill>
        <a:blip r:embed="rId11"/>
        <a:stretch/>
      </xdr:blipFill>
      <xdr:spPr>
        <a:xfrm>
          <a:off x="793440" y="57505680"/>
          <a:ext cx="14011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23</xdr:row>
      <xdr:rowOff>39240</xdr:rowOff>
    </xdr:from>
    <xdr:to>
      <xdr:col>2</xdr:col>
      <xdr:colOff>1399680</xdr:colOff>
      <xdr:row>124</xdr:row>
      <xdr:rowOff>474840</xdr:rowOff>
    </xdr:to>
    <xdr:pic>
      <xdr:nvPicPr>
        <xdr:cNvPr id="84" name="Picture 20" descr=""/>
        <xdr:cNvPicPr/>
      </xdr:nvPicPr>
      <xdr:blipFill>
        <a:blip r:embed="rId12"/>
        <a:stretch/>
      </xdr:blipFill>
      <xdr:spPr>
        <a:xfrm>
          <a:off x="804600" y="55829880"/>
          <a:ext cx="135900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91</xdr:row>
      <xdr:rowOff>28080</xdr:rowOff>
    </xdr:from>
    <xdr:to>
      <xdr:col>2</xdr:col>
      <xdr:colOff>1420560</xdr:colOff>
      <xdr:row>95</xdr:row>
      <xdr:rowOff>266400</xdr:rowOff>
    </xdr:to>
    <xdr:pic>
      <xdr:nvPicPr>
        <xdr:cNvPr id="85" name="Picture 22" descr=""/>
        <xdr:cNvPicPr/>
      </xdr:nvPicPr>
      <xdr:blipFill>
        <a:blip r:embed="rId13"/>
        <a:stretch/>
      </xdr:blipFill>
      <xdr:spPr>
        <a:xfrm>
          <a:off x="804600" y="35416080"/>
          <a:ext cx="13798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8</xdr:row>
      <xdr:rowOff>29880</xdr:rowOff>
    </xdr:from>
    <xdr:to>
      <xdr:col>3</xdr:col>
      <xdr:colOff>3600</xdr:colOff>
      <xdr:row>128</xdr:row>
      <xdr:rowOff>762120</xdr:rowOff>
    </xdr:to>
    <xdr:pic>
      <xdr:nvPicPr>
        <xdr:cNvPr id="86" name="Picture 24" descr=""/>
        <xdr:cNvPicPr/>
      </xdr:nvPicPr>
      <xdr:blipFill>
        <a:blip r:embed="rId14"/>
        <a:stretch/>
      </xdr:blipFill>
      <xdr:spPr>
        <a:xfrm>
          <a:off x="793440" y="59411160"/>
          <a:ext cx="1413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29</xdr:row>
      <xdr:rowOff>66960</xdr:rowOff>
    </xdr:from>
    <xdr:to>
      <xdr:col>2</xdr:col>
      <xdr:colOff>1419120</xdr:colOff>
      <xdr:row>129</xdr:row>
      <xdr:rowOff>896760</xdr:rowOff>
    </xdr:to>
    <xdr:pic>
      <xdr:nvPicPr>
        <xdr:cNvPr id="87" name="Picture 25" descr=""/>
        <xdr:cNvPicPr/>
      </xdr:nvPicPr>
      <xdr:blipFill>
        <a:blip r:embed="rId15"/>
        <a:stretch/>
      </xdr:blipFill>
      <xdr:spPr>
        <a:xfrm>
          <a:off x="783720" y="60210360"/>
          <a:ext cx="1399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0</xdr:row>
      <xdr:rowOff>29880</xdr:rowOff>
    </xdr:from>
    <xdr:to>
      <xdr:col>3</xdr:col>
      <xdr:colOff>3600</xdr:colOff>
      <xdr:row>130</xdr:row>
      <xdr:rowOff>950760</xdr:rowOff>
    </xdr:to>
    <xdr:pic>
      <xdr:nvPicPr>
        <xdr:cNvPr id="88" name="Picture 26" descr=""/>
        <xdr:cNvPicPr/>
      </xdr:nvPicPr>
      <xdr:blipFill>
        <a:blip r:embed="rId16"/>
        <a:stretch/>
      </xdr:blipFill>
      <xdr:spPr>
        <a:xfrm>
          <a:off x="783720" y="61125840"/>
          <a:ext cx="14227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1</xdr:row>
      <xdr:rowOff>418320</xdr:rowOff>
    </xdr:from>
    <xdr:to>
      <xdr:col>2</xdr:col>
      <xdr:colOff>1429200</xdr:colOff>
      <xdr:row>131</xdr:row>
      <xdr:rowOff>1151640</xdr:rowOff>
    </xdr:to>
    <xdr:pic>
      <xdr:nvPicPr>
        <xdr:cNvPr id="89" name="Picture 1" descr=""/>
        <xdr:cNvPicPr/>
      </xdr:nvPicPr>
      <xdr:blipFill>
        <a:blip r:embed="rId17"/>
        <a:stretch/>
      </xdr:blipFill>
      <xdr:spPr>
        <a:xfrm>
          <a:off x="793440" y="62476200"/>
          <a:ext cx="139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2</xdr:row>
      <xdr:rowOff>18360</xdr:rowOff>
    </xdr:from>
    <xdr:to>
      <xdr:col>2</xdr:col>
      <xdr:colOff>1419120</xdr:colOff>
      <xdr:row>132</xdr:row>
      <xdr:rowOff>771840</xdr:rowOff>
    </xdr:to>
    <xdr:pic>
      <xdr:nvPicPr>
        <xdr:cNvPr id="90" name="Picture 2" descr=""/>
        <xdr:cNvPicPr/>
      </xdr:nvPicPr>
      <xdr:blipFill>
        <a:blip r:embed="rId18"/>
        <a:stretch/>
      </xdr:blipFill>
      <xdr:spPr>
        <a:xfrm>
          <a:off x="783720" y="63543240"/>
          <a:ext cx="13993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33</xdr:row>
      <xdr:rowOff>28080</xdr:rowOff>
    </xdr:from>
    <xdr:to>
      <xdr:col>2</xdr:col>
      <xdr:colOff>1319400</xdr:colOff>
      <xdr:row>133</xdr:row>
      <xdr:rowOff>887040</xdr:rowOff>
    </xdr:to>
    <xdr:pic>
      <xdr:nvPicPr>
        <xdr:cNvPr id="91" name="Picture 3" descr=""/>
        <xdr:cNvPicPr/>
      </xdr:nvPicPr>
      <xdr:blipFill>
        <a:blip r:embed="rId19"/>
        <a:stretch/>
      </xdr:blipFill>
      <xdr:spPr>
        <a:xfrm>
          <a:off x="904320" y="64343520"/>
          <a:ext cx="1179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4</xdr:row>
      <xdr:rowOff>29880</xdr:rowOff>
    </xdr:from>
    <xdr:to>
      <xdr:col>2</xdr:col>
      <xdr:colOff>1429200</xdr:colOff>
      <xdr:row>134</xdr:row>
      <xdr:rowOff>945000</xdr:rowOff>
    </xdr:to>
    <xdr:pic>
      <xdr:nvPicPr>
        <xdr:cNvPr id="92" name="Picture 4" descr=""/>
        <xdr:cNvPicPr/>
      </xdr:nvPicPr>
      <xdr:blipFill>
        <a:blip r:embed="rId20"/>
        <a:stretch/>
      </xdr:blipFill>
      <xdr:spPr>
        <a:xfrm>
          <a:off x="793440" y="65250000"/>
          <a:ext cx="13996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5</xdr:row>
      <xdr:rowOff>19080</xdr:rowOff>
    </xdr:from>
    <xdr:to>
      <xdr:col>2</xdr:col>
      <xdr:colOff>1430640</xdr:colOff>
      <xdr:row>135</xdr:row>
      <xdr:rowOff>960120</xdr:rowOff>
    </xdr:to>
    <xdr:pic>
      <xdr:nvPicPr>
        <xdr:cNvPr id="93" name="Picture 7" descr=""/>
        <xdr:cNvPicPr/>
      </xdr:nvPicPr>
      <xdr:blipFill>
        <a:blip r:embed="rId21"/>
        <a:stretch/>
      </xdr:blipFill>
      <xdr:spPr>
        <a:xfrm>
          <a:off x="783720" y="66191760"/>
          <a:ext cx="14108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</xdr:row>
      <xdr:rowOff>28800</xdr:rowOff>
    </xdr:from>
    <xdr:to>
      <xdr:col>2</xdr:col>
      <xdr:colOff>1420560</xdr:colOff>
      <xdr:row>22</xdr:row>
      <xdr:rowOff>66240</xdr:rowOff>
    </xdr:to>
    <xdr:pic>
      <xdr:nvPicPr>
        <xdr:cNvPr id="94" name="Picture 1" descr=""/>
        <xdr:cNvPicPr/>
      </xdr:nvPicPr>
      <xdr:blipFill>
        <a:blip r:embed="rId22"/>
        <a:stretch/>
      </xdr:blipFill>
      <xdr:spPr>
        <a:xfrm>
          <a:off x="804600" y="5708160"/>
          <a:ext cx="1379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5</xdr:row>
      <xdr:rowOff>47160</xdr:rowOff>
    </xdr:from>
    <xdr:to>
      <xdr:col>2</xdr:col>
      <xdr:colOff>1410840</xdr:colOff>
      <xdr:row>40</xdr:row>
      <xdr:rowOff>123840</xdr:rowOff>
    </xdr:to>
    <xdr:pic>
      <xdr:nvPicPr>
        <xdr:cNvPr id="95" name="Picture 37" descr=""/>
        <xdr:cNvPicPr/>
      </xdr:nvPicPr>
      <xdr:blipFill>
        <a:blip r:embed="rId23"/>
        <a:stretch/>
      </xdr:blipFill>
      <xdr:spPr>
        <a:xfrm>
          <a:off x="804600" y="12137040"/>
          <a:ext cx="13701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</xdr:row>
      <xdr:rowOff>28440</xdr:rowOff>
    </xdr:from>
    <xdr:to>
      <xdr:col>2</xdr:col>
      <xdr:colOff>1420560</xdr:colOff>
      <xdr:row>9</xdr:row>
      <xdr:rowOff>247320</xdr:rowOff>
    </xdr:to>
    <xdr:pic>
      <xdr:nvPicPr>
        <xdr:cNvPr id="96" name="Picture 2" descr=""/>
        <xdr:cNvPicPr/>
      </xdr:nvPicPr>
      <xdr:blipFill>
        <a:blip r:embed="rId24"/>
        <a:stretch/>
      </xdr:blipFill>
      <xdr:spPr>
        <a:xfrm>
          <a:off x="804600" y="2278800"/>
          <a:ext cx="13798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</xdr:row>
      <xdr:rowOff>38160</xdr:rowOff>
    </xdr:from>
    <xdr:to>
      <xdr:col>2</xdr:col>
      <xdr:colOff>1420560</xdr:colOff>
      <xdr:row>14</xdr:row>
      <xdr:rowOff>257400</xdr:rowOff>
    </xdr:to>
    <xdr:pic>
      <xdr:nvPicPr>
        <xdr:cNvPr id="97" name="Picture 3" descr=""/>
        <xdr:cNvPicPr/>
      </xdr:nvPicPr>
      <xdr:blipFill>
        <a:blip r:embed="rId25"/>
        <a:stretch/>
      </xdr:blipFill>
      <xdr:spPr>
        <a:xfrm>
          <a:off x="804600" y="4012560"/>
          <a:ext cx="1379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1</xdr:row>
      <xdr:rowOff>25560</xdr:rowOff>
    </xdr:from>
    <xdr:to>
      <xdr:col>2</xdr:col>
      <xdr:colOff>1409400</xdr:colOff>
      <xdr:row>51</xdr:row>
      <xdr:rowOff>1332360</xdr:rowOff>
    </xdr:to>
    <xdr:pic>
      <xdr:nvPicPr>
        <xdr:cNvPr id="98" name="Picture 4" descr=""/>
        <xdr:cNvPicPr/>
      </xdr:nvPicPr>
      <xdr:blipFill>
        <a:blip r:embed="rId26"/>
        <a:stretch/>
      </xdr:blipFill>
      <xdr:spPr>
        <a:xfrm>
          <a:off x="793440" y="17039880"/>
          <a:ext cx="137988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3</xdr:row>
      <xdr:rowOff>28080</xdr:rowOff>
    </xdr:from>
    <xdr:to>
      <xdr:col>2</xdr:col>
      <xdr:colOff>1420560</xdr:colOff>
      <xdr:row>27</xdr:row>
      <xdr:rowOff>228600</xdr:rowOff>
    </xdr:to>
    <xdr:pic>
      <xdr:nvPicPr>
        <xdr:cNvPr id="99" name="Picture 5" descr=""/>
        <xdr:cNvPicPr/>
      </xdr:nvPicPr>
      <xdr:blipFill>
        <a:blip r:embed="rId27"/>
        <a:stretch/>
      </xdr:blipFill>
      <xdr:spPr>
        <a:xfrm>
          <a:off x="804600" y="7164720"/>
          <a:ext cx="137988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2</xdr:row>
      <xdr:rowOff>29160</xdr:rowOff>
    </xdr:from>
    <xdr:to>
      <xdr:col>2</xdr:col>
      <xdr:colOff>1420560</xdr:colOff>
      <xdr:row>46</xdr:row>
      <xdr:rowOff>29160</xdr:rowOff>
    </xdr:to>
    <xdr:pic>
      <xdr:nvPicPr>
        <xdr:cNvPr id="100" name="Picture 6" descr=""/>
        <xdr:cNvPicPr/>
      </xdr:nvPicPr>
      <xdr:blipFill>
        <a:blip r:embed="rId28"/>
        <a:stretch/>
      </xdr:blipFill>
      <xdr:spPr>
        <a:xfrm>
          <a:off x="804600" y="13785840"/>
          <a:ext cx="1379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5</xdr:row>
      <xdr:rowOff>29160</xdr:rowOff>
    </xdr:from>
    <xdr:to>
      <xdr:col>2</xdr:col>
      <xdr:colOff>1409400</xdr:colOff>
      <xdr:row>55</xdr:row>
      <xdr:rowOff>1332000</xdr:rowOff>
    </xdr:to>
    <xdr:pic>
      <xdr:nvPicPr>
        <xdr:cNvPr id="101" name="Picture 7" descr=""/>
        <xdr:cNvPicPr/>
      </xdr:nvPicPr>
      <xdr:blipFill>
        <a:blip r:embed="rId29"/>
        <a:stretch/>
      </xdr:blipFill>
      <xdr:spPr>
        <a:xfrm>
          <a:off x="793440" y="20853360"/>
          <a:ext cx="13798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6</xdr:row>
      <xdr:rowOff>38520</xdr:rowOff>
    </xdr:from>
    <xdr:to>
      <xdr:col>2</xdr:col>
      <xdr:colOff>1410840</xdr:colOff>
      <xdr:row>61</xdr:row>
      <xdr:rowOff>132840</xdr:rowOff>
    </xdr:to>
    <xdr:pic>
      <xdr:nvPicPr>
        <xdr:cNvPr id="102" name="Picture 8" descr=""/>
        <xdr:cNvPicPr/>
      </xdr:nvPicPr>
      <xdr:blipFill>
        <a:blip r:embed="rId30"/>
        <a:stretch/>
      </xdr:blipFill>
      <xdr:spPr>
        <a:xfrm>
          <a:off x="793440" y="22358160"/>
          <a:ext cx="13813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5</xdr:row>
      <xdr:rowOff>28080</xdr:rowOff>
    </xdr:from>
    <xdr:to>
      <xdr:col>2</xdr:col>
      <xdr:colOff>1410840</xdr:colOff>
      <xdr:row>79</xdr:row>
      <xdr:rowOff>238320</xdr:rowOff>
    </xdr:to>
    <xdr:pic>
      <xdr:nvPicPr>
        <xdr:cNvPr id="103" name="Picture 9" descr=""/>
        <xdr:cNvPicPr/>
      </xdr:nvPicPr>
      <xdr:blipFill>
        <a:blip r:embed="rId31"/>
        <a:stretch/>
      </xdr:blipFill>
      <xdr:spPr>
        <a:xfrm>
          <a:off x="793440" y="27329400"/>
          <a:ext cx="13813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3</xdr:row>
      <xdr:rowOff>28080</xdr:rowOff>
    </xdr:from>
    <xdr:to>
      <xdr:col>2</xdr:col>
      <xdr:colOff>1420560</xdr:colOff>
      <xdr:row>67</xdr:row>
      <xdr:rowOff>238680</xdr:rowOff>
    </xdr:to>
    <xdr:pic>
      <xdr:nvPicPr>
        <xdr:cNvPr id="104" name="Picture 10" descr=""/>
        <xdr:cNvPicPr/>
      </xdr:nvPicPr>
      <xdr:blipFill>
        <a:blip r:embed="rId32"/>
        <a:stretch/>
      </xdr:blipFill>
      <xdr:spPr>
        <a:xfrm>
          <a:off x="804600" y="24014520"/>
          <a:ext cx="13798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81</xdr:row>
      <xdr:rowOff>28800</xdr:rowOff>
    </xdr:from>
    <xdr:to>
      <xdr:col>2</xdr:col>
      <xdr:colOff>1420560</xdr:colOff>
      <xdr:row>84</xdr:row>
      <xdr:rowOff>95760</xdr:rowOff>
    </xdr:to>
    <xdr:pic>
      <xdr:nvPicPr>
        <xdr:cNvPr id="105" name="Picture 11" descr=""/>
        <xdr:cNvPicPr/>
      </xdr:nvPicPr>
      <xdr:blipFill>
        <a:blip r:embed="rId33"/>
        <a:stretch/>
      </xdr:blipFill>
      <xdr:spPr>
        <a:xfrm>
          <a:off x="804600" y="28987200"/>
          <a:ext cx="13798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5</xdr:row>
      <xdr:rowOff>38520</xdr:rowOff>
    </xdr:from>
    <xdr:to>
      <xdr:col>2</xdr:col>
      <xdr:colOff>1430640</xdr:colOff>
      <xdr:row>88</xdr:row>
      <xdr:rowOff>132840</xdr:rowOff>
    </xdr:to>
    <xdr:pic>
      <xdr:nvPicPr>
        <xdr:cNvPr id="106" name="Picture 12" descr=""/>
        <xdr:cNvPicPr/>
      </xdr:nvPicPr>
      <xdr:blipFill>
        <a:blip r:embed="rId34"/>
        <a:stretch/>
      </xdr:blipFill>
      <xdr:spPr>
        <a:xfrm>
          <a:off x="793440" y="30635280"/>
          <a:ext cx="14011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89</xdr:row>
      <xdr:rowOff>38880</xdr:rowOff>
    </xdr:from>
    <xdr:to>
      <xdr:col>2</xdr:col>
      <xdr:colOff>1420560</xdr:colOff>
      <xdr:row>89</xdr:row>
      <xdr:rowOff>1346760</xdr:rowOff>
    </xdr:to>
    <xdr:pic>
      <xdr:nvPicPr>
        <xdr:cNvPr id="107" name="Picture 14" descr=""/>
        <xdr:cNvPicPr/>
      </xdr:nvPicPr>
      <xdr:blipFill>
        <a:blip r:embed="rId35"/>
        <a:stretch/>
      </xdr:blipFill>
      <xdr:spPr>
        <a:xfrm>
          <a:off x="804600" y="32274000"/>
          <a:ext cx="137988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9</xdr:row>
      <xdr:rowOff>25920</xdr:rowOff>
    </xdr:from>
    <xdr:to>
      <xdr:col>2</xdr:col>
      <xdr:colOff>1429200</xdr:colOff>
      <xdr:row>99</xdr:row>
      <xdr:rowOff>1351800</xdr:rowOff>
    </xdr:to>
    <xdr:pic>
      <xdr:nvPicPr>
        <xdr:cNvPr id="108" name="Picture 12" descr=""/>
        <xdr:cNvPicPr/>
      </xdr:nvPicPr>
      <xdr:blipFill>
        <a:blip r:embed="rId36"/>
        <a:stretch/>
      </xdr:blipFill>
      <xdr:spPr>
        <a:xfrm>
          <a:off x="793440" y="38976120"/>
          <a:ext cx="13996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8</xdr:row>
      <xdr:rowOff>25560</xdr:rowOff>
    </xdr:from>
    <xdr:to>
      <xdr:col>2</xdr:col>
      <xdr:colOff>1409400</xdr:colOff>
      <xdr:row>98</xdr:row>
      <xdr:rowOff>1332360</xdr:rowOff>
    </xdr:to>
    <xdr:pic>
      <xdr:nvPicPr>
        <xdr:cNvPr id="109" name="Picture 15" descr=""/>
        <xdr:cNvPicPr/>
      </xdr:nvPicPr>
      <xdr:blipFill>
        <a:blip r:embed="rId37"/>
        <a:stretch/>
      </xdr:blipFill>
      <xdr:spPr>
        <a:xfrm>
          <a:off x="793440" y="37328040"/>
          <a:ext cx="137988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1</xdr:row>
      <xdr:rowOff>25560</xdr:rowOff>
    </xdr:from>
    <xdr:to>
      <xdr:col>2</xdr:col>
      <xdr:colOff>1409400</xdr:colOff>
      <xdr:row>101</xdr:row>
      <xdr:rowOff>1332360</xdr:rowOff>
    </xdr:to>
    <xdr:pic>
      <xdr:nvPicPr>
        <xdr:cNvPr id="110" name="Picture 16" descr=""/>
        <xdr:cNvPicPr/>
      </xdr:nvPicPr>
      <xdr:blipFill>
        <a:blip r:embed="rId38"/>
        <a:stretch/>
      </xdr:blipFill>
      <xdr:spPr>
        <a:xfrm>
          <a:off x="793440" y="40880880"/>
          <a:ext cx="137988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7</xdr:row>
      <xdr:rowOff>28080</xdr:rowOff>
    </xdr:from>
    <xdr:to>
      <xdr:col>2</xdr:col>
      <xdr:colOff>1410840</xdr:colOff>
      <xdr:row>109</xdr:row>
      <xdr:rowOff>237600</xdr:rowOff>
    </xdr:to>
    <xdr:pic>
      <xdr:nvPicPr>
        <xdr:cNvPr id="111" name="Picture 19" descr=""/>
        <xdr:cNvPicPr/>
      </xdr:nvPicPr>
      <xdr:blipFill>
        <a:blip r:embed="rId39"/>
        <a:stretch/>
      </xdr:blipFill>
      <xdr:spPr>
        <a:xfrm>
          <a:off x="793440" y="44150400"/>
          <a:ext cx="1381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4</xdr:row>
      <xdr:rowOff>29160</xdr:rowOff>
    </xdr:from>
    <xdr:to>
      <xdr:col>2</xdr:col>
      <xdr:colOff>1410840</xdr:colOff>
      <xdr:row>115</xdr:row>
      <xdr:rowOff>600840</xdr:rowOff>
    </xdr:to>
    <xdr:pic>
      <xdr:nvPicPr>
        <xdr:cNvPr id="112" name="Picture 20" descr=""/>
        <xdr:cNvPicPr/>
      </xdr:nvPicPr>
      <xdr:blipFill>
        <a:blip r:embed="rId40"/>
        <a:stretch/>
      </xdr:blipFill>
      <xdr:spPr>
        <a:xfrm>
          <a:off x="793440" y="49371120"/>
          <a:ext cx="13813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6</xdr:row>
      <xdr:rowOff>28080</xdr:rowOff>
    </xdr:from>
    <xdr:to>
      <xdr:col>2</xdr:col>
      <xdr:colOff>1410840</xdr:colOff>
      <xdr:row>118</xdr:row>
      <xdr:rowOff>237240</xdr:rowOff>
    </xdr:to>
    <xdr:pic>
      <xdr:nvPicPr>
        <xdr:cNvPr id="113" name="Picture 21" descr=""/>
        <xdr:cNvPicPr/>
      </xdr:nvPicPr>
      <xdr:blipFill>
        <a:blip r:embed="rId41"/>
        <a:stretch/>
      </xdr:blipFill>
      <xdr:spPr>
        <a:xfrm>
          <a:off x="793440" y="50856120"/>
          <a:ext cx="13813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9</xdr:row>
      <xdr:rowOff>28080</xdr:rowOff>
    </xdr:from>
    <xdr:to>
      <xdr:col>2</xdr:col>
      <xdr:colOff>1420560</xdr:colOff>
      <xdr:row>121</xdr:row>
      <xdr:rowOff>248040</xdr:rowOff>
    </xdr:to>
    <xdr:pic>
      <xdr:nvPicPr>
        <xdr:cNvPr id="114" name="Picture 23" descr=""/>
        <xdr:cNvPicPr/>
      </xdr:nvPicPr>
      <xdr:blipFill>
        <a:blip r:embed="rId42"/>
        <a:stretch/>
      </xdr:blipFill>
      <xdr:spPr>
        <a:xfrm>
          <a:off x="793440" y="52513200"/>
          <a:ext cx="13910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6</xdr:row>
      <xdr:rowOff>26640</xdr:rowOff>
    </xdr:from>
    <xdr:to>
      <xdr:col>2</xdr:col>
      <xdr:colOff>1430640</xdr:colOff>
      <xdr:row>136</xdr:row>
      <xdr:rowOff>969480</xdr:rowOff>
    </xdr:to>
    <xdr:pic>
      <xdr:nvPicPr>
        <xdr:cNvPr id="115" name="Picture 7" descr=""/>
        <xdr:cNvPicPr/>
      </xdr:nvPicPr>
      <xdr:blipFill>
        <a:blip r:embed="rId43"/>
        <a:stretch/>
      </xdr:blipFill>
      <xdr:spPr>
        <a:xfrm>
          <a:off x="783720" y="67170960"/>
          <a:ext cx="1410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3</xdr:row>
      <xdr:rowOff>38880</xdr:rowOff>
    </xdr:from>
    <xdr:to>
      <xdr:col>2</xdr:col>
      <xdr:colOff>1420560</xdr:colOff>
      <xdr:row>53</xdr:row>
      <xdr:rowOff>1345320</xdr:rowOff>
    </xdr:to>
    <xdr:pic>
      <xdr:nvPicPr>
        <xdr:cNvPr id="116" name="Рисунок 2" descr=""/>
        <xdr:cNvPicPr/>
      </xdr:nvPicPr>
      <xdr:blipFill>
        <a:blip r:embed="rId44"/>
        <a:stretch/>
      </xdr:blipFill>
      <xdr:spPr>
        <a:xfrm>
          <a:off x="804600" y="18957960"/>
          <a:ext cx="137988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0880</xdr:colOff>
      <xdr:row>1</xdr:row>
      <xdr:rowOff>381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30320" y="0"/>
          <a:ext cx="9138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3</xdr:row>
      <xdr:rowOff>28800</xdr:rowOff>
    </xdr:from>
    <xdr:to>
      <xdr:col>2</xdr:col>
      <xdr:colOff>1410840</xdr:colOff>
      <xdr:row>24</xdr:row>
      <xdr:rowOff>389520</xdr:rowOff>
    </xdr:to>
    <xdr:pic>
      <xdr:nvPicPr>
        <xdr:cNvPr id="118" name="Рисунок 40" descr="Icicle_flash.jpg"/>
        <xdr:cNvPicPr/>
      </xdr:nvPicPr>
      <xdr:blipFill>
        <a:blip r:embed="rId2"/>
        <a:stretch/>
      </xdr:blipFill>
      <xdr:spPr>
        <a:xfrm>
          <a:off x="793440" y="11318400"/>
          <a:ext cx="138132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</xdr:row>
      <xdr:rowOff>28800</xdr:rowOff>
    </xdr:from>
    <xdr:to>
      <xdr:col>2</xdr:col>
      <xdr:colOff>1420560</xdr:colOff>
      <xdr:row>9</xdr:row>
      <xdr:rowOff>28800</xdr:rowOff>
    </xdr:to>
    <xdr:pic>
      <xdr:nvPicPr>
        <xdr:cNvPr id="119" name="Рисунок 1" descr=""/>
        <xdr:cNvPicPr/>
      </xdr:nvPicPr>
      <xdr:blipFill>
        <a:blip r:embed="rId3"/>
        <a:stretch/>
      </xdr:blipFill>
      <xdr:spPr>
        <a:xfrm>
          <a:off x="804600" y="2260080"/>
          <a:ext cx="1379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28080</xdr:rowOff>
    </xdr:from>
    <xdr:to>
      <xdr:col>2</xdr:col>
      <xdr:colOff>1410840</xdr:colOff>
      <xdr:row>12</xdr:row>
      <xdr:rowOff>153360</xdr:rowOff>
    </xdr:to>
    <xdr:pic>
      <xdr:nvPicPr>
        <xdr:cNvPr id="120" name="Рисунок 2" descr=""/>
        <xdr:cNvPicPr/>
      </xdr:nvPicPr>
      <xdr:blipFill>
        <a:blip r:embed="rId4"/>
        <a:stretch/>
      </xdr:blipFill>
      <xdr:spPr>
        <a:xfrm>
          <a:off x="824400" y="3897720"/>
          <a:ext cx="13503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4</xdr:row>
      <xdr:rowOff>28800</xdr:rowOff>
    </xdr:from>
    <xdr:to>
      <xdr:col>2</xdr:col>
      <xdr:colOff>1410840</xdr:colOff>
      <xdr:row>16</xdr:row>
      <xdr:rowOff>28440</xdr:rowOff>
    </xdr:to>
    <xdr:pic>
      <xdr:nvPicPr>
        <xdr:cNvPr id="121" name="Рисунок 20" descr=""/>
        <xdr:cNvPicPr/>
      </xdr:nvPicPr>
      <xdr:blipFill>
        <a:blip r:embed="rId5"/>
        <a:stretch/>
      </xdr:blipFill>
      <xdr:spPr>
        <a:xfrm>
          <a:off x="824400" y="5812920"/>
          <a:ext cx="1350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7</xdr:row>
      <xdr:rowOff>37440</xdr:rowOff>
    </xdr:from>
    <xdr:to>
      <xdr:col>2</xdr:col>
      <xdr:colOff>1399680</xdr:colOff>
      <xdr:row>19</xdr:row>
      <xdr:rowOff>352080</xdr:rowOff>
    </xdr:to>
    <xdr:pic>
      <xdr:nvPicPr>
        <xdr:cNvPr id="122" name="Рисунок 21" descr=""/>
        <xdr:cNvPicPr/>
      </xdr:nvPicPr>
      <xdr:blipFill>
        <a:blip r:embed="rId6"/>
        <a:stretch/>
      </xdr:blipFill>
      <xdr:spPr>
        <a:xfrm>
          <a:off x="804600" y="7650360"/>
          <a:ext cx="1359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1</xdr:row>
      <xdr:rowOff>36720</xdr:rowOff>
    </xdr:from>
    <xdr:to>
      <xdr:col>2</xdr:col>
      <xdr:colOff>1410840</xdr:colOff>
      <xdr:row>22</xdr:row>
      <xdr:rowOff>360720</xdr:rowOff>
    </xdr:to>
    <xdr:pic>
      <xdr:nvPicPr>
        <xdr:cNvPr id="123" name="Рисунок 3" descr=""/>
        <xdr:cNvPicPr/>
      </xdr:nvPicPr>
      <xdr:blipFill>
        <a:blip r:embed="rId7"/>
        <a:stretch/>
      </xdr:blipFill>
      <xdr:spPr>
        <a:xfrm>
          <a:off x="804600" y="9478440"/>
          <a:ext cx="1370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6</xdr:row>
      <xdr:rowOff>28800</xdr:rowOff>
    </xdr:from>
    <xdr:to>
      <xdr:col>2</xdr:col>
      <xdr:colOff>1410840</xdr:colOff>
      <xdr:row>26</xdr:row>
      <xdr:rowOff>1279080</xdr:rowOff>
    </xdr:to>
    <xdr:pic>
      <xdr:nvPicPr>
        <xdr:cNvPr id="124" name="Рисунок 5" descr=""/>
        <xdr:cNvPicPr/>
      </xdr:nvPicPr>
      <xdr:blipFill>
        <a:blip r:embed="rId8"/>
        <a:stretch/>
      </xdr:blipFill>
      <xdr:spPr>
        <a:xfrm>
          <a:off x="804600" y="13423320"/>
          <a:ext cx="137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8</xdr:row>
      <xdr:rowOff>29160</xdr:rowOff>
    </xdr:from>
    <xdr:to>
      <xdr:col>2</xdr:col>
      <xdr:colOff>1410840</xdr:colOff>
      <xdr:row>29</xdr:row>
      <xdr:rowOff>342720</xdr:rowOff>
    </xdr:to>
    <xdr:pic>
      <xdr:nvPicPr>
        <xdr:cNvPr id="125" name="Рисунок 6" descr=""/>
        <xdr:cNvPicPr/>
      </xdr:nvPicPr>
      <xdr:blipFill>
        <a:blip r:embed="rId9"/>
        <a:stretch/>
      </xdr:blipFill>
      <xdr:spPr>
        <a:xfrm>
          <a:off x="804600" y="15509880"/>
          <a:ext cx="13701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1</xdr:row>
      <xdr:rowOff>28440</xdr:rowOff>
    </xdr:from>
    <xdr:to>
      <xdr:col>2</xdr:col>
      <xdr:colOff>1410840</xdr:colOff>
      <xdr:row>35</xdr:row>
      <xdr:rowOff>47520</xdr:rowOff>
    </xdr:to>
    <xdr:pic>
      <xdr:nvPicPr>
        <xdr:cNvPr id="126" name="Рисунок 7" descr=""/>
        <xdr:cNvPicPr/>
      </xdr:nvPicPr>
      <xdr:blipFill>
        <a:blip r:embed="rId10"/>
        <a:stretch/>
      </xdr:blipFill>
      <xdr:spPr>
        <a:xfrm>
          <a:off x="804600" y="17633160"/>
          <a:ext cx="1370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8</xdr:row>
      <xdr:rowOff>28800</xdr:rowOff>
    </xdr:from>
    <xdr:to>
      <xdr:col>2</xdr:col>
      <xdr:colOff>1399680</xdr:colOff>
      <xdr:row>40</xdr:row>
      <xdr:rowOff>19080</xdr:rowOff>
    </xdr:to>
    <xdr:pic>
      <xdr:nvPicPr>
        <xdr:cNvPr id="127" name="Рисунок 8" descr=""/>
        <xdr:cNvPicPr/>
      </xdr:nvPicPr>
      <xdr:blipFill>
        <a:blip r:embed="rId11"/>
        <a:stretch/>
      </xdr:blipFill>
      <xdr:spPr>
        <a:xfrm>
          <a:off x="804600" y="19719360"/>
          <a:ext cx="13590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1</xdr:row>
      <xdr:rowOff>29160</xdr:rowOff>
    </xdr:from>
    <xdr:to>
      <xdr:col>2</xdr:col>
      <xdr:colOff>1410840</xdr:colOff>
      <xdr:row>44</xdr:row>
      <xdr:rowOff>162720</xdr:rowOff>
    </xdr:to>
    <xdr:pic>
      <xdr:nvPicPr>
        <xdr:cNvPr id="128" name="Рисунок 9" descr=""/>
        <xdr:cNvPicPr/>
      </xdr:nvPicPr>
      <xdr:blipFill>
        <a:blip r:embed="rId12"/>
        <a:stretch/>
      </xdr:blipFill>
      <xdr:spPr>
        <a:xfrm>
          <a:off x="804600" y="21548520"/>
          <a:ext cx="1370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6</xdr:row>
      <xdr:rowOff>28440</xdr:rowOff>
    </xdr:from>
    <xdr:to>
      <xdr:col>2</xdr:col>
      <xdr:colOff>1399680</xdr:colOff>
      <xdr:row>48</xdr:row>
      <xdr:rowOff>19080</xdr:rowOff>
    </xdr:to>
    <xdr:pic>
      <xdr:nvPicPr>
        <xdr:cNvPr id="129" name="Рисунок 11" descr=""/>
        <xdr:cNvPicPr/>
      </xdr:nvPicPr>
      <xdr:blipFill>
        <a:blip r:embed="rId13"/>
        <a:stretch/>
      </xdr:blipFill>
      <xdr:spPr>
        <a:xfrm>
          <a:off x="804600" y="23405400"/>
          <a:ext cx="13590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9</xdr:row>
      <xdr:rowOff>28080</xdr:rowOff>
    </xdr:from>
    <xdr:to>
      <xdr:col>2</xdr:col>
      <xdr:colOff>1420560</xdr:colOff>
      <xdr:row>53</xdr:row>
      <xdr:rowOff>209520</xdr:rowOff>
    </xdr:to>
    <xdr:pic>
      <xdr:nvPicPr>
        <xdr:cNvPr id="130" name="Рисунок 12" descr=""/>
        <xdr:cNvPicPr/>
      </xdr:nvPicPr>
      <xdr:blipFill>
        <a:blip r:embed="rId14"/>
        <a:stretch/>
      </xdr:blipFill>
      <xdr:spPr>
        <a:xfrm>
          <a:off x="804600" y="25233840"/>
          <a:ext cx="13798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7</xdr:row>
      <xdr:rowOff>28440</xdr:rowOff>
    </xdr:from>
    <xdr:to>
      <xdr:col>2</xdr:col>
      <xdr:colOff>1410840</xdr:colOff>
      <xdr:row>61</xdr:row>
      <xdr:rowOff>47520</xdr:rowOff>
    </xdr:to>
    <xdr:pic>
      <xdr:nvPicPr>
        <xdr:cNvPr id="131" name="Рисунок 13" descr=""/>
        <xdr:cNvPicPr/>
      </xdr:nvPicPr>
      <xdr:blipFill>
        <a:blip r:embed="rId15"/>
        <a:stretch/>
      </xdr:blipFill>
      <xdr:spPr>
        <a:xfrm>
          <a:off x="804600" y="27358200"/>
          <a:ext cx="1370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3</xdr:row>
      <xdr:rowOff>26280</xdr:rowOff>
    </xdr:from>
    <xdr:to>
      <xdr:col>2</xdr:col>
      <xdr:colOff>1399680</xdr:colOff>
      <xdr:row>63</xdr:row>
      <xdr:rowOff>1276920</xdr:rowOff>
    </xdr:to>
    <xdr:pic>
      <xdr:nvPicPr>
        <xdr:cNvPr id="132" name="Рисунок 14" descr=""/>
        <xdr:cNvPicPr/>
      </xdr:nvPicPr>
      <xdr:blipFill>
        <a:blip r:embed="rId16"/>
        <a:stretch/>
      </xdr:blipFill>
      <xdr:spPr>
        <a:xfrm>
          <a:off x="793440" y="29184840"/>
          <a:ext cx="1370160" cy="12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20880</xdr:colOff>
      <xdr:row>1</xdr:row>
      <xdr:rowOff>97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130320" y="0"/>
          <a:ext cx="9108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191520</xdr:rowOff>
    </xdr:from>
    <xdr:to>
      <xdr:col>2</xdr:col>
      <xdr:colOff>1440720</xdr:colOff>
      <xdr:row>34</xdr:row>
      <xdr:rowOff>905400</xdr:rowOff>
    </xdr:to>
    <xdr:pic>
      <xdr:nvPicPr>
        <xdr:cNvPr id="134" name="Picture 10" descr=""/>
        <xdr:cNvPicPr/>
      </xdr:nvPicPr>
      <xdr:blipFill>
        <a:blip r:embed="rId2"/>
        <a:stretch/>
      </xdr:blipFill>
      <xdr:spPr>
        <a:xfrm>
          <a:off x="793800" y="21999240"/>
          <a:ext cx="1410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6</xdr:row>
      <xdr:rowOff>28800</xdr:rowOff>
    </xdr:from>
    <xdr:to>
      <xdr:col>2</xdr:col>
      <xdr:colOff>1429200</xdr:colOff>
      <xdr:row>6</xdr:row>
      <xdr:rowOff>1211040</xdr:rowOff>
    </xdr:to>
    <xdr:pic>
      <xdr:nvPicPr>
        <xdr:cNvPr id="135" name="Picture 11" descr=""/>
        <xdr:cNvPicPr/>
      </xdr:nvPicPr>
      <xdr:blipFill>
        <a:blip r:embed="rId3"/>
        <a:stretch/>
      </xdr:blipFill>
      <xdr:spPr>
        <a:xfrm>
          <a:off x="803520" y="2310480"/>
          <a:ext cx="138960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7</xdr:row>
      <xdr:rowOff>28800</xdr:rowOff>
    </xdr:from>
    <xdr:to>
      <xdr:col>2</xdr:col>
      <xdr:colOff>1429200</xdr:colOff>
      <xdr:row>7</xdr:row>
      <xdr:rowOff>1211040</xdr:rowOff>
    </xdr:to>
    <xdr:pic>
      <xdr:nvPicPr>
        <xdr:cNvPr id="136" name="Picture 12" descr=""/>
        <xdr:cNvPicPr/>
      </xdr:nvPicPr>
      <xdr:blipFill>
        <a:blip r:embed="rId4"/>
        <a:stretch/>
      </xdr:blipFill>
      <xdr:spPr>
        <a:xfrm>
          <a:off x="803520" y="3786840"/>
          <a:ext cx="138960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9</xdr:row>
      <xdr:rowOff>28800</xdr:rowOff>
    </xdr:from>
    <xdr:to>
      <xdr:col>2</xdr:col>
      <xdr:colOff>1419480</xdr:colOff>
      <xdr:row>9</xdr:row>
      <xdr:rowOff>1216800</xdr:rowOff>
    </xdr:to>
    <xdr:pic>
      <xdr:nvPicPr>
        <xdr:cNvPr id="137" name="Picture 13" descr=""/>
        <xdr:cNvPicPr/>
      </xdr:nvPicPr>
      <xdr:blipFill>
        <a:blip r:embed="rId5"/>
        <a:stretch/>
      </xdr:blipFill>
      <xdr:spPr>
        <a:xfrm>
          <a:off x="803520" y="5520240"/>
          <a:ext cx="137988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0</xdr:row>
      <xdr:rowOff>28800</xdr:rowOff>
    </xdr:from>
    <xdr:to>
      <xdr:col>2</xdr:col>
      <xdr:colOff>1419480</xdr:colOff>
      <xdr:row>10</xdr:row>
      <xdr:rowOff>1188000</xdr:rowOff>
    </xdr:to>
    <xdr:pic>
      <xdr:nvPicPr>
        <xdr:cNvPr id="138" name="Picture 14" descr=""/>
        <xdr:cNvPicPr/>
      </xdr:nvPicPr>
      <xdr:blipFill>
        <a:blip r:embed="rId6"/>
        <a:stretch/>
      </xdr:blipFill>
      <xdr:spPr>
        <a:xfrm>
          <a:off x="803520" y="6996600"/>
          <a:ext cx="137988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</xdr:row>
      <xdr:rowOff>28800</xdr:rowOff>
    </xdr:from>
    <xdr:to>
      <xdr:col>2</xdr:col>
      <xdr:colOff>1420920</xdr:colOff>
      <xdr:row>14</xdr:row>
      <xdr:rowOff>285840</xdr:rowOff>
    </xdr:to>
    <xdr:pic>
      <xdr:nvPicPr>
        <xdr:cNvPr id="139" name="Picture 15" descr=""/>
        <xdr:cNvPicPr/>
      </xdr:nvPicPr>
      <xdr:blipFill>
        <a:blip r:embed="rId7"/>
        <a:stretch/>
      </xdr:blipFill>
      <xdr:spPr>
        <a:xfrm>
          <a:off x="803520" y="8472960"/>
          <a:ext cx="1381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6</xdr:row>
      <xdr:rowOff>28800</xdr:rowOff>
    </xdr:from>
    <xdr:to>
      <xdr:col>2</xdr:col>
      <xdr:colOff>1420920</xdr:colOff>
      <xdr:row>19</xdr:row>
      <xdr:rowOff>285840</xdr:rowOff>
    </xdr:to>
    <xdr:pic>
      <xdr:nvPicPr>
        <xdr:cNvPr id="140" name="Picture 16" descr=""/>
        <xdr:cNvPicPr/>
      </xdr:nvPicPr>
      <xdr:blipFill>
        <a:blip r:embed="rId8"/>
        <a:stretch/>
      </xdr:blipFill>
      <xdr:spPr>
        <a:xfrm>
          <a:off x="803520" y="9949320"/>
          <a:ext cx="1381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2</xdr:row>
      <xdr:rowOff>28800</xdr:rowOff>
    </xdr:from>
    <xdr:to>
      <xdr:col>2</xdr:col>
      <xdr:colOff>1419480</xdr:colOff>
      <xdr:row>22</xdr:row>
      <xdr:rowOff>1228320</xdr:rowOff>
    </xdr:to>
    <xdr:pic>
      <xdr:nvPicPr>
        <xdr:cNvPr id="141" name="Picture 17" descr=""/>
        <xdr:cNvPicPr/>
      </xdr:nvPicPr>
      <xdr:blipFill>
        <a:blip r:embed="rId9"/>
        <a:stretch/>
      </xdr:blipFill>
      <xdr:spPr>
        <a:xfrm>
          <a:off x="803520" y="11683080"/>
          <a:ext cx="13798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28800</xdr:rowOff>
    </xdr:from>
    <xdr:to>
      <xdr:col>2</xdr:col>
      <xdr:colOff>1429200</xdr:colOff>
      <xdr:row>24</xdr:row>
      <xdr:rowOff>1274400</xdr:rowOff>
    </xdr:to>
    <xdr:pic>
      <xdr:nvPicPr>
        <xdr:cNvPr id="142" name="Picture 18" descr=""/>
        <xdr:cNvPicPr/>
      </xdr:nvPicPr>
      <xdr:blipFill>
        <a:blip r:embed="rId10"/>
        <a:stretch/>
      </xdr:blipFill>
      <xdr:spPr>
        <a:xfrm>
          <a:off x="803520" y="13416480"/>
          <a:ext cx="138960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5</xdr:row>
      <xdr:rowOff>28800</xdr:rowOff>
    </xdr:from>
    <xdr:to>
      <xdr:col>2</xdr:col>
      <xdr:colOff>1429200</xdr:colOff>
      <xdr:row>25</xdr:row>
      <xdr:rowOff>1286280</xdr:rowOff>
    </xdr:to>
    <xdr:pic>
      <xdr:nvPicPr>
        <xdr:cNvPr id="143" name="Picture 19" descr=""/>
        <xdr:cNvPicPr/>
      </xdr:nvPicPr>
      <xdr:blipFill>
        <a:blip r:embed="rId11"/>
        <a:stretch/>
      </xdr:blipFill>
      <xdr:spPr>
        <a:xfrm>
          <a:off x="803520" y="14892840"/>
          <a:ext cx="138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7</xdr:row>
      <xdr:rowOff>28800</xdr:rowOff>
    </xdr:from>
    <xdr:to>
      <xdr:col>2</xdr:col>
      <xdr:colOff>1429200</xdr:colOff>
      <xdr:row>27</xdr:row>
      <xdr:rowOff>1239840</xdr:rowOff>
    </xdr:to>
    <xdr:pic>
      <xdr:nvPicPr>
        <xdr:cNvPr id="144" name="Picture 20" descr=""/>
        <xdr:cNvPicPr/>
      </xdr:nvPicPr>
      <xdr:blipFill>
        <a:blip r:embed="rId12"/>
        <a:stretch/>
      </xdr:blipFill>
      <xdr:spPr>
        <a:xfrm>
          <a:off x="803520" y="16626600"/>
          <a:ext cx="13896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9</xdr:row>
      <xdr:rowOff>29160</xdr:rowOff>
    </xdr:from>
    <xdr:to>
      <xdr:col>2</xdr:col>
      <xdr:colOff>1420920</xdr:colOff>
      <xdr:row>30</xdr:row>
      <xdr:rowOff>588960</xdr:rowOff>
    </xdr:to>
    <xdr:pic>
      <xdr:nvPicPr>
        <xdr:cNvPr id="145" name="Picture 21" descr=""/>
        <xdr:cNvPicPr/>
      </xdr:nvPicPr>
      <xdr:blipFill>
        <a:blip r:embed="rId13"/>
        <a:stretch/>
      </xdr:blipFill>
      <xdr:spPr>
        <a:xfrm>
          <a:off x="803520" y="18360360"/>
          <a:ext cx="138132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2</xdr:row>
      <xdr:rowOff>28800</xdr:rowOff>
    </xdr:from>
    <xdr:to>
      <xdr:col>2</xdr:col>
      <xdr:colOff>1419480</xdr:colOff>
      <xdr:row>32</xdr:row>
      <xdr:rowOff>1141920</xdr:rowOff>
    </xdr:to>
    <xdr:pic>
      <xdr:nvPicPr>
        <xdr:cNvPr id="146" name="Picture 22" descr=""/>
        <xdr:cNvPicPr/>
      </xdr:nvPicPr>
      <xdr:blipFill>
        <a:blip r:embed="rId14"/>
        <a:stretch/>
      </xdr:blipFill>
      <xdr:spPr>
        <a:xfrm>
          <a:off x="803520" y="20103120"/>
          <a:ext cx="137988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13"/>
    <col collapsed="false" customWidth="true" hidden="false" outlineLevel="0" max="3" min="3" style="1" width="6.56"/>
    <col collapsed="false" customWidth="true" hidden="false" outlineLevel="0" max="4" min="4" style="1" width="3.28"/>
    <col collapsed="false" customWidth="true" hidden="false" outlineLevel="0" max="5" min="5" style="1" width="88.8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B1" s="2"/>
      <c r="C1" s="2"/>
      <c r="D1" s="2"/>
      <c r="E1" s="2"/>
      <c r="F1" s="2"/>
      <c r="G1" s="3"/>
    </row>
    <row r="2" customFormat="false" ht="29.25" hidden="false" customHeight="true" outlineLevel="0" collapsed="false">
      <c r="B2" s="2"/>
      <c r="C2" s="2"/>
      <c r="D2" s="2"/>
      <c r="E2" s="2"/>
      <c r="F2" s="2"/>
      <c r="G2" s="3"/>
    </row>
    <row r="3" customFormat="false" ht="16.5" hidden="false" customHeight="true" outlineLevel="0" collapsed="false">
      <c r="B3" s="4"/>
      <c r="C3" s="4"/>
      <c r="D3" s="4"/>
      <c r="E3" s="4"/>
      <c r="F3" s="4"/>
      <c r="G3" s="3"/>
    </row>
    <row r="4" customFormat="false" ht="18.75" hidden="false" customHeight="true" outlineLevel="0" collapsed="false">
      <c r="B4" s="5"/>
      <c r="C4" s="6"/>
      <c r="D4" s="6"/>
      <c r="E4" s="7" t="s">
        <v>0</v>
      </c>
      <c r="F4" s="8"/>
    </row>
    <row r="5" customFormat="false" ht="34.5" hidden="false" customHeight="true" outlineLevel="0" collapsed="false">
      <c r="B5" s="9"/>
      <c r="C5" s="10" t="s">
        <v>1</v>
      </c>
      <c r="D5" s="10"/>
      <c r="E5" s="10"/>
      <c r="F5" s="11"/>
    </row>
    <row r="6" customFormat="false" ht="20.25" hidden="false" customHeight="false" outlineLevel="0" collapsed="false">
      <c r="B6" s="9"/>
      <c r="C6" s="12" t="n">
        <v>1</v>
      </c>
      <c r="D6" s="13"/>
      <c r="E6" s="14" t="s">
        <v>2</v>
      </c>
      <c r="F6" s="11"/>
    </row>
    <row r="7" customFormat="false" ht="20.25" hidden="false" customHeight="false" outlineLevel="0" collapsed="false">
      <c r="B7" s="9"/>
      <c r="C7" s="15" t="n">
        <v>2</v>
      </c>
      <c r="D7" s="16"/>
      <c r="E7" s="17" t="s">
        <v>3</v>
      </c>
      <c r="F7" s="11"/>
    </row>
    <row r="8" customFormat="false" ht="20.25" hidden="false" customHeight="false" outlineLevel="0" collapsed="false">
      <c r="B8" s="9"/>
      <c r="C8" s="12" t="n">
        <v>3</v>
      </c>
      <c r="D8" s="13"/>
      <c r="E8" s="14" t="s">
        <v>4</v>
      </c>
      <c r="F8" s="11"/>
    </row>
    <row r="9" customFormat="false" ht="20.25" hidden="false" customHeight="false" outlineLevel="0" collapsed="false">
      <c r="B9" s="9"/>
      <c r="C9" s="12" t="n">
        <v>4</v>
      </c>
      <c r="D9" s="13"/>
      <c r="E9" s="14" t="s">
        <v>5</v>
      </c>
      <c r="F9" s="11"/>
    </row>
    <row r="10" customFormat="false" ht="20.25" hidden="false" customHeight="false" outlineLevel="0" collapsed="false">
      <c r="B10" s="9"/>
      <c r="C10" s="12" t="n">
        <v>5</v>
      </c>
      <c r="D10" s="13"/>
      <c r="E10" s="14" t="s">
        <v>6</v>
      </c>
      <c r="F10" s="11"/>
    </row>
    <row r="11" customFormat="false" ht="20.25" hidden="false" customHeight="false" outlineLevel="0" collapsed="false">
      <c r="B11" s="9"/>
      <c r="C11" s="12" t="n">
        <v>6</v>
      </c>
      <c r="D11" s="13"/>
      <c r="E11" s="14" t="s">
        <v>7</v>
      </c>
      <c r="F11" s="11"/>
    </row>
    <row r="12" customFormat="false" ht="20.25" hidden="false" customHeight="false" outlineLevel="0" collapsed="false">
      <c r="B12" s="9"/>
      <c r="C12" s="12" t="n">
        <v>7</v>
      </c>
      <c r="D12" s="13"/>
      <c r="E12" s="14" t="s">
        <v>8</v>
      </c>
      <c r="F12" s="11"/>
    </row>
    <row r="13" customFormat="false" ht="20.25" hidden="false" customHeight="false" outlineLevel="0" collapsed="false">
      <c r="B13" s="9"/>
      <c r="C13" s="12" t="n">
        <v>8</v>
      </c>
      <c r="D13" s="16"/>
      <c r="E13" s="17" t="s">
        <v>9</v>
      </c>
      <c r="F13" s="11"/>
    </row>
    <row r="14" customFormat="false" ht="20.25" hidden="false" customHeight="false" outlineLevel="0" collapsed="false">
      <c r="B14" s="9"/>
      <c r="C14" s="12" t="n">
        <v>9</v>
      </c>
      <c r="D14" s="13"/>
      <c r="E14" s="14" t="s">
        <v>10</v>
      </c>
      <c r="F14" s="11"/>
    </row>
    <row r="15" customFormat="false" ht="20.25" hidden="false" customHeight="false" outlineLevel="0" collapsed="false">
      <c r="B15" s="9"/>
      <c r="C15" s="12" t="n">
        <v>10</v>
      </c>
      <c r="D15" s="13"/>
      <c r="E15" s="14" t="s">
        <v>11</v>
      </c>
      <c r="F15" s="11"/>
    </row>
    <row r="16" customFormat="false" ht="20.25" hidden="false" customHeight="false" outlineLevel="0" collapsed="false">
      <c r="B16" s="9"/>
      <c r="C16" s="12" t="n">
        <v>11</v>
      </c>
      <c r="D16" s="13"/>
      <c r="E16" s="14" t="s">
        <v>12</v>
      </c>
      <c r="F16" s="11"/>
    </row>
    <row r="17" customFormat="false" ht="20.25" hidden="false" customHeight="false" outlineLevel="0" collapsed="false">
      <c r="B17" s="9"/>
      <c r="C17" s="12" t="n">
        <v>12</v>
      </c>
      <c r="D17" s="13"/>
      <c r="E17" s="14" t="s">
        <v>13</v>
      </c>
      <c r="F17" s="11"/>
    </row>
    <row r="18" customFormat="false" ht="57.75" hidden="false" customHeight="true" outlineLevel="0" collapsed="false">
      <c r="B18" s="9"/>
      <c r="C18" s="18"/>
      <c r="D18" s="18"/>
      <c r="E18" s="18"/>
      <c r="F18" s="11"/>
    </row>
    <row r="19" s="19" customFormat="true" ht="6" hidden="false" customHeight="true" outlineLevel="0" collapsed="false">
      <c r="B19" s="20"/>
      <c r="C19" s="21"/>
      <c r="D19" s="21"/>
      <c r="E19" s="22"/>
      <c r="F19" s="23"/>
    </row>
    <row r="20" customFormat="false" ht="12.75" hidden="false" customHeight="false" outlineLevel="0" collapsed="false">
      <c r="B20" s="24"/>
      <c r="C20" s="24"/>
      <c r="D20" s="24"/>
      <c r="E20" s="24"/>
      <c r="F20" s="24"/>
    </row>
  </sheetData>
  <mergeCells count="5">
    <mergeCell ref="B1:F1"/>
    <mergeCell ref="B2:F2"/>
    <mergeCell ref="B3:F3"/>
    <mergeCell ref="C5:E5"/>
    <mergeCell ref="C18:E18"/>
  </mergeCells>
  <hyperlinks>
    <hyperlink ref="E6" location="'Флекс Неон'!R1C1" display="Светодиодный Флекс Неон"/>
    <hyperlink ref="E7" location="Дюралайт!R1C1" display="Светодиодный Дюралайт"/>
    <hyperlink ref="E8" location="'Твинкл лайт'!R1C1" display="Светодиодный Твинкл Лайт"/>
    <hyperlink ref="E9" location="'Клип лайт'!R1C1" display="Светодиодный Клип Лайт"/>
    <hyperlink ref="E10" location="'Плей лайт'!R1C1" display="Светодиодный Плей Лайт"/>
    <hyperlink ref="E11" location="Бахрома!R1C1" display="Светодиодная Бахрома"/>
    <hyperlink ref="E12" location="'Твинкл лайт (2)'!R1C1" display="Светодиодные Сетки"/>
    <hyperlink ref="E13" location="Снежинки!R1C1" display="Светодиодные Снежинки"/>
    <hyperlink ref="E14" location="Сосульки!R1C1" display="Светодиодные Сосульки"/>
    <hyperlink ref="E15" location="Мультишарики!R1C1" display="Светодиодные Мультишарики"/>
    <hyperlink ref="E16" location="'Белт лайт'!R1C1" display="Светодиодный Белт Лайт"/>
    <hyperlink ref="E17" location="Стробоскопы!R1C1" display="Светодиодные Стробоскоп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56"/>
    <col collapsed="false" customWidth="true" hidden="false" outlineLevel="0" max="4" min="4" style="25" width="51.14"/>
    <col collapsed="false" customWidth="true" hidden="false" outlineLevel="0" max="5" min="5" style="25" width="18.14"/>
    <col collapsed="false" customWidth="true" hidden="false" outlineLevel="0" max="6" min="6" style="129" width="6.28"/>
    <col collapsed="false" customWidth="true" hidden="false" outlineLevel="0" max="7" min="7" style="129" width="11.85"/>
    <col collapsed="false" customWidth="true" hidden="false" outlineLevel="0" max="8" min="8" style="129" width="11.99"/>
    <col collapsed="false" customWidth="false" hidden="false" outlineLevel="0" max="257" min="9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customFormat="false" ht="24.2" hidden="false" customHeight="true" outlineLevel="0" collapsed="false">
      <c r="B5" s="82" t="s">
        <v>577</v>
      </c>
      <c r="C5" s="82"/>
      <c r="D5" s="82"/>
      <c r="E5" s="82"/>
      <c r="F5" s="82"/>
      <c r="G5" s="82"/>
      <c r="H5" s="82"/>
    </row>
    <row r="6" customFormat="false" ht="20.25" hidden="false" customHeight="true" outlineLevel="0" collapsed="false">
      <c r="B6" s="131" t="s">
        <v>578</v>
      </c>
      <c r="C6" s="131"/>
      <c r="D6" s="131"/>
      <c r="E6" s="131"/>
      <c r="F6" s="131"/>
      <c r="G6" s="131"/>
      <c r="H6" s="131"/>
    </row>
    <row r="7" s="91" customFormat="true" ht="102" hidden="false" customHeight="true" outlineLevel="0" collapsed="false">
      <c r="B7" s="36" t="s">
        <v>579</v>
      </c>
      <c r="C7" s="132"/>
      <c r="D7" s="133" t="s">
        <v>580</v>
      </c>
      <c r="E7" s="64" t="s">
        <v>185</v>
      </c>
      <c r="F7" s="134" t="s">
        <v>68</v>
      </c>
      <c r="G7" s="66" t="n">
        <v>660</v>
      </c>
      <c r="H7" s="135" t="n">
        <v>475</v>
      </c>
    </row>
    <row r="8" customFormat="false" ht="20.25" hidden="false" customHeight="true" outlineLevel="0" collapsed="false">
      <c r="B8" s="131" t="s">
        <v>581</v>
      </c>
      <c r="C8" s="131"/>
      <c r="D8" s="131"/>
      <c r="E8" s="131"/>
      <c r="F8" s="131"/>
      <c r="G8" s="131"/>
      <c r="H8" s="131"/>
    </row>
    <row r="9" s="91" customFormat="true" ht="51.75" hidden="false" customHeight="true" outlineLevel="0" collapsed="false">
      <c r="B9" s="36" t="s">
        <v>582</v>
      </c>
      <c r="C9" s="132"/>
      <c r="D9" s="133" t="s">
        <v>583</v>
      </c>
      <c r="E9" s="64" t="s">
        <v>105</v>
      </c>
      <c r="F9" s="134" t="s">
        <v>68</v>
      </c>
      <c r="G9" s="66" t="n">
        <v>860</v>
      </c>
      <c r="H9" s="135" t="n">
        <v>645</v>
      </c>
    </row>
    <row r="10" customFormat="false" ht="51.75" hidden="false" customHeight="true" outlineLevel="0" collapsed="false">
      <c r="B10" s="51" t="s">
        <v>584</v>
      </c>
      <c r="C10" s="132"/>
      <c r="D10" s="133"/>
      <c r="E10" s="140" t="s">
        <v>185</v>
      </c>
      <c r="F10" s="141" t="s">
        <v>68</v>
      </c>
      <c r="G10" s="142" t="n">
        <v>860</v>
      </c>
      <c r="H10" s="143" t="n">
        <v>645</v>
      </c>
      <c r="I10" s="91"/>
    </row>
    <row r="11" customFormat="false" ht="20.25" hidden="false" customHeight="true" outlineLevel="0" collapsed="false">
      <c r="B11" s="131" t="s">
        <v>585</v>
      </c>
      <c r="C11" s="131"/>
      <c r="D11" s="131"/>
      <c r="E11" s="131"/>
      <c r="F11" s="131"/>
      <c r="G11" s="131"/>
      <c r="H11" s="131"/>
    </row>
    <row r="12" s="91" customFormat="true" ht="49.5" hidden="false" customHeight="true" outlineLevel="0" collapsed="false">
      <c r="B12" s="36" t="s">
        <v>586</v>
      </c>
      <c r="C12" s="132"/>
      <c r="D12" s="133" t="s">
        <v>587</v>
      </c>
      <c r="E12" s="64" t="s">
        <v>105</v>
      </c>
      <c r="F12" s="134" t="s">
        <v>68</v>
      </c>
      <c r="G12" s="66" t="n">
        <v>980</v>
      </c>
      <c r="H12" s="135" t="n">
        <v>730</v>
      </c>
    </row>
    <row r="13" customFormat="false" ht="51" hidden="false" customHeight="true" outlineLevel="0" collapsed="false">
      <c r="B13" s="51" t="s">
        <v>588</v>
      </c>
      <c r="C13" s="132"/>
      <c r="D13" s="133"/>
      <c r="E13" s="140" t="s">
        <v>185</v>
      </c>
      <c r="F13" s="141" t="s">
        <v>68</v>
      </c>
      <c r="G13" s="142" t="n">
        <v>980</v>
      </c>
      <c r="H13" s="143" t="n">
        <v>730</v>
      </c>
      <c r="I13" s="91"/>
    </row>
    <row r="14" customFormat="false" ht="20.25" hidden="false" customHeight="true" outlineLevel="0" collapsed="false">
      <c r="B14" s="131" t="s">
        <v>589</v>
      </c>
      <c r="C14" s="131"/>
      <c r="D14" s="131"/>
      <c r="E14" s="131"/>
      <c r="F14" s="131"/>
      <c r="G14" s="131"/>
      <c r="H14" s="131"/>
    </row>
    <row r="15" s="91" customFormat="true" ht="33" hidden="false" customHeight="true" outlineLevel="0" collapsed="false">
      <c r="B15" s="36" t="s">
        <v>590</v>
      </c>
      <c r="C15" s="132"/>
      <c r="D15" s="133" t="s">
        <v>591</v>
      </c>
      <c r="E15" s="64" t="s">
        <v>105</v>
      </c>
      <c r="F15" s="134" t="s">
        <v>68</v>
      </c>
      <c r="G15" s="66" t="n">
        <v>3190</v>
      </c>
      <c r="H15" s="135" t="n">
        <v>2545</v>
      </c>
    </row>
    <row r="16" customFormat="false" ht="33" hidden="false" customHeight="true" outlineLevel="0" collapsed="false">
      <c r="B16" s="43" t="s">
        <v>592</v>
      </c>
      <c r="C16" s="132"/>
      <c r="D16" s="133"/>
      <c r="E16" s="136" t="s">
        <v>593</v>
      </c>
      <c r="F16" s="137" t="s">
        <v>68</v>
      </c>
      <c r="G16" s="138" t="n">
        <v>3390</v>
      </c>
      <c r="H16" s="139" t="n">
        <v>2715</v>
      </c>
      <c r="I16" s="91"/>
    </row>
    <row r="17" customFormat="false" ht="33.75" hidden="false" customHeight="true" outlineLevel="0" collapsed="false">
      <c r="B17" s="51" t="s">
        <v>594</v>
      </c>
      <c r="C17" s="132"/>
      <c r="D17" s="133"/>
      <c r="E17" s="140" t="s">
        <v>595</v>
      </c>
      <c r="F17" s="141" t="s">
        <v>68</v>
      </c>
      <c r="G17" s="142" t="n">
        <v>2690</v>
      </c>
      <c r="H17" s="143" t="n">
        <v>2155</v>
      </c>
      <c r="I17" s="91"/>
    </row>
    <row r="18" customFormat="false" ht="20.25" hidden="false" customHeight="true" outlineLevel="0" collapsed="false">
      <c r="B18" s="131" t="s">
        <v>596</v>
      </c>
      <c r="C18" s="131"/>
      <c r="D18" s="131"/>
      <c r="E18" s="131"/>
      <c r="F18" s="131"/>
      <c r="G18" s="131"/>
      <c r="H18" s="131"/>
    </row>
    <row r="19" s="91" customFormat="true" ht="33" hidden="false" customHeight="true" outlineLevel="0" collapsed="false">
      <c r="B19" s="36" t="s">
        <v>597</v>
      </c>
      <c r="C19" s="132"/>
      <c r="D19" s="133" t="s">
        <v>598</v>
      </c>
      <c r="E19" s="64" t="s">
        <v>105</v>
      </c>
      <c r="F19" s="134" t="s">
        <v>68</v>
      </c>
      <c r="G19" s="66" t="n">
        <v>4290</v>
      </c>
      <c r="H19" s="135" t="n">
        <v>3425</v>
      </c>
    </row>
    <row r="20" customFormat="false" ht="33" hidden="false" customHeight="true" outlineLevel="0" collapsed="false">
      <c r="B20" s="43" t="s">
        <v>599</v>
      </c>
      <c r="C20" s="132"/>
      <c r="D20" s="133"/>
      <c r="E20" s="136" t="s">
        <v>593</v>
      </c>
      <c r="F20" s="137" t="s">
        <v>68</v>
      </c>
      <c r="G20" s="138" t="n">
        <v>4290</v>
      </c>
      <c r="H20" s="139" t="n">
        <v>3425</v>
      </c>
      <c r="I20" s="91"/>
    </row>
    <row r="21" customFormat="false" ht="33" hidden="false" customHeight="true" outlineLevel="0" collapsed="false">
      <c r="B21" s="51" t="s">
        <v>600</v>
      </c>
      <c r="C21" s="132"/>
      <c r="D21" s="133"/>
      <c r="E21" s="140" t="s">
        <v>595</v>
      </c>
      <c r="F21" s="141" t="s">
        <v>68</v>
      </c>
      <c r="G21" s="142" t="n">
        <v>3690</v>
      </c>
      <c r="H21" s="143" t="n">
        <v>2935</v>
      </c>
      <c r="I21" s="91"/>
    </row>
    <row r="22" s="91" customFormat="true" ht="33" hidden="false" customHeight="true" outlineLevel="0" collapsed="false">
      <c r="B22" s="36" t="s">
        <v>601</v>
      </c>
      <c r="C22" s="132"/>
      <c r="D22" s="133" t="s">
        <v>602</v>
      </c>
      <c r="E22" s="64" t="s">
        <v>593</v>
      </c>
      <c r="F22" s="134" t="s">
        <v>68</v>
      </c>
      <c r="G22" s="66" t="n">
        <v>5490</v>
      </c>
      <c r="H22" s="135" t="n">
        <v>4470</v>
      </c>
    </row>
    <row r="23" customFormat="false" ht="33" hidden="false" customHeight="true" outlineLevel="0" collapsed="false">
      <c r="B23" s="43" t="s">
        <v>603</v>
      </c>
      <c r="C23" s="132"/>
      <c r="D23" s="133"/>
      <c r="E23" s="136" t="s">
        <v>105</v>
      </c>
      <c r="F23" s="137" t="s">
        <v>68</v>
      </c>
      <c r="G23" s="138" t="n">
        <v>5990</v>
      </c>
      <c r="H23" s="139" t="n">
        <v>4950</v>
      </c>
      <c r="I23" s="91"/>
    </row>
    <row r="24" customFormat="false" ht="33" hidden="false" customHeight="true" outlineLevel="0" collapsed="false">
      <c r="B24" s="51" t="s">
        <v>604</v>
      </c>
      <c r="C24" s="132"/>
      <c r="D24" s="133"/>
      <c r="E24" s="140" t="s">
        <v>185</v>
      </c>
      <c r="F24" s="141" t="s">
        <v>68</v>
      </c>
      <c r="G24" s="142" t="n">
        <v>5990</v>
      </c>
      <c r="H24" s="143" t="n">
        <v>4950</v>
      </c>
      <c r="I24" s="91"/>
    </row>
    <row r="25" customFormat="false" ht="20.25" hidden="false" customHeight="true" outlineLevel="0" collapsed="false">
      <c r="B25" s="131" t="s">
        <v>605</v>
      </c>
      <c r="C25" s="131"/>
      <c r="D25" s="131"/>
      <c r="E25" s="131"/>
      <c r="F25" s="131"/>
      <c r="G25" s="131"/>
      <c r="H25" s="131"/>
    </row>
    <row r="26" s="91" customFormat="true" ht="33" hidden="false" customHeight="true" outlineLevel="0" collapsed="false">
      <c r="B26" s="36" t="s">
        <v>606</v>
      </c>
      <c r="C26" s="132"/>
      <c r="D26" s="133" t="s">
        <v>607</v>
      </c>
      <c r="E26" s="64" t="s">
        <v>105</v>
      </c>
      <c r="F26" s="134" t="s">
        <v>68</v>
      </c>
      <c r="G26" s="66" t="n">
        <v>6390</v>
      </c>
      <c r="H26" s="135" t="n">
        <v>5285</v>
      </c>
    </row>
    <row r="27" customFormat="false" ht="33" hidden="false" customHeight="true" outlineLevel="0" collapsed="false">
      <c r="B27" s="43" t="s">
        <v>608</v>
      </c>
      <c r="C27" s="132"/>
      <c r="D27" s="133"/>
      <c r="E27" s="136" t="s">
        <v>593</v>
      </c>
      <c r="F27" s="137" t="s">
        <v>68</v>
      </c>
      <c r="G27" s="138" t="n">
        <v>5990</v>
      </c>
      <c r="H27" s="139" t="n">
        <v>4890</v>
      </c>
      <c r="I27" s="91"/>
    </row>
    <row r="28" customFormat="false" ht="33" hidden="false" customHeight="true" outlineLevel="0" collapsed="false">
      <c r="B28" s="51" t="s">
        <v>609</v>
      </c>
      <c r="C28" s="132"/>
      <c r="D28" s="133"/>
      <c r="E28" s="140" t="s">
        <v>595</v>
      </c>
      <c r="F28" s="141" t="s">
        <v>68</v>
      </c>
      <c r="G28" s="142" t="n">
        <v>5190</v>
      </c>
      <c r="H28" s="143" t="n">
        <v>4275</v>
      </c>
      <c r="I28" s="91"/>
    </row>
    <row r="29" customFormat="false" ht="20.25" hidden="false" customHeight="true" outlineLevel="0" collapsed="false">
      <c r="B29" s="131" t="s">
        <v>610</v>
      </c>
      <c r="C29" s="131"/>
      <c r="D29" s="131"/>
      <c r="E29" s="131"/>
      <c r="F29" s="131"/>
      <c r="G29" s="131"/>
      <c r="H29" s="131"/>
    </row>
    <row r="30" s="91" customFormat="true" ht="102.75" hidden="false" customHeight="true" outlineLevel="0" collapsed="false">
      <c r="B30" s="36" t="s">
        <v>611</v>
      </c>
      <c r="C30" s="197"/>
      <c r="D30" s="133" t="s">
        <v>612</v>
      </c>
      <c r="E30" s="64" t="s">
        <v>185</v>
      </c>
      <c r="F30" s="134" t="s">
        <v>68</v>
      </c>
      <c r="G30" s="66" t="n">
        <v>4390</v>
      </c>
      <c r="H30" s="135" t="n">
        <v>3480</v>
      </c>
    </row>
    <row r="31" customFormat="false" ht="20.25" hidden="false" customHeight="true" outlineLevel="0" collapsed="false">
      <c r="B31" s="131" t="s">
        <v>613</v>
      </c>
      <c r="C31" s="131"/>
      <c r="D31" s="131"/>
      <c r="E31" s="131"/>
      <c r="F31" s="131"/>
      <c r="G31" s="131"/>
      <c r="H31" s="131"/>
    </row>
    <row r="32" s="91" customFormat="true" ht="25.5" hidden="false" customHeight="true" outlineLevel="0" collapsed="false">
      <c r="B32" s="36" t="s">
        <v>614</v>
      </c>
      <c r="C32" s="132"/>
      <c r="D32" s="133" t="s">
        <v>615</v>
      </c>
      <c r="E32" s="64" t="s">
        <v>593</v>
      </c>
      <c r="F32" s="134" t="s">
        <v>68</v>
      </c>
      <c r="G32" s="66" t="n">
        <v>7290</v>
      </c>
      <c r="H32" s="135" t="n">
        <v>6010</v>
      </c>
    </row>
    <row r="33" customFormat="false" ht="25.5" hidden="false" customHeight="true" outlineLevel="0" collapsed="false">
      <c r="B33" s="43" t="s">
        <v>616</v>
      </c>
      <c r="C33" s="132"/>
      <c r="D33" s="133"/>
      <c r="E33" s="136" t="s">
        <v>105</v>
      </c>
      <c r="F33" s="137" t="s">
        <v>68</v>
      </c>
      <c r="G33" s="138" t="n">
        <v>8490</v>
      </c>
      <c r="H33" s="139" t="n">
        <v>7000</v>
      </c>
      <c r="I33" s="91"/>
    </row>
    <row r="34" customFormat="false" ht="25.5" hidden="false" customHeight="true" outlineLevel="0" collapsed="false">
      <c r="B34" s="43" t="s">
        <v>617</v>
      </c>
      <c r="C34" s="132"/>
      <c r="D34" s="133"/>
      <c r="E34" s="136" t="s">
        <v>37</v>
      </c>
      <c r="F34" s="137" t="s">
        <v>68</v>
      </c>
      <c r="G34" s="138" t="n">
        <v>8490</v>
      </c>
      <c r="H34" s="139" t="n">
        <v>7000</v>
      </c>
      <c r="I34" s="91"/>
    </row>
    <row r="35" customFormat="false" ht="23.25" hidden="false" customHeight="true" outlineLevel="0" collapsed="false">
      <c r="B35" s="51" t="s">
        <v>618</v>
      </c>
      <c r="C35" s="132"/>
      <c r="D35" s="133"/>
      <c r="E35" s="140" t="s">
        <v>185</v>
      </c>
      <c r="F35" s="141" t="s">
        <v>68</v>
      </c>
      <c r="G35" s="142" t="n">
        <v>8490</v>
      </c>
      <c r="H35" s="143" t="n">
        <v>7000</v>
      </c>
      <c r="I35" s="91"/>
    </row>
    <row r="36" customFormat="false" ht="20.25" hidden="false" customHeight="true" outlineLevel="0" collapsed="false">
      <c r="B36" s="131" t="s">
        <v>619</v>
      </c>
      <c r="C36" s="131"/>
      <c r="D36" s="131"/>
      <c r="E36" s="131"/>
      <c r="F36" s="131"/>
      <c r="G36" s="131"/>
      <c r="H36" s="131"/>
    </row>
    <row r="37" s="91" customFormat="true" ht="33.75" hidden="false" customHeight="true" outlineLevel="0" collapsed="false">
      <c r="B37" s="36" t="s">
        <v>620</v>
      </c>
      <c r="C37" s="132"/>
      <c r="D37" s="133" t="s">
        <v>621</v>
      </c>
      <c r="E37" s="64" t="s">
        <v>593</v>
      </c>
      <c r="F37" s="134" t="s">
        <v>68</v>
      </c>
      <c r="G37" s="66" t="n">
        <v>9390</v>
      </c>
      <c r="H37" s="135" t="n">
        <v>7715</v>
      </c>
    </row>
    <row r="38" customFormat="false" ht="33.75" hidden="false" customHeight="true" outlineLevel="0" collapsed="false">
      <c r="B38" s="43" t="s">
        <v>622</v>
      </c>
      <c r="C38" s="132"/>
      <c r="D38" s="133"/>
      <c r="E38" s="136" t="s">
        <v>105</v>
      </c>
      <c r="F38" s="137" t="s">
        <v>68</v>
      </c>
      <c r="G38" s="138" t="n">
        <v>10790</v>
      </c>
      <c r="H38" s="139" t="n">
        <v>8930</v>
      </c>
      <c r="I38" s="91"/>
    </row>
    <row r="39" customFormat="false" ht="33" hidden="false" customHeight="true" outlineLevel="0" collapsed="false">
      <c r="B39" s="51" t="s">
        <v>623</v>
      </c>
      <c r="C39" s="132"/>
      <c r="D39" s="133"/>
      <c r="E39" s="140" t="s">
        <v>185</v>
      </c>
      <c r="F39" s="141" t="s">
        <v>68</v>
      </c>
      <c r="G39" s="142" t="n">
        <v>10290</v>
      </c>
      <c r="H39" s="143" t="n">
        <v>8515</v>
      </c>
      <c r="I39" s="91"/>
    </row>
    <row r="40" customFormat="false" ht="20.25" hidden="false" customHeight="true" outlineLevel="0" collapsed="false">
      <c r="B40" s="131" t="s">
        <v>624</v>
      </c>
      <c r="C40" s="131"/>
      <c r="D40" s="131"/>
      <c r="E40" s="131"/>
      <c r="F40" s="131"/>
      <c r="G40" s="131"/>
      <c r="H40" s="131"/>
      <c r="I40" s="91"/>
    </row>
    <row r="41" customFormat="false" ht="89.25" hidden="false" customHeight="true" outlineLevel="0" collapsed="false">
      <c r="B41" s="55" t="s">
        <v>625</v>
      </c>
      <c r="C41" s="154"/>
      <c r="D41" s="107" t="s">
        <v>626</v>
      </c>
      <c r="E41" s="108"/>
      <c r="F41" s="164" t="s">
        <v>68</v>
      </c>
      <c r="G41" s="97" t="n">
        <v>1090</v>
      </c>
      <c r="H41" s="110" t="n">
        <v>805</v>
      </c>
      <c r="I41" s="91"/>
    </row>
    <row r="42" customFormat="false" ht="89.25" hidden="false" customHeight="true" outlineLevel="0" collapsed="false">
      <c r="B42" s="55" t="s">
        <v>627</v>
      </c>
      <c r="C42" s="154"/>
      <c r="D42" s="107" t="s">
        <v>628</v>
      </c>
      <c r="E42" s="108"/>
      <c r="F42" s="164" t="s">
        <v>68</v>
      </c>
      <c r="G42" s="97" t="n">
        <v>910</v>
      </c>
      <c r="H42" s="110" t="n">
        <v>680</v>
      </c>
      <c r="I42" s="91"/>
    </row>
    <row r="43" customFormat="false" ht="101.25" hidden="false" customHeight="true" outlineLevel="0" collapsed="false">
      <c r="B43" s="55" t="s">
        <v>629</v>
      </c>
      <c r="C43" s="154"/>
      <c r="D43" s="107" t="s">
        <v>630</v>
      </c>
      <c r="E43" s="108"/>
      <c r="F43" s="164" t="s">
        <v>68</v>
      </c>
      <c r="G43" s="97" t="n">
        <v>1090</v>
      </c>
      <c r="H43" s="110" t="n">
        <v>795</v>
      </c>
      <c r="I43" s="91"/>
    </row>
  </sheetData>
  <mergeCells count="34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B8:H8"/>
    <mergeCell ref="C9:C10"/>
    <mergeCell ref="D9:D10"/>
    <mergeCell ref="B11:H11"/>
    <mergeCell ref="C12:C13"/>
    <mergeCell ref="D12:D13"/>
    <mergeCell ref="B14:H14"/>
    <mergeCell ref="C15:C17"/>
    <mergeCell ref="D15:D17"/>
    <mergeCell ref="B18:H18"/>
    <mergeCell ref="C19:C21"/>
    <mergeCell ref="D19:D21"/>
    <mergeCell ref="C22:C24"/>
    <mergeCell ref="D22:D24"/>
    <mergeCell ref="B25:H25"/>
    <mergeCell ref="C26:C28"/>
    <mergeCell ref="D26:D28"/>
    <mergeCell ref="B29:H29"/>
    <mergeCell ref="B31:H31"/>
    <mergeCell ref="C32:C35"/>
    <mergeCell ref="D32:D35"/>
    <mergeCell ref="B36:H36"/>
    <mergeCell ref="C37:C39"/>
    <mergeCell ref="D37:D39"/>
    <mergeCell ref="B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62" activeCellId="0" sqref="D62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41"/>
    <col collapsed="false" customWidth="true" hidden="false" outlineLevel="0" max="4" min="4" style="25" width="52.28"/>
    <col collapsed="false" customWidth="true" hidden="false" outlineLevel="0" max="5" min="5" style="25" width="16.28"/>
    <col collapsed="false" customWidth="true" hidden="false" outlineLevel="0" max="6" min="6" style="26" width="6.85"/>
    <col collapsed="false" customWidth="true" hidden="false" outlineLevel="0" max="8" min="7" style="26" width="12.42"/>
    <col collapsed="false" customWidth="false" hidden="false" outlineLevel="0" max="257" min="9" style="25" width="9.14"/>
  </cols>
  <sheetData>
    <row r="1" customFormat="false" ht="91.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s="32" customFormat="true" ht="21.75" hidden="false" customHeight="true" outlineLevel="0" collapsed="false">
      <c r="B5" s="198" t="s">
        <v>631</v>
      </c>
      <c r="C5" s="198"/>
      <c r="D5" s="198"/>
      <c r="E5" s="198"/>
      <c r="F5" s="198"/>
      <c r="G5" s="198"/>
      <c r="H5" s="19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</row>
    <row r="6" customFormat="false" ht="20.25" hidden="false" customHeight="true" outlineLevel="0" collapsed="false">
      <c r="B6" s="35" t="s">
        <v>632</v>
      </c>
      <c r="C6" s="35"/>
      <c r="D6" s="35"/>
      <c r="E6" s="35"/>
      <c r="F6" s="35"/>
      <c r="G6" s="35"/>
      <c r="H6" s="35"/>
      <c r="J6" s="26"/>
    </row>
    <row r="7" customFormat="false" ht="101.25" hidden="false" customHeight="true" outlineLevel="0" collapsed="false">
      <c r="B7" s="55" t="s">
        <v>633</v>
      </c>
      <c r="C7" s="62"/>
      <c r="D7" s="73" t="s">
        <v>634</v>
      </c>
      <c r="E7" s="195" t="s">
        <v>168</v>
      </c>
      <c r="F7" s="75" t="s">
        <v>68</v>
      </c>
      <c r="G7" s="76" t="n">
        <v>2290</v>
      </c>
      <c r="H7" s="105" t="n">
        <v>1795</v>
      </c>
    </row>
    <row r="8" customFormat="false" ht="101.25" hidden="false" customHeight="true" outlineLevel="0" collapsed="false">
      <c r="B8" s="55" t="s">
        <v>635</v>
      </c>
      <c r="C8" s="199"/>
      <c r="D8" s="73" t="s">
        <v>636</v>
      </c>
      <c r="E8" s="195" t="s">
        <v>168</v>
      </c>
      <c r="F8" s="75" t="s">
        <v>68</v>
      </c>
      <c r="G8" s="76" t="n">
        <v>2990</v>
      </c>
      <c r="H8" s="105" t="n">
        <v>2355</v>
      </c>
    </row>
    <row r="9" customFormat="false" ht="20.25" hidden="false" customHeight="true" outlineLevel="0" collapsed="false">
      <c r="B9" s="35" t="s">
        <v>637</v>
      </c>
      <c r="C9" s="35"/>
      <c r="D9" s="35"/>
      <c r="E9" s="35"/>
      <c r="F9" s="35"/>
      <c r="G9" s="35"/>
      <c r="H9" s="35"/>
      <c r="J9" s="26"/>
    </row>
    <row r="10" customFormat="false" ht="50.25" hidden="false" customHeight="true" outlineLevel="0" collapsed="false">
      <c r="B10" s="36" t="s">
        <v>638</v>
      </c>
      <c r="C10" s="199"/>
      <c r="D10" s="63" t="s">
        <v>639</v>
      </c>
      <c r="E10" s="64" t="s">
        <v>168</v>
      </c>
      <c r="F10" s="65" t="s">
        <v>68</v>
      </c>
      <c r="G10" s="66" t="n">
        <v>3590</v>
      </c>
      <c r="H10" s="135" t="n">
        <v>2850</v>
      </c>
    </row>
    <row r="11" customFormat="false" ht="50.25" hidden="false" customHeight="true" outlineLevel="0" collapsed="false">
      <c r="B11" s="151" t="s">
        <v>640</v>
      </c>
      <c r="C11" s="199"/>
      <c r="D11" s="63"/>
      <c r="E11" s="200" t="s">
        <v>31</v>
      </c>
      <c r="F11" s="109" t="s">
        <v>68</v>
      </c>
      <c r="G11" s="97" t="n">
        <v>2990</v>
      </c>
      <c r="H11" s="110" t="n">
        <v>2355</v>
      </c>
    </row>
    <row r="12" customFormat="false" ht="102" hidden="false" customHeight="true" outlineLevel="0" collapsed="false">
      <c r="B12" s="55" t="s">
        <v>641</v>
      </c>
      <c r="C12" s="201"/>
      <c r="D12" s="73" t="s">
        <v>642</v>
      </c>
      <c r="E12" s="195" t="s">
        <v>168</v>
      </c>
      <c r="F12" s="173" t="s">
        <v>68</v>
      </c>
      <c r="G12" s="174" t="n">
        <v>3890</v>
      </c>
      <c r="H12" s="202" t="n">
        <v>3085</v>
      </c>
    </row>
    <row r="13" customFormat="false" ht="102" hidden="false" customHeight="true" outlineLevel="0" collapsed="false">
      <c r="B13" s="55" t="s">
        <v>643</v>
      </c>
      <c r="C13" s="201"/>
      <c r="D13" s="73" t="s">
        <v>644</v>
      </c>
      <c r="E13" s="195" t="s">
        <v>168</v>
      </c>
      <c r="F13" s="173" t="s">
        <v>68</v>
      </c>
      <c r="G13" s="174" t="n">
        <v>3590</v>
      </c>
      <c r="H13" s="202" t="n">
        <v>2850</v>
      </c>
    </row>
    <row r="14" customFormat="false" ht="102" hidden="false" customHeight="true" outlineLevel="0" collapsed="false">
      <c r="B14" s="55" t="s">
        <v>645</v>
      </c>
      <c r="C14" s="201"/>
      <c r="D14" s="73" t="s">
        <v>646</v>
      </c>
      <c r="E14" s="195" t="s">
        <v>593</v>
      </c>
      <c r="F14" s="173" t="s">
        <v>68</v>
      </c>
      <c r="G14" s="174" t="n">
        <v>5390</v>
      </c>
      <c r="H14" s="202" t="n">
        <v>4460</v>
      </c>
    </row>
    <row r="15" customFormat="false" ht="20.25" hidden="false" customHeight="true" outlineLevel="0" collapsed="false">
      <c r="B15" s="35" t="s">
        <v>647</v>
      </c>
      <c r="C15" s="35"/>
      <c r="D15" s="35"/>
      <c r="E15" s="35"/>
      <c r="F15" s="35"/>
      <c r="G15" s="35"/>
      <c r="H15" s="35"/>
      <c r="J15" s="26"/>
    </row>
    <row r="16" customFormat="false" ht="50.25" hidden="false" customHeight="true" outlineLevel="0" collapsed="false">
      <c r="B16" s="36" t="s">
        <v>648</v>
      </c>
      <c r="C16" s="199"/>
      <c r="D16" s="63" t="s">
        <v>649</v>
      </c>
      <c r="E16" s="64" t="s">
        <v>168</v>
      </c>
      <c r="F16" s="65" t="s">
        <v>68</v>
      </c>
      <c r="G16" s="66" t="n">
        <v>7190</v>
      </c>
      <c r="H16" s="135" t="n">
        <v>5945</v>
      </c>
    </row>
    <row r="17" customFormat="false" ht="50.25" hidden="false" customHeight="true" outlineLevel="0" collapsed="false">
      <c r="B17" s="151" t="s">
        <v>650</v>
      </c>
      <c r="C17" s="199"/>
      <c r="D17" s="63"/>
      <c r="E17" s="200" t="s">
        <v>31</v>
      </c>
      <c r="F17" s="109" t="s">
        <v>68</v>
      </c>
      <c r="G17" s="97" t="n">
        <v>6490</v>
      </c>
      <c r="H17" s="110" t="n">
        <v>5325</v>
      </c>
    </row>
    <row r="18" customFormat="false" ht="102" hidden="false" customHeight="true" outlineLevel="0" collapsed="false">
      <c r="B18" s="55" t="s">
        <v>651</v>
      </c>
      <c r="C18" s="203"/>
      <c r="D18" s="107" t="s">
        <v>652</v>
      </c>
      <c r="E18" s="195" t="s">
        <v>168</v>
      </c>
      <c r="F18" s="109" t="s">
        <v>68</v>
      </c>
      <c r="G18" s="97" t="n">
        <v>7790</v>
      </c>
      <c r="H18" s="110" t="n">
        <v>6440</v>
      </c>
    </row>
    <row r="19" customFormat="false" ht="102" hidden="false" customHeight="true" outlineLevel="0" collapsed="false">
      <c r="B19" s="55" t="s">
        <v>653</v>
      </c>
      <c r="C19" s="201"/>
      <c r="D19" s="73" t="s">
        <v>654</v>
      </c>
      <c r="E19" s="195" t="s">
        <v>168</v>
      </c>
      <c r="F19" s="173" t="s">
        <v>68</v>
      </c>
      <c r="G19" s="174" t="n">
        <v>8190</v>
      </c>
      <c r="H19" s="202" t="n">
        <v>6710</v>
      </c>
    </row>
    <row r="20" customFormat="false" ht="24.2" hidden="false" customHeight="true" outlineLevel="0" collapsed="false">
      <c r="B20" s="204" t="s">
        <v>655</v>
      </c>
      <c r="C20" s="204"/>
      <c r="D20" s="204"/>
      <c r="E20" s="204"/>
      <c r="F20" s="204"/>
      <c r="G20" s="204"/>
      <c r="H20" s="204"/>
    </row>
    <row r="21" customFormat="false" ht="20.25" hidden="false" customHeight="true" outlineLevel="0" collapsed="false">
      <c r="B21" s="35" t="s">
        <v>656</v>
      </c>
      <c r="C21" s="35"/>
      <c r="D21" s="35"/>
      <c r="E21" s="35"/>
      <c r="F21" s="35"/>
      <c r="G21" s="35"/>
      <c r="H21" s="35"/>
      <c r="J21" s="26"/>
    </row>
    <row r="22" customFormat="false" ht="102" hidden="false" customHeight="true" outlineLevel="0" collapsed="false">
      <c r="B22" s="55" t="s">
        <v>657</v>
      </c>
      <c r="C22" s="203"/>
      <c r="D22" s="107" t="s">
        <v>658</v>
      </c>
      <c r="E22" s="195" t="s">
        <v>168</v>
      </c>
      <c r="F22" s="109" t="s">
        <v>68</v>
      </c>
      <c r="G22" s="97" t="n">
        <v>820</v>
      </c>
      <c r="H22" s="110" t="n">
        <v>605</v>
      </c>
    </row>
    <row r="23" customFormat="false" ht="20.25" hidden="false" customHeight="true" outlineLevel="0" collapsed="false">
      <c r="B23" s="35" t="s">
        <v>659</v>
      </c>
      <c r="C23" s="35"/>
      <c r="D23" s="35"/>
      <c r="E23" s="35"/>
      <c r="F23" s="35"/>
      <c r="G23" s="35"/>
      <c r="H23" s="35"/>
      <c r="J23" s="26"/>
    </row>
    <row r="24" customFormat="false" ht="102" hidden="false" customHeight="true" outlineLevel="0" collapsed="false">
      <c r="B24" s="55" t="s">
        <v>660</v>
      </c>
      <c r="C24" s="203"/>
      <c r="D24" s="107" t="s">
        <v>661</v>
      </c>
      <c r="E24" s="195" t="s">
        <v>593</v>
      </c>
      <c r="F24" s="109" t="s">
        <v>68</v>
      </c>
      <c r="G24" s="97" t="n">
        <v>2990</v>
      </c>
      <c r="H24" s="110" t="n">
        <v>2355</v>
      </c>
    </row>
    <row r="25" customFormat="false" ht="24.2" hidden="false" customHeight="true" outlineLevel="0" collapsed="false">
      <c r="G25" s="205"/>
      <c r="H25" s="205"/>
    </row>
    <row r="26" customFormat="false" ht="24.2" hidden="false" customHeight="true" outlineLevel="0" collapsed="false">
      <c r="G26" s="205"/>
      <c r="H26" s="205"/>
    </row>
    <row r="27" customFormat="false" ht="24.2" hidden="false" customHeight="true" outlineLevel="0" collapsed="false">
      <c r="G27" s="205"/>
      <c r="H27" s="205"/>
    </row>
    <row r="29" customFormat="false" ht="24.2" hidden="false" customHeight="true" outlineLevel="0" collapsed="false">
      <c r="G29" s="205"/>
      <c r="H29" s="205"/>
    </row>
    <row r="30" customFormat="false" ht="24.2" hidden="false" customHeight="true" outlineLevel="0" collapsed="false">
      <c r="G30" s="205"/>
      <c r="H30" s="205"/>
    </row>
    <row r="31" customFormat="false" ht="24.2" hidden="false" customHeight="true" outlineLevel="0" collapsed="false">
      <c r="G31" s="205"/>
      <c r="H31" s="205"/>
    </row>
    <row r="32" customFormat="false" ht="24.2" hidden="false" customHeight="true" outlineLevel="0" collapsed="false">
      <c r="G32" s="205"/>
      <c r="H32" s="205"/>
    </row>
    <row r="33" customFormat="false" ht="24.2" hidden="false" customHeight="true" outlineLevel="0" collapsed="false">
      <c r="G33" s="205"/>
      <c r="H33" s="205"/>
    </row>
    <row r="34" customFormat="false" ht="24.2" hidden="false" customHeight="true" outlineLevel="0" collapsed="false">
      <c r="G34" s="205"/>
      <c r="H34" s="205"/>
    </row>
    <row r="35" customFormat="false" ht="24.2" hidden="false" customHeight="true" outlineLevel="0" collapsed="false">
      <c r="G35" s="205"/>
      <c r="H35" s="205"/>
    </row>
    <row r="36" customFormat="false" ht="24.2" hidden="false" customHeight="true" outlineLevel="0" collapsed="false">
      <c r="G36" s="205"/>
      <c r="H36" s="205"/>
    </row>
    <row r="37" customFormat="false" ht="24.2" hidden="false" customHeight="true" outlineLevel="0" collapsed="false">
      <c r="G37" s="205"/>
      <c r="H37" s="205"/>
    </row>
    <row r="38" customFormat="false" ht="24.2" hidden="false" customHeight="true" outlineLevel="0" collapsed="false">
      <c r="G38" s="205"/>
      <c r="H38" s="205"/>
    </row>
    <row r="39" customFormat="false" ht="24.2" hidden="false" customHeight="true" outlineLevel="0" collapsed="false">
      <c r="G39" s="205"/>
      <c r="H39" s="205"/>
    </row>
    <row r="40" customFormat="false" ht="24.2" hidden="false" customHeight="true" outlineLevel="0" collapsed="false">
      <c r="G40" s="205"/>
      <c r="H40" s="205"/>
    </row>
    <row r="41" customFormat="false" ht="24.2" hidden="false" customHeight="true" outlineLevel="0" collapsed="false">
      <c r="G41" s="205"/>
      <c r="H41" s="205"/>
    </row>
    <row r="42" customFormat="false" ht="24.2" hidden="false" customHeight="true" outlineLevel="0" collapsed="false">
      <c r="G42" s="205"/>
      <c r="H42" s="205"/>
    </row>
  </sheetData>
  <mergeCells count="18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B9:H9"/>
    <mergeCell ref="C10:C11"/>
    <mergeCell ref="D10:D11"/>
    <mergeCell ref="B15:H15"/>
    <mergeCell ref="C16:C17"/>
    <mergeCell ref="D16:D17"/>
    <mergeCell ref="B20:H20"/>
    <mergeCell ref="B21:H21"/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19.99"/>
    <col collapsed="false" customWidth="true" hidden="false" outlineLevel="0" max="4" min="4" style="25" width="49.56"/>
    <col collapsed="false" customWidth="true" hidden="false" outlineLevel="0" max="5" min="5" style="25" width="19.41"/>
    <col collapsed="false" customWidth="true" hidden="false" outlineLevel="0" max="6" min="6" style="26" width="7.42"/>
    <col collapsed="false" customWidth="true" hidden="false" outlineLevel="0" max="8" min="7" style="26" width="11.85"/>
    <col collapsed="false" customWidth="true" hidden="false" outlineLevel="0" max="10" min="9" style="25" width="10.99"/>
    <col collapsed="false" customWidth="false" hidden="false" outlineLevel="0" max="257" min="11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customFormat="false" ht="24.2" hidden="false" customHeight="true" outlineLevel="0" collapsed="false">
      <c r="B5" s="82" t="s">
        <v>662</v>
      </c>
      <c r="C5" s="82"/>
      <c r="D5" s="82"/>
      <c r="E5" s="82"/>
      <c r="F5" s="82"/>
      <c r="G5" s="82"/>
      <c r="H5" s="82"/>
    </row>
    <row r="6" customFormat="false" ht="20.25" hidden="false" customHeight="true" outlineLevel="0" collapsed="false">
      <c r="B6" s="100" t="s">
        <v>663</v>
      </c>
      <c r="C6" s="100"/>
      <c r="D6" s="100"/>
      <c r="E6" s="100"/>
      <c r="F6" s="100"/>
      <c r="G6" s="100"/>
      <c r="H6" s="100"/>
    </row>
    <row r="7" customFormat="false" ht="116.25" hidden="false" customHeight="true" outlineLevel="0" collapsed="false">
      <c r="B7" s="55" t="s">
        <v>664</v>
      </c>
      <c r="C7" s="72"/>
      <c r="D7" s="63" t="s">
        <v>665</v>
      </c>
      <c r="E7" s="195" t="s">
        <v>105</v>
      </c>
      <c r="F7" s="75" t="s">
        <v>27</v>
      </c>
      <c r="G7" s="76" t="n">
        <v>1190</v>
      </c>
      <c r="H7" s="105" t="n">
        <v>835</v>
      </c>
      <c r="I7" s="90"/>
      <c r="J7" s="26"/>
    </row>
    <row r="8" customFormat="false" ht="57" hidden="false" customHeight="true" outlineLevel="0" collapsed="false">
      <c r="B8" s="36" t="s">
        <v>666</v>
      </c>
      <c r="C8" s="152"/>
      <c r="D8" s="63" t="s">
        <v>667</v>
      </c>
      <c r="E8" s="64" t="s">
        <v>105</v>
      </c>
      <c r="F8" s="65" t="s">
        <v>27</v>
      </c>
      <c r="G8" s="66" t="n">
        <v>3690</v>
      </c>
      <c r="H8" s="135" t="n">
        <v>2895</v>
      </c>
      <c r="I8" s="90"/>
      <c r="J8" s="26"/>
    </row>
    <row r="9" customFormat="false" ht="57" hidden="false" customHeight="true" outlineLevel="0" collapsed="false">
      <c r="B9" s="206" t="s">
        <v>668</v>
      </c>
      <c r="C9" s="152"/>
      <c r="D9" s="63"/>
      <c r="E9" s="200" t="s">
        <v>185</v>
      </c>
      <c r="F9" s="177" t="s">
        <v>27</v>
      </c>
      <c r="G9" s="93" t="n">
        <v>3690</v>
      </c>
      <c r="H9" s="94" t="n">
        <v>2895</v>
      </c>
      <c r="I9" s="90"/>
      <c r="J9" s="26"/>
    </row>
    <row r="10" customFormat="false" ht="20.25" hidden="false" customHeight="true" outlineLevel="0" collapsed="false">
      <c r="B10" s="83" t="s">
        <v>669</v>
      </c>
      <c r="C10" s="83"/>
      <c r="D10" s="83"/>
      <c r="E10" s="83"/>
      <c r="F10" s="83"/>
      <c r="G10" s="83"/>
      <c r="H10" s="83"/>
    </row>
    <row r="11" customFormat="false" ht="20.25" hidden="false" customHeight="true" outlineLevel="0" collapsed="false">
      <c r="B11" s="36" t="s">
        <v>670</v>
      </c>
      <c r="C11" s="207"/>
      <c r="D11" s="99" t="s">
        <v>671</v>
      </c>
      <c r="E11" s="64" t="s">
        <v>26</v>
      </c>
      <c r="F11" s="65" t="s">
        <v>27</v>
      </c>
      <c r="G11" s="66" t="n">
        <v>1990</v>
      </c>
      <c r="H11" s="135" t="n">
        <v>1570</v>
      </c>
      <c r="I11" s="90"/>
      <c r="J11" s="26"/>
    </row>
    <row r="12" s="91" customFormat="true" ht="20.25" hidden="false" customHeight="true" outlineLevel="0" collapsed="false">
      <c r="B12" s="43" t="s">
        <v>672</v>
      </c>
      <c r="C12" s="207"/>
      <c r="D12" s="99"/>
      <c r="E12" s="44" t="s">
        <v>29</v>
      </c>
      <c r="F12" s="92" t="s">
        <v>27</v>
      </c>
      <c r="G12" s="46" t="n">
        <v>1990</v>
      </c>
      <c r="H12" s="47" t="n">
        <v>1570</v>
      </c>
      <c r="I12" s="90"/>
      <c r="J12" s="26"/>
    </row>
    <row r="13" customFormat="false" ht="20.25" hidden="false" customHeight="true" outlineLevel="0" collapsed="false">
      <c r="B13" s="43" t="s">
        <v>673</v>
      </c>
      <c r="C13" s="207"/>
      <c r="D13" s="99"/>
      <c r="E13" s="44" t="s">
        <v>31</v>
      </c>
      <c r="F13" s="92" t="s">
        <v>27</v>
      </c>
      <c r="G13" s="46" t="n">
        <v>1590</v>
      </c>
      <c r="H13" s="47" t="n">
        <v>1225</v>
      </c>
      <c r="I13" s="90"/>
      <c r="J13" s="26"/>
    </row>
    <row r="14" customFormat="false" ht="20.25" hidden="false" customHeight="true" outlineLevel="0" collapsed="false">
      <c r="B14" s="43" t="s">
        <v>674</v>
      </c>
      <c r="C14" s="207"/>
      <c r="D14" s="99"/>
      <c r="E14" s="44" t="s">
        <v>33</v>
      </c>
      <c r="F14" s="92" t="s">
        <v>27</v>
      </c>
      <c r="G14" s="93" t="n">
        <v>2290</v>
      </c>
      <c r="H14" s="94" t="n">
        <v>1775</v>
      </c>
      <c r="I14" s="90"/>
      <c r="J14" s="26"/>
    </row>
    <row r="15" customFormat="false" ht="20.25" hidden="false" customHeight="true" outlineLevel="0" collapsed="false">
      <c r="B15" s="51" t="s">
        <v>675</v>
      </c>
      <c r="C15" s="207"/>
      <c r="D15" s="99"/>
      <c r="E15" s="200" t="s">
        <v>105</v>
      </c>
      <c r="F15" s="208" t="s">
        <v>27</v>
      </c>
      <c r="G15" s="54" t="n">
        <v>2290</v>
      </c>
      <c r="H15" s="160" t="n">
        <v>1775</v>
      </c>
      <c r="I15" s="90"/>
      <c r="J15" s="26"/>
    </row>
    <row r="16" customFormat="false" ht="50.25" hidden="false" customHeight="true" outlineLevel="0" collapsed="false">
      <c r="B16" s="36" t="s">
        <v>676</v>
      </c>
      <c r="C16" s="207"/>
      <c r="D16" s="99" t="s">
        <v>677</v>
      </c>
      <c r="E16" s="44" t="s">
        <v>31</v>
      </c>
      <c r="F16" s="92" t="s">
        <v>27</v>
      </c>
      <c r="G16" s="46" t="n">
        <v>3290</v>
      </c>
      <c r="H16" s="47" t="n">
        <v>2605</v>
      </c>
      <c r="I16" s="90"/>
      <c r="J16" s="26"/>
    </row>
    <row r="17" customFormat="false" ht="50.25" hidden="false" customHeight="true" outlineLevel="0" collapsed="false">
      <c r="B17" s="51" t="s">
        <v>678</v>
      </c>
      <c r="C17" s="207"/>
      <c r="D17" s="99"/>
      <c r="E17" s="200" t="s">
        <v>105</v>
      </c>
      <c r="F17" s="208" t="s">
        <v>27</v>
      </c>
      <c r="G17" s="54" t="n">
        <v>3590</v>
      </c>
      <c r="H17" s="160" t="n">
        <v>2820</v>
      </c>
      <c r="I17" s="90"/>
      <c r="J17" s="26"/>
    </row>
    <row r="18" customFormat="false" ht="20.25" hidden="false" customHeight="true" outlineLevel="0" collapsed="false">
      <c r="B18" s="131" t="s">
        <v>679</v>
      </c>
      <c r="C18" s="131"/>
      <c r="D18" s="131"/>
      <c r="E18" s="131"/>
      <c r="F18" s="131"/>
      <c r="G18" s="131"/>
      <c r="H18" s="131"/>
    </row>
    <row r="19" customFormat="false" ht="85.5" hidden="false" customHeight="true" outlineLevel="0" collapsed="false">
      <c r="B19" s="36" t="s">
        <v>680</v>
      </c>
      <c r="C19" s="104"/>
      <c r="D19" s="73" t="s">
        <v>681</v>
      </c>
      <c r="E19" s="74"/>
      <c r="F19" s="75" t="s">
        <v>68</v>
      </c>
      <c r="G19" s="76" t="n">
        <v>800</v>
      </c>
      <c r="H19" s="105" t="n">
        <v>595</v>
      </c>
      <c r="I19" s="90"/>
      <c r="J19" s="26"/>
    </row>
    <row r="20" customFormat="false" ht="85.5" hidden="false" customHeight="true" outlineLevel="0" collapsed="false">
      <c r="B20" s="55" t="s">
        <v>682</v>
      </c>
      <c r="C20" s="104"/>
      <c r="D20" s="73" t="s">
        <v>683</v>
      </c>
      <c r="E20" s="74"/>
      <c r="F20" s="75" t="s">
        <v>68</v>
      </c>
      <c r="G20" s="76" t="n">
        <v>1190</v>
      </c>
      <c r="H20" s="105" t="n">
        <v>855</v>
      </c>
      <c r="I20" s="90"/>
      <c r="J20" s="26"/>
    </row>
    <row r="21" customFormat="false" ht="87" hidden="false" customHeight="true" outlineLevel="0" collapsed="false">
      <c r="B21" s="55" t="s">
        <v>684</v>
      </c>
      <c r="C21" s="62"/>
      <c r="D21" s="111" t="s">
        <v>685</v>
      </c>
      <c r="E21" s="112"/>
      <c r="F21" s="113" t="s">
        <v>68</v>
      </c>
      <c r="G21" s="209" t="n">
        <v>1590</v>
      </c>
      <c r="H21" s="210" t="n">
        <v>1225</v>
      </c>
    </row>
  </sheetData>
  <mergeCells count="17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C8:C9"/>
    <mergeCell ref="D8:D9"/>
    <mergeCell ref="B10:H10"/>
    <mergeCell ref="C11:C15"/>
    <mergeCell ref="D11:D15"/>
    <mergeCell ref="C16:C17"/>
    <mergeCell ref="D16:D17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71" activeCellId="0" sqref="D71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41"/>
    <col collapsed="false" customWidth="true" hidden="false" outlineLevel="0" max="4" min="4" style="25" width="52.28"/>
    <col collapsed="false" customWidth="true" hidden="false" outlineLevel="0" max="5" min="5" style="25" width="16.28"/>
    <col collapsed="false" customWidth="true" hidden="false" outlineLevel="0" max="6" min="6" style="26" width="6.85"/>
    <col collapsed="false" customWidth="true" hidden="false" outlineLevel="0" max="8" min="7" style="26" width="12.42"/>
    <col collapsed="false" customWidth="false" hidden="false" outlineLevel="0" max="257" min="9" style="25" width="9.14"/>
  </cols>
  <sheetData>
    <row r="1" customFormat="false" ht="91.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s="32" customFormat="true" ht="21.75" hidden="false" customHeight="true" outlineLevel="0" collapsed="false">
      <c r="B5" s="198" t="s">
        <v>686</v>
      </c>
      <c r="C5" s="198"/>
      <c r="D5" s="198"/>
      <c r="E5" s="198"/>
      <c r="F5" s="198"/>
      <c r="G5" s="198"/>
      <c r="H5" s="19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</row>
    <row r="6" customFormat="false" ht="20.25" hidden="false" customHeight="true" outlineLevel="0" collapsed="false">
      <c r="B6" s="35" t="s">
        <v>687</v>
      </c>
      <c r="C6" s="35"/>
      <c r="D6" s="35"/>
      <c r="E6" s="35"/>
      <c r="F6" s="35"/>
      <c r="G6" s="35"/>
      <c r="H6" s="35"/>
      <c r="J6" s="26"/>
    </row>
    <row r="7" customFormat="false" ht="101.25" hidden="false" customHeight="true" outlineLevel="0" collapsed="false">
      <c r="B7" s="55" t="s">
        <v>688</v>
      </c>
      <c r="C7" s="62"/>
      <c r="D7" s="73" t="s">
        <v>689</v>
      </c>
      <c r="E7" s="74"/>
      <c r="F7" s="75" t="s">
        <v>182</v>
      </c>
      <c r="G7" s="76" t="n">
        <v>260</v>
      </c>
      <c r="H7" s="105" t="n">
        <v>220</v>
      </c>
    </row>
    <row r="8" customFormat="false" ht="102" hidden="false" customHeight="true" outlineLevel="0" collapsed="false">
      <c r="B8" s="151" t="s">
        <v>690</v>
      </c>
      <c r="C8" s="203"/>
      <c r="D8" s="107" t="s">
        <v>691</v>
      </c>
      <c r="E8" s="108"/>
      <c r="F8" s="109" t="s">
        <v>182</v>
      </c>
      <c r="G8" s="97" t="n">
        <v>200</v>
      </c>
      <c r="H8" s="110" t="n">
        <v>165</v>
      </c>
    </row>
    <row r="9" customFormat="false" ht="101.25" hidden="false" customHeight="true" outlineLevel="0" collapsed="false">
      <c r="B9" s="55" t="s">
        <v>692</v>
      </c>
      <c r="C9" s="199"/>
      <c r="D9" s="73" t="s">
        <v>693</v>
      </c>
      <c r="E9" s="74"/>
      <c r="F9" s="75" t="s">
        <v>182</v>
      </c>
      <c r="G9" s="76" t="n">
        <v>240</v>
      </c>
      <c r="H9" s="105" t="n">
        <v>200</v>
      </c>
    </row>
    <row r="10" customFormat="false" ht="102" hidden="false" customHeight="true" outlineLevel="0" collapsed="false">
      <c r="B10" s="36" t="s">
        <v>694</v>
      </c>
      <c r="C10" s="203"/>
      <c r="D10" s="107" t="s">
        <v>695</v>
      </c>
      <c r="E10" s="108"/>
      <c r="F10" s="109" t="s">
        <v>182</v>
      </c>
      <c r="G10" s="97" t="n">
        <v>410</v>
      </c>
      <c r="H10" s="110" t="n">
        <v>370</v>
      </c>
    </row>
    <row r="11" customFormat="false" ht="20.25" hidden="false" customHeight="true" outlineLevel="0" collapsed="false">
      <c r="B11" s="35" t="s">
        <v>696</v>
      </c>
      <c r="C11" s="35"/>
      <c r="D11" s="35"/>
      <c r="E11" s="35"/>
      <c r="F11" s="35"/>
      <c r="G11" s="35"/>
      <c r="H11" s="35"/>
      <c r="J11" s="26"/>
    </row>
    <row r="12" customFormat="false" ht="102" hidden="false" customHeight="true" outlineLevel="0" collapsed="false">
      <c r="B12" s="36" t="s">
        <v>697</v>
      </c>
      <c r="C12" s="203"/>
      <c r="D12" s="107" t="s">
        <v>698</v>
      </c>
      <c r="E12" s="108"/>
      <c r="F12" s="109" t="s">
        <v>182</v>
      </c>
      <c r="G12" s="97" t="n">
        <v>260</v>
      </c>
      <c r="H12" s="110" t="n">
        <v>220</v>
      </c>
    </row>
    <row r="13" customFormat="false" ht="102" hidden="false" customHeight="true" outlineLevel="0" collapsed="false">
      <c r="B13" s="36" t="s">
        <v>699</v>
      </c>
      <c r="C13" s="62"/>
      <c r="D13" s="73" t="s">
        <v>700</v>
      </c>
      <c r="E13" s="74"/>
      <c r="F13" s="75" t="s">
        <v>182</v>
      </c>
      <c r="G13" s="76" t="n">
        <v>230</v>
      </c>
      <c r="H13" s="105" t="n">
        <v>190</v>
      </c>
    </row>
    <row r="14" customFormat="false" ht="102" hidden="false" customHeight="true" outlineLevel="0" collapsed="false">
      <c r="B14" s="55" t="s">
        <v>699</v>
      </c>
      <c r="C14" s="201"/>
      <c r="D14" s="211" t="s">
        <v>701</v>
      </c>
      <c r="E14" s="212"/>
      <c r="F14" s="173" t="s">
        <v>182</v>
      </c>
      <c r="G14" s="174" t="n">
        <v>500</v>
      </c>
      <c r="H14" s="202" t="n">
        <v>460</v>
      </c>
    </row>
    <row r="15" customFormat="false" ht="24.2" hidden="false" customHeight="true" outlineLevel="0" collapsed="false">
      <c r="B15" s="204" t="s">
        <v>702</v>
      </c>
      <c r="C15" s="204"/>
      <c r="D15" s="204"/>
      <c r="E15" s="204"/>
      <c r="F15" s="204"/>
      <c r="G15" s="204"/>
      <c r="H15" s="204"/>
    </row>
    <row r="16" customFormat="false" ht="20.25" hidden="false" customHeight="true" outlineLevel="0" collapsed="false">
      <c r="B16" s="35" t="s">
        <v>703</v>
      </c>
      <c r="C16" s="35"/>
      <c r="D16" s="35"/>
      <c r="E16" s="35"/>
      <c r="F16" s="35"/>
      <c r="G16" s="35"/>
      <c r="H16" s="35"/>
      <c r="J16" s="26"/>
    </row>
    <row r="17" customFormat="false" ht="16.5" hidden="false" customHeight="true" outlineLevel="0" collapsed="false">
      <c r="B17" s="36" t="s">
        <v>704</v>
      </c>
      <c r="C17" s="101"/>
      <c r="D17" s="102" t="s">
        <v>705</v>
      </c>
      <c r="E17" s="86" t="s">
        <v>26</v>
      </c>
      <c r="F17" s="87" t="s">
        <v>68</v>
      </c>
      <c r="G17" s="88" t="n">
        <v>140</v>
      </c>
      <c r="H17" s="89" t="n">
        <v>80</v>
      </c>
    </row>
    <row r="18" customFormat="false" ht="16.5" hidden="false" customHeight="true" outlineLevel="0" collapsed="false">
      <c r="B18" s="43" t="s">
        <v>706</v>
      </c>
      <c r="C18" s="101"/>
      <c r="D18" s="102"/>
      <c r="E18" s="44" t="s">
        <v>29</v>
      </c>
      <c r="F18" s="45" t="s">
        <v>68</v>
      </c>
      <c r="G18" s="46" t="n">
        <v>140</v>
      </c>
      <c r="H18" s="47" t="n">
        <v>80</v>
      </c>
    </row>
    <row r="19" customFormat="false" ht="16.5" hidden="false" customHeight="true" outlineLevel="0" collapsed="false">
      <c r="B19" s="43" t="s">
        <v>707</v>
      </c>
      <c r="C19" s="101"/>
      <c r="D19" s="102"/>
      <c r="E19" s="44" t="s">
        <v>31</v>
      </c>
      <c r="F19" s="45" t="s">
        <v>68</v>
      </c>
      <c r="G19" s="46" t="n">
        <v>160</v>
      </c>
      <c r="H19" s="47" t="n">
        <v>95</v>
      </c>
    </row>
    <row r="20" customFormat="false" ht="16.5" hidden="false" customHeight="true" outlineLevel="0" collapsed="false">
      <c r="B20" s="43" t="s">
        <v>708</v>
      </c>
      <c r="C20" s="101"/>
      <c r="D20" s="102"/>
      <c r="E20" s="44" t="s">
        <v>33</v>
      </c>
      <c r="F20" s="45" t="s">
        <v>68</v>
      </c>
      <c r="G20" s="46" t="n">
        <v>160</v>
      </c>
      <c r="H20" s="47" t="n">
        <v>95</v>
      </c>
    </row>
    <row r="21" customFormat="false" ht="16.5" hidden="false" customHeight="true" outlineLevel="0" collapsed="false">
      <c r="B21" s="43" t="s">
        <v>709</v>
      </c>
      <c r="C21" s="101"/>
      <c r="D21" s="102"/>
      <c r="E21" s="44" t="s">
        <v>37</v>
      </c>
      <c r="F21" s="45" t="s">
        <v>68</v>
      </c>
      <c r="G21" s="46" t="n">
        <v>160</v>
      </c>
      <c r="H21" s="47" t="n">
        <v>95</v>
      </c>
    </row>
    <row r="22" customFormat="false" ht="16.5" hidden="false" customHeight="true" outlineLevel="0" collapsed="false">
      <c r="B22" s="51" t="s">
        <v>710</v>
      </c>
      <c r="C22" s="101"/>
      <c r="D22" s="102"/>
      <c r="E22" s="48" t="s">
        <v>35</v>
      </c>
      <c r="F22" s="53" t="s">
        <v>68</v>
      </c>
      <c r="G22" s="49" t="n">
        <v>160</v>
      </c>
      <c r="H22" s="50" t="n">
        <v>95</v>
      </c>
    </row>
    <row r="23" customFormat="false" ht="20.25" hidden="false" customHeight="true" outlineLevel="0" collapsed="false">
      <c r="B23" s="35" t="s">
        <v>711</v>
      </c>
      <c r="C23" s="35"/>
      <c r="D23" s="35"/>
      <c r="E23" s="35"/>
      <c r="F23" s="35"/>
      <c r="G23" s="35"/>
      <c r="H23" s="35"/>
      <c r="J23" s="26"/>
    </row>
    <row r="24" customFormat="false" ht="15.75" hidden="false" customHeight="true" outlineLevel="0" collapsed="false">
      <c r="B24" s="36" t="s">
        <v>712</v>
      </c>
      <c r="C24" s="101"/>
      <c r="D24" s="102" t="s">
        <v>713</v>
      </c>
      <c r="E24" s="86" t="s">
        <v>26</v>
      </c>
      <c r="F24" s="87" t="s">
        <v>68</v>
      </c>
      <c r="G24" s="88" t="n">
        <v>160</v>
      </c>
      <c r="H24" s="89" t="n">
        <v>95</v>
      </c>
    </row>
    <row r="25" customFormat="false" ht="15.75" hidden="false" customHeight="true" outlineLevel="0" collapsed="false">
      <c r="B25" s="43" t="s">
        <v>714</v>
      </c>
      <c r="C25" s="101"/>
      <c r="D25" s="102"/>
      <c r="E25" s="44" t="s">
        <v>29</v>
      </c>
      <c r="F25" s="45" t="s">
        <v>68</v>
      </c>
      <c r="G25" s="46" t="n">
        <v>160</v>
      </c>
      <c r="H25" s="47" t="n">
        <v>95</v>
      </c>
    </row>
    <row r="26" customFormat="false" ht="15.75" hidden="false" customHeight="true" outlineLevel="0" collapsed="false">
      <c r="B26" s="43" t="s">
        <v>715</v>
      </c>
      <c r="C26" s="101"/>
      <c r="D26" s="102"/>
      <c r="E26" s="44" t="s">
        <v>31</v>
      </c>
      <c r="F26" s="45" t="s">
        <v>68</v>
      </c>
      <c r="G26" s="46" t="n">
        <v>160</v>
      </c>
      <c r="H26" s="47" t="n">
        <v>95</v>
      </c>
    </row>
    <row r="27" customFormat="false" ht="15.75" hidden="false" customHeight="true" outlineLevel="0" collapsed="false">
      <c r="B27" s="43" t="s">
        <v>716</v>
      </c>
      <c r="C27" s="101"/>
      <c r="D27" s="102"/>
      <c r="E27" s="44" t="s">
        <v>33</v>
      </c>
      <c r="F27" s="45" t="s">
        <v>68</v>
      </c>
      <c r="G27" s="46" t="n">
        <v>160</v>
      </c>
      <c r="H27" s="47" t="n">
        <v>95</v>
      </c>
    </row>
    <row r="28" customFormat="false" ht="15.75" hidden="false" customHeight="true" outlineLevel="0" collapsed="false">
      <c r="B28" s="43" t="s">
        <v>717</v>
      </c>
      <c r="C28" s="101"/>
      <c r="D28" s="102"/>
      <c r="E28" s="44" t="s">
        <v>35</v>
      </c>
      <c r="F28" s="45" t="s">
        <v>68</v>
      </c>
      <c r="G28" s="46" t="n">
        <v>160</v>
      </c>
      <c r="H28" s="47" t="n">
        <v>95</v>
      </c>
    </row>
    <row r="29" customFormat="false" ht="15.75" hidden="false" customHeight="true" outlineLevel="0" collapsed="false">
      <c r="B29" s="43" t="s">
        <v>718</v>
      </c>
      <c r="C29" s="101"/>
      <c r="D29" s="102"/>
      <c r="E29" s="44" t="s">
        <v>37</v>
      </c>
      <c r="F29" s="45" t="s">
        <v>68</v>
      </c>
      <c r="G29" s="46" t="n">
        <v>160</v>
      </c>
      <c r="H29" s="47" t="n">
        <v>95</v>
      </c>
    </row>
    <row r="30" customFormat="false" ht="15.75" hidden="false" customHeight="true" outlineLevel="0" collapsed="false">
      <c r="B30" s="51" t="s">
        <v>719</v>
      </c>
      <c r="C30" s="101"/>
      <c r="D30" s="102"/>
      <c r="E30" s="48" t="s">
        <v>39</v>
      </c>
      <c r="F30" s="53" t="s">
        <v>68</v>
      </c>
      <c r="G30" s="49" t="n">
        <v>160</v>
      </c>
      <c r="H30" s="50" t="n">
        <v>95</v>
      </c>
    </row>
    <row r="31" customFormat="false" ht="20.25" hidden="false" customHeight="true" outlineLevel="0" collapsed="false">
      <c r="B31" s="35" t="s">
        <v>720</v>
      </c>
      <c r="C31" s="35"/>
      <c r="D31" s="35"/>
      <c r="E31" s="35"/>
      <c r="F31" s="35"/>
      <c r="G31" s="35"/>
      <c r="H31" s="35"/>
      <c r="J31" s="26"/>
    </row>
    <row r="32" customFormat="false" ht="16.5" hidden="false" customHeight="true" outlineLevel="0" collapsed="false">
      <c r="B32" s="36" t="s">
        <v>721</v>
      </c>
      <c r="C32" s="101"/>
      <c r="D32" s="102" t="s">
        <v>722</v>
      </c>
      <c r="E32" s="86" t="s">
        <v>26</v>
      </c>
      <c r="F32" s="87" t="s">
        <v>68</v>
      </c>
      <c r="G32" s="88" t="n">
        <v>170</v>
      </c>
      <c r="H32" s="89" t="n">
        <v>100</v>
      </c>
    </row>
    <row r="33" customFormat="false" ht="16.5" hidden="false" customHeight="true" outlineLevel="0" collapsed="false">
      <c r="B33" s="43" t="s">
        <v>723</v>
      </c>
      <c r="C33" s="101"/>
      <c r="D33" s="102"/>
      <c r="E33" s="44" t="s">
        <v>29</v>
      </c>
      <c r="F33" s="45" t="s">
        <v>68</v>
      </c>
      <c r="G33" s="46" t="n">
        <v>170</v>
      </c>
      <c r="H33" s="47" t="n">
        <v>100</v>
      </c>
    </row>
    <row r="34" customFormat="false" ht="16.5" hidden="false" customHeight="true" outlineLevel="0" collapsed="false">
      <c r="B34" s="43" t="s">
        <v>724</v>
      </c>
      <c r="C34" s="101"/>
      <c r="D34" s="102"/>
      <c r="E34" s="44" t="s">
        <v>31</v>
      </c>
      <c r="F34" s="45" t="s">
        <v>68</v>
      </c>
      <c r="G34" s="46" t="n">
        <v>180</v>
      </c>
      <c r="H34" s="47" t="n">
        <v>105</v>
      </c>
    </row>
    <row r="35" customFormat="false" ht="16.5" hidden="false" customHeight="true" outlineLevel="0" collapsed="false">
      <c r="B35" s="43" t="s">
        <v>725</v>
      </c>
      <c r="C35" s="101"/>
      <c r="D35" s="102"/>
      <c r="E35" s="44" t="s">
        <v>33</v>
      </c>
      <c r="F35" s="45" t="s">
        <v>68</v>
      </c>
      <c r="G35" s="46" t="n">
        <v>190</v>
      </c>
      <c r="H35" s="47" t="n">
        <v>110</v>
      </c>
    </row>
    <row r="36" customFormat="false" ht="16.5" hidden="false" customHeight="true" outlineLevel="0" collapsed="false">
      <c r="B36" s="43" t="s">
        <v>726</v>
      </c>
      <c r="C36" s="101"/>
      <c r="D36" s="102"/>
      <c r="E36" s="44" t="s">
        <v>37</v>
      </c>
      <c r="F36" s="45" t="s">
        <v>68</v>
      </c>
      <c r="G36" s="46" t="n">
        <v>190</v>
      </c>
      <c r="H36" s="47" t="n">
        <v>110</v>
      </c>
    </row>
    <row r="37" customFormat="false" ht="16.5" hidden="false" customHeight="true" outlineLevel="0" collapsed="false">
      <c r="B37" s="51" t="s">
        <v>727</v>
      </c>
      <c r="C37" s="101"/>
      <c r="D37" s="102"/>
      <c r="E37" s="48" t="s">
        <v>42</v>
      </c>
      <c r="F37" s="53" t="s">
        <v>68</v>
      </c>
      <c r="G37" s="49" t="n">
        <v>300</v>
      </c>
      <c r="H37" s="50" t="n">
        <v>205</v>
      </c>
    </row>
    <row r="38" customFormat="false" ht="20.25" hidden="false" customHeight="true" outlineLevel="0" collapsed="false">
      <c r="B38" s="35" t="s">
        <v>728</v>
      </c>
      <c r="C38" s="35"/>
      <c r="D38" s="35"/>
      <c r="E38" s="35"/>
      <c r="F38" s="35"/>
      <c r="G38" s="35"/>
      <c r="H38" s="35"/>
      <c r="J38" s="26"/>
    </row>
    <row r="39" customFormat="false" ht="24.75" hidden="false" customHeight="true" outlineLevel="0" collapsed="false">
      <c r="B39" s="36" t="s">
        <v>729</v>
      </c>
      <c r="C39" s="154"/>
      <c r="D39" s="155" t="s">
        <v>730</v>
      </c>
      <c r="E39" s="86" t="s">
        <v>26</v>
      </c>
      <c r="F39" s="87" t="s">
        <v>68</v>
      </c>
      <c r="G39" s="88" t="n">
        <v>190</v>
      </c>
      <c r="H39" s="89" t="n">
        <v>110</v>
      </c>
    </row>
    <row r="40" customFormat="false" ht="24.75" hidden="false" customHeight="true" outlineLevel="0" collapsed="false">
      <c r="B40" s="43" t="s">
        <v>731</v>
      </c>
      <c r="C40" s="154"/>
      <c r="D40" s="155"/>
      <c r="E40" s="44" t="s">
        <v>29</v>
      </c>
      <c r="F40" s="45" t="s">
        <v>68</v>
      </c>
      <c r="G40" s="46" t="n">
        <v>190</v>
      </c>
      <c r="H40" s="47" t="n">
        <v>110</v>
      </c>
    </row>
    <row r="41" customFormat="false" ht="24.75" hidden="false" customHeight="true" outlineLevel="0" collapsed="false">
      <c r="B41" s="43" t="s">
        <v>732</v>
      </c>
      <c r="C41" s="154"/>
      <c r="D41" s="155"/>
      <c r="E41" s="44" t="s">
        <v>33</v>
      </c>
      <c r="F41" s="45" t="s">
        <v>68</v>
      </c>
      <c r="G41" s="46" t="n">
        <v>260</v>
      </c>
      <c r="H41" s="47" t="n">
        <v>180</v>
      </c>
    </row>
    <row r="42" customFormat="false" ht="24.75" hidden="false" customHeight="true" outlineLevel="0" collapsed="false">
      <c r="B42" s="51" t="s">
        <v>733</v>
      </c>
      <c r="C42" s="154"/>
      <c r="D42" s="155"/>
      <c r="E42" s="69" t="s">
        <v>37</v>
      </c>
      <c r="F42" s="70" t="s">
        <v>68</v>
      </c>
      <c r="G42" s="54" t="n">
        <v>280</v>
      </c>
      <c r="H42" s="160" t="n">
        <v>190</v>
      </c>
    </row>
    <row r="43" customFormat="false" ht="20.25" hidden="false" customHeight="true" outlineLevel="0" collapsed="false">
      <c r="B43" s="35" t="s">
        <v>734</v>
      </c>
      <c r="C43" s="35"/>
      <c r="D43" s="35"/>
      <c r="E43" s="35"/>
      <c r="F43" s="35"/>
      <c r="G43" s="35"/>
      <c r="H43" s="35"/>
      <c r="J43" s="26"/>
    </row>
    <row r="44" customFormat="false" ht="100.5" hidden="false" customHeight="true" outlineLevel="0" collapsed="false">
      <c r="B44" s="55" t="s">
        <v>735</v>
      </c>
      <c r="C44" s="72"/>
      <c r="D44" s="63" t="s">
        <v>736</v>
      </c>
      <c r="E44" s="195" t="s">
        <v>35</v>
      </c>
      <c r="F44" s="75" t="s">
        <v>68</v>
      </c>
      <c r="G44" s="76" t="n">
        <v>1090</v>
      </c>
      <c r="H44" s="105" t="n">
        <v>805</v>
      </c>
    </row>
    <row r="45" customFormat="false" ht="100.5" hidden="false" customHeight="true" outlineLevel="0" collapsed="false">
      <c r="B45" s="55" t="s">
        <v>737</v>
      </c>
      <c r="C45" s="72"/>
      <c r="D45" s="63" t="s">
        <v>738</v>
      </c>
      <c r="E45" s="195" t="s">
        <v>35</v>
      </c>
      <c r="F45" s="75" t="s">
        <v>68</v>
      </c>
      <c r="G45" s="76" t="n">
        <v>1290</v>
      </c>
      <c r="H45" s="105" t="n">
        <v>970</v>
      </c>
    </row>
    <row r="46" customFormat="false" ht="100.5" hidden="false" customHeight="true" outlineLevel="0" collapsed="false">
      <c r="B46" s="55" t="s">
        <v>739</v>
      </c>
      <c r="C46" s="72"/>
      <c r="D46" s="63" t="s">
        <v>740</v>
      </c>
      <c r="E46" s="195" t="s">
        <v>35</v>
      </c>
      <c r="F46" s="75" t="s">
        <v>68</v>
      </c>
      <c r="G46" s="76" t="n">
        <v>1790</v>
      </c>
      <c r="H46" s="105" t="n">
        <v>1370</v>
      </c>
    </row>
    <row r="48" customFormat="false" ht="24.2" hidden="false" customHeight="true" outlineLevel="0" collapsed="false">
      <c r="G48" s="205"/>
      <c r="H48" s="205"/>
    </row>
    <row r="49" customFormat="false" ht="24.2" hidden="false" customHeight="true" outlineLevel="0" collapsed="false">
      <c r="G49" s="205"/>
      <c r="H49" s="205"/>
    </row>
    <row r="50" customFormat="false" ht="24.2" hidden="false" customHeight="true" outlineLevel="0" collapsed="false">
      <c r="G50" s="205"/>
      <c r="H50" s="205"/>
    </row>
    <row r="52" customFormat="false" ht="24.2" hidden="false" customHeight="true" outlineLevel="0" collapsed="false">
      <c r="G52" s="205"/>
      <c r="H52" s="205"/>
    </row>
    <row r="53" customFormat="false" ht="24.2" hidden="false" customHeight="true" outlineLevel="0" collapsed="false">
      <c r="G53" s="205"/>
      <c r="H53" s="205"/>
    </row>
    <row r="54" customFormat="false" ht="24.2" hidden="false" customHeight="true" outlineLevel="0" collapsed="false">
      <c r="G54" s="205"/>
      <c r="H54" s="205"/>
    </row>
    <row r="55" customFormat="false" ht="24.2" hidden="false" customHeight="true" outlineLevel="0" collapsed="false">
      <c r="G55" s="205"/>
      <c r="H55" s="205"/>
    </row>
    <row r="56" customFormat="false" ht="24.2" hidden="false" customHeight="true" outlineLevel="0" collapsed="false">
      <c r="G56" s="205"/>
      <c r="H56" s="205"/>
    </row>
    <row r="57" customFormat="false" ht="24.2" hidden="false" customHeight="true" outlineLevel="0" collapsed="false">
      <c r="G57" s="205"/>
      <c r="H57" s="205"/>
    </row>
    <row r="58" customFormat="false" ht="24.2" hidden="false" customHeight="true" outlineLevel="0" collapsed="false">
      <c r="G58" s="205"/>
      <c r="H58" s="205"/>
    </row>
    <row r="59" customFormat="false" ht="24.2" hidden="false" customHeight="true" outlineLevel="0" collapsed="false">
      <c r="G59" s="205"/>
      <c r="H59" s="205"/>
    </row>
    <row r="60" customFormat="false" ht="24.2" hidden="false" customHeight="true" outlineLevel="0" collapsed="false">
      <c r="G60" s="205"/>
      <c r="H60" s="205"/>
    </row>
    <row r="61" customFormat="false" ht="24.2" hidden="false" customHeight="true" outlineLevel="0" collapsed="false">
      <c r="G61" s="205"/>
      <c r="H61" s="205"/>
    </row>
    <row r="62" customFormat="false" ht="24.2" hidden="false" customHeight="true" outlineLevel="0" collapsed="false">
      <c r="G62" s="205"/>
      <c r="H62" s="205"/>
    </row>
    <row r="63" customFormat="false" ht="24.2" hidden="false" customHeight="true" outlineLevel="0" collapsed="false">
      <c r="G63" s="205"/>
      <c r="H63" s="205"/>
    </row>
    <row r="64" customFormat="false" ht="24.2" hidden="false" customHeight="true" outlineLevel="0" collapsed="false">
      <c r="G64" s="205"/>
      <c r="H64" s="205"/>
    </row>
    <row r="65" customFormat="false" ht="24.2" hidden="false" customHeight="true" outlineLevel="0" collapsed="false">
      <c r="G65" s="205"/>
      <c r="H65" s="205"/>
    </row>
  </sheetData>
  <mergeCells count="24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B11:H11"/>
    <mergeCell ref="B15:H15"/>
    <mergeCell ref="B16:H16"/>
    <mergeCell ref="C17:C22"/>
    <mergeCell ref="D17:D22"/>
    <mergeCell ref="B23:H23"/>
    <mergeCell ref="C24:C30"/>
    <mergeCell ref="D24:D30"/>
    <mergeCell ref="B31:H31"/>
    <mergeCell ref="C32:C37"/>
    <mergeCell ref="D32:D37"/>
    <mergeCell ref="B38:H38"/>
    <mergeCell ref="C39:C42"/>
    <mergeCell ref="D39:D42"/>
    <mergeCell ref="B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28"/>
    <col collapsed="false" customWidth="true" hidden="false" outlineLevel="0" max="4" min="4" style="25" width="50.13"/>
    <col collapsed="false" customWidth="true" hidden="false" outlineLevel="0" max="5" min="5" style="25" width="19.7"/>
    <col collapsed="false" customWidth="true" hidden="false" outlineLevel="0" max="6" min="6" style="25" width="6.56"/>
    <col collapsed="false" customWidth="true" hidden="false" outlineLevel="0" max="8" min="7" style="25" width="11.85"/>
    <col collapsed="false" customWidth="true" hidden="false" outlineLevel="0" max="9" min="9" style="25" width="12.85"/>
    <col collapsed="false" customWidth="false" hidden="false" outlineLevel="0" max="10" min="10" style="26" width="9.14"/>
    <col collapsed="false" customWidth="true" hidden="false" outlineLevel="0" max="11" min="11" style="25" width="11.28"/>
    <col collapsed="false" customWidth="true" hidden="false" outlineLevel="0" max="12" min="12" style="25" width="13.56"/>
    <col collapsed="false" customWidth="false" hidden="false" outlineLevel="0" max="257" min="13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s="32" customFormat="true" ht="21.75" hidden="false" customHeight="true" outlineLevel="0" collapsed="false">
      <c r="B5" s="198" t="s">
        <v>741</v>
      </c>
      <c r="C5" s="198"/>
      <c r="D5" s="198"/>
      <c r="E5" s="198"/>
      <c r="F5" s="198"/>
      <c r="G5" s="198"/>
      <c r="H5" s="19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</row>
    <row r="6" customFormat="false" ht="20.25" hidden="false" customHeight="true" outlineLevel="0" collapsed="false">
      <c r="B6" s="35" t="s">
        <v>742</v>
      </c>
      <c r="C6" s="35"/>
      <c r="D6" s="35"/>
      <c r="E6" s="35"/>
      <c r="F6" s="35"/>
      <c r="G6" s="35"/>
      <c r="H6" s="35"/>
    </row>
    <row r="7" customFormat="false" ht="114.75" hidden="false" customHeight="true" outlineLevel="0" collapsed="false">
      <c r="B7" s="55" t="s">
        <v>743</v>
      </c>
      <c r="C7" s="213"/>
      <c r="D7" s="214" t="s">
        <v>744</v>
      </c>
      <c r="E7" s="95" t="s">
        <v>105</v>
      </c>
      <c r="F7" s="177" t="s">
        <v>182</v>
      </c>
      <c r="G7" s="93" t="n">
        <v>2390</v>
      </c>
      <c r="H7" s="94" t="n">
        <v>1900</v>
      </c>
      <c r="J7" s="25"/>
    </row>
    <row r="8" customFormat="false" ht="20.25" hidden="false" customHeight="true" outlineLevel="0" collapsed="false">
      <c r="B8" s="35" t="s">
        <v>745</v>
      </c>
      <c r="C8" s="35"/>
      <c r="D8" s="35"/>
      <c r="E8" s="35"/>
      <c r="F8" s="35"/>
      <c r="G8" s="35"/>
      <c r="H8" s="35"/>
    </row>
    <row r="9" customFormat="false" ht="16.5" hidden="false" customHeight="true" outlineLevel="0" collapsed="false">
      <c r="B9" s="36" t="s">
        <v>746</v>
      </c>
      <c r="C9" s="101"/>
      <c r="D9" s="102" t="s">
        <v>747</v>
      </c>
      <c r="E9" s="86" t="s">
        <v>748</v>
      </c>
      <c r="F9" s="87" t="s">
        <v>68</v>
      </c>
      <c r="G9" s="88" t="n">
        <v>320</v>
      </c>
      <c r="H9" s="89" t="n">
        <v>220</v>
      </c>
      <c r="J9" s="25"/>
    </row>
    <row r="10" customFormat="false" ht="16.5" hidden="false" customHeight="true" outlineLevel="0" collapsed="false">
      <c r="B10" s="43" t="s">
        <v>749</v>
      </c>
      <c r="C10" s="101"/>
      <c r="D10" s="102"/>
      <c r="E10" s="44" t="s">
        <v>29</v>
      </c>
      <c r="F10" s="45" t="s">
        <v>68</v>
      </c>
      <c r="G10" s="46" t="n">
        <v>320</v>
      </c>
      <c r="H10" s="47" t="n">
        <v>220</v>
      </c>
      <c r="J10" s="25"/>
    </row>
    <row r="11" customFormat="false" ht="16.5" hidden="false" customHeight="true" outlineLevel="0" collapsed="false">
      <c r="B11" s="43" t="s">
        <v>750</v>
      </c>
      <c r="C11" s="101"/>
      <c r="D11" s="102"/>
      <c r="E11" s="44" t="s">
        <v>31</v>
      </c>
      <c r="F11" s="45" t="s">
        <v>68</v>
      </c>
      <c r="G11" s="46" t="n">
        <v>320</v>
      </c>
      <c r="H11" s="47" t="n">
        <v>220</v>
      </c>
      <c r="J11" s="25"/>
    </row>
    <row r="12" customFormat="false" ht="16.5" hidden="false" customHeight="true" outlineLevel="0" collapsed="false">
      <c r="B12" s="43" t="s">
        <v>751</v>
      </c>
      <c r="C12" s="101"/>
      <c r="D12" s="102"/>
      <c r="E12" s="44" t="s">
        <v>33</v>
      </c>
      <c r="F12" s="45" t="s">
        <v>68</v>
      </c>
      <c r="G12" s="46" t="n">
        <v>320</v>
      </c>
      <c r="H12" s="47" t="n">
        <v>220</v>
      </c>
      <c r="J12" s="25"/>
    </row>
    <row r="13" customFormat="false" ht="16.5" hidden="false" customHeight="true" outlineLevel="0" collapsed="false">
      <c r="B13" s="51" t="s">
        <v>752</v>
      </c>
      <c r="C13" s="101"/>
      <c r="D13" s="102"/>
      <c r="E13" s="48" t="s">
        <v>753</v>
      </c>
      <c r="F13" s="53" t="s">
        <v>68</v>
      </c>
      <c r="G13" s="49" t="n">
        <v>320</v>
      </c>
      <c r="H13" s="50" t="n">
        <v>220</v>
      </c>
      <c r="J13" s="25"/>
    </row>
    <row r="14" customFormat="false" ht="20.25" hidden="false" customHeight="true" outlineLevel="0" collapsed="false">
      <c r="B14" s="35" t="s">
        <v>754</v>
      </c>
      <c r="C14" s="35"/>
      <c r="D14" s="35"/>
      <c r="E14" s="35"/>
      <c r="F14" s="35"/>
      <c r="G14" s="35"/>
      <c r="H14" s="35"/>
    </row>
    <row r="15" customFormat="false" ht="15.75" hidden="false" customHeight="true" outlineLevel="0" collapsed="false">
      <c r="B15" s="36" t="s">
        <v>755</v>
      </c>
      <c r="C15" s="215"/>
      <c r="D15" s="155" t="s">
        <v>756</v>
      </c>
      <c r="E15" s="86" t="s">
        <v>26</v>
      </c>
      <c r="F15" s="87" t="s">
        <v>68</v>
      </c>
      <c r="G15" s="88" t="n">
        <v>490</v>
      </c>
      <c r="H15" s="89" t="n">
        <v>365</v>
      </c>
      <c r="J15" s="25"/>
    </row>
    <row r="16" customFormat="false" ht="15.75" hidden="false" customHeight="true" outlineLevel="0" collapsed="false">
      <c r="B16" s="43" t="s">
        <v>757</v>
      </c>
      <c r="C16" s="215"/>
      <c r="D16" s="155"/>
      <c r="E16" s="44" t="s">
        <v>29</v>
      </c>
      <c r="F16" s="45" t="s">
        <v>68</v>
      </c>
      <c r="G16" s="46" t="n">
        <v>490</v>
      </c>
      <c r="H16" s="47" t="n">
        <v>365</v>
      </c>
      <c r="J16" s="25"/>
    </row>
    <row r="17" customFormat="false" ht="15.75" hidden="false" customHeight="true" outlineLevel="0" collapsed="false">
      <c r="B17" s="43" t="s">
        <v>758</v>
      </c>
      <c r="C17" s="215"/>
      <c r="D17" s="155"/>
      <c r="E17" s="44" t="s">
        <v>31</v>
      </c>
      <c r="F17" s="45" t="s">
        <v>68</v>
      </c>
      <c r="G17" s="46" t="n">
        <v>490</v>
      </c>
      <c r="H17" s="47" t="n">
        <v>365</v>
      </c>
      <c r="J17" s="25"/>
    </row>
    <row r="18" customFormat="false" ht="15.75" hidden="false" customHeight="true" outlineLevel="0" collapsed="false">
      <c r="B18" s="43" t="s">
        <v>759</v>
      </c>
      <c r="C18" s="215"/>
      <c r="D18" s="155"/>
      <c r="E18" s="44" t="s">
        <v>33</v>
      </c>
      <c r="F18" s="45" t="s">
        <v>68</v>
      </c>
      <c r="G18" s="46" t="n">
        <v>490</v>
      </c>
      <c r="H18" s="47" t="n">
        <v>365</v>
      </c>
      <c r="J18" s="25"/>
    </row>
    <row r="19" customFormat="false" ht="15.75" hidden="false" customHeight="true" outlineLevel="0" collapsed="false">
      <c r="B19" s="51" t="s">
        <v>760</v>
      </c>
      <c r="C19" s="215"/>
      <c r="D19" s="155"/>
      <c r="E19" s="69" t="s">
        <v>105</v>
      </c>
      <c r="F19" s="70" t="s">
        <v>68</v>
      </c>
      <c r="G19" s="54" t="n">
        <v>490</v>
      </c>
      <c r="H19" s="160" t="n">
        <v>365</v>
      </c>
      <c r="J19" s="25"/>
    </row>
    <row r="20" customFormat="false" ht="24.2" hidden="false" customHeight="true" outlineLevel="0" collapsed="false">
      <c r="G20" s="216"/>
      <c r="H20" s="216"/>
    </row>
    <row r="21" customFormat="false" ht="24.2" hidden="false" customHeight="true" outlineLevel="0" collapsed="false">
      <c r="G21" s="216"/>
      <c r="H21" s="216"/>
    </row>
    <row r="23" customFormat="false" ht="24.2" hidden="false" customHeight="true" outlineLevel="0" collapsed="false">
      <c r="G23" s="216"/>
      <c r="H23" s="216"/>
    </row>
    <row r="24" customFormat="false" ht="24.2" hidden="false" customHeight="true" outlineLevel="0" collapsed="false">
      <c r="G24" s="216"/>
      <c r="H24" s="216"/>
    </row>
    <row r="25" customFormat="false" ht="24.2" hidden="false" customHeight="true" outlineLevel="0" collapsed="false">
      <c r="G25" s="216"/>
      <c r="H25" s="216"/>
    </row>
    <row r="26" customFormat="false" ht="24.2" hidden="false" customHeight="true" outlineLevel="0" collapsed="false">
      <c r="G26" s="216"/>
      <c r="H26" s="216"/>
    </row>
    <row r="27" customFormat="false" ht="24.2" hidden="false" customHeight="true" outlineLevel="0" collapsed="false">
      <c r="G27" s="216"/>
      <c r="H27" s="216"/>
    </row>
    <row r="28" customFormat="false" ht="24.2" hidden="false" customHeight="true" outlineLevel="0" collapsed="false">
      <c r="G28" s="216"/>
      <c r="H28" s="216"/>
    </row>
    <row r="29" customFormat="false" ht="24.2" hidden="false" customHeight="true" outlineLevel="0" collapsed="false">
      <c r="G29" s="216"/>
      <c r="H29" s="216"/>
    </row>
    <row r="30" customFormat="false" ht="24.2" hidden="false" customHeight="true" outlineLevel="0" collapsed="false">
      <c r="G30" s="216"/>
      <c r="H30" s="216"/>
    </row>
    <row r="31" customFormat="false" ht="24.2" hidden="false" customHeight="true" outlineLevel="0" collapsed="false">
      <c r="G31" s="216"/>
      <c r="H31" s="216"/>
    </row>
    <row r="32" customFormat="false" ht="24.2" hidden="false" customHeight="true" outlineLevel="0" collapsed="false">
      <c r="G32" s="216"/>
      <c r="H32" s="216"/>
    </row>
    <row r="33" customFormat="false" ht="24.2" hidden="false" customHeight="true" outlineLevel="0" collapsed="false">
      <c r="G33" s="216"/>
      <c r="H33" s="216"/>
    </row>
    <row r="34" customFormat="false" ht="24.2" hidden="false" customHeight="true" outlineLevel="0" collapsed="false">
      <c r="G34" s="216"/>
      <c r="H34" s="216"/>
    </row>
    <row r="35" customFormat="false" ht="24.2" hidden="false" customHeight="true" outlineLevel="0" collapsed="false">
      <c r="E35" s="25" t="s">
        <v>761</v>
      </c>
      <c r="G35" s="216"/>
      <c r="H35" s="216"/>
    </row>
    <row r="36" customFormat="false" ht="24.2" hidden="false" customHeight="true" outlineLevel="0" collapsed="false">
      <c r="G36" s="216"/>
      <c r="H36" s="216"/>
    </row>
  </sheetData>
  <mergeCells count="15">
    <mergeCell ref="D2:H2"/>
    <mergeCell ref="B3:B4"/>
    <mergeCell ref="C3:C4"/>
    <mergeCell ref="D3:D4"/>
    <mergeCell ref="E3:E4"/>
    <mergeCell ref="F3:F4"/>
    <mergeCell ref="G3:H3"/>
    <mergeCell ref="B5:H5"/>
    <mergeCell ref="B6:H6"/>
    <mergeCell ref="B8:H8"/>
    <mergeCell ref="C9:C13"/>
    <mergeCell ref="D9:D13"/>
    <mergeCell ref="B14:H14"/>
    <mergeCell ref="C15:C19"/>
    <mergeCell ref="D15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28.14"/>
    <col collapsed="false" customWidth="true" hidden="false" outlineLevel="0" max="3" min="3" style="25" width="15.41"/>
    <col collapsed="false" customWidth="true" hidden="false" outlineLevel="0" max="4" min="4" style="25" width="55.42"/>
    <col collapsed="false" customWidth="true" hidden="false" outlineLevel="0" max="5" min="5" style="25" width="20.13"/>
    <col collapsed="false" customWidth="false" hidden="false" outlineLevel="0" max="257" min="6" style="25" width="9.14"/>
  </cols>
  <sheetData>
    <row r="1" customFormat="false" ht="87.75" hidden="false" customHeight="true" outlineLevel="0" collapsed="false"/>
    <row r="2" customFormat="false" ht="6" hidden="false" customHeight="true" outlineLevel="0" collapsed="false">
      <c r="B2" s="116"/>
      <c r="C2" s="116"/>
      <c r="D2" s="116"/>
      <c r="E2" s="116"/>
    </row>
    <row r="3" customFormat="false" ht="31.5" hidden="false" customHeight="true" outlineLevel="0" collapsed="false">
      <c r="B3" s="217" t="n">
        <f aca="false">Дюралайт!C4</f>
        <v>0</v>
      </c>
      <c r="C3" s="218" t="n">
        <f aca="false">Дюралайт!D4</f>
        <v>0</v>
      </c>
      <c r="D3" s="218" t="n">
        <f aca="false">Дюралайт!E4</f>
        <v>0</v>
      </c>
      <c r="E3" s="219" t="str">
        <f aca="false">Дюралайт!H4</f>
        <v>опт</v>
      </c>
    </row>
    <row r="4" s="32" customFormat="true" ht="21.75" hidden="false" customHeight="true" outlineLevel="0" collapsed="false">
      <c r="B4" s="33" t="s">
        <v>762</v>
      </c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</row>
    <row r="5" customFormat="false" ht="82.5" hidden="false" customHeight="true" outlineLevel="0" collapsed="false">
      <c r="B5" s="220" t="s">
        <v>763</v>
      </c>
      <c r="C5" s="221"/>
      <c r="D5" s="222" t="s">
        <v>764</v>
      </c>
      <c r="E5" s="223" t="n">
        <v>5610</v>
      </c>
    </row>
    <row r="6" customFormat="false" ht="104.25" hidden="false" customHeight="true" outlineLevel="0" collapsed="false">
      <c r="B6" s="224" t="s">
        <v>765</v>
      </c>
      <c r="C6" s="225"/>
      <c r="D6" s="226" t="s">
        <v>766</v>
      </c>
      <c r="E6" s="227" t="n">
        <v>6110</v>
      </c>
    </row>
    <row r="7" customFormat="false" ht="82.5" hidden="false" customHeight="true" outlineLevel="0" collapsed="false">
      <c r="B7" s="228" t="s">
        <v>767</v>
      </c>
      <c r="C7" s="229"/>
      <c r="D7" s="230" t="s">
        <v>768</v>
      </c>
      <c r="E7" s="231" t="n">
        <v>10460</v>
      </c>
    </row>
    <row r="9" customFormat="false" ht="24.2" hidden="false" customHeight="true" outlineLevel="0" collapsed="false">
      <c r="B9" s="232"/>
    </row>
  </sheetData>
  <mergeCells count="2">
    <mergeCell ref="B2:E2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85" activeCellId="0" sqref="D85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28"/>
    <col collapsed="false" customWidth="true" hidden="false" outlineLevel="0" max="4" min="4" style="25" width="52.56"/>
    <col collapsed="false" customWidth="true" hidden="false" outlineLevel="0" max="5" min="5" style="25" width="16.13"/>
    <col collapsed="false" customWidth="true" hidden="false" outlineLevel="0" max="6" min="6" style="26" width="6.41"/>
    <col collapsed="false" customWidth="true" hidden="false" outlineLevel="0" max="8" min="7" style="26" width="12.42"/>
    <col collapsed="false" customWidth="false" hidden="false" outlineLevel="0" max="54" min="9" style="27" width="9.14"/>
    <col collapsed="false" customWidth="false" hidden="false" outlineLevel="0" max="257" min="55" style="25" width="9.14"/>
  </cols>
  <sheetData>
    <row r="1" customFormat="false" ht="91.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29" t="s">
        <v>14</v>
      </c>
      <c r="C3" s="29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29"/>
      <c r="C4" s="29"/>
      <c r="D4" s="30"/>
      <c r="E4" s="30"/>
      <c r="F4" s="31"/>
      <c r="G4" s="31" t="s">
        <v>20</v>
      </c>
      <c r="H4" s="31" t="s">
        <v>21</v>
      </c>
    </row>
    <row r="5" s="32" customFormat="true" ht="21.75" hidden="false" customHeight="true" outlineLevel="0" collapsed="false">
      <c r="B5" s="33" t="s">
        <v>22</v>
      </c>
      <c r="C5" s="33"/>
      <c r="D5" s="33"/>
      <c r="E5" s="33"/>
      <c r="F5" s="33"/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</row>
    <row r="6" customFormat="false" ht="20.25" hidden="false" customHeight="true" outlineLevel="0" collapsed="false">
      <c r="B6" s="35" t="s">
        <v>23</v>
      </c>
      <c r="C6" s="35"/>
      <c r="D6" s="35"/>
      <c r="E6" s="35"/>
      <c r="F6" s="35"/>
      <c r="G6" s="35"/>
      <c r="H6" s="35"/>
      <c r="I6" s="25"/>
      <c r="J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18" hidden="false" customHeight="true" outlineLevel="0" collapsed="false">
      <c r="A7" s="27"/>
      <c r="B7" s="36" t="s">
        <v>24</v>
      </c>
      <c r="C7" s="37"/>
      <c r="D7" s="38" t="s">
        <v>25</v>
      </c>
      <c r="E7" s="39" t="s">
        <v>26</v>
      </c>
      <c r="F7" s="40" t="s">
        <v>27</v>
      </c>
      <c r="G7" s="41" t="n">
        <v>640</v>
      </c>
      <c r="H7" s="42" t="n">
        <v>540</v>
      </c>
    </row>
    <row r="8" customFormat="false" ht="18" hidden="false" customHeight="true" outlineLevel="0" collapsed="false">
      <c r="B8" s="43" t="s">
        <v>28</v>
      </c>
      <c r="C8" s="37"/>
      <c r="D8" s="38"/>
      <c r="E8" s="44" t="s">
        <v>29</v>
      </c>
      <c r="F8" s="45" t="s">
        <v>27</v>
      </c>
      <c r="G8" s="46" t="n">
        <v>640</v>
      </c>
      <c r="H8" s="47" t="n">
        <v>540</v>
      </c>
    </row>
    <row r="9" customFormat="false" ht="18" hidden="false" customHeight="true" outlineLevel="0" collapsed="false">
      <c r="B9" s="43" t="s">
        <v>30</v>
      </c>
      <c r="C9" s="37"/>
      <c r="D9" s="38"/>
      <c r="E9" s="44" t="s">
        <v>31</v>
      </c>
      <c r="F9" s="45" t="s">
        <v>27</v>
      </c>
      <c r="G9" s="46" t="n">
        <v>790</v>
      </c>
      <c r="H9" s="47" t="n">
        <v>670</v>
      </c>
    </row>
    <row r="10" customFormat="false" ht="18" hidden="false" customHeight="true" outlineLevel="0" collapsed="false">
      <c r="B10" s="43" t="s">
        <v>32</v>
      </c>
      <c r="C10" s="37"/>
      <c r="D10" s="38"/>
      <c r="E10" s="44" t="s">
        <v>33</v>
      </c>
      <c r="F10" s="45" t="s">
        <v>27</v>
      </c>
      <c r="G10" s="46" t="n">
        <v>850</v>
      </c>
      <c r="H10" s="47" t="n">
        <v>780</v>
      </c>
    </row>
    <row r="11" customFormat="false" ht="18" hidden="false" customHeight="true" outlineLevel="0" collapsed="false">
      <c r="B11" s="43" t="s">
        <v>34</v>
      </c>
      <c r="C11" s="37"/>
      <c r="D11" s="38"/>
      <c r="E11" s="44" t="s">
        <v>35</v>
      </c>
      <c r="F11" s="45" t="s">
        <v>27</v>
      </c>
      <c r="G11" s="46" t="n">
        <v>960</v>
      </c>
      <c r="H11" s="47" t="n">
        <v>875</v>
      </c>
    </row>
    <row r="12" customFormat="false" ht="18" hidden="false" customHeight="true" outlineLevel="0" collapsed="false">
      <c r="B12" s="43" t="s">
        <v>36</v>
      </c>
      <c r="C12" s="37"/>
      <c r="D12" s="38"/>
      <c r="E12" s="48" t="s">
        <v>37</v>
      </c>
      <c r="F12" s="45" t="s">
        <v>27</v>
      </c>
      <c r="G12" s="49" t="n">
        <v>960</v>
      </c>
      <c r="H12" s="50" t="n">
        <v>875</v>
      </c>
    </row>
    <row r="13" customFormat="false" ht="18" hidden="false" customHeight="true" outlineLevel="0" collapsed="false">
      <c r="B13" s="51" t="s">
        <v>38</v>
      </c>
      <c r="C13" s="52"/>
      <c r="D13" s="38"/>
      <c r="E13" s="48" t="s">
        <v>39</v>
      </c>
      <c r="F13" s="53" t="s">
        <v>27</v>
      </c>
      <c r="G13" s="54" t="n">
        <v>1190</v>
      </c>
      <c r="H13" s="50" t="n">
        <v>1020</v>
      </c>
    </row>
    <row r="14" customFormat="false" ht="114.75" hidden="false" customHeight="true" outlineLevel="0" collapsed="false">
      <c r="A14" s="27"/>
      <c r="B14" s="55" t="s">
        <v>40</v>
      </c>
      <c r="C14" s="56"/>
      <c r="D14" s="57" t="s">
        <v>41</v>
      </c>
      <c r="E14" s="58" t="s">
        <v>42</v>
      </c>
      <c r="F14" s="59" t="s">
        <v>27</v>
      </c>
      <c r="G14" s="60" t="n">
        <v>2090</v>
      </c>
      <c r="H14" s="61" t="n">
        <v>1920</v>
      </c>
    </row>
    <row r="15" customFormat="false" ht="20.25" hidden="false" customHeight="true" outlineLevel="0" collapsed="false">
      <c r="B15" s="35" t="s">
        <v>43</v>
      </c>
      <c r="C15" s="35"/>
      <c r="D15" s="35"/>
      <c r="E15" s="35"/>
      <c r="F15" s="35"/>
      <c r="G15" s="35"/>
      <c r="H15" s="3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5.5" hidden="false" customHeight="true" outlineLevel="0" collapsed="false">
      <c r="B16" s="36" t="s">
        <v>44</v>
      </c>
      <c r="C16" s="62"/>
      <c r="D16" s="63" t="s">
        <v>45</v>
      </c>
      <c r="E16" s="64" t="s">
        <v>26</v>
      </c>
      <c r="F16" s="65" t="s">
        <v>27</v>
      </c>
      <c r="G16" s="66" t="n">
        <v>640</v>
      </c>
      <c r="H16" s="67" t="n">
        <v>540</v>
      </c>
      <c r="BB16" s="25"/>
    </row>
    <row r="17" customFormat="false" ht="25.5" hidden="false" customHeight="true" outlineLevel="0" collapsed="false">
      <c r="B17" s="43" t="s">
        <v>46</v>
      </c>
      <c r="C17" s="62"/>
      <c r="D17" s="63"/>
      <c r="E17" s="44" t="s">
        <v>29</v>
      </c>
      <c r="F17" s="45" t="s">
        <v>27</v>
      </c>
      <c r="G17" s="46" t="n">
        <v>640</v>
      </c>
      <c r="H17" s="68" t="n">
        <v>540</v>
      </c>
      <c r="BB17" s="25"/>
    </row>
    <row r="18" customFormat="false" ht="25.5" hidden="false" customHeight="true" outlineLevel="0" collapsed="false">
      <c r="B18" s="43" t="s">
        <v>47</v>
      </c>
      <c r="C18" s="62"/>
      <c r="D18" s="63"/>
      <c r="E18" s="44" t="s">
        <v>31</v>
      </c>
      <c r="F18" s="45" t="s">
        <v>27</v>
      </c>
      <c r="G18" s="46" t="n">
        <v>780</v>
      </c>
      <c r="H18" s="68" t="n">
        <v>670</v>
      </c>
      <c r="BB18" s="25"/>
    </row>
    <row r="19" customFormat="false" ht="25.5" hidden="false" customHeight="true" outlineLevel="0" collapsed="false">
      <c r="B19" s="43" t="s">
        <v>48</v>
      </c>
      <c r="C19" s="62"/>
      <c r="D19" s="63"/>
      <c r="E19" s="44" t="s">
        <v>33</v>
      </c>
      <c r="F19" s="45" t="s">
        <v>27</v>
      </c>
      <c r="G19" s="46" t="n">
        <v>850</v>
      </c>
      <c r="H19" s="68" t="n">
        <v>780</v>
      </c>
      <c r="BB19" s="25"/>
    </row>
    <row r="20" customFormat="false" ht="25.5" hidden="false" customHeight="true" outlineLevel="0" collapsed="false">
      <c r="B20" s="51" t="s">
        <v>49</v>
      </c>
      <c r="C20" s="62"/>
      <c r="D20" s="63"/>
      <c r="E20" s="69" t="s">
        <v>39</v>
      </c>
      <c r="F20" s="70" t="s">
        <v>27</v>
      </c>
      <c r="G20" s="54" t="n">
        <v>1190</v>
      </c>
      <c r="H20" s="71" t="n">
        <v>1020</v>
      </c>
      <c r="BB20" s="25"/>
    </row>
    <row r="21" customFormat="false" ht="19.5" hidden="false" customHeight="true" outlineLevel="0" collapsed="false">
      <c r="B21" s="35" t="s">
        <v>50</v>
      </c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B22" s="36" t="s">
        <v>51</v>
      </c>
      <c r="C22" s="62"/>
      <c r="D22" s="63" t="s">
        <v>52</v>
      </c>
      <c r="E22" s="64" t="s">
        <v>26</v>
      </c>
      <c r="F22" s="65" t="s">
        <v>27</v>
      </c>
      <c r="G22" s="66" t="n">
        <v>880</v>
      </c>
      <c r="H22" s="67" t="n">
        <v>800</v>
      </c>
    </row>
    <row r="23" customFormat="false" ht="18" hidden="false" customHeight="true" outlineLevel="0" collapsed="false">
      <c r="B23" s="43" t="s">
        <v>53</v>
      </c>
      <c r="C23" s="62"/>
      <c r="D23" s="63"/>
      <c r="E23" s="44" t="s">
        <v>29</v>
      </c>
      <c r="F23" s="45" t="s">
        <v>27</v>
      </c>
      <c r="G23" s="46" t="n">
        <v>880</v>
      </c>
      <c r="H23" s="68" t="n">
        <v>800</v>
      </c>
    </row>
    <row r="24" customFormat="false" ht="18" hidden="false" customHeight="true" outlineLevel="0" collapsed="false">
      <c r="B24" s="43" t="s">
        <v>54</v>
      </c>
      <c r="C24" s="62"/>
      <c r="D24" s="63"/>
      <c r="E24" s="44" t="s">
        <v>31</v>
      </c>
      <c r="F24" s="45" t="s">
        <v>27</v>
      </c>
      <c r="G24" s="46" t="n">
        <v>1090</v>
      </c>
      <c r="H24" s="68" t="n">
        <v>940</v>
      </c>
    </row>
    <row r="25" customFormat="false" ht="18" hidden="false" customHeight="true" outlineLevel="0" collapsed="false">
      <c r="B25" s="43" t="s">
        <v>55</v>
      </c>
      <c r="C25" s="62"/>
      <c r="D25" s="63"/>
      <c r="E25" s="44" t="s">
        <v>33</v>
      </c>
      <c r="F25" s="45" t="s">
        <v>27</v>
      </c>
      <c r="G25" s="46" t="n">
        <v>1290</v>
      </c>
      <c r="H25" s="68" t="n">
        <v>1135</v>
      </c>
    </row>
    <row r="26" customFormat="false" ht="18" hidden="false" customHeight="true" outlineLevel="0" collapsed="false">
      <c r="B26" s="43" t="s">
        <v>56</v>
      </c>
      <c r="C26" s="62"/>
      <c r="D26" s="63"/>
      <c r="E26" s="44" t="s">
        <v>35</v>
      </c>
      <c r="F26" s="45" t="s">
        <v>27</v>
      </c>
      <c r="G26" s="46" t="n">
        <v>1290</v>
      </c>
      <c r="H26" s="68" t="n">
        <v>1135</v>
      </c>
    </row>
    <row r="27" customFormat="false" ht="18" hidden="false" customHeight="true" outlineLevel="0" collapsed="false">
      <c r="B27" s="43" t="s">
        <v>57</v>
      </c>
      <c r="C27" s="62"/>
      <c r="D27" s="63"/>
      <c r="E27" s="48" t="s">
        <v>37</v>
      </c>
      <c r="F27" s="45" t="s">
        <v>27</v>
      </c>
      <c r="G27" s="46" t="n">
        <v>1290</v>
      </c>
      <c r="H27" s="68" t="n">
        <v>1135</v>
      </c>
    </row>
    <row r="28" customFormat="false" ht="18" hidden="false" customHeight="true" outlineLevel="0" collapsed="false">
      <c r="B28" s="51" t="s">
        <v>58</v>
      </c>
      <c r="C28" s="62"/>
      <c r="D28" s="63"/>
      <c r="E28" s="69" t="s">
        <v>39</v>
      </c>
      <c r="F28" s="70" t="s">
        <v>27</v>
      </c>
      <c r="G28" s="54" t="n">
        <v>1290</v>
      </c>
      <c r="H28" s="71" t="n">
        <v>1135</v>
      </c>
    </row>
    <row r="29" customFormat="false" ht="21" hidden="false" customHeight="true" outlineLevel="0" collapsed="false">
      <c r="B29" s="35" t="s">
        <v>59</v>
      </c>
      <c r="C29" s="35"/>
      <c r="D29" s="35"/>
      <c r="E29" s="35"/>
      <c r="F29" s="35"/>
      <c r="G29" s="35"/>
      <c r="H29" s="35"/>
    </row>
    <row r="30" customFormat="false" ht="86.25" hidden="false" customHeight="true" outlineLevel="0" collapsed="false">
      <c r="B30" s="55" t="s">
        <v>60</v>
      </c>
      <c r="C30" s="72"/>
      <c r="D30" s="73" t="s">
        <v>61</v>
      </c>
      <c r="E30" s="74"/>
      <c r="F30" s="75" t="s">
        <v>27</v>
      </c>
      <c r="G30" s="76" t="n">
        <v>300</v>
      </c>
      <c r="H30" s="77" t="n">
        <v>205</v>
      </c>
    </row>
    <row r="31" customFormat="false" ht="75.75" hidden="false" customHeight="true" outlineLevel="0" collapsed="false">
      <c r="B31" s="55" t="s">
        <v>62</v>
      </c>
      <c r="C31" s="72"/>
      <c r="D31" s="73" t="s">
        <v>63</v>
      </c>
      <c r="E31" s="74"/>
      <c r="F31" s="75" t="s">
        <v>27</v>
      </c>
      <c r="G31" s="76" t="n">
        <v>320</v>
      </c>
      <c r="H31" s="77" t="n">
        <v>225</v>
      </c>
    </row>
    <row r="32" customFormat="false" ht="87" hidden="false" customHeight="true" outlineLevel="0" collapsed="false">
      <c r="B32" s="55" t="s">
        <v>64</v>
      </c>
      <c r="C32" s="72"/>
      <c r="D32" s="73" t="s">
        <v>65</v>
      </c>
      <c r="E32" s="74"/>
      <c r="F32" s="75" t="s">
        <v>27</v>
      </c>
      <c r="G32" s="76" t="n">
        <v>60</v>
      </c>
      <c r="H32" s="77" t="n">
        <v>25</v>
      </c>
    </row>
    <row r="33" customFormat="false" ht="86.25" hidden="false" customHeight="true" outlineLevel="0" collapsed="false">
      <c r="B33" s="55" t="s">
        <v>66</v>
      </c>
      <c r="C33" s="72"/>
      <c r="D33" s="78" t="s">
        <v>67</v>
      </c>
      <c r="E33" s="74"/>
      <c r="F33" s="75" t="s">
        <v>68</v>
      </c>
      <c r="G33" s="76" t="n">
        <v>11590</v>
      </c>
      <c r="H33" s="77" t="n">
        <v>9590</v>
      </c>
    </row>
    <row r="34" customFormat="false" ht="100.5" hidden="false" customHeight="true" outlineLevel="0" collapsed="false">
      <c r="B34" s="55" t="s">
        <v>69</v>
      </c>
      <c r="C34" s="72"/>
      <c r="D34" s="79" t="s">
        <v>70</v>
      </c>
      <c r="E34" s="74"/>
      <c r="F34" s="75" t="s">
        <v>68</v>
      </c>
      <c r="G34" s="76" t="n">
        <v>380</v>
      </c>
      <c r="H34" s="77" t="n">
        <v>265</v>
      </c>
    </row>
    <row r="35" customFormat="false" ht="113.25" hidden="false" customHeight="true" outlineLevel="0" collapsed="false">
      <c r="B35" s="55" t="s">
        <v>71</v>
      </c>
      <c r="C35" s="72"/>
      <c r="D35" s="79" t="s">
        <v>72</v>
      </c>
      <c r="E35" s="74"/>
      <c r="F35" s="75" t="s">
        <v>68</v>
      </c>
      <c r="G35" s="76" t="n">
        <v>460</v>
      </c>
      <c r="H35" s="77" t="n">
        <v>325</v>
      </c>
    </row>
    <row r="36" customFormat="false" ht="113.25" hidden="false" customHeight="true" outlineLevel="0" collapsed="false">
      <c r="B36" s="55" t="s">
        <v>73</v>
      </c>
      <c r="C36" s="72"/>
      <c r="D36" s="79" t="s">
        <v>74</v>
      </c>
      <c r="E36" s="74"/>
      <c r="F36" s="75" t="s">
        <v>68</v>
      </c>
      <c r="G36" s="76" t="n">
        <v>380</v>
      </c>
      <c r="H36" s="77" t="n">
        <v>265</v>
      </c>
    </row>
    <row r="37" customFormat="false" ht="67.5" hidden="false" customHeight="true" outlineLevel="0" collapsed="false">
      <c r="B37" s="55" t="s">
        <v>75</v>
      </c>
      <c r="C37" s="72"/>
      <c r="D37" s="73" t="s">
        <v>76</v>
      </c>
      <c r="E37" s="74"/>
      <c r="F37" s="75" t="s">
        <v>68</v>
      </c>
      <c r="G37" s="76" t="n">
        <v>60</v>
      </c>
      <c r="H37" s="77" t="n">
        <v>35</v>
      </c>
    </row>
    <row r="38" customFormat="false" ht="56.25" hidden="false" customHeight="true" outlineLevel="0" collapsed="false">
      <c r="B38" s="55" t="s">
        <v>77</v>
      </c>
      <c r="C38" s="80"/>
      <c r="D38" s="79" t="s">
        <v>78</v>
      </c>
      <c r="E38" s="74"/>
      <c r="F38" s="75" t="s">
        <v>68</v>
      </c>
      <c r="G38" s="76" t="n">
        <v>190</v>
      </c>
      <c r="H38" s="77" t="n">
        <v>110</v>
      </c>
    </row>
    <row r="39" customFormat="false" ht="56.25" hidden="false" customHeight="true" outlineLevel="0" collapsed="false">
      <c r="B39" s="55" t="s">
        <v>79</v>
      </c>
      <c r="C39" s="80"/>
      <c r="D39" s="79" t="s">
        <v>80</v>
      </c>
      <c r="E39" s="74"/>
      <c r="F39" s="75" t="s">
        <v>68</v>
      </c>
      <c r="G39" s="76" t="n">
        <v>180</v>
      </c>
      <c r="H39" s="77" t="n">
        <v>120</v>
      </c>
    </row>
    <row r="40" customFormat="false" ht="56.25" hidden="false" customHeight="true" outlineLevel="0" collapsed="false">
      <c r="B40" s="55" t="s">
        <v>81</v>
      </c>
      <c r="C40" s="80"/>
      <c r="D40" s="79" t="s">
        <v>82</v>
      </c>
      <c r="E40" s="74"/>
      <c r="F40" s="75" t="s">
        <v>68</v>
      </c>
      <c r="G40" s="76" t="n">
        <v>180</v>
      </c>
      <c r="H40" s="77" t="n">
        <v>120</v>
      </c>
    </row>
    <row r="41" customFormat="false" ht="56.25" hidden="false" customHeight="true" outlineLevel="0" collapsed="false">
      <c r="B41" s="55" t="s">
        <v>83</v>
      </c>
      <c r="C41" s="80"/>
      <c r="D41" s="79" t="s">
        <v>84</v>
      </c>
      <c r="E41" s="74"/>
      <c r="F41" s="75" t="s">
        <v>68</v>
      </c>
      <c r="G41" s="76" t="n">
        <v>180</v>
      </c>
      <c r="H41" s="77" t="n">
        <v>120</v>
      </c>
    </row>
    <row r="42" customFormat="false" ht="70.5" hidden="false" customHeight="true" outlineLevel="0" collapsed="false">
      <c r="B42" s="55" t="s">
        <v>85</v>
      </c>
      <c r="C42" s="80"/>
      <c r="D42" s="79" t="s">
        <v>86</v>
      </c>
      <c r="E42" s="74"/>
      <c r="F42" s="75" t="s">
        <v>68</v>
      </c>
      <c r="G42" s="76" t="n">
        <v>180</v>
      </c>
      <c r="H42" s="77" t="n">
        <v>120</v>
      </c>
    </row>
    <row r="43" customFormat="false" ht="60" hidden="false" customHeight="true" outlineLevel="0" collapsed="false">
      <c r="B43" s="55" t="s">
        <v>87</v>
      </c>
      <c r="C43" s="80"/>
      <c r="D43" s="73" t="s">
        <v>88</v>
      </c>
      <c r="E43" s="74"/>
      <c r="F43" s="75" t="s">
        <v>68</v>
      </c>
      <c r="G43" s="76" t="n">
        <v>75</v>
      </c>
      <c r="H43" s="77" t="n">
        <v>35</v>
      </c>
    </row>
    <row r="44" customFormat="false" ht="63" hidden="false" customHeight="true" outlineLevel="0" collapsed="false">
      <c r="B44" s="55" t="s">
        <v>89</v>
      </c>
      <c r="C44" s="72"/>
      <c r="D44" s="73" t="s">
        <v>90</v>
      </c>
      <c r="E44" s="74"/>
      <c r="F44" s="75" t="s">
        <v>68</v>
      </c>
      <c r="G44" s="76" t="n">
        <v>370</v>
      </c>
      <c r="H44" s="77" t="n">
        <v>255</v>
      </c>
    </row>
    <row r="45" customFormat="false" ht="63" hidden="false" customHeight="true" outlineLevel="0" collapsed="false">
      <c r="B45" s="55" t="s">
        <v>91</v>
      </c>
      <c r="C45" s="72"/>
      <c r="D45" s="73" t="s">
        <v>92</v>
      </c>
      <c r="E45" s="74"/>
      <c r="F45" s="75" t="s">
        <v>68</v>
      </c>
      <c r="G45" s="76" t="n">
        <v>510</v>
      </c>
      <c r="H45" s="77" t="n">
        <v>380</v>
      </c>
    </row>
    <row r="46" customFormat="false" ht="53.25" hidden="false" customHeight="true" outlineLevel="0" collapsed="false">
      <c r="B46" s="55" t="s">
        <v>93</v>
      </c>
      <c r="C46" s="72"/>
      <c r="D46" s="73" t="s">
        <v>94</v>
      </c>
      <c r="E46" s="74"/>
      <c r="F46" s="75" t="s">
        <v>68</v>
      </c>
      <c r="G46" s="76" t="n">
        <v>85</v>
      </c>
      <c r="H46" s="77" t="n">
        <v>60</v>
      </c>
    </row>
    <row r="47" customFormat="false" ht="85.5" hidden="false" customHeight="true" outlineLevel="0" collapsed="false">
      <c r="B47" s="55" t="s">
        <v>95</v>
      </c>
      <c r="C47" s="81"/>
      <c r="D47" s="79" t="s">
        <v>96</v>
      </c>
      <c r="E47" s="74"/>
      <c r="F47" s="75" t="s">
        <v>68</v>
      </c>
      <c r="G47" s="76" t="n">
        <v>460</v>
      </c>
      <c r="H47" s="77" t="n">
        <v>325</v>
      </c>
    </row>
  </sheetData>
  <mergeCells count="17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D7:D13"/>
    <mergeCell ref="B15:H15"/>
    <mergeCell ref="C16:C20"/>
    <mergeCell ref="D16:D20"/>
    <mergeCell ref="B21:H21"/>
    <mergeCell ref="C22:C28"/>
    <mergeCell ref="D22:D28"/>
    <mergeCell ref="B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19.99"/>
    <col collapsed="false" customWidth="true" hidden="false" outlineLevel="0" max="4" min="4" style="25" width="49.56"/>
    <col collapsed="false" customWidth="true" hidden="false" outlineLevel="0" max="5" min="5" style="25" width="19.41"/>
    <col collapsed="false" customWidth="true" hidden="false" outlineLevel="0" max="6" min="6" style="26" width="7.42"/>
    <col collapsed="false" customWidth="true" hidden="false" outlineLevel="0" max="8" min="7" style="26" width="11.85"/>
    <col collapsed="false" customWidth="true" hidden="false" outlineLevel="0" max="10" min="9" style="25" width="10.99"/>
    <col collapsed="false" customWidth="false" hidden="false" outlineLevel="0" max="257" min="11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customFormat="false" ht="24.2" hidden="false" customHeight="true" outlineLevel="0" collapsed="false">
      <c r="B5" s="82" t="s">
        <v>97</v>
      </c>
      <c r="C5" s="82"/>
      <c r="D5" s="82"/>
      <c r="E5" s="82"/>
      <c r="F5" s="82"/>
      <c r="G5" s="82"/>
      <c r="H5" s="82"/>
    </row>
    <row r="6" customFormat="false" ht="20.25" hidden="false" customHeight="true" outlineLevel="0" collapsed="false">
      <c r="B6" s="83" t="s">
        <v>98</v>
      </c>
      <c r="C6" s="83"/>
      <c r="D6" s="83"/>
      <c r="E6" s="83"/>
      <c r="F6" s="83"/>
      <c r="G6" s="83"/>
      <c r="H6" s="83"/>
    </row>
    <row r="7" customFormat="false" ht="18" hidden="false" customHeight="true" outlineLevel="0" collapsed="false">
      <c r="B7" s="36" t="s">
        <v>99</v>
      </c>
      <c r="C7" s="84"/>
      <c r="D7" s="85" t="s">
        <v>100</v>
      </c>
      <c r="E7" s="86" t="s">
        <v>26</v>
      </c>
      <c r="F7" s="87" t="s">
        <v>27</v>
      </c>
      <c r="G7" s="88" t="n">
        <v>160</v>
      </c>
      <c r="H7" s="89" t="n">
        <v>130</v>
      </c>
      <c r="I7" s="90"/>
      <c r="J7" s="26"/>
    </row>
    <row r="8" s="91" customFormat="true" ht="18" hidden="false" customHeight="true" outlineLevel="0" collapsed="false">
      <c r="B8" s="43" t="s">
        <v>101</v>
      </c>
      <c r="C8" s="84"/>
      <c r="D8" s="85"/>
      <c r="E8" s="44" t="s">
        <v>29</v>
      </c>
      <c r="F8" s="92" t="s">
        <v>27</v>
      </c>
      <c r="G8" s="46" t="n">
        <v>160</v>
      </c>
      <c r="H8" s="47" t="n">
        <v>130</v>
      </c>
      <c r="I8" s="90"/>
      <c r="J8" s="26"/>
    </row>
    <row r="9" customFormat="false" ht="18" hidden="false" customHeight="true" outlineLevel="0" collapsed="false">
      <c r="B9" s="43" t="s">
        <v>102</v>
      </c>
      <c r="C9" s="84"/>
      <c r="D9" s="85"/>
      <c r="E9" s="44" t="s">
        <v>31</v>
      </c>
      <c r="F9" s="92" t="s">
        <v>27</v>
      </c>
      <c r="G9" s="46" t="n">
        <v>180</v>
      </c>
      <c r="H9" s="47" t="n">
        <v>155</v>
      </c>
      <c r="I9" s="90"/>
      <c r="J9" s="26"/>
    </row>
    <row r="10" customFormat="false" ht="18" hidden="false" customHeight="true" outlineLevel="0" collapsed="false">
      <c r="B10" s="43" t="s">
        <v>103</v>
      </c>
      <c r="C10" s="84"/>
      <c r="D10" s="85"/>
      <c r="E10" s="44" t="s">
        <v>33</v>
      </c>
      <c r="F10" s="92" t="s">
        <v>27</v>
      </c>
      <c r="G10" s="93" t="n">
        <v>180</v>
      </c>
      <c r="H10" s="94" t="n">
        <v>155</v>
      </c>
      <c r="I10" s="90"/>
      <c r="J10" s="26"/>
    </row>
    <row r="11" customFormat="false" ht="18" hidden="false" customHeight="true" outlineLevel="0" collapsed="false">
      <c r="B11" s="43" t="s">
        <v>104</v>
      </c>
      <c r="C11" s="84"/>
      <c r="D11" s="85"/>
      <c r="E11" s="95" t="s">
        <v>105</v>
      </c>
      <c r="F11" s="96" t="s">
        <v>27</v>
      </c>
      <c r="G11" s="46" t="n">
        <v>180</v>
      </c>
      <c r="H11" s="47" t="n">
        <v>155</v>
      </c>
      <c r="I11" s="90"/>
      <c r="J11" s="26"/>
    </row>
    <row r="12" customFormat="false" ht="18" hidden="false" customHeight="true" outlineLevel="0" collapsed="false">
      <c r="B12" s="51" t="s">
        <v>106</v>
      </c>
      <c r="C12" s="84"/>
      <c r="D12" s="85"/>
      <c r="E12" s="69" t="s">
        <v>37</v>
      </c>
      <c r="F12" s="70" t="s">
        <v>27</v>
      </c>
      <c r="G12" s="97" t="n">
        <v>180</v>
      </c>
      <c r="H12" s="71" t="n">
        <v>155</v>
      </c>
      <c r="I12" s="90"/>
      <c r="J12" s="26"/>
    </row>
    <row r="13" customFormat="false" ht="18" hidden="false" customHeight="true" outlineLevel="0" collapsed="false">
      <c r="B13" s="36" t="s">
        <v>107</v>
      </c>
      <c r="C13" s="98"/>
      <c r="D13" s="99" t="s">
        <v>108</v>
      </c>
      <c r="E13" s="44" t="s">
        <v>26</v>
      </c>
      <c r="F13" s="45" t="s">
        <v>27</v>
      </c>
      <c r="G13" s="66" t="n">
        <v>190</v>
      </c>
      <c r="H13" s="89" t="n">
        <v>160</v>
      </c>
      <c r="I13" s="90"/>
      <c r="J13" s="26"/>
    </row>
    <row r="14" s="91" customFormat="true" ht="18" hidden="false" customHeight="true" outlineLevel="0" collapsed="false">
      <c r="B14" s="43" t="s">
        <v>109</v>
      </c>
      <c r="C14" s="98"/>
      <c r="D14" s="99"/>
      <c r="E14" s="44" t="s">
        <v>29</v>
      </c>
      <c r="F14" s="92" t="s">
        <v>27</v>
      </c>
      <c r="G14" s="46" t="n">
        <v>190</v>
      </c>
      <c r="H14" s="47" t="n">
        <v>160</v>
      </c>
      <c r="I14" s="90"/>
      <c r="J14" s="26"/>
    </row>
    <row r="15" customFormat="false" ht="18" hidden="false" customHeight="true" outlineLevel="0" collapsed="false">
      <c r="B15" s="43" t="s">
        <v>110</v>
      </c>
      <c r="C15" s="98"/>
      <c r="D15" s="99"/>
      <c r="E15" s="44" t="s">
        <v>31</v>
      </c>
      <c r="F15" s="92" t="s">
        <v>27</v>
      </c>
      <c r="G15" s="46" t="n">
        <v>270</v>
      </c>
      <c r="H15" s="47" t="n">
        <v>225</v>
      </c>
      <c r="I15" s="90"/>
      <c r="J15" s="26"/>
    </row>
    <row r="16" customFormat="false" ht="18" hidden="false" customHeight="true" outlineLevel="0" collapsed="false">
      <c r="B16" s="43" t="s">
        <v>111</v>
      </c>
      <c r="C16" s="98"/>
      <c r="D16" s="99"/>
      <c r="E16" s="44" t="s">
        <v>33</v>
      </c>
      <c r="F16" s="92" t="s">
        <v>27</v>
      </c>
      <c r="G16" s="93" t="n">
        <v>270</v>
      </c>
      <c r="H16" s="94" t="n">
        <v>225</v>
      </c>
      <c r="I16" s="90"/>
      <c r="J16" s="26"/>
    </row>
    <row r="17" customFormat="false" ht="18" hidden="false" customHeight="true" outlineLevel="0" collapsed="false">
      <c r="B17" s="43" t="s">
        <v>112</v>
      </c>
      <c r="C17" s="98"/>
      <c r="D17" s="99"/>
      <c r="E17" s="95" t="s">
        <v>105</v>
      </c>
      <c r="F17" s="96" t="s">
        <v>27</v>
      </c>
      <c r="G17" s="46" t="n">
        <v>270</v>
      </c>
      <c r="H17" s="47" t="n">
        <v>225</v>
      </c>
      <c r="I17" s="90"/>
      <c r="J17" s="26"/>
    </row>
    <row r="18" customFormat="false" ht="18" hidden="false" customHeight="true" outlineLevel="0" collapsed="false">
      <c r="B18" s="51" t="s">
        <v>113</v>
      </c>
      <c r="C18" s="98"/>
      <c r="D18" s="99"/>
      <c r="E18" s="48" t="s">
        <v>37</v>
      </c>
      <c r="F18" s="53" t="s">
        <v>27</v>
      </c>
      <c r="G18" s="93" t="n">
        <v>270</v>
      </c>
      <c r="H18" s="94" t="n">
        <v>225</v>
      </c>
      <c r="I18" s="90"/>
      <c r="J18" s="26"/>
    </row>
    <row r="19" customFormat="false" ht="20.25" hidden="false" customHeight="true" outlineLevel="0" collapsed="false">
      <c r="B19" s="100" t="s">
        <v>114</v>
      </c>
      <c r="C19" s="100"/>
      <c r="D19" s="100"/>
      <c r="E19" s="100"/>
      <c r="F19" s="100"/>
      <c r="G19" s="100"/>
      <c r="H19" s="100"/>
    </row>
    <row r="20" customFormat="false" ht="18" hidden="false" customHeight="true" outlineLevel="0" collapsed="false">
      <c r="B20" s="36" t="s">
        <v>115</v>
      </c>
      <c r="C20" s="101"/>
      <c r="D20" s="102" t="s">
        <v>116</v>
      </c>
      <c r="E20" s="86" t="s">
        <v>26</v>
      </c>
      <c r="F20" s="87" t="s">
        <v>27</v>
      </c>
      <c r="G20" s="93" t="n">
        <v>220</v>
      </c>
      <c r="H20" s="94" t="n">
        <v>180</v>
      </c>
      <c r="I20" s="90"/>
      <c r="J20" s="26"/>
    </row>
    <row r="21" customFormat="false" ht="18" hidden="false" customHeight="true" outlineLevel="0" collapsed="false">
      <c r="B21" s="43" t="s">
        <v>117</v>
      </c>
      <c r="C21" s="101"/>
      <c r="D21" s="102"/>
      <c r="E21" s="44" t="s">
        <v>29</v>
      </c>
      <c r="F21" s="45" t="s">
        <v>27</v>
      </c>
      <c r="G21" s="49" t="n">
        <v>220</v>
      </c>
      <c r="H21" s="50" t="n">
        <v>180</v>
      </c>
      <c r="I21" s="90"/>
      <c r="J21" s="26"/>
      <c r="L21" s="91"/>
    </row>
    <row r="22" customFormat="false" ht="18" hidden="false" customHeight="true" outlineLevel="0" collapsed="false">
      <c r="B22" s="43" t="s">
        <v>118</v>
      </c>
      <c r="C22" s="101"/>
      <c r="D22" s="102"/>
      <c r="E22" s="44" t="s">
        <v>31</v>
      </c>
      <c r="F22" s="45" t="s">
        <v>27</v>
      </c>
      <c r="G22" s="46" t="n">
        <v>290</v>
      </c>
      <c r="H22" s="47" t="n">
        <v>245</v>
      </c>
      <c r="I22" s="90"/>
      <c r="J22" s="26"/>
    </row>
    <row r="23" customFormat="false" ht="18" hidden="false" customHeight="true" outlineLevel="0" collapsed="false">
      <c r="B23" s="43" t="s">
        <v>119</v>
      </c>
      <c r="C23" s="101"/>
      <c r="D23" s="102"/>
      <c r="E23" s="44" t="s">
        <v>33</v>
      </c>
      <c r="F23" s="45" t="s">
        <v>27</v>
      </c>
      <c r="G23" s="88" t="n">
        <v>290</v>
      </c>
      <c r="H23" s="89" t="n">
        <v>245</v>
      </c>
      <c r="I23" s="90"/>
      <c r="J23" s="26"/>
    </row>
    <row r="24" customFormat="false" ht="18" hidden="false" customHeight="true" outlineLevel="0" collapsed="false">
      <c r="B24" s="43" t="s">
        <v>120</v>
      </c>
      <c r="C24" s="101"/>
      <c r="D24" s="102"/>
      <c r="E24" s="44" t="s">
        <v>105</v>
      </c>
      <c r="F24" s="45" t="s">
        <v>27</v>
      </c>
      <c r="G24" s="88" t="n">
        <v>290</v>
      </c>
      <c r="H24" s="89" t="n">
        <v>245</v>
      </c>
      <c r="I24" s="90"/>
      <c r="J24" s="26"/>
    </row>
    <row r="25" customFormat="false" ht="18" hidden="false" customHeight="true" outlineLevel="0" collapsed="false">
      <c r="B25" s="43" t="s">
        <v>121</v>
      </c>
      <c r="C25" s="101"/>
      <c r="D25" s="102"/>
      <c r="E25" s="44" t="s">
        <v>122</v>
      </c>
      <c r="F25" s="45" t="s">
        <v>27</v>
      </c>
      <c r="G25" s="88" t="n">
        <v>260</v>
      </c>
      <c r="H25" s="89" t="n">
        <v>215</v>
      </c>
      <c r="I25" s="90"/>
      <c r="J25" s="26"/>
    </row>
    <row r="26" customFormat="false" ht="18" hidden="false" customHeight="true" outlineLevel="0" collapsed="false">
      <c r="B26" s="51" t="s">
        <v>123</v>
      </c>
      <c r="C26" s="101"/>
      <c r="D26" s="102"/>
      <c r="E26" s="48" t="s">
        <v>124</v>
      </c>
      <c r="F26" s="53" t="s">
        <v>27</v>
      </c>
      <c r="G26" s="93" t="n">
        <v>290</v>
      </c>
      <c r="H26" s="94" t="n">
        <v>245</v>
      </c>
      <c r="I26" s="90"/>
      <c r="J26" s="26"/>
    </row>
    <row r="27" customFormat="false" ht="20.25" hidden="false" customHeight="true" outlineLevel="0" collapsed="false">
      <c r="B27" s="100" t="s">
        <v>125</v>
      </c>
      <c r="C27" s="100"/>
      <c r="D27" s="100"/>
      <c r="E27" s="100"/>
      <c r="F27" s="100"/>
      <c r="G27" s="100"/>
      <c r="H27" s="100"/>
    </row>
    <row r="28" customFormat="false" ht="23.25" hidden="false" customHeight="true" outlineLevel="0" collapsed="false">
      <c r="B28" s="36" t="s">
        <v>126</v>
      </c>
      <c r="C28" s="101"/>
      <c r="D28" s="102" t="s">
        <v>127</v>
      </c>
      <c r="E28" s="86" t="s">
        <v>26</v>
      </c>
      <c r="F28" s="87" t="s">
        <v>27</v>
      </c>
      <c r="G28" s="93" t="n">
        <v>250</v>
      </c>
      <c r="H28" s="94" t="n">
        <v>210</v>
      </c>
      <c r="I28" s="90"/>
      <c r="J28" s="26"/>
    </row>
    <row r="29" customFormat="false" ht="23.25" hidden="false" customHeight="true" outlineLevel="0" collapsed="false">
      <c r="B29" s="43" t="s">
        <v>128</v>
      </c>
      <c r="C29" s="101"/>
      <c r="D29" s="102"/>
      <c r="E29" s="44" t="s">
        <v>29</v>
      </c>
      <c r="F29" s="45" t="s">
        <v>27</v>
      </c>
      <c r="G29" s="49" t="n">
        <v>250</v>
      </c>
      <c r="H29" s="50" t="n">
        <v>210</v>
      </c>
      <c r="I29" s="90"/>
      <c r="J29" s="26"/>
      <c r="L29" s="91"/>
    </row>
    <row r="30" customFormat="false" ht="23.25" hidden="false" customHeight="true" outlineLevel="0" collapsed="false">
      <c r="B30" s="43" t="s">
        <v>129</v>
      </c>
      <c r="C30" s="101"/>
      <c r="D30" s="102"/>
      <c r="E30" s="44" t="s">
        <v>31</v>
      </c>
      <c r="F30" s="45" t="s">
        <v>27</v>
      </c>
      <c r="G30" s="46" t="n">
        <v>330</v>
      </c>
      <c r="H30" s="47" t="n">
        <v>280</v>
      </c>
      <c r="I30" s="90"/>
      <c r="J30" s="26"/>
    </row>
    <row r="31" customFormat="false" ht="23.25" hidden="false" customHeight="true" outlineLevel="0" collapsed="false">
      <c r="B31" s="43" t="s">
        <v>130</v>
      </c>
      <c r="C31" s="101"/>
      <c r="D31" s="102"/>
      <c r="E31" s="44" t="s">
        <v>33</v>
      </c>
      <c r="F31" s="45" t="s">
        <v>27</v>
      </c>
      <c r="G31" s="88" t="n">
        <v>330</v>
      </c>
      <c r="H31" s="89" t="n">
        <v>280</v>
      </c>
      <c r="I31" s="90"/>
      <c r="J31" s="26"/>
    </row>
    <row r="32" customFormat="false" ht="23.25" hidden="false" customHeight="true" outlineLevel="0" collapsed="false">
      <c r="B32" s="51" t="s">
        <v>131</v>
      </c>
      <c r="C32" s="101"/>
      <c r="D32" s="102"/>
      <c r="E32" s="48" t="s">
        <v>105</v>
      </c>
      <c r="F32" s="53" t="s">
        <v>27</v>
      </c>
      <c r="G32" s="93" t="n">
        <v>330</v>
      </c>
      <c r="H32" s="94" t="n">
        <v>280</v>
      </c>
      <c r="I32" s="90"/>
      <c r="J32" s="26"/>
    </row>
    <row r="33" customFormat="false" ht="20.25" hidden="false" customHeight="true" outlineLevel="0" collapsed="false">
      <c r="B33" s="103" t="s">
        <v>132</v>
      </c>
      <c r="C33" s="103"/>
      <c r="D33" s="103"/>
      <c r="E33" s="103"/>
      <c r="F33" s="103"/>
      <c r="G33" s="103"/>
      <c r="H33" s="103"/>
    </row>
    <row r="34" customFormat="false" ht="47.25" hidden="false" customHeight="true" outlineLevel="0" collapsed="false">
      <c r="B34" s="36" t="s">
        <v>133</v>
      </c>
      <c r="C34" s="104"/>
      <c r="D34" s="73" t="s">
        <v>134</v>
      </c>
      <c r="E34" s="74"/>
      <c r="F34" s="75" t="s">
        <v>68</v>
      </c>
      <c r="G34" s="76" t="n">
        <v>85</v>
      </c>
      <c r="H34" s="105" t="n">
        <v>60</v>
      </c>
      <c r="I34" s="90"/>
      <c r="J34" s="26"/>
    </row>
    <row r="35" customFormat="false" ht="45" hidden="false" customHeight="true" outlineLevel="0" collapsed="false">
      <c r="B35" s="36" t="s">
        <v>135</v>
      </c>
      <c r="C35" s="106"/>
      <c r="D35" s="107" t="s">
        <v>136</v>
      </c>
      <c r="E35" s="108"/>
      <c r="F35" s="109" t="s">
        <v>68</v>
      </c>
      <c r="G35" s="97" t="n">
        <v>22</v>
      </c>
      <c r="H35" s="110" t="n">
        <v>15</v>
      </c>
      <c r="I35" s="90"/>
      <c r="J35" s="26"/>
    </row>
    <row r="36" customFormat="false" ht="45" hidden="false" customHeight="true" outlineLevel="0" collapsed="false">
      <c r="B36" s="36" t="s">
        <v>137</v>
      </c>
      <c r="C36" s="104"/>
      <c r="D36" s="73" t="s">
        <v>138</v>
      </c>
      <c r="E36" s="74"/>
      <c r="F36" s="75" t="s">
        <v>68</v>
      </c>
      <c r="G36" s="76" t="n">
        <v>20</v>
      </c>
      <c r="H36" s="105" t="n">
        <v>15</v>
      </c>
      <c r="I36" s="90"/>
      <c r="J36" s="26"/>
    </row>
    <row r="37" customFormat="false" ht="59.25" hidden="false" customHeight="true" outlineLevel="0" collapsed="false">
      <c r="B37" s="36" t="s">
        <v>139</v>
      </c>
      <c r="C37" s="104"/>
      <c r="D37" s="73" t="s">
        <v>140</v>
      </c>
      <c r="E37" s="74"/>
      <c r="F37" s="75" t="s">
        <v>68</v>
      </c>
      <c r="G37" s="76" t="n">
        <v>320</v>
      </c>
      <c r="H37" s="105" t="n">
        <v>225</v>
      </c>
      <c r="I37" s="90"/>
      <c r="J37" s="26"/>
    </row>
    <row r="38" customFormat="false" ht="62.25" hidden="false" customHeight="true" outlineLevel="0" collapsed="false">
      <c r="B38" s="36" t="s">
        <v>141</v>
      </c>
      <c r="C38" s="104"/>
      <c r="D38" s="73" t="s">
        <v>142</v>
      </c>
      <c r="E38" s="74"/>
      <c r="F38" s="75" t="s">
        <v>143</v>
      </c>
      <c r="G38" s="76" t="n">
        <v>830</v>
      </c>
      <c r="H38" s="105" t="n">
        <v>615</v>
      </c>
      <c r="I38" s="90"/>
      <c r="J38" s="26"/>
    </row>
    <row r="39" customFormat="false" ht="58.5" hidden="false" customHeight="true" outlineLevel="0" collapsed="false">
      <c r="B39" s="36" t="s">
        <v>144</v>
      </c>
      <c r="C39" s="104"/>
      <c r="D39" s="73" t="s">
        <v>145</v>
      </c>
      <c r="E39" s="74"/>
      <c r="F39" s="75" t="s">
        <v>68</v>
      </c>
      <c r="G39" s="76" t="n">
        <v>120</v>
      </c>
      <c r="H39" s="105" t="n">
        <v>70</v>
      </c>
      <c r="I39" s="90"/>
      <c r="J39" s="26"/>
    </row>
    <row r="40" customFormat="false" ht="81.75" hidden="false" customHeight="true" outlineLevel="0" collapsed="false">
      <c r="B40" s="36" t="s">
        <v>146</v>
      </c>
      <c r="C40" s="62"/>
      <c r="D40" s="111" t="s">
        <v>147</v>
      </c>
      <c r="E40" s="112"/>
      <c r="F40" s="113" t="s">
        <v>68</v>
      </c>
      <c r="G40" s="114" t="n">
        <v>2590</v>
      </c>
      <c r="H40" s="115" t="n">
        <v>2060</v>
      </c>
    </row>
    <row r="41" customFormat="false" ht="79.5" hidden="false" customHeight="true" outlineLevel="0" collapsed="false">
      <c r="B41" s="36" t="s">
        <v>148</v>
      </c>
      <c r="C41" s="62"/>
      <c r="D41" s="111" t="s">
        <v>149</v>
      </c>
      <c r="E41" s="112"/>
      <c r="F41" s="113" t="s">
        <v>68</v>
      </c>
      <c r="G41" s="114" t="n">
        <v>1590</v>
      </c>
      <c r="H41" s="115" t="n">
        <v>1150</v>
      </c>
    </row>
    <row r="42" customFormat="false" ht="81.75" hidden="false" customHeight="true" outlineLevel="0" collapsed="false">
      <c r="B42" s="36" t="s">
        <v>150</v>
      </c>
      <c r="C42" s="62"/>
      <c r="D42" s="111" t="s">
        <v>151</v>
      </c>
      <c r="E42" s="112"/>
      <c r="F42" s="113" t="s">
        <v>68</v>
      </c>
      <c r="G42" s="114" t="n">
        <v>1690</v>
      </c>
      <c r="H42" s="115" t="n">
        <v>1350</v>
      </c>
    </row>
    <row r="43" customFormat="false" ht="79.5" hidden="false" customHeight="true" outlineLevel="0" collapsed="false">
      <c r="B43" s="36" t="s">
        <v>152</v>
      </c>
      <c r="C43" s="62"/>
      <c r="D43" s="111" t="s">
        <v>153</v>
      </c>
      <c r="E43" s="112"/>
      <c r="F43" s="113" t="s">
        <v>68</v>
      </c>
      <c r="G43" s="114" t="n">
        <v>1690</v>
      </c>
      <c r="H43" s="115" t="n">
        <v>1350</v>
      </c>
    </row>
    <row r="44" customFormat="false" ht="80.25" hidden="false" customHeight="true" outlineLevel="0" collapsed="false">
      <c r="B44" s="36" t="s">
        <v>154</v>
      </c>
      <c r="C44" s="104"/>
      <c r="D44" s="73" t="s">
        <v>155</v>
      </c>
      <c r="E44" s="74"/>
      <c r="F44" s="75" t="s">
        <v>68</v>
      </c>
      <c r="G44" s="76" t="n">
        <v>390</v>
      </c>
      <c r="H44" s="105" t="n">
        <v>270</v>
      </c>
      <c r="I44" s="90"/>
      <c r="J44" s="26"/>
    </row>
    <row r="45" customFormat="false" ht="80.25" hidden="false" customHeight="true" outlineLevel="0" collapsed="false">
      <c r="B45" s="55" t="s">
        <v>156</v>
      </c>
      <c r="C45" s="104"/>
      <c r="D45" s="73" t="s">
        <v>157</v>
      </c>
      <c r="E45" s="74"/>
      <c r="F45" s="75" t="s">
        <v>68</v>
      </c>
      <c r="G45" s="76" t="n">
        <v>420</v>
      </c>
      <c r="H45" s="105" t="n">
        <v>295</v>
      </c>
      <c r="I45" s="90"/>
      <c r="J45" s="26"/>
    </row>
    <row r="46" customFormat="false" ht="42" hidden="false" customHeight="true" outlineLevel="0" collapsed="false">
      <c r="B46" s="36" t="s">
        <v>158</v>
      </c>
      <c r="C46" s="104"/>
      <c r="D46" s="73" t="s">
        <v>159</v>
      </c>
      <c r="E46" s="74"/>
      <c r="F46" s="75" t="s">
        <v>68</v>
      </c>
      <c r="G46" s="76" t="n">
        <v>70</v>
      </c>
      <c r="H46" s="105" t="n">
        <v>55</v>
      </c>
      <c r="I46" s="90"/>
      <c r="J46" s="26"/>
    </row>
    <row r="47" customFormat="false" ht="44.25" hidden="false" customHeight="true" outlineLevel="0" collapsed="false">
      <c r="B47" s="36" t="s">
        <v>160</v>
      </c>
      <c r="C47" s="104"/>
      <c r="D47" s="73" t="s">
        <v>161</v>
      </c>
      <c r="E47" s="74"/>
      <c r="F47" s="75" t="s">
        <v>68</v>
      </c>
      <c r="G47" s="76" t="n">
        <v>70</v>
      </c>
      <c r="H47" s="105" t="n">
        <v>55</v>
      </c>
      <c r="I47" s="90"/>
      <c r="J47" s="26"/>
    </row>
    <row r="48" customFormat="false" ht="64.5" hidden="false" customHeight="true" outlineLevel="0" collapsed="false">
      <c r="B48" s="55" t="s">
        <v>162</v>
      </c>
      <c r="C48" s="104"/>
      <c r="D48" s="73" t="s">
        <v>163</v>
      </c>
      <c r="E48" s="74"/>
      <c r="F48" s="75" t="s">
        <v>68</v>
      </c>
      <c r="G48" s="76" t="n">
        <v>200</v>
      </c>
      <c r="H48" s="105" t="n">
        <v>115</v>
      </c>
      <c r="I48" s="90"/>
      <c r="J48" s="26"/>
    </row>
  </sheetData>
  <mergeCells count="20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C7:C12"/>
    <mergeCell ref="D7:D12"/>
    <mergeCell ref="C13:C18"/>
    <mergeCell ref="D13:D18"/>
    <mergeCell ref="B19:H19"/>
    <mergeCell ref="C20:C26"/>
    <mergeCell ref="D20:D26"/>
    <mergeCell ref="B27:H27"/>
    <mergeCell ref="C28:C32"/>
    <mergeCell ref="D28:D32"/>
    <mergeCell ref="B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23.41"/>
    <col collapsed="false" customWidth="true" hidden="false" outlineLevel="0" max="3" min="3" style="25" width="49.13"/>
    <col collapsed="false" customWidth="true" hidden="false" outlineLevel="0" max="4" min="4" style="25" width="25.13"/>
    <col collapsed="false" customWidth="true" hidden="false" outlineLevel="0" max="5" min="5" style="25" width="6.56"/>
    <col collapsed="false" customWidth="true" hidden="false" outlineLevel="0" max="6" min="6" style="25" width="16.28"/>
    <col collapsed="false" customWidth="false" hidden="false" outlineLevel="0" max="7" min="7" style="26" width="9.14"/>
    <col collapsed="false" customWidth="false" hidden="false" outlineLevel="0" max="257" min="8" style="25" width="9.14"/>
  </cols>
  <sheetData>
    <row r="1" customFormat="false" ht="87.75" hidden="false" customHeight="true" outlineLevel="0" collapsed="false"/>
    <row r="2" customFormat="false" ht="6" hidden="false" customHeight="true" outlineLevel="0" collapsed="false">
      <c r="B2" s="116"/>
      <c r="C2" s="116"/>
      <c r="D2" s="116"/>
      <c r="E2" s="116"/>
    </row>
    <row r="3" customFormat="false" ht="31.5" hidden="false" customHeight="true" outlineLevel="0" collapsed="false">
      <c r="B3" s="117" t="n">
        <f aca="false">Стробоскопы!C4</f>
        <v>0</v>
      </c>
      <c r="C3" s="117" t="n">
        <f aca="false">Стробоскопы!D4</f>
        <v>0</v>
      </c>
      <c r="D3" s="117" t="n">
        <f aca="false">Стробоскопы!E4</f>
        <v>0</v>
      </c>
      <c r="E3" s="117" t="n">
        <f aca="false">Стробоскопы!F4</f>
        <v>0</v>
      </c>
      <c r="F3" s="117" t="str">
        <f aca="false">Стробоскопы!H4</f>
        <v>опт</v>
      </c>
      <c r="G3" s="25"/>
      <c r="H3" s="26"/>
    </row>
    <row r="4" s="32" customFormat="true" ht="21.75" hidden="false" customHeight="true" outlineLevel="0" collapsed="false">
      <c r="B4" s="33" t="s">
        <v>164</v>
      </c>
      <c r="C4" s="33"/>
      <c r="D4" s="33"/>
      <c r="E4" s="33"/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</row>
    <row r="5" customFormat="false" ht="23.25" hidden="false" customHeight="true" outlineLevel="0" collapsed="false">
      <c r="A5" s="0"/>
      <c r="B5" s="118" t="s">
        <v>165</v>
      </c>
      <c r="C5" s="118"/>
      <c r="D5" s="118"/>
      <c r="E5" s="118"/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0"/>
      <c r="B6" s="119" t="s">
        <v>166</v>
      </c>
      <c r="C6" s="63" t="s">
        <v>167</v>
      </c>
      <c r="D6" s="120" t="s">
        <v>29</v>
      </c>
      <c r="E6" s="120" t="s">
        <v>68</v>
      </c>
      <c r="F6" s="121" t="n">
        <v>1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B7" s="119"/>
      <c r="C7" s="63"/>
      <c r="D7" s="122" t="s">
        <v>26</v>
      </c>
      <c r="E7" s="122" t="s">
        <v>68</v>
      </c>
      <c r="F7" s="123" t="n">
        <v>1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B8" s="119"/>
      <c r="C8" s="63"/>
      <c r="D8" s="122" t="s">
        <v>31</v>
      </c>
      <c r="E8" s="122" t="s">
        <v>68</v>
      </c>
      <c r="F8" s="123" t="n">
        <v>11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B9" s="119"/>
      <c r="C9" s="63"/>
      <c r="D9" s="122" t="s">
        <v>33</v>
      </c>
      <c r="E9" s="122" t="s">
        <v>68</v>
      </c>
      <c r="F9" s="123" t="n">
        <v>1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119"/>
      <c r="C10" s="63"/>
      <c r="D10" s="124" t="s">
        <v>168</v>
      </c>
      <c r="E10" s="124" t="s">
        <v>68</v>
      </c>
      <c r="F10" s="123" t="n">
        <v>12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119"/>
      <c r="C11" s="63"/>
      <c r="D11" s="124" t="s">
        <v>37</v>
      </c>
      <c r="E11" s="124" t="s">
        <v>68</v>
      </c>
      <c r="F11" s="123" t="n">
        <v>12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B12" s="119"/>
      <c r="C12" s="63"/>
      <c r="D12" s="125" t="s">
        <v>39</v>
      </c>
      <c r="E12" s="125" t="s">
        <v>68</v>
      </c>
      <c r="F12" s="126" t="n">
        <v>14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0"/>
      <c r="B13" s="119" t="s">
        <v>169</v>
      </c>
      <c r="C13" s="63" t="s">
        <v>170</v>
      </c>
      <c r="D13" s="120" t="s">
        <v>29</v>
      </c>
      <c r="E13" s="120" t="s">
        <v>68</v>
      </c>
      <c r="F13" s="121" t="n">
        <v>12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0"/>
      <c r="B14" s="119"/>
      <c r="C14" s="63"/>
      <c r="D14" s="122" t="s">
        <v>26</v>
      </c>
      <c r="E14" s="122" t="s">
        <v>68</v>
      </c>
      <c r="F14" s="123" t="n">
        <v>1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0"/>
      <c r="B15" s="119"/>
      <c r="C15" s="63"/>
      <c r="D15" s="122" t="s">
        <v>31</v>
      </c>
      <c r="E15" s="122" t="s">
        <v>68</v>
      </c>
      <c r="F15" s="123" t="n">
        <v>1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0"/>
      <c r="B16" s="119"/>
      <c r="C16" s="63"/>
      <c r="D16" s="122" t="s">
        <v>33</v>
      </c>
      <c r="E16" s="122" t="s">
        <v>68</v>
      </c>
      <c r="F16" s="123" t="n">
        <v>13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119"/>
      <c r="C17" s="63"/>
      <c r="D17" s="124" t="s">
        <v>168</v>
      </c>
      <c r="E17" s="124" t="s">
        <v>68</v>
      </c>
      <c r="F17" s="123" t="n">
        <v>14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0"/>
      <c r="B18" s="119"/>
      <c r="C18" s="63"/>
      <c r="D18" s="124" t="s">
        <v>37</v>
      </c>
      <c r="E18" s="124" t="s">
        <v>68</v>
      </c>
      <c r="F18" s="123" t="n">
        <v>14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0"/>
      <c r="B19" s="119"/>
      <c r="C19" s="63"/>
      <c r="D19" s="125" t="s">
        <v>39</v>
      </c>
      <c r="E19" s="125" t="s">
        <v>68</v>
      </c>
      <c r="F19" s="126" t="n">
        <v>17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0"/>
      <c r="B20" s="119" t="s">
        <v>171</v>
      </c>
      <c r="C20" s="63" t="s">
        <v>172</v>
      </c>
      <c r="D20" s="120" t="s">
        <v>29</v>
      </c>
      <c r="E20" s="120" t="s">
        <v>68</v>
      </c>
      <c r="F20" s="121" t="n">
        <v>13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0"/>
      <c r="B21" s="119"/>
      <c r="C21" s="63"/>
      <c r="D21" s="122" t="s">
        <v>26</v>
      </c>
      <c r="E21" s="122" t="s">
        <v>68</v>
      </c>
      <c r="F21" s="123" t="n">
        <v>13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0"/>
      <c r="B22" s="119"/>
      <c r="C22" s="63"/>
      <c r="D22" s="122" t="s">
        <v>31</v>
      </c>
      <c r="E22" s="122" t="s">
        <v>68</v>
      </c>
      <c r="F22" s="123" t="n">
        <v>14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0"/>
      <c r="B23" s="119"/>
      <c r="C23" s="63"/>
      <c r="D23" s="122" t="s">
        <v>33</v>
      </c>
      <c r="E23" s="122" t="s">
        <v>68</v>
      </c>
      <c r="F23" s="123" t="n">
        <v>14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0"/>
      <c r="B24" s="119"/>
      <c r="C24" s="63"/>
      <c r="D24" s="124" t="s">
        <v>168</v>
      </c>
      <c r="E24" s="124" t="s">
        <v>68</v>
      </c>
      <c r="F24" s="123" t="n">
        <v>15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0"/>
      <c r="B25" s="119"/>
      <c r="C25" s="63"/>
      <c r="D25" s="124" t="s">
        <v>37</v>
      </c>
      <c r="E25" s="124" t="s">
        <v>68</v>
      </c>
      <c r="F25" s="123" t="n">
        <v>15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0"/>
      <c r="B26" s="119"/>
      <c r="C26" s="63"/>
      <c r="D26" s="125" t="s">
        <v>39</v>
      </c>
      <c r="E26" s="125" t="s">
        <v>68</v>
      </c>
      <c r="F26" s="126" t="n">
        <v>19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119" t="s">
        <v>173</v>
      </c>
      <c r="C27" s="63" t="s">
        <v>174</v>
      </c>
      <c r="D27" s="120" t="s">
        <v>29</v>
      </c>
      <c r="E27" s="120" t="s">
        <v>68</v>
      </c>
      <c r="F27" s="121" t="n">
        <v>16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119"/>
      <c r="C28" s="63"/>
      <c r="D28" s="122" t="s">
        <v>26</v>
      </c>
      <c r="E28" s="122" t="s">
        <v>68</v>
      </c>
      <c r="F28" s="123" t="n">
        <v>16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119"/>
      <c r="C29" s="63"/>
      <c r="D29" s="122" t="s">
        <v>31</v>
      </c>
      <c r="E29" s="122" t="s">
        <v>68</v>
      </c>
      <c r="F29" s="123" t="n">
        <v>1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119"/>
      <c r="C30" s="63"/>
      <c r="D30" s="122" t="s">
        <v>33</v>
      </c>
      <c r="E30" s="122" t="s">
        <v>68</v>
      </c>
      <c r="F30" s="123" t="n">
        <v>17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119"/>
      <c r="C31" s="63"/>
      <c r="D31" s="124" t="s">
        <v>168</v>
      </c>
      <c r="E31" s="124" t="s">
        <v>68</v>
      </c>
      <c r="F31" s="123" t="n">
        <v>18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119"/>
      <c r="C32" s="63"/>
      <c r="D32" s="124" t="s">
        <v>37</v>
      </c>
      <c r="E32" s="124" t="s">
        <v>68</v>
      </c>
      <c r="F32" s="123" t="n">
        <v>18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119"/>
      <c r="C33" s="63"/>
      <c r="D33" s="125" t="s">
        <v>39</v>
      </c>
      <c r="E33" s="125" t="s">
        <v>68</v>
      </c>
      <c r="F33" s="126" t="n">
        <v>22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0"/>
      <c r="B34" s="118" t="s">
        <v>175</v>
      </c>
      <c r="C34" s="118"/>
      <c r="D34" s="118"/>
      <c r="E34" s="118"/>
      <c r="F34" s="1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127" t="s">
        <v>176</v>
      </c>
      <c r="C35" s="63" t="s">
        <v>177</v>
      </c>
      <c r="D35" s="120" t="s">
        <v>29</v>
      </c>
      <c r="E35" s="120" t="s">
        <v>68</v>
      </c>
      <c r="F35" s="121" t="n">
        <v>69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127"/>
      <c r="C36" s="63"/>
      <c r="D36" s="122" t="s">
        <v>26</v>
      </c>
      <c r="E36" s="122" t="s">
        <v>68</v>
      </c>
      <c r="F36" s="123" t="n">
        <v>69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127"/>
      <c r="C37" s="63"/>
      <c r="D37" s="122" t="s">
        <v>31</v>
      </c>
      <c r="E37" s="122" t="s">
        <v>68</v>
      </c>
      <c r="F37" s="123" t="n">
        <v>75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127"/>
      <c r="C38" s="63"/>
      <c r="D38" s="122" t="s">
        <v>33</v>
      </c>
      <c r="E38" s="122" t="s">
        <v>68</v>
      </c>
      <c r="F38" s="123" t="n">
        <v>75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127"/>
      <c r="C39" s="63"/>
      <c r="D39" s="122" t="s">
        <v>168</v>
      </c>
      <c r="E39" s="122" t="s">
        <v>68</v>
      </c>
      <c r="F39" s="123" t="n">
        <v>8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127"/>
      <c r="C40" s="63"/>
      <c r="D40" s="122" t="s">
        <v>37</v>
      </c>
      <c r="E40" s="122" t="s">
        <v>68</v>
      </c>
      <c r="F40" s="123" t="n">
        <v>8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127"/>
      <c r="C41" s="63"/>
      <c r="D41" s="125" t="s">
        <v>39</v>
      </c>
      <c r="E41" s="125" t="s">
        <v>68</v>
      </c>
      <c r="F41" s="126" t="n">
        <v>88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2" hidden="false" customHeight="true" outlineLevel="0" collapsed="false">
      <c r="A42" s="128"/>
      <c r="B42" s="128"/>
      <c r="C42" s="128"/>
      <c r="D42" s="128"/>
    </row>
  </sheetData>
  <mergeCells count="14">
    <mergeCell ref="B2:E2"/>
    <mergeCell ref="B4:F4"/>
    <mergeCell ref="B5:F5"/>
    <mergeCell ref="B6:B12"/>
    <mergeCell ref="C6:C12"/>
    <mergeCell ref="B13:B19"/>
    <mergeCell ref="C13:C19"/>
    <mergeCell ref="B20:B26"/>
    <mergeCell ref="C20:C26"/>
    <mergeCell ref="B27:B33"/>
    <mergeCell ref="C27:C33"/>
    <mergeCell ref="B34:F34"/>
    <mergeCell ref="B35:B41"/>
    <mergeCell ref="C35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65" activeCellId="0" sqref="C65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56"/>
    <col collapsed="false" customWidth="true" hidden="false" outlineLevel="0" max="4" min="4" style="25" width="51.14"/>
    <col collapsed="false" customWidth="true" hidden="false" outlineLevel="0" max="5" min="5" style="25" width="18.14"/>
    <col collapsed="false" customWidth="true" hidden="false" outlineLevel="0" max="6" min="6" style="129" width="6.28"/>
    <col collapsed="false" customWidth="true" hidden="false" outlineLevel="0" max="7" min="7" style="129" width="11.85"/>
    <col collapsed="false" customWidth="true" hidden="false" outlineLevel="0" max="8" min="8" style="129" width="11.99"/>
    <col collapsed="false" customWidth="false" hidden="false" outlineLevel="0" max="257" min="9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customFormat="false" ht="24.2" hidden="false" customHeight="true" outlineLevel="0" collapsed="false">
      <c r="B5" s="82" t="s">
        <v>178</v>
      </c>
      <c r="C5" s="82"/>
      <c r="D5" s="82"/>
      <c r="E5" s="82"/>
      <c r="F5" s="82"/>
      <c r="G5" s="82"/>
      <c r="H5" s="82"/>
    </row>
    <row r="6" customFormat="false" ht="20.25" hidden="false" customHeight="true" outlineLevel="0" collapsed="false">
      <c r="B6" s="131" t="s">
        <v>179</v>
      </c>
      <c r="C6" s="131"/>
      <c r="D6" s="131"/>
      <c r="E6" s="131"/>
      <c r="F6" s="131"/>
      <c r="G6" s="131"/>
      <c r="H6" s="131"/>
    </row>
    <row r="7" s="91" customFormat="true" ht="38.25" hidden="false" customHeight="true" outlineLevel="0" collapsed="false">
      <c r="B7" s="36" t="s">
        <v>180</v>
      </c>
      <c r="C7" s="132"/>
      <c r="D7" s="133" t="s">
        <v>181</v>
      </c>
      <c r="E7" s="64" t="s">
        <v>105</v>
      </c>
      <c r="F7" s="134" t="s">
        <v>182</v>
      </c>
      <c r="G7" s="66" t="n">
        <v>270</v>
      </c>
      <c r="H7" s="135" t="n">
        <v>185</v>
      </c>
    </row>
    <row r="8" customFormat="false" ht="38.25" hidden="false" customHeight="true" outlineLevel="0" collapsed="false">
      <c r="B8" s="43" t="s">
        <v>183</v>
      </c>
      <c r="C8" s="132"/>
      <c r="D8" s="133"/>
      <c r="E8" s="136" t="s">
        <v>37</v>
      </c>
      <c r="F8" s="137" t="s">
        <v>182</v>
      </c>
      <c r="G8" s="138" t="n">
        <v>270</v>
      </c>
      <c r="H8" s="139" t="n">
        <v>185</v>
      </c>
      <c r="I8" s="91"/>
    </row>
    <row r="9" customFormat="false" ht="38.25" hidden="false" customHeight="true" outlineLevel="0" collapsed="false">
      <c r="B9" s="51" t="s">
        <v>184</v>
      </c>
      <c r="C9" s="132"/>
      <c r="D9" s="133"/>
      <c r="E9" s="140" t="s">
        <v>185</v>
      </c>
      <c r="F9" s="141" t="s">
        <v>182</v>
      </c>
      <c r="G9" s="142" t="n">
        <v>270</v>
      </c>
      <c r="H9" s="143" t="n">
        <v>185</v>
      </c>
      <c r="I9" s="91"/>
    </row>
    <row r="10" customFormat="false" ht="20.25" hidden="false" customHeight="true" outlineLevel="0" collapsed="false">
      <c r="B10" s="131" t="s">
        <v>186</v>
      </c>
      <c r="C10" s="131"/>
      <c r="D10" s="131"/>
      <c r="E10" s="131"/>
      <c r="F10" s="131"/>
      <c r="G10" s="131"/>
      <c r="H10" s="131"/>
    </row>
    <row r="11" s="91" customFormat="true" ht="38.25" hidden="false" customHeight="true" outlineLevel="0" collapsed="false">
      <c r="B11" s="36" t="s">
        <v>187</v>
      </c>
      <c r="C11" s="132"/>
      <c r="D11" s="133" t="s">
        <v>188</v>
      </c>
      <c r="E11" s="64" t="s">
        <v>105</v>
      </c>
      <c r="F11" s="134" t="s">
        <v>182</v>
      </c>
      <c r="G11" s="66" t="n">
        <v>320</v>
      </c>
      <c r="H11" s="135" t="n">
        <v>225</v>
      </c>
    </row>
    <row r="12" customFormat="false" ht="38.25" hidden="false" customHeight="true" outlineLevel="0" collapsed="false">
      <c r="B12" s="43" t="s">
        <v>189</v>
      </c>
      <c r="C12" s="132"/>
      <c r="D12" s="133"/>
      <c r="E12" s="136" t="s">
        <v>37</v>
      </c>
      <c r="F12" s="137" t="s">
        <v>182</v>
      </c>
      <c r="G12" s="138" t="n">
        <v>320</v>
      </c>
      <c r="H12" s="139" t="n">
        <v>225</v>
      </c>
      <c r="I12" s="91"/>
    </row>
    <row r="13" customFormat="false" ht="38.25" hidden="false" customHeight="true" outlineLevel="0" collapsed="false">
      <c r="B13" s="51" t="s">
        <v>190</v>
      </c>
      <c r="C13" s="132"/>
      <c r="D13" s="133"/>
      <c r="E13" s="140" t="s">
        <v>185</v>
      </c>
      <c r="F13" s="141" t="s">
        <v>182</v>
      </c>
      <c r="G13" s="142" t="n">
        <v>320</v>
      </c>
      <c r="H13" s="143" t="n">
        <v>225</v>
      </c>
      <c r="I13" s="91"/>
    </row>
    <row r="14" customFormat="false" ht="20.25" hidden="false" customHeight="true" outlineLevel="0" collapsed="false">
      <c r="B14" s="131" t="s">
        <v>191</v>
      </c>
      <c r="C14" s="131"/>
      <c r="D14" s="131"/>
      <c r="E14" s="131"/>
      <c r="F14" s="131"/>
      <c r="G14" s="131"/>
      <c r="H14" s="131"/>
    </row>
    <row r="15" s="91" customFormat="true" ht="38.25" hidden="false" customHeight="true" outlineLevel="0" collapsed="false">
      <c r="B15" s="36" t="s">
        <v>192</v>
      </c>
      <c r="C15" s="72"/>
      <c r="D15" s="63" t="s">
        <v>193</v>
      </c>
      <c r="E15" s="64" t="s">
        <v>105</v>
      </c>
      <c r="F15" s="134" t="s">
        <v>182</v>
      </c>
      <c r="G15" s="66" t="n">
        <v>520</v>
      </c>
      <c r="H15" s="135" t="n">
        <v>385</v>
      </c>
    </row>
    <row r="16" customFormat="false" ht="38.25" hidden="false" customHeight="true" outlineLevel="0" collapsed="false">
      <c r="B16" s="43" t="s">
        <v>194</v>
      </c>
      <c r="C16" s="72"/>
      <c r="D16" s="63"/>
      <c r="E16" s="136" t="s">
        <v>37</v>
      </c>
      <c r="F16" s="137" t="s">
        <v>182</v>
      </c>
      <c r="G16" s="138" t="n">
        <v>520</v>
      </c>
      <c r="H16" s="139" t="n">
        <v>385</v>
      </c>
      <c r="I16" s="91"/>
    </row>
    <row r="17" customFormat="false" ht="38.25" hidden="false" customHeight="true" outlineLevel="0" collapsed="false">
      <c r="B17" s="51" t="s">
        <v>195</v>
      </c>
      <c r="C17" s="72"/>
      <c r="D17" s="63"/>
      <c r="E17" s="144" t="s">
        <v>185</v>
      </c>
      <c r="F17" s="145" t="s">
        <v>182</v>
      </c>
      <c r="G17" s="146" t="n">
        <v>520</v>
      </c>
      <c r="H17" s="147" t="n">
        <v>385</v>
      </c>
      <c r="I17" s="91"/>
    </row>
    <row r="18" s="91" customFormat="true" ht="16.5" hidden="false" customHeight="true" outlineLevel="0" collapsed="false">
      <c r="B18" s="36" t="s">
        <v>196</v>
      </c>
      <c r="C18" s="148"/>
      <c r="D18" s="63" t="s">
        <v>197</v>
      </c>
      <c r="E18" s="64" t="s">
        <v>26</v>
      </c>
      <c r="F18" s="134" t="s">
        <v>182</v>
      </c>
      <c r="G18" s="66" t="n">
        <v>1490</v>
      </c>
      <c r="H18" s="135" t="n">
        <v>1105</v>
      </c>
    </row>
    <row r="19" customFormat="false" ht="16.5" hidden="false" customHeight="true" outlineLevel="0" collapsed="false">
      <c r="B19" s="43" t="s">
        <v>198</v>
      </c>
      <c r="C19" s="149"/>
      <c r="D19" s="63"/>
      <c r="E19" s="136" t="s">
        <v>29</v>
      </c>
      <c r="F19" s="137" t="s">
        <v>182</v>
      </c>
      <c r="G19" s="88" t="n">
        <v>1490</v>
      </c>
      <c r="H19" s="89" t="n">
        <v>1105</v>
      </c>
      <c r="I19" s="91"/>
    </row>
    <row r="20" customFormat="false" ht="16.5" hidden="false" customHeight="true" outlineLevel="0" collapsed="false">
      <c r="B20" s="43" t="s">
        <v>199</v>
      </c>
      <c r="C20" s="149"/>
      <c r="D20" s="63"/>
      <c r="E20" s="136" t="s">
        <v>31</v>
      </c>
      <c r="F20" s="137" t="s">
        <v>182</v>
      </c>
      <c r="G20" s="138" t="n">
        <v>1690</v>
      </c>
      <c r="H20" s="139" t="n">
        <v>1350</v>
      </c>
      <c r="I20" s="91"/>
    </row>
    <row r="21" customFormat="false" ht="16.5" hidden="false" customHeight="true" outlineLevel="0" collapsed="false">
      <c r="B21" s="43" t="s">
        <v>200</v>
      </c>
      <c r="C21" s="149"/>
      <c r="D21" s="63"/>
      <c r="E21" s="140" t="s">
        <v>33</v>
      </c>
      <c r="F21" s="137" t="s">
        <v>182</v>
      </c>
      <c r="G21" s="142" t="n">
        <v>1690</v>
      </c>
      <c r="H21" s="143" t="n">
        <v>1350</v>
      </c>
      <c r="I21" s="91"/>
    </row>
    <row r="22" customFormat="false" ht="16.5" hidden="false" customHeight="true" outlineLevel="0" collapsed="false">
      <c r="B22" s="43" t="s">
        <v>201</v>
      </c>
      <c r="C22" s="149"/>
      <c r="D22" s="63"/>
      <c r="E22" s="140" t="s">
        <v>105</v>
      </c>
      <c r="F22" s="137" t="s">
        <v>182</v>
      </c>
      <c r="G22" s="142" t="n">
        <v>1690</v>
      </c>
      <c r="H22" s="143" t="n">
        <v>1350</v>
      </c>
      <c r="I22" s="91"/>
    </row>
    <row r="23" customFormat="false" ht="16.5" hidden="false" customHeight="true" outlineLevel="0" collapsed="false">
      <c r="B23" s="43" t="s">
        <v>202</v>
      </c>
      <c r="C23" s="149"/>
      <c r="D23" s="63"/>
      <c r="E23" s="140" t="s">
        <v>37</v>
      </c>
      <c r="F23" s="137" t="s">
        <v>182</v>
      </c>
      <c r="G23" s="142" t="n">
        <v>1690</v>
      </c>
      <c r="H23" s="143" t="n">
        <v>1350</v>
      </c>
      <c r="I23" s="91"/>
    </row>
    <row r="24" customFormat="false" ht="16.5" hidden="false" customHeight="true" outlineLevel="0" collapsed="false">
      <c r="B24" s="51" t="s">
        <v>203</v>
      </c>
      <c r="C24" s="150"/>
      <c r="D24" s="63"/>
      <c r="E24" s="144" t="s">
        <v>185</v>
      </c>
      <c r="F24" s="145" t="s">
        <v>182</v>
      </c>
      <c r="G24" s="146" t="n">
        <v>1690</v>
      </c>
      <c r="H24" s="147" t="n">
        <v>1350</v>
      </c>
      <c r="I24" s="91"/>
    </row>
    <row r="25" s="91" customFormat="true" ht="16.5" hidden="false" customHeight="true" outlineLevel="0" collapsed="false">
      <c r="B25" s="151" t="s">
        <v>204</v>
      </c>
      <c r="C25" s="152"/>
      <c r="D25" s="102" t="s">
        <v>205</v>
      </c>
      <c r="E25" s="86" t="s">
        <v>206</v>
      </c>
      <c r="F25" s="153" t="s">
        <v>182</v>
      </c>
      <c r="G25" s="88" t="n">
        <v>1890</v>
      </c>
      <c r="H25" s="89" t="n">
        <v>1475</v>
      </c>
    </row>
    <row r="26" customFormat="false" ht="16.5" hidden="false" customHeight="true" outlineLevel="0" collapsed="false">
      <c r="B26" s="43" t="s">
        <v>207</v>
      </c>
      <c r="C26" s="152"/>
      <c r="D26" s="102"/>
      <c r="E26" s="136" t="s">
        <v>39</v>
      </c>
      <c r="F26" s="137" t="s">
        <v>182</v>
      </c>
      <c r="G26" s="88" t="n">
        <v>1690</v>
      </c>
      <c r="H26" s="89" t="n">
        <v>1350</v>
      </c>
      <c r="I26" s="91"/>
    </row>
    <row r="27" customFormat="false" ht="16.5" hidden="false" customHeight="true" outlineLevel="0" collapsed="false">
      <c r="B27" s="43" t="s">
        <v>208</v>
      </c>
      <c r="C27" s="152"/>
      <c r="D27" s="102"/>
      <c r="E27" s="136" t="s">
        <v>209</v>
      </c>
      <c r="F27" s="137" t="s">
        <v>182</v>
      </c>
      <c r="G27" s="138" t="n">
        <v>1690</v>
      </c>
      <c r="H27" s="139" t="n">
        <v>1350</v>
      </c>
      <c r="I27" s="91"/>
    </row>
    <row r="28" customFormat="false" ht="16.5" hidden="false" customHeight="true" outlineLevel="0" collapsed="false">
      <c r="B28" s="43" t="s">
        <v>210</v>
      </c>
      <c r="C28" s="152"/>
      <c r="D28" s="102"/>
      <c r="E28" s="140" t="s">
        <v>211</v>
      </c>
      <c r="F28" s="137" t="s">
        <v>182</v>
      </c>
      <c r="G28" s="142" t="n">
        <v>1890</v>
      </c>
      <c r="H28" s="143" t="n">
        <v>1475</v>
      </c>
      <c r="I28" s="91"/>
    </row>
    <row r="29" customFormat="false" ht="16.5" hidden="false" customHeight="true" outlineLevel="0" collapsed="false">
      <c r="B29" s="43" t="s">
        <v>212</v>
      </c>
      <c r="C29" s="152"/>
      <c r="D29" s="102"/>
      <c r="E29" s="140" t="s">
        <v>213</v>
      </c>
      <c r="F29" s="137" t="s">
        <v>182</v>
      </c>
      <c r="G29" s="142" t="n">
        <v>1890</v>
      </c>
      <c r="H29" s="143" t="n">
        <v>1475</v>
      </c>
      <c r="I29" s="91"/>
    </row>
    <row r="30" customFormat="false" ht="16.5" hidden="false" customHeight="true" outlineLevel="0" collapsed="false">
      <c r="B30" s="43" t="s">
        <v>214</v>
      </c>
      <c r="C30" s="152"/>
      <c r="D30" s="102"/>
      <c r="E30" s="140" t="s">
        <v>215</v>
      </c>
      <c r="F30" s="137" t="s">
        <v>182</v>
      </c>
      <c r="G30" s="142" t="n">
        <v>2490</v>
      </c>
      <c r="H30" s="143" t="n">
        <v>1970</v>
      </c>
      <c r="I30" s="91"/>
    </row>
    <row r="31" customFormat="false" ht="16.5" hidden="false" customHeight="true" outlineLevel="0" collapsed="false">
      <c r="B31" s="43" t="s">
        <v>216</v>
      </c>
      <c r="C31" s="152"/>
      <c r="D31" s="102"/>
      <c r="E31" s="140" t="s">
        <v>217</v>
      </c>
      <c r="F31" s="137" t="s">
        <v>182</v>
      </c>
      <c r="G31" s="142" t="n">
        <v>2490</v>
      </c>
      <c r="H31" s="143" t="n">
        <v>1970</v>
      </c>
      <c r="I31" s="91"/>
    </row>
    <row r="32" customFormat="false" ht="20.25" hidden="false" customHeight="true" outlineLevel="0" collapsed="false">
      <c r="B32" s="131" t="s">
        <v>218</v>
      </c>
      <c r="C32" s="131"/>
      <c r="D32" s="131"/>
      <c r="E32" s="131"/>
      <c r="F32" s="131"/>
      <c r="G32" s="131"/>
      <c r="H32" s="131"/>
    </row>
    <row r="33" s="91" customFormat="true" ht="38.25" hidden="false" customHeight="true" outlineLevel="0" collapsed="false">
      <c r="B33" s="36" t="s">
        <v>219</v>
      </c>
      <c r="C33" s="132"/>
      <c r="D33" s="133" t="s">
        <v>220</v>
      </c>
      <c r="E33" s="64" t="s">
        <v>105</v>
      </c>
      <c r="F33" s="134" t="s">
        <v>182</v>
      </c>
      <c r="G33" s="66" t="n">
        <v>660</v>
      </c>
      <c r="H33" s="135" t="n">
        <v>490</v>
      </c>
    </row>
    <row r="34" customFormat="false" ht="38.25" hidden="false" customHeight="true" outlineLevel="0" collapsed="false">
      <c r="B34" s="43" t="s">
        <v>221</v>
      </c>
      <c r="C34" s="132"/>
      <c r="D34" s="133"/>
      <c r="E34" s="136" t="s">
        <v>37</v>
      </c>
      <c r="F34" s="137" t="s">
        <v>182</v>
      </c>
      <c r="G34" s="138" t="n">
        <v>660</v>
      </c>
      <c r="H34" s="139" t="n">
        <v>490</v>
      </c>
      <c r="I34" s="91"/>
    </row>
    <row r="35" customFormat="false" ht="38.25" hidden="false" customHeight="true" outlineLevel="0" collapsed="false">
      <c r="B35" s="51" t="s">
        <v>222</v>
      </c>
      <c r="C35" s="132"/>
      <c r="D35" s="133"/>
      <c r="E35" s="140" t="s">
        <v>185</v>
      </c>
      <c r="F35" s="141" t="s">
        <v>182</v>
      </c>
      <c r="G35" s="142" t="n">
        <v>660</v>
      </c>
      <c r="H35" s="143" t="n">
        <v>490</v>
      </c>
      <c r="I35" s="91"/>
    </row>
    <row r="36" customFormat="false" ht="20.25" hidden="false" customHeight="true" outlineLevel="0" collapsed="false">
      <c r="B36" s="131" t="s">
        <v>223</v>
      </c>
      <c r="C36" s="131"/>
      <c r="D36" s="131"/>
      <c r="E36" s="131"/>
      <c r="F36" s="131"/>
      <c r="G36" s="131"/>
      <c r="H36" s="131"/>
    </row>
    <row r="37" s="91" customFormat="true" ht="57.75" hidden="false" customHeight="true" outlineLevel="0" collapsed="false">
      <c r="B37" s="36" t="s">
        <v>224</v>
      </c>
      <c r="C37" s="132"/>
      <c r="D37" s="133" t="s">
        <v>225</v>
      </c>
      <c r="E37" s="64" t="s">
        <v>105</v>
      </c>
      <c r="F37" s="134" t="s">
        <v>182</v>
      </c>
      <c r="G37" s="66" t="n">
        <v>3090</v>
      </c>
      <c r="H37" s="135" t="n">
        <v>2415</v>
      </c>
    </row>
    <row r="38" customFormat="false" ht="57.75" hidden="false" customHeight="true" outlineLevel="0" collapsed="false">
      <c r="B38" s="51" t="s">
        <v>226</v>
      </c>
      <c r="C38" s="132"/>
      <c r="D38" s="133"/>
      <c r="E38" s="140" t="s">
        <v>185</v>
      </c>
      <c r="F38" s="141" t="s">
        <v>182</v>
      </c>
      <c r="G38" s="142" t="n">
        <v>3090</v>
      </c>
      <c r="H38" s="143" t="n">
        <v>2415</v>
      </c>
      <c r="I38" s="91"/>
    </row>
    <row r="39" s="91" customFormat="true" ht="16.5" hidden="false" customHeight="true" outlineLevel="0" collapsed="false">
      <c r="B39" s="36" t="s">
        <v>227</v>
      </c>
      <c r="C39" s="72"/>
      <c r="D39" s="63" t="s">
        <v>228</v>
      </c>
      <c r="E39" s="64" t="s">
        <v>26</v>
      </c>
      <c r="F39" s="134" t="s">
        <v>182</v>
      </c>
      <c r="G39" s="66" t="n">
        <v>5290</v>
      </c>
      <c r="H39" s="135" t="n">
        <v>4335</v>
      </c>
    </row>
    <row r="40" customFormat="false" ht="16.5" hidden="false" customHeight="true" outlineLevel="0" collapsed="false">
      <c r="B40" s="43" t="s">
        <v>229</v>
      </c>
      <c r="C40" s="72"/>
      <c r="D40" s="63"/>
      <c r="E40" s="136" t="s">
        <v>29</v>
      </c>
      <c r="F40" s="137" t="s">
        <v>182</v>
      </c>
      <c r="G40" s="138" t="n">
        <v>5290</v>
      </c>
      <c r="H40" s="139" t="n">
        <v>4335</v>
      </c>
      <c r="I40" s="91"/>
    </row>
    <row r="41" customFormat="false" ht="16.5" hidden="false" customHeight="true" outlineLevel="0" collapsed="false">
      <c r="B41" s="43" t="s">
        <v>230</v>
      </c>
      <c r="C41" s="72"/>
      <c r="D41" s="63"/>
      <c r="E41" s="136" t="s">
        <v>31</v>
      </c>
      <c r="F41" s="137" t="s">
        <v>182</v>
      </c>
      <c r="G41" s="138" t="n">
        <v>5690</v>
      </c>
      <c r="H41" s="139" t="n">
        <v>4705</v>
      </c>
      <c r="I41" s="91"/>
    </row>
    <row r="42" customFormat="false" ht="16.5" hidden="false" customHeight="true" outlineLevel="0" collapsed="false">
      <c r="B42" s="43" t="s">
        <v>231</v>
      </c>
      <c r="C42" s="72"/>
      <c r="D42" s="63"/>
      <c r="E42" s="136" t="s">
        <v>33</v>
      </c>
      <c r="F42" s="137" t="s">
        <v>182</v>
      </c>
      <c r="G42" s="138" t="n">
        <v>5690</v>
      </c>
      <c r="H42" s="139" t="n">
        <v>4705</v>
      </c>
      <c r="I42" s="91"/>
    </row>
    <row r="43" customFormat="false" ht="16.5" hidden="false" customHeight="true" outlineLevel="0" collapsed="false">
      <c r="B43" s="43" t="s">
        <v>232</v>
      </c>
      <c r="C43" s="72"/>
      <c r="D43" s="63"/>
      <c r="E43" s="136" t="s">
        <v>105</v>
      </c>
      <c r="F43" s="137" t="s">
        <v>182</v>
      </c>
      <c r="G43" s="138" t="n">
        <v>5690</v>
      </c>
      <c r="H43" s="139" t="n">
        <v>4705</v>
      </c>
      <c r="I43" s="91"/>
    </row>
    <row r="44" customFormat="false" ht="16.5" hidden="false" customHeight="true" outlineLevel="0" collapsed="false">
      <c r="B44" s="43" t="s">
        <v>233</v>
      </c>
      <c r="C44" s="72"/>
      <c r="D44" s="63"/>
      <c r="E44" s="136" t="s">
        <v>37</v>
      </c>
      <c r="F44" s="137" t="s">
        <v>182</v>
      </c>
      <c r="G44" s="138" t="n">
        <v>5690</v>
      </c>
      <c r="H44" s="139" t="n">
        <v>4705</v>
      </c>
      <c r="I44" s="91"/>
    </row>
    <row r="45" customFormat="false" ht="16.5" hidden="false" customHeight="true" outlineLevel="0" collapsed="false">
      <c r="B45" s="51" t="s">
        <v>234</v>
      </c>
      <c r="C45" s="72"/>
      <c r="D45" s="63"/>
      <c r="E45" s="144" t="s">
        <v>185</v>
      </c>
      <c r="F45" s="145" t="s">
        <v>182</v>
      </c>
      <c r="G45" s="146" t="n">
        <v>5690</v>
      </c>
      <c r="H45" s="147" t="n">
        <v>4705</v>
      </c>
      <c r="I45" s="91"/>
    </row>
  </sheetData>
  <mergeCells count="28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C7:C9"/>
    <mergeCell ref="D7:D9"/>
    <mergeCell ref="B10:H10"/>
    <mergeCell ref="C11:C13"/>
    <mergeCell ref="D11:D13"/>
    <mergeCell ref="B14:H14"/>
    <mergeCell ref="C15:C17"/>
    <mergeCell ref="D15:D17"/>
    <mergeCell ref="D18:D24"/>
    <mergeCell ref="C25:C31"/>
    <mergeCell ref="D25:D31"/>
    <mergeCell ref="B32:H32"/>
    <mergeCell ref="C33:C35"/>
    <mergeCell ref="D33:D35"/>
    <mergeCell ref="B36:H36"/>
    <mergeCell ref="C37:C38"/>
    <mergeCell ref="D37:D38"/>
    <mergeCell ref="C39:C45"/>
    <mergeCell ref="D39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73" activeCellId="0" sqref="D73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56"/>
    <col collapsed="false" customWidth="true" hidden="false" outlineLevel="0" max="4" min="4" style="25" width="51.14"/>
    <col collapsed="false" customWidth="true" hidden="false" outlineLevel="0" max="5" min="5" style="25" width="18.14"/>
    <col collapsed="false" customWidth="true" hidden="false" outlineLevel="0" max="6" min="6" style="129" width="6.28"/>
    <col collapsed="false" customWidth="true" hidden="false" outlineLevel="0" max="7" min="7" style="129" width="11.85"/>
    <col collapsed="false" customWidth="true" hidden="false" outlineLevel="0" max="8" min="8" style="129" width="11.99"/>
    <col collapsed="false" customWidth="false" hidden="false" outlineLevel="0" max="257" min="9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customFormat="false" ht="24.2" hidden="false" customHeight="true" outlineLevel="0" collapsed="false">
      <c r="B5" s="82" t="s">
        <v>235</v>
      </c>
      <c r="C5" s="82"/>
      <c r="D5" s="82"/>
      <c r="E5" s="82"/>
      <c r="F5" s="82"/>
      <c r="G5" s="82"/>
      <c r="H5" s="82"/>
    </row>
    <row r="6" customFormat="false" ht="20.25" hidden="false" customHeight="true" outlineLevel="0" collapsed="false">
      <c r="B6" s="131" t="s">
        <v>236</v>
      </c>
      <c r="C6" s="131"/>
      <c r="D6" s="131"/>
      <c r="E6" s="131"/>
      <c r="F6" s="131"/>
      <c r="G6" s="131"/>
      <c r="H6" s="131"/>
    </row>
    <row r="7" s="91" customFormat="true" ht="28.5" hidden="false" customHeight="true" outlineLevel="0" collapsed="false">
      <c r="B7" s="36" t="s">
        <v>237</v>
      </c>
      <c r="C7" s="132"/>
      <c r="D7" s="133" t="s">
        <v>238</v>
      </c>
      <c r="E7" s="64" t="s">
        <v>31</v>
      </c>
      <c r="F7" s="134" t="s">
        <v>182</v>
      </c>
      <c r="G7" s="66" t="n">
        <v>4690</v>
      </c>
      <c r="H7" s="135" t="n">
        <v>3840</v>
      </c>
    </row>
    <row r="8" customFormat="false" ht="28.5" hidden="false" customHeight="true" outlineLevel="0" collapsed="false">
      <c r="B8" s="43" t="s">
        <v>239</v>
      </c>
      <c r="C8" s="132"/>
      <c r="D8" s="133"/>
      <c r="E8" s="136" t="s">
        <v>105</v>
      </c>
      <c r="F8" s="137" t="s">
        <v>182</v>
      </c>
      <c r="G8" s="138" t="n">
        <v>4690</v>
      </c>
      <c r="H8" s="139" t="n">
        <v>3840</v>
      </c>
      <c r="I8" s="91"/>
    </row>
    <row r="9" customFormat="false" ht="28.5" hidden="false" customHeight="true" outlineLevel="0" collapsed="false">
      <c r="B9" s="43" t="s">
        <v>240</v>
      </c>
      <c r="C9" s="132"/>
      <c r="D9" s="133"/>
      <c r="E9" s="140" t="s">
        <v>37</v>
      </c>
      <c r="F9" s="137" t="s">
        <v>182</v>
      </c>
      <c r="G9" s="142" t="n">
        <v>4690</v>
      </c>
      <c r="H9" s="143" t="n">
        <v>3840</v>
      </c>
      <c r="I9" s="91"/>
    </row>
    <row r="10" customFormat="false" ht="28.5" hidden="false" customHeight="true" outlineLevel="0" collapsed="false">
      <c r="B10" s="51" t="s">
        <v>241</v>
      </c>
      <c r="C10" s="132"/>
      <c r="D10" s="133"/>
      <c r="E10" s="140" t="s">
        <v>185</v>
      </c>
      <c r="F10" s="141" t="s">
        <v>182</v>
      </c>
      <c r="G10" s="142" t="n">
        <v>4690</v>
      </c>
      <c r="H10" s="143" t="n">
        <v>3840</v>
      </c>
      <c r="I10" s="91"/>
    </row>
    <row r="11" customFormat="false" ht="20.25" hidden="false" customHeight="true" outlineLevel="0" collapsed="false">
      <c r="B11" s="131" t="s">
        <v>242</v>
      </c>
      <c r="C11" s="131"/>
      <c r="D11" s="131"/>
      <c r="E11" s="131"/>
      <c r="F11" s="131"/>
      <c r="G11" s="131"/>
      <c r="H11" s="131"/>
    </row>
    <row r="12" s="91" customFormat="true" ht="19.5" hidden="false" customHeight="true" outlineLevel="0" collapsed="false">
      <c r="B12" s="36" t="s">
        <v>243</v>
      </c>
      <c r="C12" s="154"/>
      <c r="D12" s="155" t="s">
        <v>244</v>
      </c>
      <c r="E12" s="86" t="s">
        <v>26</v>
      </c>
      <c r="F12" s="153" t="s">
        <v>182</v>
      </c>
      <c r="G12" s="88" t="n">
        <v>7390</v>
      </c>
      <c r="H12" s="89" t="n">
        <v>6050</v>
      </c>
    </row>
    <row r="13" customFormat="false" ht="19.5" hidden="false" customHeight="true" outlineLevel="0" collapsed="false">
      <c r="B13" s="43" t="s">
        <v>245</v>
      </c>
      <c r="C13" s="154"/>
      <c r="D13" s="155"/>
      <c r="E13" s="136" t="s">
        <v>29</v>
      </c>
      <c r="F13" s="137" t="s">
        <v>182</v>
      </c>
      <c r="G13" s="88" t="n">
        <v>7390</v>
      </c>
      <c r="H13" s="89" t="n">
        <v>6050</v>
      </c>
      <c r="I13" s="91"/>
    </row>
    <row r="14" customFormat="false" ht="19.5" hidden="false" customHeight="true" outlineLevel="0" collapsed="false">
      <c r="B14" s="43" t="s">
        <v>246</v>
      </c>
      <c r="C14" s="154"/>
      <c r="D14" s="155"/>
      <c r="E14" s="136" t="s">
        <v>31</v>
      </c>
      <c r="F14" s="137" t="s">
        <v>182</v>
      </c>
      <c r="G14" s="138" t="n">
        <v>8390</v>
      </c>
      <c r="H14" s="139" t="n">
        <v>6890</v>
      </c>
      <c r="I14" s="91"/>
    </row>
    <row r="15" customFormat="false" ht="19.5" hidden="false" customHeight="true" outlineLevel="0" collapsed="false">
      <c r="B15" s="43" t="s">
        <v>247</v>
      </c>
      <c r="C15" s="154"/>
      <c r="D15" s="155"/>
      <c r="E15" s="140" t="s">
        <v>33</v>
      </c>
      <c r="F15" s="137" t="s">
        <v>182</v>
      </c>
      <c r="G15" s="142" t="n">
        <v>8490</v>
      </c>
      <c r="H15" s="143" t="n">
        <v>6995</v>
      </c>
      <c r="I15" s="91"/>
    </row>
    <row r="16" customFormat="false" ht="19.5" hidden="false" customHeight="true" outlineLevel="0" collapsed="false">
      <c r="B16" s="43" t="s">
        <v>248</v>
      </c>
      <c r="C16" s="154"/>
      <c r="D16" s="155"/>
      <c r="E16" s="140" t="s">
        <v>105</v>
      </c>
      <c r="F16" s="137" t="s">
        <v>182</v>
      </c>
      <c r="G16" s="142" t="n">
        <v>8490</v>
      </c>
      <c r="H16" s="143" t="n">
        <v>6995</v>
      </c>
      <c r="I16" s="91"/>
    </row>
    <row r="17" customFormat="false" ht="19.5" hidden="false" customHeight="true" outlineLevel="0" collapsed="false">
      <c r="B17" s="43" t="s">
        <v>249</v>
      </c>
      <c r="C17" s="154"/>
      <c r="D17" s="155"/>
      <c r="E17" s="140" t="s">
        <v>185</v>
      </c>
      <c r="F17" s="137" t="s">
        <v>182</v>
      </c>
      <c r="G17" s="142" t="n">
        <v>8390</v>
      </c>
      <c r="H17" s="143" t="n">
        <v>6890</v>
      </c>
      <c r="I17" s="91"/>
    </row>
    <row r="18" s="91" customFormat="true" ht="28.5" hidden="false" customHeight="true" outlineLevel="0" collapsed="false">
      <c r="B18" s="36" t="s">
        <v>250</v>
      </c>
      <c r="C18" s="132"/>
      <c r="D18" s="133" t="s">
        <v>251</v>
      </c>
      <c r="E18" s="64" t="s">
        <v>29</v>
      </c>
      <c r="F18" s="134" t="s">
        <v>182</v>
      </c>
      <c r="G18" s="66" t="n">
        <v>9590</v>
      </c>
      <c r="H18" s="135" t="n">
        <v>7930</v>
      </c>
    </row>
    <row r="19" customFormat="false" ht="28.5" hidden="false" customHeight="true" outlineLevel="0" collapsed="false">
      <c r="B19" s="43" t="s">
        <v>252</v>
      </c>
      <c r="C19" s="132"/>
      <c r="D19" s="133"/>
      <c r="E19" s="136" t="s">
        <v>31</v>
      </c>
      <c r="F19" s="137" t="s">
        <v>182</v>
      </c>
      <c r="G19" s="138" t="n">
        <v>9000</v>
      </c>
      <c r="H19" s="139" t="n">
        <v>7435</v>
      </c>
      <c r="I19" s="91"/>
    </row>
    <row r="20" customFormat="false" ht="28.5" hidden="false" customHeight="true" outlineLevel="0" collapsed="false">
      <c r="B20" s="43" t="s">
        <v>253</v>
      </c>
      <c r="C20" s="132"/>
      <c r="D20" s="133"/>
      <c r="E20" s="140" t="s">
        <v>105</v>
      </c>
      <c r="F20" s="137" t="s">
        <v>182</v>
      </c>
      <c r="G20" s="142" t="n">
        <v>8290</v>
      </c>
      <c r="H20" s="143" t="n">
        <v>6815</v>
      </c>
      <c r="I20" s="91"/>
    </row>
    <row r="21" customFormat="false" ht="28.5" hidden="false" customHeight="true" outlineLevel="0" collapsed="false">
      <c r="B21" s="51" t="s">
        <v>254</v>
      </c>
      <c r="C21" s="132"/>
      <c r="D21" s="133"/>
      <c r="E21" s="140" t="s">
        <v>185</v>
      </c>
      <c r="F21" s="141" t="s">
        <v>182</v>
      </c>
      <c r="G21" s="142" t="n">
        <v>11690</v>
      </c>
      <c r="H21" s="143" t="n">
        <v>9660</v>
      </c>
      <c r="I21" s="91"/>
    </row>
    <row r="22" customFormat="false" ht="20.25" hidden="false" customHeight="true" outlineLevel="0" collapsed="false">
      <c r="B22" s="131" t="s">
        <v>255</v>
      </c>
      <c r="C22" s="131"/>
      <c r="D22" s="131"/>
      <c r="E22" s="131"/>
      <c r="F22" s="131"/>
      <c r="G22" s="131"/>
      <c r="H22" s="131"/>
    </row>
    <row r="23" s="91" customFormat="true" ht="15.75" hidden="false" customHeight="true" outlineLevel="0" collapsed="false">
      <c r="B23" s="36" t="s">
        <v>256</v>
      </c>
      <c r="C23" s="154"/>
      <c r="D23" s="155" t="s">
        <v>257</v>
      </c>
      <c r="E23" s="86" t="s">
        <v>26</v>
      </c>
      <c r="F23" s="153" t="s">
        <v>182</v>
      </c>
      <c r="G23" s="88" t="n">
        <v>10390</v>
      </c>
      <c r="H23" s="89" t="n">
        <v>8570</v>
      </c>
    </row>
    <row r="24" customFormat="false" ht="15.75" hidden="false" customHeight="true" outlineLevel="0" collapsed="false">
      <c r="B24" s="43" t="s">
        <v>258</v>
      </c>
      <c r="C24" s="154"/>
      <c r="D24" s="155"/>
      <c r="E24" s="136" t="s">
        <v>29</v>
      </c>
      <c r="F24" s="137" t="s">
        <v>182</v>
      </c>
      <c r="G24" s="88" t="n">
        <v>10390</v>
      </c>
      <c r="H24" s="89" t="n">
        <v>8570</v>
      </c>
      <c r="I24" s="91"/>
    </row>
    <row r="25" customFormat="false" ht="15.75" hidden="false" customHeight="true" outlineLevel="0" collapsed="false">
      <c r="B25" s="43" t="s">
        <v>259</v>
      </c>
      <c r="C25" s="154"/>
      <c r="D25" s="155"/>
      <c r="E25" s="136" t="s">
        <v>31</v>
      </c>
      <c r="F25" s="137" t="s">
        <v>182</v>
      </c>
      <c r="G25" s="138" t="n">
        <v>11890</v>
      </c>
      <c r="H25" s="139" t="n">
        <v>9775</v>
      </c>
      <c r="I25" s="91"/>
    </row>
    <row r="26" customFormat="false" ht="15.75" hidden="false" customHeight="true" outlineLevel="0" collapsed="false">
      <c r="B26" s="43" t="s">
        <v>260</v>
      </c>
      <c r="C26" s="154"/>
      <c r="D26" s="155"/>
      <c r="E26" s="140" t="s">
        <v>33</v>
      </c>
      <c r="F26" s="137" t="s">
        <v>182</v>
      </c>
      <c r="G26" s="142" t="n">
        <v>12590</v>
      </c>
      <c r="H26" s="143" t="n">
        <v>10355</v>
      </c>
      <c r="I26" s="91"/>
    </row>
    <row r="27" customFormat="false" ht="15.75" hidden="false" customHeight="true" outlineLevel="0" collapsed="false">
      <c r="B27" s="43" t="s">
        <v>261</v>
      </c>
      <c r="C27" s="154"/>
      <c r="D27" s="155"/>
      <c r="E27" s="140" t="s">
        <v>105</v>
      </c>
      <c r="F27" s="137" t="s">
        <v>182</v>
      </c>
      <c r="G27" s="142" t="n">
        <v>12590</v>
      </c>
      <c r="H27" s="143" t="n">
        <v>10355</v>
      </c>
      <c r="I27" s="91"/>
    </row>
    <row r="28" customFormat="false" ht="15.75" hidden="false" customHeight="true" outlineLevel="0" collapsed="false">
      <c r="B28" s="43" t="s">
        <v>262</v>
      </c>
      <c r="C28" s="154"/>
      <c r="D28" s="155"/>
      <c r="E28" s="140" t="s">
        <v>37</v>
      </c>
      <c r="F28" s="137" t="s">
        <v>182</v>
      </c>
      <c r="G28" s="142" t="n">
        <v>12590</v>
      </c>
      <c r="H28" s="143" t="n">
        <v>10355</v>
      </c>
      <c r="I28" s="91"/>
    </row>
    <row r="29" customFormat="false" ht="15.75" hidden="false" customHeight="true" outlineLevel="0" collapsed="false">
      <c r="B29" s="43" t="s">
        <v>263</v>
      </c>
      <c r="C29" s="154"/>
      <c r="D29" s="155"/>
      <c r="E29" s="140" t="s">
        <v>39</v>
      </c>
      <c r="F29" s="137" t="s">
        <v>182</v>
      </c>
      <c r="G29" s="142" t="n">
        <v>13290</v>
      </c>
      <c r="H29" s="143" t="n">
        <v>10980</v>
      </c>
      <c r="I29" s="91"/>
    </row>
    <row r="30" customFormat="false" ht="15.75" hidden="false" customHeight="true" outlineLevel="0" collapsed="false">
      <c r="B30" s="43" t="s">
        <v>264</v>
      </c>
      <c r="C30" s="154"/>
      <c r="D30" s="155"/>
      <c r="E30" s="140" t="s">
        <v>185</v>
      </c>
      <c r="F30" s="137" t="s">
        <v>182</v>
      </c>
      <c r="G30" s="142" t="n">
        <v>12590</v>
      </c>
      <c r="H30" s="143" t="n">
        <v>10355</v>
      </c>
      <c r="I30" s="91"/>
    </row>
    <row r="31" s="91" customFormat="true" ht="22.5" hidden="false" customHeight="true" outlineLevel="0" collapsed="false">
      <c r="B31" s="36" t="s">
        <v>265</v>
      </c>
      <c r="C31" s="132"/>
      <c r="D31" s="133" t="s">
        <v>257</v>
      </c>
      <c r="E31" s="64" t="s">
        <v>29</v>
      </c>
      <c r="F31" s="134" t="s">
        <v>182</v>
      </c>
      <c r="G31" s="66" t="n">
        <v>11990</v>
      </c>
      <c r="H31" s="135" t="n">
        <v>9900</v>
      </c>
    </row>
    <row r="32" customFormat="false" ht="22.5" hidden="false" customHeight="true" outlineLevel="0" collapsed="false">
      <c r="B32" s="43" t="s">
        <v>266</v>
      </c>
      <c r="C32" s="132"/>
      <c r="D32" s="133"/>
      <c r="E32" s="136" t="s">
        <v>31</v>
      </c>
      <c r="F32" s="137" t="s">
        <v>182</v>
      </c>
      <c r="G32" s="138" t="n">
        <v>13290</v>
      </c>
      <c r="H32" s="139" t="n">
        <v>10980</v>
      </c>
      <c r="I32" s="91"/>
    </row>
    <row r="33" customFormat="false" ht="22.5" hidden="false" customHeight="true" outlineLevel="0" collapsed="false">
      <c r="B33" s="43" t="s">
        <v>267</v>
      </c>
      <c r="C33" s="132"/>
      <c r="D33" s="133"/>
      <c r="E33" s="140" t="s">
        <v>33</v>
      </c>
      <c r="F33" s="137" t="s">
        <v>182</v>
      </c>
      <c r="G33" s="142" t="n">
        <v>13790</v>
      </c>
      <c r="H33" s="143" t="n">
        <v>11410</v>
      </c>
      <c r="I33" s="91"/>
    </row>
    <row r="34" customFormat="false" ht="22.5" hidden="false" customHeight="true" outlineLevel="0" collapsed="false">
      <c r="B34" s="43" t="s">
        <v>268</v>
      </c>
      <c r="C34" s="132"/>
      <c r="D34" s="133"/>
      <c r="E34" s="140" t="s">
        <v>105</v>
      </c>
      <c r="F34" s="137" t="s">
        <v>182</v>
      </c>
      <c r="G34" s="142" t="n">
        <v>13790</v>
      </c>
      <c r="H34" s="143" t="n">
        <v>11410</v>
      </c>
      <c r="I34" s="91"/>
    </row>
    <row r="35" customFormat="false" ht="22.5" hidden="false" customHeight="true" outlineLevel="0" collapsed="false">
      <c r="B35" s="51" t="s">
        <v>268</v>
      </c>
      <c r="C35" s="132"/>
      <c r="D35" s="133"/>
      <c r="E35" s="140" t="s">
        <v>37</v>
      </c>
      <c r="F35" s="141" t="s">
        <v>182</v>
      </c>
      <c r="G35" s="142" t="n">
        <v>13790</v>
      </c>
      <c r="H35" s="143" t="n">
        <v>11410</v>
      </c>
      <c r="I35" s="91"/>
    </row>
    <row r="36" customFormat="false" ht="20.25" hidden="false" customHeight="true" outlineLevel="0" collapsed="false">
      <c r="B36" s="131" t="s">
        <v>269</v>
      </c>
      <c r="C36" s="131"/>
      <c r="D36" s="131"/>
      <c r="E36" s="131"/>
      <c r="F36" s="131"/>
      <c r="G36" s="131"/>
      <c r="H36" s="131"/>
      <c r="I36" s="91"/>
    </row>
    <row r="37" customFormat="false" ht="16.5" hidden="false" customHeight="true" outlineLevel="0" collapsed="false">
      <c r="B37" s="36" t="s">
        <v>270</v>
      </c>
      <c r="C37" s="154"/>
      <c r="D37" s="85" t="s">
        <v>271</v>
      </c>
      <c r="E37" s="136" t="s">
        <v>26</v>
      </c>
      <c r="F37" s="156" t="s">
        <v>182</v>
      </c>
      <c r="G37" s="46" t="n">
        <v>1490</v>
      </c>
      <c r="H37" s="47" t="n">
        <v>1250</v>
      </c>
      <c r="I37" s="91"/>
    </row>
    <row r="38" customFormat="false" ht="16.5" hidden="false" customHeight="true" outlineLevel="0" collapsed="false">
      <c r="B38" s="43" t="s">
        <v>272</v>
      </c>
      <c r="C38" s="154"/>
      <c r="D38" s="85"/>
      <c r="E38" s="136" t="s">
        <v>29</v>
      </c>
      <c r="F38" s="156" t="s">
        <v>182</v>
      </c>
      <c r="G38" s="46" t="n">
        <v>1490</v>
      </c>
      <c r="H38" s="47" t="n">
        <v>1250</v>
      </c>
      <c r="I38" s="91"/>
    </row>
    <row r="39" customFormat="false" ht="16.5" hidden="false" customHeight="true" outlineLevel="0" collapsed="false">
      <c r="B39" s="43" t="s">
        <v>273</v>
      </c>
      <c r="C39" s="154"/>
      <c r="D39" s="85"/>
      <c r="E39" s="157" t="s">
        <v>31</v>
      </c>
      <c r="F39" s="153" t="s">
        <v>182</v>
      </c>
      <c r="G39" s="88" t="n">
        <v>1690</v>
      </c>
      <c r="H39" s="89" t="n">
        <v>1390</v>
      </c>
      <c r="I39" s="91"/>
    </row>
    <row r="40" customFormat="false" ht="16.5" hidden="false" customHeight="true" outlineLevel="0" collapsed="false">
      <c r="B40" s="43" t="s">
        <v>274</v>
      </c>
      <c r="C40" s="154"/>
      <c r="D40" s="85"/>
      <c r="E40" s="136" t="s">
        <v>33</v>
      </c>
      <c r="F40" s="156" t="s">
        <v>182</v>
      </c>
      <c r="G40" s="46" t="n">
        <v>1990</v>
      </c>
      <c r="H40" s="47" t="n">
        <v>1635</v>
      </c>
      <c r="I40" s="91"/>
    </row>
    <row r="41" customFormat="false" ht="16.5" hidden="false" customHeight="true" outlineLevel="0" collapsed="false">
      <c r="B41" s="43" t="s">
        <v>275</v>
      </c>
      <c r="C41" s="154"/>
      <c r="D41" s="85"/>
      <c r="E41" s="157" t="s">
        <v>105</v>
      </c>
      <c r="F41" s="158" t="s">
        <v>182</v>
      </c>
      <c r="G41" s="46" t="n">
        <v>1990</v>
      </c>
      <c r="H41" s="47" t="n">
        <v>1635</v>
      </c>
      <c r="I41" s="91"/>
    </row>
    <row r="42" customFormat="false" ht="16.5" hidden="false" customHeight="true" outlineLevel="0" collapsed="false">
      <c r="B42" s="43" t="s">
        <v>276</v>
      </c>
      <c r="C42" s="154"/>
      <c r="D42" s="85"/>
      <c r="E42" s="136" t="s">
        <v>37</v>
      </c>
      <c r="F42" s="156" t="s">
        <v>182</v>
      </c>
      <c r="G42" s="46" t="n">
        <v>1990</v>
      </c>
      <c r="H42" s="47" t="n">
        <v>1635</v>
      </c>
      <c r="I42" s="91"/>
    </row>
    <row r="43" customFormat="false" ht="16.5" hidden="false" customHeight="true" outlineLevel="0" collapsed="false">
      <c r="B43" s="51" t="s">
        <v>277</v>
      </c>
      <c r="C43" s="154"/>
      <c r="D43" s="85"/>
      <c r="E43" s="144" t="s">
        <v>185</v>
      </c>
      <c r="F43" s="159" t="s">
        <v>182</v>
      </c>
      <c r="G43" s="54" t="n">
        <v>2090</v>
      </c>
      <c r="H43" s="160" t="n">
        <v>1750</v>
      </c>
      <c r="I43" s="91"/>
    </row>
    <row r="44" customFormat="false" ht="22.5" hidden="false" customHeight="true" outlineLevel="0" collapsed="false">
      <c r="B44" s="36" t="s">
        <v>278</v>
      </c>
      <c r="C44" s="132"/>
      <c r="D44" s="161" t="s">
        <v>279</v>
      </c>
      <c r="E44" s="136" t="s">
        <v>26</v>
      </c>
      <c r="F44" s="156" t="s">
        <v>182</v>
      </c>
      <c r="G44" s="46" t="n">
        <v>1190</v>
      </c>
      <c r="H44" s="47" t="n">
        <v>960</v>
      </c>
      <c r="I44" s="91"/>
    </row>
    <row r="45" customFormat="false" ht="22.5" hidden="false" customHeight="true" outlineLevel="0" collapsed="false">
      <c r="B45" s="43" t="s">
        <v>280</v>
      </c>
      <c r="C45" s="132"/>
      <c r="D45" s="161"/>
      <c r="E45" s="136" t="s">
        <v>29</v>
      </c>
      <c r="F45" s="156" t="s">
        <v>182</v>
      </c>
      <c r="G45" s="46" t="n">
        <v>1190</v>
      </c>
      <c r="H45" s="47" t="n">
        <v>960</v>
      </c>
      <c r="I45" s="91"/>
    </row>
    <row r="46" customFormat="false" ht="22.5" hidden="false" customHeight="true" outlineLevel="0" collapsed="false">
      <c r="B46" s="43" t="s">
        <v>281</v>
      </c>
      <c r="C46" s="132"/>
      <c r="D46" s="161"/>
      <c r="E46" s="136" t="s">
        <v>31</v>
      </c>
      <c r="F46" s="156" t="s">
        <v>182</v>
      </c>
      <c r="G46" s="46" t="n">
        <v>1390</v>
      </c>
      <c r="H46" s="47" t="n">
        <v>1135</v>
      </c>
      <c r="I46" s="91"/>
    </row>
    <row r="47" customFormat="false" ht="22.5" hidden="false" customHeight="true" outlineLevel="0" collapsed="false">
      <c r="B47" s="43" t="s">
        <v>282</v>
      </c>
      <c r="C47" s="132"/>
      <c r="D47" s="161"/>
      <c r="E47" s="136" t="s">
        <v>33</v>
      </c>
      <c r="F47" s="156" t="s">
        <v>182</v>
      </c>
      <c r="G47" s="46" t="n">
        <v>1490</v>
      </c>
      <c r="H47" s="47" t="n">
        <v>1205</v>
      </c>
      <c r="I47" s="91"/>
    </row>
    <row r="48" customFormat="false" ht="23.25" hidden="false" customHeight="true" outlineLevel="0" collapsed="false">
      <c r="B48" s="51" t="s">
        <v>283</v>
      </c>
      <c r="C48" s="132"/>
      <c r="D48" s="161"/>
      <c r="E48" s="162" t="s">
        <v>105</v>
      </c>
      <c r="F48" s="163" t="s">
        <v>182</v>
      </c>
      <c r="G48" s="49" t="n">
        <v>1490</v>
      </c>
      <c r="H48" s="50" t="n">
        <v>1205</v>
      </c>
      <c r="I48" s="91"/>
    </row>
    <row r="49" customFormat="false" ht="20.25" hidden="false" customHeight="true" outlineLevel="0" collapsed="false">
      <c r="B49" s="131" t="s">
        <v>284</v>
      </c>
      <c r="C49" s="131"/>
      <c r="D49" s="131"/>
      <c r="E49" s="131"/>
      <c r="F49" s="131"/>
      <c r="G49" s="131"/>
      <c r="H49" s="131"/>
      <c r="I49" s="91"/>
    </row>
    <row r="50" customFormat="false" ht="89.25" hidden="false" customHeight="true" outlineLevel="0" collapsed="false">
      <c r="B50" s="55" t="s">
        <v>285</v>
      </c>
      <c r="C50" s="154"/>
      <c r="D50" s="107" t="s">
        <v>286</v>
      </c>
      <c r="E50" s="108"/>
      <c r="F50" s="164" t="s">
        <v>68</v>
      </c>
      <c r="G50" s="97" t="n">
        <v>4190</v>
      </c>
      <c r="H50" s="110" t="n">
        <v>3330</v>
      </c>
      <c r="I50" s="91"/>
    </row>
  </sheetData>
  <mergeCells count="27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C7:C10"/>
    <mergeCell ref="D7:D10"/>
    <mergeCell ref="B11:H11"/>
    <mergeCell ref="C12:C17"/>
    <mergeCell ref="D12:D17"/>
    <mergeCell ref="C18:C21"/>
    <mergeCell ref="D18:D21"/>
    <mergeCell ref="B22:H22"/>
    <mergeCell ref="C23:C30"/>
    <mergeCell ref="D23:D30"/>
    <mergeCell ref="C31:C35"/>
    <mergeCell ref="D31:D35"/>
    <mergeCell ref="B36:H36"/>
    <mergeCell ref="C37:C43"/>
    <mergeCell ref="D37:D43"/>
    <mergeCell ref="C44:C48"/>
    <mergeCell ref="D44:D48"/>
    <mergeCell ref="B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74" activeCellId="0" sqref="E174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41"/>
    <col collapsed="false" customWidth="true" hidden="false" outlineLevel="0" max="4" min="4" style="25" width="51.28"/>
    <col collapsed="false" customWidth="true" hidden="false" outlineLevel="0" max="5" min="5" style="25" width="18.41"/>
    <col collapsed="false" customWidth="true" hidden="false" outlineLevel="0" max="6" min="6" style="25" width="6.7"/>
    <col collapsed="false" customWidth="true" hidden="false" outlineLevel="0" max="8" min="7" style="25" width="11.85"/>
    <col collapsed="false" customWidth="false" hidden="false" outlineLevel="0" max="9" min="9" style="26" width="9.14"/>
    <col collapsed="false" customWidth="false" hidden="false" outlineLevel="0" max="257" min="10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  <c r="I3" s="25"/>
      <c r="J3" s="26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  <c r="I4" s="25"/>
      <c r="J4" s="26"/>
    </row>
    <row r="5" s="32" customFormat="true" ht="21.75" hidden="false" customHeight="true" outlineLevel="0" collapsed="false">
      <c r="B5" s="33" t="s">
        <v>287</v>
      </c>
      <c r="C5" s="33"/>
      <c r="D5" s="33"/>
      <c r="E5" s="33"/>
      <c r="F5" s="33"/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</row>
    <row r="6" customFormat="false" ht="20.25" hidden="false" customHeight="true" outlineLevel="0" collapsed="false">
      <c r="B6" s="131" t="s">
        <v>288</v>
      </c>
      <c r="C6" s="131"/>
      <c r="D6" s="131"/>
      <c r="E6" s="131"/>
      <c r="F6" s="131"/>
      <c r="G6" s="131"/>
      <c r="H6" s="131"/>
      <c r="I6" s="25"/>
    </row>
    <row r="7" customFormat="false" ht="28.5" hidden="false" customHeight="true" outlineLevel="0" collapsed="false">
      <c r="B7" s="36" t="s">
        <v>289</v>
      </c>
      <c r="C7" s="101"/>
      <c r="D7" s="165" t="s">
        <v>290</v>
      </c>
      <c r="E7" s="157" t="s">
        <v>31</v>
      </c>
      <c r="F7" s="87" t="s">
        <v>68</v>
      </c>
      <c r="G7" s="88" t="n">
        <v>550</v>
      </c>
      <c r="H7" s="166" t="n">
        <v>410</v>
      </c>
      <c r="I7" s="167"/>
    </row>
    <row r="8" customFormat="false" ht="28.5" hidden="false" customHeight="true" outlineLevel="0" collapsed="false">
      <c r="B8" s="43" t="s">
        <v>291</v>
      </c>
      <c r="C8" s="101"/>
      <c r="D8" s="165"/>
      <c r="E8" s="136" t="s">
        <v>35</v>
      </c>
      <c r="F8" s="45" t="s">
        <v>68</v>
      </c>
      <c r="G8" s="46" t="n">
        <v>550</v>
      </c>
      <c r="H8" s="68" t="n">
        <v>410</v>
      </c>
      <c r="I8" s="167"/>
    </row>
    <row r="9" customFormat="false" ht="28.5" hidden="false" customHeight="true" outlineLevel="0" collapsed="false">
      <c r="B9" s="43" t="s">
        <v>291</v>
      </c>
      <c r="C9" s="101"/>
      <c r="D9" s="165"/>
      <c r="E9" s="136" t="s">
        <v>37</v>
      </c>
      <c r="F9" s="45" t="s">
        <v>68</v>
      </c>
      <c r="G9" s="46" t="n">
        <v>550</v>
      </c>
      <c r="H9" s="68" t="n">
        <v>410</v>
      </c>
      <c r="I9" s="167"/>
    </row>
    <row r="10" customFormat="false" ht="30" hidden="false" customHeight="true" outlineLevel="0" collapsed="false">
      <c r="B10" s="51" t="s">
        <v>292</v>
      </c>
      <c r="C10" s="101"/>
      <c r="D10" s="165"/>
      <c r="E10" s="140" t="s">
        <v>185</v>
      </c>
      <c r="F10" s="53" t="s">
        <v>68</v>
      </c>
      <c r="G10" s="49" t="n">
        <v>550</v>
      </c>
      <c r="H10" s="168" t="n">
        <v>410</v>
      </c>
      <c r="I10" s="167"/>
    </row>
    <row r="11" customFormat="false" ht="20.25" hidden="false" customHeight="true" outlineLevel="0" collapsed="false">
      <c r="B11" s="131" t="s">
        <v>293</v>
      </c>
      <c r="C11" s="131"/>
      <c r="D11" s="131"/>
      <c r="E11" s="131"/>
      <c r="F11" s="131"/>
      <c r="G11" s="131"/>
      <c r="H11" s="131"/>
      <c r="I11" s="167"/>
    </row>
    <row r="12" customFormat="false" ht="28.5" hidden="false" customHeight="true" outlineLevel="0" collapsed="false">
      <c r="B12" s="36" t="s">
        <v>294</v>
      </c>
      <c r="C12" s="101"/>
      <c r="D12" s="165" t="s">
        <v>295</v>
      </c>
      <c r="E12" s="157" t="s">
        <v>31</v>
      </c>
      <c r="F12" s="87" t="s">
        <v>68</v>
      </c>
      <c r="G12" s="88" t="n">
        <v>730</v>
      </c>
      <c r="H12" s="166" t="n">
        <v>540</v>
      </c>
      <c r="I12" s="167"/>
    </row>
    <row r="13" customFormat="false" ht="28.5" hidden="false" customHeight="true" outlineLevel="0" collapsed="false">
      <c r="B13" s="43" t="s">
        <v>296</v>
      </c>
      <c r="C13" s="101"/>
      <c r="D13" s="165"/>
      <c r="E13" s="136" t="s">
        <v>35</v>
      </c>
      <c r="F13" s="45" t="s">
        <v>68</v>
      </c>
      <c r="G13" s="46" t="n">
        <v>730</v>
      </c>
      <c r="H13" s="68" t="n">
        <v>540</v>
      </c>
      <c r="I13" s="167"/>
    </row>
    <row r="14" customFormat="false" ht="28.5" hidden="false" customHeight="true" outlineLevel="0" collapsed="false">
      <c r="B14" s="43" t="s">
        <v>296</v>
      </c>
      <c r="C14" s="101"/>
      <c r="D14" s="165"/>
      <c r="E14" s="136" t="s">
        <v>37</v>
      </c>
      <c r="F14" s="45" t="s">
        <v>68</v>
      </c>
      <c r="G14" s="46" t="n">
        <v>730</v>
      </c>
      <c r="H14" s="68" t="n">
        <v>540</v>
      </c>
      <c r="I14" s="167"/>
    </row>
    <row r="15" customFormat="false" ht="28.5" hidden="false" customHeight="true" outlineLevel="0" collapsed="false">
      <c r="B15" s="51" t="s">
        <v>297</v>
      </c>
      <c r="C15" s="101"/>
      <c r="D15" s="165"/>
      <c r="E15" s="140" t="s">
        <v>185</v>
      </c>
      <c r="F15" s="53" t="s">
        <v>68</v>
      </c>
      <c r="G15" s="49" t="n">
        <v>730</v>
      </c>
      <c r="H15" s="168" t="n">
        <v>540</v>
      </c>
      <c r="I15" s="167"/>
    </row>
    <row r="16" customFormat="false" ht="20.25" hidden="false" customHeight="true" outlineLevel="0" collapsed="false">
      <c r="B16" s="131" t="s">
        <v>298</v>
      </c>
      <c r="C16" s="131"/>
      <c r="D16" s="131"/>
      <c r="E16" s="131"/>
      <c r="F16" s="131"/>
      <c r="G16" s="131"/>
      <c r="H16" s="131"/>
      <c r="I16" s="167"/>
    </row>
    <row r="17" customFormat="false" ht="16.5" hidden="false" customHeight="true" outlineLevel="0" collapsed="false">
      <c r="B17" s="36" t="s">
        <v>299</v>
      </c>
      <c r="C17" s="101"/>
      <c r="D17" s="169" t="s">
        <v>300</v>
      </c>
      <c r="E17" s="157" t="s">
        <v>26</v>
      </c>
      <c r="F17" s="87" t="s">
        <v>68</v>
      </c>
      <c r="G17" s="88" t="n">
        <v>2490</v>
      </c>
      <c r="H17" s="166" t="n">
        <v>1970</v>
      </c>
      <c r="I17" s="167"/>
    </row>
    <row r="18" customFormat="false" ht="16.5" hidden="false" customHeight="true" outlineLevel="0" collapsed="false">
      <c r="B18" s="43" t="s">
        <v>301</v>
      </c>
      <c r="C18" s="101"/>
      <c r="D18" s="169"/>
      <c r="E18" s="136" t="s">
        <v>29</v>
      </c>
      <c r="F18" s="45" t="s">
        <v>68</v>
      </c>
      <c r="G18" s="88" t="n">
        <v>2490</v>
      </c>
      <c r="H18" s="166" t="n">
        <v>1970</v>
      </c>
      <c r="I18" s="167"/>
    </row>
    <row r="19" customFormat="false" ht="16.5" hidden="false" customHeight="true" outlineLevel="0" collapsed="false">
      <c r="B19" s="43" t="s">
        <v>302</v>
      </c>
      <c r="C19" s="101"/>
      <c r="D19" s="169"/>
      <c r="E19" s="136" t="s">
        <v>31</v>
      </c>
      <c r="F19" s="45" t="s">
        <v>68</v>
      </c>
      <c r="G19" s="46" t="n">
        <v>2790</v>
      </c>
      <c r="H19" s="68" t="n">
        <v>2215</v>
      </c>
      <c r="I19" s="167"/>
    </row>
    <row r="20" customFormat="false" ht="16.5" hidden="false" customHeight="true" outlineLevel="0" collapsed="false">
      <c r="B20" s="43" t="s">
        <v>303</v>
      </c>
      <c r="C20" s="101"/>
      <c r="D20" s="169"/>
      <c r="E20" s="136" t="s">
        <v>33</v>
      </c>
      <c r="F20" s="45" t="s">
        <v>68</v>
      </c>
      <c r="G20" s="46" t="n">
        <v>3190</v>
      </c>
      <c r="H20" s="68" t="n">
        <v>2540</v>
      </c>
      <c r="I20" s="167"/>
    </row>
    <row r="21" customFormat="false" ht="16.5" hidden="false" customHeight="true" outlineLevel="0" collapsed="false">
      <c r="B21" s="43" t="s">
        <v>304</v>
      </c>
      <c r="C21" s="101"/>
      <c r="D21" s="169"/>
      <c r="E21" s="136" t="s">
        <v>35</v>
      </c>
      <c r="F21" s="45" t="s">
        <v>68</v>
      </c>
      <c r="G21" s="46" t="n">
        <v>3190</v>
      </c>
      <c r="H21" s="68" t="n">
        <v>2540</v>
      </c>
      <c r="I21" s="167"/>
    </row>
    <row r="22" customFormat="false" ht="16.5" hidden="false" customHeight="true" outlineLevel="0" collapsed="false">
      <c r="B22" s="43" t="s">
        <v>305</v>
      </c>
      <c r="C22" s="101"/>
      <c r="D22" s="169"/>
      <c r="E22" s="136" t="s">
        <v>37</v>
      </c>
      <c r="F22" s="45" t="s">
        <v>68</v>
      </c>
      <c r="G22" s="46" t="n">
        <v>3190</v>
      </c>
      <c r="H22" s="68" t="n">
        <v>2540</v>
      </c>
      <c r="I22" s="167"/>
    </row>
    <row r="23" customFormat="false" ht="15.75" hidden="false" customHeight="true" outlineLevel="0" collapsed="false">
      <c r="B23" s="43" t="s">
        <v>306</v>
      </c>
      <c r="C23" s="101"/>
      <c r="D23" s="169"/>
      <c r="E23" s="136" t="s">
        <v>185</v>
      </c>
      <c r="F23" s="45" t="s">
        <v>68</v>
      </c>
      <c r="G23" s="46" t="n">
        <v>2790</v>
      </c>
      <c r="H23" s="68" t="n">
        <v>2215</v>
      </c>
      <c r="I23" s="167"/>
    </row>
    <row r="24" customFormat="false" ht="21.75" hidden="false" customHeight="true" outlineLevel="0" collapsed="false">
      <c r="B24" s="36" t="s">
        <v>307</v>
      </c>
      <c r="C24" s="132"/>
      <c r="D24" s="170" t="s">
        <v>308</v>
      </c>
      <c r="E24" s="171" t="s">
        <v>26</v>
      </c>
      <c r="F24" s="65" t="s">
        <v>68</v>
      </c>
      <c r="G24" s="66" t="n">
        <v>3690</v>
      </c>
      <c r="H24" s="67" t="n">
        <v>2895</v>
      </c>
      <c r="I24" s="167"/>
    </row>
    <row r="25" customFormat="false" ht="21.75" hidden="false" customHeight="true" outlineLevel="0" collapsed="false">
      <c r="B25" s="43" t="s">
        <v>309</v>
      </c>
      <c r="C25" s="132"/>
      <c r="D25" s="170"/>
      <c r="E25" s="136" t="s">
        <v>29</v>
      </c>
      <c r="F25" s="45" t="s">
        <v>68</v>
      </c>
      <c r="G25" s="46" t="n">
        <v>3490</v>
      </c>
      <c r="H25" s="68" t="n">
        <v>2740</v>
      </c>
      <c r="I25" s="167"/>
    </row>
    <row r="26" customFormat="false" ht="21.75" hidden="false" customHeight="true" outlineLevel="0" collapsed="false">
      <c r="B26" s="43" t="s">
        <v>310</v>
      </c>
      <c r="C26" s="132"/>
      <c r="D26" s="170"/>
      <c r="E26" s="136" t="s">
        <v>31</v>
      </c>
      <c r="F26" s="45" t="s">
        <v>68</v>
      </c>
      <c r="G26" s="46" t="n">
        <v>4190</v>
      </c>
      <c r="H26" s="68" t="n">
        <v>3290</v>
      </c>
      <c r="I26" s="167"/>
    </row>
    <row r="27" customFormat="false" ht="21.75" hidden="false" customHeight="true" outlineLevel="0" collapsed="false">
      <c r="B27" s="43" t="s">
        <v>311</v>
      </c>
      <c r="C27" s="132"/>
      <c r="D27" s="170"/>
      <c r="E27" s="136" t="s">
        <v>33</v>
      </c>
      <c r="F27" s="45" t="s">
        <v>68</v>
      </c>
      <c r="G27" s="46" t="n">
        <v>4390</v>
      </c>
      <c r="H27" s="68" t="n">
        <v>3600</v>
      </c>
      <c r="I27" s="167"/>
    </row>
    <row r="28" customFormat="false" ht="21.75" hidden="false" customHeight="true" outlineLevel="0" collapsed="false">
      <c r="B28" s="43" t="s">
        <v>312</v>
      </c>
      <c r="C28" s="132"/>
      <c r="D28" s="170"/>
      <c r="E28" s="136" t="s">
        <v>35</v>
      </c>
      <c r="F28" s="45" t="s">
        <v>68</v>
      </c>
      <c r="G28" s="46" t="n">
        <v>4290</v>
      </c>
      <c r="H28" s="68" t="n">
        <v>3430</v>
      </c>
      <c r="I28" s="167"/>
    </row>
    <row r="29" customFormat="false" ht="21.75" hidden="false" customHeight="true" outlineLevel="0" collapsed="false">
      <c r="B29" s="43" t="s">
        <v>313</v>
      </c>
      <c r="C29" s="132"/>
      <c r="D29" s="170"/>
      <c r="E29" s="144" t="s">
        <v>37</v>
      </c>
      <c r="F29" s="70" t="s">
        <v>68</v>
      </c>
      <c r="G29" s="54" t="n">
        <v>4590</v>
      </c>
      <c r="H29" s="71" t="n">
        <v>3780</v>
      </c>
      <c r="I29" s="167"/>
    </row>
    <row r="30" customFormat="false" ht="65.25" hidden="false" customHeight="true" outlineLevel="0" collapsed="false">
      <c r="B30" s="36" t="s">
        <v>314</v>
      </c>
      <c r="C30" s="132"/>
      <c r="D30" s="170" t="s">
        <v>315</v>
      </c>
      <c r="E30" s="171" t="s">
        <v>26</v>
      </c>
      <c r="F30" s="65" t="s">
        <v>68</v>
      </c>
      <c r="G30" s="66" t="n">
        <v>3890</v>
      </c>
      <c r="H30" s="67" t="n">
        <v>3045</v>
      </c>
      <c r="I30" s="167"/>
    </row>
    <row r="31" customFormat="false" ht="65.25" hidden="false" customHeight="true" outlineLevel="0" collapsed="false">
      <c r="B31" s="43" t="s">
        <v>316</v>
      </c>
      <c r="C31" s="132"/>
      <c r="D31" s="170"/>
      <c r="E31" s="144" t="s">
        <v>29</v>
      </c>
      <c r="F31" s="70" t="s">
        <v>68</v>
      </c>
      <c r="G31" s="54" t="n">
        <v>3690</v>
      </c>
      <c r="H31" s="71" t="n">
        <v>2895</v>
      </c>
      <c r="I31" s="167"/>
    </row>
    <row r="32" customFormat="false" ht="32.25" hidden="false" customHeight="true" outlineLevel="0" collapsed="false">
      <c r="B32" s="36" t="s">
        <v>317</v>
      </c>
      <c r="C32" s="132"/>
      <c r="D32" s="170" t="s">
        <v>318</v>
      </c>
      <c r="E32" s="157" t="s">
        <v>31</v>
      </c>
      <c r="F32" s="87" t="s">
        <v>68</v>
      </c>
      <c r="G32" s="88" t="n">
        <v>4190</v>
      </c>
      <c r="H32" s="166" t="n">
        <v>3290</v>
      </c>
      <c r="I32" s="167"/>
    </row>
    <row r="33" customFormat="false" ht="32.25" hidden="false" customHeight="true" outlineLevel="0" collapsed="false">
      <c r="B33" s="43" t="s">
        <v>319</v>
      </c>
      <c r="C33" s="132"/>
      <c r="D33" s="170"/>
      <c r="E33" s="136" t="s">
        <v>33</v>
      </c>
      <c r="F33" s="45" t="s">
        <v>68</v>
      </c>
      <c r="G33" s="46" t="n">
        <v>4390</v>
      </c>
      <c r="H33" s="68" t="n">
        <v>3600</v>
      </c>
      <c r="I33" s="167"/>
    </row>
    <row r="34" customFormat="false" ht="32.25" hidden="false" customHeight="true" outlineLevel="0" collapsed="false">
      <c r="B34" s="43" t="s">
        <v>320</v>
      </c>
      <c r="C34" s="132"/>
      <c r="D34" s="170"/>
      <c r="E34" s="136" t="s">
        <v>35</v>
      </c>
      <c r="F34" s="45" t="s">
        <v>68</v>
      </c>
      <c r="G34" s="46" t="n">
        <v>4390</v>
      </c>
      <c r="H34" s="68" t="n">
        <v>3600</v>
      </c>
      <c r="I34" s="167"/>
    </row>
    <row r="35" customFormat="false" ht="32.25" hidden="false" customHeight="true" outlineLevel="0" collapsed="false">
      <c r="B35" s="43" t="s">
        <v>321</v>
      </c>
      <c r="C35" s="132"/>
      <c r="D35" s="170"/>
      <c r="E35" s="136" t="s">
        <v>37</v>
      </c>
      <c r="F35" s="45" t="s">
        <v>68</v>
      </c>
      <c r="G35" s="46" t="n">
        <v>4390</v>
      </c>
      <c r="H35" s="68" t="n">
        <v>3600</v>
      </c>
      <c r="I35" s="167"/>
    </row>
    <row r="36" customFormat="false" ht="18.75" hidden="false" customHeight="true" outlineLevel="0" collapsed="false">
      <c r="B36" s="36" t="s">
        <v>322</v>
      </c>
      <c r="C36" s="132"/>
      <c r="D36" s="170" t="s">
        <v>323</v>
      </c>
      <c r="E36" s="171" t="s">
        <v>26</v>
      </c>
      <c r="F36" s="65" t="s">
        <v>68</v>
      </c>
      <c r="G36" s="66" t="n">
        <v>3690</v>
      </c>
      <c r="H36" s="67" t="n">
        <v>2895</v>
      </c>
      <c r="I36" s="167"/>
    </row>
    <row r="37" customFormat="false" ht="18.75" hidden="false" customHeight="true" outlineLevel="0" collapsed="false">
      <c r="B37" s="43" t="s">
        <v>324</v>
      </c>
      <c r="C37" s="132"/>
      <c r="D37" s="170"/>
      <c r="E37" s="136" t="s">
        <v>29</v>
      </c>
      <c r="F37" s="45" t="s">
        <v>68</v>
      </c>
      <c r="G37" s="88" t="n">
        <v>4090</v>
      </c>
      <c r="H37" s="166" t="n">
        <v>3260</v>
      </c>
      <c r="I37" s="167"/>
    </row>
    <row r="38" customFormat="false" ht="18.75" hidden="false" customHeight="true" outlineLevel="0" collapsed="false">
      <c r="B38" s="43" t="s">
        <v>325</v>
      </c>
      <c r="C38" s="132"/>
      <c r="D38" s="170"/>
      <c r="E38" s="136" t="s">
        <v>31</v>
      </c>
      <c r="F38" s="45" t="s">
        <v>68</v>
      </c>
      <c r="G38" s="46" t="n">
        <v>4490</v>
      </c>
      <c r="H38" s="68" t="n">
        <v>3700</v>
      </c>
      <c r="I38" s="167"/>
    </row>
    <row r="39" customFormat="false" ht="18.75" hidden="false" customHeight="true" outlineLevel="0" collapsed="false">
      <c r="B39" s="43" t="s">
        <v>326</v>
      </c>
      <c r="C39" s="132"/>
      <c r="D39" s="170"/>
      <c r="E39" s="136" t="s">
        <v>33</v>
      </c>
      <c r="F39" s="45" t="s">
        <v>68</v>
      </c>
      <c r="G39" s="46" t="n">
        <v>4890</v>
      </c>
      <c r="H39" s="68" t="n">
        <v>4050</v>
      </c>
      <c r="I39" s="167"/>
    </row>
    <row r="40" customFormat="false" ht="18.75" hidden="false" customHeight="true" outlineLevel="0" collapsed="false">
      <c r="B40" s="43" t="s">
        <v>327</v>
      </c>
      <c r="C40" s="132"/>
      <c r="D40" s="170"/>
      <c r="E40" s="136" t="s">
        <v>35</v>
      </c>
      <c r="F40" s="45" t="s">
        <v>68</v>
      </c>
      <c r="G40" s="46" t="n">
        <v>4390</v>
      </c>
      <c r="H40" s="68" t="n">
        <v>3600</v>
      </c>
      <c r="I40" s="167"/>
    </row>
    <row r="41" customFormat="false" ht="18.75" hidden="false" customHeight="true" outlineLevel="0" collapsed="false">
      <c r="B41" s="43" t="s">
        <v>328</v>
      </c>
      <c r="C41" s="132"/>
      <c r="D41" s="170"/>
      <c r="E41" s="136" t="s">
        <v>37</v>
      </c>
      <c r="F41" s="45" t="s">
        <v>68</v>
      </c>
      <c r="G41" s="46" t="n">
        <v>4890</v>
      </c>
      <c r="H41" s="68" t="n">
        <v>4050</v>
      </c>
      <c r="I41" s="167"/>
    </row>
    <row r="42" customFormat="false" ht="18.75" hidden="false" customHeight="true" outlineLevel="0" collapsed="false">
      <c r="B42" s="43" t="s">
        <v>329</v>
      </c>
      <c r="C42" s="132"/>
      <c r="D42" s="170"/>
      <c r="E42" s="136" t="s">
        <v>39</v>
      </c>
      <c r="F42" s="45" t="s">
        <v>68</v>
      </c>
      <c r="G42" s="46" t="n">
        <v>5390</v>
      </c>
      <c r="H42" s="68" t="n">
        <v>4405</v>
      </c>
      <c r="I42" s="167"/>
    </row>
    <row r="43" customFormat="false" ht="25.5" hidden="false" customHeight="true" outlineLevel="0" collapsed="false">
      <c r="B43" s="36" t="s">
        <v>330</v>
      </c>
      <c r="C43" s="132"/>
      <c r="D43" s="170" t="s">
        <v>331</v>
      </c>
      <c r="E43" s="171" t="s">
        <v>26</v>
      </c>
      <c r="F43" s="65" t="s">
        <v>68</v>
      </c>
      <c r="G43" s="66" t="n">
        <v>4790</v>
      </c>
      <c r="H43" s="67" t="n">
        <v>3925</v>
      </c>
      <c r="I43" s="167"/>
    </row>
    <row r="44" customFormat="false" ht="25.5" hidden="false" customHeight="true" outlineLevel="0" collapsed="false">
      <c r="B44" s="43" t="s">
        <v>332</v>
      </c>
      <c r="C44" s="132"/>
      <c r="D44" s="170"/>
      <c r="E44" s="136" t="s">
        <v>29</v>
      </c>
      <c r="F44" s="45" t="s">
        <v>68</v>
      </c>
      <c r="G44" s="46" t="n">
        <v>4790</v>
      </c>
      <c r="H44" s="68" t="n">
        <v>3925</v>
      </c>
      <c r="I44" s="167"/>
    </row>
    <row r="45" customFormat="false" ht="25.5" hidden="false" customHeight="true" outlineLevel="0" collapsed="false">
      <c r="B45" s="43" t="s">
        <v>333</v>
      </c>
      <c r="C45" s="132"/>
      <c r="D45" s="170"/>
      <c r="E45" s="136" t="s">
        <v>31</v>
      </c>
      <c r="F45" s="45" t="s">
        <v>68</v>
      </c>
      <c r="G45" s="46" t="n">
        <v>5290</v>
      </c>
      <c r="H45" s="68" t="n">
        <v>4340</v>
      </c>
      <c r="I45" s="167"/>
    </row>
    <row r="46" customFormat="false" ht="25.5" hidden="false" customHeight="true" outlineLevel="0" collapsed="false">
      <c r="B46" s="43" t="s">
        <v>334</v>
      </c>
      <c r="C46" s="132"/>
      <c r="D46" s="170"/>
      <c r="E46" s="136" t="s">
        <v>33</v>
      </c>
      <c r="F46" s="45" t="s">
        <v>68</v>
      </c>
      <c r="G46" s="46" t="n">
        <v>5590</v>
      </c>
      <c r="H46" s="68" t="n">
        <v>4590</v>
      </c>
      <c r="I46" s="167"/>
    </row>
    <row r="47" customFormat="false" ht="25.5" hidden="false" customHeight="true" outlineLevel="0" collapsed="false">
      <c r="B47" s="51" t="s">
        <v>335</v>
      </c>
      <c r="C47" s="132"/>
      <c r="D47" s="170"/>
      <c r="E47" s="136" t="s">
        <v>35</v>
      </c>
      <c r="F47" s="45" t="s">
        <v>68</v>
      </c>
      <c r="G47" s="46" t="n">
        <v>5590</v>
      </c>
      <c r="H47" s="68" t="n">
        <v>4590</v>
      </c>
      <c r="I47" s="167"/>
    </row>
    <row r="48" customFormat="false" ht="32.25" hidden="false" customHeight="true" outlineLevel="0" collapsed="false">
      <c r="B48" s="36" t="s">
        <v>336</v>
      </c>
      <c r="C48" s="132"/>
      <c r="D48" s="170" t="s">
        <v>337</v>
      </c>
      <c r="E48" s="171" t="s">
        <v>29</v>
      </c>
      <c r="F48" s="65" t="s">
        <v>68</v>
      </c>
      <c r="G48" s="66" t="n">
        <v>4790</v>
      </c>
      <c r="H48" s="67" t="n">
        <v>3925</v>
      </c>
      <c r="I48" s="167"/>
    </row>
    <row r="49" customFormat="false" ht="32.25" hidden="false" customHeight="true" outlineLevel="0" collapsed="false">
      <c r="B49" s="43" t="s">
        <v>338</v>
      </c>
      <c r="C49" s="132"/>
      <c r="D49" s="170"/>
      <c r="E49" s="136" t="s">
        <v>31</v>
      </c>
      <c r="F49" s="45" t="s">
        <v>68</v>
      </c>
      <c r="G49" s="46" t="n">
        <v>5290</v>
      </c>
      <c r="H49" s="68" t="n">
        <v>4340</v>
      </c>
      <c r="I49" s="167"/>
    </row>
    <row r="50" customFormat="false" ht="32.25" hidden="false" customHeight="true" outlineLevel="0" collapsed="false">
      <c r="B50" s="43" t="s">
        <v>339</v>
      </c>
      <c r="C50" s="132"/>
      <c r="D50" s="170"/>
      <c r="E50" s="136" t="s">
        <v>33</v>
      </c>
      <c r="F50" s="45" t="s">
        <v>68</v>
      </c>
      <c r="G50" s="46" t="n">
        <v>5590</v>
      </c>
      <c r="H50" s="68" t="n">
        <v>4590</v>
      </c>
      <c r="I50" s="167"/>
    </row>
    <row r="51" customFormat="false" ht="32.25" hidden="false" customHeight="true" outlineLevel="0" collapsed="false">
      <c r="B51" s="43" t="s">
        <v>340</v>
      </c>
      <c r="C51" s="132"/>
      <c r="D51" s="170"/>
      <c r="E51" s="136" t="s">
        <v>35</v>
      </c>
      <c r="F51" s="45" t="s">
        <v>68</v>
      </c>
      <c r="G51" s="46" t="n">
        <v>5590</v>
      </c>
      <c r="H51" s="68" t="n">
        <v>4590</v>
      </c>
      <c r="I51" s="167"/>
    </row>
    <row r="52" customFormat="false" ht="129.75" hidden="false" customHeight="true" outlineLevel="0" collapsed="false">
      <c r="B52" s="36" t="s">
        <v>341</v>
      </c>
      <c r="C52" s="132"/>
      <c r="D52" s="161" t="s">
        <v>342</v>
      </c>
      <c r="E52" s="172" t="s">
        <v>37</v>
      </c>
      <c r="F52" s="173" t="s">
        <v>68</v>
      </c>
      <c r="G52" s="174" t="n">
        <v>5590</v>
      </c>
      <c r="H52" s="175" t="n">
        <v>4590</v>
      </c>
      <c r="I52" s="167"/>
    </row>
    <row r="53" customFormat="false" ht="20.25" hidden="false" customHeight="true" outlineLevel="0" collapsed="false">
      <c r="B53" s="131" t="s">
        <v>343</v>
      </c>
      <c r="C53" s="131"/>
      <c r="D53" s="131"/>
      <c r="E53" s="131"/>
      <c r="F53" s="131"/>
      <c r="G53" s="131"/>
      <c r="H53" s="131"/>
      <c r="I53" s="167"/>
    </row>
    <row r="54" customFormat="false" ht="129.75" hidden="false" customHeight="true" outlineLevel="0" collapsed="false">
      <c r="B54" s="55" t="s">
        <v>344</v>
      </c>
      <c r="C54" s="72"/>
      <c r="D54" s="99" t="s">
        <v>345</v>
      </c>
      <c r="E54" s="176" t="s">
        <v>185</v>
      </c>
      <c r="F54" s="75" t="s">
        <v>68</v>
      </c>
      <c r="G54" s="76" t="n">
        <v>6890</v>
      </c>
      <c r="H54" s="77" t="n">
        <v>5700</v>
      </c>
      <c r="I54" s="167"/>
    </row>
    <row r="55" customFormat="false" ht="20.25" hidden="false" customHeight="true" outlineLevel="0" collapsed="false">
      <c r="B55" s="131" t="s">
        <v>346</v>
      </c>
      <c r="C55" s="131"/>
      <c r="D55" s="131"/>
      <c r="E55" s="131"/>
      <c r="F55" s="131"/>
      <c r="G55" s="131"/>
      <c r="H55" s="131"/>
      <c r="I55" s="167"/>
    </row>
    <row r="56" customFormat="false" ht="117.75" hidden="false" customHeight="true" outlineLevel="0" collapsed="false">
      <c r="B56" s="36" t="s">
        <v>347</v>
      </c>
      <c r="C56" s="101"/>
      <c r="D56" s="169" t="s">
        <v>348</v>
      </c>
      <c r="E56" s="157" t="s">
        <v>35</v>
      </c>
      <c r="F56" s="87" t="s">
        <v>68</v>
      </c>
      <c r="G56" s="88" t="n">
        <v>4390</v>
      </c>
      <c r="H56" s="166" t="n">
        <v>3615</v>
      </c>
      <c r="I56" s="167"/>
    </row>
    <row r="57" customFormat="false" ht="18" hidden="false" customHeight="true" outlineLevel="0" collapsed="false">
      <c r="B57" s="36" t="s">
        <v>349</v>
      </c>
      <c r="C57" s="132"/>
      <c r="D57" s="170" t="s">
        <v>350</v>
      </c>
      <c r="E57" s="171" t="s">
        <v>26</v>
      </c>
      <c r="F57" s="65" t="s">
        <v>68</v>
      </c>
      <c r="G57" s="66" t="n">
        <v>3790</v>
      </c>
      <c r="H57" s="67" t="n">
        <v>3005</v>
      </c>
      <c r="I57" s="167"/>
    </row>
    <row r="58" customFormat="false" ht="18" hidden="false" customHeight="true" outlineLevel="0" collapsed="false">
      <c r="B58" s="43" t="s">
        <v>351</v>
      </c>
      <c r="C58" s="132"/>
      <c r="D58" s="170"/>
      <c r="E58" s="136" t="s">
        <v>29</v>
      </c>
      <c r="F58" s="45" t="s">
        <v>68</v>
      </c>
      <c r="G58" s="46" t="n">
        <v>3790</v>
      </c>
      <c r="H58" s="68" t="n">
        <v>3005</v>
      </c>
      <c r="I58" s="167"/>
    </row>
    <row r="59" customFormat="false" ht="19.5" hidden="false" customHeight="true" outlineLevel="0" collapsed="false">
      <c r="B59" s="43" t="s">
        <v>352</v>
      </c>
      <c r="C59" s="132"/>
      <c r="D59" s="170"/>
      <c r="E59" s="136" t="s">
        <v>31</v>
      </c>
      <c r="F59" s="45" t="s">
        <v>68</v>
      </c>
      <c r="G59" s="46" t="n">
        <v>4190</v>
      </c>
      <c r="H59" s="68" t="n">
        <v>3330</v>
      </c>
      <c r="I59" s="167"/>
    </row>
    <row r="60" customFormat="false" ht="18.75" hidden="false" customHeight="true" outlineLevel="0" collapsed="false">
      <c r="B60" s="43" t="s">
        <v>353</v>
      </c>
      <c r="C60" s="132"/>
      <c r="D60" s="170"/>
      <c r="E60" s="136" t="s">
        <v>33</v>
      </c>
      <c r="F60" s="45" t="s">
        <v>68</v>
      </c>
      <c r="G60" s="46" t="n">
        <v>4190</v>
      </c>
      <c r="H60" s="68" t="n">
        <v>3330</v>
      </c>
      <c r="I60" s="167"/>
    </row>
    <row r="61" customFormat="false" ht="18.75" hidden="false" customHeight="true" outlineLevel="0" collapsed="false">
      <c r="B61" s="43" t="s">
        <v>354</v>
      </c>
      <c r="C61" s="132"/>
      <c r="D61" s="170"/>
      <c r="E61" s="136" t="s">
        <v>35</v>
      </c>
      <c r="F61" s="45" t="s">
        <v>68</v>
      </c>
      <c r="G61" s="46" t="n">
        <v>4190</v>
      </c>
      <c r="H61" s="68" t="n">
        <v>3330</v>
      </c>
      <c r="I61" s="167"/>
    </row>
    <row r="62" customFormat="false" ht="18.75" hidden="false" customHeight="true" outlineLevel="0" collapsed="false">
      <c r="B62" s="43" t="s">
        <v>355</v>
      </c>
      <c r="C62" s="132"/>
      <c r="D62" s="170"/>
      <c r="E62" s="136" t="s">
        <v>37</v>
      </c>
      <c r="F62" s="45" t="s">
        <v>68</v>
      </c>
      <c r="G62" s="46" t="n">
        <v>4190</v>
      </c>
      <c r="H62" s="68" t="n">
        <v>3330</v>
      </c>
      <c r="I62" s="167"/>
    </row>
    <row r="63" customFormat="false" ht="19.5" hidden="false" customHeight="true" outlineLevel="0" collapsed="false">
      <c r="B63" s="43" t="s">
        <v>356</v>
      </c>
      <c r="C63" s="132"/>
      <c r="D63" s="170"/>
      <c r="E63" s="136" t="s">
        <v>185</v>
      </c>
      <c r="F63" s="45" t="s">
        <v>68</v>
      </c>
      <c r="G63" s="46" t="n">
        <v>4190</v>
      </c>
      <c r="H63" s="68" t="n">
        <v>3330</v>
      </c>
      <c r="I63" s="167"/>
    </row>
    <row r="64" customFormat="false" ht="21.75" hidden="false" customHeight="true" outlineLevel="0" collapsed="false">
      <c r="B64" s="36" t="s">
        <v>357</v>
      </c>
      <c r="C64" s="132"/>
      <c r="D64" s="170" t="s">
        <v>358</v>
      </c>
      <c r="E64" s="171" t="s">
        <v>26</v>
      </c>
      <c r="F64" s="65" t="s">
        <v>68</v>
      </c>
      <c r="G64" s="66" t="n">
        <v>5790</v>
      </c>
      <c r="H64" s="67" t="n">
        <v>4755</v>
      </c>
      <c r="I64" s="167"/>
    </row>
    <row r="65" customFormat="false" ht="21.75" hidden="false" customHeight="true" outlineLevel="0" collapsed="false">
      <c r="B65" s="43" t="s">
        <v>359</v>
      </c>
      <c r="C65" s="132"/>
      <c r="D65" s="170"/>
      <c r="E65" s="136" t="s">
        <v>29</v>
      </c>
      <c r="F65" s="45" t="s">
        <v>68</v>
      </c>
      <c r="G65" s="46" t="n">
        <v>5790</v>
      </c>
      <c r="H65" s="68" t="n">
        <v>4755</v>
      </c>
      <c r="I65" s="167"/>
    </row>
    <row r="66" customFormat="false" ht="21.75" hidden="false" customHeight="true" outlineLevel="0" collapsed="false">
      <c r="B66" s="43" t="s">
        <v>360</v>
      </c>
      <c r="C66" s="132"/>
      <c r="D66" s="170"/>
      <c r="E66" s="136" t="s">
        <v>31</v>
      </c>
      <c r="F66" s="45" t="s">
        <v>68</v>
      </c>
      <c r="G66" s="46" t="n">
        <v>6290</v>
      </c>
      <c r="H66" s="68" t="n">
        <v>5155</v>
      </c>
      <c r="I66" s="167"/>
    </row>
    <row r="67" customFormat="false" ht="21.75" hidden="false" customHeight="true" outlineLevel="0" collapsed="false">
      <c r="B67" s="43" t="s">
        <v>361</v>
      </c>
      <c r="C67" s="132"/>
      <c r="D67" s="170"/>
      <c r="E67" s="136" t="s">
        <v>33</v>
      </c>
      <c r="F67" s="45" t="s">
        <v>68</v>
      </c>
      <c r="G67" s="46" t="n">
        <v>6690</v>
      </c>
      <c r="H67" s="68" t="n">
        <v>5510</v>
      </c>
      <c r="I67" s="167"/>
    </row>
    <row r="68" customFormat="false" ht="21.75" hidden="false" customHeight="true" outlineLevel="0" collapsed="false">
      <c r="B68" s="43" t="s">
        <v>362</v>
      </c>
      <c r="C68" s="132"/>
      <c r="D68" s="170"/>
      <c r="E68" s="136" t="s">
        <v>35</v>
      </c>
      <c r="F68" s="45" t="s">
        <v>68</v>
      </c>
      <c r="G68" s="46" t="n">
        <v>6690</v>
      </c>
      <c r="H68" s="68" t="n">
        <v>5510</v>
      </c>
      <c r="I68" s="167"/>
    </row>
    <row r="69" customFormat="false" ht="21.75" hidden="false" customHeight="true" outlineLevel="0" collapsed="false">
      <c r="B69" s="43" t="s">
        <v>363</v>
      </c>
      <c r="C69" s="132"/>
      <c r="D69" s="170"/>
      <c r="E69" s="136" t="s">
        <v>37</v>
      </c>
      <c r="F69" s="45" t="s">
        <v>68</v>
      </c>
      <c r="G69" s="46" t="n">
        <v>6690</v>
      </c>
      <c r="H69" s="68" t="n">
        <v>5510</v>
      </c>
      <c r="I69" s="167"/>
    </row>
    <row r="70" customFormat="false" ht="21.75" hidden="false" customHeight="true" outlineLevel="0" collapsed="false">
      <c r="B70" s="36" t="s">
        <v>364</v>
      </c>
      <c r="C70" s="132"/>
      <c r="D70" s="170" t="s">
        <v>365</v>
      </c>
      <c r="E70" s="171" t="s">
        <v>26</v>
      </c>
      <c r="F70" s="65" t="s">
        <v>68</v>
      </c>
      <c r="G70" s="66" t="n">
        <v>5790</v>
      </c>
      <c r="H70" s="67" t="n">
        <v>4755</v>
      </c>
      <c r="I70" s="167"/>
    </row>
    <row r="71" customFormat="false" ht="21.75" hidden="false" customHeight="true" outlineLevel="0" collapsed="false">
      <c r="B71" s="43" t="s">
        <v>366</v>
      </c>
      <c r="C71" s="132"/>
      <c r="D71" s="170"/>
      <c r="E71" s="136" t="s">
        <v>29</v>
      </c>
      <c r="F71" s="45" t="s">
        <v>68</v>
      </c>
      <c r="G71" s="46" t="n">
        <v>5790</v>
      </c>
      <c r="H71" s="68" t="n">
        <v>4755</v>
      </c>
      <c r="I71" s="167"/>
    </row>
    <row r="72" customFormat="false" ht="21.75" hidden="false" customHeight="true" outlineLevel="0" collapsed="false">
      <c r="B72" s="43" t="s">
        <v>367</v>
      </c>
      <c r="C72" s="132"/>
      <c r="D72" s="170"/>
      <c r="E72" s="136" t="s">
        <v>31</v>
      </c>
      <c r="F72" s="45" t="s">
        <v>68</v>
      </c>
      <c r="G72" s="46" t="n">
        <v>6290</v>
      </c>
      <c r="H72" s="68" t="n">
        <v>5155</v>
      </c>
      <c r="I72" s="167"/>
    </row>
    <row r="73" customFormat="false" ht="21.75" hidden="false" customHeight="true" outlineLevel="0" collapsed="false">
      <c r="B73" s="43" t="s">
        <v>368</v>
      </c>
      <c r="C73" s="132"/>
      <c r="D73" s="170"/>
      <c r="E73" s="136" t="s">
        <v>33</v>
      </c>
      <c r="F73" s="45" t="s">
        <v>68</v>
      </c>
      <c r="G73" s="46" t="n">
        <v>6690</v>
      </c>
      <c r="H73" s="68" t="n">
        <v>5510</v>
      </c>
      <c r="I73" s="167"/>
    </row>
    <row r="74" customFormat="false" ht="21.75" hidden="false" customHeight="true" outlineLevel="0" collapsed="false">
      <c r="B74" s="43" t="s">
        <v>369</v>
      </c>
      <c r="C74" s="132"/>
      <c r="D74" s="170"/>
      <c r="E74" s="136" t="s">
        <v>35</v>
      </c>
      <c r="F74" s="45" t="s">
        <v>68</v>
      </c>
      <c r="G74" s="46" t="n">
        <v>6690</v>
      </c>
      <c r="H74" s="68" t="n">
        <v>5510</v>
      </c>
      <c r="I74" s="167"/>
    </row>
    <row r="75" customFormat="false" ht="21.75" hidden="false" customHeight="true" outlineLevel="0" collapsed="false">
      <c r="B75" s="43" t="s">
        <v>370</v>
      </c>
      <c r="C75" s="132"/>
      <c r="D75" s="170"/>
      <c r="E75" s="136" t="s">
        <v>37</v>
      </c>
      <c r="F75" s="45" t="s">
        <v>68</v>
      </c>
      <c r="G75" s="46" t="n">
        <v>6690</v>
      </c>
      <c r="H75" s="68" t="n">
        <v>5510</v>
      </c>
      <c r="I75" s="167"/>
    </row>
    <row r="76" customFormat="false" ht="21.75" hidden="false" customHeight="true" outlineLevel="0" collapsed="false">
      <c r="B76" s="36" t="s">
        <v>371</v>
      </c>
      <c r="C76" s="132"/>
      <c r="D76" s="170" t="s">
        <v>372</v>
      </c>
      <c r="E76" s="171" t="s">
        <v>26</v>
      </c>
      <c r="F76" s="65" t="s">
        <v>68</v>
      </c>
      <c r="G76" s="66" t="n">
        <v>5790</v>
      </c>
      <c r="H76" s="67" t="n">
        <v>4755</v>
      </c>
      <c r="I76" s="167"/>
    </row>
    <row r="77" customFormat="false" ht="21.75" hidden="false" customHeight="true" outlineLevel="0" collapsed="false">
      <c r="B77" s="43" t="s">
        <v>373</v>
      </c>
      <c r="C77" s="132"/>
      <c r="D77" s="170"/>
      <c r="E77" s="136" t="s">
        <v>29</v>
      </c>
      <c r="F77" s="45" t="s">
        <v>68</v>
      </c>
      <c r="G77" s="46" t="n">
        <v>6390</v>
      </c>
      <c r="H77" s="68" t="n">
        <v>5285</v>
      </c>
      <c r="I77" s="167"/>
    </row>
    <row r="78" customFormat="false" ht="21.75" hidden="false" customHeight="true" outlineLevel="0" collapsed="false">
      <c r="B78" s="43" t="s">
        <v>374</v>
      </c>
      <c r="C78" s="132"/>
      <c r="D78" s="170"/>
      <c r="E78" s="136" t="s">
        <v>31</v>
      </c>
      <c r="F78" s="45" t="s">
        <v>68</v>
      </c>
      <c r="G78" s="46" t="n">
        <v>6590</v>
      </c>
      <c r="H78" s="68" t="n">
        <v>5460</v>
      </c>
      <c r="I78" s="167"/>
    </row>
    <row r="79" customFormat="false" ht="21.75" hidden="false" customHeight="true" outlineLevel="0" collapsed="false">
      <c r="B79" s="43" t="s">
        <v>375</v>
      </c>
      <c r="C79" s="132"/>
      <c r="D79" s="170"/>
      <c r="E79" s="136" t="s">
        <v>35</v>
      </c>
      <c r="F79" s="45" t="s">
        <v>68</v>
      </c>
      <c r="G79" s="46" t="n">
        <v>7490</v>
      </c>
      <c r="H79" s="68" t="n">
        <v>6130</v>
      </c>
      <c r="I79" s="167"/>
    </row>
    <row r="80" customFormat="false" ht="21.75" hidden="false" customHeight="true" outlineLevel="0" collapsed="false">
      <c r="B80" s="43" t="s">
        <v>375</v>
      </c>
      <c r="C80" s="132"/>
      <c r="D80" s="170"/>
      <c r="E80" s="136" t="s">
        <v>37</v>
      </c>
      <c r="F80" s="45" t="s">
        <v>68</v>
      </c>
      <c r="G80" s="46" t="n">
        <v>8390</v>
      </c>
      <c r="H80" s="68" t="n">
        <v>6890</v>
      </c>
      <c r="I80" s="167"/>
    </row>
    <row r="81" customFormat="false" ht="21.75" hidden="false" customHeight="true" outlineLevel="0" collapsed="false">
      <c r="B81" s="51" t="s">
        <v>376</v>
      </c>
      <c r="C81" s="132"/>
      <c r="D81" s="170"/>
      <c r="E81" s="136" t="s">
        <v>39</v>
      </c>
      <c r="F81" s="45" t="s">
        <v>68</v>
      </c>
      <c r="G81" s="46" t="n">
        <v>7890</v>
      </c>
      <c r="H81" s="68" t="n">
        <v>6515</v>
      </c>
      <c r="I81" s="167"/>
    </row>
    <row r="82" customFormat="false" ht="32.25" hidden="false" customHeight="true" outlineLevel="0" collapsed="false">
      <c r="B82" s="36" t="s">
        <v>377</v>
      </c>
      <c r="C82" s="132"/>
      <c r="D82" s="170" t="s">
        <v>378</v>
      </c>
      <c r="E82" s="171" t="s">
        <v>29</v>
      </c>
      <c r="F82" s="65" t="s">
        <v>68</v>
      </c>
      <c r="G82" s="66" t="n">
        <v>7290</v>
      </c>
      <c r="H82" s="67" t="n">
        <v>6010</v>
      </c>
      <c r="I82" s="167"/>
    </row>
    <row r="83" customFormat="false" ht="32.25" hidden="false" customHeight="true" outlineLevel="0" collapsed="false">
      <c r="B83" s="43" t="s">
        <v>379</v>
      </c>
      <c r="C83" s="132"/>
      <c r="D83" s="170"/>
      <c r="E83" s="136" t="s">
        <v>31</v>
      </c>
      <c r="F83" s="45" t="s">
        <v>68</v>
      </c>
      <c r="G83" s="46" t="n">
        <v>7690</v>
      </c>
      <c r="H83" s="68" t="n">
        <v>6310</v>
      </c>
      <c r="I83" s="167"/>
    </row>
    <row r="84" customFormat="false" ht="32.25" hidden="false" customHeight="true" outlineLevel="0" collapsed="false">
      <c r="B84" s="43" t="s">
        <v>380</v>
      </c>
      <c r="C84" s="132"/>
      <c r="D84" s="170"/>
      <c r="E84" s="136" t="s">
        <v>33</v>
      </c>
      <c r="F84" s="45" t="s">
        <v>68</v>
      </c>
      <c r="G84" s="46" t="n">
        <v>7790</v>
      </c>
      <c r="H84" s="68" t="n">
        <v>6450</v>
      </c>
      <c r="I84" s="167"/>
    </row>
    <row r="85" customFormat="false" ht="32.25" hidden="false" customHeight="true" outlineLevel="0" collapsed="false">
      <c r="B85" s="51" t="s">
        <v>381</v>
      </c>
      <c r="C85" s="132"/>
      <c r="D85" s="170"/>
      <c r="E85" s="136" t="s">
        <v>35</v>
      </c>
      <c r="F85" s="45" t="s">
        <v>68</v>
      </c>
      <c r="G85" s="46" t="n">
        <v>7790</v>
      </c>
      <c r="H85" s="68" t="n">
        <v>6450</v>
      </c>
      <c r="I85" s="167"/>
    </row>
    <row r="86" customFormat="false" ht="32.25" hidden="false" customHeight="true" outlineLevel="0" collapsed="false">
      <c r="B86" s="36" t="s">
        <v>382</v>
      </c>
      <c r="C86" s="132"/>
      <c r="D86" s="170" t="s">
        <v>383</v>
      </c>
      <c r="E86" s="171" t="s">
        <v>29</v>
      </c>
      <c r="F86" s="65" t="s">
        <v>68</v>
      </c>
      <c r="G86" s="66" t="n">
        <v>7290</v>
      </c>
      <c r="H86" s="67" t="n">
        <v>6010</v>
      </c>
      <c r="I86" s="167"/>
    </row>
    <row r="87" customFormat="false" ht="32.25" hidden="false" customHeight="true" outlineLevel="0" collapsed="false">
      <c r="B87" s="43" t="s">
        <v>384</v>
      </c>
      <c r="C87" s="132"/>
      <c r="D87" s="170"/>
      <c r="E87" s="136" t="s">
        <v>31</v>
      </c>
      <c r="F87" s="45" t="s">
        <v>68</v>
      </c>
      <c r="G87" s="46" t="n">
        <v>7690</v>
      </c>
      <c r="H87" s="68" t="n">
        <v>6310</v>
      </c>
      <c r="I87" s="167"/>
    </row>
    <row r="88" customFormat="false" ht="32.25" hidden="false" customHeight="true" outlineLevel="0" collapsed="false">
      <c r="B88" s="43" t="s">
        <v>385</v>
      </c>
      <c r="C88" s="132"/>
      <c r="D88" s="170"/>
      <c r="E88" s="136" t="s">
        <v>33</v>
      </c>
      <c r="F88" s="45" t="s">
        <v>68</v>
      </c>
      <c r="G88" s="46" t="n">
        <v>7790</v>
      </c>
      <c r="H88" s="68" t="n">
        <v>6450</v>
      </c>
      <c r="I88" s="167"/>
    </row>
    <row r="89" customFormat="false" ht="32.25" hidden="false" customHeight="true" outlineLevel="0" collapsed="false">
      <c r="B89" s="51" t="s">
        <v>386</v>
      </c>
      <c r="C89" s="132"/>
      <c r="D89" s="170"/>
      <c r="E89" s="136" t="s">
        <v>35</v>
      </c>
      <c r="F89" s="45" t="s">
        <v>68</v>
      </c>
      <c r="G89" s="54" t="n">
        <v>7790</v>
      </c>
      <c r="H89" s="71" t="n">
        <v>6450</v>
      </c>
      <c r="I89" s="167"/>
    </row>
    <row r="90" customFormat="false" ht="130.5" hidden="false" customHeight="true" outlineLevel="0" collapsed="false">
      <c r="B90" s="36" t="s">
        <v>387</v>
      </c>
      <c r="C90" s="132"/>
      <c r="D90" s="170" t="s">
        <v>388</v>
      </c>
      <c r="E90" s="171" t="s">
        <v>37</v>
      </c>
      <c r="F90" s="65" t="s">
        <v>68</v>
      </c>
      <c r="G90" s="88" t="n">
        <v>7890</v>
      </c>
      <c r="H90" s="166" t="n">
        <v>6535</v>
      </c>
      <c r="I90" s="167"/>
    </row>
    <row r="91" customFormat="false" ht="117.75" hidden="false" customHeight="true" outlineLevel="0" collapsed="false">
      <c r="B91" s="36" t="s">
        <v>389</v>
      </c>
      <c r="C91" s="132"/>
      <c r="D91" s="170" t="s">
        <v>390</v>
      </c>
      <c r="E91" s="171" t="s">
        <v>31</v>
      </c>
      <c r="F91" s="65" t="s">
        <v>68</v>
      </c>
      <c r="G91" s="66" t="n">
        <v>9190</v>
      </c>
      <c r="H91" s="67" t="n">
        <v>7615</v>
      </c>
      <c r="I91" s="167"/>
    </row>
    <row r="92" customFormat="false" ht="21.75" hidden="false" customHeight="true" outlineLevel="0" collapsed="false">
      <c r="B92" s="36" t="s">
        <v>391</v>
      </c>
      <c r="C92" s="132"/>
      <c r="D92" s="161" t="s">
        <v>392</v>
      </c>
      <c r="E92" s="171" t="s">
        <v>26</v>
      </c>
      <c r="F92" s="65" t="s">
        <v>68</v>
      </c>
      <c r="G92" s="66" t="n">
        <v>10890</v>
      </c>
      <c r="H92" s="67" t="n">
        <v>8980</v>
      </c>
      <c r="I92" s="167"/>
    </row>
    <row r="93" customFormat="false" ht="21.75" hidden="false" customHeight="true" outlineLevel="0" collapsed="false">
      <c r="B93" s="43" t="s">
        <v>393</v>
      </c>
      <c r="C93" s="132"/>
      <c r="D93" s="161"/>
      <c r="E93" s="136" t="s">
        <v>29</v>
      </c>
      <c r="F93" s="45" t="s">
        <v>68</v>
      </c>
      <c r="G93" s="46" t="n">
        <v>10890</v>
      </c>
      <c r="H93" s="68" t="n">
        <v>8980</v>
      </c>
      <c r="I93" s="167"/>
    </row>
    <row r="94" customFormat="false" ht="21.75" hidden="false" customHeight="true" outlineLevel="0" collapsed="false">
      <c r="B94" s="43" t="s">
        <v>394</v>
      </c>
      <c r="C94" s="132"/>
      <c r="D94" s="161"/>
      <c r="E94" s="136" t="s">
        <v>31</v>
      </c>
      <c r="F94" s="45" t="s">
        <v>68</v>
      </c>
      <c r="G94" s="46" t="n">
        <v>11490</v>
      </c>
      <c r="H94" s="68" t="n">
        <v>9480</v>
      </c>
      <c r="I94" s="167"/>
    </row>
    <row r="95" customFormat="false" ht="21.75" hidden="false" customHeight="true" outlineLevel="0" collapsed="false">
      <c r="B95" s="43" t="s">
        <v>395</v>
      </c>
      <c r="C95" s="132"/>
      <c r="D95" s="161"/>
      <c r="E95" s="136" t="s">
        <v>33</v>
      </c>
      <c r="F95" s="45" t="s">
        <v>68</v>
      </c>
      <c r="G95" s="46" t="n">
        <v>12790</v>
      </c>
      <c r="H95" s="68" t="n">
        <v>10565</v>
      </c>
      <c r="I95" s="167"/>
    </row>
    <row r="96" customFormat="false" ht="21.75" hidden="false" customHeight="true" outlineLevel="0" collapsed="false">
      <c r="B96" s="43" t="s">
        <v>395</v>
      </c>
      <c r="C96" s="132"/>
      <c r="D96" s="161"/>
      <c r="E96" s="136" t="s">
        <v>35</v>
      </c>
      <c r="F96" s="45" t="s">
        <v>68</v>
      </c>
      <c r="G96" s="46" t="n">
        <v>12790</v>
      </c>
      <c r="H96" s="68" t="n">
        <v>10565</v>
      </c>
      <c r="I96" s="167"/>
    </row>
    <row r="97" customFormat="false" ht="21.75" hidden="false" customHeight="true" outlineLevel="0" collapsed="false">
      <c r="B97" s="51" t="s">
        <v>396</v>
      </c>
      <c r="C97" s="132"/>
      <c r="D97" s="161"/>
      <c r="E97" s="140" t="s">
        <v>37</v>
      </c>
      <c r="F97" s="53" t="s">
        <v>68</v>
      </c>
      <c r="G97" s="49" t="n">
        <v>12790</v>
      </c>
      <c r="H97" s="168" t="n">
        <v>10565</v>
      </c>
      <c r="I97" s="167"/>
    </row>
    <row r="98" customFormat="false" ht="20.25" hidden="false" customHeight="true" outlineLevel="0" collapsed="false">
      <c r="B98" s="131" t="s">
        <v>397</v>
      </c>
      <c r="C98" s="131"/>
      <c r="D98" s="131"/>
      <c r="E98" s="131"/>
      <c r="F98" s="131"/>
      <c r="G98" s="131"/>
      <c r="H98" s="131"/>
      <c r="I98" s="167"/>
    </row>
    <row r="99" customFormat="false" ht="129.75" hidden="false" customHeight="true" outlineLevel="0" collapsed="false">
      <c r="B99" s="55" t="s">
        <v>398</v>
      </c>
      <c r="C99" s="72"/>
      <c r="D99" s="99" t="s">
        <v>399</v>
      </c>
      <c r="E99" s="176" t="s">
        <v>35</v>
      </c>
      <c r="F99" s="75" t="s">
        <v>68</v>
      </c>
      <c r="G99" s="76" t="n">
        <v>9790</v>
      </c>
      <c r="H99" s="77" t="n">
        <v>8065</v>
      </c>
      <c r="I99" s="167"/>
    </row>
    <row r="100" customFormat="false" ht="129.75" hidden="false" customHeight="true" outlineLevel="0" collapsed="false">
      <c r="B100" s="151" t="s">
        <v>400</v>
      </c>
      <c r="C100" s="101"/>
      <c r="D100" s="165" t="s">
        <v>401</v>
      </c>
      <c r="E100" s="162" t="s">
        <v>35</v>
      </c>
      <c r="F100" s="177" t="s">
        <v>68</v>
      </c>
      <c r="G100" s="93" t="n">
        <v>9790</v>
      </c>
      <c r="H100" s="178" t="n">
        <v>8065</v>
      </c>
      <c r="I100" s="167"/>
    </row>
    <row r="101" customFormat="false" ht="20.25" hidden="false" customHeight="true" outlineLevel="0" collapsed="false">
      <c r="B101" s="131" t="s">
        <v>402</v>
      </c>
      <c r="C101" s="131"/>
      <c r="D101" s="131"/>
      <c r="E101" s="131"/>
      <c r="F101" s="131"/>
      <c r="G101" s="131"/>
      <c r="H101" s="131"/>
      <c r="I101" s="167"/>
    </row>
    <row r="102" customFormat="false" ht="129.75" hidden="false" customHeight="true" outlineLevel="0" collapsed="false">
      <c r="B102" s="55" t="s">
        <v>403</v>
      </c>
      <c r="C102" s="101"/>
      <c r="D102" s="169" t="s">
        <v>404</v>
      </c>
      <c r="E102" s="157" t="s">
        <v>35</v>
      </c>
      <c r="F102" s="87" t="s">
        <v>68</v>
      </c>
      <c r="G102" s="88" t="n">
        <v>7690</v>
      </c>
      <c r="H102" s="166" t="n">
        <v>6340</v>
      </c>
      <c r="I102" s="167"/>
    </row>
    <row r="103" customFormat="false" ht="25.5" hidden="false" customHeight="true" outlineLevel="0" collapsed="false">
      <c r="B103" s="151" t="s">
        <v>405</v>
      </c>
      <c r="C103" s="132"/>
      <c r="D103" s="161" t="s">
        <v>406</v>
      </c>
      <c r="E103" s="171" t="s">
        <v>26</v>
      </c>
      <c r="F103" s="65" t="s">
        <v>68</v>
      </c>
      <c r="G103" s="66" t="n">
        <v>10890</v>
      </c>
      <c r="H103" s="67" t="n">
        <v>8980</v>
      </c>
      <c r="I103" s="167"/>
    </row>
    <row r="104" customFormat="false" ht="25.5" hidden="false" customHeight="true" outlineLevel="0" collapsed="false">
      <c r="B104" s="151" t="s">
        <v>407</v>
      </c>
      <c r="C104" s="132"/>
      <c r="D104" s="161"/>
      <c r="E104" s="136" t="s">
        <v>29</v>
      </c>
      <c r="F104" s="45" t="s">
        <v>68</v>
      </c>
      <c r="G104" s="46" t="n">
        <v>10890</v>
      </c>
      <c r="H104" s="68" t="n">
        <v>8980</v>
      </c>
      <c r="I104" s="167"/>
    </row>
    <row r="105" customFormat="false" ht="25.5" hidden="false" customHeight="true" outlineLevel="0" collapsed="false">
      <c r="B105" s="151" t="s">
        <v>408</v>
      </c>
      <c r="C105" s="132"/>
      <c r="D105" s="161"/>
      <c r="E105" s="136" t="s">
        <v>31</v>
      </c>
      <c r="F105" s="45" t="s">
        <v>68</v>
      </c>
      <c r="G105" s="46" t="n">
        <v>11090</v>
      </c>
      <c r="H105" s="68" t="n">
        <v>9160</v>
      </c>
      <c r="I105" s="167"/>
    </row>
    <row r="106" customFormat="false" ht="25.5" hidden="false" customHeight="true" outlineLevel="0" collapsed="false">
      <c r="B106" s="151" t="s">
        <v>409</v>
      </c>
      <c r="C106" s="132"/>
      <c r="D106" s="161"/>
      <c r="E106" s="136" t="s">
        <v>33</v>
      </c>
      <c r="F106" s="45" t="s">
        <v>68</v>
      </c>
      <c r="G106" s="46" t="n">
        <v>11590</v>
      </c>
      <c r="H106" s="68" t="n">
        <v>9600</v>
      </c>
      <c r="I106" s="167"/>
    </row>
    <row r="107" customFormat="false" ht="25.5" hidden="false" customHeight="true" outlineLevel="0" collapsed="false">
      <c r="B107" s="51" t="s">
        <v>410</v>
      </c>
      <c r="C107" s="132"/>
      <c r="D107" s="161"/>
      <c r="E107" s="144" t="s">
        <v>35</v>
      </c>
      <c r="F107" s="70" t="s">
        <v>68</v>
      </c>
      <c r="G107" s="54" t="n">
        <v>11590</v>
      </c>
      <c r="H107" s="71" t="n">
        <v>9600</v>
      </c>
      <c r="I107" s="167"/>
    </row>
    <row r="108" customFormat="false" ht="43.5" hidden="false" customHeight="true" outlineLevel="0" collapsed="false">
      <c r="B108" s="151" t="s">
        <v>411</v>
      </c>
      <c r="C108" s="72"/>
      <c r="D108" s="99" t="s">
        <v>412</v>
      </c>
      <c r="E108" s="157" t="s">
        <v>31</v>
      </c>
      <c r="F108" s="87" t="s">
        <v>68</v>
      </c>
      <c r="G108" s="88" t="n">
        <v>11090</v>
      </c>
      <c r="H108" s="166" t="n">
        <v>9160</v>
      </c>
      <c r="I108" s="167"/>
    </row>
    <row r="109" customFormat="false" ht="43.5" hidden="false" customHeight="true" outlineLevel="0" collapsed="false">
      <c r="B109" s="151" t="s">
        <v>413</v>
      </c>
      <c r="C109" s="72"/>
      <c r="D109" s="99"/>
      <c r="E109" s="136" t="s">
        <v>35</v>
      </c>
      <c r="F109" s="45" t="s">
        <v>68</v>
      </c>
      <c r="G109" s="46" t="n">
        <v>11590</v>
      </c>
      <c r="H109" s="68" t="n">
        <v>9600</v>
      </c>
      <c r="I109" s="167"/>
    </row>
    <row r="110" customFormat="false" ht="43.5" hidden="false" customHeight="true" outlineLevel="0" collapsed="false">
      <c r="B110" s="51" t="s">
        <v>414</v>
      </c>
      <c r="C110" s="72"/>
      <c r="D110" s="99"/>
      <c r="E110" s="136" t="s">
        <v>37</v>
      </c>
      <c r="F110" s="45" t="s">
        <v>68</v>
      </c>
      <c r="G110" s="46" t="n">
        <v>11590</v>
      </c>
      <c r="H110" s="68" t="n">
        <v>9600</v>
      </c>
      <c r="I110" s="167"/>
    </row>
    <row r="111" customFormat="false" ht="129.75" hidden="false" customHeight="true" outlineLevel="0" collapsed="false">
      <c r="B111" s="55" t="s">
        <v>415</v>
      </c>
      <c r="C111" s="132"/>
      <c r="D111" s="170" t="s">
        <v>416</v>
      </c>
      <c r="E111" s="171" t="s">
        <v>35</v>
      </c>
      <c r="F111" s="65" t="s">
        <v>68</v>
      </c>
      <c r="G111" s="66" t="n">
        <v>19790</v>
      </c>
      <c r="H111" s="67" t="n">
        <v>16930</v>
      </c>
      <c r="I111" s="167"/>
    </row>
    <row r="112" customFormat="false" ht="65.25" hidden="false" customHeight="true" outlineLevel="0" collapsed="false">
      <c r="B112" s="151" t="s">
        <v>417</v>
      </c>
      <c r="C112" s="72"/>
      <c r="D112" s="99" t="s">
        <v>418</v>
      </c>
      <c r="E112" s="171" t="s">
        <v>31</v>
      </c>
      <c r="F112" s="65" t="s">
        <v>68</v>
      </c>
      <c r="G112" s="66" t="n">
        <v>26590</v>
      </c>
      <c r="H112" s="67" t="n">
        <v>22730</v>
      </c>
      <c r="I112" s="167"/>
    </row>
    <row r="113" customFormat="false" ht="65.25" hidden="false" customHeight="true" outlineLevel="0" collapsed="false">
      <c r="B113" s="151" t="s">
        <v>419</v>
      </c>
      <c r="C113" s="72"/>
      <c r="D113" s="99"/>
      <c r="E113" s="162" t="s">
        <v>35</v>
      </c>
      <c r="F113" s="177" t="s">
        <v>68</v>
      </c>
      <c r="G113" s="93" t="n">
        <v>27390</v>
      </c>
      <c r="H113" s="178" t="n">
        <v>23405</v>
      </c>
      <c r="I113" s="167"/>
    </row>
    <row r="114" customFormat="false" ht="20.25" hidden="false" customHeight="true" outlineLevel="0" collapsed="false">
      <c r="B114" s="131" t="s">
        <v>420</v>
      </c>
      <c r="C114" s="131"/>
      <c r="D114" s="131"/>
      <c r="E114" s="131"/>
      <c r="F114" s="131"/>
      <c r="G114" s="131"/>
      <c r="H114" s="131"/>
      <c r="I114" s="167"/>
    </row>
    <row r="115" customFormat="false" ht="58.5" hidden="false" customHeight="true" outlineLevel="0" collapsed="false">
      <c r="B115" s="151" t="s">
        <v>421</v>
      </c>
      <c r="C115" s="72"/>
      <c r="D115" s="99" t="s">
        <v>422</v>
      </c>
      <c r="E115" s="157" t="s">
        <v>31</v>
      </c>
      <c r="F115" s="87" t="s">
        <v>68</v>
      </c>
      <c r="G115" s="88" t="n">
        <v>9090</v>
      </c>
      <c r="H115" s="166" t="n">
        <v>7530</v>
      </c>
      <c r="I115" s="167"/>
    </row>
    <row r="116" customFormat="false" ht="58.5" hidden="false" customHeight="true" outlineLevel="0" collapsed="false">
      <c r="B116" s="51" t="s">
        <v>423</v>
      </c>
      <c r="C116" s="72"/>
      <c r="D116" s="99"/>
      <c r="E116" s="179" t="s">
        <v>35</v>
      </c>
      <c r="F116" s="109" t="s">
        <v>68</v>
      </c>
      <c r="G116" s="97" t="n">
        <v>9490</v>
      </c>
      <c r="H116" s="180" t="n">
        <v>7830</v>
      </c>
      <c r="I116" s="167"/>
    </row>
    <row r="117" customFormat="false" ht="43.5" hidden="false" customHeight="true" outlineLevel="0" collapsed="false">
      <c r="B117" s="151" t="s">
        <v>424</v>
      </c>
      <c r="C117" s="72"/>
      <c r="D117" s="99" t="s">
        <v>425</v>
      </c>
      <c r="E117" s="157" t="s">
        <v>31</v>
      </c>
      <c r="F117" s="87" t="s">
        <v>68</v>
      </c>
      <c r="G117" s="88" t="n">
        <v>21090</v>
      </c>
      <c r="H117" s="166" t="n">
        <v>18080</v>
      </c>
      <c r="I117" s="167"/>
    </row>
    <row r="118" customFormat="false" ht="43.5" hidden="false" customHeight="true" outlineLevel="0" collapsed="false">
      <c r="B118" s="151" t="s">
        <v>426</v>
      </c>
      <c r="C118" s="72"/>
      <c r="D118" s="99"/>
      <c r="E118" s="136" t="s">
        <v>35</v>
      </c>
      <c r="F118" s="45" t="s">
        <v>68</v>
      </c>
      <c r="G118" s="46" t="n">
        <v>21990</v>
      </c>
      <c r="H118" s="68" t="n">
        <v>18800</v>
      </c>
      <c r="I118" s="167"/>
    </row>
    <row r="119" customFormat="false" ht="43.5" hidden="false" customHeight="true" outlineLevel="0" collapsed="false">
      <c r="B119" s="51" t="s">
        <v>427</v>
      </c>
      <c r="C119" s="72"/>
      <c r="D119" s="99"/>
      <c r="E119" s="144" t="s">
        <v>37</v>
      </c>
      <c r="F119" s="70" t="s">
        <v>68</v>
      </c>
      <c r="G119" s="54" t="n">
        <v>21990</v>
      </c>
      <c r="H119" s="71" t="n">
        <v>18800</v>
      </c>
      <c r="I119" s="167"/>
    </row>
    <row r="120" customFormat="false" ht="43.5" hidden="false" customHeight="true" outlineLevel="0" collapsed="false">
      <c r="B120" s="151" t="s">
        <v>428</v>
      </c>
      <c r="C120" s="132"/>
      <c r="D120" s="161" t="s">
        <v>429</v>
      </c>
      <c r="E120" s="171" t="s">
        <v>26</v>
      </c>
      <c r="F120" s="65" t="s">
        <v>68</v>
      </c>
      <c r="G120" s="66" t="n">
        <v>20690</v>
      </c>
      <c r="H120" s="67" t="n">
        <v>17665</v>
      </c>
      <c r="I120" s="167"/>
    </row>
    <row r="121" customFormat="false" ht="43.5" hidden="false" customHeight="true" outlineLevel="0" collapsed="false">
      <c r="B121" s="151" t="s">
        <v>430</v>
      </c>
      <c r="C121" s="132"/>
      <c r="D121" s="161"/>
      <c r="E121" s="136" t="s">
        <v>29</v>
      </c>
      <c r="F121" s="45" t="s">
        <v>68</v>
      </c>
      <c r="G121" s="46" t="n">
        <v>20690</v>
      </c>
      <c r="H121" s="68" t="n">
        <v>17665</v>
      </c>
      <c r="I121" s="167"/>
    </row>
    <row r="122" customFormat="false" ht="43.5" hidden="false" customHeight="true" outlineLevel="0" collapsed="false">
      <c r="B122" s="51" t="s">
        <v>431</v>
      </c>
      <c r="C122" s="132"/>
      <c r="D122" s="161"/>
      <c r="E122" s="144" t="s">
        <v>35</v>
      </c>
      <c r="F122" s="70" t="s">
        <v>68</v>
      </c>
      <c r="G122" s="54" t="n">
        <v>21990</v>
      </c>
      <c r="H122" s="71" t="n">
        <v>18800</v>
      </c>
      <c r="I122" s="167"/>
    </row>
    <row r="123" customFormat="false" ht="129.75" hidden="false" customHeight="true" outlineLevel="0" collapsed="false">
      <c r="B123" s="181" t="s">
        <v>432</v>
      </c>
      <c r="C123" s="72"/>
      <c r="D123" s="99" t="s">
        <v>433</v>
      </c>
      <c r="E123" s="176" t="s">
        <v>35</v>
      </c>
      <c r="F123" s="75" t="s">
        <v>68</v>
      </c>
      <c r="G123" s="76" t="n">
        <v>26490</v>
      </c>
      <c r="H123" s="77" t="n">
        <v>22700</v>
      </c>
      <c r="I123" s="167"/>
    </row>
    <row r="124" customFormat="false" ht="66" hidden="false" customHeight="true" outlineLevel="0" collapsed="false">
      <c r="B124" s="36" t="s">
        <v>434</v>
      </c>
      <c r="C124" s="72"/>
      <c r="D124" s="99" t="s">
        <v>435</v>
      </c>
      <c r="E124" s="171" t="s">
        <v>31</v>
      </c>
      <c r="F124" s="65" t="s">
        <v>68</v>
      </c>
      <c r="G124" s="66" t="n">
        <v>29290</v>
      </c>
      <c r="H124" s="67" t="n">
        <v>25070</v>
      </c>
      <c r="I124" s="167"/>
    </row>
    <row r="125" customFormat="false" ht="66" hidden="false" customHeight="true" outlineLevel="0" collapsed="false">
      <c r="B125" s="181" t="s">
        <v>436</v>
      </c>
      <c r="C125" s="72"/>
      <c r="D125" s="99"/>
      <c r="E125" s="157" t="s">
        <v>35</v>
      </c>
      <c r="F125" s="87" t="s">
        <v>68</v>
      </c>
      <c r="G125" s="88" t="n">
        <v>34290</v>
      </c>
      <c r="H125" s="166" t="n">
        <v>29385</v>
      </c>
      <c r="I125" s="167"/>
    </row>
    <row r="126" customFormat="false" ht="65.25" hidden="false" customHeight="true" outlineLevel="0" collapsed="false">
      <c r="B126" s="36" t="s">
        <v>437</v>
      </c>
      <c r="C126" s="132"/>
      <c r="D126" s="161" t="s">
        <v>438</v>
      </c>
      <c r="E126" s="171" t="s">
        <v>31</v>
      </c>
      <c r="F126" s="65" t="s">
        <v>68</v>
      </c>
      <c r="G126" s="66" t="n">
        <v>38490</v>
      </c>
      <c r="H126" s="67" t="n">
        <v>32935</v>
      </c>
      <c r="I126" s="167"/>
    </row>
    <row r="127" customFormat="false" ht="65.25" hidden="false" customHeight="true" outlineLevel="0" collapsed="false">
      <c r="B127" s="181" t="s">
        <v>439</v>
      </c>
      <c r="C127" s="132"/>
      <c r="D127" s="161"/>
      <c r="E127" s="162" t="s">
        <v>35</v>
      </c>
      <c r="F127" s="177" t="s">
        <v>68</v>
      </c>
      <c r="G127" s="93" t="n">
        <v>39190</v>
      </c>
      <c r="H127" s="178" t="n">
        <v>33580</v>
      </c>
      <c r="I127" s="167"/>
    </row>
    <row r="128" customFormat="false" ht="20.25" hidden="false" customHeight="true" outlineLevel="0" collapsed="false">
      <c r="B128" s="131" t="s">
        <v>440</v>
      </c>
      <c r="C128" s="131"/>
      <c r="D128" s="131"/>
      <c r="E128" s="131"/>
      <c r="F128" s="131"/>
      <c r="G128" s="131"/>
      <c r="H128" s="131"/>
      <c r="I128" s="167"/>
    </row>
    <row r="129" customFormat="false" ht="60" hidden="false" customHeight="true" outlineLevel="0" collapsed="false">
      <c r="B129" s="181" t="s">
        <v>441</v>
      </c>
      <c r="C129" s="106"/>
      <c r="D129" s="107" t="s">
        <v>442</v>
      </c>
      <c r="E129" s="108"/>
      <c r="F129" s="109" t="s">
        <v>68</v>
      </c>
      <c r="G129" s="97" t="n">
        <v>420</v>
      </c>
      <c r="H129" s="110" t="n">
        <v>295</v>
      </c>
      <c r="I129" s="90"/>
      <c r="J129" s="26"/>
    </row>
    <row r="130" customFormat="false" ht="75" hidden="false" customHeight="true" outlineLevel="0" collapsed="false">
      <c r="B130" s="181" t="s">
        <v>443</v>
      </c>
      <c r="C130" s="62"/>
      <c r="D130" s="111" t="s">
        <v>444</v>
      </c>
      <c r="E130" s="112"/>
      <c r="F130" s="113" t="s">
        <v>68</v>
      </c>
      <c r="G130" s="114" t="n">
        <v>2490</v>
      </c>
      <c r="H130" s="115" t="n">
        <v>1920</v>
      </c>
      <c r="I130" s="25"/>
    </row>
    <row r="131" customFormat="false" ht="75.75" hidden="false" customHeight="true" outlineLevel="0" collapsed="false">
      <c r="B131" s="181" t="s">
        <v>445</v>
      </c>
      <c r="C131" s="62"/>
      <c r="D131" s="182" t="s">
        <v>446</v>
      </c>
      <c r="E131" s="112"/>
      <c r="F131" s="113" t="s">
        <v>68</v>
      </c>
      <c r="G131" s="114" t="n">
        <v>20690</v>
      </c>
      <c r="H131" s="115" t="n">
        <v>17665</v>
      </c>
      <c r="I131" s="25"/>
    </row>
    <row r="132" customFormat="false" ht="115.5" hidden="false" customHeight="true" outlineLevel="0" collapsed="false">
      <c r="B132" s="181" t="s">
        <v>447</v>
      </c>
      <c r="C132" s="62"/>
      <c r="D132" s="182" t="s">
        <v>448</v>
      </c>
      <c r="E132" s="112"/>
      <c r="F132" s="113" t="s">
        <v>68</v>
      </c>
      <c r="G132" s="114" t="n">
        <v>43690</v>
      </c>
      <c r="H132" s="115" t="n">
        <v>40285</v>
      </c>
      <c r="I132" s="25"/>
    </row>
    <row r="133" customFormat="false" ht="62.25" hidden="false" customHeight="true" outlineLevel="0" collapsed="false">
      <c r="B133" s="181" t="s">
        <v>449</v>
      </c>
      <c r="C133" s="62"/>
      <c r="D133" s="182" t="s">
        <v>450</v>
      </c>
      <c r="E133" s="112"/>
      <c r="F133" s="113" t="s">
        <v>68</v>
      </c>
      <c r="G133" s="114" t="n">
        <v>112900</v>
      </c>
      <c r="H133" s="115" t="n">
        <v>104110</v>
      </c>
      <c r="I133" s="25"/>
    </row>
    <row r="134" customFormat="false" ht="71.25" hidden="false" customHeight="true" outlineLevel="0" collapsed="false">
      <c r="B134" s="181" t="s">
        <v>451</v>
      </c>
      <c r="C134" s="62"/>
      <c r="D134" s="182" t="s">
        <v>452</v>
      </c>
      <c r="E134" s="112"/>
      <c r="F134" s="113" t="s">
        <v>68</v>
      </c>
      <c r="G134" s="114" t="n">
        <v>8890</v>
      </c>
      <c r="H134" s="115" t="n">
        <v>7335</v>
      </c>
      <c r="I134" s="25"/>
    </row>
    <row r="135" customFormat="false" ht="75" hidden="false" customHeight="true" outlineLevel="0" collapsed="false">
      <c r="B135" s="181" t="s">
        <v>453</v>
      </c>
      <c r="C135" s="62"/>
      <c r="D135" s="111" t="s">
        <v>454</v>
      </c>
      <c r="E135" s="112"/>
      <c r="F135" s="113" t="s">
        <v>68</v>
      </c>
      <c r="G135" s="114" t="n">
        <v>6090</v>
      </c>
      <c r="H135" s="115" t="n">
        <v>5040</v>
      </c>
      <c r="I135" s="25"/>
    </row>
    <row r="136" customFormat="false" ht="76.5" hidden="false" customHeight="true" outlineLevel="0" collapsed="false">
      <c r="B136" s="181" t="s">
        <v>455</v>
      </c>
      <c r="C136" s="62"/>
      <c r="D136" s="111" t="s">
        <v>456</v>
      </c>
      <c r="E136" s="112"/>
      <c r="F136" s="113" t="s">
        <v>68</v>
      </c>
      <c r="G136" s="114" t="n">
        <v>8690</v>
      </c>
      <c r="H136" s="115" t="n">
        <v>7125</v>
      </c>
      <c r="I136" s="25"/>
    </row>
    <row r="137" customFormat="false" ht="77.25" hidden="false" customHeight="true" outlineLevel="0" collapsed="false">
      <c r="B137" s="181" t="s">
        <v>457</v>
      </c>
      <c r="C137" s="62"/>
      <c r="D137" s="111" t="s">
        <v>458</v>
      </c>
      <c r="E137" s="112"/>
      <c r="F137" s="113" t="s">
        <v>68</v>
      </c>
      <c r="G137" s="114" t="n">
        <v>10190</v>
      </c>
      <c r="H137" s="115" t="n">
        <v>8440</v>
      </c>
      <c r="I137" s="25"/>
    </row>
  </sheetData>
  <mergeCells count="65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C7:C10"/>
    <mergeCell ref="D7:D10"/>
    <mergeCell ref="B11:H11"/>
    <mergeCell ref="C12:C15"/>
    <mergeCell ref="D12:D15"/>
    <mergeCell ref="B16:H16"/>
    <mergeCell ref="C17:C23"/>
    <mergeCell ref="D17:D23"/>
    <mergeCell ref="C24:C29"/>
    <mergeCell ref="D24:D29"/>
    <mergeCell ref="C30:C31"/>
    <mergeCell ref="D30:D31"/>
    <mergeCell ref="C32:C35"/>
    <mergeCell ref="D32:D35"/>
    <mergeCell ref="C36:C42"/>
    <mergeCell ref="D36:D42"/>
    <mergeCell ref="C43:C47"/>
    <mergeCell ref="D43:D47"/>
    <mergeCell ref="C48:C51"/>
    <mergeCell ref="D48:D51"/>
    <mergeCell ref="B53:H53"/>
    <mergeCell ref="B55:H55"/>
    <mergeCell ref="C57:C63"/>
    <mergeCell ref="D57:D63"/>
    <mergeCell ref="C64:C69"/>
    <mergeCell ref="D64:D69"/>
    <mergeCell ref="C70:C75"/>
    <mergeCell ref="D70:D75"/>
    <mergeCell ref="C76:C81"/>
    <mergeCell ref="D76:D81"/>
    <mergeCell ref="C82:C85"/>
    <mergeCell ref="D82:D85"/>
    <mergeCell ref="C86:C89"/>
    <mergeCell ref="D86:D89"/>
    <mergeCell ref="C92:C97"/>
    <mergeCell ref="D92:D97"/>
    <mergeCell ref="B98:H98"/>
    <mergeCell ref="B101:H101"/>
    <mergeCell ref="C103:C107"/>
    <mergeCell ref="D103:D107"/>
    <mergeCell ref="C108:C110"/>
    <mergeCell ref="D108:D110"/>
    <mergeCell ref="C112:C113"/>
    <mergeCell ref="D112:D113"/>
    <mergeCell ref="B114:H114"/>
    <mergeCell ref="C115:C116"/>
    <mergeCell ref="D115:D116"/>
    <mergeCell ref="C117:C119"/>
    <mergeCell ref="D117:D119"/>
    <mergeCell ref="C120:C122"/>
    <mergeCell ref="D120:D122"/>
    <mergeCell ref="C124:C125"/>
    <mergeCell ref="D124:D125"/>
    <mergeCell ref="C126:C127"/>
    <mergeCell ref="D126:D127"/>
    <mergeCell ref="B128:H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106" activeCellId="0" sqref="D106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41"/>
    <col collapsed="false" customWidth="true" hidden="false" outlineLevel="0" max="4" min="4" style="25" width="51.28"/>
    <col collapsed="false" customWidth="true" hidden="false" outlineLevel="0" max="5" min="5" style="25" width="18.28"/>
    <col collapsed="false" customWidth="true" hidden="false" outlineLevel="0" max="6" min="6" style="26" width="6.7"/>
    <col collapsed="false" customWidth="true" hidden="false" outlineLevel="0" max="8" min="7" style="25" width="11.85"/>
    <col collapsed="false" customWidth="false" hidden="false" outlineLevel="0" max="9" min="9" style="26" width="9.14"/>
    <col collapsed="false" customWidth="false" hidden="false" outlineLevel="0" max="11" min="10" style="25" width="9.14"/>
    <col collapsed="false" customWidth="true" hidden="false" outlineLevel="0" max="12" min="12" style="25" width="12.14"/>
    <col collapsed="false" customWidth="false" hidden="false" outlineLevel="0" max="257" min="13" style="25" width="9.14"/>
  </cols>
  <sheetData>
    <row r="1" customFormat="false" ht="90.75" hidden="false" customHeight="true" outlineLevel="0" collapsed="false"/>
    <row r="2" customFormat="false" ht="12.95" hidden="false" customHeight="true" outlineLevel="0" collapsed="false"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  <c r="I3" s="25"/>
      <c r="J3" s="26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  <c r="I4" s="25"/>
      <c r="J4" s="26"/>
    </row>
    <row r="5" s="32" customFormat="true" ht="21.75" hidden="false" customHeight="true" outlineLevel="0" collapsed="false">
      <c r="B5" s="33" t="s">
        <v>459</v>
      </c>
      <c r="C5" s="33"/>
      <c r="D5" s="33"/>
      <c r="E5" s="33"/>
      <c r="F5" s="33"/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</row>
    <row r="6" customFormat="false" ht="20.25" hidden="false" customHeight="true" outlineLevel="0" collapsed="false">
      <c r="B6" s="131" t="s">
        <v>460</v>
      </c>
      <c r="C6" s="131"/>
      <c r="D6" s="131"/>
      <c r="E6" s="131"/>
      <c r="F6" s="131"/>
      <c r="G6" s="131"/>
      <c r="H6" s="131"/>
      <c r="I6" s="25"/>
    </row>
    <row r="7" customFormat="false" ht="32.25" hidden="false" customHeight="true" outlineLevel="0" collapsed="false">
      <c r="B7" s="36" t="s">
        <v>461</v>
      </c>
      <c r="C7" s="132"/>
      <c r="D7" s="183" t="s">
        <v>462</v>
      </c>
      <c r="E7" s="65" t="s">
        <v>31</v>
      </c>
      <c r="F7" s="65" t="s">
        <v>68</v>
      </c>
      <c r="G7" s="184" t="n">
        <v>430</v>
      </c>
      <c r="H7" s="185" t="n">
        <v>295</v>
      </c>
      <c r="I7" s="25"/>
    </row>
    <row r="8" customFormat="false" ht="32.25" hidden="false" customHeight="true" outlineLevel="0" collapsed="false">
      <c r="B8" s="43" t="s">
        <v>463</v>
      </c>
      <c r="C8" s="132"/>
      <c r="D8" s="183"/>
      <c r="E8" s="45" t="s">
        <v>105</v>
      </c>
      <c r="F8" s="45" t="s">
        <v>68</v>
      </c>
      <c r="G8" s="186" t="n">
        <v>430</v>
      </c>
      <c r="H8" s="187" t="n">
        <v>295</v>
      </c>
      <c r="I8" s="25"/>
    </row>
    <row r="9" customFormat="false" ht="32.25" hidden="false" customHeight="true" outlineLevel="0" collapsed="false">
      <c r="B9" s="43" t="s">
        <v>464</v>
      </c>
      <c r="C9" s="132"/>
      <c r="D9" s="183"/>
      <c r="E9" s="45" t="s">
        <v>37</v>
      </c>
      <c r="F9" s="45" t="s">
        <v>68</v>
      </c>
      <c r="G9" s="186" t="n">
        <v>430</v>
      </c>
      <c r="H9" s="187" t="n">
        <v>295</v>
      </c>
      <c r="I9" s="25"/>
    </row>
    <row r="10" customFormat="false" ht="32.25" hidden="false" customHeight="true" outlineLevel="0" collapsed="false">
      <c r="B10" s="51" t="s">
        <v>465</v>
      </c>
      <c r="C10" s="132"/>
      <c r="D10" s="183"/>
      <c r="E10" s="45" t="s">
        <v>185</v>
      </c>
      <c r="F10" s="45" t="s">
        <v>68</v>
      </c>
      <c r="G10" s="186" t="n">
        <v>430</v>
      </c>
      <c r="H10" s="187" t="n">
        <v>295</v>
      </c>
      <c r="I10" s="25"/>
    </row>
    <row r="11" customFormat="false" ht="43.5" hidden="false" customHeight="true" outlineLevel="0" collapsed="false">
      <c r="B11" s="36" t="s">
        <v>466</v>
      </c>
      <c r="C11" s="132"/>
      <c r="D11" s="133" t="s">
        <v>467</v>
      </c>
      <c r="E11" s="65" t="s">
        <v>31</v>
      </c>
      <c r="F11" s="65" t="s">
        <v>68</v>
      </c>
      <c r="G11" s="184" t="n">
        <v>630</v>
      </c>
      <c r="H11" s="185" t="n">
        <v>470</v>
      </c>
      <c r="I11" s="25"/>
    </row>
    <row r="12" customFormat="false" ht="43.5" hidden="false" customHeight="true" outlineLevel="0" collapsed="false">
      <c r="B12" s="43" t="s">
        <v>468</v>
      </c>
      <c r="C12" s="132"/>
      <c r="D12" s="133"/>
      <c r="E12" s="45" t="s">
        <v>105</v>
      </c>
      <c r="F12" s="45" t="s">
        <v>68</v>
      </c>
      <c r="G12" s="186" t="n">
        <v>770</v>
      </c>
      <c r="H12" s="187" t="n">
        <v>570</v>
      </c>
      <c r="I12" s="25"/>
    </row>
    <row r="13" customFormat="false" ht="43.5" hidden="false" customHeight="true" outlineLevel="0" collapsed="false">
      <c r="B13" s="51" t="s">
        <v>469</v>
      </c>
      <c r="C13" s="132"/>
      <c r="D13" s="133"/>
      <c r="E13" s="53" t="s">
        <v>37</v>
      </c>
      <c r="F13" s="53" t="s">
        <v>68</v>
      </c>
      <c r="G13" s="188" t="n">
        <v>770</v>
      </c>
      <c r="H13" s="189" t="n">
        <v>570</v>
      </c>
      <c r="I13" s="25"/>
    </row>
    <row r="14" customFormat="false" ht="20.25" hidden="false" customHeight="true" outlineLevel="0" collapsed="false">
      <c r="B14" s="131" t="s">
        <v>470</v>
      </c>
      <c r="C14" s="131"/>
      <c r="D14" s="131"/>
      <c r="E14" s="131"/>
      <c r="F14" s="131"/>
      <c r="G14" s="131"/>
      <c r="H14" s="131"/>
      <c r="I14" s="25"/>
    </row>
    <row r="15" customFormat="false" ht="48" hidden="false" customHeight="true" outlineLevel="0" collapsed="false">
      <c r="B15" s="36" t="s">
        <v>471</v>
      </c>
      <c r="C15" s="101"/>
      <c r="D15" s="190" t="s">
        <v>472</v>
      </c>
      <c r="E15" s="87" t="s">
        <v>31</v>
      </c>
      <c r="F15" s="87" t="s">
        <v>68</v>
      </c>
      <c r="G15" s="186" t="n">
        <v>1390</v>
      </c>
      <c r="H15" s="187" t="n">
        <v>1030</v>
      </c>
      <c r="I15" s="25"/>
    </row>
    <row r="16" customFormat="false" ht="48" hidden="false" customHeight="true" outlineLevel="0" collapsed="false">
      <c r="B16" s="43" t="s">
        <v>473</v>
      </c>
      <c r="C16" s="101"/>
      <c r="D16" s="190"/>
      <c r="E16" s="45" t="s">
        <v>105</v>
      </c>
      <c r="F16" s="45" t="s">
        <v>68</v>
      </c>
      <c r="G16" s="186" t="n">
        <v>1590</v>
      </c>
      <c r="H16" s="187" t="n">
        <v>1140</v>
      </c>
      <c r="I16" s="25"/>
    </row>
    <row r="17" customFormat="false" ht="48" hidden="false" customHeight="true" outlineLevel="0" collapsed="false">
      <c r="B17" s="51" t="s">
        <v>474</v>
      </c>
      <c r="C17" s="101"/>
      <c r="D17" s="190"/>
      <c r="E17" s="45" t="s">
        <v>37</v>
      </c>
      <c r="F17" s="45" t="s">
        <v>68</v>
      </c>
      <c r="G17" s="186" t="n">
        <v>1590</v>
      </c>
      <c r="H17" s="187" t="n">
        <v>1140</v>
      </c>
      <c r="I17" s="25"/>
    </row>
    <row r="18" customFormat="false" ht="36" hidden="false" customHeight="true" outlineLevel="0" collapsed="false">
      <c r="B18" s="36" t="s">
        <v>475</v>
      </c>
      <c r="C18" s="132"/>
      <c r="D18" s="191" t="s">
        <v>476</v>
      </c>
      <c r="E18" s="65" t="s">
        <v>31</v>
      </c>
      <c r="F18" s="65" t="s">
        <v>68</v>
      </c>
      <c r="G18" s="184" t="n">
        <v>1690</v>
      </c>
      <c r="H18" s="185" t="n">
        <v>1330</v>
      </c>
      <c r="I18" s="25"/>
    </row>
    <row r="19" customFormat="false" ht="36" hidden="false" customHeight="true" outlineLevel="0" collapsed="false">
      <c r="B19" s="43" t="s">
        <v>477</v>
      </c>
      <c r="C19" s="132"/>
      <c r="D19" s="191"/>
      <c r="E19" s="45" t="s">
        <v>105</v>
      </c>
      <c r="F19" s="45" t="s">
        <v>68</v>
      </c>
      <c r="G19" s="186" t="n">
        <v>1890</v>
      </c>
      <c r="H19" s="187" t="n">
        <v>1505</v>
      </c>
      <c r="I19" s="25"/>
    </row>
    <row r="20" customFormat="false" ht="36" hidden="false" customHeight="true" outlineLevel="0" collapsed="false">
      <c r="B20" s="43" t="s">
        <v>478</v>
      </c>
      <c r="C20" s="132"/>
      <c r="D20" s="191"/>
      <c r="E20" s="45" t="s">
        <v>37</v>
      </c>
      <c r="F20" s="45" t="s">
        <v>68</v>
      </c>
      <c r="G20" s="186" t="n">
        <v>1890</v>
      </c>
      <c r="H20" s="187" t="n">
        <v>1505</v>
      </c>
      <c r="I20" s="25"/>
    </row>
    <row r="21" customFormat="false" ht="36" hidden="false" customHeight="true" outlineLevel="0" collapsed="false">
      <c r="B21" s="51" t="s">
        <v>479</v>
      </c>
      <c r="C21" s="132"/>
      <c r="D21" s="191"/>
      <c r="E21" s="45" t="s">
        <v>39</v>
      </c>
      <c r="F21" s="45" t="s">
        <v>68</v>
      </c>
      <c r="G21" s="186" t="n">
        <v>1890</v>
      </c>
      <c r="H21" s="187" t="n">
        <v>1505</v>
      </c>
      <c r="I21" s="25"/>
    </row>
    <row r="22" customFormat="false" ht="73.5" hidden="false" customHeight="true" outlineLevel="0" collapsed="false">
      <c r="B22" s="36" t="s">
        <v>480</v>
      </c>
      <c r="C22" s="132"/>
      <c r="D22" s="191" t="s">
        <v>481</v>
      </c>
      <c r="E22" s="65" t="s">
        <v>31</v>
      </c>
      <c r="F22" s="65" t="s">
        <v>68</v>
      </c>
      <c r="G22" s="184" t="n">
        <v>1590</v>
      </c>
      <c r="H22" s="185" t="n">
        <v>1270</v>
      </c>
      <c r="I22" s="25"/>
    </row>
    <row r="23" customFormat="false" ht="72" hidden="false" customHeight="true" outlineLevel="0" collapsed="false">
      <c r="B23" s="43" t="s">
        <v>482</v>
      </c>
      <c r="C23" s="132"/>
      <c r="D23" s="191"/>
      <c r="E23" s="45" t="s">
        <v>105</v>
      </c>
      <c r="F23" s="45" t="s">
        <v>68</v>
      </c>
      <c r="G23" s="186" t="n">
        <v>1790</v>
      </c>
      <c r="H23" s="187" t="n">
        <v>1425</v>
      </c>
      <c r="I23" s="25"/>
    </row>
    <row r="24" customFormat="false" ht="72.75" hidden="false" customHeight="true" outlineLevel="0" collapsed="false">
      <c r="B24" s="36" t="s">
        <v>483</v>
      </c>
      <c r="C24" s="132"/>
      <c r="D24" s="192" t="s">
        <v>484</v>
      </c>
      <c r="E24" s="65" t="s">
        <v>31</v>
      </c>
      <c r="F24" s="65" t="s">
        <v>68</v>
      </c>
      <c r="G24" s="184" t="n">
        <v>2190</v>
      </c>
      <c r="H24" s="185" t="n">
        <v>1720</v>
      </c>
      <c r="I24" s="25"/>
    </row>
    <row r="25" customFormat="false" ht="72.75" hidden="false" customHeight="true" outlineLevel="0" collapsed="false">
      <c r="B25" s="51" t="s">
        <v>485</v>
      </c>
      <c r="C25" s="132"/>
      <c r="D25" s="192"/>
      <c r="E25" s="53" t="s">
        <v>105</v>
      </c>
      <c r="F25" s="53" t="s">
        <v>68</v>
      </c>
      <c r="G25" s="188" t="n">
        <v>2390</v>
      </c>
      <c r="H25" s="189" t="n">
        <v>1880</v>
      </c>
      <c r="I25" s="25"/>
    </row>
    <row r="26" customFormat="false" ht="20.25" hidden="false" customHeight="true" outlineLevel="0" collapsed="false">
      <c r="B26" s="131" t="s">
        <v>486</v>
      </c>
      <c r="C26" s="131"/>
      <c r="D26" s="131"/>
      <c r="E26" s="131"/>
      <c r="F26" s="131"/>
      <c r="G26" s="131"/>
      <c r="H26" s="131"/>
      <c r="I26" s="25"/>
    </row>
    <row r="27" customFormat="false" ht="144" hidden="false" customHeight="true" outlineLevel="0" collapsed="false">
      <c r="B27" s="55" t="s">
        <v>487</v>
      </c>
      <c r="C27" s="101"/>
      <c r="D27" s="102" t="s">
        <v>488</v>
      </c>
      <c r="E27" s="177" t="s">
        <v>105</v>
      </c>
      <c r="F27" s="177" t="s">
        <v>68</v>
      </c>
      <c r="G27" s="188" t="n">
        <v>2790</v>
      </c>
      <c r="H27" s="189" t="n">
        <v>2170</v>
      </c>
      <c r="I27" s="25"/>
    </row>
    <row r="28" customFormat="false" ht="20.25" hidden="false" customHeight="true" outlineLevel="0" collapsed="false">
      <c r="B28" s="131" t="s">
        <v>489</v>
      </c>
      <c r="C28" s="131"/>
      <c r="D28" s="131"/>
      <c r="E28" s="131"/>
      <c r="F28" s="131"/>
      <c r="G28" s="131"/>
      <c r="H28" s="131"/>
      <c r="I28" s="25"/>
    </row>
    <row r="29" customFormat="false" ht="73.5" hidden="false" customHeight="true" outlineLevel="0" collapsed="false">
      <c r="B29" s="36" t="s">
        <v>490</v>
      </c>
      <c r="C29" s="101"/>
      <c r="D29" s="102" t="s">
        <v>491</v>
      </c>
      <c r="E29" s="87" t="s">
        <v>31</v>
      </c>
      <c r="F29" s="87" t="s">
        <v>68</v>
      </c>
      <c r="G29" s="186" t="n">
        <v>2990</v>
      </c>
      <c r="H29" s="187" t="n">
        <v>2355</v>
      </c>
      <c r="I29" s="25"/>
    </row>
    <row r="30" customFormat="false" ht="73.5" hidden="false" customHeight="true" outlineLevel="0" collapsed="false">
      <c r="B30" s="51" t="s">
        <v>492</v>
      </c>
      <c r="C30" s="101"/>
      <c r="D30" s="102"/>
      <c r="E30" s="177" t="s">
        <v>105</v>
      </c>
      <c r="F30" s="177" t="s">
        <v>68</v>
      </c>
      <c r="G30" s="188" t="n">
        <v>3090</v>
      </c>
      <c r="H30" s="189" t="n">
        <v>2415</v>
      </c>
      <c r="I30" s="25"/>
    </row>
    <row r="31" customFormat="false" ht="20.25" hidden="false" customHeight="true" outlineLevel="0" collapsed="false">
      <c r="B31" s="131" t="s">
        <v>493</v>
      </c>
      <c r="C31" s="131"/>
      <c r="D31" s="131"/>
      <c r="E31" s="131"/>
      <c r="F31" s="131"/>
      <c r="G31" s="131"/>
      <c r="H31" s="131"/>
      <c r="I31" s="25"/>
    </row>
    <row r="32" customFormat="false" ht="24" hidden="false" customHeight="true" outlineLevel="0" collapsed="false">
      <c r="B32" s="36" t="s">
        <v>494</v>
      </c>
      <c r="C32" s="101"/>
      <c r="D32" s="102" t="s">
        <v>495</v>
      </c>
      <c r="E32" s="87" t="s">
        <v>26</v>
      </c>
      <c r="F32" s="87" t="s">
        <v>68</v>
      </c>
      <c r="G32" s="186" t="n">
        <v>3090</v>
      </c>
      <c r="H32" s="187" t="n">
        <v>2480</v>
      </c>
      <c r="I32" s="25"/>
    </row>
    <row r="33" customFormat="false" ht="24" hidden="false" customHeight="true" outlineLevel="0" collapsed="false">
      <c r="B33" s="43" t="s">
        <v>496</v>
      </c>
      <c r="C33" s="101"/>
      <c r="D33" s="102"/>
      <c r="E33" s="45" t="s">
        <v>29</v>
      </c>
      <c r="F33" s="45" t="s">
        <v>68</v>
      </c>
      <c r="G33" s="186" t="n">
        <v>3090</v>
      </c>
      <c r="H33" s="187" t="n">
        <v>2480</v>
      </c>
      <c r="I33" s="25"/>
    </row>
    <row r="34" customFormat="false" ht="24" hidden="false" customHeight="true" outlineLevel="0" collapsed="false">
      <c r="B34" s="43" t="s">
        <v>497</v>
      </c>
      <c r="C34" s="101"/>
      <c r="D34" s="102"/>
      <c r="E34" s="45" t="s">
        <v>31</v>
      </c>
      <c r="F34" s="45" t="s">
        <v>68</v>
      </c>
      <c r="G34" s="186" t="n">
        <v>3490</v>
      </c>
      <c r="H34" s="187" t="n">
        <v>2740</v>
      </c>
      <c r="I34" s="25"/>
    </row>
    <row r="35" customFormat="false" ht="24" hidden="false" customHeight="true" outlineLevel="0" collapsed="false">
      <c r="B35" s="43" t="s">
        <v>498</v>
      </c>
      <c r="C35" s="101"/>
      <c r="D35" s="102"/>
      <c r="E35" s="45" t="s">
        <v>33</v>
      </c>
      <c r="F35" s="45" t="s">
        <v>68</v>
      </c>
      <c r="G35" s="186" t="n">
        <v>3490</v>
      </c>
      <c r="H35" s="187" t="n">
        <v>2740</v>
      </c>
      <c r="I35" s="25"/>
    </row>
    <row r="36" customFormat="false" ht="24" hidden="false" customHeight="true" outlineLevel="0" collapsed="false">
      <c r="B36" s="43" t="s">
        <v>499</v>
      </c>
      <c r="C36" s="101"/>
      <c r="D36" s="102"/>
      <c r="E36" s="45" t="s">
        <v>105</v>
      </c>
      <c r="F36" s="45" t="s">
        <v>68</v>
      </c>
      <c r="G36" s="186" t="n">
        <v>3590</v>
      </c>
      <c r="H36" s="187" t="n">
        <v>2810</v>
      </c>
      <c r="I36" s="25"/>
    </row>
    <row r="37" customFormat="false" ht="24" hidden="false" customHeight="true" outlineLevel="0" collapsed="false">
      <c r="B37" s="51" t="s">
        <v>500</v>
      </c>
      <c r="C37" s="101"/>
      <c r="D37" s="102"/>
      <c r="E37" s="53" t="s">
        <v>37</v>
      </c>
      <c r="F37" s="53" t="s">
        <v>68</v>
      </c>
      <c r="G37" s="188" t="n">
        <v>3790</v>
      </c>
      <c r="H37" s="189" t="n">
        <v>2960</v>
      </c>
      <c r="I37" s="25"/>
    </row>
    <row r="38" customFormat="false" ht="20.25" hidden="false" customHeight="true" outlineLevel="0" collapsed="false">
      <c r="B38" s="131" t="s">
        <v>501</v>
      </c>
      <c r="C38" s="131"/>
      <c r="D38" s="131"/>
      <c r="E38" s="131"/>
      <c r="F38" s="131"/>
      <c r="G38" s="131"/>
      <c r="H38" s="131"/>
      <c r="I38" s="25"/>
    </row>
    <row r="39" customFormat="false" ht="48" hidden="false" customHeight="true" outlineLevel="0" collapsed="false">
      <c r="B39" s="36" t="s">
        <v>502</v>
      </c>
      <c r="C39" s="101"/>
      <c r="D39" s="190" t="s">
        <v>503</v>
      </c>
      <c r="E39" s="87" t="s">
        <v>31</v>
      </c>
      <c r="F39" s="87" t="s">
        <v>68</v>
      </c>
      <c r="G39" s="186" t="n">
        <v>2390</v>
      </c>
      <c r="H39" s="187" t="n">
        <v>1845</v>
      </c>
      <c r="I39" s="25"/>
    </row>
    <row r="40" customFormat="false" ht="48" hidden="false" customHeight="true" outlineLevel="0" collapsed="false">
      <c r="B40" s="43" t="s">
        <v>504</v>
      </c>
      <c r="C40" s="101"/>
      <c r="D40" s="190"/>
      <c r="E40" s="45" t="s">
        <v>105</v>
      </c>
      <c r="F40" s="45" t="s">
        <v>68</v>
      </c>
      <c r="G40" s="186" t="n">
        <v>2490</v>
      </c>
      <c r="H40" s="187" t="n">
        <v>1975</v>
      </c>
      <c r="I40" s="25"/>
    </row>
    <row r="41" customFormat="false" ht="48" hidden="false" customHeight="true" outlineLevel="0" collapsed="false">
      <c r="B41" s="51" t="s">
        <v>505</v>
      </c>
      <c r="C41" s="101"/>
      <c r="D41" s="190"/>
      <c r="E41" s="70" t="s">
        <v>37</v>
      </c>
      <c r="F41" s="70" t="s">
        <v>68</v>
      </c>
      <c r="G41" s="193" t="n">
        <v>2490</v>
      </c>
      <c r="H41" s="194" t="n">
        <v>1975</v>
      </c>
      <c r="I41" s="25"/>
    </row>
    <row r="42" customFormat="false" ht="29.25" hidden="false" customHeight="true" outlineLevel="0" collapsed="false">
      <c r="B42" s="36" t="s">
        <v>506</v>
      </c>
      <c r="C42" s="132"/>
      <c r="D42" s="191" t="s">
        <v>507</v>
      </c>
      <c r="E42" s="65" t="s">
        <v>26</v>
      </c>
      <c r="F42" s="65" t="s">
        <v>68</v>
      </c>
      <c r="G42" s="184" t="n">
        <v>2490</v>
      </c>
      <c r="H42" s="185" t="n">
        <v>1970</v>
      </c>
      <c r="I42" s="25"/>
    </row>
    <row r="43" customFormat="false" ht="29.25" hidden="false" customHeight="true" outlineLevel="0" collapsed="false">
      <c r="B43" s="43" t="s">
        <v>508</v>
      </c>
      <c r="C43" s="132"/>
      <c r="D43" s="191"/>
      <c r="E43" s="87" t="s">
        <v>29</v>
      </c>
      <c r="F43" s="87" t="s">
        <v>68</v>
      </c>
      <c r="G43" s="186" t="n">
        <v>2490</v>
      </c>
      <c r="H43" s="187" t="n">
        <v>1970</v>
      </c>
      <c r="I43" s="25"/>
    </row>
    <row r="44" customFormat="false" ht="29.25" hidden="false" customHeight="true" outlineLevel="0" collapsed="false">
      <c r="B44" s="43" t="s">
        <v>509</v>
      </c>
      <c r="C44" s="132"/>
      <c r="D44" s="191"/>
      <c r="E44" s="87" t="s">
        <v>31</v>
      </c>
      <c r="F44" s="87" t="s">
        <v>68</v>
      </c>
      <c r="G44" s="186" t="n">
        <v>2490</v>
      </c>
      <c r="H44" s="187" t="n">
        <v>1975</v>
      </c>
      <c r="I44" s="25"/>
    </row>
    <row r="45" customFormat="false" ht="29.25" hidden="false" customHeight="true" outlineLevel="0" collapsed="false">
      <c r="B45" s="43" t="s">
        <v>510</v>
      </c>
      <c r="C45" s="132"/>
      <c r="D45" s="191"/>
      <c r="E45" s="45" t="s">
        <v>33</v>
      </c>
      <c r="F45" s="45" t="s">
        <v>68</v>
      </c>
      <c r="G45" s="186" t="n">
        <v>3090</v>
      </c>
      <c r="H45" s="187" t="n">
        <v>2435</v>
      </c>
      <c r="I45" s="25"/>
    </row>
    <row r="46" customFormat="false" ht="29.25" hidden="false" customHeight="true" outlineLevel="0" collapsed="false">
      <c r="B46" s="43" t="s">
        <v>511</v>
      </c>
      <c r="C46" s="132"/>
      <c r="D46" s="191"/>
      <c r="E46" s="70" t="s">
        <v>105</v>
      </c>
      <c r="F46" s="70" t="s">
        <v>68</v>
      </c>
      <c r="G46" s="193" t="n">
        <v>2890</v>
      </c>
      <c r="H46" s="194" t="n">
        <v>2315</v>
      </c>
      <c r="I46" s="25"/>
    </row>
    <row r="47" customFormat="false" ht="48" hidden="false" customHeight="true" outlineLevel="0" collapsed="false">
      <c r="B47" s="36" t="s">
        <v>512</v>
      </c>
      <c r="C47" s="132"/>
      <c r="D47" s="191" t="s">
        <v>513</v>
      </c>
      <c r="E47" s="87" t="s">
        <v>31</v>
      </c>
      <c r="F47" s="87" t="s">
        <v>68</v>
      </c>
      <c r="G47" s="186" t="n">
        <v>2590</v>
      </c>
      <c r="H47" s="187" t="n">
        <v>2045</v>
      </c>
      <c r="I47" s="25"/>
    </row>
    <row r="48" customFormat="false" ht="48" hidden="false" customHeight="true" outlineLevel="0" collapsed="false">
      <c r="B48" s="43" t="s">
        <v>514</v>
      </c>
      <c r="C48" s="132"/>
      <c r="D48" s="191"/>
      <c r="E48" s="45" t="s">
        <v>105</v>
      </c>
      <c r="F48" s="45" t="s">
        <v>68</v>
      </c>
      <c r="G48" s="186" t="n">
        <v>2890</v>
      </c>
      <c r="H48" s="187" t="n">
        <v>2240</v>
      </c>
      <c r="I48" s="25"/>
    </row>
    <row r="49" customFormat="false" ht="48" hidden="false" customHeight="true" outlineLevel="0" collapsed="false">
      <c r="B49" s="51" t="s">
        <v>515</v>
      </c>
      <c r="C49" s="132"/>
      <c r="D49" s="191"/>
      <c r="E49" s="45" t="s">
        <v>37</v>
      </c>
      <c r="F49" s="45" t="s">
        <v>68</v>
      </c>
      <c r="G49" s="186" t="n">
        <v>3090</v>
      </c>
      <c r="H49" s="187" t="n">
        <v>2435</v>
      </c>
      <c r="I49" s="25"/>
    </row>
    <row r="50" customFormat="false" ht="21" hidden="false" customHeight="true" outlineLevel="0" collapsed="false">
      <c r="B50" s="36" t="s">
        <v>516</v>
      </c>
      <c r="C50" s="132"/>
      <c r="D50" s="133" t="s">
        <v>517</v>
      </c>
      <c r="E50" s="65" t="s">
        <v>26</v>
      </c>
      <c r="F50" s="65" t="s">
        <v>68</v>
      </c>
      <c r="G50" s="184" t="n">
        <v>2490</v>
      </c>
      <c r="H50" s="185" t="n">
        <v>1970</v>
      </c>
      <c r="I50" s="25"/>
    </row>
    <row r="51" customFormat="false" ht="21" hidden="false" customHeight="true" outlineLevel="0" collapsed="false">
      <c r="B51" s="43" t="s">
        <v>518</v>
      </c>
      <c r="C51" s="132"/>
      <c r="D51" s="133"/>
      <c r="E51" s="87" t="s">
        <v>29</v>
      </c>
      <c r="F51" s="87" t="s">
        <v>68</v>
      </c>
      <c r="G51" s="186" t="n">
        <v>2490</v>
      </c>
      <c r="H51" s="187" t="n">
        <v>1970</v>
      </c>
      <c r="I51" s="25"/>
    </row>
    <row r="52" customFormat="false" ht="21" hidden="false" customHeight="true" outlineLevel="0" collapsed="false">
      <c r="B52" s="43" t="s">
        <v>519</v>
      </c>
      <c r="C52" s="132"/>
      <c r="D52" s="133"/>
      <c r="E52" s="87" t="s">
        <v>31</v>
      </c>
      <c r="F52" s="87" t="s">
        <v>68</v>
      </c>
      <c r="G52" s="186" t="n">
        <v>2690</v>
      </c>
      <c r="H52" s="187" t="n">
        <v>2155</v>
      </c>
      <c r="I52" s="25"/>
    </row>
    <row r="53" customFormat="false" ht="21" hidden="false" customHeight="true" outlineLevel="0" collapsed="false">
      <c r="B53" s="43" t="s">
        <v>520</v>
      </c>
      <c r="C53" s="132"/>
      <c r="D53" s="133"/>
      <c r="E53" s="45" t="s">
        <v>33</v>
      </c>
      <c r="F53" s="45" t="s">
        <v>68</v>
      </c>
      <c r="G53" s="186" t="n">
        <v>3090</v>
      </c>
      <c r="H53" s="187" t="n">
        <v>2435</v>
      </c>
      <c r="I53" s="25"/>
    </row>
    <row r="54" customFormat="false" ht="21" hidden="false" customHeight="true" outlineLevel="0" collapsed="false">
      <c r="B54" s="43" t="s">
        <v>521</v>
      </c>
      <c r="C54" s="132"/>
      <c r="D54" s="133"/>
      <c r="E54" s="45" t="s">
        <v>105</v>
      </c>
      <c r="F54" s="45" t="s">
        <v>68</v>
      </c>
      <c r="G54" s="186" t="n">
        <v>3090</v>
      </c>
      <c r="H54" s="187" t="n">
        <v>2435</v>
      </c>
      <c r="I54" s="25"/>
    </row>
    <row r="55" customFormat="false" ht="21" hidden="false" customHeight="true" outlineLevel="0" collapsed="false">
      <c r="B55" s="43" t="s">
        <v>522</v>
      </c>
      <c r="C55" s="132"/>
      <c r="D55" s="133"/>
      <c r="E55" s="45" t="s">
        <v>37</v>
      </c>
      <c r="F55" s="45" t="s">
        <v>68</v>
      </c>
      <c r="G55" s="186" t="n">
        <v>3090</v>
      </c>
      <c r="H55" s="187" t="n">
        <v>2435</v>
      </c>
      <c r="I55" s="25"/>
    </row>
    <row r="56" customFormat="false" ht="21" hidden="false" customHeight="true" outlineLevel="0" collapsed="false">
      <c r="B56" s="51" t="s">
        <v>523</v>
      </c>
      <c r="C56" s="132"/>
      <c r="D56" s="133"/>
      <c r="E56" s="53" t="s">
        <v>39</v>
      </c>
      <c r="F56" s="53" t="s">
        <v>68</v>
      </c>
      <c r="G56" s="188" t="n">
        <v>3090</v>
      </c>
      <c r="H56" s="189" t="n">
        <v>2435</v>
      </c>
      <c r="I56" s="25"/>
    </row>
    <row r="57" customFormat="false" ht="20.25" hidden="false" customHeight="true" outlineLevel="0" collapsed="false">
      <c r="B57" s="131" t="s">
        <v>524</v>
      </c>
      <c r="C57" s="131"/>
      <c r="D57" s="131"/>
      <c r="E57" s="131"/>
      <c r="F57" s="131"/>
      <c r="G57" s="131"/>
      <c r="H57" s="131"/>
      <c r="I57" s="25"/>
    </row>
    <row r="58" customFormat="false" ht="24" hidden="false" customHeight="true" outlineLevel="0" collapsed="false">
      <c r="B58" s="36" t="s">
        <v>525</v>
      </c>
      <c r="C58" s="154"/>
      <c r="D58" s="155" t="s">
        <v>526</v>
      </c>
      <c r="E58" s="87" t="s">
        <v>26</v>
      </c>
      <c r="F58" s="87" t="s">
        <v>68</v>
      </c>
      <c r="G58" s="186" t="n">
        <v>5190</v>
      </c>
      <c r="H58" s="187" t="n">
        <v>4225</v>
      </c>
      <c r="I58" s="25"/>
    </row>
    <row r="59" customFormat="false" ht="24" hidden="false" customHeight="true" outlineLevel="0" collapsed="false">
      <c r="B59" s="43" t="s">
        <v>527</v>
      </c>
      <c r="C59" s="154"/>
      <c r="D59" s="155"/>
      <c r="E59" s="45" t="s">
        <v>29</v>
      </c>
      <c r="F59" s="45" t="s">
        <v>68</v>
      </c>
      <c r="G59" s="186" t="n">
        <v>5190</v>
      </c>
      <c r="H59" s="187" t="n">
        <v>4225</v>
      </c>
      <c r="I59" s="25"/>
    </row>
    <row r="60" customFormat="false" ht="24" hidden="false" customHeight="true" outlineLevel="0" collapsed="false">
      <c r="B60" s="43" t="s">
        <v>528</v>
      </c>
      <c r="C60" s="154"/>
      <c r="D60" s="155"/>
      <c r="E60" s="45" t="s">
        <v>31</v>
      </c>
      <c r="F60" s="45" t="s">
        <v>68</v>
      </c>
      <c r="G60" s="186" t="n">
        <v>5390</v>
      </c>
      <c r="H60" s="187" t="n">
        <v>4400</v>
      </c>
      <c r="I60" s="25"/>
    </row>
    <row r="61" customFormat="false" ht="24" hidden="false" customHeight="true" outlineLevel="0" collapsed="false">
      <c r="B61" s="43" t="s">
        <v>529</v>
      </c>
      <c r="C61" s="154"/>
      <c r="D61" s="155"/>
      <c r="E61" s="45" t="s">
        <v>33</v>
      </c>
      <c r="F61" s="45" t="s">
        <v>68</v>
      </c>
      <c r="G61" s="186" t="n">
        <v>5390</v>
      </c>
      <c r="H61" s="187" t="n">
        <v>4400</v>
      </c>
      <c r="I61" s="25"/>
    </row>
    <row r="62" customFormat="false" ht="24" hidden="false" customHeight="true" outlineLevel="0" collapsed="false">
      <c r="B62" s="43" t="s">
        <v>530</v>
      </c>
      <c r="C62" s="154"/>
      <c r="D62" s="155"/>
      <c r="E62" s="53" t="s">
        <v>105</v>
      </c>
      <c r="F62" s="45" t="s">
        <v>68</v>
      </c>
      <c r="G62" s="186" t="n">
        <v>5390</v>
      </c>
      <c r="H62" s="187" t="n">
        <v>4400</v>
      </c>
      <c r="I62" s="25"/>
    </row>
    <row r="63" customFormat="false" ht="24" hidden="false" customHeight="true" outlineLevel="0" collapsed="false">
      <c r="B63" s="51" t="s">
        <v>531</v>
      </c>
      <c r="C63" s="154"/>
      <c r="D63" s="155"/>
      <c r="E63" s="70" t="s">
        <v>37</v>
      </c>
      <c r="F63" s="70" t="s">
        <v>68</v>
      </c>
      <c r="G63" s="186" t="n">
        <v>5790</v>
      </c>
      <c r="H63" s="187" t="n">
        <v>4770</v>
      </c>
      <c r="I63" s="25"/>
    </row>
    <row r="64" s="27" customFormat="true" ht="132" hidden="false" customHeight="true" outlineLevel="0" collapsed="false">
      <c r="A64" s="25"/>
      <c r="B64" s="55" t="s">
        <v>532</v>
      </c>
      <c r="C64" s="72"/>
      <c r="D64" s="63" t="s">
        <v>533</v>
      </c>
      <c r="E64" s="75" t="s">
        <v>105</v>
      </c>
      <c r="F64" s="75" t="s">
        <v>68</v>
      </c>
      <c r="G64" s="114" t="n">
        <v>5990</v>
      </c>
      <c r="H64" s="115" t="n">
        <v>4895</v>
      </c>
    </row>
  </sheetData>
  <mergeCells count="41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C7:C10"/>
    <mergeCell ref="D7:D10"/>
    <mergeCell ref="C11:C13"/>
    <mergeCell ref="D11:D13"/>
    <mergeCell ref="B14:H14"/>
    <mergeCell ref="C15:C17"/>
    <mergeCell ref="D15:D17"/>
    <mergeCell ref="C18:C21"/>
    <mergeCell ref="D18:D21"/>
    <mergeCell ref="C22:C23"/>
    <mergeCell ref="D22:D23"/>
    <mergeCell ref="C24:C25"/>
    <mergeCell ref="D24:D25"/>
    <mergeCell ref="B26:H26"/>
    <mergeCell ref="B28:H28"/>
    <mergeCell ref="C29:C30"/>
    <mergeCell ref="D29:D30"/>
    <mergeCell ref="B31:H31"/>
    <mergeCell ref="C32:C37"/>
    <mergeCell ref="D32:D37"/>
    <mergeCell ref="B38:H38"/>
    <mergeCell ref="C39:C41"/>
    <mergeCell ref="D39:D41"/>
    <mergeCell ref="C42:C46"/>
    <mergeCell ref="D42:D46"/>
    <mergeCell ref="C47:C49"/>
    <mergeCell ref="D47:D49"/>
    <mergeCell ref="C50:C56"/>
    <mergeCell ref="D50:D56"/>
    <mergeCell ref="B57:H57"/>
    <mergeCell ref="C58:C63"/>
    <mergeCell ref="D58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24.2" zeroHeight="false" outlineLevelRow="0" outlineLevelCol="0"/>
  <cols>
    <col collapsed="false" customWidth="true" hidden="false" outlineLevel="0" max="1" min="1" style="25" width="1.85"/>
    <col collapsed="false" customWidth="true" hidden="false" outlineLevel="0" max="2" min="2" style="25" width="8.99"/>
    <col collapsed="false" customWidth="true" hidden="false" outlineLevel="0" max="3" min="3" style="25" width="20.56"/>
    <col collapsed="false" customWidth="true" hidden="false" outlineLevel="0" max="4" min="4" style="25" width="51.14"/>
    <col collapsed="false" customWidth="true" hidden="false" outlineLevel="0" max="5" min="5" style="25" width="18.14"/>
    <col collapsed="false" customWidth="true" hidden="false" outlineLevel="0" max="6" min="6" style="129" width="6.28"/>
    <col collapsed="false" customWidth="true" hidden="false" outlineLevel="0" max="7" min="7" style="129" width="11.85"/>
    <col collapsed="false" customWidth="true" hidden="false" outlineLevel="0" max="8" min="8" style="129" width="11.99"/>
    <col collapsed="false" customWidth="false" hidden="false" outlineLevel="0" max="257" min="9" style="25" width="9.14"/>
  </cols>
  <sheetData>
    <row r="1" customFormat="false" ht="92.25" hidden="false" customHeight="true" outlineLevel="0" collapsed="false"/>
    <row r="2" customFormat="false" ht="12.95" hidden="false" customHeight="true" outlineLevel="0" collapsed="false"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B3" s="30" t="s">
        <v>14</v>
      </c>
      <c r="C3" s="30" t="s">
        <v>15</v>
      </c>
      <c r="D3" s="30" t="s">
        <v>16</v>
      </c>
      <c r="E3" s="30" t="s">
        <v>17</v>
      </c>
      <c r="F3" s="31" t="s">
        <v>18</v>
      </c>
      <c r="G3" s="31" t="s">
        <v>19</v>
      </c>
      <c r="H3" s="31"/>
    </row>
    <row r="4" customFormat="false" ht="15" hidden="false" customHeight="true" outlineLevel="0" collapsed="false">
      <c r="B4" s="30"/>
      <c r="C4" s="30"/>
      <c r="D4" s="30"/>
      <c r="E4" s="30"/>
      <c r="F4" s="31"/>
      <c r="G4" s="31" t="s">
        <v>20</v>
      </c>
      <c r="H4" s="31" t="s">
        <v>21</v>
      </c>
    </row>
    <row r="5" customFormat="false" ht="24.2" hidden="false" customHeight="true" outlineLevel="0" collapsed="false">
      <c r="B5" s="82" t="s">
        <v>534</v>
      </c>
      <c r="C5" s="82"/>
      <c r="D5" s="82"/>
      <c r="E5" s="82"/>
      <c r="F5" s="82"/>
      <c r="G5" s="82"/>
      <c r="H5" s="82"/>
    </row>
    <row r="6" customFormat="false" ht="20.25" hidden="false" customHeight="true" outlineLevel="0" collapsed="false">
      <c r="B6" s="131" t="s">
        <v>535</v>
      </c>
      <c r="C6" s="131"/>
      <c r="D6" s="131"/>
      <c r="E6" s="131"/>
      <c r="F6" s="131"/>
      <c r="G6" s="131"/>
      <c r="H6" s="131"/>
    </row>
    <row r="7" s="91" customFormat="true" ht="116.25" hidden="false" customHeight="true" outlineLevel="0" collapsed="false">
      <c r="B7" s="36" t="s">
        <v>536</v>
      </c>
      <c r="C7" s="132"/>
      <c r="D7" s="133" t="s">
        <v>537</v>
      </c>
      <c r="E7" s="64" t="s">
        <v>185</v>
      </c>
      <c r="F7" s="134" t="s">
        <v>68</v>
      </c>
      <c r="G7" s="66" t="n">
        <v>460</v>
      </c>
      <c r="H7" s="135" t="n">
        <v>320</v>
      </c>
    </row>
    <row r="8" s="91" customFormat="true" ht="116.25" hidden="false" customHeight="true" outlineLevel="0" collapsed="false">
      <c r="B8" s="36" t="s">
        <v>538</v>
      </c>
      <c r="C8" s="132"/>
      <c r="D8" s="133" t="s">
        <v>539</v>
      </c>
      <c r="E8" s="64" t="s">
        <v>185</v>
      </c>
      <c r="F8" s="134" t="s">
        <v>68</v>
      </c>
      <c r="G8" s="66" t="n">
        <v>4490</v>
      </c>
      <c r="H8" s="135" t="n">
        <v>3590</v>
      </c>
    </row>
    <row r="9" customFormat="false" ht="20.25" hidden="false" customHeight="true" outlineLevel="0" collapsed="false">
      <c r="B9" s="131" t="s">
        <v>540</v>
      </c>
      <c r="C9" s="131"/>
      <c r="D9" s="131"/>
      <c r="E9" s="131"/>
      <c r="F9" s="131"/>
      <c r="G9" s="131"/>
      <c r="H9" s="131"/>
    </row>
    <row r="10" s="91" customFormat="true" ht="116.25" hidden="false" customHeight="true" outlineLevel="0" collapsed="false">
      <c r="B10" s="36" t="s">
        <v>541</v>
      </c>
      <c r="C10" s="132"/>
      <c r="D10" s="133" t="s">
        <v>542</v>
      </c>
      <c r="E10" s="64" t="s">
        <v>185</v>
      </c>
      <c r="F10" s="134" t="s">
        <v>68</v>
      </c>
      <c r="G10" s="66" t="n">
        <v>1590</v>
      </c>
      <c r="H10" s="135" t="n">
        <v>1225</v>
      </c>
    </row>
    <row r="11" s="91" customFormat="true" ht="116.25" hidden="false" customHeight="true" outlineLevel="0" collapsed="false">
      <c r="B11" s="36" t="s">
        <v>543</v>
      </c>
      <c r="C11" s="132"/>
      <c r="D11" s="133" t="s">
        <v>544</v>
      </c>
      <c r="E11" s="64" t="s">
        <v>185</v>
      </c>
      <c r="F11" s="134" t="s">
        <v>68</v>
      </c>
      <c r="G11" s="66" t="n">
        <v>3090</v>
      </c>
      <c r="H11" s="135" t="n">
        <v>2415</v>
      </c>
    </row>
    <row r="12" s="91" customFormat="true" ht="23.25" hidden="false" customHeight="true" outlineLevel="0" collapsed="false">
      <c r="B12" s="36" t="s">
        <v>545</v>
      </c>
      <c r="C12" s="72"/>
      <c r="D12" s="63" t="s">
        <v>546</v>
      </c>
      <c r="E12" s="64" t="s">
        <v>29</v>
      </c>
      <c r="F12" s="134" t="s">
        <v>68</v>
      </c>
      <c r="G12" s="66" t="n">
        <v>3690</v>
      </c>
      <c r="H12" s="135" t="n">
        <v>2895</v>
      </c>
    </row>
    <row r="13" customFormat="false" ht="23.25" hidden="false" customHeight="true" outlineLevel="0" collapsed="false">
      <c r="B13" s="43" t="s">
        <v>547</v>
      </c>
      <c r="C13" s="72"/>
      <c r="D13" s="63"/>
      <c r="E13" s="136" t="s">
        <v>31</v>
      </c>
      <c r="F13" s="137" t="s">
        <v>68</v>
      </c>
      <c r="G13" s="138" t="n">
        <v>3890</v>
      </c>
      <c r="H13" s="139" t="n">
        <v>3055</v>
      </c>
      <c r="I13" s="91"/>
    </row>
    <row r="14" customFormat="false" ht="23.25" hidden="false" customHeight="true" outlineLevel="0" collapsed="false">
      <c r="B14" s="43" t="s">
        <v>548</v>
      </c>
      <c r="C14" s="72"/>
      <c r="D14" s="63"/>
      <c r="E14" s="136" t="s">
        <v>33</v>
      </c>
      <c r="F14" s="137" t="s">
        <v>68</v>
      </c>
      <c r="G14" s="138" t="n">
        <v>4390</v>
      </c>
      <c r="H14" s="139" t="n">
        <v>3485</v>
      </c>
      <c r="I14" s="91"/>
    </row>
    <row r="15" customFormat="false" ht="23.25" hidden="false" customHeight="true" outlineLevel="0" collapsed="false">
      <c r="B15" s="43" t="s">
        <v>549</v>
      </c>
      <c r="C15" s="72"/>
      <c r="D15" s="63"/>
      <c r="E15" s="136" t="s">
        <v>105</v>
      </c>
      <c r="F15" s="137" t="s">
        <v>68</v>
      </c>
      <c r="G15" s="138" t="n">
        <v>4390</v>
      </c>
      <c r="H15" s="139" t="n">
        <v>3485</v>
      </c>
      <c r="I15" s="91"/>
    </row>
    <row r="16" customFormat="false" ht="23.25" hidden="false" customHeight="true" outlineLevel="0" collapsed="false">
      <c r="B16" s="51" t="s">
        <v>550</v>
      </c>
      <c r="C16" s="72"/>
      <c r="D16" s="63"/>
      <c r="E16" s="144" t="s">
        <v>185</v>
      </c>
      <c r="F16" s="145" t="s">
        <v>68</v>
      </c>
      <c r="G16" s="146" t="n">
        <v>5390</v>
      </c>
      <c r="H16" s="147" t="n">
        <v>4445</v>
      </c>
      <c r="I16" s="91"/>
    </row>
    <row r="17" s="91" customFormat="true" ht="23.25" hidden="false" customHeight="true" outlineLevel="0" collapsed="false">
      <c r="B17" s="36" t="s">
        <v>551</v>
      </c>
      <c r="C17" s="72"/>
      <c r="D17" s="63" t="s">
        <v>552</v>
      </c>
      <c r="E17" s="64" t="s">
        <v>29</v>
      </c>
      <c r="F17" s="134" t="s">
        <v>68</v>
      </c>
      <c r="G17" s="66" t="n">
        <v>4790</v>
      </c>
      <c r="H17" s="135" t="n">
        <v>3915</v>
      </c>
    </row>
    <row r="18" customFormat="false" ht="23.25" hidden="false" customHeight="true" outlineLevel="0" collapsed="false">
      <c r="B18" s="43" t="s">
        <v>553</v>
      </c>
      <c r="C18" s="72"/>
      <c r="D18" s="63"/>
      <c r="E18" s="136" t="s">
        <v>31</v>
      </c>
      <c r="F18" s="137" t="s">
        <v>68</v>
      </c>
      <c r="G18" s="138" t="n">
        <v>4990</v>
      </c>
      <c r="H18" s="139" t="n">
        <v>4110</v>
      </c>
      <c r="I18" s="91"/>
    </row>
    <row r="19" customFormat="false" ht="23.25" hidden="false" customHeight="true" outlineLevel="0" collapsed="false">
      <c r="B19" s="43" t="s">
        <v>554</v>
      </c>
      <c r="C19" s="72"/>
      <c r="D19" s="63"/>
      <c r="E19" s="136" t="s">
        <v>33</v>
      </c>
      <c r="F19" s="137" t="s">
        <v>68</v>
      </c>
      <c r="G19" s="138" t="n">
        <v>5290</v>
      </c>
      <c r="H19" s="139" t="n">
        <v>4305</v>
      </c>
      <c r="I19" s="91"/>
    </row>
    <row r="20" customFormat="false" ht="23.25" hidden="false" customHeight="true" outlineLevel="0" collapsed="false">
      <c r="B20" s="43" t="s">
        <v>555</v>
      </c>
      <c r="C20" s="72"/>
      <c r="D20" s="63"/>
      <c r="E20" s="136" t="s">
        <v>105</v>
      </c>
      <c r="F20" s="137" t="s">
        <v>68</v>
      </c>
      <c r="G20" s="138" t="n">
        <v>5690</v>
      </c>
      <c r="H20" s="139" t="n">
        <v>4640</v>
      </c>
      <c r="I20" s="91"/>
    </row>
    <row r="21" customFormat="false" ht="23.25" hidden="false" customHeight="true" outlineLevel="0" collapsed="false">
      <c r="B21" s="51" t="s">
        <v>550</v>
      </c>
      <c r="C21" s="72"/>
      <c r="D21" s="63"/>
      <c r="E21" s="144" t="s">
        <v>185</v>
      </c>
      <c r="F21" s="145" t="s">
        <v>68</v>
      </c>
      <c r="G21" s="146" t="n">
        <v>5990</v>
      </c>
      <c r="H21" s="147" t="n">
        <v>4945</v>
      </c>
      <c r="I21" s="91"/>
    </row>
    <row r="22" customFormat="false" ht="20.25" hidden="false" customHeight="true" outlineLevel="0" collapsed="false">
      <c r="B22" s="131" t="s">
        <v>556</v>
      </c>
      <c r="C22" s="131"/>
      <c r="D22" s="131"/>
      <c r="E22" s="131"/>
      <c r="F22" s="131"/>
      <c r="G22" s="131"/>
      <c r="H22" s="131"/>
    </row>
    <row r="23" s="91" customFormat="true" ht="116.25" hidden="false" customHeight="true" outlineLevel="0" collapsed="false">
      <c r="B23" s="36" t="s">
        <v>557</v>
      </c>
      <c r="C23" s="132"/>
      <c r="D23" s="133" t="s">
        <v>558</v>
      </c>
      <c r="E23" s="64" t="s">
        <v>185</v>
      </c>
      <c r="F23" s="134" t="s">
        <v>68</v>
      </c>
      <c r="G23" s="66" t="n">
        <v>510</v>
      </c>
      <c r="H23" s="135" t="n">
        <v>360</v>
      </c>
    </row>
    <row r="24" customFormat="false" ht="20.25" hidden="false" customHeight="true" outlineLevel="0" collapsed="false">
      <c r="B24" s="131" t="s">
        <v>559</v>
      </c>
      <c r="C24" s="131"/>
      <c r="D24" s="131"/>
      <c r="E24" s="131"/>
      <c r="F24" s="131"/>
      <c r="G24" s="131"/>
      <c r="H24" s="131"/>
    </row>
    <row r="25" s="91" customFormat="true" ht="116.25" hidden="false" customHeight="true" outlineLevel="0" collapsed="false">
      <c r="B25" s="36" t="s">
        <v>560</v>
      </c>
      <c r="C25" s="132"/>
      <c r="D25" s="133" t="s">
        <v>561</v>
      </c>
      <c r="E25" s="64" t="s">
        <v>185</v>
      </c>
      <c r="F25" s="134" t="s">
        <v>68</v>
      </c>
      <c r="G25" s="66" t="n">
        <v>520</v>
      </c>
      <c r="H25" s="135" t="n">
        <v>385</v>
      </c>
    </row>
    <row r="26" s="91" customFormat="true" ht="116.25" hidden="false" customHeight="true" outlineLevel="0" collapsed="false">
      <c r="B26" s="36" t="s">
        <v>562</v>
      </c>
      <c r="C26" s="132"/>
      <c r="D26" s="133" t="s">
        <v>563</v>
      </c>
      <c r="E26" s="64" t="s">
        <v>185</v>
      </c>
      <c r="F26" s="134" t="s">
        <v>68</v>
      </c>
      <c r="G26" s="66" t="n">
        <v>2990</v>
      </c>
      <c r="H26" s="135" t="n">
        <v>2350</v>
      </c>
    </row>
    <row r="27" customFormat="false" ht="20.25" hidden="false" customHeight="true" outlineLevel="0" collapsed="false">
      <c r="B27" s="131" t="s">
        <v>564</v>
      </c>
      <c r="C27" s="131"/>
      <c r="D27" s="131"/>
      <c r="E27" s="131"/>
      <c r="F27" s="131"/>
      <c r="G27" s="131"/>
      <c r="H27" s="131"/>
    </row>
    <row r="28" s="91" customFormat="true" ht="116.25" hidden="false" customHeight="true" outlineLevel="0" collapsed="false">
      <c r="B28" s="55" t="s">
        <v>565</v>
      </c>
      <c r="C28" s="72"/>
      <c r="D28" s="63" t="s">
        <v>566</v>
      </c>
      <c r="E28" s="195" t="s">
        <v>185</v>
      </c>
      <c r="F28" s="196" t="s">
        <v>68</v>
      </c>
      <c r="G28" s="76" t="n">
        <v>730</v>
      </c>
      <c r="H28" s="105" t="n">
        <v>540</v>
      </c>
    </row>
    <row r="29" customFormat="false" ht="20.25" hidden="false" customHeight="true" outlineLevel="0" collapsed="false">
      <c r="B29" s="131" t="s">
        <v>567</v>
      </c>
      <c r="C29" s="131"/>
      <c r="D29" s="131"/>
      <c r="E29" s="131"/>
      <c r="F29" s="131"/>
      <c r="G29" s="131"/>
      <c r="H29" s="131"/>
    </row>
    <row r="30" s="91" customFormat="true" ht="58.5" hidden="false" customHeight="true" outlineLevel="0" collapsed="false">
      <c r="B30" s="36" t="s">
        <v>568</v>
      </c>
      <c r="C30" s="72"/>
      <c r="D30" s="63" t="s">
        <v>569</v>
      </c>
      <c r="E30" s="64" t="s">
        <v>105</v>
      </c>
      <c r="F30" s="134" t="s">
        <v>68</v>
      </c>
      <c r="G30" s="66" t="n">
        <v>3490</v>
      </c>
      <c r="H30" s="135" t="n">
        <v>2750</v>
      </c>
    </row>
    <row r="31" customFormat="false" ht="58.5" hidden="false" customHeight="true" outlineLevel="0" collapsed="false">
      <c r="B31" s="51" t="s">
        <v>570</v>
      </c>
      <c r="C31" s="72"/>
      <c r="D31" s="63"/>
      <c r="E31" s="144" t="s">
        <v>185</v>
      </c>
      <c r="F31" s="145" t="s">
        <v>68</v>
      </c>
      <c r="G31" s="146" t="n">
        <v>4090</v>
      </c>
      <c r="H31" s="147" t="n">
        <v>3230</v>
      </c>
      <c r="I31" s="91"/>
    </row>
    <row r="32" customFormat="false" ht="20.25" hidden="false" customHeight="true" outlineLevel="0" collapsed="false">
      <c r="B32" s="131" t="s">
        <v>571</v>
      </c>
      <c r="C32" s="131"/>
      <c r="D32" s="131"/>
      <c r="E32" s="131"/>
      <c r="F32" s="131"/>
      <c r="G32" s="131"/>
      <c r="H32" s="131"/>
    </row>
    <row r="33" s="91" customFormat="true" ht="116.25" hidden="false" customHeight="true" outlineLevel="0" collapsed="false">
      <c r="B33" s="55" t="s">
        <v>572</v>
      </c>
      <c r="C33" s="72"/>
      <c r="D33" s="63" t="s">
        <v>573</v>
      </c>
      <c r="E33" s="195" t="s">
        <v>185</v>
      </c>
      <c r="F33" s="196" t="s">
        <v>68</v>
      </c>
      <c r="G33" s="76" t="n">
        <v>4490</v>
      </c>
      <c r="H33" s="105" t="n">
        <v>3720</v>
      </c>
    </row>
    <row r="34" customFormat="false" ht="20.25" hidden="false" customHeight="true" outlineLevel="0" collapsed="false">
      <c r="B34" s="131" t="s">
        <v>574</v>
      </c>
      <c r="C34" s="131"/>
      <c r="D34" s="131"/>
      <c r="E34" s="131"/>
      <c r="F34" s="131"/>
      <c r="G34" s="131"/>
      <c r="H34" s="131"/>
    </row>
    <row r="35" s="91" customFormat="true" ht="87.75" hidden="false" customHeight="true" outlineLevel="0" collapsed="false">
      <c r="B35" s="55" t="s">
        <v>575</v>
      </c>
      <c r="C35" s="72"/>
      <c r="D35" s="63" t="s">
        <v>576</v>
      </c>
      <c r="E35" s="195" t="s">
        <v>185</v>
      </c>
      <c r="F35" s="196" t="s">
        <v>68</v>
      </c>
      <c r="G35" s="76" t="n">
        <v>290</v>
      </c>
      <c r="H35" s="105" t="n">
        <v>200</v>
      </c>
    </row>
  </sheetData>
  <mergeCells count="22">
    <mergeCell ref="C2:H2"/>
    <mergeCell ref="B3:B4"/>
    <mergeCell ref="C3:C4"/>
    <mergeCell ref="D3:D4"/>
    <mergeCell ref="E3:E4"/>
    <mergeCell ref="F3:F4"/>
    <mergeCell ref="G3:H3"/>
    <mergeCell ref="B5:H5"/>
    <mergeCell ref="B6:H6"/>
    <mergeCell ref="B9:H9"/>
    <mergeCell ref="C12:C16"/>
    <mergeCell ref="D12:D16"/>
    <mergeCell ref="C17:C21"/>
    <mergeCell ref="D17:D21"/>
    <mergeCell ref="B22:H22"/>
    <mergeCell ref="B24:H24"/>
    <mergeCell ref="B27:H27"/>
    <mergeCell ref="B29:H29"/>
    <mergeCell ref="C30:C31"/>
    <mergeCell ref="D30:D31"/>
    <mergeCell ref="B32:H32"/>
    <mergeCell ref="B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 &amp;P из &amp;N Прайс-лист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13:03Z</dcterms:created>
  <dc:creator>Michael</dc:creator>
  <dc:description/>
  <dc:language>en-US</dc:language>
  <cp:lastModifiedBy>wael</cp:lastModifiedBy>
  <cp:lastPrinted>2010-07-14T10:14:16Z</cp:lastPrinted>
  <dcterms:modified xsi:type="dcterms:W3CDTF">2015-11-02T11:14:08Z</dcterms:modified>
  <cp:revision>0</cp:revision>
  <dc:subject/>
  <dc:title/>
</cp:coreProperties>
</file>