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УЛИЧНЫЕ" sheetId="1" state="visible" r:id="rId2"/>
    <sheet name="ПРОМЫШЛЕННЫЕ" sheetId="2" state="visible" r:id="rId3"/>
  </sheets>
  <definedNames>
    <definedName function="false" hidden="false" localSheetId="0" name="Excel_BuiltIn__FilterDatabase" vbProcedure="false">УЛИЧНЫЕ!$A$9:$AF$77</definedName>
    <definedName function="false" hidden="false" localSheetId="1" name="Excel_BuiltIn__FilterDatabase" vbProcedure="false">ПРОМЫШЛЕННЫЕ!$A$9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66">
  <si>
    <t xml:space="preserve">www.eletech.ru</t>
  </si>
  <si>
    <t xml:space="preserve">ПРАЙС-ЛИСТ</t>
  </si>
  <si>
    <t xml:space="preserve">УЛИЧНЫЕ СВЕТИЛЬНИКИ</t>
  </si>
  <si>
    <r>
      <rPr>
        <sz val="8"/>
        <rFont val="Arial Cyr"/>
        <family val="0"/>
        <charset val="204"/>
      </rPr>
      <t xml:space="preserve">* Цены в прайс-листе указаны с НДС при отгрузке с Центрального логистического склада в г. Пенза. При отгрузке со складов в г. Ревда и г. Королев цена увеличивается на </t>
    </r>
    <r>
      <rPr>
        <b val="true"/>
        <sz val="10"/>
        <color rgb="FFFF0000"/>
        <rFont val="Arial Cyr"/>
        <family val="0"/>
        <charset val="204"/>
      </rPr>
      <t xml:space="preserve">7</t>
    </r>
    <r>
      <rPr>
        <sz val="8"/>
        <rFont val="Arial Cyr"/>
        <family val="0"/>
        <charset val="204"/>
      </rPr>
      <t xml:space="preserve">%.</t>
    </r>
  </si>
  <si>
    <t xml:space="preserve">Действующая цена по состоянию на:</t>
  </si>
  <si>
    <t xml:space="preserve">№п/п</t>
  </si>
  <si>
    <t xml:space="preserve">Артикул товара</t>
  </si>
  <si>
    <t xml:space="preserve">Наименование</t>
  </si>
  <si>
    <t xml:space="preserve">РОЗНИЦА</t>
  </si>
  <si>
    <t xml:space="preserve">ОПТ</t>
  </si>
  <si>
    <t xml:space="preserve">Кол-во в упаковке</t>
  </si>
  <si>
    <t xml:space="preserve">Размер упаковки    д*ш*в</t>
  </si>
  <si>
    <t xml:space="preserve">Брутто, кг</t>
  </si>
  <si>
    <t xml:space="preserve">Вид упаковки</t>
  </si>
  <si>
    <t xml:space="preserve">НКУ</t>
  </si>
  <si>
    <t xml:space="preserve">Э26 НКУ 01-200 свет-к в компл. со стеклом</t>
  </si>
  <si>
    <t xml:space="preserve">730х300х135</t>
  </si>
  <si>
    <t xml:space="preserve">картон</t>
  </si>
  <si>
    <t xml:space="preserve">Э26 НКУ 01-200 светильник_без стекла</t>
  </si>
  <si>
    <t xml:space="preserve">Э26 НКУ 02-200-001 свет-к со стеклом</t>
  </si>
  <si>
    <t xml:space="preserve">Э26 НКУ 02-200-002 свет-к с пл. стеклом</t>
  </si>
  <si>
    <t xml:space="preserve">Э26 НКУ 02-200-003 свет-к без стекла</t>
  </si>
  <si>
    <t xml:space="preserve">РКУ 125 со стеклом</t>
  </si>
  <si>
    <t xml:space="preserve">Э26 РКУ 06-125-011М светильник в компл.со стекл._</t>
  </si>
  <si>
    <t xml:space="preserve">730х300х135 390х290х360</t>
  </si>
  <si>
    <t xml:space="preserve">6,0 / 8,4</t>
  </si>
  <si>
    <t xml:space="preserve">Э26 РКУ 88-125-011 светильник в компл. со стекл._</t>
  </si>
  <si>
    <t xml:space="preserve">675х340х180</t>
  </si>
  <si>
    <t xml:space="preserve">8,8 / 12,8</t>
  </si>
  <si>
    <t xml:space="preserve">Э26 РКУ 06-125-011 свет-к в компл.со стекл._</t>
  </si>
  <si>
    <t xml:space="preserve">730х300х135  430х280х360</t>
  </si>
  <si>
    <t xml:space="preserve">8,0/8,4</t>
  </si>
  <si>
    <t xml:space="preserve">Э26 РКУ 45-125-001 компл. 2</t>
  </si>
  <si>
    <t xml:space="preserve">635х290х180</t>
  </si>
  <si>
    <t xml:space="preserve">РКУ 125 без стекла</t>
  </si>
  <si>
    <t xml:space="preserve">Э26 РКУ 06-125-011М светильник б|стекла _</t>
  </si>
  <si>
    <t xml:space="preserve">Э26 РКУ 06-125-011 светильник белый _</t>
  </si>
  <si>
    <t xml:space="preserve">РКУ 250 со стеклом</t>
  </si>
  <si>
    <t xml:space="preserve">Э26 РКУ 06-250-012М светильник в компл.со стекл._</t>
  </si>
  <si>
    <t xml:space="preserve">7,2 / 8,4</t>
  </si>
  <si>
    <t xml:space="preserve">Э26 РКУ 88-250-012 светильник в компл. со стекл._</t>
  </si>
  <si>
    <t xml:space="preserve">Э26 РКУ 66-250-002 "Фаворит" (антиблик) светильник с пл. стеклом</t>
  </si>
  <si>
    <t xml:space="preserve">290х180х640</t>
  </si>
  <si>
    <t xml:space="preserve">Э26 РКУ 06-250-012 свет-к в компл.со стекл._</t>
  </si>
  <si>
    <t xml:space="preserve">Э26 РКУ 66-250-001 "Фаворит" (Классика) свет-к со стеклом</t>
  </si>
  <si>
    <t xml:space="preserve">Э26 РКУ 66-250-001 "Фаворит" (Классика) свет-к со стеклом компл. 2</t>
  </si>
  <si>
    <t xml:space="preserve">РКУ 250 без стекла</t>
  </si>
  <si>
    <t xml:space="preserve">Э26 РКУ 06-250-012М светильник б|стекла _</t>
  </si>
  <si>
    <t xml:space="preserve">Э26 РКУ 06-250-012 светильник белый _</t>
  </si>
  <si>
    <t xml:space="preserve">Э26 РКУ 88-250-012 светильник б|стекла _</t>
  </si>
  <si>
    <t xml:space="preserve">РКУ 400 со стеклом</t>
  </si>
  <si>
    <t xml:space="preserve">Э26 РКУ 88-400-013 светильник в компл. со стекл._</t>
  </si>
  <si>
    <t xml:space="preserve">РКУ 400 без стекла</t>
  </si>
  <si>
    <t xml:space="preserve">Э26 РКУ 88-400-013 светильник б|стекла _</t>
  </si>
  <si>
    <t xml:space="preserve">ЖКУ 70 со стеклом</t>
  </si>
  <si>
    <t xml:space="preserve">Э26 ЖКУ 06- 70-009М светильник в компл. со стекл._</t>
  </si>
  <si>
    <t xml:space="preserve">Э26 ЖКУ 66- 70-001 "Фаворит" (Классика) свет-к со стеклом</t>
  </si>
  <si>
    <t xml:space="preserve">Э26 ЖКУ/ГКУ 45-70-001 компл. 2</t>
  </si>
  <si>
    <t xml:space="preserve">ЖКУ 100 со стеклом</t>
  </si>
  <si>
    <t xml:space="preserve">Э26 ЖКУ 06-100-010М светильник в компл. со стекл._</t>
  </si>
  <si>
    <t xml:space="preserve">Э26 ЖКУ 88-100-010 светильник в компл. со стекл._</t>
  </si>
  <si>
    <t xml:space="preserve">Э26 ЖКУ 66-100-002 "Фаворит" (антиблик) светильник с пл. стеклом</t>
  </si>
  <si>
    <t xml:space="preserve">Э26 ЖКУ 66-100-002 "Фаворит" (антиблик) свет-к с пл. стеклом компл. 2</t>
  </si>
  <si>
    <t xml:space="preserve">Э26 ЖКУ 66-100-001 "Фаворит" (Классика) свет-к со стеклом</t>
  </si>
  <si>
    <t xml:space="preserve">Э26 ЖКУ 66-100-001 "Фаворит" (Классика) свет-к со стеклом компл. 2</t>
  </si>
  <si>
    <t xml:space="preserve">Э26 ЖКУ/ГКУ 45-100-001 компл. 2</t>
  </si>
  <si>
    <t xml:space="preserve">ЖКУ 150 со стеклом</t>
  </si>
  <si>
    <t xml:space="preserve">Э26 ЖКУ 06-150-011М светильник в компл. со стекл._</t>
  </si>
  <si>
    <t xml:space="preserve">Э26 ЖКУ 88-150-011 светильник в компл. со стекл._</t>
  </si>
  <si>
    <t xml:space="preserve">Э26 ЖКУ 66-150-002 "Фаворит" (антиблик) светильник с пл. стеклом</t>
  </si>
  <si>
    <t xml:space="preserve">Э26 ЖКУ 66-150-002 "Фаворит" (антиблик) свет-к с пл. стеклом компл. 2</t>
  </si>
  <si>
    <t xml:space="preserve">Э26 ЖКУ 66-150-001 "Фаворит" (Классика) свет-к со стеклом</t>
  </si>
  <si>
    <t xml:space="preserve">Э26 ЖКУ 66-150-001 "Фаворит" (Классика) свет-к со стеклом компл. 2</t>
  </si>
  <si>
    <t xml:space="preserve">Э26 ЖКУ/ГКУ 45-150-001 компл. 2</t>
  </si>
  <si>
    <t xml:space="preserve">ЖКУ 150 без стекла</t>
  </si>
  <si>
    <t xml:space="preserve">Э26 ЖКУ 06-150-011М светильник б|стекла_</t>
  </si>
  <si>
    <t xml:space="preserve">ЖКУ 250 со стеклом</t>
  </si>
  <si>
    <t xml:space="preserve">Э26 ЖКУ 06-250-012М светильник в компл. со стекл._</t>
  </si>
  <si>
    <t xml:space="preserve">Э26 ЖКУ 88-250-012 светильник в компл. со стекл._</t>
  </si>
  <si>
    <t xml:space="preserve">Э26 ЖКУ 66-250-002 "Фаворит" (антиблик) светильник с пл. стеклом</t>
  </si>
  <si>
    <t xml:space="preserve">Э26 ЖКУ 66-250-002 "Фаворит" (антиблик) свет-к с пл. стеклом компл. 2</t>
  </si>
  <si>
    <t xml:space="preserve">Э26 ЖКУ 66-250-001 "Фаворит" (Классика) свет-к со стеклом</t>
  </si>
  <si>
    <t xml:space="preserve">Э26 ЖКУ 66-250-001 "Фаворит" (Классика) свет-к со стеклом компл. 2</t>
  </si>
  <si>
    <t xml:space="preserve">ЖКУ 250 без стекла</t>
  </si>
  <si>
    <t xml:space="preserve">Э26 ЖКУ 06-250-012М свет-к б|стекла</t>
  </si>
  <si>
    <t xml:space="preserve">Э26 ЖКУ 66-250-003 "Фаворит" свет-к б|стекла</t>
  </si>
  <si>
    <t xml:space="preserve">ЖКУ 400 со стеклом</t>
  </si>
  <si>
    <t xml:space="preserve">Э26 ЖКУ 88-400-013 светильник в компл. со стекл._</t>
  </si>
  <si>
    <t xml:space="preserve">ЖКУ 400 без стекла</t>
  </si>
  <si>
    <t xml:space="preserve">Э26 ЖКУ 88-400-013 свет-к б|стекла</t>
  </si>
  <si>
    <t xml:space="preserve">675х340х181</t>
  </si>
  <si>
    <t xml:space="preserve">Аксеccуары к консольным светильникам</t>
  </si>
  <si>
    <t xml:space="preserve">Э26 Кронштейн КР-2 (до 7 кг.)</t>
  </si>
  <si>
    <t xml:space="preserve">400х320х240</t>
  </si>
  <si>
    <t xml:space="preserve">Э26 Кронштейн КР-3 (до 15кг.) регулир.угол</t>
  </si>
  <si>
    <t xml:space="preserve">670х290х290</t>
  </si>
  <si>
    <t xml:space="preserve">ПРОМЫШЛЕННЫЕ СВЕТИЛЬНИКИ</t>
  </si>
  <si>
    <t xml:space="preserve">ДИЛЕР</t>
  </si>
  <si>
    <t xml:space="preserve">Светильники РСП, ЖСП, ГСП.</t>
  </si>
  <si>
    <t xml:space="preserve">Рефлекторы для светильников РСП, ГСП, ЖСП</t>
  </si>
  <si>
    <t xml:space="preserve">Э25.1 Рефлектор ф480 "Palomar" (к 99 серии)</t>
  </si>
  <si>
    <t xml:space="preserve">495х495х720</t>
  </si>
  <si>
    <t xml:space="preserve">Э25.1 Рефлектор ф480 "Orbiter" (к 99 серии)</t>
  </si>
  <si>
    <t xml:space="preserve">Боксы для светильников РСП, ГСП, ЖСП</t>
  </si>
  <si>
    <t xml:space="preserve">Э25.1 Бокс РСП 99-125-001 IP20 компл. 2</t>
  </si>
  <si>
    <t xml:space="preserve">575х225х235</t>
  </si>
  <si>
    <t xml:space="preserve">Э25.1 Бокс РСП 99-125-001 IP20</t>
  </si>
  <si>
    <t xml:space="preserve">Э25.1 Бокс РСП 99-125-001 IP65 компл. 2</t>
  </si>
  <si>
    <t xml:space="preserve">Э25.1 Бокс РСП 99-125-001 IP65</t>
  </si>
  <si>
    <t xml:space="preserve">Э25.1 Бокс РСП 99-250-001 IP20 компл. 2</t>
  </si>
  <si>
    <t xml:space="preserve">Э25.1 Бокс РСП 99-250-001 IP20</t>
  </si>
  <si>
    <t xml:space="preserve">Э25.1 Бокс РСП 99-250-001 IP65 компл. 2</t>
  </si>
  <si>
    <t xml:space="preserve">Э25.1 Бокс РСП 99-250-001 IP65</t>
  </si>
  <si>
    <t xml:space="preserve">Э25.1 Бокс РСП 99-400-001 IP20 компл. 2</t>
  </si>
  <si>
    <t xml:space="preserve">Э25.1 Бокс РСП 99-400-001 IP20</t>
  </si>
  <si>
    <t xml:space="preserve">Э25.1 Бокс РСП 99-400-001 IP65 компл. 2</t>
  </si>
  <si>
    <t xml:space="preserve">Э25.1 Бокс РСП 99-400-001 IP65</t>
  </si>
  <si>
    <t xml:space="preserve">Э25.1 Бокс ЖСП 99-250-001 IP20</t>
  </si>
  <si>
    <t xml:space="preserve">Э25.1 Бокс ЖСП 99-250-001 IP65</t>
  </si>
  <si>
    <t xml:space="preserve">Э25.1 Бокс ЖСП 99-400-001 IP20</t>
  </si>
  <si>
    <t xml:space="preserve">Э25.1 Бокс ЖСП 99-400-001 IP65</t>
  </si>
  <si>
    <t xml:space="preserve">Э25.1 Бокс ГСП|ЖСП 99-150-001 IP20 компл. 2 универсальный</t>
  </si>
  <si>
    <t xml:space="preserve">Э25.1 Бокс ГСП|ЖСП 99-150-001 IP65 компл. 2 универсальный</t>
  </si>
  <si>
    <t xml:space="preserve">Э25.1 Бокс ГСП|ЖСП 99-250-001 IP20 компл. 2 универсальный</t>
  </si>
  <si>
    <t xml:space="preserve">Э25.1 Бокс ГСП|ЖСП 99-250-001 IP65 компл. 2 универсальный</t>
  </si>
  <si>
    <t xml:space="preserve">Э25.1 Бокс ГСП|ЖСП 99-400-001 IP20 компл. 2 универсальный</t>
  </si>
  <si>
    <t xml:space="preserve">Э25.1 Бокс ГСП|ЖСП 99-400-001 IP65 компл. 2 универсальный</t>
  </si>
  <si>
    <t xml:space="preserve">Аксессуары (стекло,реш)</t>
  </si>
  <si>
    <t xml:space="preserve">Э25.1 Стекло ф480 защитное в сборе (к 99 серии)</t>
  </si>
  <si>
    <t xml:space="preserve">520х520х155</t>
  </si>
  <si>
    <t xml:space="preserve">Э25.1 Стекло ф570 защитное в сборе (к 99 серии)</t>
  </si>
  <si>
    <t xml:space="preserve">590х590х110</t>
  </si>
  <si>
    <t xml:space="preserve">Э25.1 Рефлектор ф570 "Helios" (к 99 серии)</t>
  </si>
  <si>
    <t xml:space="preserve">590х590х720</t>
  </si>
  <si>
    <t xml:space="preserve">Э25.1 Решетка ф480 никель (к 99 серии)</t>
  </si>
  <si>
    <t xml:space="preserve">Светильники НСП, НБО, ПСХ (НБП)</t>
  </si>
  <si>
    <t xml:space="preserve">Э23.2  НСП 03-60-001 "Бочонок"_ светильник</t>
  </si>
  <si>
    <t xml:space="preserve">515х255х160</t>
  </si>
  <si>
    <t xml:space="preserve">Э22.2  ПСХ-60 (НБП 01-60-001) светильник</t>
  </si>
  <si>
    <t xml:space="preserve">405х325х205</t>
  </si>
  <si>
    <t xml:space="preserve">Э23.1  НСП 03-60-001 (Э) б/стекла_ светильник</t>
  </si>
  <si>
    <t xml:space="preserve">605х405х225</t>
  </si>
  <si>
    <t xml:space="preserve">Э24.2  НСП 03-60-001 Сигнальн.красн."Бочонок"_светильник</t>
  </si>
  <si>
    <t xml:space="preserve">Э24.2  НСП 03-60-001 Сигнальн.красн."Кольца"_ светильник</t>
  </si>
  <si>
    <t xml:space="preserve">460х305х320</t>
  </si>
  <si>
    <t xml:space="preserve">Э23.2  НСП 03-60-001 "Кольца"_ светильник</t>
  </si>
  <si>
    <t xml:space="preserve">Э23.2  НСП 03-60-001 "Конус"_ светильник</t>
  </si>
  <si>
    <t xml:space="preserve">330х330х240</t>
  </si>
  <si>
    <t xml:space="preserve">Светильники НПП, НБО</t>
  </si>
  <si>
    <t xml:space="preserve">Э22.2  НПП 03-100-001 "Селена 1"_ светильник</t>
  </si>
  <si>
    <t xml:space="preserve">Э22.2  НПП 03-60-003 "Селена 3"_ светильник</t>
  </si>
  <si>
    <t xml:space="preserve">625х220х220</t>
  </si>
  <si>
    <t xml:space="preserve">Э22.2  НПП 03-100-002 "Селена 2"_ светильник</t>
  </si>
  <si>
    <t xml:space="preserve">Э22.2  НПП 03-100-007 свет-к пластм. б|решетки_ светильник</t>
  </si>
  <si>
    <t xml:space="preserve">440х425х230</t>
  </si>
  <si>
    <t xml:space="preserve">Э22.2  НПП 03-100-007 свет-к пластм. с решеткой_ светильник</t>
  </si>
  <si>
    <t xml:space="preserve">Э22.2  НПП 03-100-001 "Селена 1"| синий светильник</t>
  </si>
  <si>
    <t xml:space="preserve">Э22.2  НПП 03-100-001 "Селена 1"| зеленый светильник</t>
  </si>
  <si>
    <t xml:space="preserve">Э22.2  НПП 03-100-001 "Селена 1"| металлик светильник</t>
  </si>
  <si>
    <t xml:space="preserve">Э22.2  НПП 03-100-001 "Селена 1"| серебро светильник</t>
  </si>
  <si>
    <t xml:space="preserve">Э22.2  НПП 03-100-001 "Селена 1"| медь светильник</t>
  </si>
  <si>
    <t xml:space="preserve">Э22.2  НПП 03-60-003 "Селена 3"| синий светильник</t>
  </si>
  <si>
    <t xml:space="preserve">Э22.2  НПП 03-60-003 "Селена 3"| зеленый светильник</t>
  </si>
  <si>
    <t xml:space="preserve">Э22.2  НПП 03-60-003 "Селена 3"| металлик светильник</t>
  </si>
  <si>
    <t xml:space="preserve">Э22.2  НПП 03-60-003 "Селена 3"| серебро светильник</t>
  </si>
  <si>
    <t xml:space="preserve">Э22.2  НПП 03-60-003 "Селена 3"| медь светильн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dd/mm/yy;@"/>
    <numFmt numFmtId="168" formatCode="#,##0.00"/>
    <numFmt numFmtId="169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color rgb="FF3366FF"/>
      <name val="Arial Cyr"/>
      <family val="0"/>
      <charset val="204"/>
    </font>
    <font>
      <b val="true"/>
      <sz val="8"/>
      <color rgb="FF3366FF"/>
      <name val="Arial Cyr"/>
      <family val="0"/>
      <charset val="204"/>
    </font>
    <font>
      <b val="true"/>
      <sz val="12"/>
      <color rgb="FF3366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FF0000"/>
      <name val="Arial Baltic"/>
      <family val="2"/>
      <charset val="186"/>
    </font>
    <font>
      <b val="true"/>
      <sz val="8"/>
      <name val="Arial Baltic"/>
      <family val="2"/>
      <charset val="186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sz val="10"/>
      <name val="Arial Baltic"/>
      <family val="2"/>
      <charset val="186"/>
    </font>
    <font>
      <sz val="8"/>
      <name val="Arial Baltic"/>
      <family val="2"/>
      <charset val="186"/>
    </font>
    <font>
      <sz val="9"/>
      <name val="Arial"/>
      <family val="2"/>
      <charset val="1"/>
    </font>
    <font>
      <sz val="7"/>
      <name val="Arial"/>
      <family val="2"/>
      <charset val="1"/>
    </font>
    <font>
      <sz val="10"/>
      <name val="Arial"/>
      <family val="2"/>
    </font>
    <font>
      <b val="true"/>
      <sz val="7"/>
      <name val="Arial"/>
      <family val="2"/>
      <charset val="1"/>
    </font>
    <font>
      <b val="true"/>
      <sz val="7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9360</xdr:rowOff>
    </xdr:from>
    <xdr:to>
      <xdr:col>7</xdr:col>
      <xdr:colOff>392760</xdr:colOff>
      <xdr:row>5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73360" y="333360"/>
          <a:ext cx="24458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42920</xdr:rowOff>
    </xdr:from>
    <xdr:to>
      <xdr:col>9</xdr:col>
      <xdr:colOff>10800</xdr:colOff>
      <xdr:row>4</xdr:row>
      <xdr:rowOff>152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956200" y="304920"/>
          <a:ext cx="18111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etech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letech.ru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99"/>
    <col collapsed="false" customWidth="true" hidden="false" outlineLevel="0" max="3" min="3" style="2" width="42.7"/>
    <col collapsed="false" customWidth="true" hidden="false" outlineLevel="0" max="5" min="4" style="3" width="8.7"/>
    <col collapsed="false" customWidth="true" hidden="false" outlineLevel="0" max="6" min="6" style="3" width="8.14"/>
    <col collapsed="false" customWidth="true" hidden="false" outlineLevel="0" max="7" min="7" style="4" width="20.99"/>
    <col collapsed="false" customWidth="true" hidden="false" outlineLevel="0" max="8" min="8" style="5" width="8.7"/>
    <col collapsed="false" customWidth="true" hidden="false" outlineLevel="0" max="9" min="9" style="3" width="9.14"/>
  </cols>
  <sheetData>
    <row r="2" customFormat="false" ht="12.75" hidden="false" customHeight="true" outlineLevel="0" collapsed="false">
      <c r="B2" s="6"/>
      <c r="C2" s="6" t="s">
        <v>0</v>
      </c>
      <c r="D2" s="7"/>
    </row>
    <row r="3" customFormat="false" ht="12.75" hidden="false" customHeight="true" outlineLevel="0" collapsed="false">
      <c r="B3" s="8"/>
      <c r="C3" s="9"/>
      <c r="D3" s="7"/>
    </row>
    <row r="5" s="1" customFormat="true" ht="12.75" hidden="false" customHeight="false" outlineLevel="0" collapsed="false">
      <c r="B5" s="10" t="s">
        <v>1</v>
      </c>
      <c r="C5" s="10"/>
      <c r="D5" s="10"/>
      <c r="E5" s="10"/>
      <c r="F5" s="10"/>
      <c r="G5" s="10"/>
      <c r="H5" s="5"/>
      <c r="I5" s="11"/>
    </row>
    <row r="6" s="1" customFormat="true" ht="12.75" hidden="false" customHeight="false" outlineLevel="0" collapsed="false">
      <c r="B6" s="10" t="s">
        <v>2</v>
      </c>
      <c r="C6" s="10"/>
      <c r="D6" s="10"/>
      <c r="E6" s="10"/>
      <c r="F6" s="10"/>
      <c r="G6" s="10"/>
      <c r="H6" s="5"/>
      <c r="I6" s="11"/>
    </row>
    <row r="7" s="1" customFormat="true" ht="12.75" hidden="false" customHeight="false" outlineLevel="0" collapsed="false">
      <c r="B7" s="12" t="s">
        <v>3</v>
      </c>
      <c r="C7" s="13"/>
      <c r="D7" s="13"/>
      <c r="E7" s="13"/>
      <c r="F7" s="13"/>
      <c r="G7" s="14"/>
      <c r="H7" s="5"/>
      <c r="I7" s="11"/>
    </row>
    <row r="8" s="15" customFormat="true" ht="15" hidden="false" customHeight="true" outlineLevel="0" collapsed="false">
      <c r="B8" s="16" t="s">
        <v>4</v>
      </c>
      <c r="C8" s="17"/>
      <c r="D8" s="18" t="n">
        <f aca="true">TODAY()</f>
        <v>46231</v>
      </c>
      <c r="E8" s="19"/>
      <c r="F8" s="3"/>
      <c r="G8" s="4"/>
      <c r="H8" s="5"/>
      <c r="I8" s="3"/>
    </row>
    <row r="9" s="25" customFormat="true" ht="36" hidden="false" customHeight="true" outlineLevel="0" collapsed="false">
      <c r="A9" s="20" t="s">
        <v>5</v>
      </c>
      <c r="B9" s="21" t="s">
        <v>6</v>
      </c>
      <c r="C9" s="22" t="s">
        <v>7</v>
      </c>
      <c r="D9" s="23" t="s">
        <v>8</v>
      </c>
      <c r="E9" s="23" t="s">
        <v>9</v>
      </c>
      <c r="F9" s="24" t="s">
        <v>10</v>
      </c>
      <c r="G9" s="24" t="s">
        <v>11</v>
      </c>
      <c r="H9" s="24" t="s">
        <v>12</v>
      </c>
      <c r="I9" s="21" t="s">
        <v>13</v>
      </c>
    </row>
    <row r="10" s="15" customFormat="true" ht="12" hidden="false" customHeight="false" outlineLevel="0" collapsed="false">
      <c r="A10" s="26"/>
      <c r="B10" s="27"/>
      <c r="C10" s="28" t="s">
        <v>14</v>
      </c>
      <c r="D10" s="29"/>
      <c r="E10" s="29"/>
      <c r="F10" s="29"/>
      <c r="G10" s="30"/>
      <c r="H10" s="31"/>
      <c r="I10" s="29"/>
    </row>
    <row r="11" s="15" customFormat="true" ht="12.75" hidden="false" customHeight="false" outlineLevel="0" collapsed="false">
      <c r="A11" s="32" t="n">
        <v>1</v>
      </c>
      <c r="B11" s="33" t="n">
        <v>1030100097</v>
      </c>
      <c r="C11" s="34" t="s">
        <v>15</v>
      </c>
      <c r="D11" s="35" t="n">
        <v>560.4374964132</v>
      </c>
      <c r="E11" s="36" t="n">
        <v>467.031247011</v>
      </c>
      <c r="F11" s="37" t="n">
        <v>1</v>
      </c>
      <c r="G11" s="38" t="s">
        <v>16</v>
      </c>
      <c r="H11" s="38" t="n">
        <v>2.7</v>
      </c>
      <c r="I11" s="39" t="s">
        <v>17</v>
      </c>
    </row>
    <row r="12" s="15" customFormat="true" ht="12.75" hidden="false" customHeight="false" outlineLevel="0" collapsed="false">
      <c r="A12" s="32" t="n">
        <v>2</v>
      </c>
      <c r="B12" s="33" t="n">
        <v>1030500022</v>
      </c>
      <c r="C12" s="34" t="s">
        <v>18</v>
      </c>
      <c r="D12" s="35" t="n">
        <v>305.8124980428</v>
      </c>
      <c r="E12" s="36" t="n">
        <v>254.843748369</v>
      </c>
      <c r="F12" s="37" t="n">
        <v>1</v>
      </c>
      <c r="G12" s="38" t="s">
        <v>16</v>
      </c>
      <c r="H12" s="38" t="n">
        <v>2.3</v>
      </c>
      <c r="I12" s="39" t="s">
        <v>17</v>
      </c>
    </row>
    <row r="13" s="15" customFormat="true" ht="12.75" hidden="false" customHeight="false" outlineLevel="0" collapsed="false">
      <c r="A13" s="32" t="n">
        <f aca="false">A12+1</f>
        <v>3</v>
      </c>
      <c r="B13" s="33" t="n">
        <v>1030100197</v>
      </c>
      <c r="C13" s="34" t="s">
        <v>19</v>
      </c>
      <c r="D13" s="35" t="n">
        <v>1062.4999932</v>
      </c>
      <c r="E13" s="36" t="n">
        <v>885.416661</v>
      </c>
      <c r="F13" s="37" t="n">
        <v>1</v>
      </c>
      <c r="G13" s="38"/>
      <c r="H13" s="38"/>
      <c r="I13" s="39" t="s">
        <v>17</v>
      </c>
    </row>
    <row r="14" s="15" customFormat="true" ht="12.75" hidden="false" customHeight="false" outlineLevel="0" collapsed="false">
      <c r="A14" s="32" t="n">
        <f aca="false">A13+1</f>
        <v>4</v>
      </c>
      <c r="B14" s="33" t="n">
        <v>1030100198</v>
      </c>
      <c r="C14" s="34" t="s">
        <v>20</v>
      </c>
      <c r="D14" s="35" t="n">
        <v>887.49999432</v>
      </c>
      <c r="E14" s="36" t="n">
        <v>739.5833286</v>
      </c>
      <c r="F14" s="37" t="n">
        <v>1</v>
      </c>
      <c r="G14" s="38"/>
      <c r="H14" s="38"/>
      <c r="I14" s="39" t="s">
        <v>17</v>
      </c>
    </row>
    <row r="15" s="15" customFormat="true" ht="12.75" hidden="false" customHeight="false" outlineLevel="0" collapsed="false">
      <c r="A15" s="32" t="n">
        <f aca="false">A14+1</f>
        <v>5</v>
      </c>
      <c r="B15" s="33" t="n">
        <v>1030100199</v>
      </c>
      <c r="C15" s="34" t="s">
        <v>21</v>
      </c>
      <c r="D15" s="35" t="n">
        <v>724.99999536</v>
      </c>
      <c r="E15" s="36" t="n">
        <v>604.1666628</v>
      </c>
      <c r="F15" s="37" t="n">
        <v>1</v>
      </c>
      <c r="G15" s="38"/>
      <c r="H15" s="38"/>
      <c r="I15" s="39" t="s">
        <v>17</v>
      </c>
    </row>
    <row r="16" s="15" customFormat="true" ht="12" hidden="false" customHeight="false" outlineLevel="0" collapsed="false">
      <c r="A16" s="40"/>
      <c r="B16" s="26"/>
      <c r="C16" s="41" t="s">
        <v>22</v>
      </c>
      <c r="D16" s="29"/>
      <c r="E16" s="29"/>
      <c r="F16" s="29"/>
      <c r="G16" s="30"/>
      <c r="H16" s="31"/>
      <c r="I16" s="29"/>
    </row>
    <row r="17" s="15" customFormat="true" ht="12.75" hidden="false" customHeight="false" outlineLevel="0" collapsed="false">
      <c r="A17" s="32" t="n">
        <v>6</v>
      </c>
      <c r="B17" s="33" t="n">
        <v>1030050094</v>
      </c>
      <c r="C17" s="34" t="s">
        <v>23</v>
      </c>
      <c r="D17" s="35" t="n">
        <v>884.6249943384</v>
      </c>
      <c r="E17" s="36" t="n">
        <v>737.187495282</v>
      </c>
      <c r="F17" s="37" t="n">
        <v>1</v>
      </c>
      <c r="G17" s="38" t="s">
        <v>24</v>
      </c>
      <c r="H17" s="42" t="s">
        <v>25</v>
      </c>
      <c r="I17" s="39" t="s">
        <v>17</v>
      </c>
    </row>
    <row r="18" s="15" customFormat="true" ht="12.75" hidden="false" customHeight="false" outlineLevel="0" collapsed="false">
      <c r="A18" s="32" t="n">
        <f aca="false">A17+1</f>
        <v>7</v>
      </c>
      <c r="B18" s="33" t="n">
        <v>1030050111</v>
      </c>
      <c r="C18" s="34" t="s">
        <v>26</v>
      </c>
      <c r="D18" s="35" t="n">
        <v>1388.6249911128</v>
      </c>
      <c r="E18" s="36" t="n">
        <v>1157.187492594</v>
      </c>
      <c r="F18" s="37" t="n">
        <v>1</v>
      </c>
      <c r="G18" s="38" t="s">
        <v>27</v>
      </c>
      <c r="H18" s="38" t="s">
        <v>28</v>
      </c>
      <c r="I18" s="39" t="s">
        <v>17</v>
      </c>
    </row>
    <row r="19" s="15" customFormat="true" ht="12.75" hidden="false" customHeight="false" outlineLevel="0" collapsed="false">
      <c r="A19" s="32" t="n">
        <f aca="false">A18+1</f>
        <v>8</v>
      </c>
      <c r="B19" s="33" t="n">
        <v>1030050186</v>
      </c>
      <c r="C19" s="34" t="s">
        <v>29</v>
      </c>
      <c r="D19" s="35" t="n">
        <v>871.4999944224</v>
      </c>
      <c r="E19" s="36" t="n">
        <v>726.249995352</v>
      </c>
      <c r="F19" s="37" t="n">
        <v>1</v>
      </c>
      <c r="G19" s="38" t="s">
        <v>30</v>
      </c>
      <c r="H19" s="38" t="s">
        <v>31</v>
      </c>
      <c r="I19" s="39" t="s">
        <v>17</v>
      </c>
    </row>
    <row r="20" s="15" customFormat="true" ht="12.75" hidden="false" customHeight="false" outlineLevel="0" collapsed="false">
      <c r="A20" s="32" t="n">
        <f aca="false">A19+1</f>
        <v>9</v>
      </c>
      <c r="B20" s="43" t="n">
        <v>1030050189</v>
      </c>
      <c r="C20" s="44" t="s">
        <v>32</v>
      </c>
      <c r="D20" s="35" t="n">
        <v>1874.999988</v>
      </c>
      <c r="E20" s="36" t="n">
        <v>1562.49999</v>
      </c>
      <c r="F20" s="37" t="n">
        <v>1</v>
      </c>
      <c r="G20" s="45" t="s">
        <v>33</v>
      </c>
      <c r="H20" s="46" t="n">
        <v>4.8</v>
      </c>
      <c r="I20" s="39" t="s">
        <v>17</v>
      </c>
    </row>
    <row r="21" s="15" customFormat="true" ht="12" hidden="false" customHeight="false" outlineLevel="0" collapsed="false">
      <c r="A21" s="40"/>
      <c r="B21" s="26"/>
      <c r="C21" s="41" t="s">
        <v>34</v>
      </c>
      <c r="D21" s="29"/>
      <c r="E21" s="29"/>
      <c r="F21" s="29"/>
      <c r="G21" s="30"/>
      <c r="H21" s="31"/>
      <c r="I21" s="29"/>
    </row>
    <row r="22" s="15" customFormat="true" ht="12.75" hidden="false" customHeight="false" outlineLevel="0" collapsed="false">
      <c r="A22" s="32" t="n">
        <v>10</v>
      </c>
      <c r="B22" s="33" t="n">
        <v>1030050092</v>
      </c>
      <c r="C22" s="47" t="s">
        <v>35</v>
      </c>
      <c r="D22" s="35" t="n">
        <v>682.499995632</v>
      </c>
      <c r="E22" s="36" t="n">
        <v>568.74999636</v>
      </c>
      <c r="F22" s="37" t="n">
        <v>1</v>
      </c>
      <c r="G22" s="38" t="s">
        <v>16</v>
      </c>
      <c r="H22" s="38" t="n">
        <v>5.9</v>
      </c>
      <c r="I22" s="39" t="s">
        <v>17</v>
      </c>
    </row>
    <row r="23" s="15" customFormat="true" ht="12.75" hidden="false" customHeight="false" outlineLevel="0" collapsed="false">
      <c r="A23" s="32" t="n">
        <f aca="false">A22+1</f>
        <v>11</v>
      </c>
      <c r="B23" s="33" t="n">
        <v>1030050106</v>
      </c>
      <c r="C23" s="47" t="s">
        <v>36</v>
      </c>
      <c r="D23" s="35" t="n">
        <v>668.0624957244</v>
      </c>
      <c r="E23" s="36" t="n">
        <v>556.718746437</v>
      </c>
      <c r="F23" s="37" t="n">
        <v>1</v>
      </c>
      <c r="G23" s="38" t="s">
        <v>16</v>
      </c>
      <c r="H23" s="38" t="n">
        <v>5.7</v>
      </c>
      <c r="I23" s="39" t="s">
        <v>17</v>
      </c>
    </row>
    <row r="24" s="15" customFormat="true" ht="12" hidden="false" customHeight="false" outlineLevel="0" collapsed="false">
      <c r="A24" s="40"/>
      <c r="B24" s="26"/>
      <c r="C24" s="41" t="s">
        <v>37</v>
      </c>
      <c r="D24" s="29"/>
      <c r="E24" s="29"/>
      <c r="F24" s="29"/>
      <c r="G24" s="30"/>
      <c r="H24" s="31"/>
      <c r="I24" s="29"/>
    </row>
    <row r="25" s="15" customFormat="true" ht="12.75" hidden="false" customHeight="false" outlineLevel="0" collapsed="false">
      <c r="A25" s="32" t="n">
        <v>12</v>
      </c>
      <c r="B25" s="33" t="n">
        <v>1030050095</v>
      </c>
      <c r="C25" s="47" t="s">
        <v>38</v>
      </c>
      <c r="D25" s="35" t="n">
        <v>967.3124938092</v>
      </c>
      <c r="E25" s="36" t="n">
        <v>806.093744841</v>
      </c>
      <c r="F25" s="37" t="n">
        <v>1</v>
      </c>
      <c r="G25" s="38" t="s">
        <v>24</v>
      </c>
      <c r="H25" s="38" t="s">
        <v>39</v>
      </c>
      <c r="I25" s="39" t="s">
        <v>17</v>
      </c>
    </row>
    <row r="26" s="15" customFormat="true" ht="12.75" hidden="false" customHeight="false" outlineLevel="0" collapsed="false">
      <c r="A26" s="32" t="n">
        <f aca="false">A25+1</f>
        <v>13</v>
      </c>
      <c r="B26" s="33" t="n">
        <v>1030050115</v>
      </c>
      <c r="C26" s="47" t="s">
        <v>40</v>
      </c>
      <c r="D26" s="35" t="n">
        <v>1529.062490214</v>
      </c>
      <c r="E26" s="36" t="n">
        <v>1274.218741845</v>
      </c>
      <c r="F26" s="37" t="n">
        <v>1</v>
      </c>
      <c r="G26" s="38" t="s">
        <v>27</v>
      </c>
      <c r="H26" s="38" t="n">
        <v>9.4</v>
      </c>
      <c r="I26" s="39" t="s">
        <v>17</v>
      </c>
    </row>
    <row r="27" s="15" customFormat="true" ht="12.75" hidden="false" customHeight="false" outlineLevel="0" collapsed="false">
      <c r="A27" s="32" t="n">
        <f aca="false">A26+1</f>
        <v>14</v>
      </c>
      <c r="B27" s="33" t="n">
        <v>1030050185</v>
      </c>
      <c r="C27" s="47" t="s">
        <v>41</v>
      </c>
      <c r="D27" s="35" t="n">
        <v>1601.249989752</v>
      </c>
      <c r="E27" s="36" t="n">
        <v>1334.37499146</v>
      </c>
      <c r="F27" s="37" t="n">
        <v>1</v>
      </c>
      <c r="G27" s="38" t="s">
        <v>42</v>
      </c>
      <c r="H27" s="38" t="n">
        <v>6.5</v>
      </c>
      <c r="I27" s="39" t="s">
        <v>17</v>
      </c>
    </row>
    <row r="28" s="15" customFormat="true" ht="12.75" hidden="false" customHeight="false" outlineLevel="0" collapsed="false">
      <c r="A28" s="32" t="n">
        <f aca="false">A27+1</f>
        <v>15</v>
      </c>
      <c r="B28" s="33" t="n">
        <v>1030050187</v>
      </c>
      <c r="C28" s="47" t="s">
        <v>43</v>
      </c>
      <c r="D28" s="35" t="n">
        <v>954.1874938932</v>
      </c>
      <c r="E28" s="36" t="n">
        <v>795.156244911</v>
      </c>
      <c r="F28" s="37" t="n">
        <v>1</v>
      </c>
      <c r="G28" s="38" t="s">
        <v>30</v>
      </c>
      <c r="H28" s="38" t="s">
        <v>31</v>
      </c>
      <c r="I28" s="39" t="s">
        <v>17</v>
      </c>
    </row>
    <row r="29" s="15" customFormat="true" ht="12.75" hidden="false" customHeight="false" outlineLevel="0" collapsed="false">
      <c r="A29" s="32" t="n">
        <f aca="false">A28+1</f>
        <v>16</v>
      </c>
      <c r="B29" s="33" t="n">
        <v>1030100177</v>
      </c>
      <c r="C29" s="47" t="s">
        <v>44</v>
      </c>
      <c r="D29" s="35" t="n">
        <v>1765.312488702</v>
      </c>
      <c r="E29" s="36" t="n">
        <v>1471.093740585</v>
      </c>
      <c r="F29" s="37" t="n">
        <v>1</v>
      </c>
      <c r="G29" s="38" t="s">
        <v>42</v>
      </c>
      <c r="H29" s="38" t="n">
        <v>6.3</v>
      </c>
      <c r="I29" s="39" t="s">
        <v>17</v>
      </c>
    </row>
    <row r="30" s="15" customFormat="true" ht="12.75" hidden="false" customHeight="false" outlineLevel="0" collapsed="false">
      <c r="A30" s="32" t="n">
        <f aca="false">A29+1</f>
        <v>17</v>
      </c>
      <c r="B30" s="33" t="n">
        <v>1030100178</v>
      </c>
      <c r="C30" s="47" t="s">
        <v>45</v>
      </c>
      <c r="D30" s="35" t="n">
        <v>2195.8124859468</v>
      </c>
      <c r="E30" s="36" t="n">
        <v>1829.843738289</v>
      </c>
      <c r="F30" s="37" t="n">
        <v>1</v>
      </c>
      <c r="G30" s="38" t="s">
        <v>42</v>
      </c>
      <c r="H30" s="38" t="n">
        <v>6.7</v>
      </c>
      <c r="I30" s="39" t="s">
        <v>17</v>
      </c>
    </row>
    <row r="31" s="15" customFormat="true" ht="12" hidden="false" customHeight="false" outlineLevel="0" collapsed="false">
      <c r="A31" s="40"/>
      <c r="B31" s="26"/>
      <c r="C31" s="41" t="s">
        <v>46</v>
      </c>
      <c r="D31" s="29"/>
      <c r="E31" s="29"/>
      <c r="F31" s="29"/>
      <c r="G31" s="30"/>
      <c r="H31" s="31"/>
      <c r="I31" s="29"/>
    </row>
    <row r="32" s="15" customFormat="true" ht="12.75" hidden="false" customHeight="false" outlineLevel="0" collapsed="false">
      <c r="A32" s="32" t="n">
        <v>18</v>
      </c>
      <c r="B32" s="33" t="n">
        <v>1030050088</v>
      </c>
      <c r="C32" s="47" t="s">
        <v>47</v>
      </c>
      <c r="D32" s="35" t="n">
        <v>754.68749517</v>
      </c>
      <c r="E32" s="36" t="n">
        <v>628.906245975</v>
      </c>
      <c r="F32" s="37" t="n">
        <v>1</v>
      </c>
      <c r="G32" s="38" t="s">
        <v>16</v>
      </c>
      <c r="H32" s="38" t="n">
        <v>7.1</v>
      </c>
      <c r="I32" s="39" t="s">
        <v>17</v>
      </c>
    </row>
    <row r="33" s="15" customFormat="true" ht="12.75" hidden="false" customHeight="false" outlineLevel="0" collapsed="false">
      <c r="A33" s="32" t="n">
        <f aca="false">A32+1</f>
        <v>19</v>
      </c>
      <c r="B33" s="33" t="n">
        <v>1030050105</v>
      </c>
      <c r="C33" s="47" t="s">
        <v>48</v>
      </c>
      <c r="D33" s="35" t="n">
        <v>734.999995296</v>
      </c>
      <c r="E33" s="36" t="n">
        <v>612.49999608</v>
      </c>
      <c r="F33" s="37" t="n">
        <v>1</v>
      </c>
      <c r="G33" s="38" t="s">
        <v>16</v>
      </c>
      <c r="H33" s="38" t="n">
        <v>6.6</v>
      </c>
      <c r="I33" s="39" t="s">
        <v>17</v>
      </c>
    </row>
    <row r="34" s="15" customFormat="true" ht="12.75" hidden="false" customHeight="false" outlineLevel="0" collapsed="false">
      <c r="A34" s="32" t="n">
        <f aca="false">A33+1</f>
        <v>20</v>
      </c>
      <c r="B34" s="33" t="n">
        <v>1030050110</v>
      </c>
      <c r="C34" s="47" t="s">
        <v>49</v>
      </c>
      <c r="D34" s="35" t="n">
        <v>1240.312492062</v>
      </c>
      <c r="E34" s="36" t="n">
        <v>1033.593743385</v>
      </c>
      <c r="F34" s="37" t="n">
        <v>1</v>
      </c>
      <c r="G34" s="38" t="s">
        <v>27</v>
      </c>
      <c r="H34" s="38" t="n">
        <v>9.4</v>
      </c>
      <c r="I34" s="39" t="s">
        <v>17</v>
      </c>
    </row>
    <row r="35" s="15" customFormat="true" ht="12" hidden="false" customHeight="false" outlineLevel="0" collapsed="false">
      <c r="A35" s="40"/>
      <c r="B35" s="26"/>
      <c r="C35" s="41" t="s">
        <v>50</v>
      </c>
      <c r="D35" s="29"/>
      <c r="E35" s="29"/>
      <c r="F35" s="29"/>
      <c r="G35" s="30"/>
      <c r="H35" s="31"/>
      <c r="I35" s="29"/>
    </row>
    <row r="36" s="15" customFormat="true" ht="12.75" hidden="false" customHeight="false" outlineLevel="0" collapsed="false">
      <c r="A36" s="32" t="n">
        <v>21</v>
      </c>
      <c r="B36" s="33" t="n">
        <v>1030050118</v>
      </c>
      <c r="C36" s="47" t="s">
        <v>51</v>
      </c>
      <c r="D36" s="35" t="n">
        <v>1754.8124887692</v>
      </c>
      <c r="E36" s="36" t="n">
        <v>1462.343740641</v>
      </c>
      <c r="F36" s="37" t="n">
        <v>1</v>
      </c>
      <c r="G36" s="38" t="s">
        <v>27</v>
      </c>
      <c r="H36" s="38" t="n">
        <v>10.2</v>
      </c>
      <c r="I36" s="39" t="s">
        <v>17</v>
      </c>
    </row>
    <row r="37" s="15" customFormat="true" ht="12" hidden="false" customHeight="false" outlineLevel="0" collapsed="false">
      <c r="A37" s="40"/>
      <c r="B37" s="26"/>
      <c r="C37" s="41" t="s">
        <v>52</v>
      </c>
      <c r="D37" s="29"/>
      <c r="E37" s="29"/>
      <c r="F37" s="29"/>
      <c r="G37" s="30"/>
      <c r="H37" s="31"/>
      <c r="I37" s="29"/>
    </row>
    <row r="38" s="15" customFormat="true" ht="12.75" hidden="false" customHeight="false" outlineLevel="0" collapsed="false">
      <c r="A38" s="32" t="n">
        <v>22</v>
      </c>
      <c r="B38" s="33" t="n">
        <v>1030050120</v>
      </c>
      <c r="C38" s="47" t="s">
        <v>53</v>
      </c>
      <c r="D38" s="35" t="n">
        <v>1405.6874910036</v>
      </c>
      <c r="E38" s="36" t="n">
        <v>1171.406242503</v>
      </c>
      <c r="F38" s="37" t="n">
        <v>1</v>
      </c>
      <c r="G38" s="38" t="s">
        <v>27</v>
      </c>
      <c r="H38" s="38" t="n">
        <v>10.2</v>
      </c>
      <c r="I38" s="39" t="s">
        <v>17</v>
      </c>
    </row>
    <row r="39" s="15" customFormat="true" ht="12" hidden="false" customHeight="false" outlineLevel="0" collapsed="false">
      <c r="A39" s="40"/>
      <c r="B39" s="26"/>
      <c r="C39" s="41" t="s">
        <v>54</v>
      </c>
      <c r="D39" s="29"/>
      <c r="E39" s="29"/>
      <c r="F39" s="29"/>
      <c r="G39" s="30"/>
      <c r="H39" s="31"/>
      <c r="I39" s="29"/>
    </row>
    <row r="40" s="53" customFormat="true" ht="12.75" hidden="false" customHeight="false" outlineLevel="0" collapsed="false">
      <c r="A40" s="32" t="n">
        <v>23</v>
      </c>
      <c r="B40" s="48" t="n">
        <v>1030100081</v>
      </c>
      <c r="C40" s="49" t="s">
        <v>55</v>
      </c>
      <c r="D40" s="35" t="n">
        <v>1293.4687417218</v>
      </c>
      <c r="E40" s="36" t="n">
        <v>1077.8906181015</v>
      </c>
      <c r="F40" s="50" t="n">
        <v>1</v>
      </c>
      <c r="G40" s="51" t="s">
        <v>16</v>
      </c>
      <c r="H40" s="51" t="n">
        <v>6.8</v>
      </c>
      <c r="I40" s="52" t="s">
        <v>17</v>
      </c>
    </row>
    <row r="41" s="15" customFormat="true" ht="12.75" hidden="false" customHeight="false" outlineLevel="0" collapsed="false">
      <c r="A41" s="32" t="n">
        <f aca="false">A40+1</f>
        <v>24</v>
      </c>
      <c r="B41" s="33" t="n">
        <v>1030100185</v>
      </c>
      <c r="C41" s="47" t="s">
        <v>56</v>
      </c>
      <c r="D41" s="35" t="n">
        <v>1739.06248887</v>
      </c>
      <c r="E41" s="36" t="n">
        <v>1449.218740725</v>
      </c>
      <c r="F41" s="37" t="n">
        <v>1</v>
      </c>
      <c r="G41" s="38" t="s">
        <v>42</v>
      </c>
      <c r="H41" s="38" t="n">
        <v>5.5</v>
      </c>
      <c r="I41" s="39" t="s">
        <v>17</v>
      </c>
    </row>
    <row r="42" s="15" customFormat="true" ht="12.75" hidden="false" customHeight="false" outlineLevel="0" collapsed="false">
      <c r="A42" s="32" t="n">
        <f aca="false">A41+1</f>
        <v>25</v>
      </c>
      <c r="B42" s="43" t="n">
        <v>1030100188</v>
      </c>
      <c r="C42" s="44" t="s">
        <v>57</v>
      </c>
      <c r="D42" s="35" t="n">
        <v>2124.9999864</v>
      </c>
      <c r="E42" s="36" t="n">
        <v>1770.833322</v>
      </c>
      <c r="F42" s="37" t="n">
        <v>1</v>
      </c>
      <c r="G42" s="38" t="s">
        <v>33</v>
      </c>
      <c r="H42" s="38" t="n">
        <v>5</v>
      </c>
      <c r="I42" s="39" t="s">
        <v>17</v>
      </c>
    </row>
    <row r="43" s="15" customFormat="true" ht="12" hidden="false" customHeight="false" outlineLevel="0" collapsed="false">
      <c r="A43" s="40"/>
      <c r="B43" s="54"/>
      <c r="C43" s="55" t="s">
        <v>58</v>
      </c>
      <c r="D43" s="29"/>
      <c r="E43" s="29"/>
      <c r="F43" s="29"/>
      <c r="G43" s="29"/>
      <c r="H43" s="29"/>
      <c r="I43" s="29"/>
    </row>
    <row r="44" s="53" customFormat="true" ht="12.75" hidden="false" customHeight="false" outlineLevel="0" collapsed="false">
      <c r="A44" s="32" t="n">
        <v>26</v>
      </c>
      <c r="B44" s="56" t="n">
        <v>1030050126</v>
      </c>
      <c r="C44" s="57" t="s">
        <v>59</v>
      </c>
      <c r="D44" s="35" t="n">
        <v>1324.3124915244</v>
      </c>
      <c r="E44" s="36" t="n">
        <v>1103.593742937</v>
      </c>
      <c r="F44" s="50" t="n">
        <v>1</v>
      </c>
      <c r="G44" s="51" t="s">
        <v>16</v>
      </c>
      <c r="H44" s="38" t="n">
        <v>7.3</v>
      </c>
      <c r="I44" s="52" t="s">
        <v>17</v>
      </c>
    </row>
    <row r="45" s="53" customFormat="true" ht="12.75" hidden="false" customHeight="false" outlineLevel="0" collapsed="false">
      <c r="A45" s="32" t="n">
        <f aca="false">A44+1</f>
        <v>27</v>
      </c>
      <c r="B45" s="56" t="n">
        <v>1030100079</v>
      </c>
      <c r="C45" s="57" t="s">
        <v>60</v>
      </c>
      <c r="D45" s="35" t="n">
        <v>1581.562489878</v>
      </c>
      <c r="E45" s="36" t="n">
        <v>1317.968741565</v>
      </c>
      <c r="F45" s="50" t="n">
        <v>1</v>
      </c>
      <c r="G45" s="51" t="s">
        <v>27</v>
      </c>
      <c r="H45" s="38" t="n">
        <v>6.9</v>
      </c>
      <c r="I45" s="52" t="s">
        <v>17</v>
      </c>
    </row>
    <row r="46" s="15" customFormat="true" ht="12.75" hidden="false" customHeight="false" outlineLevel="0" collapsed="false">
      <c r="A46" s="32" t="n">
        <f aca="false">A45+1</f>
        <v>28</v>
      </c>
      <c r="B46" s="43" t="n">
        <v>1030100161</v>
      </c>
      <c r="C46" s="58" t="s">
        <v>61</v>
      </c>
      <c r="D46" s="35" t="n">
        <v>1571.0624899452</v>
      </c>
      <c r="E46" s="36" t="n">
        <v>1309.218741621</v>
      </c>
      <c r="F46" s="37" t="n">
        <v>1</v>
      </c>
      <c r="G46" s="38" t="s">
        <v>42</v>
      </c>
      <c r="H46" s="38" t="n">
        <v>5.6</v>
      </c>
      <c r="I46" s="39" t="s">
        <v>17</v>
      </c>
    </row>
    <row r="47" s="15" customFormat="true" ht="12.75" hidden="false" customHeight="false" outlineLevel="0" collapsed="false">
      <c r="A47" s="32" t="n">
        <f aca="false">A46+1</f>
        <v>29</v>
      </c>
      <c r="B47" s="43" t="n">
        <v>1030100168</v>
      </c>
      <c r="C47" s="58" t="s">
        <v>62</v>
      </c>
      <c r="D47" s="35" t="n">
        <v>1830.937488282</v>
      </c>
      <c r="E47" s="36" t="n">
        <v>1525.781240235</v>
      </c>
      <c r="F47" s="37" t="n">
        <v>1</v>
      </c>
      <c r="G47" s="38" t="s">
        <v>42</v>
      </c>
      <c r="H47" s="38" t="n">
        <v>5.5</v>
      </c>
      <c r="I47" s="39" t="s">
        <v>17</v>
      </c>
    </row>
    <row r="48" s="15" customFormat="true" ht="12.75" hidden="false" customHeight="false" outlineLevel="0" collapsed="false">
      <c r="A48" s="32" t="n">
        <f aca="false">A47+1</f>
        <v>30</v>
      </c>
      <c r="B48" s="43" t="n">
        <v>1030100171</v>
      </c>
      <c r="C48" s="58" t="s">
        <v>63</v>
      </c>
      <c r="D48" s="35" t="n">
        <v>1739.06248887</v>
      </c>
      <c r="E48" s="36" t="n">
        <v>1449.218740725</v>
      </c>
      <c r="F48" s="37" t="n">
        <v>1</v>
      </c>
      <c r="G48" s="38" t="s">
        <v>42</v>
      </c>
      <c r="H48" s="38" t="n">
        <v>5.5</v>
      </c>
      <c r="I48" s="39" t="s">
        <v>17</v>
      </c>
    </row>
    <row r="49" s="15" customFormat="true" ht="12.75" hidden="false" customHeight="false" outlineLevel="0" collapsed="false">
      <c r="A49" s="32" t="n">
        <f aca="false">A48+1</f>
        <v>31</v>
      </c>
      <c r="B49" s="43" t="n">
        <v>1030100172</v>
      </c>
      <c r="C49" s="58" t="s">
        <v>64</v>
      </c>
      <c r="D49" s="35" t="n">
        <v>1975.312487358</v>
      </c>
      <c r="E49" s="36" t="n">
        <v>1646.093739465</v>
      </c>
      <c r="F49" s="37" t="n">
        <v>1</v>
      </c>
      <c r="G49" s="38" t="s">
        <v>42</v>
      </c>
      <c r="H49" s="38" t="n">
        <v>5.3</v>
      </c>
      <c r="I49" s="39" t="s">
        <v>17</v>
      </c>
    </row>
    <row r="50" s="15" customFormat="true" ht="12.75" hidden="false" customHeight="false" outlineLevel="0" collapsed="false">
      <c r="A50" s="32" t="n">
        <f aca="false">A49+1</f>
        <v>32</v>
      </c>
      <c r="B50" s="43" t="n">
        <v>1030100189</v>
      </c>
      <c r="C50" s="44" t="s">
        <v>65</v>
      </c>
      <c r="D50" s="35" t="n">
        <v>2149.99998624</v>
      </c>
      <c r="E50" s="36" t="n">
        <v>1791.6666552</v>
      </c>
      <c r="F50" s="37" t="n">
        <v>1</v>
      </c>
      <c r="G50" s="38" t="s">
        <v>33</v>
      </c>
      <c r="H50" s="38" t="n">
        <v>5.2</v>
      </c>
      <c r="I50" s="39" t="s">
        <v>17</v>
      </c>
    </row>
    <row r="51" s="15" customFormat="true" ht="12" hidden="false" customHeight="false" outlineLevel="0" collapsed="false">
      <c r="A51" s="40"/>
      <c r="B51" s="54"/>
      <c r="C51" s="55" t="s">
        <v>66</v>
      </c>
      <c r="D51" s="29"/>
      <c r="E51" s="29"/>
      <c r="F51" s="29"/>
      <c r="G51" s="29"/>
      <c r="H51" s="29"/>
      <c r="I51" s="29"/>
    </row>
    <row r="52" s="53" customFormat="true" ht="12.75" hidden="false" customHeight="false" outlineLevel="0" collapsed="false">
      <c r="A52" s="32" t="n">
        <v>33</v>
      </c>
      <c r="B52" s="56" t="n">
        <v>1030050127</v>
      </c>
      <c r="C52" s="57" t="s">
        <v>67</v>
      </c>
      <c r="D52" s="35" t="n">
        <v>1427.9999908608</v>
      </c>
      <c r="E52" s="36" t="n">
        <v>1189.999992384</v>
      </c>
      <c r="F52" s="50" t="n">
        <v>1</v>
      </c>
      <c r="G52" s="51" t="s">
        <v>16</v>
      </c>
      <c r="H52" s="38" t="n">
        <v>8.3</v>
      </c>
      <c r="I52" s="52" t="s">
        <v>17</v>
      </c>
    </row>
    <row r="53" s="53" customFormat="true" ht="12.75" hidden="false" customHeight="false" outlineLevel="0" collapsed="false">
      <c r="A53" s="32" t="n">
        <f aca="false">A52+1</f>
        <v>34</v>
      </c>
      <c r="B53" s="56" t="n">
        <v>1030100080</v>
      </c>
      <c r="C53" s="57" t="s">
        <v>68</v>
      </c>
      <c r="D53" s="35" t="n">
        <v>1595.63748978792</v>
      </c>
      <c r="E53" s="36" t="n">
        <v>1329.6979081566</v>
      </c>
      <c r="F53" s="50" t="n">
        <v>1</v>
      </c>
      <c r="G53" s="51" t="s">
        <v>27</v>
      </c>
      <c r="H53" s="38" t="n">
        <v>7.5</v>
      </c>
      <c r="I53" s="52" t="s">
        <v>17</v>
      </c>
    </row>
    <row r="54" s="15" customFormat="true" ht="12.75" hidden="false" customHeight="false" outlineLevel="0" collapsed="false">
      <c r="A54" s="32" t="n">
        <f aca="false">A53+1</f>
        <v>35</v>
      </c>
      <c r="B54" s="43" t="n">
        <v>1030100162</v>
      </c>
      <c r="C54" s="58" t="s">
        <v>69</v>
      </c>
      <c r="D54" s="35" t="n">
        <v>1676.0624892732</v>
      </c>
      <c r="E54" s="36" t="n">
        <v>1396.718741061</v>
      </c>
      <c r="F54" s="37" t="n">
        <v>1</v>
      </c>
      <c r="G54" s="38" t="s">
        <v>42</v>
      </c>
      <c r="H54" s="38" t="n">
        <v>6.3</v>
      </c>
      <c r="I54" s="39" t="s">
        <v>17</v>
      </c>
    </row>
    <row r="55" s="15" customFormat="true" ht="12.75" hidden="false" customHeight="false" outlineLevel="0" collapsed="false">
      <c r="A55" s="32" t="n">
        <f aca="false">A54+1</f>
        <v>36</v>
      </c>
      <c r="B55" s="43" t="n">
        <v>1030100169</v>
      </c>
      <c r="C55" s="58" t="s">
        <v>70</v>
      </c>
      <c r="D55" s="35" t="n">
        <v>2047.499986896</v>
      </c>
      <c r="E55" s="36" t="n">
        <v>1706.24998908</v>
      </c>
      <c r="F55" s="37" t="n">
        <v>1</v>
      </c>
      <c r="G55" s="38" t="s">
        <v>42</v>
      </c>
      <c r="H55" s="38" t="n">
        <v>6</v>
      </c>
      <c r="I55" s="39" t="s">
        <v>17</v>
      </c>
    </row>
    <row r="56" s="15" customFormat="true" ht="12.75" hidden="false" customHeight="false" outlineLevel="0" collapsed="false">
      <c r="A56" s="32" t="n">
        <f aca="false">A55+1</f>
        <v>37</v>
      </c>
      <c r="B56" s="43" t="n">
        <v>1030100173</v>
      </c>
      <c r="C56" s="58" t="s">
        <v>71</v>
      </c>
      <c r="D56" s="35" t="n">
        <v>1844.062488198</v>
      </c>
      <c r="E56" s="36" t="n">
        <v>1536.718740165</v>
      </c>
      <c r="F56" s="37" t="n">
        <v>1</v>
      </c>
      <c r="G56" s="38" t="s">
        <v>42</v>
      </c>
      <c r="H56" s="38" t="n">
        <v>6</v>
      </c>
      <c r="I56" s="39" t="s">
        <v>17</v>
      </c>
    </row>
    <row r="57" s="15" customFormat="true" ht="12.75" hidden="false" customHeight="false" outlineLevel="0" collapsed="false">
      <c r="A57" s="32" t="n">
        <f aca="false">A56+1</f>
        <v>38</v>
      </c>
      <c r="B57" s="43" t="n">
        <v>1030100174</v>
      </c>
      <c r="C57" s="58" t="s">
        <v>72</v>
      </c>
      <c r="D57" s="35" t="n">
        <v>2191.874985972</v>
      </c>
      <c r="E57" s="36" t="n">
        <v>1826.56248831</v>
      </c>
      <c r="F57" s="37" t="n">
        <v>1</v>
      </c>
      <c r="G57" s="38" t="s">
        <v>42</v>
      </c>
      <c r="H57" s="38" t="n">
        <v>5.8</v>
      </c>
      <c r="I57" s="39" t="s">
        <v>17</v>
      </c>
    </row>
    <row r="58" s="15" customFormat="true" ht="12.75" hidden="false" customHeight="false" outlineLevel="0" collapsed="false">
      <c r="A58" s="32" t="n">
        <f aca="false">A57+1</f>
        <v>39</v>
      </c>
      <c r="B58" s="43" t="n">
        <v>1030100190</v>
      </c>
      <c r="C58" s="44" t="s">
        <v>73</v>
      </c>
      <c r="D58" s="35" t="n">
        <v>2262.49998552</v>
      </c>
      <c r="E58" s="36" t="n">
        <v>1885.4166546</v>
      </c>
      <c r="F58" s="37" t="n">
        <v>1</v>
      </c>
      <c r="G58" s="38" t="s">
        <v>33</v>
      </c>
      <c r="H58" s="38" t="n">
        <v>5.95</v>
      </c>
      <c r="I58" s="39" t="s">
        <v>17</v>
      </c>
    </row>
    <row r="59" s="15" customFormat="true" ht="12" hidden="false" customHeight="false" outlineLevel="0" collapsed="false">
      <c r="A59" s="40"/>
      <c r="B59" s="26"/>
      <c r="C59" s="41" t="s">
        <v>74</v>
      </c>
      <c r="D59" s="29"/>
      <c r="E59" s="29"/>
      <c r="F59" s="29"/>
      <c r="G59" s="29"/>
      <c r="H59" s="31"/>
      <c r="I59" s="29"/>
    </row>
    <row r="60" s="53" customFormat="true" ht="12.75" hidden="false" customHeight="false" outlineLevel="0" collapsed="false">
      <c r="A60" s="32" t="n">
        <v>40</v>
      </c>
      <c r="B60" s="48" t="n">
        <v>1030100088</v>
      </c>
      <c r="C60" s="49" t="s">
        <v>75</v>
      </c>
      <c r="D60" s="35" t="n">
        <v>1205.5312422846</v>
      </c>
      <c r="E60" s="36" t="n">
        <v>1004.6093685705</v>
      </c>
      <c r="F60" s="50" t="n">
        <v>1</v>
      </c>
      <c r="G60" s="51" t="s">
        <v>16</v>
      </c>
      <c r="H60" s="51" t="n">
        <v>7.8</v>
      </c>
      <c r="I60" s="52" t="s">
        <v>17</v>
      </c>
    </row>
    <row r="61" s="15" customFormat="true" ht="12" hidden="false" customHeight="false" outlineLevel="0" collapsed="false">
      <c r="A61" s="40"/>
      <c r="B61" s="26"/>
      <c r="C61" s="41" t="s">
        <v>76</v>
      </c>
      <c r="D61" s="29"/>
      <c r="E61" s="29"/>
      <c r="F61" s="29"/>
      <c r="G61" s="29"/>
      <c r="H61" s="31"/>
      <c r="I61" s="29"/>
    </row>
    <row r="62" s="53" customFormat="true" ht="12.75" hidden="false" customHeight="false" outlineLevel="0" collapsed="false">
      <c r="A62" s="32" t="n">
        <v>41</v>
      </c>
      <c r="B62" s="48" t="n">
        <v>1030050128</v>
      </c>
      <c r="C62" s="49" t="s">
        <v>77</v>
      </c>
      <c r="D62" s="35" t="n">
        <v>1672.1249892984</v>
      </c>
      <c r="E62" s="36" t="n">
        <v>1393.437491082</v>
      </c>
      <c r="F62" s="50" t="n">
        <v>1</v>
      </c>
      <c r="G62" s="51" t="s">
        <v>16</v>
      </c>
      <c r="H62" s="51" t="n">
        <v>9.3</v>
      </c>
      <c r="I62" s="52" t="s">
        <v>17</v>
      </c>
    </row>
    <row r="63" s="53" customFormat="true" ht="12.75" hidden="false" customHeight="false" outlineLevel="0" collapsed="false">
      <c r="A63" s="32" t="n">
        <f aca="false">A62+1</f>
        <v>42</v>
      </c>
      <c r="B63" s="48" t="n">
        <v>1030050129</v>
      </c>
      <c r="C63" s="49" t="s">
        <v>78</v>
      </c>
      <c r="D63" s="35" t="n">
        <v>1825.6874883156</v>
      </c>
      <c r="E63" s="36" t="n">
        <v>1521.406240263</v>
      </c>
      <c r="F63" s="50" t="n">
        <v>1</v>
      </c>
      <c r="G63" s="51" t="s">
        <v>27</v>
      </c>
      <c r="H63" s="51" t="n">
        <v>10.2</v>
      </c>
      <c r="I63" s="52" t="s">
        <v>17</v>
      </c>
    </row>
    <row r="64" s="15" customFormat="true" ht="12.75" hidden="false" customHeight="false" outlineLevel="0" collapsed="false">
      <c r="A64" s="32" t="n">
        <f aca="false">A63+1</f>
        <v>43</v>
      </c>
      <c r="B64" s="33" t="n">
        <v>1030100163</v>
      </c>
      <c r="C64" s="47" t="s">
        <v>79</v>
      </c>
      <c r="D64" s="35" t="n">
        <v>1981.874987316</v>
      </c>
      <c r="E64" s="36" t="n">
        <v>1651.56248943</v>
      </c>
      <c r="F64" s="37" t="n">
        <v>1</v>
      </c>
      <c r="G64" s="38" t="s">
        <v>42</v>
      </c>
      <c r="H64" s="38" t="n">
        <v>7.5</v>
      </c>
      <c r="I64" s="39" t="s">
        <v>17</v>
      </c>
    </row>
    <row r="65" s="15" customFormat="true" ht="12.75" hidden="false" customHeight="false" outlineLevel="0" collapsed="false">
      <c r="A65" s="32" t="n">
        <f aca="false">A64+1</f>
        <v>44</v>
      </c>
      <c r="B65" s="33" t="n">
        <v>1030100167</v>
      </c>
      <c r="C65" s="47" t="s">
        <v>80</v>
      </c>
      <c r="D65" s="35" t="n">
        <v>2264.06248551</v>
      </c>
      <c r="E65" s="36" t="n">
        <v>1886.718737925</v>
      </c>
      <c r="F65" s="37" t="n">
        <v>1</v>
      </c>
      <c r="G65" s="38" t="s">
        <v>42</v>
      </c>
      <c r="H65" s="38" t="n">
        <v>7</v>
      </c>
      <c r="I65" s="39" t="s">
        <v>17</v>
      </c>
    </row>
    <row r="66" s="15" customFormat="true" ht="12.75" hidden="false" customHeight="false" outlineLevel="0" collapsed="false">
      <c r="A66" s="32" t="n">
        <f aca="false">A65+1</f>
        <v>45</v>
      </c>
      <c r="B66" s="33" t="n">
        <v>1030100175</v>
      </c>
      <c r="C66" s="47" t="s">
        <v>81</v>
      </c>
      <c r="D66" s="35" t="n">
        <v>2152.499986224</v>
      </c>
      <c r="E66" s="36" t="n">
        <v>1793.74998852</v>
      </c>
      <c r="F66" s="37" t="n">
        <v>1</v>
      </c>
      <c r="G66" s="38" t="s">
        <v>42</v>
      </c>
      <c r="H66" s="38" t="n">
        <v>7.2</v>
      </c>
      <c r="I66" s="39" t="s">
        <v>17</v>
      </c>
    </row>
    <row r="67" s="15" customFormat="true" ht="12.75" hidden="false" customHeight="false" outlineLevel="0" collapsed="false">
      <c r="A67" s="32" t="n">
        <f aca="false">A66+1</f>
        <v>46</v>
      </c>
      <c r="B67" s="33" t="n">
        <v>1030100176</v>
      </c>
      <c r="C67" s="47" t="s">
        <v>82</v>
      </c>
      <c r="D67" s="35" t="n">
        <v>2408.437484586</v>
      </c>
      <c r="E67" s="36" t="n">
        <v>2007.031237155</v>
      </c>
      <c r="F67" s="37" t="n">
        <v>1</v>
      </c>
      <c r="G67" s="38" t="s">
        <v>42</v>
      </c>
      <c r="H67" s="38" t="n">
        <v>6.7</v>
      </c>
      <c r="I67" s="39" t="s">
        <v>17</v>
      </c>
    </row>
    <row r="68" s="15" customFormat="true" ht="12" hidden="false" customHeight="false" outlineLevel="0" collapsed="false">
      <c r="A68" s="40"/>
      <c r="B68" s="26"/>
      <c r="C68" s="41" t="s">
        <v>83</v>
      </c>
      <c r="D68" s="29"/>
      <c r="E68" s="29"/>
      <c r="F68" s="29"/>
      <c r="G68" s="29"/>
      <c r="H68" s="29"/>
      <c r="I68" s="29"/>
    </row>
    <row r="69" s="53" customFormat="true" ht="12.75" hidden="false" customHeight="false" outlineLevel="0" collapsed="false">
      <c r="A69" s="32" t="n">
        <v>47</v>
      </c>
      <c r="B69" s="48" t="n">
        <v>1030100099</v>
      </c>
      <c r="C69" s="49" t="s">
        <v>84</v>
      </c>
      <c r="D69" s="35" t="n">
        <v>1471.3124905836</v>
      </c>
      <c r="E69" s="36" t="n">
        <v>1226.093742153</v>
      </c>
      <c r="F69" s="50" t="n">
        <v>1</v>
      </c>
      <c r="G69" s="51" t="s">
        <v>16</v>
      </c>
      <c r="H69" s="51" t="n">
        <v>8.4</v>
      </c>
      <c r="I69" s="52" t="s">
        <v>17</v>
      </c>
    </row>
    <row r="70" s="15" customFormat="true" ht="12.75" hidden="false" customHeight="false" outlineLevel="0" collapsed="false">
      <c r="A70" s="32" t="n">
        <f aca="false">A69+1</f>
        <v>48</v>
      </c>
      <c r="B70" s="33" t="n">
        <v>1030100181</v>
      </c>
      <c r="C70" s="47" t="s">
        <v>85</v>
      </c>
      <c r="D70" s="35" t="n">
        <v>1968.7499874</v>
      </c>
      <c r="E70" s="36" t="n">
        <v>1640.6249895</v>
      </c>
      <c r="F70" s="37" t="n">
        <v>1</v>
      </c>
      <c r="G70" s="38" t="s">
        <v>42</v>
      </c>
      <c r="H70" s="38" t="n">
        <v>6</v>
      </c>
      <c r="I70" s="39" t="s">
        <v>17</v>
      </c>
    </row>
    <row r="71" s="15" customFormat="true" ht="12" hidden="false" customHeight="false" outlineLevel="0" collapsed="false">
      <c r="A71" s="40"/>
      <c r="B71" s="26"/>
      <c r="C71" s="41" t="s">
        <v>86</v>
      </c>
      <c r="D71" s="29"/>
      <c r="E71" s="29"/>
      <c r="F71" s="29"/>
      <c r="G71" s="29"/>
      <c r="H71" s="31"/>
      <c r="I71" s="29"/>
    </row>
    <row r="72" s="53" customFormat="true" ht="12.75" hidden="false" customHeight="false" outlineLevel="0" collapsed="false">
      <c r="A72" s="32" t="n">
        <v>49</v>
      </c>
      <c r="B72" s="48" t="n">
        <v>1030050130</v>
      </c>
      <c r="C72" s="49" t="s">
        <v>87</v>
      </c>
      <c r="D72" s="35" t="n">
        <v>2166.9374861316</v>
      </c>
      <c r="E72" s="36" t="n">
        <v>1805.781238443</v>
      </c>
      <c r="F72" s="50" t="n">
        <v>1</v>
      </c>
      <c r="G72" s="51" t="s">
        <v>27</v>
      </c>
      <c r="H72" s="51" t="n">
        <v>10.2</v>
      </c>
      <c r="I72" s="52" t="s">
        <v>17</v>
      </c>
    </row>
    <row r="73" s="15" customFormat="true" ht="12" hidden="false" customHeight="false" outlineLevel="0" collapsed="false">
      <c r="A73" s="40"/>
      <c r="B73" s="26"/>
      <c r="C73" s="41" t="s">
        <v>88</v>
      </c>
      <c r="D73" s="29"/>
      <c r="E73" s="29"/>
      <c r="F73" s="29"/>
      <c r="G73" s="29"/>
      <c r="H73" s="31"/>
      <c r="I73" s="29"/>
    </row>
    <row r="74" s="53" customFormat="true" ht="12.75" hidden="false" customHeight="false" outlineLevel="0" collapsed="false">
      <c r="A74" s="32" t="n">
        <v>50</v>
      </c>
      <c r="B74" s="48" t="n">
        <v>1030100183</v>
      </c>
      <c r="C74" s="49" t="s">
        <v>89</v>
      </c>
      <c r="D74" s="35" t="n">
        <v>1896.562487862</v>
      </c>
      <c r="E74" s="36" t="n">
        <v>1580.468739885</v>
      </c>
      <c r="F74" s="50" t="n">
        <v>1</v>
      </c>
      <c r="G74" s="51" t="s">
        <v>90</v>
      </c>
      <c r="H74" s="51" t="n">
        <v>10.2</v>
      </c>
      <c r="I74" s="52" t="s">
        <v>17</v>
      </c>
    </row>
    <row r="75" s="15" customFormat="true" ht="12" hidden="false" customHeight="false" outlineLevel="0" collapsed="false">
      <c r="A75" s="40"/>
      <c r="B75" s="26"/>
      <c r="C75" s="41" t="s">
        <v>91</v>
      </c>
      <c r="D75" s="29"/>
      <c r="E75" s="29"/>
      <c r="F75" s="29"/>
      <c r="G75" s="29"/>
      <c r="H75" s="31"/>
      <c r="I75" s="29"/>
    </row>
    <row r="76" s="15" customFormat="true" ht="12.75" hidden="false" customHeight="false" outlineLevel="0" collapsed="false">
      <c r="A76" s="32" t="n">
        <v>51</v>
      </c>
      <c r="B76" s="33" t="n">
        <v>1030500028</v>
      </c>
      <c r="C76" s="34" t="s">
        <v>92</v>
      </c>
      <c r="D76" s="35" t="n">
        <v>108.9374993028</v>
      </c>
      <c r="E76" s="36" t="n">
        <v>90.781249419</v>
      </c>
      <c r="F76" s="37" t="n">
        <v>20</v>
      </c>
      <c r="G76" s="38" t="s">
        <v>93</v>
      </c>
      <c r="H76" s="38" t="n">
        <v>26</v>
      </c>
      <c r="I76" s="39" t="s">
        <v>17</v>
      </c>
    </row>
    <row r="77" s="15" customFormat="true" ht="12.75" hidden="false" customHeight="false" outlineLevel="0" collapsed="false">
      <c r="A77" s="32" t="n">
        <f aca="false">A76+1</f>
        <v>52</v>
      </c>
      <c r="B77" s="33" t="n">
        <v>1030400018</v>
      </c>
      <c r="C77" s="34" t="s">
        <v>94</v>
      </c>
      <c r="D77" s="35" t="n">
        <v>167.9999989248</v>
      </c>
      <c r="E77" s="36" t="n">
        <v>139.999999104</v>
      </c>
      <c r="F77" s="37" t="n">
        <v>9</v>
      </c>
      <c r="G77" s="38" t="s">
        <v>95</v>
      </c>
      <c r="H77" s="38" t="n">
        <v>19.5</v>
      </c>
      <c r="I77" s="39" t="s">
        <v>17</v>
      </c>
    </row>
    <row r="78" s="15" customFormat="true" ht="12" hidden="false" customHeight="false" outlineLevel="0" collapsed="false">
      <c r="C78" s="59"/>
      <c r="D78" s="3"/>
      <c r="E78" s="3"/>
      <c r="F78" s="3"/>
      <c r="G78" s="3"/>
      <c r="H78" s="5"/>
      <c r="I78" s="3"/>
    </row>
    <row r="79" s="15" customFormat="true" ht="12" hidden="false" customHeight="false" outlineLevel="0" collapsed="false">
      <c r="C79" s="59"/>
      <c r="D79" s="3"/>
      <c r="E79" s="3"/>
      <c r="F79" s="3"/>
      <c r="G79" s="4"/>
      <c r="H79" s="5"/>
      <c r="I79" s="3"/>
    </row>
    <row r="80" s="15" customFormat="true" ht="12" hidden="false" customHeight="false" outlineLevel="0" collapsed="false">
      <c r="C80" s="59"/>
      <c r="D80" s="3"/>
      <c r="E80" s="3"/>
      <c r="F80" s="3"/>
      <c r="G80" s="4"/>
      <c r="H80" s="5"/>
      <c r="I80" s="3"/>
    </row>
    <row r="81" s="15" customFormat="true" ht="12" hidden="false" customHeight="false" outlineLevel="0" collapsed="false">
      <c r="C81" s="59"/>
      <c r="D81" s="3"/>
      <c r="E81" s="3"/>
      <c r="F81" s="3"/>
      <c r="G81" s="4"/>
      <c r="H81" s="5"/>
      <c r="I81" s="3"/>
    </row>
    <row r="82" s="15" customFormat="true" ht="12" hidden="false" customHeight="false" outlineLevel="0" collapsed="false">
      <c r="C82" s="59"/>
      <c r="D82" s="3"/>
      <c r="E82" s="3"/>
      <c r="F82" s="3"/>
      <c r="G82" s="4"/>
      <c r="H82" s="5"/>
      <c r="I82" s="3"/>
    </row>
    <row r="83" s="15" customFormat="true" ht="12" hidden="false" customHeight="false" outlineLevel="0" collapsed="false">
      <c r="C83" s="59"/>
      <c r="D83" s="3"/>
      <c r="E83" s="3"/>
      <c r="F83" s="3"/>
      <c r="G83" s="4"/>
      <c r="H83" s="5"/>
      <c r="I83" s="3"/>
    </row>
    <row r="84" s="15" customFormat="true" ht="12" hidden="false" customHeight="false" outlineLevel="0" collapsed="false">
      <c r="C84" s="59"/>
      <c r="D84" s="3"/>
      <c r="E84" s="3"/>
      <c r="F84" s="3"/>
      <c r="G84" s="4"/>
      <c r="H84" s="5"/>
      <c r="I84" s="3"/>
    </row>
    <row r="85" s="15" customFormat="true" ht="12" hidden="false" customHeight="false" outlineLevel="0" collapsed="false">
      <c r="C85" s="59"/>
      <c r="D85" s="3"/>
      <c r="E85" s="3"/>
      <c r="F85" s="3"/>
      <c r="G85" s="4"/>
      <c r="H85" s="5"/>
      <c r="I85" s="3"/>
    </row>
    <row r="86" s="15" customFormat="true" ht="12" hidden="false" customHeight="false" outlineLevel="0" collapsed="false">
      <c r="C86" s="59"/>
      <c r="D86" s="3"/>
      <c r="E86" s="3"/>
      <c r="F86" s="3"/>
      <c r="G86" s="4"/>
      <c r="H86" s="5"/>
      <c r="I86" s="3"/>
    </row>
    <row r="87" s="15" customFormat="true" ht="12" hidden="false" customHeight="false" outlineLevel="0" collapsed="false">
      <c r="C87" s="59"/>
      <c r="D87" s="3"/>
      <c r="E87" s="3"/>
      <c r="F87" s="3"/>
      <c r="G87" s="4"/>
      <c r="H87" s="5"/>
      <c r="I87" s="3"/>
    </row>
    <row r="88" s="15" customFormat="true" ht="12" hidden="false" customHeight="false" outlineLevel="0" collapsed="false">
      <c r="C88" s="59"/>
      <c r="D88" s="3"/>
      <c r="E88" s="3"/>
      <c r="F88" s="3"/>
      <c r="G88" s="4"/>
      <c r="H88" s="5"/>
      <c r="I88" s="3"/>
    </row>
    <row r="89" s="15" customFormat="true" ht="12" hidden="false" customHeight="false" outlineLevel="0" collapsed="false">
      <c r="C89" s="59"/>
      <c r="D89" s="3"/>
      <c r="E89" s="3"/>
      <c r="F89" s="3"/>
      <c r="G89" s="4"/>
      <c r="H89" s="5"/>
      <c r="I89" s="3"/>
    </row>
    <row r="90" s="15" customFormat="true" ht="12" hidden="false" customHeight="false" outlineLevel="0" collapsed="false">
      <c r="C90" s="59"/>
      <c r="D90" s="3"/>
      <c r="E90" s="3"/>
      <c r="F90" s="3"/>
      <c r="G90" s="4"/>
      <c r="H90" s="5"/>
      <c r="I90" s="3"/>
    </row>
    <row r="91" s="15" customFormat="true" ht="12" hidden="false" customHeight="false" outlineLevel="0" collapsed="false">
      <c r="C91" s="59"/>
      <c r="D91" s="3"/>
      <c r="E91" s="3"/>
      <c r="F91" s="3"/>
      <c r="G91" s="4"/>
      <c r="H91" s="5"/>
      <c r="I91" s="3"/>
    </row>
    <row r="92" s="15" customFormat="true" ht="12" hidden="false" customHeight="false" outlineLevel="0" collapsed="false">
      <c r="C92" s="59"/>
      <c r="D92" s="3"/>
      <c r="E92" s="3"/>
      <c r="F92" s="3"/>
      <c r="G92" s="4"/>
      <c r="H92" s="5"/>
      <c r="I92" s="3"/>
    </row>
    <row r="93" s="15" customFormat="true" ht="12" hidden="false" customHeight="false" outlineLevel="0" collapsed="false">
      <c r="C93" s="59"/>
      <c r="D93" s="3"/>
      <c r="E93" s="3"/>
      <c r="F93" s="3"/>
      <c r="G93" s="4"/>
      <c r="H93" s="5"/>
      <c r="I93" s="3"/>
    </row>
    <row r="94" s="15" customFormat="true" ht="12" hidden="false" customHeight="false" outlineLevel="0" collapsed="false">
      <c r="C94" s="59"/>
      <c r="D94" s="3"/>
      <c r="E94" s="3"/>
      <c r="F94" s="3"/>
      <c r="G94" s="4"/>
      <c r="H94" s="5"/>
      <c r="I94" s="3"/>
    </row>
    <row r="95" s="15" customFormat="true" ht="12" hidden="false" customHeight="false" outlineLevel="0" collapsed="false">
      <c r="C95" s="59"/>
      <c r="D95" s="3"/>
      <c r="E95" s="3"/>
      <c r="F95" s="3"/>
      <c r="G95" s="4"/>
      <c r="H95" s="5"/>
      <c r="I95" s="3"/>
    </row>
    <row r="96" s="15" customFormat="true" ht="12" hidden="false" customHeight="false" outlineLevel="0" collapsed="false">
      <c r="C96" s="59"/>
      <c r="D96" s="3"/>
      <c r="E96" s="3"/>
      <c r="F96" s="3"/>
      <c r="G96" s="4"/>
      <c r="H96" s="5"/>
      <c r="I96" s="3"/>
    </row>
    <row r="97" s="15" customFormat="true" ht="12" hidden="false" customHeight="false" outlineLevel="0" collapsed="false">
      <c r="C97" s="59"/>
      <c r="D97" s="3"/>
      <c r="E97" s="3"/>
      <c r="F97" s="3"/>
      <c r="G97" s="4"/>
      <c r="H97" s="5"/>
      <c r="I97" s="3"/>
    </row>
    <row r="98" s="15" customFormat="true" ht="12" hidden="false" customHeight="false" outlineLevel="0" collapsed="false">
      <c r="C98" s="59"/>
      <c r="D98" s="3"/>
      <c r="E98" s="3"/>
      <c r="F98" s="3"/>
      <c r="G98" s="4"/>
      <c r="H98" s="5"/>
      <c r="I98" s="3"/>
    </row>
    <row r="99" s="15" customFormat="true" ht="12" hidden="false" customHeight="false" outlineLevel="0" collapsed="false">
      <c r="C99" s="59"/>
      <c r="D99" s="3"/>
      <c r="E99" s="3"/>
      <c r="F99" s="3"/>
      <c r="G99" s="4"/>
      <c r="H99" s="5"/>
      <c r="I99" s="3"/>
    </row>
    <row r="100" s="15" customFormat="true" ht="12" hidden="false" customHeight="false" outlineLevel="0" collapsed="false">
      <c r="C100" s="59"/>
      <c r="D100" s="3"/>
      <c r="E100" s="3"/>
      <c r="F100" s="3"/>
      <c r="G100" s="4"/>
      <c r="H100" s="5"/>
      <c r="I100" s="3"/>
    </row>
    <row r="101" s="15" customFormat="true" ht="12" hidden="false" customHeight="false" outlineLevel="0" collapsed="false">
      <c r="C101" s="59"/>
      <c r="D101" s="3"/>
      <c r="E101" s="3"/>
      <c r="F101" s="3"/>
      <c r="G101" s="4"/>
      <c r="H101" s="5"/>
      <c r="I101" s="3"/>
    </row>
    <row r="102" s="15" customFormat="true" ht="12" hidden="false" customHeight="false" outlineLevel="0" collapsed="false">
      <c r="C102" s="59"/>
      <c r="D102" s="3"/>
      <c r="E102" s="3"/>
      <c r="F102" s="3"/>
      <c r="G102" s="4"/>
      <c r="H102" s="5"/>
      <c r="I102" s="3"/>
    </row>
    <row r="103" s="15" customFormat="true" ht="12" hidden="false" customHeight="false" outlineLevel="0" collapsed="false">
      <c r="C103" s="59"/>
      <c r="D103" s="3"/>
      <c r="E103" s="3"/>
      <c r="F103" s="3"/>
      <c r="G103" s="4"/>
      <c r="H103" s="5"/>
      <c r="I103" s="3"/>
    </row>
    <row r="104" s="15" customFormat="true" ht="12" hidden="false" customHeight="false" outlineLevel="0" collapsed="false">
      <c r="C104" s="59"/>
      <c r="D104" s="3"/>
      <c r="E104" s="3"/>
      <c r="F104" s="3"/>
      <c r="G104" s="4"/>
      <c r="H104" s="5"/>
      <c r="I104" s="3"/>
    </row>
    <row r="105" s="15" customFormat="true" ht="12" hidden="false" customHeight="false" outlineLevel="0" collapsed="false">
      <c r="C105" s="59"/>
      <c r="D105" s="3"/>
      <c r="E105" s="3"/>
      <c r="F105" s="3"/>
      <c r="G105" s="4"/>
      <c r="H105" s="5"/>
      <c r="I105" s="3"/>
    </row>
    <row r="106" s="15" customFormat="true" ht="12" hidden="false" customHeight="false" outlineLevel="0" collapsed="false">
      <c r="C106" s="59"/>
      <c r="D106" s="3"/>
      <c r="E106" s="3"/>
      <c r="F106" s="3"/>
      <c r="G106" s="4"/>
      <c r="H106" s="5"/>
      <c r="I106" s="3"/>
    </row>
    <row r="107" s="15" customFormat="true" ht="12" hidden="false" customHeight="false" outlineLevel="0" collapsed="false">
      <c r="C107" s="59"/>
      <c r="D107" s="3"/>
      <c r="E107" s="3"/>
      <c r="F107" s="3"/>
      <c r="G107" s="4"/>
      <c r="H107" s="5"/>
      <c r="I107" s="3"/>
    </row>
    <row r="108" s="15" customFormat="true" ht="12" hidden="false" customHeight="false" outlineLevel="0" collapsed="false">
      <c r="C108" s="59"/>
      <c r="D108" s="3"/>
      <c r="E108" s="3"/>
      <c r="F108" s="3"/>
      <c r="G108" s="4"/>
      <c r="H108" s="5"/>
      <c r="I108" s="3"/>
    </row>
    <row r="109" s="15" customFormat="true" ht="12" hidden="false" customHeight="false" outlineLevel="0" collapsed="false">
      <c r="C109" s="59"/>
      <c r="D109" s="3"/>
      <c r="E109" s="3"/>
      <c r="F109" s="3"/>
      <c r="G109" s="4"/>
      <c r="H109" s="5"/>
      <c r="I109" s="3"/>
    </row>
    <row r="110" s="15" customFormat="true" ht="12" hidden="false" customHeight="false" outlineLevel="0" collapsed="false">
      <c r="C110" s="59"/>
      <c r="D110" s="3"/>
      <c r="E110" s="3"/>
      <c r="F110" s="3"/>
      <c r="G110" s="4"/>
      <c r="H110" s="5"/>
      <c r="I110" s="3"/>
    </row>
    <row r="111" s="15" customFormat="true" ht="12" hidden="false" customHeight="false" outlineLevel="0" collapsed="false">
      <c r="C111" s="59"/>
      <c r="D111" s="3"/>
      <c r="E111" s="3"/>
      <c r="F111" s="3"/>
      <c r="G111" s="4"/>
      <c r="H111" s="5"/>
      <c r="I111" s="3"/>
    </row>
    <row r="112" s="15" customFormat="true" ht="12" hidden="false" customHeight="false" outlineLevel="0" collapsed="false">
      <c r="C112" s="59"/>
      <c r="D112" s="3"/>
      <c r="E112" s="3"/>
      <c r="F112" s="3"/>
      <c r="G112" s="4"/>
      <c r="H112" s="5"/>
      <c r="I112" s="3"/>
    </row>
    <row r="113" customFormat="false" ht="12.75" hidden="false" customHeight="false" outlineLevel="0" collapsed="false">
      <c r="C113" s="59"/>
    </row>
  </sheetData>
  <mergeCells count="2">
    <mergeCell ref="B5:G5"/>
    <mergeCell ref="B6:G6"/>
  </mergeCells>
  <hyperlinks>
    <hyperlink ref="C2" r:id="rId1" display="www.eletech.ru"/>
  </hyperlinks>
  <printOptions headings="false" gridLines="false" gridLinesSet="true" horizontalCentered="false" verticalCentered="false"/>
  <pageMargins left="0.220138888888889" right="0.25" top="0.2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60" width="11.42"/>
    <col collapsed="false" customWidth="true" hidden="false" outlineLevel="0" max="3" min="3" style="1" width="42.28"/>
    <col collapsed="false" customWidth="true" hidden="false" outlineLevel="0" max="4" min="4" style="3" width="8.41"/>
    <col collapsed="false" customWidth="true" hidden="false" outlineLevel="0" max="5" min="5" style="3" width="9.28"/>
    <col collapsed="false" customWidth="true" hidden="false" outlineLevel="0" max="6" min="6" style="3" width="9.7"/>
    <col collapsed="false" customWidth="true" hidden="false" outlineLevel="0" max="7" min="7" style="3" width="8.14"/>
    <col collapsed="false" customWidth="true" hidden="false" outlineLevel="0" max="8" min="8" style="61" width="10.41"/>
    <col collapsed="false" customWidth="true" hidden="false" outlineLevel="0" max="9" min="9" style="3" width="6.99"/>
    <col collapsed="false" customWidth="true" hidden="false" outlineLevel="0" max="10" min="10" style="3" width="9.14"/>
  </cols>
  <sheetData>
    <row r="1" customFormat="false" ht="12.75" hidden="false" customHeight="false" outlineLevel="0" collapsed="false">
      <c r="C1" s="2"/>
    </row>
    <row r="2" customFormat="false" ht="12.75" hidden="false" customHeight="true" outlineLevel="0" collapsed="false">
      <c r="B2" s="6"/>
      <c r="C2" s="6" t="s">
        <v>0</v>
      </c>
      <c r="D2" s="7"/>
    </row>
    <row r="3" customFormat="false" ht="12.75" hidden="false" customHeight="true" outlineLevel="0" collapsed="false">
      <c r="B3" s="62"/>
      <c r="C3" s="9"/>
      <c r="D3" s="7"/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B5" s="63" t="s">
        <v>1</v>
      </c>
      <c r="C5" s="63"/>
      <c r="D5" s="63"/>
      <c r="E5" s="63"/>
      <c r="F5" s="63"/>
      <c r="G5" s="63"/>
      <c r="H5" s="63"/>
      <c r="I5" s="11"/>
      <c r="J5" s="11"/>
    </row>
    <row r="6" customFormat="false" ht="12.75" hidden="false" customHeight="false" outlineLevel="0" collapsed="false">
      <c r="B6" s="63" t="s">
        <v>96</v>
      </c>
      <c r="C6" s="63"/>
      <c r="D6" s="63"/>
      <c r="E6" s="63"/>
      <c r="F6" s="63"/>
      <c r="G6" s="63"/>
      <c r="H6" s="63"/>
      <c r="I6" s="11"/>
      <c r="J6" s="11"/>
    </row>
    <row r="7" customFormat="false" ht="12.75" hidden="false" customHeight="false" outlineLevel="0" collapsed="false">
      <c r="B7" s="12" t="s">
        <v>3</v>
      </c>
      <c r="C7" s="13"/>
      <c r="D7" s="13"/>
      <c r="E7" s="13"/>
      <c r="F7" s="13"/>
      <c r="G7" s="13"/>
      <c r="H7" s="64"/>
      <c r="I7" s="11"/>
      <c r="J7" s="11"/>
    </row>
    <row r="8" customFormat="false" ht="13.5" hidden="false" customHeight="false" outlineLevel="0" collapsed="false">
      <c r="B8" s="16" t="s">
        <v>4</v>
      </c>
      <c r="D8" s="18" t="n">
        <f aca="true">TODAY()</f>
        <v>46231</v>
      </c>
      <c r="E8" s="19"/>
      <c r="F8" s="19"/>
    </row>
    <row r="9" s="25" customFormat="true" ht="34.5" hidden="false" customHeight="false" outlineLevel="0" collapsed="false">
      <c r="A9" s="20" t="s">
        <v>5</v>
      </c>
      <c r="B9" s="65" t="s">
        <v>6</v>
      </c>
      <c r="C9" s="66" t="s">
        <v>7</v>
      </c>
      <c r="D9" s="67" t="s">
        <v>8</v>
      </c>
      <c r="E9" s="23" t="s">
        <v>9</v>
      </c>
      <c r="F9" s="23" t="s">
        <v>97</v>
      </c>
      <c r="G9" s="68" t="s">
        <v>10</v>
      </c>
      <c r="H9" s="69" t="s">
        <v>11</v>
      </c>
      <c r="I9" s="24" t="s">
        <v>12</v>
      </c>
      <c r="J9" s="70" t="s">
        <v>13</v>
      </c>
    </row>
    <row r="10" s="25" customFormat="true" ht="12" hidden="false" customHeight="true" outlineLevel="0" collapsed="false">
      <c r="A10" s="71"/>
      <c r="B10" s="72"/>
      <c r="C10" s="73" t="s">
        <v>98</v>
      </c>
      <c r="D10" s="74"/>
      <c r="E10" s="74"/>
      <c r="F10" s="74"/>
      <c r="G10" s="74"/>
      <c r="H10" s="72"/>
      <c r="I10" s="74"/>
      <c r="J10" s="75"/>
    </row>
    <row r="11" s="25" customFormat="true" ht="12" hidden="false" customHeight="true" outlineLevel="0" collapsed="false">
      <c r="A11" s="71"/>
      <c r="B11" s="72"/>
      <c r="C11" s="76" t="s">
        <v>99</v>
      </c>
      <c r="D11" s="74"/>
      <c r="E11" s="74"/>
      <c r="F11" s="74"/>
      <c r="G11" s="74"/>
      <c r="H11" s="72"/>
      <c r="I11" s="74"/>
      <c r="J11" s="75"/>
    </row>
    <row r="12" s="83" customFormat="true" ht="12.75" hidden="false" customHeight="false" outlineLevel="0" collapsed="false">
      <c r="A12" s="77" t="n">
        <v>1</v>
      </c>
      <c r="B12" s="78" t="n">
        <v>1030200140</v>
      </c>
      <c r="C12" s="79" t="s">
        <v>100</v>
      </c>
      <c r="D12" s="80" t="n">
        <v>1000.4854166666</v>
      </c>
      <c r="E12" s="36" t="n">
        <v>769.604166666617</v>
      </c>
      <c r="F12" s="36" t="n">
        <v>715.731874999954</v>
      </c>
      <c r="G12" s="81" t="n">
        <v>13</v>
      </c>
      <c r="H12" s="38" t="s">
        <v>101</v>
      </c>
      <c r="I12" s="38" t="n">
        <v>12</v>
      </c>
      <c r="J12" s="82" t="s">
        <v>17</v>
      </c>
    </row>
    <row r="13" s="83" customFormat="true" ht="12.75" hidden="false" customHeight="false" outlineLevel="0" collapsed="false">
      <c r="A13" s="77" t="n">
        <v>2</v>
      </c>
      <c r="B13" s="33" t="n">
        <v>1030200141</v>
      </c>
      <c r="C13" s="79" t="s">
        <v>102</v>
      </c>
      <c r="D13" s="80" t="n">
        <v>943.06874999994</v>
      </c>
      <c r="E13" s="36" t="n">
        <v>725.437499999954</v>
      </c>
      <c r="F13" s="36" t="n">
        <v>674.656874999957</v>
      </c>
      <c r="G13" s="81" t="n">
        <v>13</v>
      </c>
      <c r="H13" s="38" t="s">
        <v>101</v>
      </c>
      <c r="I13" s="38" t="n">
        <v>12</v>
      </c>
      <c r="J13" s="82" t="s">
        <v>17</v>
      </c>
    </row>
    <row r="14" s="83" customFormat="true" ht="12" hidden="false" customHeight="true" outlineLevel="0" collapsed="false">
      <c r="A14" s="26"/>
      <c r="B14" s="84"/>
      <c r="C14" s="76" t="s">
        <v>103</v>
      </c>
      <c r="D14" s="85"/>
      <c r="E14" s="85"/>
      <c r="F14" s="85"/>
      <c r="G14" s="85"/>
      <c r="H14" s="85"/>
      <c r="I14" s="85"/>
      <c r="J14" s="85"/>
    </row>
    <row r="15" s="83" customFormat="true" ht="12.75" hidden="false" customHeight="false" outlineLevel="0" collapsed="false">
      <c r="A15" s="77" t="n">
        <v>3</v>
      </c>
      <c r="B15" s="33" t="n">
        <v>1030550081</v>
      </c>
      <c r="C15" s="86" t="s">
        <v>104</v>
      </c>
      <c r="D15" s="80" t="n">
        <v>1449.77083333324</v>
      </c>
      <c r="E15" s="36" t="n">
        <v>1115.20833333326</v>
      </c>
      <c r="F15" s="36" t="n">
        <v>1037.14374999993</v>
      </c>
      <c r="G15" s="81" t="n">
        <v>1</v>
      </c>
      <c r="H15" s="38" t="s">
        <v>105</v>
      </c>
      <c r="I15" s="38" t="n">
        <v>3.8</v>
      </c>
      <c r="J15" s="82" t="s">
        <v>17</v>
      </c>
    </row>
    <row r="16" s="83" customFormat="true" ht="12.75" hidden="false" customHeight="false" outlineLevel="0" collapsed="false">
      <c r="A16" s="77" t="n">
        <v>4</v>
      </c>
      <c r="B16" s="33" t="n">
        <v>1030550082</v>
      </c>
      <c r="C16" s="86" t="s">
        <v>106</v>
      </c>
      <c r="D16" s="80" t="n">
        <v>1421.06249999991</v>
      </c>
      <c r="E16" s="36" t="n">
        <v>1093.12499999993</v>
      </c>
      <c r="F16" s="36" t="n">
        <v>1016.60624999994</v>
      </c>
      <c r="G16" s="81" t="n">
        <v>1</v>
      </c>
      <c r="H16" s="38" t="s">
        <v>105</v>
      </c>
      <c r="I16" s="38" t="n">
        <v>4</v>
      </c>
      <c r="J16" s="82" t="s">
        <v>17</v>
      </c>
    </row>
    <row r="17" s="83" customFormat="true" ht="12.75" hidden="false" customHeight="false" outlineLevel="0" collapsed="false">
      <c r="A17" s="77" t="n">
        <v>5</v>
      </c>
      <c r="B17" s="33" t="n">
        <v>1030550083</v>
      </c>
      <c r="C17" s="86" t="s">
        <v>107</v>
      </c>
      <c r="D17" s="80" t="n">
        <v>1564.60416666657</v>
      </c>
      <c r="E17" s="36" t="n">
        <v>1203.54166666659</v>
      </c>
      <c r="F17" s="36" t="n">
        <v>1119.29374999993</v>
      </c>
      <c r="G17" s="81" t="n">
        <v>1</v>
      </c>
      <c r="H17" s="38" t="s">
        <v>105</v>
      </c>
      <c r="I17" s="38" t="n">
        <v>4</v>
      </c>
      <c r="J17" s="82" t="s">
        <v>17</v>
      </c>
    </row>
    <row r="18" s="83" customFormat="true" ht="12.75" hidden="false" customHeight="false" outlineLevel="0" collapsed="false">
      <c r="A18" s="77" t="n">
        <v>6</v>
      </c>
      <c r="B18" s="33" t="n">
        <v>1030550084</v>
      </c>
      <c r="C18" s="86" t="s">
        <v>108</v>
      </c>
      <c r="D18" s="80" t="n">
        <v>1535.89583333324</v>
      </c>
      <c r="E18" s="36" t="n">
        <v>1181.45833333326</v>
      </c>
      <c r="F18" s="36" t="n">
        <v>1098.75624999993</v>
      </c>
      <c r="G18" s="81" t="n">
        <v>1</v>
      </c>
      <c r="H18" s="38" t="s">
        <v>105</v>
      </c>
      <c r="I18" s="38" t="n">
        <v>4.2</v>
      </c>
      <c r="J18" s="82" t="s">
        <v>17</v>
      </c>
    </row>
    <row r="19" s="83" customFormat="true" ht="12.75" hidden="false" customHeight="false" outlineLevel="0" collapsed="false">
      <c r="A19" s="77" t="n">
        <v>7</v>
      </c>
      <c r="B19" s="33" t="n">
        <v>1030550085</v>
      </c>
      <c r="C19" s="86" t="s">
        <v>109</v>
      </c>
      <c r="D19" s="80" t="n">
        <v>1672.26041666656</v>
      </c>
      <c r="E19" s="36" t="n">
        <v>1286.35416666658</v>
      </c>
      <c r="F19" s="36" t="n">
        <v>1196.30937499992</v>
      </c>
      <c r="G19" s="81" t="n">
        <v>1</v>
      </c>
      <c r="H19" s="38" t="s">
        <v>105</v>
      </c>
      <c r="I19" s="38" t="n">
        <v>5.2</v>
      </c>
      <c r="J19" s="82" t="s">
        <v>17</v>
      </c>
    </row>
    <row r="20" s="83" customFormat="true" ht="12.75" hidden="false" customHeight="false" outlineLevel="0" collapsed="false">
      <c r="A20" s="77" t="n">
        <v>8</v>
      </c>
      <c r="B20" s="33" t="n">
        <v>1030550086</v>
      </c>
      <c r="C20" s="86" t="s">
        <v>110</v>
      </c>
      <c r="D20" s="80" t="n">
        <v>1657.90624999989</v>
      </c>
      <c r="E20" s="36" t="n">
        <v>1275.31249999992</v>
      </c>
      <c r="F20" s="36" t="n">
        <v>1186.04062499992</v>
      </c>
      <c r="G20" s="81" t="n">
        <v>1</v>
      </c>
      <c r="H20" s="38" t="s">
        <v>105</v>
      </c>
      <c r="I20" s="38" t="n">
        <v>5.4</v>
      </c>
      <c r="J20" s="82" t="s">
        <v>17</v>
      </c>
    </row>
    <row r="21" s="83" customFormat="true" ht="12.75" hidden="false" customHeight="false" outlineLevel="0" collapsed="false">
      <c r="A21" s="77" t="n">
        <v>9</v>
      </c>
      <c r="B21" s="33" t="n">
        <v>1030550087</v>
      </c>
      <c r="C21" s="86" t="s">
        <v>111</v>
      </c>
      <c r="D21" s="80" t="n">
        <v>1761.25624999989</v>
      </c>
      <c r="E21" s="36" t="n">
        <v>1354.81249999991</v>
      </c>
      <c r="F21" s="36" t="n">
        <v>1259.97562499992</v>
      </c>
      <c r="G21" s="81" t="n">
        <v>1</v>
      </c>
      <c r="H21" s="38" t="s">
        <v>105</v>
      </c>
      <c r="I21" s="38" t="n">
        <v>5.4</v>
      </c>
      <c r="J21" s="82" t="s">
        <v>17</v>
      </c>
    </row>
    <row r="22" s="83" customFormat="true" ht="12.75" hidden="false" customHeight="false" outlineLevel="0" collapsed="false">
      <c r="A22" s="77" t="n">
        <v>10</v>
      </c>
      <c r="B22" s="33" t="n">
        <v>1030550088</v>
      </c>
      <c r="C22" s="86" t="s">
        <v>112</v>
      </c>
      <c r="D22" s="80" t="n">
        <v>1686.61458333323</v>
      </c>
      <c r="E22" s="36" t="n">
        <v>1297.39583333325</v>
      </c>
      <c r="F22" s="36" t="n">
        <v>1232.52604166659</v>
      </c>
      <c r="G22" s="81" t="n">
        <v>1</v>
      </c>
      <c r="H22" s="38" t="s">
        <v>105</v>
      </c>
      <c r="I22" s="38" t="n">
        <v>5.6</v>
      </c>
      <c r="J22" s="82" t="s">
        <v>17</v>
      </c>
    </row>
    <row r="23" s="83" customFormat="true" ht="12.75" hidden="false" customHeight="false" outlineLevel="0" collapsed="false">
      <c r="A23" s="77" t="n">
        <v>11</v>
      </c>
      <c r="B23" s="33" t="n">
        <v>1030550089</v>
      </c>
      <c r="C23" s="86" t="s">
        <v>113</v>
      </c>
      <c r="D23" s="80" t="n">
        <v>1901.92708333321</v>
      </c>
      <c r="E23" s="36" t="n">
        <v>1463.02083333324</v>
      </c>
      <c r="F23" s="36" t="n">
        <v>1360.60937499991</v>
      </c>
      <c r="G23" s="81" t="n">
        <v>1</v>
      </c>
      <c r="H23" s="38" t="s">
        <v>105</v>
      </c>
      <c r="I23" s="38" t="n">
        <v>7.7</v>
      </c>
      <c r="J23" s="82" t="s">
        <v>17</v>
      </c>
    </row>
    <row r="24" s="83" customFormat="true" ht="12.75" hidden="false" customHeight="false" outlineLevel="0" collapsed="false">
      <c r="A24" s="77" t="n">
        <v>12</v>
      </c>
      <c r="B24" s="33" t="n">
        <v>1030550090</v>
      </c>
      <c r="C24" s="86" t="s">
        <v>114</v>
      </c>
      <c r="D24" s="80" t="n">
        <v>1822.97916666655</v>
      </c>
      <c r="E24" s="36" t="n">
        <v>1402.29166666658</v>
      </c>
      <c r="F24" s="36" t="n">
        <v>1304.13124999992</v>
      </c>
      <c r="G24" s="81" t="n">
        <v>1</v>
      </c>
      <c r="H24" s="38" t="s">
        <v>105</v>
      </c>
      <c r="I24" s="38" t="n">
        <v>7.9</v>
      </c>
      <c r="J24" s="82" t="s">
        <v>17</v>
      </c>
    </row>
    <row r="25" s="83" customFormat="true" ht="12.75" hidden="false" customHeight="false" outlineLevel="0" collapsed="false">
      <c r="A25" s="77" t="n">
        <v>13</v>
      </c>
      <c r="B25" s="33" t="n">
        <v>1030550091</v>
      </c>
      <c r="C25" s="86" t="s">
        <v>115</v>
      </c>
      <c r="D25" s="80" t="n">
        <v>2016.76041666654</v>
      </c>
      <c r="E25" s="36" t="n">
        <v>1551.35416666657</v>
      </c>
      <c r="F25" s="36" t="n">
        <v>1442.75937499991</v>
      </c>
      <c r="G25" s="81" t="n">
        <v>1</v>
      </c>
      <c r="H25" s="38" t="s">
        <v>105</v>
      </c>
      <c r="I25" s="38" t="n">
        <v>7.9</v>
      </c>
      <c r="J25" s="82" t="s">
        <v>17</v>
      </c>
    </row>
    <row r="26" s="83" customFormat="true" ht="12.75" hidden="false" customHeight="false" outlineLevel="0" collapsed="false">
      <c r="A26" s="77" t="n">
        <v>14</v>
      </c>
      <c r="B26" s="33" t="n">
        <v>1030550092</v>
      </c>
      <c r="C26" s="86" t="s">
        <v>116</v>
      </c>
      <c r="D26" s="80" t="n">
        <v>1937.81249999988</v>
      </c>
      <c r="E26" s="36" t="n">
        <v>1490.6249999999</v>
      </c>
      <c r="F26" s="36" t="n">
        <v>1386.28124999991</v>
      </c>
      <c r="G26" s="81" t="n">
        <v>1</v>
      </c>
      <c r="H26" s="38" t="s">
        <v>105</v>
      </c>
      <c r="I26" s="38" t="n">
        <v>8.1</v>
      </c>
      <c r="J26" s="82" t="s">
        <v>17</v>
      </c>
    </row>
    <row r="27" s="83" customFormat="true" ht="12.75" hidden="false" customHeight="false" outlineLevel="0" collapsed="false">
      <c r="A27" s="77" t="n">
        <v>15</v>
      </c>
      <c r="B27" s="33" t="n">
        <v>1030550074</v>
      </c>
      <c r="C27" s="86" t="s">
        <v>117</v>
      </c>
      <c r="D27" s="80" t="n">
        <v>2184.70416666653</v>
      </c>
      <c r="E27" s="36" t="n">
        <v>1680.54166666656</v>
      </c>
      <c r="F27" s="36" t="n">
        <v>1562.9037499999</v>
      </c>
      <c r="G27" s="81" t="n">
        <v>1</v>
      </c>
      <c r="H27" s="38" t="s">
        <v>105</v>
      </c>
      <c r="I27" s="38" t="n">
        <v>6.2</v>
      </c>
      <c r="J27" s="82" t="s">
        <v>17</v>
      </c>
    </row>
    <row r="28" s="83" customFormat="true" ht="12.75" hidden="false" customHeight="false" outlineLevel="0" collapsed="false">
      <c r="A28" s="77" t="n">
        <v>16</v>
      </c>
      <c r="B28" s="33" t="n">
        <v>1030550076</v>
      </c>
      <c r="C28" s="86" t="s">
        <v>118</v>
      </c>
      <c r="D28" s="80" t="n">
        <v>2282.31249999985</v>
      </c>
      <c r="E28" s="36" t="n">
        <v>1755.62499999989</v>
      </c>
      <c r="F28" s="36" t="n">
        <v>1632.7312499999</v>
      </c>
      <c r="G28" s="81" t="n">
        <v>1</v>
      </c>
      <c r="H28" s="38" t="s">
        <v>105</v>
      </c>
      <c r="I28" s="38" t="n">
        <v>6.6</v>
      </c>
      <c r="J28" s="82" t="s">
        <v>17</v>
      </c>
    </row>
    <row r="29" s="83" customFormat="true" ht="12.75" hidden="false" customHeight="false" outlineLevel="0" collapsed="false">
      <c r="A29" s="77" t="n">
        <v>17</v>
      </c>
      <c r="B29" s="33" t="n">
        <v>1030550078</v>
      </c>
      <c r="C29" s="86" t="s">
        <v>119</v>
      </c>
      <c r="D29" s="80" t="n">
        <v>2579.44374999984</v>
      </c>
      <c r="E29" s="36" t="n">
        <v>1984.18749999987</v>
      </c>
      <c r="F29" s="36" t="n">
        <v>1845.29437499988</v>
      </c>
      <c r="G29" s="81" t="n">
        <v>1</v>
      </c>
      <c r="H29" s="38" t="s">
        <v>105</v>
      </c>
      <c r="I29" s="38" t="n">
        <v>7.4</v>
      </c>
      <c r="J29" s="82" t="s">
        <v>17</v>
      </c>
    </row>
    <row r="30" s="83" customFormat="true" ht="12" hidden="false" customHeight="true" outlineLevel="0" collapsed="false">
      <c r="A30" s="77" t="n">
        <v>18</v>
      </c>
      <c r="B30" s="33" t="n">
        <v>1030550080</v>
      </c>
      <c r="C30" s="86" t="s">
        <v>120</v>
      </c>
      <c r="D30" s="80" t="n">
        <v>2656.95624999983</v>
      </c>
      <c r="E30" s="36" t="n">
        <v>2043.81249999987</v>
      </c>
      <c r="F30" s="36" t="n">
        <v>1900.74562499988</v>
      </c>
      <c r="G30" s="81" t="n">
        <v>1</v>
      </c>
      <c r="H30" s="38" t="s">
        <v>105</v>
      </c>
      <c r="I30" s="38" t="n">
        <v>7.8</v>
      </c>
      <c r="J30" s="82" t="s">
        <v>17</v>
      </c>
    </row>
    <row r="31" s="83" customFormat="true" ht="12.75" hidden="false" customHeight="false" outlineLevel="0" collapsed="false">
      <c r="A31" s="77" t="n">
        <v>19</v>
      </c>
      <c r="B31" s="33" t="n">
        <v>1030550067</v>
      </c>
      <c r="C31" s="86" t="s">
        <v>121</v>
      </c>
      <c r="D31" s="80" t="n">
        <v>2102.88541666653</v>
      </c>
      <c r="E31" s="36" t="n">
        <v>1617.60416666656</v>
      </c>
      <c r="F31" s="36" t="n">
        <v>1504.3718749999</v>
      </c>
      <c r="G31" s="81" t="n">
        <v>1</v>
      </c>
      <c r="H31" s="38" t="s">
        <v>105</v>
      </c>
      <c r="I31" s="38" t="n">
        <v>4.5</v>
      </c>
      <c r="J31" s="82" t="s">
        <v>17</v>
      </c>
    </row>
    <row r="32" s="83" customFormat="true" ht="12.75" hidden="false" customHeight="false" outlineLevel="0" collapsed="false">
      <c r="A32" s="77" t="n">
        <v>20</v>
      </c>
      <c r="B32" s="33" t="n">
        <v>1030550068</v>
      </c>
      <c r="C32" s="86" t="s">
        <v>122</v>
      </c>
      <c r="D32" s="80" t="n">
        <v>2181.83333333319</v>
      </c>
      <c r="E32" s="36" t="n">
        <v>1678.33333333323</v>
      </c>
      <c r="F32" s="36" t="n">
        <v>1560.8499999999</v>
      </c>
      <c r="G32" s="81" t="n">
        <v>1</v>
      </c>
      <c r="H32" s="38" t="s">
        <v>105</v>
      </c>
      <c r="I32" s="38" t="n">
        <v>4.8</v>
      </c>
      <c r="J32" s="82" t="s">
        <v>17</v>
      </c>
    </row>
    <row r="33" s="83" customFormat="true" ht="12.75" hidden="false" customHeight="false" outlineLevel="0" collapsed="false">
      <c r="A33" s="77" t="n">
        <v>21</v>
      </c>
      <c r="B33" s="33" t="n">
        <v>1030550069</v>
      </c>
      <c r="C33" s="86" t="s">
        <v>123</v>
      </c>
      <c r="D33" s="80" t="n">
        <v>2296.66666666652</v>
      </c>
      <c r="E33" s="36" t="n">
        <v>1766.66666666655</v>
      </c>
      <c r="F33" s="36" t="n">
        <v>1642.99999999989</v>
      </c>
      <c r="G33" s="81" t="n">
        <v>1</v>
      </c>
      <c r="H33" s="87" t="s">
        <v>105</v>
      </c>
      <c r="I33" s="38" t="n">
        <v>5.7</v>
      </c>
      <c r="J33" s="82" t="s">
        <v>17</v>
      </c>
    </row>
    <row r="34" s="83" customFormat="true" ht="12.75" hidden="false" customHeight="false" outlineLevel="0" collapsed="false">
      <c r="A34" s="77" t="n">
        <v>22</v>
      </c>
      <c r="B34" s="33" t="n">
        <v>1030550070</v>
      </c>
      <c r="C34" s="86" t="s">
        <v>124</v>
      </c>
      <c r="D34" s="80" t="n">
        <v>2325.37499999985</v>
      </c>
      <c r="E34" s="36" t="n">
        <v>1788.74999999989</v>
      </c>
      <c r="F34" s="36" t="n">
        <v>1699.31249999989</v>
      </c>
      <c r="G34" s="81" t="n">
        <v>1</v>
      </c>
      <c r="H34" s="87" t="s">
        <v>105</v>
      </c>
      <c r="I34" s="38" t="n">
        <v>5.9</v>
      </c>
      <c r="J34" s="82" t="s">
        <v>17</v>
      </c>
    </row>
    <row r="35" s="83" customFormat="true" ht="12.75" hidden="false" customHeight="false" outlineLevel="0" collapsed="false">
      <c r="A35" s="77" t="n">
        <v>23</v>
      </c>
      <c r="B35" s="33" t="n">
        <v>1030550071</v>
      </c>
      <c r="C35" s="86" t="s">
        <v>125</v>
      </c>
      <c r="D35" s="80" t="n">
        <v>2712.93749999983</v>
      </c>
      <c r="E35" s="36" t="n">
        <v>2086.87499999987</v>
      </c>
      <c r="F35" s="36" t="n">
        <v>1940.79374999988</v>
      </c>
      <c r="G35" s="81" t="n">
        <v>1</v>
      </c>
      <c r="H35" s="87" t="s">
        <v>105</v>
      </c>
      <c r="I35" s="38" t="n">
        <v>7.2</v>
      </c>
      <c r="J35" s="82" t="s">
        <v>17</v>
      </c>
    </row>
    <row r="36" s="83" customFormat="true" ht="12.75" hidden="false" customHeight="false" outlineLevel="0" collapsed="false">
      <c r="A36" s="77" t="n">
        <v>24</v>
      </c>
      <c r="B36" s="33" t="n">
        <v>1030550072</v>
      </c>
      <c r="C36" s="86" t="s">
        <v>126</v>
      </c>
      <c r="D36" s="80" t="n">
        <v>2727.29166666649</v>
      </c>
      <c r="E36" s="36" t="n">
        <v>2097.91666666653</v>
      </c>
      <c r="F36" s="36" t="n">
        <v>1951.06249999988</v>
      </c>
      <c r="G36" s="81" t="n">
        <v>1</v>
      </c>
      <c r="H36" s="87" t="s">
        <v>105</v>
      </c>
      <c r="I36" s="38" t="n">
        <v>8</v>
      </c>
      <c r="J36" s="82" t="s">
        <v>17</v>
      </c>
    </row>
    <row r="37" s="83" customFormat="true" ht="12" hidden="false" customHeight="true" outlineLevel="0" collapsed="false">
      <c r="A37" s="26"/>
      <c r="B37" s="84"/>
      <c r="C37" s="76" t="s">
        <v>127</v>
      </c>
      <c r="D37" s="85"/>
      <c r="E37" s="85"/>
      <c r="F37" s="85"/>
      <c r="G37" s="85"/>
      <c r="H37" s="85"/>
      <c r="I37" s="85"/>
      <c r="J37" s="85"/>
    </row>
    <row r="38" s="83" customFormat="true" ht="12.75" hidden="false" customHeight="false" outlineLevel="0" collapsed="false">
      <c r="A38" s="77" t="n">
        <v>25</v>
      </c>
      <c r="B38" s="33" t="n">
        <v>1030200142</v>
      </c>
      <c r="C38" s="79" t="s">
        <v>128</v>
      </c>
      <c r="D38" s="80" t="n">
        <v>708.378124999955</v>
      </c>
      <c r="E38" s="36" t="n">
        <v>544.906249999965</v>
      </c>
      <c r="F38" s="36" t="n">
        <v>506.762812499968</v>
      </c>
      <c r="G38" s="81" t="n">
        <v>5</v>
      </c>
      <c r="H38" s="38" t="s">
        <v>129</v>
      </c>
      <c r="I38" s="38" t="n">
        <v>13.7</v>
      </c>
      <c r="J38" s="82" t="s">
        <v>17</v>
      </c>
    </row>
    <row r="39" s="83" customFormat="true" ht="12.75" hidden="false" customHeight="false" outlineLevel="0" collapsed="false">
      <c r="A39" s="77" t="n">
        <v>26</v>
      </c>
      <c r="B39" s="33" t="n">
        <v>1030200145</v>
      </c>
      <c r="C39" s="86" t="s">
        <v>130</v>
      </c>
      <c r="D39" s="80" t="n">
        <v>813.881249999948</v>
      </c>
      <c r="E39" s="36" t="n">
        <v>626.06249999996</v>
      </c>
      <c r="F39" s="36" t="n">
        <v>582.238124999963</v>
      </c>
      <c r="G39" s="81" t="n">
        <v>5</v>
      </c>
      <c r="H39" s="38" t="s">
        <v>131</v>
      </c>
      <c r="I39" s="38" t="n">
        <v>18.1</v>
      </c>
      <c r="J39" s="82" t="s">
        <v>17</v>
      </c>
    </row>
    <row r="40" s="83" customFormat="true" ht="12.75" hidden="false" customHeight="false" outlineLevel="0" collapsed="false">
      <c r="A40" s="77" t="n">
        <v>27</v>
      </c>
      <c r="B40" s="33" t="n">
        <v>1030200210</v>
      </c>
      <c r="C40" s="79" t="s">
        <v>132</v>
      </c>
      <c r="D40" s="80" t="n">
        <v>1033.49999999993</v>
      </c>
      <c r="E40" s="36" t="n">
        <v>794.999999999949</v>
      </c>
      <c r="F40" s="36" t="n">
        <v>739.349999999953</v>
      </c>
      <c r="G40" s="81" t="n">
        <v>13</v>
      </c>
      <c r="H40" s="38" t="s">
        <v>133</v>
      </c>
      <c r="I40" s="38" t="n">
        <v>18</v>
      </c>
      <c r="J40" s="82" t="s">
        <v>17</v>
      </c>
    </row>
    <row r="41" s="83" customFormat="true" ht="12.75" hidden="false" customHeight="false" outlineLevel="0" collapsed="false">
      <c r="A41" s="77" t="n">
        <v>28</v>
      </c>
      <c r="B41" s="33" t="n">
        <v>1030200215</v>
      </c>
      <c r="C41" s="79" t="s">
        <v>134</v>
      </c>
      <c r="D41" s="80" t="n">
        <v>373.208333333309</v>
      </c>
      <c r="E41" s="36" t="n">
        <v>287.083333333315</v>
      </c>
      <c r="F41" s="36" t="n">
        <v>266.987499999983</v>
      </c>
      <c r="G41" s="81" t="n">
        <v>10</v>
      </c>
      <c r="H41" s="38"/>
      <c r="I41" s="38"/>
      <c r="J41" s="82" t="s">
        <v>17</v>
      </c>
    </row>
    <row r="42" s="83" customFormat="true" ht="12" hidden="false" customHeight="true" outlineLevel="0" collapsed="false">
      <c r="A42" s="26"/>
      <c r="B42" s="84"/>
      <c r="C42" s="85" t="s">
        <v>135</v>
      </c>
      <c r="D42" s="85"/>
      <c r="E42" s="85"/>
      <c r="F42" s="85"/>
      <c r="G42" s="85"/>
      <c r="H42" s="85"/>
      <c r="I42" s="85"/>
      <c r="J42" s="85"/>
    </row>
    <row r="43" s="83" customFormat="true" ht="12.75" hidden="false" customHeight="false" outlineLevel="0" collapsed="false">
      <c r="A43" s="77" t="n">
        <v>29</v>
      </c>
      <c r="B43" s="33" t="n">
        <v>1005250218</v>
      </c>
      <c r="C43" s="86" t="s">
        <v>136</v>
      </c>
      <c r="D43" s="80" t="n">
        <v>55.1249999999965</v>
      </c>
      <c r="E43" s="36" t="n">
        <v>45.9374999999971</v>
      </c>
      <c r="F43" s="36" t="n">
        <v>43.6406249999972</v>
      </c>
      <c r="G43" s="81" t="n">
        <v>6</v>
      </c>
      <c r="H43" s="87" t="s">
        <v>137</v>
      </c>
      <c r="I43" s="38" t="n">
        <v>4.4</v>
      </c>
      <c r="J43" s="82" t="s">
        <v>17</v>
      </c>
    </row>
    <row r="44" s="83" customFormat="true" ht="12.75" hidden="false" customHeight="false" outlineLevel="0" collapsed="false">
      <c r="A44" s="77" t="n">
        <v>30</v>
      </c>
      <c r="B44" s="33" t="n">
        <v>1005500137</v>
      </c>
      <c r="C44" s="86" t="s">
        <v>138</v>
      </c>
      <c r="D44" s="80" t="n">
        <v>72.2793749999954</v>
      </c>
      <c r="E44" s="36" t="n">
        <v>60.2328124999961</v>
      </c>
      <c r="F44" s="36" t="n">
        <v>57.2211718749963</v>
      </c>
      <c r="G44" s="81" t="n">
        <v>6</v>
      </c>
      <c r="H44" s="87" t="s">
        <v>139</v>
      </c>
      <c r="I44" s="38" t="n">
        <v>7.7</v>
      </c>
      <c r="J44" s="82" t="s">
        <v>17</v>
      </c>
    </row>
    <row r="45" s="83" customFormat="true" ht="12.75" hidden="false" customHeight="false" outlineLevel="0" collapsed="false">
      <c r="A45" s="77" t="n">
        <v>31</v>
      </c>
      <c r="B45" s="33" t="n">
        <v>1005550050</v>
      </c>
      <c r="C45" s="86" t="s">
        <v>140</v>
      </c>
      <c r="D45" s="80" t="n">
        <v>33.5343749999979</v>
      </c>
      <c r="E45" s="36" t="n">
        <v>27.9453124999982</v>
      </c>
      <c r="F45" s="36" t="n">
        <v>26.5480468749983</v>
      </c>
      <c r="G45" s="81" t="n">
        <v>55</v>
      </c>
      <c r="H45" s="87" t="s">
        <v>141</v>
      </c>
      <c r="I45" s="38" t="n">
        <v>11.5</v>
      </c>
      <c r="J45" s="82" t="s">
        <v>17</v>
      </c>
    </row>
    <row r="46" s="83" customFormat="true" ht="12.75" hidden="false" customHeight="false" outlineLevel="0" collapsed="false">
      <c r="A46" s="77" t="n">
        <v>32</v>
      </c>
      <c r="B46" s="33" t="n">
        <v>1005550111</v>
      </c>
      <c r="C46" s="86" t="s">
        <v>142</v>
      </c>
      <c r="D46" s="80" t="n">
        <v>61.3912499999961</v>
      </c>
      <c r="E46" s="36" t="n">
        <v>51.1593749999967</v>
      </c>
      <c r="F46" s="36" t="n">
        <v>48.6014062499969</v>
      </c>
      <c r="G46" s="81" t="n">
        <v>6</v>
      </c>
      <c r="H46" s="87" t="s">
        <v>137</v>
      </c>
      <c r="I46" s="38" t="n">
        <v>4.4</v>
      </c>
      <c r="J46" s="82" t="s">
        <v>17</v>
      </c>
    </row>
    <row r="47" s="83" customFormat="true" ht="12.75" hidden="false" customHeight="false" outlineLevel="0" collapsed="false">
      <c r="A47" s="77" t="n">
        <v>33</v>
      </c>
      <c r="B47" s="33" t="n">
        <v>1005550112</v>
      </c>
      <c r="C47" s="86" t="s">
        <v>143</v>
      </c>
      <c r="D47" s="80" t="n">
        <v>61.3912499999961</v>
      </c>
      <c r="E47" s="36" t="n">
        <v>51.1593749999967</v>
      </c>
      <c r="F47" s="36" t="n">
        <v>48.6014062499969</v>
      </c>
      <c r="G47" s="81" t="n">
        <v>10</v>
      </c>
      <c r="H47" s="87" t="s">
        <v>144</v>
      </c>
      <c r="I47" s="38" t="n">
        <v>7</v>
      </c>
      <c r="J47" s="82" t="s">
        <v>17</v>
      </c>
    </row>
    <row r="48" s="83" customFormat="true" ht="12.75" hidden="false" customHeight="false" outlineLevel="0" collapsed="false">
      <c r="A48" s="77" t="n">
        <v>34</v>
      </c>
      <c r="B48" s="33" t="n">
        <v>1005550114</v>
      </c>
      <c r="C48" s="86" t="s">
        <v>145</v>
      </c>
      <c r="D48" s="80" t="n">
        <v>55.1249999999965</v>
      </c>
      <c r="E48" s="36" t="n">
        <v>45.9374999999971</v>
      </c>
      <c r="F48" s="36" t="n">
        <v>43.6406249999972</v>
      </c>
      <c r="G48" s="81" t="n">
        <v>10</v>
      </c>
      <c r="H48" s="87" t="s">
        <v>144</v>
      </c>
      <c r="I48" s="38" t="n">
        <v>7</v>
      </c>
      <c r="J48" s="82" t="s">
        <v>17</v>
      </c>
    </row>
    <row r="49" s="83" customFormat="true" ht="12.75" hidden="false" customHeight="false" outlineLevel="0" collapsed="false">
      <c r="A49" s="77" t="n">
        <v>35</v>
      </c>
      <c r="B49" s="33" t="n">
        <v>1005550116</v>
      </c>
      <c r="C49" s="86" t="s">
        <v>146</v>
      </c>
      <c r="D49" s="80" t="n">
        <v>74.4987499999952</v>
      </c>
      <c r="E49" s="36" t="n">
        <v>62.0822916666627</v>
      </c>
      <c r="F49" s="36" t="n">
        <v>57.7365312499963</v>
      </c>
      <c r="G49" s="81" t="n">
        <v>9</v>
      </c>
      <c r="H49" s="87" t="s">
        <v>147</v>
      </c>
      <c r="I49" s="38" t="n">
        <v>6.6</v>
      </c>
      <c r="J49" s="82" t="s">
        <v>17</v>
      </c>
    </row>
    <row r="50" s="83" customFormat="true" ht="12" hidden="false" customHeight="true" outlineLevel="0" collapsed="false">
      <c r="A50" s="26"/>
      <c r="B50" s="84"/>
      <c r="C50" s="85" t="s">
        <v>148</v>
      </c>
      <c r="D50" s="85"/>
      <c r="E50" s="85"/>
      <c r="F50" s="85"/>
      <c r="G50" s="85"/>
      <c r="H50" s="85"/>
      <c r="I50" s="85"/>
      <c r="J50" s="85"/>
    </row>
    <row r="51" s="83" customFormat="true" ht="12.75" hidden="false" customHeight="false" outlineLevel="0" collapsed="false">
      <c r="A51" s="77" t="n">
        <v>36</v>
      </c>
      <c r="B51" s="33" t="n">
        <v>1005500139</v>
      </c>
      <c r="C51" s="86" t="s">
        <v>149</v>
      </c>
      <c r="D51" s="80" t="n">
        <v>144.374999999991</v>
      </c>
      <c r="E51" s="36" t="n">
        <v>120.312499999992</v>
      </c>
      <c r="F51" s="36" t="n">
        <v>114.296874999993</v>
      </c>
      <c r="G51" s="81" t="n">
        <v>5</v>
      </c>
      <c r="H51" s="87" t="s">
        <v>95</v>
      </c>
      <c r="I51" s="38" t="n">
        <v>11.5</v>
      </c>
      <c r="J51" s="82" t="s">
        <v>17</v>
      </c>
    </row>
    <row r="52" s="83" customFormat="true" ht="12.75" hidden="false" customHeight="false" outlineLevel="0" collapsed="false">
      <c r="A52" s="77" t="n">
        <v>37</v>
      </c>
      <c r="B52" s="33" t="n">
        <v>1005500180</v>
      </c>
      <c r="C52" s="86" t="s">
        <v>150</v>
      </c>
      <c r="D52" s="80" t="n">
        <v>122.062499999992</v>
      </c>
      <c r="E52" s="36" t="n">
        <v>101.718749999993</v>
      </c>
      <c r="F52" s="36" t="n">
        <v>96.6328124999938</v>
      </c>
      <c r="G52" s="81" t="n">
        <v>6</v>
      </c>
      <c r="H52" s="87" t="s">
        <v>151</v>
      </c>
      <c r="I52" s="38" t="n">
        <v>8</v>
      </c>
      <c r="J52" s="82" t="s">
        <v>17</v>
      </c>
    </row>
    <row r="53" s="83" customFormat="true" ht="12.75" hidden="false" customHeight="false" outlineLevel="0" collapsed="false">
      <c r="A53" s="77" t="n">
        <v>38</v>
      </c>
      <c r="B53" s="33" t="n">
        <v>1005500192</v>
      </c>
      <c r="C53" s="86" t="s">
        <v>152</v>
      </c>
      <c r="D53" s="80" t="n">
        <v>143.062499999991</v>
      </c>
      <c r="E53" s="36" t="n">
        <v>119.218749999992</v>
      </c>
      <c r="F53" s="36" t="n">
        <v>113.257812499993</v>
      </c>
      <c r="G53" s="81" t="n">
        <v>6</v>
      </c>
      <c r="H53" s="87" t="s">
        <v>95</v>
      </c>
      <c r="I53" s="38" t="n">
        <v>14.9</v>
      </c>
      <c r="J53" s="82" t="s">
        <v>17</v>
      </c>
    </row>
    <row r="54" s="83" customFormat="true" ht="12.75" hidden="false" customHeight="false" outlineLevel="0" collapsed="false">
      <c r="A54" s="77" t="n">
        <v>39</v>
      </c>
      <c r="B54" s="33" t="n">
        <v>1005500203</v>
      </c>
      <c r="C54" s="79" t="s">
        <v>153</v>
      </c>
      <c r="D54" s="80" t="n">
        <v>109.499999999993</v>
      </c>
      <c r="E54" s="36" t="n">
        <v>91.2499999999942</v>
      </c>
      <c r="F54" s="36" t="n">
        <v>82.1249999999947</v>
      </c>
      <c r="G54" s="81" t="n">
        <v>8</v>
      </c>
      <c r="H54" s="87" t="s">
        <v>154</v>
      </c>
      <c r="I54" s="38" t="n">
        <v>9.3</v>
      </c>
      <c r="J54" s="82" t="s">
        <v>17</v>
      </c>
    </row>
    <row r="55" s="83" customFormat="true" ht="12.75" hidden="false" customHeight="false" outlineLevel="0" collapsed="false">
      <c r="A55" s="77" t="n">
        <v>40</v>
      </c>
      <c r="B55" s="33" t="n">
        <v>1005500204</v>
      </c>
      <c r="C55" s="86" t="s">
        <v>155</v>
      </c>
      <c r="D55" s="80" t="n">
        <v>112.499999999993</v>
      </c>
      <c r="E55" s="36" t="n">
        <v>93.749999999994</v>
      </c>
      <c r="F55" s="36" t="n">
        <v>84.3749999999946</v>
      </c>
      <c r="G55" s="81" t="n">
        <v>8</v>
      </c>
      <c r="H55" s="87" t="s">
        <v>154</v>
      </c>
      <c r="I55" s="38" t="n">
        <v>9.3</v>
      </c>
      <c r="J55" s="82" t="s">
        <v>17</v>
      </c>
    </row>
    <row r="56" s="83" customFormat="true" ht="12.75" hidden="false" customHeight="false" outlineLevel="0" collapsed="false">
      <c r="A56" s="77" t="n">
        <v>41</v>
      </c>
      <c r="B56" s="33" t="n">
        <v>1005500551</v>
      </c>
      <c r="C56" s="86" t="s">
        <v>156</v>
      </c>
      <c r="D56" s="80" t="n">
        <v>215.337499999986</v>
      </c>
      <c r="E56" s="36" t="n">
        <v>179.447916666655</v>
      </c>
      <c r="F56" s="36" t="n">
        <v>161.50312499999</v>
      </c>
      <c r="G56" s="81" t="n">
        <v>5</v>
      </c>
      <c r="H56" s="87" t="s">
        <v>95</v>
      </c>
      <c r="I56" s="38" t="n">
        <v>11.5</v>
      </c>
      <c r="J56" s="82" t="s">
        <v>17</v>
      </c>
    </row>
    <row r="57" s="83" customFormat="true" ht="12.75" hidden="false" customHeight="false" outlineLevel="0" collapsed="false">
      <c r="A57" s="77" t="n">
        <v>42</v>
      </c>
      <c r="B57" s="33" t="n">
        <v>1005500552</v>
      </c>
      <c r="C57" s="86" t="s">
        <v>157</v>
      </c>
      <c r="D57" s="80" t="n">
        <v>215.337499999986</v>
      </c>
      <c r="E57" s="36" t="n">
        <v>179.447916666655</v>
      </c>
      <c r="F57" s="36" t="n">
        <v>161.50312499999</v>
      </c>
      <c r="G57" s="81" t="n">
        <v>5</v>
      </c>
      <c r="H57" s="87" t="s">
        <v>95</v>
      </c>
      <c r="I57" s="38" t="n">
        <v>11.5</v>
      </c>
      <c r="J57" s="82" t="s">
        <v>17</v>
      </c>
    </row>
    <row r="58" s="83" customFormat="true" ht="12.75" hidden="false" customHeight="false" outlineLevel="0" collapsed="false">
      <c r="A58" s="77" t="n">
        <v>43</v>
      </c>
      <c r="B58" s="33" t="n">
        <v>1005500553</v>
      </c>
      <c r="C58" s="86" t="s">
        <v>158</v>
      </c>
      <c r="D58" s="80" t="n">
        <v>215.337499999986</v>
      </c>
      <c r="E58" s="36" t="n">
        <v>179.447916666655</v>
      </c>
      <c r="F58" s="36" t="n">
        <v>161.50312499999</v>
      </c>
      <c r="G58" s="81" t="n">
        <v>5</v>
      </c>
      <c r="H58" s="87" t="s">
        <v>95</v>
      </c>
      <c r="I58" s="38" t="n">
        <v>11.5</v>
      </c>
      <c r="J58" s="82" t="s">
        <v>17</v>
      </c>
    </row>
    <row r="59" s="83" customFormat="true" ht="12.75" hidden="false" customHeight="false" outlineLevel="0" collapsed="false">
      <c r="A59" s="77" t="n">
        <v>44</v>
      </c>
      <c r="B59" s="33" t="n">
        <v>1005500554</v>
      </c>
      <c r="C59" s="86" t="s">
        <v>159</v>
      </c>
      <c r="D59" s="80" t="n">
        <v>215.337499999986</v>
      </c>
      <c r="E59" s="36" t="n">
        <v>179.447916666655</v>
      </c>
      <c r="F59" s="36" t="n">
        <v>161.50312499999</v>
      </c>
      <c r="G59" s="81" t="n">
        <v>5</v>
      </c>
      <c r="H59" s="87" t="s">
        <v>95</v>
      </c>
      <c r="I59" s="38" t="n">
        <v>11.5</v>
      </c>
      <c r="J59" s="82" t="s">
        <v>17</v>
      </c>
    </row>
    <row r="60" s="83" customFormat="true" ht="12.75" hidden="false" customHeight="false" outlineLevel="0" collapsed="false">
      <c r="A60" s="77" t="n">
        <v>45</v>
      </c>
      <c r="B60" s="33" t="n">
        <v>1005500555</v>
      </c>
      <c r="C60" s="86" t="s">
        <v>160</v>
      </c>
      <c r="D60" s="80" t="n">
        <v>215.337499999986</v>
      </c>
      <c r="E60" s="36" t="n">
        <v>179.447916666655</v>
      </c>
      <c r="F60" s="36" t="n">
        <v>161.50312499999</v>
      </c>
      <c r="G60" s="81" t="n">
        <v>5</v>
      </c>
      <c r="H60" s="87" t="s">
        <v>95</v>
      </c>
      <c r="I60" s="38" t="n">
        <v>11.5</v>
      </c>
      <c r="J60" s="82" t="s">
        <v>17</v>
      </c>
    </row>
    <row r="61" s="83" customFormat="true" ht="12.75" hidden="false" customHeight="false" outlineLevel="0" collapsed="false">
      <c r="A61" s="77" t="n">
        <v>46</v>
      </c>
      <c r="B61" s="33" t="n">
        <v>1005500556</v>
      </c>
      <c r="C61" s="86" t="s">
        <v>161</v>
      </c>
      <c r="D61" s="80" t="n">
        <v>159.16249999999</v>
      </c>
      <c r="E61" s="36" t="n">
        <v>132.635416666658</v>
      </c>
      <c r="F61" s="36" t="n">
        <v>119.371874999992</v>
      </c>
      <c r="G61" s="81" t="n">
        <v>6</v>
      </c>
      <c r="H61" s="87" t="s">
        <v>151</v>
      </c>
      <c r="I61" s="38" t="n">
        <v>8</v>
      </c>
      <c r="J61" s="82" t="s">
        <v>17</v>
      </c>
    </row>
    <row r="62" s="83" customFormat="true" ht="12.75" hidden="false" customHeight="false" outlineLevel="0" collapsed="false">
      <c r="A62" s="77" t="n">
        <v>47</v>
      </c>
      <c r="B62" s="33" t="n">
        <v>1005500557</v>
      </c>
      <c r="C62" s="86" t="s">
        <v>162</v>
      </c>
      <c r="D62" s="80" t="n">
        <v>159.16249999999</v>
      </c>
      <c r="E62" s="36" t="n">
        <v>132.635416666658</v>
      </c>
      <c r="F62" s="36" t="n">
        <v>119.371874999992</v>
      </c>
      <c r="G62" s="81" t="n">
        <v>6</v>
      </c>
      <c r="H62" s="87" t="s">
        <v>151</v>
      </c>
      <c r="I62" s="38" t="n">
        <v>8</v>
      </c>
      <c r="J62" s="82" t="s">
        <v>17</v>
      </c>
    </row>
    <row r="63" s="83" customFormat="true" ht="12.75" hidden="false" customHeight="false" outlineLevel="0" collapsed="false">
      <c r="A63" s="77" t="n">
        <v>48</v>
      </c>
      <c r="B63" s="33" t="n">
        <v>1005500558</v>
      </c>
      <c r="C63" s="86" t="s">
        <v>163</v>
      </c>
      <c r="D63" s="80" t="n">
        <v>159.16249999999</v>
      </c>
      <c r="E63" s="36" t="n">
        <v>132.635416666658</v>
      </c>
      <c r="F63" s="36" t="n">
        <v>119.371874999992</v>
      </c>
      <c r="G63" s="81" t="n">
        <v>6</v>
      </c>
      <c r="H63" s="87" t="s">
        <v>151</v>
      </c>
      <c r="I63" s="38" t="n">
        <v>8</v>
      </c>
      <c r="J63" s="82" t="s">
        <v>17</v>
      </c>
    </row>
    <row r="64" s="83" customFormat="true" ht="12.75" hidden="false" customHeight="false" outlineLevel="0" collapsed="false">
      <c r="A64" s="77" t="n">
        <v>49</v>
      </c>
      <c r="B64" s="33" t="n">
        <v>1005500559</v>
      </c>
      <c r="C64" s="86" t="s">
        <v>164</v>
      </c>
      <c r="D64" s="80" t="n">
        <v>159.16249999999</v>
      </c>
      <c r="E64" s="36" t="n">
        <v>132.635416666658</v>
      </c>
      <c r="F64" s="36" t="n">
        <v>119.371874999992</v>
      </c>
      <c r="G64" s="81" t="n">
        <v>6</v>
      </c>
      <c r="H64" s="87" t="s">
        <v>151</v>
      </c>
      <c r="I64" s="38" t="n">
        <v>8</v>
      </c>
      <c r="J64" s="82" t="s">
        <v>17</v>
      </c>
    </row>
    <row r="65" s="83" customFormat="true" ht="12.75" hidden="false" customHeight="false" outlineLevel="0" collapsed="false">
      <c r="A65" s="77" t="n">
        <v>50</v>
      </c>
      <c r="B65" s="33" t="n">
        <v>1005500563</v>
      </c>
      <c r="C65" s="86" t="s">
        <v>165</v>
      </c>
      <c r="D65" s="80" t="n">
        <v>159.16249999999</v>
      </c>
      <c r="E65" s="36" t="n">
        <v>132.635416666658</v>
      </c>
      <c r="F65" s="36" t="n">
        <v>119.371874999992</v>
      </c>
      <c r="G65" s="81" t="n">
        <v>6</v>
      </c>
      <c r="H65" s="87" t="s">
        <v>151</v>
      </c>
      <c r="I65" s="38" t="n">
        <v>8</v>
      </c>
      <c r="J65" s="82" t="s">
        <v>17</v>
      </c>
    </row>
    <row r="66" s="83" customFormat="true" ht="12" hidden="false" customHeight="true" outlineLevel="0" collapsed="false">
      <c r="B66" s="88"/>
      <c r="C66" s="89"/>
      <c r="D66" s="90"/>
      <c r="E66" s="90"/>
      <c r="F66" s="90"/>
      <c r="G66" s="90"/>
      <c r="H66" s="91"/>
      <c r="I66" s="90"/>
      <c r="J66" s="90"/>
    </row>
    <row r="67" s="83" customFormat="true" ht="12" hidden="false" customHeight="true" outlineLevel="0" collapsed="false">
      <c r="B67" s="88"/>
      <c r="C67" s="89"/>
      <c r="D67" s="90"/>
      <c r="E67" s="90"/>
      <c r="F67" s="90"/>
      <c r="G67" s="90"/>
      <c r="H67" s="91"/>
      <c r="I67" s="90"/>
      <c r="J67" s="90"/>
    </row>
    <row r="68" s="83" customFormat="true" ht="12" hidden="false" customHeight="false" outlineLevel="0" collapsed="false">
      <c r="B68" s="88"/>
      <c r="C68" s="89"/>
      <c r="D68" s="90"/>
      <c r="E68" s="90"/>
      <c r="F68" s="90"/>
      <c r="G68" s="90"/>
      <c r="H68" s="91"/>
      <c r="I68" s="90"/>
      <c r="J68" s="90"/>
    </row>
    <row r="69" s="83" customFormat="true" ht="12" hidden="false" customHeight="false" outlineLevel="0" collapsed="false">
      <c r="B69" s="88"/>
      <c r="C69" s="89"/>
      <c r="D69" s="90"/>
      <c r="E69" s="90"/>
      <c r="F69" s="90"/>
      <c r="G69" s="90"/>
      <c r="H69" s="91"/>
      <c r="I69" s="90"/>
      <c r="J69" s="90"/>
    </row>
    <row r="70" s="83" customFormat="true" ht="12" hidden="false" customHeight="false" outlineLevel="0" collapsed="false">
      <c r="B70" s="88"/>
      <c r="C70" s="89"/>
      <c r="D70" s="90"/>
      <c r="E70" s="90"/>
      <c r="F70" s="90"/>
      <c r="G70" s="90"/>
      <c r="H70" s="91"/>
      <c r="I70" s="90"/>
      <c r="J70" s="90"/>
    </row>
    <row r="71" s="83" customFormat="true" ht="12" hidden="false" customHeight="false" outlineLevel="0" collapsed="false">
      <c r="B71" s="88"/>
      <c r="C71" s="89"/>
      <c r="D71" s="90"/>
      <c r="E71" s="90"/>
      <c r="F71" s="90"/>
      <c r="G71" s="90"/>
      <c r="H71" s="91"/>
      <c r="I71" s="90"/>
      <c r="J71" s="90"/>
    </row>
    <row r="72" s="83" customFormat="true" ht="12" hidden="false" customHeight="false" outlineLevel="0" collapsed="false">
      <c r="B72" s="88"/>
      <c r="C72" s="89"/>
      <c r="D72" s="90"/>
      <c r="E72" s="90"/>
      <c r="F72" s="90"/>
      <c r="G72" s="90"/>
      <c r="H72" s="91"/>
      <c r="I72" s="90"/>
      <c r="J72" s="90"/>
    </row>
    <row r="73" s="83" customFormat="true" ht="12" hidden="false" customHeight="false" outlineLevel="0" collapsed="false">
      <c r="B73" s="88"/>
      <c r="C73" s="89"/>
      <c r="D73" s="90"/>
      <c r="E73" s="90"/>
      <c r="F73" s="90"/>
      <c r="G73" s="90"/>
      <c r="H73" s="91"/>
      <c r="I73" s="90"/>
      <c r="J73" s="90"/>
    </row>
    <row r="74" s="83" customFormat="true" ht="12" hidden="false" customHeight="false" outlineLevel="0" collapsed="false">
      <c r="B74" s="88"/>
      <c r="C74" s="89"/>
      <c r="D74" s="90"/>
      <c r="E74" s="90"/>
      <c r="F74" s="90"/>
      <c r="G74" s="90"/>
      <c r="H74" s="91"/>
      <c r="I74" s="90"/>
      <c r="J74" s="90"/>
    </row>
    <row r="75" s="83" customFormat="true" ht="12" hidden="false" customHeight="false" outlineLevel="0" collapsed="false">
      <c r="B75" s="88"/>
      <c r="C75" s="89"/>
      <c r="D75" s="90"/>
      <c r="E75" s="90"/>
      <c r="F75" s="90"/>
      <c r="G75" s="90"/>
      <c r="H75" s="91"/>
      <c r="I75" s="90"/>
      <c r="J75" s="90"/>
    </row>
    <row r="76" s="83" customFormat="true" ht="12" hidden="false" customHeight="false" outlineLevel="0" collapsed="false">
      <c r="B76" s="88"/>
      <c r="C76" s="89"/>
      <c r="D76" s="90"/>
      <c r="E76" s="90"/>
      <c r="F76" s="90"/>
      <c r="G76" s="90"/>
      <c r="H76" s="91"/>
      <c r="I76" s="90"/>
      <c r="J76" s="90"/>
    </row>
    <row r="77" s="83" customFormat="true" ht="12" hidden="false" customHeight="false" outlineLevel="0" collapsed="false">
      <c r="B77" s="88"/>
      <c r="C77" s="89"/>
      <c r="D77" s="90"/>
      <c r="E77" s="90"/>
      <c r="F77" s="90"/>
      <c r="G77" s="90"/>
      <c r="H77" s="91"/>
      <c r="I77" s="90"/>
      <c r="J77" s="90"/>
    </row>
    <row r="78" s="83" customFormat="true" ht="12" hidden="false" customHeight="false" outlineLevel="0" collapsed="false">
      <c r="B78" s="88"/>
      <c r="C78" s="89"/>
      <c r="D78" s="90"/>
      <c r="E78" s="90"/>
      <c r="F78" s="90"/>
      <c r="G78" s="90"/>
      <c r="H78" s="91"/>
      <c r="I78" s="90"/>
      <c r="J78" s="90"/>
    </row>
    <row r="79" s="83" customFormat="true" ht="12" hidden="false" customHeight="false" outlineLevel="0" collapsed="false">
      <c r="B79" s="88"/>
      <c r="C79" s="89"/>
      <c r="D79" s="90"/>
      <c r="E79" s="90"/>
      <c r="F79" s="90"/>
      <c r="G79" s="90"/>
      <c r="H79" s="91"/>
      <c r="I79" s="90"/>
      <c r="J79" s="90"/>
    </row>
    <row r="80" s="83" customFormat="true" ht="12" hidden="false" customHeight="false" outlineLevel="0" collapsed="false">
      <c r="B80" s="88"/>
      <c r="C80" s="89"/>
      <c r="D80" s="90"/>
      <c r="E80" s="90"/>
      <c r="F80" s="90"/>
      <c r="G80" s="90"/>
      <c r="H80" s="91"/>
      <c r="I80" s="90"/>
      <c r="J80" s="90"/>
    </row>
    <row r="81" s="83" customFormat="true" ht="12" hidden="false" customHeight="false" outlineLevel="0" collapsed="false">
      <c r="B81" s="88"/>
      <c r="C81" s="89"/>
      <c r="D81" s="90"/>
      <c r="E81" s="90"/>
      <c r="F81" s="90"/>
      <c r="G81" s="90"/>
      <c r="H81" s="91"/>
      <c r="I81" s="90"/>
      <c r="J81" s="90"/>
    </row>
    <row r="82" s="83" customFormat="true" ht="12" hidden="false" customHeight="false" outlineLevel="0" collapsed="false">
      <c r="B82" s="88"/>
      <c r="C82" s="89"/>
      <c r="D82" s="90"/>
      <c r="E82" s="90"/>
      <c r="F82" s="90"/>
      <c r="G82" s="90"/>
      <c r="H82" s="91"/>
      <c r="I82" s="90"/>
      <c r="J82" s="90"/>
    </row>
    <row r="83" s="83" customFormat="true" ht="12" hidden="false" customHeight="false" outlineLevel="0" collapsed="false">
      <c r="B83" s="88"/>
      <c r="C83" s="89"/>
      <c r="D83" s="90"/>
      <c r="E83" s="90"/>
      <c r="F83" s="90"/>
      <c r="G83" s="90"/>
      <c r="H83" s="91"/>
      <c r="I83" s="90"/>
      <c r="J83" s="90"/>
    </row>
    <row r="84" customFormat="false" ht="12.75" hidden="false" customHeight="false" outlineLevel="0" collapsed="false">
      <c r="C84" s="89"/>
    </row>
    <row r="85" customFormat="false" ht="12.75" hidden="false" customHeight="false" outlineLevel="0" collapsed="false">
      <c r="C85" s="89"/>
    </row>
    <row r="86" customFormat="false" ht="12.75" hidden="false" customHeight="false" outlineLevel="0" collapsed="false">
      <c r="C86" s="89"/>
    </row>
  </sheetData>
  <mergeCells count="2">
    <mergeCell ref="B5:H5"/>
    <mergeCell ref="B6:H6"/>
  </mergeCells>
  <hyperlinks>
    <hyperlink ref="C2" r:id="rId1" display="www.eletech.ru"/>
  </hyperlinks>
  <printOptions headings="false" gridLines="false" gridLinesSet="true" horizontalCentered="false" verticalCentered="false"/>
  <pageMargins left="0.220138888888889" right="0.25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7:05:54Z</dcterms:created>
  <dc:creator>Sergey Koshkin</dc:creator>
  <dc:description/>
  <dc:language>en-US</dc:language>
  <cp:lastModifiedBy>User</cp:lastModifiedBy>
  <cp:lastPrinted>2007-08-07T07:02:16Z</cp:lastPrinted>
  <dcterms:modified xsi:type="dcterms:W3CDTF">2008-04-02T12:16:07Z</dcterms:modified>
  <cp:revision>0</cp:revision>
  <dc:subject/>
  <dc:title/>
</cp:coreProperties>
</file>