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24.02.2009" sheetId="1" state="visible" r:id="rId2"/>
  </sheets>
  <definedNames>
    <definedName function="false" hidden="false" localSheetId="0" name="Excel_BuiltIn__FilterDatabase" vbProcedure="false">'с 24.02.2009'!$A$12:$E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270">
  <si>
    <t xml:space="preserve">ОБЩЕСТВО С ОГРАНИЧЕННОЙ ОТВЕТСТВЕННОСТЬЮ</t>
  </si>
  <si>
    <t xml:space="preserve">Аргос-Трейд</t>
  </si>
  <si>
    <t xml:space="preserve">т./ф. (812) 334-17-61 (62), e-mail trade@argos.spb.ru</t>
  </si>
  <si>
    <t xml:space="preserve">8-800-200-81-37 Бесплатный звонок из любой точки России</t>
  </si>
  <si>
    <t xml:space="preserve">               Прайс-лист на светильники Ардатовского светотехнического завода </t>
  </si>
  <si>
    <t xml:space="preserve">Прайс-лист действует с 27.04.2009 по 08.05.2009</t>
  </si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ед.</t>
  </si>
  <si>
    <t xml:space="preserve"> Светильники</t>
  </si>
  <si>
    <t xml:space="preserve"> Для производственных помещений</t>
  </si>
  <si>
    <t xml:space="preserve">со степенью защиты</t>
  </si>
  <si>
    <t xml:space="preserve"> ЛСП44</t>
  </si>
  <si>
    <t xml:space="preserve">44118021</t>
  </si>
  <si>
    <t xml:space="preserve"> ЛСП44-18-001 нек</t>
  </si>
  <si>
    <t xml:space="preserve">IP65, корпус ПК, расс. САН, ЭмПРА, cosφ=0,48</t>
  </si>
  <si>
    <t xml:space="preserve">44118011</t>
  </si>
  <si>
    <t xml:space="preserve"> ЛСП44-18-011</t>
  </si>
  <si>
    <t xml:space="preserve">IP65, корпус ПК, расс. САН, ЭПРА, cosφ=0,96</t>
  </si>
  <si>
    <t xml:space="preserve">44118022</t>
  </si>
  <si>
    <t xml:space="preserve"> ЛСП44-18-002 нек</t>
  </si>
  <si>
    <t xml:space="preserve">IP65, корпус ПК, расс. ПК, ЭмПРА, cosφ=0,48</t>
  </si>
  <si>
    <t xml:space="preserve">44118012</t>
  </si>
  <si>
    <t xml:space="preserve"> ЛСП44-18-012</t>
  </si>
  <si>
    <t xml:space="preserve">IP65, корпус ПК, расс. ПК, ЭПРА, cosφ=0,96</t>
  </si>
  <si>
    <t xml:space="preserve">44218001</t>
  </si>
  <si>
    <t xml:space="preserve"> ЛСП44-2х18-001</t>
  </si>
  <si>
    <t xml:space="preserve">IP65, корпус ПК, расс. САН, ЭмПРА, cosφ=0,85</t>
  </si>
  <si>
    <t xml:space="preserve">44218011</t>
  </si>
  <si>
    <t xml:space="preserve"> ЛСП44-2х18-011</t>
  </si>
  <si>
    <t xml:space="preserve">44218002</t>
  </si>
  <si>
    <t xml:space="preserve"> ЛСП44-2х18-002</t>
  </si>
  <si>
    <t xml:space="preserve">IP65, корпус ПК, расс. ПК, ЭмПРА, cosφ=0,85</t>
  </si>
  <si>
    <t xml:space="preserve">44218012</t>
  </si>
  <si>
    <t xml:space="preserve"> ЛСП44-2х18-012</t>
  </si>
  <si>
    <t xml:space="preserve">44136001</t>
  </si>
  <si>
    <t xml:space="preserve"> ЛСП44-36-001</t>
  </si>
  <si>
    <t xml:space="preserve">44136011</t>
  </si>
  <si>
    <t xml:space="preserve"> ЛСП44-36-011</t>
  </si>
  <si>
    <t xml:space="preserve">44136002</t>
  </si>
  <si>
    <t xml:space="preserve"> ЛСП44-36-002</t>
  </si>
  <si>
    <t xml:space="preserve">44136012</t>
  </si>
  <si>
    <t xml:space="preserve"> ЛСП44-36-012</t>
  </si>
  <si>
    <t xml:space="preserve">44136003</t>
  </si>
  <si>
    <t xml:space="preserve"> ЛСП44-36-003</t>
  </si>
  <si>
    <t xml:space="preserve">IP65, корпус и расс. - невоспламеняемый ПК, ЭмПРА, cosφ=0,85</t>
  </si>
  <si>
    <t xml:space="preserve">44136013</t>
  </si>
  <si>
    <t xml:space="preserve"> ЛСП44-36-013</t>
  </si>
  <si>
    <t xml:space="preserve">IP65, корпус и расс. - невоспламеняемый ПК, ЭПРА, cosφ=0,96</t>
  </si>
  <si>
    <t xml:space="preserve">44236001</t>
  </si>
  <si>
    <t xml:space="preserve"> ЛСП44-2х36-001</t>
  </si>
  <si>
    <t xml:space="preserve">44236011</t>
  </si>
  <si>
    <t xml:space="preserve"> ЛСП44-2х36-011</t>
  </si>
  <si>
    <t xml:space="preserve">44236002</t>
  </si>
  <si>
    <t xml:space="preserve"> ЛСП44-2х36-002</t>
  </si>
  <si>
    <t xml:space="preserve">44236012</t>
  </si>
  <si>
    <t xml:space="preserve"> ЛСП44-2х36-012</t>
  </si>
  <si>
    <t xml:space="preserve">44236003</t>
  </si>
  <si>
    <t xml:space="preserve"> ЛСП44-2х36-003</t>
  </si>
  <si>
    <t xml:space="preserve">44236013</t>
  </si>
  <si>
    <t xml:space="preserve"> ЛСП44-2х36-013</t>
  </si>
  <si>
    <t xml:space="preserve">44158001</t>
  </si>
  <si>
    <t xml:space="preserve"> ЛСП44-58-001</t>
  </si>
  <si>
    <t xml:space="preserve">44158011</t>
  </si>
  <si>
    <t xml:space="preserve"> ЛСП44-58-011</t>
  </si>
  <si>
    <t xml:space="preserve">44158002</t>
  </si>
  <si>
    <t xml:space="preserve"> ЛСП44-58-002</t>
  </si>
  <si>
    <t xml:space="preserve">44158012</t>
  </si>
  <si>
    <t xml:space="preserve"> ЛСП44-58-012</t>
  </si>
  <si>
    <t xml:space="preserve">44258001</t>
  </si>
  <si>
    <t xml:space="preserve"> ЛСП44-2х58-001</t>
  </si>
  <si>
    <t xml:space="preserve">44258011</t>
  </si>
  <si>
    <t xml:space="preserve"> ЛСП44-2х58-011</t>
  </si>
  <si>
    <t xml:space="preserve">44258002</t>
  </si>
  <si>
    <t xml:space="preserve"> ЛСП44-2х58-002</t>
  </si>
  <si>
    <t xml:space="preserve">44258012</t>
  </si>
  <si>
    <t xml:space="preserve"> ЛСП44-2х58-012</t>
  </si>
  <si>
    <t xml:space="preserve">44258003</t>
  </si>
  <si>
    <t xml:space="preserve"> ЛСП44-2х58-003</t>
  </si>
  <si>
    <t xml:space="preserve">44258013</t>
  </si>
  <si>
    <t xml:space="preserve"> ЛСП44-2х58-013</t>
  </si>
  <si>
    <t xml:space="preserve"> ЛСП40</t>
  </si>
  <si>
    <t xml:space="preserve">40236005</t>
  </si>
  <si>
    <t xml:space="preserve"> ЛСП40-2х36-005</t>
  </si>
  <si>
    <t xml:space="preserve">IP65, корпус ПК, расс. опаловый ПК, ЭмПРА, cosφ=0,85</t>
  </si>
  <si>
    <t xml:space="preserve">40236015</t>
  </si>
  <si>
    <t xml:space="preserve"> ЛСП40-2х36-015</t>
  </si>
  <si>
    <t xml:space="preserve">IP65, корпус ПК, расс. опаловый ПК, ЭПРА, cosφ=0,96</t>
  </si>
  <si>
    <t xml:space="preserve"> ПВЛМ-П</t>
  </si>
  <si>
    <t xml:space="preserve">06136002</t>
  </si>
  <si>
    <t xml:space="preserve"> ПВЛМ-П-36-002</t>
  </si>
  <si>
    <t xml:space="preserve">IP65, корпус полиамид, без отраж., ЭмПРА, cosφ=0,85</t>
  </si>
  <si>
    <t xml:space="preserve">06136012</t>
  </si>
  <si>
    <t xml:space="preserve"> ПВЛМ-П-36-012</t>
  </si>
  <si>
    <t xml:space="preserve">IP65, корпус полиамид, без отраж., ЭПРА, cosφ=0,96</t>
  </si>
  <si>
    <t xml:space="preserve">06136502</t>
  </si>
  <si>
    <t xml:space="preserve"> ПВЛМ-П-36-502</t>
  </si>
  <si>
    <t xml:space="preserve">IP65, корпус полиамид, с трубой, без отраж., ЭмПРА, cosφ=0,85</t>
  </si>
  <si>
    <t xml:space="preserve">06136512</t>
  </si>
  <si>
    <t xml:space="preserve"> ПВЛМ-П-36-512</t>
  </si>
  <si>
    <t xml:space="preserve">IP65, корпус полиамид, с трубой, без отраж., ЭПРА, cosφ=0,96</t>
  </si>
  <si>
    <t xml:space="preserve">06236002</t>
  </si>
  <si>
    <t xml:space="preserve"> ПВЛМ-П-2х36-002</t>
  </si>
  <si>
    <t xml:space="preserve">06236012</t>
  </si>
  <si>
    <t xml:space="preserve"> ПВЛМ-П-2х36-012</t>
  </si>
  <si>
    <t xml:space="preserve">06236502</t>
  </si>
  <si>
    <t xml:space="preserve"> ПВЛМ-П-2х36-502</t>
  </si>
  <si>
    <t xml:space="preserve">06236512</t>
  </si>
  <si>
    <t xml:space="preserve"> ПВЛМ-П-2х36-512</t>
  </si>
  <si>
    <t xml:space="preserve">06140002</t>
  </si>
  <si>
    <t xml:space="preserve"> ПВЛМ-П-40-002</t>
  </si>
  <si>
    <t xml:space="preserve">06140012</t>
  </si>
  <si>
    <t xml:space="preserve"> ПВЛМ-П-40-012</t>
  </si>
  <si>
    <t xml:space="preserve">06240002</t>
  </si>
  <si>
    <t xml:space="preserve"> ПВЛМ-П-2х40-002</t>
  </si>
  <si>
    <t xml:space="preserve">06240012</t>
  </si>
  <si>
    <t xml:space="preserve"> ПВЛМ-П-2х40-012</t>
  </si>
  <si>
    <t xml:space="preserve">08021136</t>
  </si>
  <si>
    <t xml:space="preserve">Д1х36/40 (отражатель к ПВЛМ-П-36/40)</t>
  </si>
  <si>
    <t xml:space="preserve">08022136</t>
  </si>
  <si>
    <t xml:space="preserve">ДО1х36/40 (отражатель с отверстиями к ПВЛМ-П-36/40)</t>
  </si>
  <si>
    <t xml:space="preserve">08021236</t>
  </si>
  <si>
    <t xml:space="preserve">Д2х36/40 (отражатель к ПВЛМ-П-2х36/40)</t>
  </si>
  <si>
    <t xml:space="preserve">08022236</t>
  </si>
  <si>
    <t xml:space="preserve">ДО2х36/40 (отражатель с отверстиями к ПВЛМ-П-2х36/40)</t>
  </si>
  <si>
    <t xml:space="preserve">09021302</t>
  </si>
  <si>
    <t xml:space="preserve">Р136 (решетка к ПВЛМ-П-36/40)</t>
  </si>
  <si>
    <t xml:space="preserve">09022302</t>
  </si>
  <si>
    <t xml:space="preserve">Р236 (решетка к ПВЛМ-П-2х36/40, ПВЛМ-2х36/40)</t>
  </si>
  <si>
    <t xml:space="preserve"> ПВЛМ</t>
  </si>
  <si>
    <t xml:space="preserve">07236000</t>
  </si>
  <si>
    <t xml:space="preserve"> ПВЛМ-2х36-22</t>
  </si>
  <si>
    <t xml:space="preserve">IP5'3, корпус из стали, без отраж., ЭмПРА, cosφ=0,85</t>
  </si>
  <si>
    <t xml:space="preserve">07236010</t>
  </si>
  <si>
    <t xml:space="preserve"> ПВЛМ-2х36-22 с ЭПРА</t>
  </si>
  <si>
    <t xml:space="preserve">IP5'3, корпус из стали, без отраж., ЭПРА, cosφ=0,96</t>
  </si>
  <si>
    <t xml:space="preserve">07240000</t>
  </si>
  <si>
    <t xml:space="preserve"> ПВЛМ-2х40-22</t>
  </si>
  <si>
    <t xml:space="preserve">07240010</t>
  </si>
  <si>
    <t xml:space="preserve"> ПВЛМ-2х40-22 с ЭПРА</t>
  </si>
  <si>
    <t xml:space="preserve">10021236</t>
  </si>
  <si>
    <t xml:space="preserve">Д2х36/40 (отражатель к ПВЛМ-2х36/40)</t>
  </si>
  <si>
    <t xml:space="preserve">10022236</t>
  </si>
  <si>
    <t xml:space="preserve">ДО2х36/40 (отражатель с отверстиями к ПВЛМ-2х36/40)</t>
  </si>
  <si>
    <t xml:space="preserve"> ЛСП22</t>
  </si>
  <si>
    <t xml:space="preserve">22258002</t>
  </si>
  <si>
    <t xml:space="preserve"> ЛСП22-2х58-002</t>
  </si>
  <si>
    <t xml:space="preserve">23258002</t>
  </si>
  <si>
    <t xml:space="preserve"> ЛСП22-2х58-002 с ЭПРА</t>
  </si>
  <si>
    <t xml:space="preserve">22265002</t>
  </si>
  <si>
    <t xml:space="preserve"> ЛСП22-2х65-002</t>
  </si>
  <si>
    <t xml:space="preserve">23265002</t>
  </si>
  <si>
    <t xml:space="preserve"> ЛСП22-2х65-002 с ЭПРА</t>
  </si>
  <si>
    <t xml:space="preserve">12021258</t>
  </si>
  <si>
    <t xml:space="preserve">Д2х58/65 (отражатель к ЛСП22-2х58/65)</t>
  </si>
  <si>
    <t xml:space="preserve">12022258</t>
  </si>
  <si>
    <t xml:space="preserve">ДО2х58/65 (отражатель с отверстиями к ЛСП22-2х58/65)</t>
  </si>
  <si>
    <t xml:space="preserve">13022302</t>
  </si>
  <si>
    <t xml:space="preserve">Р258 (решетка к ЛСП22-2х58/65)</t>
  </si>
  <si>
    <t xml:space="preserve"> НПП03</t>
  </si>
  <si>
    <t xml:space="preserve">03240001</t>
  </si>
  <si>
    <t xml:space="preserve"> НПП03-2х40-001</t>
  </si>
  <si>
    <t xml:space="preserve">IP65, расс. прозрачный из силикатного стекла</t>
  </si>
  <si>
    <t xml:space="preserve">03240003</t>
  </si>
  <si>
    <t xml:space="preserve"> НПП03-2х40-003</t>
  </si>
  <si>
    <t xml:space="preserve">IP65, расс. прозрачный из силикатного стекла, +сетка</t>
  </si>
  <si>
    <t xml:space="preserve">03160001</t>
  </si>
  <si>
    <t xml:space="preserve"> НПП03-60-001</t>
  </si>
  <si>
    <t xml:space="preserve">03160003</t>
  </si>
  <si>
    <t xml:space="preserve"> НПП03-60-003</t>
  </si>
  <si>
    <t xml:space="preserve">03100001</t>
  </si>
  <si>
    <t xml:space="preserve"> НПП03-100-001</t>
  </si>
  <si>
    <t xml:space="preserve">03100003</t>
  </si>
  <si>
    <t xml:space="preserve"> НПП03-100-003</t>
  </si>
  <si>
    <t xml:space="preserve">для нормальных условий среды</t>
  </si>
  <si>
    <t xml:space="preserve"> ЛСП02</t>
  </si>
  <si>
    <t xml:space="preserve">02236001</t>
  </si>
  <si>
    <t xml:space="preserve"> ЛСП02-2х36-001</t>
  </si>
  <si>
    <t xml:space="preserve">IP20, корпус из стали, отраж., ЭмПРА, cosφ=0,85</t>
  </si>
  <si>
    <t xml:space="preserve">02236011</t>
  </si>
  <si>
    <t xml:space="preserve"> ЛСП02-2х36-011</t>
  </si>
  <si>
    <t xml:space="preserve">IP20, корпус из стали, отраж., ЭПРА, cosφ=0,96</t>
  </si>
  <si>
    <t xml:space="preserve">02236002</t>
  </si>
  <si>
    <t xml:space="preserve"> ЛСП02-2х36-002</t>
  </si>
  <si>
    <t xml:space="preserve">IP20, корпус из стали, отраж., +реш., ЭмПРА, cosφ=0,85</t>
  </si>
  <si>
    <t xml:space="preserve">02236012</t>
  </si>
  <si>
    <t xml:space="preserve"> ЛСП02-2х36-012</t>
  </si>
  <si>
    <t xml:space="preserve">IP20, корпус из стали, отраж., +реш., ЭПРА, cosφ=0,96</t>
  </si>
  <si>
    <t xml:space="preserve">02236003</t>
  </si>
  <si>
    <t xml:space="preserve"> ЛСП02-2х36-003</t>
  </si>
  <si>
    <t xml:space="preserve">IP20, корпус из стали, отраж. с отверст., ЭмПРА, cosφ=0,85</t>
  </si>
  <si>
    <t xml:space="preserve">02236013</t>
  </si>
  <si>
    <t xml:space="preserve"> ЛСП02-2х36-013</t>
  </si>
  <si>
    <t xml:space="preserve">IP20, корпус из стали, отраж. с отверст., ЭПРА, cosφ=0,96</t>
  </si>
  <si>
    <t xml:space="preserve">02236004</t>
  </si>
  <si>
    <t xml:space="preserve"> ЛСП02-2х36-004</t>
  </si>
  <si>
    <t xml:space="preserve">IP20, корпус из стали, отраж. с отверст., +реш., ЭмПРА, cosφ=0,85</t>
  </si>
  <si>
    <t xml:space="preserve">02236014</t>
  </si>
  <si>
    <t xml:space="preserve"> ЛСП02-2х36-014</t>
  </si>
  <si>
    <t xml:space="preserve">IP20, корпус из стали, отраж. с отверст., +реш., ЭПРА, cosφ=0,96</t>
  </si>
  <si>
    <t xml:space="preserve">02236005</t>
  </si>
  <si>
    <t xml:space="preserve"> ЛСП02-2х36-005</t>
  </si>
  <si>
    <t xml:space="preserve">IP20, корпус из стали, отраж. кососвет, +реш., ЭмПРА, cosφ=0,85</t>
  </si>
  <si>
    <t xml:space="preserve">02236015</t>
  </si>
  <si>
    <t xml:space="preserve"> ЛСП02-2х36-015</t>
  </si>
  <si>
    <t xml:space="preserve">IP20, корпус из стали, отраж. кососвет, +реш., ЭПРА, cosφ=0,96</t>
  </si>
  <si>
    <t xml:space="preserve">02258001</t>
  </si>
  <si>
    <t xml:space="preserve"> ЛСП02-2х58-001</t>
  </si>
  <si>
    <t xml:space="preserve">02258011</t>
  </si>
  <si>
    <t xml:space="preserve"> ЛСП02-2х58-011</t>
  </si>
  <si>
    <t xml:space="preserve">02258002</t>
  </si>
  <si>
    <t xml:space="preserve"> ЛСП02-2х58-002</t>
  </si>
  <si>
    <t xml:space="preserve">02258012</t>
  </si>
  <si>
    <t xml:space="preserve"> ЛСП02-2х58-012</t>
  </si>
  <si>
    <t xml:space="preserve">02258003</t>
  </si>
  <si>
    <t xml:space="preserve"> ЛСП02-2х58-003</t>
  </si>
  <si>
    <t xml:space="preserve">02258013</t>
  </si>
  <si>
    <t xml:space="preserve"> ЛСП02-2х58-013</t>
  </si>
  <si>
    <t xml:space="preserve">02258004</t>
  </si>
  <si>
    <t xml:space="preserve"> ЛСП02-2х58-004</t>
  </si>
  <si>
    <t xml:space="preserve">02258014</t>
  </si>
  <si>
    <t xml:space="preserve"> ЛСП02-2х58-014</t>
  </si>
  <si>
    <t xml:space="preserve">02258005</t>
  </si>
  <si>
    <t xml:space="preserve"> ЛСП02-2х58-005</t>
  </si>
  <si>
    <t xml:space="preserve">02258015</t>
  </si>
  <si>
    <t xml:space="preserve"> ЛСП02-2х58-015</t>
  </si>
  <si>
    <t xml:space="preserve"> НСП17 Metro</t>
  </si>
  <si>
    <t xml:space="preserve">17100002</t>
  </si>
  <si>
    <t xml:space="preserve"> НСП17-100-002</t>
  </si>
  <si>
    <t xml:space="preserve">IP20, диффузный отраж., корпус из полиамида</t>
  </si>
  <si>
    <t xml:space="preserve">17100006</t>
  </si>
  <si>
    <t xml:space="preserve"> НСП17-100-006</t>
  </si>
  <si>
    <t xml:space="preserve">IP20, диффузный отраж. кососвет, корпус из полиамида</t>
  </si>
  <si>
    <t xml:space="preserve">17100102</t>
  </si>
  <si>
    <t xml:space="preserve"> НСП17-100-102</t>
  </si>
  <si>
    <t xml:space="preserve">IP5'0, диффузный отраж., корпус из полиамида</t>
  </si>
  <si>
    <t xml:space="preserve">17100106</t>
  </si>
  <si>
    <t xml:space="preserve"> НСП17-100-106</t>
  </si>
  <si>
    <t xml:space="preserve">IP5'0, диффузный отраж. кососвет, корпус из полиамида</t>
  </si>
  <si>
    <t xml:space="preserve">для помещений с высокими пролётами</t>
  </si>
  <si>
    <t xml:space="preserve"> НСП17</t>
  </si>
  <si>
    <t xml:space="preserve">17200001</t>
  </si>
  <si>
    <t xml:space="preserve"> НСП17-200-001</t>
  </si>
  <si>
    <t xml:space="preserve">IP20, алюм. отраж. с отверст.</t>
  </si>
  <si>
    <t xml:space="preserve">17200002</t>
  </si>
  <si>
    <t xml:space="preserve"> НСП17-200-002</t>
  </si>
  <si>
    <t xml:space="preserve">IP5'3, алюм. отраж. без отверст.</t>
  </si>
  <si>
    <t xml:space="preserve">17200021</t>
  </si>
  <si>
    <t xml:space="preserve"> НСП17-200-021</t>
  </si>
  <si>
    <t xml:space="preserve">IP20, алюм. отраж. с отверст., +сетка</t>
  </si>
  <si>
    <t xml:space="preserve">17200022</t>
  </si>
  <si>
    <t xml:space="preserve"> НСП17-200-022</t>
  </si>
  <si>
    <t xml:space="preserve">IP5'3, алюм. отраж. без отверст., +сетка</t>
  </si>
  <si>
    <t xml:space="preserve">17200032</t>
  </si>
  <si>
    <t xml:space="preserve"> НСП17-200-032</t>
  </si>
  <si>
    <t xml:space="preserve">IP54, алюм. отраж. без отверст., +стекло</t>
  </si>
  <si>
    <t xml:space="preserve">17200042</t>
  </si>
  <si>
    <t xml:space="preserve"> НСП17-200-042</t>
  </si>
  <si>
    <t xml:space="preserve">IP54, алюм.. отраж. без отверст., +стекло, +сетка</t>
  </si>
  <si>
    <t xml:space="preserve">17500001</t>
  </si>
  <si>
    <t xml:space="preserve"> НСП17-500-001</t>
  </si>
  <si>
    <t xml:space="preserve">17500002</t>
  </si>
  <si>
    <t xml:space="preserve"> НСП17-500-002</t>
  </si>
  <si>
    <t xml:space="preserve">17500021</t>
  </si>
  <si>
    <t xml:space="preserve"> НСП17-500-021</t>
  </si>
  <si>
    <t xml:space="preserve">17500022</t>
  </si>
  <si>
    <t xml:space="preserve"> НСП17-500-022</t>
  </si>
  <si>
    <t xml:space="preserve">17500032</t>
  </si>
  <si>
    <t xml:space="preserve"> НСП17-500-032</t>
  </si>
  <si>
    <t xml:space="preserve">17500042</t>
  </si>
  <si>
    <t xml:space="preserve"> НСП17-500-042</t>
  </si>
  <si>
    <t xml:space="preserve">17010001</t>
  </si>
  <si>
    <t xml:space="preserve"> НСП17-1000-001</t>
  </si>
  <si>
    <t xml:space="preserve">17010002</t>
  </si>
  <si>
    <t xml:space="preserve"> НСП17-1000-002</t>
  </si>
  <si>
    <t xml:space="preserve">17010021</t>
  </si>
  <si>
    <t xml:space="preserve"> НСП17-1000-021</t>
  </si>
  <si>
    <t xml:space="preserve">17010022</t>
  </si>
  <si>
    <t xml:space="preserve"> НСП17-1000-022</t>
  </si>
  <si>
    <t xml:space="preserve">17010032</t>
  </si>
  <si>
    <t xml:space="preserve"> НСП17-1000-032</t>
  </si>
  <si>
    <t xml:space="preserve">17010042</t>
  </si>
  <si>
    <t xml:space="preserve"> НСП17-1000-042</t>
  </si>
  <si>
    <t xml:space="preserve"> РСП05 с независимым ПРА</t>
  </si>
  <si>
    <t xml:space="preserve">05125001</t>
  </si>
  <si>
    <t xml:space="preserve"> РСП05-125-001 б/а</t>
  </si>
  <si>
    <t xml:space="preserve">IP20, алюм. отраж. с отверст., без ПРА </t>
  </si>
  <si>
    <t xml:space="preserve">05125002</t>
  </si>
  <si>
    <t xml:space="preserve"> РСП05-125-002 б/а</t>
  </si>
  <si>
    <t xml:space="preserve">IP5'3, алюм. отраж. без отверст., без ПРА </t>
  </si>
  <si>
    <t xml:space="preserve">05125021</t>
  </si>
  <si>
    <t xml:space="preserve"> РСП05-125-021 б/а</t>
  </si>
  <si>
    <t xml:space="preserve">IP20, алюм. отраж. с отверст., +сетка, без ПРА </t>
  </si>
  <si>
    <t xml:space="preserve">05125022</t>
  </si>
  <si>
    <t xml:space="preserve"> РСП05-125-022 б/а</t>
  </si>
  <si>
    <t xml:space="preserve">IP5'3, алюм. отраж. без отверст., +сетка, без ПРА </t>
  </si>
  <si>
    <t xml:space="preserve">05125032</t>
  </si>
  <si>
    <t xml:space="preserve"> РСП05-125-032 б/а</t>
  </si>
  <si>
    <t xml:space="preserve">IP54, алюм. отраж. без отверст., +стекло, без ПРА </t>
  </si>
  <si>
    <t xml:space="preserve">05125042</t>
  </si>
  <si>
    <t xml:space="preserve"> РСП05-125-042 б/а</t>
  </si>
  <si>
    <t xml:space="preserve">IP54, алюм.. отраж. без отверст., +стекло, +сетка, без ПРА </t>
  </si>
  <si>
    <t xml:space="preserve">05250001</t>
  </si>
  <si>
    <t xml:space="preserve"> РСП05-250-001 б/а</t>
  </si>
  <si>
    <t xml:space="preserve">IP20, алюм. отраж. с отверст.,  без ПРА </t>
  </si>
  <si>
    <t xml:space="preserve">05250002</t>
  </si>
  <si>
    <t xml:space="preserve"> РСП05-250-002 б/а</t>
  </si>
  <si>
    <t xml:space="preserve">05250021</t>
  </si>
  <si>
    <t xml:space="preserve"> РСП05-250-021 б/а</t>
  </si>
  <si>
    <t xml:space="preserve">05250022</t>
  </si>
  <si>
    <t xml:space="preserve"> РСП05-250-022 б/а</t>
  </si>
  <si>
    <t xml:space="preserve">05250032</t>
  </si>
  <si>
    <t xml:space="preserve"> РСП05-250-032 б/а</t>
  </si>
  <si>
    <t xml:space="preserve">05250042</t>
  </si>
  <si>
    <t xml:space="preserve"> РСП05-250-042 б/а</t>
  </si>
  <si>
    <t xml:space="preserve">IP54, алюм. отраж. без отверст., +стекло, +сетка, без ПРА </t>
  </si>
  <si>
    <t xml:space="preserve">05400001</t>
  </si>
  <si>
    <t xml:space="preserve"> РСП05-400-001 б/а</t>
  </si>
  <si>
    <t xml:space="preserve">05400002</t>
  </si>
  <si>
    <t xml:space="preserve"> РСП05-400-002 б/а</t>
  </si>
  <si>
    <t xml:space="preserve">05400021</t>
  </si>
  <si>
    <t xml:space="preserve"> РСП05-400-021 б/а</t>
  </si>
  <si>
    <t xml:space="preserve">05400022</t>
  </si>
  <si>
    <t xml:space="preserve"> РСП05-400-022 б/а</t>
  </si>
  <si>
    <t xml:space="preserve">05400032</t>
  </si>
  <si>
    <t xml:space="preserve"> РСП05-400-032 б/а</t>
  </si>
  <si>
    <t xml:space="preserve">05400042</t>
  </si>
  <si>
    <t xml:space="preserve"> РСП05-400-042 б/а</t>
  </si>
  <si>
    <t xml:space="preserve">05700001</t>
  </si>
  <si>
    <t xml:space="preserve"> РСП05-700-001 б/а</t>
  </si>
  <si>
    <t xml:space="preserve">05700002</t>
  </si>
  <si>
    <t xml:space="preserve"> РСП05-700-002 б/а</t>
  </si>
  <si>
    <t xml:space="preserve">05700021</t>
  </si>
  <si>
    <t xml:space="preserve"> РСП05-700-021 б/а</t>
  </si>
  <si>
    <t xml:space="preserve">05700022</t>
  </si>
  <si>
    <t xml:space="preserve"> РСП05-700-022 б/а</t>
  </si>
  <si>
    <t xml:space="preserve">05700032</t>
  </si>
  <si>
    <t xml:space="preserve"> РСП05-700-032 б/а</t>
  </si>
  <si>
    <t xml:space="preserve">05700042</t>
  </si>
  <si>
    <t xml:space="preserve"> РСП05-700-042 б/а</t>
  </si>
  <si>
    <t xml:space="preserve">05010001</t>
  </si>
  <si>
    <t xml:space="preserve"> РСП05-1000-001 б/а</t>
  </si>
  <si>
    <t xml:space="preserve">05010002</t>
  </si>
  <si>
    <t xml:space="preserve"> РСП05-1000-002 б/а</t>
  </si>
  <si>
    <t xml:space="preserve">05010021</t>
  </si>
  <si>
    <t xml:space="preserve"> РСП05-1000-021 б/а</t>
  </si>
  <si>
    <t xml:space="preserve">05010022</t>
  </si>
  <si>
    <t xml:space="preserve"> РСП05-1000-022 б/а</t>
  </si>
  <si>
    <t xml:space="preserve">05010032</t>
  </si>
  <si>
    <t xml:space="preserve"> РСП05-1000-032 б/а</t>
  </si>
  <si>
    <t xml:space="preserve">05010042</t>
  </si>
  <si>
    <t xml:space="preserve"> РСП05-1000-042 б/а</t>
  </si>
  <si>
    <t xml:space="preserve"> РСП05 с встроенным ПРА</t>
  </si>
  <si>
    <t xml:space="preserve">05125701</t>
  </si>
  <si>
    <t xml:space="preserve"> РСП05-125-701</t>
  </si>
  <si>
    <t xml:space="preserve">IP5'3, алюм. отраж. с отверст., с встр. ПРА </t>
  </si>
  <si>
    <t xml:space="preserve">05125721</t>
  </si>
  <si>
    <t xml:space="preserve"> РСП05-125-721</t>
  </si>
  <si>
    <t xml:space="preserve">IP5'3, алюм. отраж. с отверст., +сетка, с встр. ПРА </t>
  </si>
  <si>
    <t xml:space="preserve">05125702</t>
  </si>
  <si>
    <t xml:space="preserve"> РСП05-125-702</t>
  </si>
  <si>
    <t xml:space="preserve">IP5'3, алюм. отраж., с встр. ПРА </t>
  </si>
  <si>
    <t xml:space="preserve">05125722</t>
  </si>
  <si>
    <t xml:space="preserve"> РСП05-125-722</t>
  </si>
  <si>
    <t xml:space="preserve">IP5'3, алюм. отраж., +сетка, с встр. ПРА </t>
  </si>
  <si>
    <t xml:space="preserve">05125732</t>
  </si>
  <si>
    <t xml:space="preserve"> РСП05-125-732</t>
  </si>
  <si>
    <t xml:space="preserve">IP54, алюм. отраж., +стекло, с встр. ПРА </t>
  </si>
  <si>
    <t xml:space="preserve">05125742</t>
  </si>
  <si>
    <t xml:space="preserve"> РСП05-125-742</t>
  </si>
  <si>
    <t xml:space="preserve">IP54, алюм. отраж., +стекло, +сетка, с встр. ПРА </t>
  </si>
  <si>
    <t xml:space="preserve">05250701</t>
  </si>
  <si>
    <t xml:space="preserve"> РСП05-250-701</t>
  </si>
  <si>
    <t xml:space="preserve">05250721</t>
  </si>
  <si>
    <t xml:space="preserve"> РСП05-250-721</t>
  </si>
  <si>
    <t xml:space="preserve">05250702</t>
  </si>
  <si>
    <t xml:space="preserve"> РСП05-250-702</t>
  </si>
  <si>
    <t xml:space="preserve">05250722</t>
  </si>
  <si>
    <t xml:space="preserve"> РСП05-250-722</t>
  </si>
  <si>
    <t xml:space="preserve">IP5'3, алюм. отраж. , +сетка, с встр. ПРА </t>
  </si>
  <si>
    <t xml:space="preserve">05250732</t>
  </si>
  <si>
    <t xml:space="preserve"> РСП05-250-732</t>
  </si>
  <si>
    <t xml:space="preserve">IP54, алюм. отраж. , +стекло, с встр. ПРА </t>
  </si>
  <si>
    <t xml:space="preserve">05250742</t>
  </si>
  <si>
    <t xml:space="preserve"> РСП05-250-742</t>
  </si>
  <si>
    <t xml:space="preserve">05400701</t>
  </si>
  <si>
    <t xml:space="preserve"> РСП05-400-701</t>
  </si>
  <si>
    <t xml:space="preserve">05400721</t>
  </si>
  <si>
    <t xml:space="preserve"> РСП05-400-721</t>
  </si>
  <si>
    <t xml:space="preserve">05400702</t>
  </si>
  <si>
    <t xml:space="preserve"> РСП05-400-702</t>
  </si>
  <si>
    <t xml:space="preserve">05400722</t>
  </si>
  <si>
    <t xml:space="preserve"> РСП05-400-722</t>
  </si>
  <si>
    <t xml:space="preserve">05400732</t>
  </si>
  <si>
    <t xml:space="preserve"> РСП05-400-732</t>
  </si>
  <si>
    <t xml:space="preserve">05400742</t>
  </si>
  <si>
    <t xml:space="preserve"> РСП05-400-742</t>
  </si>
  <si>
    <t xml:space="preserve">IP54, алюм. отраж. , +стекло, +сетка, с встр. ПРА </t>
  </si>
  <si>
    <t xml:space="preserve"> ЖСП01 с независимым ПРА</t>
  </si>
  <si>
    <t xml:space="preserve">01150001</t>
  </si>
  <si>
    <t xml:space="preserve"> ЖСП01-150-001 б/а</t>
  </si>
  <si>
    <t xml:space="preserve">01150002</t>
  </si>
  <si>
    <t xml:space="preserve"> ЖСП01-150-002 б/а</t>
  </si>
  <si>
    <t xml:space="preserve">IP5'3, алюм. отража. без отверст., без ПРА </t>
  </si>
  <si>
    <t xml:space="preserve">01150021</t>
  </si>
  <si>
    <t xml:space="preserve"> ЖСП01-150-021 б/а</t>
  </si>
  <si>
    <t xml:space="preserve">01150022</t>
  </si>
  <si>
    <t xml:space="preserve"> ЖСП01-150-022 б/а</t>
  </si>
  <si>
    <t xml:space="preserve">01150032</t>
  </si>
  <si>
    <t xml:space="preserve"> ЖСП01-150-032 б/а</t>
  </si>
  <si>
    <t xml:space="preserve">01150042</t>
  </si>
  <si>
    <t xml:space="preserve"> ЖСП01-150-042 б/а</t>
  </si>
  <si>
    <t xml:space="preserve">IP54, алюм. отраж. без отверст, +стекло, +сетка, без ПРА </t>
  </si>
  <si>
    <t xml:space="preserve">01250001</t>
  </si>
  <si>
    <t xml:space="preserve"> ЖСП01-250-001 б/а</t>
  </si>
  <si>
    <t xml:space="preserve">01250002</t>
  </si>
  <si>
    <t xml:space="preserve"> ЖСП01-250-002 б/а</t>
  </si>
  <si>
    <t xml:space="preserve">01250021</t>
  </si>
  <si>
    <t xml:space="preserve"> ЖСП01-250-021 б/а</t>
  </si>
  <si>
    <t xml:space="preserve">01250022</t>
  </si>
  <si>
    <t xml:space="preserve"> ЖСП01-250-022 б/а</t>
  </si>
  <si>
    <t xml:space="preserve">01250032</t>
  </si>
  <si>
    <t xml:space="preserve"> ЖСП01-250-032 б/а</t>
  </si>
  <si>
    <t xml:space="preserve">01250042</t>
  </si>
  <si>
    <t xml:space="preserve"> ЖСП01-250-042 б/а</t>
  </si>
  <si>
    <t xml:space="preserve">01400001</t>
  </si>
  <si>
    <t xml:space="preserve"> ЖСП01-400-001 б/а</t>
  </si>
  <si>
    <t xml:space="preserve">01400002</t>
  </si>
  <si>
    <t xml:space="preserve"> ЖСП01-400-002 б/а</t>
  </si>
  <si>
    <t xml:space="preserve">01400021</t>
  </si>
  <si>
    <t xml:space="preserve"> ЖСП01-400-021 б/а</t>
  </si>
  <si>
    <t xml:space="preserve">01400022</t>
  </si>
  <si>
    <t xml:space="preserve"> ЖСП01-400-022 б/а</t>
  </si>
  <si>
    <t xml:space="preserve">01400032</t>
  </si>
  <si>
    <t xml:space="preserve"> ЖСП01-400-032 б/а</t>
  </si>
  <si>
    <t xml:space="preserve">IP54, алюм. отраж. без отверстий, +стекло, без ПРА </t>
  </si>
  <si>
    <t xml:space="preserve">01400042</t>
  </si>
  <si>
    <t xml:space="preserve"> ЖСП01-400-042 б/а</t>
  </si>
  <si>
    <t xml:space="preserve">IP54, алюм. отраж. без отверстий, +стекло, +сетка, без ПРА </t>
  </si>
  <si>
    <t xml:space="preserve"> ЖСП01 с встроенным ПРА</t>
  </si>
  <si>
    <t xml:space="preserve">01170701</t>
  </si>
  <si>
    <t xml:space="preserve"> ЖСП01-70-701</t>
  </si>
  <si>
    <t xml:space="preserve">01170721</t>
  </si>
  <si>
    <t xml:space="preserve"> ЖСП01-70-721</t>
  </si>
  <si>
    <t xml:space="preserve">01170702</t>
  </si>
  <si>
    <t xml:space="preserve"> ЖСП01-70-702</t>
  </si>
  <si>
    <t xml:space="preserve">01170722</t>
  </si>
  <si>
    <t xml:space="preserve"> ЖСП01-70-722</t>
  </si>
  <si>
    <t xml:space="preserve">01170732</t>
  </si>
  <si>
    <t xml:space="preserve"> ЖСП01-70-732</t>
  </si>
  <si>
    <t xml:space="preserve">01170742</t>
  </si>
  <si>
    <t xml:space="preserve"> ЖСП01-70-742</t>
  </si>
  <si>
    <t xml:space="preserve">01100701</t>
  </si>
  <si>
    <t xml:space="preserve"> ЖСП01-100-701</t>
  </si>
  <si>
    <t xml:space="preserve">01100721</t>
  </si>
  <si>
    <t xml:space="preserve"> ЖСП01-100-721</t>
  </si>
  <si>
    <t xml:space="preserve">01100702</t>
  </si>
  <si>
    <t xml:space="preserve"> ЖСП01-100-702</t>
  </si>
  <si>
    <t xml:space="preserve">01100722</t>
  </si>
  <si>
    <t xml:space="preserve"> ЖСП01-100-722</t>
  </si>
  <si>
    <t xml:space="preserve">01100732</t>
  </si>
  <si>
    <t xml:space="preserve"> ЖСП01-100-732</t>
  </si>
  <si>
    <t xml:space="preserve">01100742</t>
  </si>
  <si>
    <t xml:space="preserve"> ЖСП01-100-742</t>
  </si>
  <si>
    <t xml:space="preserve">IP54, алюм. отраж., +стекло, +сетка, без ПРА </t>
  </si>
  <si>
    <t xml:space="preserve">01150701</t>
  </si>
  <si>
    <t xml:space="preserve"> ЖСП01-150-701</t>
  </si>
  <si>
    <t xml:space="preserve">01150721</t>
  </si>
  <si>
    <t xml:space="preserve"> ЖСП01-150-721</t>
  </si>
  <si>
    <t xml:space="preserve">01150702</t>
  </si>
  <si>
    <t xml:space="preserve"> ЖСП01-150-702</t>
  </si>
  <si>
    <t xml:space="preserve">01150722</t>
  </si>
  <si>
    <t xml:space="preserve"> ЖСП01-150-722</t>
  </si>
  <si>
    <t xml:space="preserve">01150732</t>
  </si>
  <si>
    <t xml:space="preserve"> ЖСП01-150-732</t>
  </si>
  <si>
    <t xml:space="preserve">01150742</t>
  </si>
  <si>
    <t xml:space="preserve"> ЖСП01-150-742</t>
  </si>
  <si>
    <t xml:space="preserve">01250701</t>
  </si>
  <si>
    <t xml:space="preserve"> ЖСП01-250-701</t>
  </si>
  <si>
    <t xml:space="preserve">01250721</t>
  </si>
  <si>
    <t xml:space="preserve"> ЖСП01-250-721</t>
  </si>
  <si>
    <t xml:space="preserve">01250702</t>
  </si>
  <si>
    <t xml:space="preserve"> ЖСП01-250-702</t>
  </si>
  <si>
    <t xml:space="preserve">01250722</t>
  </si>
  <si>
    <t xml:space="preserve"> ЖСП01-250-722 </t>
  </si>
  <si>
    <t xml:space="preserve">01250732</t>
  </si>
  <si>
    <t xml:space="preserve"> ЖСП01-250-732</t>
  </si>
  <si>
    <t xml:space="preserve">01250742</t>
  </si>
  <si>
    <t xml:space="preserve"> ЖСП01-250-742</t>
  </si>
  <si>
    <t xml:space="preserve">01400701</t>
  </si>
  <si>
    <t xml:space="preserve"> ЖСП01-400-701</t>
  </si>
  <si>
    <t xml:space="preserve">01400721</t>
  </si>
  <si>
    <t xml:space="preserve"> ЖСП01-400-721</t>
  </si>
  <si>
    <t xml:space="preserve">01400702</t>
  </si>
  <si>
    <t xml:space="preserve"> ЖСП01-400-702</t>
  </si>
  <si>
    <t xml:space="preserve">01400722</t>
  </si>
  <si>
    <t xml:space="preserve"> ЖСП01-400-722</t>
  </si>
  <si>
    <t xml:space="preserve">01400732</t>
  </si>
  <si>
    <t xml:space="preserve"> ЖСП01-400-732</t>
  </si>
  <si>
    <t xml:space="preserve">01400742</t>
  </si>
  <si>
    <t xml:space="preserve"> ЖСП01-400-742</t>
  </si>
  <si>
    <t xml:space="preserve"> ГСП17 с независимым ПРА</t>
  </si>
  <si>
    <t xml:space="preserve">18250001</t>
  </si>
  <si>
    <t xml:space="preserve"> ГСП17-250-001 б/а</t>
  </si>
  <si>
    <t xml:space="preserve">18250002</t>
  </si>
  <si>
    <t xml:space="preserve"> ГСП17-250-002 б/а</t>
  </si>
  <si>
    <t xml:space="preserve">18250021</t>
  </si>
  <si>
    <t xml:space="preserve"> ГСП17-250-021 б/а</t>
  </si>
  <si>
    <t xml:space="preserve">18250022</t>
  </si>
  <si>
    <t xml:space="preserve"> ГСП17-250-022 б/а</t>
  </si>
  <si>
    <t xml:space="preserve">18250032</t>
  </si>
  <si>
    <t xml:space="preserve"> ГСП17-250-032 б/а</t>
  </si>
  <si>
    <t xml:space="preserve">18250042</t>
  </si>
  <si>
    <t xml:space="preserve"> ГСП17-250-042 б/а</t>
  </si>
  <si>
    <t xml:space="preserve">18400001</t>
  </si>
  <si>
    <t xml:space="preserve"> ГСП17-400-001 б/а</t>
  </si>
  <si>
    <t xml:space="preserve">18400002</t>
  </si>
  <si>
    <t xml:space="preserve"> ГСП17-400-002 б/а</t>
  </si>
  <si>
    <t xml:space="preserve">18400021</t>
  </si>
  <si>
    <t xml:space="preserve"> ГСП17-400-021 б/а</t>
  </si>
  <si>
    <t xml:space="preserve">18400022</t>
  </si>
  <si>
    <t xml:space="preserve"> ГСП17-400-022 б/а</t>
  </si>
  <si>
    <t xml:space="preserve">18400032</t>
  </si>
  <si>
    <t xml:space="preserve"> ГСП17-400-032 б/а</t>
  </si>
  <si>
    <t xml:space="preserve">18400042</t>
  </si>
  <si>
    <t xml:space="preserve"> ГСП17-400-042 б/а</t>
  </si>
  <si>
    <t xml:space="preserve">18700001</t>
  </si>
  <si>
    <t xml:space="preserve"> ГСП17-700-001 б/а</t>
  </si>
  <si>
    <t xml:space="preserve">18700002</t>
  </si>
  <si>
    <t xml:space="preserve"> ГСП17-700-002 б/а</t>
  </si>
  <si>
    <t xml:space="preserve">18700021</t>
  </si>
  <si>
    <t xml:space="preserve"> ГСП17-700-021 б/а</t>
  </si>
  <si>
    <t xml:space="preserve">18700022</t>
  </si>
  <si>
    <t xml:space="preserve"> ГСП17-700-022 б/а</t>
  </si>
  <si>
    <t xml:space="preserve">18700032</t>
  </si>
  <si>
    <t xml:space="preserve"> ГСП17-700-032 б/а</t>
  </si>
  <si>
    <t xml:space="preserve">18700042</t>
  </si>
  <si>
    <t xml:space="preserve"> ГСП17-700-042 б/а</t>
  </si>
  <si>
    <t xml:space="preserve">18010001</t>
  </si>
  <si>
    <t xml:space="preserve"> ГСП17-1000-001 б/а</t>
  </si>
  <si>
    <t xml:space="preserve">18010002</t>
  </si>
  <si>
    <t xml:space="preserve"> ГСП17-1000-002 б/а</t>
  </si>
  <si>
    <t xml:space="preserve">18010021</t>
  </si>
  <si>
    <t xml:space="preserve"> ГСП17-1000-021 б/а</t>
  </si>
  <si>
    <t xml:space="preserve">18010022</t>
  </si>
  <si>
    <t xml:space="preserve"> ГСП17-1000-022 б/а</t>
  </si>
  <si>
    <t xml:space="preserve">18010032</t>
  </si>
  <si>
    <t xml:space="preserve"> ГСП17-1000-032 б/а</t>
  </si>
  <si>
    <t xml:space="preserve">18010042</t>
  </si>
  <si>
    <t xml:space="preserve"> ГСП17-1000-042 б/а</t>
  </si>
  <si>
    <t xml:space="preserve">18020001</t>
  </si>
  <si>
    <t xml:space="preserve"> ГСП17-2000-001 б/а</t>
  </si>
  <si>
    <t xml:space="preserve">18020002</t>
  </si>
  <si>
    <t xml:space="preserve"> ГСП17-2000-002 б/а</t>
  </si>
  <si>
    <t xml:space="preserve">18020021</t>
  </si>
  <si>
    <t xml:space="preserve"> ГСП17-2000-021 б/а</t>
  </si>
  <si>
    <t xml:space="preserve">18020022</t>
  </si>
  <si>
    <t xml:space="preserve"> ГСП17-2000-022 б/а</t>
  </si>
  <si>
    <t xml:space="preserve"> ГСП17 с встроенным ПРА</t>
  </si>
  <si>
    <t xml:space="preserve">18170701</t>
  </si>
  <si>
    <t xml:space="preserve"> ГСП17-70-701</t>
  </si>
  <si>
    <t xml:space="preserve">18170721</t>
  </si>
  <si>
    <t xml:space="preserve"> ГСП17-70-721</t>
  </si>
  <si>
    <t xml:space="preserve">18170702</t>
  </si>
  <si>
    <t xml:space="preserve"> ГСП17-70-702</t>
  </si>
  <si>
    <t xml:space="preserve">18170722</t>
  </si>
  <si>
    <t xml:space="preserve"> ГСП17-70-722</t>
  </si>
  <si>
    <t xml:space="preserve">18170732</t>
  </si>
  <si>
    <t xml:space="preserve"> ГСП17-70-732</t>
  </si>
  <si>
    <t xml:space="preserve">18170742</t>
  </si>
  <si>
    <t xml:space="preserve"> ГСП17-70-742</t>
  </si>
  <si>
    <t xml:space="preserve">18100701</t>
  </si>
  <si>
    <t xml:space="preserve"> ГСП17-100-701</t>
  </si>
  <si>
    <t xml:space="preserve">18100721</t>
  </si>
  <si>
    <t xml:space="preserve"> ГСП17-100-721</t>
  </si>
  <si>
    <t xml:space="preserve">18100702</t>
  </si>
  <si>
    <t xml:space="preserve"> ГСП17-100-702</t>
  </si>
  <si>
    <t xml:space="preserve">18100722</t>
  </si>
  <si>
    <t xml:space="preserve"> ГСП17-100-722</t>
  </si>
  <si>
    <t xml:space="preserve">18100732</t>
  </si>
  <si>
    <t xml:space="preserve"> ГСП17-100-732</t>
  </si>
  <si>
    <t xml:space="preserve">18100742</t>
  </si>
  <si>
    <t xml:space="preserve"> ГСП17-100-742</t>
  </si>
  <si>
    <t xml:space="preserve">18150701</t>
  </si>
  <si>
    <t xml:space="preserve"> ГСП17-150-701</t>
  </si>
  <si>
    <t xml:space="preserve">18150721</t>
  </si>
  <si>
    <t xml:space="preserve"> ГСП17-150-721</t>
  </si>
  <si>
    <t xml:space="preserve">18150702</t>
  </si>
  <si>
    <t xml:space="preserve"> ГСП17-150-702</t>
  </si>
  <si>
    <t xml:space="preserve">18150722</t>
  </si>
  <si>
    <t xml:space="preserve"> ГСП17-150-722</t>
  </si>
  <si>
    <t xml:space="preserve">18150732</t>
  </si>
  <si>
    <t xml:space="preserve"> ГСП17-150-732</t>
  </si>
  <si>
    <t xml:space="preserve">18150742</t>
  </si>
  <si>
    <t xml:space="preserve"> ГСП17-150-742</t>
  </si>
  <si>
    <t xml:space="preserve">18250701</t>
  </si>
  <si>
    <t xml:space="preserve"> ГСП17-250-701</t>
  </si>
  <si>
    <t xml:space="preserve">18250721</t>
  </si>
  <si>
    <t xml:space="preserve"> ГСП17-250-721</t>
  </si>
  <si>
    <t xml:space="preserve">18250702</t>
  </si>
  <si>
    <t xml:space="preserve"> ГСП17-250-702</t>
  </si>
  <si>
    <t xml:space="preserve">IP5'3, алюм. отраж. , с встр. ПРА </t>
  </si>
  <si>
    <t xml:space="preserve">18250722</t>
  </si>
  <si>
    <t xml:space="preserve"> ГСП17-250-722</t>
  </si>
  <si>
    <t xml:space="preserve">18250732</t>
  </si>
  <si>
    <t xml:space="preserve"> ГСП17-250-732</t>
  </si>
  <si>
    <t xml:space="preserve">18250742</t>
  </si>
  <si>
    <t xml:space="preserve"> ГСП17-250-742</t>
  </si>
  <si>
    <t xml:space="preserve">18400701</t>
  </si>
  <si>
    <t xml:space="preserve"> ГСП17-400-701</t>
  </si>
  <si>
    <t xml:space="preserve">18400721</t>
  </si>
  <si>
    <t xml:space="preserve"> ГСП17-400-721</t>
  </si>
  <si>
    <t xml:space="preserve">18400702</t>
  </si>
  <si>
    <t xml:space="preserve"> ГСП17-400-702</t>
  </si>
  <si>
    <t xml:space="preserve">18400722</t>
  </si>
  <si>
    <t xml:space="preserve"> ГСП17-400-722</t>
  </si>
  <si>
    <t xml:space="preserve">18400732</t>
  </si>
  <si>
    <t xml:space="preserve"> ГСП17-400-732</t>
  </si>
  <si>
    <t xml:space="preserve">18400742</t>
  </si>
  <si>
    <t xml:space="preserve"> ГСП17-400-742</t>
  </si>
  <si>
    <t xml:space="preserve">ФСП05</t>
  </si>
  <si>
    <t xml:space="preserve">08126201</t>
  </si>
  <si>
    <t xml:space="preserve"> ФСП05-26-201</t>
  </si>
  <si>
    <t xml:space="preserve">IP5'3, алюм. отраж. с отверст., встр. ЭПРА, cosφ=0,96, под КЛЛ</t>
  </si>
  <si>
    <t xml:space="preserve">08126202</t>
  </si>
  <si>
    <t xml:space="preserve"> ФСП05-26-202</t>
  </si>
  <si>
    <t xml:space="preserve">IP5'3, алюм. отраж. без отверст., встр. ЭПРА, cosφ=0,96, под КЛЛ</t>
  </si>
  <si>
    <t xml:space="preserve">08126221</t>
  </si>
  <si>
    <t xml:space="preserve"> ФСП05-26-221</t>
  </si>
  <si>
    <t xml:space="preserve">IP5'3, алюм. отраж. с отверст., +сетка, встр. ЭПРА, cosφ=0,96, под КЛЛ</t>
  </si>
  <si>
    <t xml:space="preserve">08126222</t>
  </si>
  <si>
    <t xml:space="preserve"> ФСП05-26-222</t>
  </si>
  <si>
    <t xml:space="preserve">IP5'3, алюм. отраж. без отверст., +сетка, встр. ЭПРА, cosφ=0,96, под КЛЛ</t>
  </si>
  <si>
    <t xml:space="preserve">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08132201</t>
  </si>
  <si>
    <t xml:space="preserve"> ФСП05-32-201</t>
  </si>
  <si>
    <t xml:space="preserve">08132202</t>
  </si>
  <si>
    <t xml:space="preserve"> ФСП05-32-202</t>
  </si>
  <si>
    <t xml:space="preserve">IP5'3, алюм. отраж. без отверст., встр. ЭПРА cosφ=0,96, под КЛЛ</t>
  </si>
  <si>
    <t xml:space="preserve">08132221</t>
  </si>
  <si>
    <t xml:space="preserve"> ФСП05-32-221</t>
  </si>
  <si>
    <t xml:space="preserve">08132222</t>
  </si>
  <si>
    <t xml:space="preserve"> ФСП05-32-222</t>
  </si>
  <si>
    <t xml:space="preserve">08132232</t>
  </si>
  <si>
    <t xml:space="preserve"> ФСП05-32-232</t>
  </si>
  <si>
    <t xml:space="preserve">08142201</t>
  </si>
  <si>
    <t xml:space="preserve"> ФСП05-42-201</t>
  </si>
  <si>
    <t xml:space="preserve">08142202</t>
  </si>
  <si>
    <t xml:space="preserve"> ФСП05-42-202</t>
  </si>
  <si>
    <t xml:space="preserve">08142221</t>
  </si>
  <si>
    <t xml:space="preserve"> ФСП05-42-221</t>
  </si>
  <si>
    <t xml:space="preserve">IP5'3, алюм. отраж. с отверст., +сетка, встр. ЭПРА cosφ=0,96, под КЛЛ</t>
  </si>
  <si>
    <t xml:space="preserve">08142222</t>
  </si>
  <si>
    <t xml:space="preserve"> ФСП05-42-222</t>
  </si>
  <si>
    <t xml:space="preserve">08142232</t>
  </si>
  <si>
    <t xml:space="preserve"> ФСП05-42-232</t>
  </si>
  <si>
    <t xml:space="preserve">Для общественных помещений</t>
  </si>
  <si>
    <t xml:space="preserve">потолочные</t>
  </si>
  <si>
    <t xml:space="preserve"> ЛПО46 Norma</t>
  </si>
  <si>
    <t xml:space="preserve">46118721</t>
  </si>
  <si>
    <t xml:space="preserve"> ЛПО46-18-701 нек</t>
  </si>
  <si>
    <t xml:space="preserve">IP20, расс. экструд. опал. из ПС, ЭмПРА, cosφ=0,48</t>
  </si>
  <si>
    <t xml:space="preserve">46118722</t>
  </si>
  <si>
    <t xml:space="preserve"> ЛПО46-18-702 нек</t>
  </si>
  <si>
    <t xml:space="preserve">IP20, расс. экструд. прозр. из ПС, ЭмПРА, cosφ=0,48</t>
  </si>
  <si>
    <t xml:space="preserve">46136701</t>
  </si>
  <si>
    <t xml:space="preserve"> ЛПО46-36-701</t>
  </si>
  <si>
    <t xml:space="preserve">IP20, расс. экструд. опал. из ПС, ЭмПРА, cosφ=0,85</t>
  </si>
  <si>
    <t xml:space="preserve">46136721</t>
  </si>
  <si>
    <t xml:space="preserve"> ЛПО46-36-701 нек</t>
  </si>
  <si>
    <t xml:space="preserve">46136711</t>
  </si>
  <si>
    <t xml:space="preserve"> ЛПО46-36-711</t>
  </si>
  <si>
    <t xml:space="preserve">IP20, расс. экструд. опал. из ПС, ЭПРА, cosφ=0,96</t>
  </si>
  <si>
    <t xml:space="preserve">46136702</t>
  </si>
  <si>
    <t xml:space="preserve"> ЛПО46-36-702</t>
  </si>
  <si>
    <t xml:space="preserve">IP20, расс. экструд. прозр. из ПС, ЭмПРА, cosφ=0,85</t>
  </si>
  <si>
    <t xml:space="preserve">46136722</t>
  </si>
  <si>
    <t xml:space="preserve"> ЛПО46-36-702 нек</t>
  </si>
  <si>
    <t xml:space="preserve">46136712</t>
  </si>
  <si>
    <t xml:space="preserve"> ЛПО46-36-712</t>
  </si>
  <si>
    <t xml:space="preserve">IP20, расс. экструд. прозр. из ПС, ЭПРА, cosφ=0,96</t>
  </si>
  <si>
    <t xml:space="preserve">46158701</t>
  </si>
  <si>
    <t xml:space="preserve"> ЛПО46-58-701</t>
  </si>
  <si>
    <t xml:space="preserve">46158721</t>
  </si>
  <si>
    <t xml:space="preserve"> ЛПО46-58-701 нек</t>
  </si>
  <si>
    <t xml:space="preserve">46158711</t>
  </si>
  <si>
    <t xml:space="preserve"> ЛПО46-58-711</t>
  </si>
  <si>
    <t xml:space="preserve">46158702</t>
  </si>
  <si>
    <t xml:space="preserve"> ЛПО46-58-702</t>
  </si>
  <si>
    <t xml:space="preserve">46158722</t>
  </si>
  <si>
    <t xml:space="preserve"> ЛПО46-58-702 нек</t>
  </si>
  <si>
    <t xml:space="preserve">46158712</t>
  </si>
  <si>
    <t xml:space="preserve"> ЛПО46-58-712</t>
  </si>
  <si>
    <t xml:space="preserve">46218701</t>
  </si>
  <si>
    <t xml:space="preserve"> ЛПО46-2х18-701</t>
  </si>
  <si>
    <t xml:space="preserve">46218721</t>
  </si>
  <si>
    <t xml:space="preserve"> ЛПО46-2х18-701 нек</t>
  </si>
  <si>
    <t xml:space="preserve">46218711</t>
  </si>
  <si>
    <t xml:space="preserve"> ЛПО46-2х18-711</t>
  </si>
  <si>
    <t xml:space="preserve">46218702</t>
  </si>
  <si>
    <t xml:space="preserve"> ЛПО46-2х18-702</t>
  </si>
  <si>
    <t xml:space="preserve">46218722</t>
  </si>
  <si>
    <t xml:space="preserve"> ЛПО46-2х18-702 нек</t>
  </si>
  <si>
    <t xml:space="preserve">46218712</t>
  </si>
  <si>
    <t xml:space="preserve"> ЛПО46-2х18-712</t>
  </si>
  <si>
    <t xml:space="preserve">46236701</t>
  </si>
  <si>
    <t xml:space="preserve"> ЛПО46-2х36-701</t>
  </si>
  <si>
    <t xml:space="preserve">46236721</t>
  </si>
  <si>
    <t xml:space="preserve"> ЛПО46-2х36-701 нек</t>
  </si>
  <si>
    <t xml:space="preserve">46236711</t>
  </si>
  <si>
    <t xml:space="preserve"> ЛПО46-2х36-711</t>
  </si>
  <si>
    <t xml:space="preserve">46236702</t>
  </si>
  <si>
    <t xml:space="preserve"> ЛПО46-2х36-702</t>
  </si>
  <si>
    <t xml:space="preserve">46236722</t>
  </si>
  <si>
    <t xml:space="preserve"> ЛПО46-2х36-702 нек</t>
  </si>
  <si>
    <t xml:space="preserve">46236712</t>
  </si>
  <si>
    <t xml:space="preserve"> ЛПО46-2х36-712</t>
  </si>
  <si>
    <t xml:space="preserve">46418701</t>
  </si>
  <si>
    <t xml:space="preserve"> ЛПО46-4х18-701</t>
  </si>
  <si>
    <t xml:space="preserve">46418721</t>
  </si>
  <si>
    <t xml:space="preserve"> ЛПО46-4х18-701 нек</t>
  </si>
  <si>
    <t xml:space="preserve">46418711</t>
  </si>
  <si>
    <t xml:space="preserve"> ЛПО46-4х18-711</t>
  </si>
  <si>
    <t xml:space="preserve">46418702</t>
  </si>
  <si>
    <t xml:space="preserve"> ЛПО46-4х18-702</t>
  </si>
  <si>
    <t xml:space="preserve">46418722</t>
  </si>
  <si>
    <t xml:space="preserve"> ЛПО46-4х18-702 нек</t>
  </si>
  <si>
    <t xml:space="preserve">46418712</t>
  </si>
  <si>
    <t xml:space="preserve"> ЛПО46-4х18-712</t>
  </si>
  <si>
    <t xml:space="preserve">46436701</t>
  </si>
  <si>
    <t xml:space="preserve"> ЛПО46-4х36-701</t>
  </si>
  <si>
    <t xml:space="preserve">46436721</t>
  </si>
  <si>
    <t xml:space="preserve"> ЛПО46-4х36-701 нек</t>
  </si>
  <si>
    <t xml:space="preserve">46436711</t>
  </si>
  <si>
    <t xml:space="preserve"> ЛПО46-4х36-711</t>
  </si>
  <si>
    <t xml:space="preserve">46436702</t>
  </si>
  <si>
    <t xml:space="preserve"> ЛПО46-4х36-702</t>
  </si>
  <si>
    <t xml:space="preserve">46436722</t>
  </si>
  <si>
    <t xml:space="preserve"> ЛПО46-4х36-702 нек</t>
  </si>
  <si>
    <t xml:space="preserve">46436712</t>
  </si>
  <si>
    <t xml:space="preserve"> ЛПО46-4х36-712</t>
  </si>
  <si>
    <t xml:space="preserve"> ЛПО46 Oval</t>
  </si>
  <si>
    <t xml:space="preserve">46118023</t>
  </si>
  <si>
    <t xml:space="preserve"> ЛПО46-18-003 нек</t>
  </si>
  <si>
    <t xml:space="preserve">IP20, расс. экструд. опал. из ПММА УФ-стоек, ЭмПРА,  cosφ=0,48</t>
  </si>
  <si>
    <t xml:space="preserve">46118024</t>
  </si>
  <si>
    <t xml:space="preserve"> ЛПО46-18-004 нек</t>
  </si>
  <si>
    <t xml:space="preserve">IP20, расс. экструд. прозр. из ПММА УФ-стоек, ЭмПРА, cosφ=0,48</t>
  </si>
  <si>
    <t xml:space="preserve">46136003</t>
  </si>
  <si>
    <t xml:space="preserve"> ЛПО46-36-003</t>
  </si>
  <si>
    <t xml:space="preserve">IP20, расс. экструд. опал. из ПММА УФ-стоек, ЭмПРА, cosφ=0,85</t>
  </si>
  <si>
    <t xml:space="preserve">46136013</t>
  </si>
  <si>
    <t xml:space="preserve"> ЛПО46-36-013</t>
  </si>
  <si>
    <t xml:space="preserve">IP20, расс. экструд. опал. из ПММА УФ-стоек, ЭПРА, cosφ=0,96</t>
  </si>
  <si>
    <t xml:space="preserve">46136004</t>
  </si>
  <si>
    <t xml:space="preserve"> ЛПО46-36-004</t>
  </si>
  <si>
    <t xml:space="preserve">IP20, расс. экструд. прозр. из ПММА УФ-стоек, ЭмПРА, cosφ=0,85</t>
  </si>
  <si>
    <t xml:space="preserve">46136014</t>
  </si>
  <si>
    <t xml:space="preserve"> ЛПО46-36-014</t>
  </si>
  <si>
    <t xml:space="preserve">IP20, расс. экструд. прозр. из ПММА УФ-стоек, ЭПРА, cosφ=0,96</t>
  </si>
  <si>
    <t xml:space="preserve">46158003</t>
  </si>
  <si>
    <t xml:space="preserve"> ЛПО46-58-003</t>
  </si>
  <si>
    <t xml:space="preserve">46158013</t>
  </si>
  <si>
    <t xml:space="preserve"> ЛПО46-58-013</t>
  </si>
  <si>
    <t xml:space="preserve">IP20, расс. экструд. опал. из ПММА УФ-стоек, ЭПРА,  cosφ=0,96</t>
  </si>
  <si>
    <t xml:space="preserve">46158004</t>
  </si>
  <si>
    <t xml:space="preserve"> ЛПО46-58-004</t>
  </si>
  <si>
    <t xml:space="preserve">46158014</t>
  </si>
  <si>
    <t xml:space="preserve"> ЛПО46-58-014</t>
  </si>
  <si>
    <t xml:space="preserve">46218003</t>
  </si>
  <si>
    <t xml:space="preserve"> ЛПО46-2х18-003</t>
  </si>
  <si>
    <t xml:space="preserve">46218013</t>
  </si>
  <si>
    <t xml:space="preserve"> ЛПО46-2х18-013</t>
  </si>
  <si>
    <t xml:space="preserve">46218004</t>
  </si>
  <si>
    <t xml:space="preserve"> ЛПО46-2х18-004</t>
  </si>
  <si>
    <t xml:space="preserve">46218014</t>
  </si>
  <si>
    <t xml:space="preserve"> ЛПО46-2х18-014</t>
  </si>
  <si>
    <t xml:space="preserve">46236003</t>
  </si>
  <si>
    <t xml:space="preserve"> ЛПО46-2х36-003</t>
  </si>
  <si>
    <t xml:space="preserve">46236013</t>
  </si>
  <si>
    <t xml:space="preserve"> ЛПО46-2х36-013</t>
  </si>
  <si>
    <t xml:space="preserve">46236004</t>
  </si>
  <si>
    <t xml:space="preserve"> ЛПО46-2х36-004</t>
  </si>
  <si>
    <t xml:space="preserve">46236014</t>
  </si>
  <si>
    <t xml:space="preserve"> ЛПО46-2х36-014</t>
  </si>
  <si>
    <t xml:space="preserve">46221613</t>
  </si>
  <si>
    <t xml:space="preserve"> ЛПО46-2х21-613</t>
  </si>
  <si>
    <t xml:space="preserve">IP20, расс. экструд. опал. из ПММА УФ-стоек, ЭПРА, cosφ=0,96, под Т5</t>
  </si>
  <si>
    <t xml:space="preserve">46221614</t>
  </si>
  <si>
    <t xml:space="preserve"> ЛПО46-2х21-614</t>
  </si>
  <si>
    <t xml:space="preserve">IP20, расс. экструд. прозр. из ПММА УФ-стоек, ЭПРА, cosφ=0,96, под Т5</t>
  </si>
  <si>
    <t xml:space="preserve">46228613</t>
  </si>
  <si>
    <t xml:space="preserve"> ЛПО46-2х28-613</t>
  </si>
  <si>
    <t xml:space="preserve">46228614</t>
  </si>
  <si>
    <t xml:space="preserve"> ЛПО46-2х28-614</t>
  </si>
  <si>
    <t xml:space="preserve">46235613</t>
  </si>
  <si>
    <t xml:space="preserve"> ЛПО46-2х35-613</t>
  </si>
  <si>
    <t xml:space="preserve">46235614</t>
  </si>
  <si>
    <t xml:space="preserve"> ЛПО46-2х35-614</t>
  </si>
  <si>
    <t xml:space="preserve">46239613</t>
  </si>
  <si>
    <t xml:space="preserve"> ЛПО46-2х39-613</t>
  </si>
  <si>
    <t xml:space="preserve">46239614</t>
  </si>
  <si>
    <t xml:space="preserve"> ЛПО46-2х39-614</t>
  </si>
  <si>
    <t xml:space="preserve">46249613</t>
  </si>
  <si>
    <t xml:space="preserve"> ЛПО46-2х49-613</t>
  </si>
  <si>
    <t xml:space="preserve">46249614</t>
  </si>
  <si>
    <t xml:space="preserve"> ЛПО46-2х49-614</t>
  </si>
  <si>
    <t xml:space="preserve">46254613</t>
  </si>
  <si>
    <t xml:space="preserve"> ЛПО46-2х54-613</t>
  </si>
  <si>
    <t xml:space="preserve">46254614</t>
  </si>
  <si>
    <t xml:space="preserve"> ЛПО46-2х54-614</t>
  </si>
  <si>
    <t xml:space="preserve">46118623</t>
  </si>
  <si>
    <t xml:space="preserve"> ЛПО46-18-603  нек</t>
  </si>
  <si>
    <t xml:space="preserve">IP20, расс. экструд. опал. из ПММА УФ-стоек, ЭмПРА, cosφ=0,48</t>
  </si>
  <si>
    <t xml:space="preserve">46118613</t>
  </si>
  <si>
    <t xml:space="preserve"> ЛПО46-18-613</t>
  </si>
  <si>
    <t xml:space="preserve">46118624</t>
  </si>
  <si>
    <t xml:space="preserve"> ЛПО46-18-604 нек</t>
  </si>
  <si>
    <t xml:space="preserve">46118614</t>
  </si>
  <si>
    <t xml:space="preserve"> ЛПО46-18-614</t>
  </si>
  <si>
    <t xml:space="preserve">46136603</t>
  </si>
  <si>
    <t xml:space="preserve"> ЛПО46-36-603</t>
  </si>
  <si>
    <t xml:space="preserve">46136613</t>
  </si>
  <si>
    <t xml:space="preserve"> ЛПО46-36-613</t>
  </si>
  <si>
    <t xml:space="preserve">46136604</t>
  </si>
  <si>
    <t xml:space="preserve"> ЛПО46-36-604</t>
  </si>
  <si>
    <t xml:space="preserve">46136614</t>
  </si>
  <si>
    <t xml:space="preserve"> ЛПО46-36-614</t>
  </si>
  <si>
    <t xml:space="preserve">46218603</t>
  </si>
  <si>
    <t xml:space="preserve"> ЛПО46-2х18-603</t>
  </si>
  <si>
    <t xml:space="preserve">IP20, расс. экструд. опал. из ПММА УФ-стоек, ЭмПРА, cosφ=0,85.</t>
  </si>
  <si>
    <t xml:space="preserve">46218613</t>
  </si>
  <si>
    <t xml:space="preserve"> ЛПО46-2х18-613</t>
  </si>
  <si>
    <t xml:space="preserve">46218604</t>
  </si>
  <si>
    <t xml:space="preserve"> ЛПО46-2х18-604</t>
  </si>
  <si>
    <t xml:space="preserve">46218614</t>
  </si>
  <si>
    <t xml:space="preserve"> ЛПО46-2х18-614</t>
  </si>
  <si>
    <t xml:space="preserve">46236603</t>
  </si>
  <si>
    <t xml:space="preserve"> ЛПО46-2х36-603</t>
  </si>
  <si>
    <t xml:space="preserve">46236613</t>
  </si>
  <si>
    <t xml:space="preserve"> ЛПО46-2х36-613</t>
  </si>
  <si>
    <t xml:space="preserve">46236604</t>
  </si>
  <si>
    <t xml:space="preserve"> ЛПО46-2х36-604</t>
  </si>
  <si>
    <t xml:space="preserve">46236614</t>
  </si>
  <si>
    <t xml:space="preserve"> ЛПО46-2х36-614</t>
  </si>
  <si>
    <t xml:space="preserve"> ЛПО46 Luxe</t>
  </si>
  <si>
    <t xml:space="preserve">46214416</t>
  </si>
  <si>
    <t xml:space="preserve"> ЛПО46-2х14-416</t>
  </si>
  <si>
    <t xml:space="preserve">IP20, расс. комбинированный из ПММА УФ-стоек, ЭПРА, cosφ=0,96 под Т5</t>
  </si>
  <si>
    <t xml:space="preserve">46221416</t>
  </si>
  <si>
    <t xml:space="preserve"> ЛПО46-2х21-416</t>
  </si>
  <si>
    <t xml:space="preserve">46224416</t>
  </si>
  <si>
    <t xml:space="preserve"> ЛПО46-2х24-416</t>
  </si>
  <si>
    <t xml:space="preserve">46228416</t>
  </si>
  <si>
    <t xml:space="preserve"> ЛПО46-2х28-416</t>
  </si>
  <si>
    <t xml:space="preserve">46235416</t>
  </si>
  <si>
    <t xml:space="preserve"> ЛПО46-2х35-416</t>
  </si>
  <si>
    <t xml:space="preserve">46239416</t>
  </si>
  <si>
    <t xml:space="preserve"> ЛПО46-2х39-416</t>
  </si>
  <si>
    <t xml:space="preserve">46249416</t>
  </si>
  <si>
    <t xml:space="preserve"> ЛПО46-2х49-416</t>
  </si>
  <si>
    <t xml:space="preserve">46254416</t>
  </si>
  <si>
    <t xml:space="preserve"> ЛПО46-2х54-416</t>
  </si>
  <si>
    <t xml:space="preserve">46218406</t>
  </si>
  <si>
    <t xml:space="preserve"> ЛПО46-2х18-406</t>
  </si>
  <si>
    <t xml:space="preserve">IP20, расс. комбинированный из ПММА УФ-стоек, ЭмПРА, cosφ=0,85 </t>
  </si>
  <si>
    <t xml:space="preserve">46218416</t>
  </si>
  <si>
    <t xml:space="preserve"> ЛПО46-2х18-416</t>
  </si>
  <si>
    <t xml:space="preserve">IP20, расс. комбинированный из ПММА УФ-стоек, ЭПРА, cosφ=0,96</t>
  </si>
  <si>
    <t xml:space="preserve">46236406</t>
  </si>
  <si>
    <t xml:space="preserve"> ЛПО46-2х36-406</t>
  </si>
  <si>
    <t xml:space="preserve">46236416</t>
  </si>
  <si>
    <t xml:space="preserve"> ЛПО46-2х36-416</t>
  </si>
  <si>
    <t xml:space="preserve">46258406</t>
  </si>
  <si>
    <t xml:space="preserve"> ЛПО46-2х58-406</t>
  </si>
  <si>
    <t xml:space="preserve">46258416</t>
  </si>
  <si>
    <t xml:space="preserve"> ЛПО46-2х58-416</t>
  </si>
  <si>
    <t xml:space="preserve"> ЛПО46 407</t>
  </si>
  <si>
    <t xml:space="preserve">46214417</t>
  </si>
  <si>
    <t xml:space="preserve"> ЛПО46-2х14-417</t>
  </si>
  <si>
    <t xml:space="preserve">IP20, диффузная экран. реш. из стали, ЭПРА, cosφ=0,96, под Т5</t>
  </si>
  <si>
    <t xml:space="preserve">46221417</t>
  </si>
  <si>
    <t xml:space="preserve"> ЛПО46-2х21-417</t>
  </si>
  <si>
    <t xml:space="preserve">46224417</t>
  </si>
  <si>
    <t xml:space="preserve"> ЛПО46-2х24-417</t>
  </si>
  <si>
    <t xml:space="preserve">46228417</t>
  </si>
  <si>
    <t xml:space="preserve"> ЛПО46-2х28-417</t>
  </si>
  <si>
    <t xml:space="preserve">46235417</t>
  </si>
  <si>
    <t xml:space="preserve"> ЛПО46-2х35-417</t>
  </si>
  <si>
    <t xml:space="preserve">46239417</t>
  </si>
  <si>
    <t xml:space="preserve"> ЛПО46-2х39-417</t>
  </si>
  <si>
    <t xml:space="preserve">46249417</t>
  </si>
  <si>
    <t xml:space="preserve"> ЛПО46-2х49-417</t>
  </si>
  <si>
    <t xml:space="preserve">46254417</t>
  </si>
  <si>
    <t xml:space="preserve"> ЛПО46-2х54-417</t>
  </si>
  <si>
    <t xml:space="preserve">46218407</t>
  </si>
  <si>
    <t xml:space="preserve"> ЛПО46-2х18-407</t>
  </si>
  <si>
    <t xml:space="preserve">IP20, диффузная экран. реш. из стали, ЭмПРА, cosφ=0,85</t>
  </si>
  <si>
    <t xml:space="preserve">46218417</t>
  </si>
  <si>
    <t xml:space="preserve"> ЛПО46-2х18-417</t>
  </si>
  <si>
    <t xml:space="preserve">IP20, диффузная экран. реш. из стали, ЭПРА, cosφ=0,96 </t>
  </si>
  <si>
    <t xml:space="preserve">46236407</t>
  </si>
  <si>
    <t xml:space="preserve"> ЛПО46-2х36-407</t>
  </si>
  <si>
    <t xml:space="preserve">46236417</t>
  </si>
  <si>
    <t xml:space="preserve"> ЛПО46-2х36-417</t>
  </si>
  <si>
    <t xml:space="preserve">46258407</t>
  </si>
  <si>
    <t xml:space="preserve"> ЛПО46-2х58-407</t>
  </si>
  <si>
    <t xml:space="preserve">46258417</t>
  </si>
  <si>
    <t xml:space="preserve"> ЛПО46-2х58-417</t>
  </si>
  <si>
    <t xml:space="preserve">46280417</t>
  </si>
  <si>
    <t xml:space="preserve"> ЛПО46-2х80-417</t>
  </si>
  <si>
    <t xml:space="preserve">IP20, диффузная экран. реш. из стали, ЭПРА, cosφ=0,96, Т5</t>
  </si>
  <si>
    <t xml:space="preserve"> ЛПО46 Sport</t>
  </si>
  <si>
    <t xml:space="preserve">46236504</t>
  </si>
  <si>
    <t xml:space="preserve"> ЛПО46-2х36-504</t>
  </si>
  <si>
    <t xml:space="preserve">IP20, расc. прозр. из ПММА, +сетка, ЭмПРА, cosφ=0,85 </t>
  </si>
  <si>
    <t xml:space="preserve">46236514</t>
  </si>
  <si>
    <t xml:space="preserve"> ЛПО46-2х36-514</t>
  </si>
  <si>
    <t xml:space="preserve">IP20, расc. прозр. из ПММА, +сетка, ЭПРА, cosφ=0,96</t>
  </si>
  <si>
    <t xml:space="preserve"> ЛПО46 Prizma</t>
  </si>
  <si>
    <t xml:space="preserve">46418906</t>
  </si>
  <si>
    <t xml:space="preserve"> ЛПО46-4х18-906</t>
  </si>
  <si>
    <t xml:space="preserve">46418916</t>
  </si>
  <si>
    <t xml:space="preserve"> ЛПО46-4х18-916</t>
  </si>
  <si>
    <t xml:space="preserve">46436906</t>
  </si>
  <si>
    <t xml:space="preserve"> ЛПО46-4х36-906</t>
  </si>
  <si>
    <t xml:space="preserve">46436916</t>
  </si>
  <si>
    <t xml:space="preserve"> ЛПО46-4х36-916</t>
  </si>
  <si>
    <t xml:space="preserve">46458906</t>
  </si>
  <si>
    <t xml:space="preserve"> ЛПО46-4х58-906</t>
  </si>
  <si>
    <t xml:space="preserve">46458916</t>
  </si>
  <si>
    <t xml:space="preserve"> ЛПО46-4х58-916</t>
  </si>
  <si>
    <t xml:space="preserve"> ЛПО46 Rastr</t>
  </si>
  <si>
    <t xml:space="preserve">46418005</t>
  </si>
  <si>
    <t xml:space="preserve"> ЛПО46-4х18-005</t>
  </si>
  <si>
    <t xml:space="preserve">IP20, зерк. растр  с 9-ю ламелями, ЭмПРА, cosφ=0,85</t>
  </si>
  <si>
    <t xml:space="preserve">46418015</t>
  </si>
  <si>
    <t xml:space="preserve"> ЛПО46-4х18-015</t>
  </si>
  <si>
    <t xml:space="preserve">IP20, зерк. растр  с 9-ю ламелями, ЭПРА, cosφ=0,96</t>
  </si>
  <si>
    <t xml:space="preserve">46418205</t>
  </si>
  <si>
    <t xml:space="preserve"> ЛПО46-4х18-205</t>
  </si>
  <si>
    <t xml:space="preserve">IP20, зерк. растр  с 7-ю ламелями, ЭмПРА, cosφ=0,85</t>
  </si>
  <si>
    <t xml:space="preserve">46418215</t>
  </si>
  <si>
    <t xml:space="preserve"> ЛПО46-4х18-215</t>
  </si>
  <si>
    <t xml:space="preserve">IP20, зерк. растр  с 7-ю ламелями, ЭПРА, cosφ=0,96</t>
  </si>
  <si>
    <t xml:space="preserve"> ЛПО46 Opal</t>
  </si>
  <si>
    <t xml:space="preserve">46418009</t>
  </si>
  <si>
    <t xml:space="preserve"> ЛПО46-4х18-009</t>
  </si>
  <si>
    <t xml:space="preserve">IP20, расс. опал. из ПММА УФ-стоек, ЭмПРА, cosφ=0,85</t>
  </si>
  <si>
    <t xml:space="preserve">46418019</t>
  </si>
  <si>
    <t xml:space="preserve"> ЛПО46-4х18-019</t>
  </si>
  <si>
    <t xml:space="preserve">IP20, расс. опал. из ПММА УФ-стоек, ЭПРА, cosφ=0,96</t>
  </si>
  <si>
    <t xml:space="preserve"> Universal</t>
  </si>
  <si>
    <t xml:space="preserve">25118020</t>
  </si>
  <si>
    <t xml:space="preserve"> Universal 118 нек</t>
  </si>
  <si>
    <t xml:space="preserve">IP20, реечный светильник с открытыми лампами, ЭмПРА, cosφ=0,48</t>
  </si>
  <si>
    <t xml:space="preserve">25118010</t>
  </si>
  <si>
    <t xml:space="preserve"> Universal 118 A </t>
  </si>
  <si>
    <t xml:space="preserve">IP20, реечный светильник с открытыми лампами, ЭПРА, cosφ=0,96</t>
  </si>
  <si>
    <t xml:space="preserve">25136000</t>
  </si>
  <si>
    <t xml:space="preserve"> Universal 136</t>
  </si>
  <si>
    <t xml:space="preserve">IP20, реечный светильник с открытыми лампами, ЭмПРА, cosφ=0,85</t>
  </si>
  <si>
    <t xml:space="preserve">25136010</t>
  </si>
  <si>
    <t xml:space="preserve"> Universal 136 A</t>
  </si>
  <si>
    <t xml:space="preserve">25158000</t>
  </si>
  <si>
    <t xml:space="preserve"> Universal 158</t>
  </si>
  <si>
    <t xml:space="preserve">25158010</t>
  </si>
  <si>
    <t xml:space="preserve"> Universal 158 A</t>
  </si>
  <si>
    <t xml:space="preserve">25218000</t>
  </si>
  <si>
    <t xml:space="preserve"> Universal 218</t>
  </si>
  <si>
    <t xml:space="preserve">25218010</t>
  </si>
  <si>
    <t xml:space="preserve"> Universal 218 A</t>
  </si>
  <si>
    <t xml:space="preserve">25236000</t>
  </si>
  <si>
    <t xml:space="preserve"> Universal 236</t>
  </si>
  <si>
    <t xml:space="preserve">25236010</t>
  </si>
  <si>
    <t xml:space="preserve"> Universal 236 A</t>
  </si>
  <si>
    <t xml:space="preserve">25258000</t>
  </si>
  <si>
    <t xml:space="preserve"> Universal 258</t>
  </si>
  <si>
    <t xml:space="preserve">25258010</t>
  </si>
  <si>
    <t xml:space="preserve"> Universal 258 A</t>
  </si>
  <si>
    <t xml:space="preserve">23021218</t>
  </si>
  <si>
    <t xml:space="preserve"> Отражатель RU15 218</t>
  </si>
  <si>
    <t xml:space="preserve">отраж. 2х18 метал. диффузный с углом защиты 15 град. для Universal</t>
  </si>
  <si>
    <t xml:space="preserve">23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23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24021218</t>
  </si>
  <si>
    <t xml:space="preserve"> Отражатель RU30 218</t>
  </si>
  <si>
    <t xml:space="preserve">отраж. 2х18 метал. диффузный с углом защиты 30 град. для Universal</t>
  </si>
  <si>
    <t xml:space="preserve">24021236</t>
  </si>
  <si>
    <t xml:space="preserve"> Отражатель RU30 236</t>
  </si>
  <si>
    <t xml:space="preserve">отраж. 2х36 метал. диффузный с углом защиты 30 град. для Universal</t>
  </si>
  <si>
    <t xml:space="preserve">24021258</t>
  </si>
  <si>
    <t xml:space="preserve"> Отражатель RU30 258</t>
  </si>
  <si>
    <t xml:space="preserve">отраж. 2х58 метал. диффузный с углом защиты 30 град. для Universal</t>
  </si>
  <si>
    <t xml:space="preserve">23021118</t>
  </si>
  <si>
    <t xml:space="preserve"> Отражатель RU15 118</t>
  </si>
  <si>
    <t xml:space="preserve">отраж. 1х18 метал. диффузный с углом защиты 15 град. для Universal</t>
  </si>
  <si>
    <t xml:space="preserve">23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23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24021118</t>
  </si>
  <si>
    <t xml:space="preserve"> Отражатель RU30 118</t>
  </si>
  <si>
    <t xml:space="preserve">отраж. 1х18 метал. диффузный с углом защиты 30 град. для Universal</t>
  </si>
  <si>
    <t xml:space="preserve">24021136</t>
  </si>
  <si>
    <t xml:space="preserve"> Отражатель RU30 136</t>
  </si>
  <si>
    <t xml:space="preserve">отраж. 1х36 метал. диффузный с углом защиты 30 град. для Universal</t>
  </si>
  <si>
    <t xml:space="preserve">24021158</t>
  </si>
  <si>
    <t xml:space="preserve"> Отражатель RU30 158</t>
  </si>
  <si>
    <t xml:space="preserve">отраж. 1х58 метал. диффузный с углом защиты 30 град. для Universal</t>
  </si>
  <si>
    <t xml:space="preserve"> НПО21</t>
  </si>
  <si>
    <t xml:space="preserve">21160003</t>
  </si>
  <si>
    <t xml:space="preserve"> НПО21-60-003</t>
  </si>
  <si>
    <t xml:space="preserve">IP20, "таблетка", расс. молочный из силикатного стекла </t>
  </si>
  <si>
    <t xml:space="preserve">21240004</t>
  </si>
  <si>
    <t xml:space="preserve"> НПО21-2х40-004</t>
  </si>
  <si>
    <t xml:space="preserve">21100005</t>
  </si>
  <si>
    <t xml:space="preserve"> НПО21-100-005</t>
  </si>
  <si>
    <t xml:space="preserve">IP20, "таблетка", расс. молочный из силикатного стекла</t>
  </si>
  <si>
    <t xml:space="preserve">встраиваемые</t>
  </si>
  <si>
    <t xml:space="preserve"> ЛВО10 Comfort P</t>
  </si>
  <si>
    <t xml:space="preserve">10236001</t>
  </si>
  <si>
    <t xml:space="preserve"> ЛВО10-2х36-001 </t>
  </si>
  <si>
    <t xml:space="preserve">IP20, отраженного света, перфор. расс., ЭмПРА,  cosφ=0,85, под КЛЛ, 2G11</t>
  </si>
  <si>
    <t xml:space="preserve">10236011</t>
  </si>
  <si>
    <t xml:space="preserve"> ЛВО10-2х36-011 </t>
  </si>
  <si>
    <t xml:space="preserve">IP20, отраженного света, перфор. расс., ЭПРА,  cosφ=0,96, под КЛЛ, 2G11</t>
  </si>
  <si>
    <t xml:space="preserve"> ЛВО10 Comfort L</t>
  </si>
  <si>
    <t xml:space="preserve">10236002</t>
  </si>
  <si>
    <t xml:space="preserve"> ЛВО10-2х36-002 </t>
  </si>
  <si>
    <t xml:space="preserve">IP20, отраженного света, ЭмПРА, cosφ=0,85, под КЛЛ, 2G11</t>
  </si>
  <si>
    <t xml:space="preserve">10236012</t>
  </si>
  <si>
    <t xml:space="preserve"> ЛВО10-2х36-012</t>
  </si>
  <si>
    <t xml:space="preserve">IP20, отраженного света, ЭПРА, cosφ=0,96, под КЛЛ, 2G11</t>
  </si>
  <si>
    <t xml:space="preserve"> ЛВО10 Rastr</t>
  </si>
  <si>
    <t xml:space="preserve">10418004</t>
  </si>
  <si>
    <t xml:space="preserve"> ЛВО10-4х18-004</t>
  </si>
  <si>
    <t xml:space="preserve">IP20, зерк. растр  с 9-ю ламелями, ЭмПРА,  cosφ=0,85</t>
  </si>
  <si>
    <t xml:space="preserve">10418014</t>
  </si>
  <si>
    <t xml:space="preserve"> ЛВО10-4х18-014</t>
  </si>
  <si>
    <t xml:space="preserve">IP20, зерк. растр  с 9-ю ламелями, ЭПРА,  cosφ=0,96</t>
  </si>
  <si>
    <t xml:space="preserve">10418204</t>
  </si>
  <si>
    <t xml:space="preserve"> ЛВО10-4х18-204</t>
  </si>
  <si>
    <t xml:space="preserve">IP20, зерк. растр  с 7-ю ламелями, ЭмПРА,  cosφ=0,85</t>
  </si>
  <si>
    <t xml:space="preserve">10418214</t>
  </si>
  <si>
    <t xml:space="preserve"> ЛВО10-4х18-214</t>
  </si>
  <si>
    <t xml:space="preserve">IP20, зерк. растр  с 7-ю ламелями, ЭПРА,  cosφ=0,96</t>
  </si>
  <si>
    <t xml:space="preserve"> ЛВО10 Opal</t>
  </si>
  <si>
    <t xml:space="preserve">10418009</t>
  </si>
  <si>
    <t xml:space="preserve"> ЛВО10-4х18-009</t>
  </si>
  <si>
    <t xml:space="preserve">10418019</t>
  </si>
  <si>
    <t xml:space="preserve"> ЛВО10-4х18-019</t>
  </si>
  <si>
    <t xml:space="preserve"> ЛВО46</t>
  </si>
  <si>
    <t xml:space="preserve">46458001</t>
  </si>
  <si>
    <t xml:space="preserve"> ЛВО46-4х58-001</t>
  </si>
  <si>
    <t xml:space="preserve">46458011</t>
  </si>
  <si>
    <t xml:space="preserve"> ЛВО46-4х58-011</t>
  </si>
  <si>
    <t xml:space="preserve">подвесные</t>
  </si>
  <si>
    <t xml:space="preserve"> ЛCО46 Modul</t>
  </si>
  <si>
    <t xml:space="preserve">26218002</t>
  </si>
  <si>
    <t xml:space="preserve"> ЛСО46-2х18-002</t>
  </si>
  <si>
    <t xml:space="preserve">IP20, подвесной модульный, с экранирующей реш., ЭмПРА, cosφ=0,85</t>
  </si>
  <si>
    <t xml:space="preserve">26218012</t>
  </si>
  <si>
    <t xml:space="preserve"> ЛСО46-2х18-002 HF</t>
  </si>
  <si>
    <t xml:space="preserve">IP20, подвесной модульный, с экранирующей реш., ЭПРА, cosφ=0,96</t>
  </si>
  <si>
    <t xml:space="preserve">26236002</t>
  </si>
  <si>
    <t xml:space="preserve"> ЛСО46-2х36-002</t>
  </si>
  <si>
    <t xml:space="preserve">26236012</t>
  </si>
  <si>
    <t xml:space="preserve"> ЛСО46-2х36-002 HF</t>
  </si>
  <si>
    <t xml:space="preserve">15040000</t>
  </si>
  <si>
    <t xml:space="preserve"> Торцевая крышка</t>
  </si>
  <si>
    <t xml:space="preserve">06051000</t>
  </si>
  <si>
    <t xml:space="preserve"> Тросовый подвес (длина 1м)</t>
  </si>
  <si>
    <t xml:space="preserve">18040290</t>
  </si>
  <si>
    <t xml:space="preserve"> Т-образный соединительный элемент</t>
  </si>
  <si>
    <t xml:space="preserve">16040000</t>
  </si>
  <si>
    <t xml:space="preserve"> Линейный соединительный элемент</t>
  </si>
  <si>
    <t xml:space="preserve">19040490</t>
  </si>
  <si>
    <t xml:space="preserve"> Х-образный соединительный элемент</t>
  </si>
  <si>
    <t xml:space="preserve">17040090</t>
  </si>
  <si>
    <r>
      <rPr>
        <sz val="8"/>
        <rFont val="Arial"/>
        <family val="2"/>
        <charset val="204"/>
      </rPr>
      <t xml:space="preserve"> Г-образный соединительный элемент 90</t>
    </r>
    <r>
      <rPr>
        <sz val="8"/>
        <rFont val="Arial Cyr"/>
        <family val="0"/>
        <charset val="204"/>
      </rPr>
      <t xml:space="preserve">˚</t>
    </r>
  </si>
  <si>
    <t xml:space="preserve"> SPECTR</t>
  </si>
  <si>
    <t xml:space="preserve">29042011</t>
  </si>
  <si>
    <t xml:space="preserve"> SPECTR 42 HF</t>
  </si>
  <si>
    <t xml:space="preserve">IP20, расс. ПММА, встроенный ЭПРА, cosφ=0,96, КЛЛ GX224g-4</t>
  </si>
  <si>
    <t xml:space="preserve">29085001</t>
  </si>
  <si>
    <t xml:space="preserve"> SPECTR 85 FB</t>
  </si>
  <si>
    <t xml:space="preserve">IP20, расс. ПММА, КЛЛ с интегрированным ЭПРА, Е27</t>
  </si>
  <si>
    <t xml:space="preserve">29250001</t>
  </si>
  <si>
    <t xml:space="preserve"> SPECTR 250 FB</t>
  </si>
  <si>
    <t xml:space="preserve">IP20, расс. ПММА, КЛЛ с интегрированным ЭПРА, Е40</t>
  </si>
  <si>
    <t xml:space="preserve">настенные</t>
  </si>
  <si>
    <t xml:space="preserve"> ЛБО46 Class</t>
  </si>
  <si>
    <t xml:space="preserve">36140003</t>
  </si>
  <si>
    <t xml:space="preserve"> ЛБО46-40-003</t>
  </si>
  <si>
    <t xml:space="preserve">IP20, диффузный отраж. кососвет, ЭмПРА, cosφ=0,85</t>
  </si>
  <si>
    <t xml:space="preserve">36140013</t>
  </si>
  <si>
    <t xml:space="preserve"> ЛБО46-40-013</t>
  </si>
  <si>
    <t xml:space="preserve">IP20, диффузный отраж. кососвет, ЭПРА, cosφ=0,96</t>
  </si>
  <si>
    <t xml:space="preserve">30021302</t>
  </si>
  <si>
    <t xml:space="preserve"> Р136 (решетка к ЛБО46-40)</t>
  </si>
  <si>
    <t xml:space="preserve"> НББ64</t>
  </si>
  <si>
    <t xml:space="preserve">64160047</t>
  </si>
  <si>
    <t xml:space="preserve"> НББ64-60-047</t>
  </si>
  <si>
    <t xml:space="preserve">IP21, настенный, расс. шар из силикатного стекла</t>
  </si>
  <si>
    <t xml:space="preserve">Для наружного освещения</t>
  </si>
  <si>
    <t xml:space="preserve">консольные</t>
  </si>
  <si>
    <t xml:space="preserve"> РКУ11</t>
  </si>
  <si>
    <t xml:space="preserve">13125001</t>
  </si>
  <si>
    <t xml:space="preserve"> РКУ11-125-001</t>
  </si>
  <si>
    <t xml:space="preserve">IP54, корпус и отраж. из алюм., защитное стекло - ПК, для ДРЛ</t>
  </si>
  <si>
    <t xml:space="preserve">13250001</t>
  </si>
  <si>
    <t xml:space="preserve"> РКУ11-250-001</t>
  </si>
  <si>
    <t xml:space="preserve"> ЖКУ11</t>
  </si>
  <si>
    <t xml:space="preserve">14170001</t>
  </si>
  <si>
    <t xml:space="preserve"> ЖКУ11-70-001</t>
  </si>
  <si>
    <t xml:space="preserve">IP54, корпус и отраж. из алюм., защитное стекло - ПК, для ДНаТ</t>
  </si>
  <si>
    <t xml:space="preserve">14100001</t>
  </si>
  <si>
    <t xml:space="preserve"> ЖКУ11-100-001</t>
  </si>
  <si>
    <t xml:space="preserve">14150001</t>
  </si>
  <si>
    <t xml:space="preserve"> ЖКУ11-150-001</t>
  </si>
  <si>
    <t xml:space="preserve">14250001</t>
  </si>
  <si>
    <t xml:space="preserve"> ЖКУ11-250-001</t>
  </si>
  <si>
    <t xml:space="preserve"> ГКУ11</t>
  </si>
  <si>
    <t xml:space="preserve">15070001</t>
  </si>
  <si>
    <t xml:space="preserve"> ГКУ11-70-001</t>
  </si>
  <si>
    <t xml:space="preserve">IP54, корпус и отраж. из алюм., защитное стекло - ПК, для МГЛ</t>
  </si>
  <si>
    <t xml:space="preserve">15150001</t>
  </si>
  <si>
    <t xml:space="preserve"> ГКУ11-150-001</t>
  </si>
  <si>
    <t xml:space="preserve">15250001</t>
  </si>
  <si>
    <t xml:space="preserve"> ГКУ11-250-001</t>
  </si>
  <si>
    <t xml:space="preserve"> ЛКУ11</t>
  </si>
  <si>
    <t xml:space="preserve">16142001</t>
  </si>
  <si>
    <t xml:space="preserve"> ЛКУ11-42-011</t>
  </si>
  <si>
    <t xml:space="preserve">IP54, корпус и отраж. из алюм., защитное стекло - ПК, встр. ЭПРА, для КЛЛ</t>
  </si>
  <si>
    <t xml:space="preserve">16185001</t>
  </si>
  <si>
    <t xml:space="preserve"> ЛКУ11-85-001 б/а</t>
  </si>
  <si>
    <t xml:space="preserve">IP54, корпус и отраж. из алюм., защитное стекло - ПК, для КЛЛ с интегр. ПРА</t>
  </si>
  <si>
    <t xml:space="preserve">венчающие</t>
  </si>
  <si>
    <t xml:space="preserve"> РТУ11</t>
  </si>
  <si>
    <t xml:space="preserve">11125001</t>
  </si>
  <si>
    <t xml:space="preserve"> РТУ11-125-001</t>
  </si>
  <si>
    <t xml:space="preserve">IP23, расс. прозр. из силикатного стекла, форма - конус, встр. ПРА</t>
  </si>
  <si>
    <t xml:space="preserve">11125003</t>
  </si>
  <si>
    <t xml:space="preserve"> РТУ11-125-003</t>
  </si>
  <si>
    <t xml:space="preserve">IP23, расс. тонированный из ПК, форма - шар, встр. ПРА</t>
  </si>
  <si>
    <t xml:space="preserve">11125004</t>
  </si>
  <si>
    <t xml:space="preserve"> РТУ11-125-004</t>
  </si>
  <si>
    <t xml:space="preserve">IP23, расс. молочный из силикатного стекла, форма - шар,  встр. ПРА</t>
  </si>
  <si>
    <t xml:space="preserve">11100004</t>
  </si>
  <si>
    <t xml:space="preserve"> РТУ11-125-008</t>
  </si>
  <si>
    <t xml:space="preserve">IP23, расс. молочный из ПК, форма - шар,  встр. ПРА</t>
  </si>
  <si>
    <t xml:space="preserve"> РТУ15</t>
  </si>
  <si>
    <t xml:space="preserve">49125003</t>
  </si>
  <si>
    <t xml:space="preserve"> РТУ15-125-003</t>
  </si>
  <si>
    <t xml:space="preserve">IP23, расс. тонированный из ПК, форма - шар, без ПРА</t>
  </si>
  <si>
    <t xml:space="preserve">49100004</t>
  </si>
  <si>
    <t xml:space="preserve"> РТУ15-125-008</t>
  </si>
  <si>
    <t xml:space="preserve">IP23, расс. молочный из ПК, форма - шар, без ПРА</t>
  </si>
  <si>
    <t xml:space="preserve"> РТУ17</t>
  </si>
  <si>
    <t xml:space="preserve">47250002</t>
  </si>
  <si>
    <t xml:space="preserve"> РТУ17-250-002</t>
  </si>
  <si>
    <t xml:space="preserve">IP23, расс. 6-ти гранный молочный из ПММА, встр. ПРА</t>
  </si>
  <si>
    <t xml:space="preserve">47250012</t>
  </si>
  <si>
    <t xml:space="preserve"> РТУ17-250-012</t>
  </si>
  <si>
    <t xml:space="preserve">IP23, расс. 6-ти гранный молочный из ПММА, встр. ПРА в оптич. отсеке</t>
  </si>
  <si>
    <t xml:space="preserve"> НТУ15</t>
  </si>
  <si>
    <t xml:space="preserve">12150004</t>
  </si>
  <si>
    <t xml:space="preserve"> НТУ15-150-004</t>
  </si>
  <si>
    <t xml:space="preserve">IP23, расс. молочный из силикатого стекла, форма - шар</t>
  </si>
  <si>
    <t xml:space="preserve"> Облучатели</t>
  </si>
  <si>
    <t xml:space="preserve">бактерицидные</t>
  </si>
  <si>
    <t xml:space="preserve"> ОБН02</t>
  </si>
  <si>
    <t xml:space="preserve">04130001</t>
  </si>
  <si>
    <t xml:space="preserve"> ОБН02-30-001 б/л</t>
  </si>
  <si>
    <t xml:space="preserve">IP20, бактер. облуч. для общественных зданий, диффузный отраж.</t>
  </si>
  <si>
    <t xml:space="preserve">04130002</t>
  </si>
  <si>
    <t xml:space="preserve"> ОБН02-30-002 б/л</t>
  </si>
  <si>
    <t xml:space="preserve">IP20, бактер. облуч. для общественный зданий, зеркальный отраж.</t>
  </si>
  <si>
    <t xml:space="preserve">04136001</t>
  </si>
  <si>
    <t xml:space="preserve"> ОБН02-36-001 б/л</t>
  </si>
  <si>
    <t xml:space="preserve">04136002</t>
  </si>
  <si>
    <t xml:space="preserve"> ОБН02-36-002 б/л</t>
  </si>
  <si>
    <t xml:space="preserve">IP20, бактер. облуч. для общественных зданий, зеркальный отраж.</t>
  </si>
  <si>
    <t xml:space="preserve"> ББП01</t>
  </si>
  <si>
    <t xml:space="preserve">28136001</t>
  </si>
  <si>
    <t xml:space="preserve"> ББП01-36-001 б/л</t>
  </si>
  <si>
    <t xml:space="preserve">IP65, бактер. облуч. для с/х, диффузный отраж., ЭмПРА, cosφ=0,85</t>
  </si>
  <si>
    <t xml:space="preserve">28136011</t>
  </si>
  <si>
    <t xml:space="preserve"> ББП01-36-011 б/л</t>
  </si>
  <si>
    <t xml:space="preserve">IP65, бактер. облуч. для с/х, диффузный отраж., ЭПРА, cosφ=0,96</t>
  </si>
  <si>
    <t xml:space="preserve">эритемные</t>
  </si>
  <si>
    <t xml:space="preserve"> ЭСП01</t>
  </si>
  <si>
    <t xml:space="preserve">27140001</t>
  </si>
  <si>
    <t xml:space="preserve"> ЭСП01-40-001 б/л</t>
  </si>
  <si>
    <t xml:space="preserve">IP65, эритемный облуч. для с/х, диффузный отраж., ЭмПРА, cosφ=0,85</t>
  </si>
  <si>
    <t xml:space="preserve">27140011</t>
  </si>
  <si>
    <t xml:space="preserve"> ЭСП01-40-011 б/л</t>
  </si>
  <si>
    <t xml:space="preserve">IP65, эритемный облуч. для с/х, диффузный отраж., ЭПРА, cosφ=0,96</t>
  </si>
  <si>
    <t xml:space="preserve">27140101</t>
  </si>
  <si>
    <t xml:space="preserve"> ЭСП01-40-101 б/л</t>
  </si>
  <si>
    <t xml:space="preserve">27140111</t>
  </si>
  <si>
    <t xml:space="preserve"> ЭСП01-40-111 б/л</t>
  </si>
  <si>
    <t xml:space="preserve">Аппарат пускорегулирующий электромагнитный*</t>
  </si>
  <si>
    <t xml:space="preserve">АВТ40-003*</t>
  </si>
  <si>
    <t xml:space="preserve">Для люминесцентных  ламп, cosφ=0,50</t>
  </si>
  <si>
    <t xml:space="preserve">Аксессуары</t>
  </si>
  <si>
    <t xml:space="preserve"> Подвесы</t>
  </si>
  <si>
    <t xml:space="preserve">01010080</t>
  </si>
  <si>
    <t xml:space="preserve"> Серьга, комплект</t>
  </si>
  <si>
    <t xml:space="preserve">Для ЛСП44, ЛСП40, ПВЛМ П</t>
  </si>
  <si>
    <t xml:space="preserve">02010400</t>
  </si>
  <si>
    <t xml:space="preserve"> Стержень, комплект</t>
  </si>
  <si>
    <t xml:space="preserve">Для ЛСП44, ЛСП40, ПВЛМ П, ПВЛМ, ЛСП22</t>
  </si>
  <si>
    <t xml:space="preserve">03010060</t>
  </si>
  <si>
    <t xml:space="preserve"> Подвес на трос, комплект</t>
  </si>
  <si>
    <t xml:space="preserve">04010070</t>
  </si>
  <si>
    <t xml:space="preserve"> Крюк, комплект</t>
  </si>
  <si>
    <t xml:space="preserve">Для ПВЛМ, ЛСП22</t>
  </si>
  <si>
    <t xml:space="preserve">28017517</t>
  </si>
  <si>
    <t xml:space="preserve">Подвес на монтажный профиль</t>
  </si>
  <si>
    <t xml:space="preserve">Для РСП05, ГСП17, ЖСП01 со встроенным ПРА</t>
  </si>
  <si>
    <t xml:space="preserve">Крепление на трубу</t>
  </si>
  <si>
    <t xml:space="preserve">05037517</t>
  </si>
  <si>
    <t xml:space="preserve"> Крепление на трубу</t>
  </si>
  <si>
    <t xml:space="preserve">Для РСП05, ГСП17, ЖСП01, НСП17</t>
  </si>
  <si>
    <t xml:space="preserve">Держатель для ламп</t>
  </si>
  <si>
    <t xml:space="preserve">20010517</t>
  </si>
  <si>
    <t xml:space="preserve"> Держатель для ламп</t>
  </si>
  <si>
    <t xml:space="preserve">Для РСП05-250,400; ГСП17-250, 400</t>
  </si>
  <si>
    <t xml:space="preserve">21010517</t>
  </si>
  <si>
    <t xml:space="preserve">Для РСП05-700,1000</t>
  </si>
  <si>
    <t xml:space="preserve">21010017</t>
  </si>
  <si>
    <t xml:space="preserve">Для ГСП17-700,1000,2000</t>
  </si>
  <si>
    <t xml:space="preserve">22010001</t>
  </si>
  <si>
    <t xml:space="preserve">Для ЖСП01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7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3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4400</xdr:colOff>
      <xdr:row>6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42920"/>
          <a:ext cx="1243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4"/>
  <sheetViews>
    <sheetView showFormulas="false" showGridLines="false" showRowColHeaders="true" showZeros="false" rightToLeft="false" tabSelected="true" showOutlineSymbols="true" defaultGridColor="true" view="normal" topLeftCell="A1" colorId="64" zoomScale="99" zoomScaleNormal="99" zoomScalePageLayoutView="85" workbookViewId="0">
      <selection pane="topLeft" activeCell="A10" activeCellId="0" sqref="A10:C10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5.82"/>
    <col collapsed="false" customWidth="true" hidden="false" outlineLevel="0" max="2" min="2" style="2" width="17.49"/>
    <col collapsed="false" customWidth="true" hidden="false" outlineLevel="0" max="3" min="3" style="1" width="23.82"/>
    <col collapsed="false" customWidth="true" hidden="false" outlineLevel="0" max="4" min="4" style="1" width="68.16"/>
    <col collapsed="false" customWidth="true" hidden="false" outlineLevel="0" max="5" min="5" style="3" width="10.82"/>
    <col collapsed="false" customWidth="false" hidden="false" outlineLevel="0" max="257" min="6" style="1" width="9.33"/>
  </cols>
  <sheetData>
    <row r="2" customFormat="false" ht="12.75" hidden="false" customHeight="false" outlineLevel="0" collapsed="false">
      <c r="C2" s="4" t="s">
        <v>0</v>
      </c>
      <c r="D2" s="4"/>
      <c r="E2" s="5"/>
    </row>
    <row r="3" customFormat="false" ht="12.75" hidden="false" customHeight="false" outlineLevel="0" collapsed="false">
      <c r="C3" s="4" t="s">
        <v>1</v>
      </c>
      <c r="D3" s="4"/>
      <c r="E3" s="5"/>
    </row>
    <row r="4" customFormat="false" ht="12.75" hidden="false" customHeight="false" outlineLevel="0" collapsed="false">
      <c r="C4" s="4" t="s">
        <v>2</v>
      </c>
      <c r="D4" s="4"/>
      <c r="E4" s="5"/>
    </row>
    <row r="5" customFormat="false" ht="12.75" hidden="false" customHeight="false" outlineLevel="0" collapsed="false">
      <c r="C5" s="4" t="s">
        <v>3</v>
      </c>
      <c r="D5" s="4"/>
      <c r="E5" s="5"/>
    </row>
    <row r="6" customFormat="false" ht="12.75" hidden="false" customHeight="false" outlineLevel="0" collapsed="false">
      <c r="C6" s="4"/>
      <c r="D6" s="4"/>
      <c r="E6" s="5"/>
    </row>
    <row r="7" customFormat="false" ht="12.75" hidden="false" customHeight="false" outlineLevel="0" collapsed="false">
      <c r="C7" s="4"/>
      <c r="D7" s="4"/>
      <c r="E7" s="5"/>
    </row>
    <row r="8" customFormat="false" ht="15.75" hidden="false" customHeight="false" outlineLevel="0" collapsed="false">
      <c r="A8" s="6" t="s">
        <v>4</v>
      </c>
      <c r="B8" s="7"/>
      <c r="C8" s="7"/>
      <c r="D8" s="7"/>
      <c r="E8" s="7"/>
    </row>
    <row r="10" customFormat="false" ht="12.75" hidden="false" customHeight="true" outlineLevel="0" collapsed="false">
      <c r="A10" s="1" t="s">
        <v>5</v>
      </c>
    </row>
    <row r="11" customFormat="false" ht="44.25" hidden="false" customHeight="false" outlineLevel="0" collapsed="false">
      <c r="C11" s="8"/>
      <c r="D11" s="8"/>
      <c r="E11" s="9"/>
    </row>
    <row r="12" customFormat="false" ht="15.75" hidden="false" customHeight="true" outlineLevel="0" collapsed="false">
      <c r="A12" s="10" t="s">
        <v>6</v>
      </c>
      <c r="B12" s="11" t="s">
        <v>7</v>
      </c>
      <c r="C12" s="12" t="s">
        <v>8</v>
      </c>
      <c r="D12" s="12" t="s">
        <v>9</v>
      </c>
      <c r="E12" s="13" t="s">
        <v>10</v>
      </c>
    </row>
    <row r="13" customFormat="false" ht="12.75" hidden="false" customHeight="true" outlineLevel="0" collapsed="false">
      <c r="A13" s="14" t="n">
        <v>1</v>
      </c>
      <c r="B13" s="15" t="s">
        <v>11</v>
      </c>
      <c r="C13" s="15"/>
      <c r="D13" s="15"/>
      <c r="E13" s="15"/>
    </row>
    <row r="14" customFormat="false" ht="12.75" hidden="false" customHeight="true" outlineLevel="0" collapsed="false">
      <c r="A14" s="14" t="n">
        <f aca="false">A13+1</f>
        <v>2</v>
      </c>
      <c r="B14" s="16" t="s">
        <v>12</v>
      </c>
      <c r="C14" s="16"/>
      <c r="D14" s="16"/>
      <c r="E14" s="16"/>
    </row>
    <row r="15" customFormat="false" ht="12.75" hidden="false" customHeight="true" outlineLevel="0" collapsed="false">
      <c r="A15" s="14" t="n">
        <f aca="false">A14+1</f>
        <v>3</v>
      </c>
      <c r="B15" s="16"/>
      <c r="C15" s="17" t="s">
        <v>13</v>
      </c>
      <c r="D15" s="17"/>
      <c r="E15" s="17"/>
    </row>
    <row r="16" customFormat="false" ht="12" hidden="false" customHeight="true" outlineLevel="1" collapsed="false">
      <c r="A16" s="14" t="n">
        <f aca="false">A15+1</f>
        <v>4</v>
      </c>
      <c r="B16" s="18"/>
      <c r="C16" s="19" t="s">
        <v>14</v>
      </c>
      <c r="D16" s="19"/>
      <c r="E16" s="19"/>
    </row>
    <row r="17" customFormat="false" ht="11.25" hidden="false" customHeight="false" outlineLevel="1" collapsed="false">
      <c r="A17" s="14" t="n">
        <f aca="false">A16+1</f>
        <v>5</v>
      </c>
      <c r="B17" s="20" t="s">
        <v>15</v>
      </c>
      <c r="C17" s="21" t="s">
        <v>16</v>
      </c>
      <c r="D17" s="21" t="s">
        <v>17</v>
      </c>
      <c r="E17" s="22" t="n">
        <v>409</v>
      </c>
    </row>
    <row r="18" customFormat="false" ht="11.25" hidden="false" customHeight="false" outlineLevel="1" collapsed="false">
      <c r="A18" s="14" t="n">
        <f aca="false">A17+1</f>
        <v>6</v>
      </c>
      <c r="B18" s="20" t="s">
        <v>18</v>
      </c>
      <c r="C18" s="21" t="s">
        <v>19</v>
      </c>
      <c r="D18" s="21" t="s">
        <v>20</v>
      </c>
      <c r="E18" s="22" t="n">
        <v>814</v>
      </c>
    </row>
    <row r="19" customFormat="false" ht="11.25" hidden="false" customHeight="false" outlineLevel="1" collapsed="false">
      <c r="A19" s="14" t="n">
        <f aca="false">A18+1</f>
        <v>7</v>
      </c>
      <c r="B19" s="23" t="s">
        <v>21</v>
      </c>
      <c r="C19" s="24" t="s">
        <v>22</v>
      </c>
      <c r="D19" s="24" t="s">
        <v>23</v>
      </c>
      <c r="E19" s="25" t="n">
        <v>446</v>
      </c>
    </row>
    <row r="20" customFormat="false" ht="11.25" hidden="false" customHeight="false" outlineLevel="1" collapsed="false">
      <c r="A20" s="14" t="n">
        <f aca="false">A19+1</f>
        <v>8</v>
      </c>
      <c r="B20" s="23" t="s">
        <v>24</v>
      </c>
      <c r="C20" s="24" t="s">
        <v>25</v>
      </c>
      <c r="D20" s="24" t="s">
        <v>26</v>
      </c>
      <c r="E20" s="25" t="n">
        <v>851</v>
      </c>
    </row>
    <row r="21" customFormat="false" ht="11.25" hidden="false" customHeight="false" outlineLevel="1" collapsed="false">
      <c r="A21" s="14" t="n">
        <f aca="false">A20+1</f>
        <v>9</v>
      </c>
      <c r="B21" s="20" t="s">
        <v>27</v>
      </c>
      <c r="C21" s="21" t="s">
        <v>28</v>
      </c>
      <c r="D21" s="21" t="s">
        <v>29</v>
      </c>
      <c r="E21" s="25" t="n">
        <v>568</v>
      </c>
    </row>
    <row r="22" customFormat="false" ht="11.25" hidden="false" customHeight="false" outlineLevel="1" collapsed="false">
      <c r="A22" s="14" t="n">
        <f aca="false">A21+1</f>
        <v>10</v>
      </c>
      <c r="B22" s="20" t="s">
        <v>30</v>
      </c>
      <c r="C22" s="21" t="s">
        <v>31</v>
      </c>
      <c r="D22" s="21" t="s">
        <v>20</v>
      </c>
      <c r="E22" s="25" t="n">
        <v>1004</v>
      </c>
    </row>
    <row r="23" customFormat="false" ht="11.25" hidden="false" customHeight="false" outlineLevel="1" collapsed="false">
      <c r="A23" s="14" t="n">
        <f aca="false">A22+1</f>
        <v>11</v>
      </c>
      <c r="B23" s="23" t="s">
        <v>32</v>
      </c>
      <c r="C23" s="24" t="s">
        <v>33</v>
      </c>
      <c r="D23" s="24" t="s">
        <v>34</v>
      </c>
      <c r="E23" s="25" t="n">
        <v>619</v>
      </c>
    </row>
    <row r="24" customFormat="false" ht="11.25" hidden="false" customHeight="false" outlineLevel="1" collapsed="false">
      <c r="A24" s="14" t="n">
        <f aca="false">A23+1</f>
        <v>12</v>
      </c>
      <c r="B24" s="23" t="s">
        <v>35</v>
      </c>
      <c r="C24" s="24" t="s">
        <v>36</v>
      </c>
      <c r="D24" s="24" t="s">
        <v>26</v>
      </c>
      <c r="E24" s="25" t="n">
        <v>1050</v>
      </c>
    </row>
    <row r="25" customFormat="false" ht="11.25" hidden="false" customHeight="false" outlineLevel="1" collapsed="false">
      <c r="A25" s="14" t="n">
        <f aca="false">A24+1</f>
        <v>13</v>
      </c>
      <c r="B25" s="23" t="s">
        <v>37</v>
      </c>
      <c r="C25" s="24" t="s">
        <v>38</v>
      </c>
      <c r="D25" s="24" t="s">
        <v>29</v>
      </c>
      <c r="E25" s="25" t="n">
        <v>559</v>
      </c>
    </row>
    <row r="26" customFormat="false" ht="11.25" hidden="false" customHeight="false" outlineLevel="1" collapsed="false">
      <c r="A26" s="14" t="n">
        <f aca="false">A25+1</f>
        <v>14</v>
      </c>
      <c r="B26" s="23" t="s">
        <v>39</v>
      </c>
      <c r="C26" s="24" t="s">
        <v>40</v>
      </c>
      <c r="D26" s="24" t="s">
        <v>20</v>
      </c>
      <c r="E26" s="25" t="n">
        <v>927</v>
      </c>
    </row>
    <row r="27" customFormat="false" ht="11.25" hidden="false" customHeight="false" outlineLevel="1" collapsed="false">
      <c r="A27" s="14" t="n">
        <f aca="false">A26+1</f>
        <v>15</v>
      </c>
      <c r="B27" s="23" t="s">
        <v>41</v>
      </c>
      <c r="C27" s="24" t="s">
        <v>42</v>
      </c>
      <c r="D27" s="24" t="s">
        <v>34</v>
      </c>
      <c r="E27" s="25" t="n">
        <v>609</v>
      </c>
    </row>
    <row r="28" customFormat="false" ht="11.25" hidden="false" customHeight="false" outlineLevel="1" collapsed="false">
      <c r="A28" s="14" t="n">
        <f aca="false">A27+1</f>
        <v>16</v>
      </c>
      <c r="B28" s="23" t="s">
        <v>43</v>
      </c>
      <c r="C28" s="24" t="s">
        <v>44</v>
      </c>
      <c r="D28" s="24" t="s">
        <v>26</v>
      </c>
      <c r="E28" s="25" t="n">
        <v>977</v>
      </c>
    </row>
    <row r="29" customFormat="false" ht="11.25" hidden="false" customHeight="false" outlineLevel="1" collapsed="false">
      <c r="A29" s="14" t="n">
        <f aca="false">A28+1</f>
        <v>17</v>
      </c>
      <c r="B29" s="23" t="s">
        <v>45</v>
      </c>
      <c r="C29" s="24" t="s">
        <v>46</v>
      </c>
      <c r="D29" s="24" t="s">
        <v>47</v>
      </c>
      <c r="E29" s="25" t="n">
        <v>1132</v>
      </c>
    </row>
    <row r="30" customFormat="false" ht="11.25" hidden="false" customHeight="false" outlineLevel="1" collapsed="false">
      <c r="A30" s="14" t="n">
        <f aca="false">A29+1</f>
        <v>18</v>
      </c>
      <c r="B30" s="23" t="s">
        <v>48</v>
      </c>
      <c r="C30" s="24" t="s">
        <v>49</v>
      </c>
      <c r="D30" s="24" t="s">
        <v>50</v>
      </c>
      <c r="E30" s="25" t="n">
        <v>1239</v>
      </c>
    </row>
    <row r="31" customFormat="false" ht="11.25" hidden="false" customHeight="false" outlineLevel="1" collapsed="false">
      <c r="A31" s="14" t="n">
        <f aca="false">A30+1</f>
        <v>19</v>
      </c>
      <c r="B31" s="23" t="s">
        <v>51</v>
      </c>
      <c r="C31" s="24" t="s">
        <v>52</v>
      </c>
      <c r="D31" s="24" t="s">
        <v>29</v>
      </c>
      <c r="E31" s="25" t="n">
        <v>736</v>
      </c>
    </row>
    <row r="32" customFormat="false" ht="11.25" hidden="false" customHeight="false" outlineLevel="1" collapsed="false">
      <c r="A32" s="14" t="n">
        <f aca="false">A31+1</f>
        <v>20</v>
      </c>
      <c r="B32" s="23" t="s">
        <v>53</v>
      </c>
      <c r="C32" s="24" t="s">
        <v>54</v>
      </c>
      <c r="D32" s="24" t="s">
        <v>20</v>
      </c>
      <c r="E32" s="25" t="n">
        <v>1121</v>
      </c>
    </row>
    <row r="33" customFormat="false" ht="11.25" hidden="false" customHeight="false" outlineLevel="1" collapsed="false">
      <c r="A33" s="14" t="n">
        <f aca="false">A32+1</f>
        <v>21</v>
      </c>
      <c r="B33" s="23" t="s">
        <v>55</v>
      </c>
      <c r="C33" s="24" t="s">
        <v>56</v>
      </c>
      <c r="D33" s="24" t="s">
        <v>34</v>
      </c>
      <c r="E33" s="25" t="n">
        <v>940</v>
      </c>
    </row>
    <row r="34" customFormat="false" ht="11.25" hidden="false" customHeight="false" outlineLevel="1" collapsed="false">
      <c r="A34" s="14" t="n">
        <f aca="false">A33+1</f>
        <v>22</v>
      </c>
      <c r="B34" s="23" t="s">
        <v>57</v>
      </c>
      <c r="C34" s="24" t="s">
        <v>58</v>
      </c>
      <c r="D34" s="24" t="s">
        <v>26</v>
      </c>
      <c r="E34" s="25" t="n">
        <v>1291</v>
      </c>
    </row>
    <row r="35" customFormat="false" ht="11.25" hidden="false" customHeight="false" outlineLevel="1" collapsed="false">
      <c r="A35" s="14" t="n">
        <f aca="false">A34+1</f>
        <v>23</v>
      </c>
      <c r="B35" s="23" t="s">
        <v>59</v>
      </c>
      <c r="C35" s="24" t="s">
        <v>60</v>
      </c>
      <c r="D35" s="24" t="s">
        <v>47</v>
      </c>
      <c r="E35" s="25" t="n">
        <v>1545</v>
      </c>
    </row>
    <row r="36" customFormat="false" ht="11.25" hidden="false" customHeight="false" outlineLevel="1" collapsed="false">
      <c r="A36" s="14" t="n">
        <f aca="false">A35+1</f>
        <v>24</v>
      </c>
      <c r="B36" s="23" t="s">
        <v>61</v>
      </c>
      <c r="C36" s="24" t="s">
        <v>62</v>
      </c>
      <c r="D36" s="24" t="s">
        <v>50</v>
      </c>
      <c r="E36" s="25" t="n">
        <v>1896</v>
      </c>
    </row>
    <row r="37" customFormat="false" ht="11.25" hidden="false" customHeight="false" outlineLevel="1" collapsed="false">
      <c r="A37" s="14" t="n">
        <f aca="false">A36+1</f>
        <v>25</v>
      </c>
      <c r="B37" s="20" t="s">
        <v>63</v>
      </c>
      <c r="C37" s="21" t="s">
        <v>64</v>
      </c>
      <c r="D37" s="21" t="s">
        <v>29</v>
      </c>
      <c r="E37" s="25" t="n">
        <v>789</v>
      </c>
    </row>
    <row r="38" customFormat="false" ht="11.25" hidden="false" customHeight="false" outlineLevel="1" collapsed="false">
      <c r="A38" s="14" t="n">
        <f aca="false">A37+1</f>
        <v>26</v>
      </c>
      <c r="B38" s="20" t="s">
        <v>65</v>
      </c>
      <c r="C38" s="21" t="s">
        <v>66</v>
      </c>
      <c r="D38" s="21" t="s">
        <v>20</v>
      </c>
      <c r="E38" s="25" t="n">
        <v>1042</v>
      </c>
    </row>
    <row r="39" customFormat="false" ht="11.25" hidden="false" customHeight="false" outlineLevel="1" collapsed="false">
      <c r="A39" s="14" t="n">
        <f aca="false">A38+1</f>
        <v>27</v>
      </c>
      <c r="B39" s="23" t="s">
        <v>67</v>
      </c>
      <c r="C39" s="24" t="s">
        <v>68</v>
      </c>
      <c r="D39" s="24" t="s">
        <v>34</v>
      </c>
      <c r="E39" s="25" t="n">
        <v>902</v>
      </c>
    </row>
    <row r="40" customFormat="false" ht="11.25" hidden="false" customHeight="false" outlineLevel="1" collapsed="false">
      <c r="A40" s="14" t="n">
        <f aca="false">A39+1</f>
        <v>28</v>
      </c>
      <c r="B40" s="23" t="s">
        <v>69</v>
      </c>
      <c r="C40" s="24" t="s">
        <v>70</v>
      </c>
      <c r="D40" s="24" t="s">
        <v>26</v>
      </c>
      <c r="E40" s="25" t="n">
        <v>1155</v>
      </c>
    </row>
    <row r="41" customFormat="false" ht="11.25" hidden="false" customHeight="false" outlineLevel="1" collapsed="false">
      <c r="A41" s="14" t="n">
        <f aca="false">A40+1</f>
        <v>29</v>
      </c>
      <c r="B41" s="23" t="s">
        <v>71</v>
      </c>
      <c r="C41" s="24" t="s">
        <v>72</v>
      </c>
      <c r="D41" s="24" t="s">
        <v>29</v>
      </c>
      <c r="E41" s="25" t="n">
        <v>1078</v>
      </c>
    </row>
    <row r="42" customFormat="false" ht="11.25" hidden="false" customHeight="false" outlineLevel="1" collapsed="false">
      <c r="A42" s="14" t="n">
        <f aca="false">A41+1</f>
        <v>30</v>
      </c>
      <c r="B42" s="23" t="s">
        <v>73</v>
      </c>
      <c r="C42" s="24" t="s">
        <v>74</v>
      </c>
      <c r="D42" s="24" t="s">
        <v>20</v>
      </c>
      <c r="E42" s="25" t="n">
        <v>1257</v>
      </c>
    </row>
    <row r="43" customFormat="false" ht="11.25" hidden="false" customHeight="false" outlineLevel="1" collapsed="false">
      <c r="A43" s="14" t="n">
        <f aca="false">A42+1</f>
        <v>31</v>
      </c>
      <c r="B43" s="23" t="s">
        <v>75</v>
      </c>
      <c r="C43" s="24" t="s">
        <v>76</v>
      </c>
      <c r="D43" s="24" t="s">
        <v>34</v>
      </c>
      <c r="E43" s="25" t="n">
        <v>1177</v>
      </c>
    </row>
    <row r="44" customFormat="false" ht="11.25" hidden="false" customHeight="false" outlineLevel="1" collapsed="false">
      <c r="A44" s="14" t="n">
        <f aca="false">A43+1</f>
        <v>32</v>
      </c>
      <c r="B44" s="23" t="s">
        <v>77</v>
      </c>
      <c r="C44" s="24" t="s">
        <v>78</v>
      </c>
      <c r="D44" s="24" t="s">
        <v>26</v>
      </c>
      <c r="E44" s="25" t="n">
        <v>1356</v>
      </c>
    </row>
    <row r="45" customFormat="false" ht="11.25" hidden="false" customHeight="false" outlineLevel="1" collapsed="false">
      <c r="A45" s="14" t="n">
        <f aca="false">A44+1</f>
        <v>33</v>
      </c>
      <c r="B45" s="23" t="s">
        <v>79</v>
      </c>
      <c r="C45" s="24" t="s">
        <v>80</v>
      </c>
      <c r="D45" s="24" t="s">
        <v>47</v>
      </c>
      <c r="E45" s="25" t="n">
        <v>1934</v>
      </c>
    </row>
    <row r="46" customFormat="false" ht="11.25" hidden="false" customHeight="true" outlineLevel="0" collapsed="false">
      <c r="A46" s="14" t="n">
        <f aca="false">A45+1</f>
        <v>34</v>
      </c>
      <c r="B46" s="23" t="s">
        <v>81</v>
      </c>
      <c r="C46" s="24" t="s">
        <v>82</v>
      </c>
      <c r="D46" s="24" t="s">
        <v>50</v>
      </c>
      <c r="E46" s="25" t="n">
        <v>2292</v>
      </c>
    </row>
    <row r="47" customFormat="false" ht="11.25" hidden="false" customHeight="true" outlineLevel="1" collapsed="false">
      <c r="A47" s="14" t="n">
        <f aca="false">A46+1</f>
        <v>35</v>
      </c>
      <c r="B47" s="23"/>
      <c r="C47" s="19" t="s">
        <v>83</v>
      </c>
      <c r="D47" s="19"/>
      <c r="E47" s="19"/>
    </row>
    <row r="48" customFormat="false" ht="11.25" hidden="false" customHeight="false" outlineLevel="1" collapsed="false">
      <c r="A48" s="14" t="n">
        <f aca="false">A47+1</f>
        <v>36</v>
      </c>
      <c r="B48" s="23" t="s">
        <v>84</v>
      </c>
      <c r="C48" s="24" t="s">
        <v>85</v>
      </c>
      <c r="D48" s="24" t="s">
        <v>86</v>
      </c>
      <c r="E48" s="25" t="n">
        <v>980</v>
      </c>
    </row>
    <row r="49" customFormat="false" ht="11.25" hidden="false" customHeight="true" outlineLevel="0" collapsed="false">
      <c r="A49" s="14" t="n">
        <f aca="false">A48+1</f>
        <v>37</v>
      </c>
      <c r="B49" s="23" t="s">
        <v>87</v>
      </c>
      <c r="C49" s="24" t="s">
        <v>88</v>
      </c>
      <c r="D49" s="24" t="s">
        <v>89</v>
      </c>
      <c r="E49" s="25" t="n">
        <v>1331</v>
      </c>
    </row>
    <row r="50" customFormat="false" ht="11.25" hidden="false" customHeight="true" outlineLevel="1" collapsed="false">
      <c r="A50" s="14" t="n">
        <f aca="false">A49+1</f>
        <v>38</v>
      </c>
      <c r="B50" s="23"/>
      <c r="C50" s="19" t="s">
        <v>90</v>
      </c>
      <c r="D50" s="19"/>
      <c r="E50" s="19"/>
    </row>
    <row r="51" customFormat="false" ht="11.25" hidden="false" customHeight="false" outlineLevel="1" collapsed="false">
      <c r="A51" s="14" t="n">
        <f aca="false">A50+1</f>
        <v>39</v>
      </c>
      <c r="B51" s="23" t="s">
        <v>91</v>
      </c>
      <c r="C51" s="24" t="s">
        <v>92</v>
      </c>
      <c r="D51" s="24" t="s">
        <v>93</v>
      </c>
      <c r="E51" s="25" t="n">
        <v>541</v>
      </c>
    </row>
    <row r="52" customFormat="false" ht="11.25" hidden="false" customHeight="false" outlineLevel="1" collapsed="false">
      <c r="A52" s="14" t="n">
        <f aca="false">A51+1</f>
        <v>40</v>
      </c>
      <c r="B52" s="23" t="s">
        <v>94</v>
      </c>
      <c r="C52" s="24" t="s">
        <v>95</v>
      </c>
      <c r="D52" s="24" t="s">
        <v>96</v>
      </c>
      <c r="E52" s="25" t="n">
        <v>1008</v>
      </c>
    </row>
    <row r="53" customFormat="false" ht="11.25" hidden="false" customHeight="false" outlineLevel="1" collapsed="false">
      <c r="A53" s="14" t="n">
        <f aca="false">A52+1</f>
        <v>41</v>
      </c>
      <c r="B53" s="23" t="s">
        <v>97</v>
      </c>
      <c r="C53" s="24" t="s">
        <v>98</v>
      </c>
      <c r="D53" s="24" t="s">
        <v>99</v>
      </c>
      <c r="E53" s="25" t="n">
        <v>841</v>
      </c>
    </row>
    <row r="54" customFormat="false" ht="11.25" hidden="false" customHeight="false" outlineLevel="1" collapsed="false">
      <c r="A54" s="14" t="n">
        <f aca="false">A53+1</f>
        <v>42</v>
      </c>
      <c r="B54" s="23" t="s">
        <v>100</v>
      </c>
      <c r="C54" s="24" t="s">
        <v>101</v>
      </c>
      <c r="D54" s="24" t="s">
        <v>102</v>
      </c>
      <c r="E54" s="25" t="n">
        <v>1308</v>
      </c>
    </row>
    <row r="55" customFormat="false" ht="11.25" hidden="false" customHeight="false" outlineLevel="1" collapsed="false">
      <c r="A55" s="14" t="n">
        <f aca="false">A54+1</f>
        <v>43</v>
      </c>
      <c r="B55" s="23" t="s">
        <v>103</v>
      </c>
      <c r="C55" s="24" t="s">
        <v>104</v>
      </c>
      <c r="D55" s="24" t="s">
        <v>93</v>
      </c>
      <c r="E55" s="25" t="n">
        <v>817</v>
      </c>
    </row>
    <row r="56" customFormat="false" ht="11.25" hidden="false" customHeight="false" outlineLevel="1" collapsed="false">
      <c r="A56" s="14" t="n">
        <f aca="false">A55+1</f>
        <v>44</v>
      </c>
      <c r="B56" s="23" t="s">
        <v>105</v>
      </c>
      <c r="C56" s="24" t="s">
        <v>106</v>
      </c>
      <c r="D56" s="24" t="s">
        <v>96</v>
      </c>
      <c r="E56" s="25" t="n">
        <v>1249</v>
      </c>
    </row>
    <row r="57" customFormat="false" ht="11.25" hidden="false" customHeight="false" outlineLevel="1" collapsed="false">
      <c r="A57" s="14" t="n">
        <f aca="false">A56+1</f>
        <v>45</v>
      </c>
      <c r="B57" s="23" t="s">
        <v>107</v>
      </c>
      <c r="C57" s="24" t="s">
        <v>108</v>
      </c>
      <c r="D57" s="24" t="s">
        <v>99</v>
      </c>
      <c r="E57" s="25" t="n">
        <v>1417</v>
      </c>
    </row>
    <row r="58" customFormat="false" ht="11.25" hidden="false" customHeight="false" outlineLevel="1" collapsed="false">
      <c r="A58" s="14" t="n">
        <f aca="false">A57+1</f>
        <v>46</v>
      </c>
      <c r="B58" s="23" t="s">
        <v>109</v>
      </c>
      <c r="C58" s="24" t="s">
        <v>110</v>
      </c>
      <c r="D58" s="24" t="s">
        <v>102</v>
      </c>
      <c r="E58" s="25" t="n">
        <v>1849</v>
      </c>
    </row>
    <row r="59" customFormat="false" ht="11.25" hidden="false" customHeight="false" outlineLevel="1" collapsed="false">
      <c r="A59" s="14" t="n">
        <f aca="false">A58+1</f>
        <v>47</v>
      </c>
      <c r="B59" s="23" t="s">
        <v>111</v>
      </c>
      <c r="C59" s="24" t="s">
        <v>112</v>
      </c>
      <c r="D59" s="24" t="s">
        <v>93</v>
      </c>
      <c r="E59" s="25" t="n">
        <v>541</v>
      </c>
    </row>
    <row r="60" customFormat="false" ht="11.25" hidden="false" customHeight="false" outlineLevel="1" collapsed="false">
      <c r="A60" s="14" t="n">
        <f aca="false">A59+1</f>
        <v>48</v>
      </c>
      <c r="B60" s="23" t="s">
        <v>113</v>
      </c>
      <c r="C60" s="24" t="s">
        <v>114</v>
      </c>
      <c r="D60" s="24" t="s">
        <v>96</v>
      </c>
      <c r="E60" s="25" t="n">
        <v>1008</v>
      </c>
    </row>
    <row r="61" customFormat="false" ht="11.25" hidden="false" customHeight="false" outlineLevel="1" collapsed="false">
      <c r="A61" s="14" t="n">
        <f aca="false">A60+1</f>
        <v>49</v>
      </c>
      <c r="B61" s="23" t="s">
        <v>115</v>
      </c>
      <c r="C61" s="24" t="s">
        <v>116</v>
      </c>
      <c r="D61" s="24" t="s">
        <v>93</v>
      </c>
      <c r="E61" s="25" t="n">
        <v>817</v>
      </c>
    </row>
    <row r="62" customFormat="false" ht="11.25" hidden="false" customHeight="true" outlineLevel="1" collapsed="false">
      <c r="A62" s="14" t="n">
        <f aca="false">A61+1</f>
        <v>50</v>
      </c>
      <c r="B62" s="23" t="s">
        <v>117</v>
      </c>
      <c r="C62" s="24" t="s">
        <v>118</v>
      </c>
      <c r="D62" s="24" t="s">
        <v>96</v>
      </c>
      <c r="E62" s="25" t="n">
        <v>1249</v>
      </c>
    </row>
    <row r="63" customFormat="false" ht="11.25" hidden="false" customHeight="true" outlineLevel="1" collapsed="false">
      <c r="A63" s="14" t="n">
        <f aca="false">A62+1</f>
        <v>51</v>
      </c>
      <c r="B63" s="26" t="s">
        <v>119</v>
      </c>
      <c r="C63" s="27" t="s">
        <v>120</v>
      </c>
      <c r="D63" s="27"/>
      <c r="E63" s="25" t="n">
        <v>214</v>
      </c>
    </row>
    <row r="64" customFormat="false" ht="11.25" hidden="false" customHeight="true" outlineLevel="1" collapsed="false">
      <c r="A64" s="14" t="n">
        <f aca="false">A63+1</f>
        <v>52</v>
      </c>
      <c r="B64" s="26" t="s">
        <v>121</v>
      </c>
      <c r="C64" s="27" t="s">
        <v>122</v>
      </c>
      <c r="D64" s="27"/>
      <c r="E64" s="25" t="n">
        <v>214</v>
      </c>
    </row>
    <row r="65" customFormat="false" ht="11.25" hidden="false" customHeight="true" outlineLevel="1" collapsed="false">
      <c r="A65" s="14" t="n">
        <f aca="false">A64+1</f>
        <v>53</v>
      </c>
      <c r="B65" s="26" t="s">
        <v>123</v>
      </c>
      <c r="C65" s="27" t="s">
        <v>124</v>
      </c>
      <c r="D65" s="27"/>
      <c r="E65" s="25" t="n">
        <v>214</v>
      </c>
    </row>
    <row r="66" customFormat="false" ht="11.25" hidden="false" customHeight="true" outlineLevel="1" collapsed="false">
      <c r="A66" s="14" t="n">
        <f aca="false">A65+1</f>
        <v>54</v>
      </c>
      <c r="B66" s="26" t="s">
        <v>125</v>
      </c>
      <c r="C66" s="27" t="s">
        <v>126</v>
      </c>
      <c r="D66" s="27"/>
      <c r="E66" s="25" t="n">
        <v>214</v>
      </c>
    </row>
    <row r="67" customFormat="false" ht="11.25" hidden="false" customHeight="true" outlineLevel="1" collapsed="false">
      <c r="A67" s="14" t="n">
        <f aca="false">A66+1</f>
        <v>55</v>
      </c>
      <c r="B67" s="26" t="s">
        <v>127</v>
      </c>
      <c r="C67" s="27" t="s">
        <v>128</v>
      </c>
      <c r="D67" s="27"/>
      <c r="E67" s="25" t="n">
        <v>183</v>
      </c>
    </row>
    <row r="68" customFormat="false" ht="11.25" hidden="false" customHeight="true" outlineLevel="0" collapsed="false">
      <c r="A68" s="14" t="n">
        <f aca="false">A67+1</f>
        <v>56</v>
      </c>
      <c r="B68" s="26" t="s">
        <v>129</v>
      </c>
      <c r="C68" s="27" t="s">
        <v>130</v>
      </c>
      <c r="D68" s="27"/>
      <c r="E68" s="25" t="n">
        <v>183</v>
      </c>
    </row>
    <row r="69" customFormat="false" ht="11.25" hidden="false" customHeight="true" outlineLevel="1" collapsed="false">
      <c r="A69" s="14" t="n">
        <f aca="false">A68+1</f>
        <v>57</v>
      </c>
      <c r="B69" s="23"/>
      <c r="C69" s="19" t="s">
        <v>131</v>
      </c>
      <c r="D69" s="19"/>
      <c r="E69" s="19"/>
    </row>
    <row r="70" customFormat="false" ht="11.25" hidden="false" customHeight="false" outlineLevel="1" collapsed="false">
      <c r="A70" s="14" t="n">
        <f aca="false">A69+1</f>
        <v>58</v>
      </c>
      <c r="B70" s="23" t="s">
        <v>132</v>
      </c>
      <c r="C70" s="24" t="s">
        <v>133</v>
      </c>
      <c r="D70" s="24" t="s">
        <v>134</v>
      </c>
      <c r="E70" s="25" t="n">
        <v>1003</v>
      </c>
    </row>
    <row r="71" customFormat="false" ht="11.25" hidden="false" customHeight="false" outlineLevel="1" collapsed="false">
      <c r="A71" s="14" t="n">
        <f aca="false">A70+1</f>
        <v>59</v>
      </c>
      <c r="B71" s="23" t="s">
        <v>135</v>
      </c>
      <c r="C71" s="24" t="s">
        <v>136</v>
      </c>
      <c r="D71" s="24" t="s">
        <v>137</v>
      </c>
      <c r="E71" s="25" t="n">
        <v>1413</v>
      </c>
    </row>
    <row r="72" customFormat="false" ht="11.25" hidden="false" customHeight="false" outlineLevel="1" collapsed="false">
      <c r="A72" s="14" t="n">
        <f aca="false">A71+1</f>
        <v>60</v>
      </c>
      <c r="B72" s="23" t="s">
        <v>138</v>
      </c>
      <c r="C72" s="24" t="s">
        <v>139</v>
      </c>
      <c r="D72" s="24" t="s">
        <v>134</v>
      </c>
      <c r="E72" s="25" t="n">
        <v>1003</v>
      </c>
    </row>
    <row r="73" customFormat="false" ht="11.25" hidden="false" customHeight="true" outlineLevel="1" collapsed="false">
      <c r="A73" s="14" t="n">
        <f aca="false">A72+1</f>
        <v>61</v>
      </c>
      <c r="B73" s="23" t="s">
        <v>140</v>
      </c>
      <c r="C73" s="24" t="s">
        <v>141</v>
      </c>
      <c r="D73" s="24" t="s">
        <v>137</v>
      </c>
      <c r="E73" s="25" t="n">
        <v>1413</v>
      </c>
    </row>
    <row r="74" customFormat="false" ht="11.25" hidden="false" customHeight="true" outlineLevel="1" collapsed="false">
      <c r="A74" s="14" t="n">
        <f aca="false">A73+1</f>
        <v>62</v>
      </c>
      <c r="B74" s="26" t="s">
        <v>142</v>
      </c>
      <c r="C74" s="27" t="s">
        <v>143</v>
      </c>
      <c r="D74" s="27"/>
      <c r="E74" s="25" t="n">
        <v>214</v>
      </c>
    </row>
    <row r="75" customFormat="false" ht="11.25" hidden="false" customHeight="true" outlineLevel="1" collapsed="false">
      <c r="A75" s="14" t="n">
        <f aca="false">A74+1</f>
        <v>63</v>
      </c>
      <c r="B75" s="26" t="s">
        <v>144</v>
      </c>
      <c r="C75" s="27" t="s">
        <v>145</v>
      </c>
      <c r="D75" s="27"/>
      <c r="E75" s="25" t="n">
        <v>214</v>
      </c>
    </row>
    <row r="76" customFormat="false" ht="11.25" hidden="false" customHeight="true" outlineLevel="0" collapsed="false">
      <c r="A76" s="14" t="n">
        <f aca="false">A75+1</f>
        <v>64</v>
      </c>
      <c r="B76" s="26" t="s">
        <v>129</v>
      </c>
      <c r="C76" s="27" t="s">
        <v>130</v>
      </c>
      <c r="D76" s="27"/>
      <c r="E76" s="25" t="n">
        <v>183</v>
      </c>
    </row>
    <row r="77" customFormat="false" ht="11.25" hidden="false" customHeight="true" outlineLevel="1" collapsed="false">
      <c r="A77" s="14" t="n">
        <f aca="false">A76+1</f>
        <v>65</v>
      </c>
      <c r="B77" s="23"/>
      <c r="C77" s="19" t="s">
        <v>146</v>
      </c>
      <c r="D77" s="19"/>
      <c r="E77" s="19"/>
    </row>
    <row r="78" customFormat="false" ht="11.25" hidden="false" customHeight="false" outlineLevel="1" collapsed="false">
      <c r="A78" s="14" t="n">
        <f aca="false">A77+1</f>
        <v>66</v>
      </c>
      <c r="B78" s="23" t="s">
        <v>147</v>
      </c>
      <c r="C78" s="24" t="s">
        <v>148</v>
      </c>
      <c r="D78" s="24" t="s">
        <v>134</v>
      </c>
      <c r="E78" s="25" t="n">
        <v>1392</v>
      </c>
    </row>
    <row r="79" customFormat="false" ht="11.25" hidden="false" customHeight="false" outlineLevel="1" collapsed="false">
      <c r="A79" s="14" t="n">
        <f aca="false">A78+1</f>
        <v>67</v>
      </c>
      <c r="B79" s="23" t="s">
        <v>149</v>
      </c>
      <c r="C79" s="24" t="s">
        <v>150</v>
      </c>
      <c r="D79" s="24" t="s">
        <v>137</v>
      </c>
      <c r="E79" s="25" t="n">
        <v>1763</v>
      </c>
    </row>
    <row r="80" customFormat="false" ht="11.25" hidden="false" customHeight="false" outlineLevel="1" collapsed="false">
      <c r="A80" s="14" t="n">
        <f aca="false">A79+1</f>
        <v>68</v>
      </c>
      <c r="B80" s="23" t="s">
        <v>151</v>
      </c>
      <c r="C80" s="24" t="s">
        <v>152</v>
      </c>
      <c r="D80" s="24" t="s">
        <v>134</v>
      </c>
      <c r="E80" s="25" t="n">
        <v>1392</v>
      </c>
    </row>
    <row r="81" customFormat="false" ht="11.25" hidden="false" customHeight="true" outlineLevel="1" collapsed="false">
      <c r="A81" s="14" t="n">
        <f aca="false">A80+1</f>
        <v>69</v>
      </c>
      <c r="B81" s="23" t="s">
        <v>153</v>
      </c>
      <c r="C81" s="24" t="s">
        <v>154</v>
      </c>
      <c r="D81" s="24" t="s">
        <v>137</v>
      </c>
      <c r="E81" s="25" t="n">
        <v>1763</v>
      </c>
    </row>
    <row r="82" customFormat="false" ht="11.25" hidden="false" customHeight="true" outlineLevel="1" collapsed="false">
      <c r="A82" s="14" t="n">
        <f aca="false">A81+1</f>
        <v>70</v>
      </c>
      <c r="B82" s="26" t="s">
        <v>155</v>
      </c>
      <c r="C82" s="27" t="s">
        <v>156</v>
      </c>
      <c r="D82" s="27"/>
      <c r="E82" s="25" t="n">
        <v>257</v>
      </c>
    </row>
    <row r="83" customFormat="false" ht="11.25" hidden="false" customHeight="true" outlineLevel="1" collapsed="false">
      <c r="A83" s="14" t="n">
        <f aca="false">A82+1</f>
        <v>71</v>
      </c>
      <c r="B83" s="26" t="s">
        <v>157</v>
      </c>
      <c r="C83" s="27" t="s">
        <v>158</v>
      </c>
      <c r="D83" s="27"/>
      <c r="E83" s="25" t="n">
        <v>257</v>
      </c>
    </row>
    <row r="84" customFormat="false" ht="11.25" hidden="false" customHeight="true" outlineLevel="0" collapsed="false">
      <c r="A84" s="14" t="n">
        <f aca="false">A83+1</f>
        <v>72</v>
      </c>
      <c r="B84" s="26" t="s">
        <v>159</v>
      </c>
      <c r="C84" s="27" t="s">
        <v>160</v>
      </c>
      <c r="D84" s="27"/>
      <c r="E84" s="25" t="n">
        <v>220</v>
      </c>
    </row>
    <row r="85" customFormat="false" ht="11.25" hidden="false" customHeight="true" outlineLevel="1" collapsed="false">
      <c r="A85" s="14" t="n">
        <f aca="false">A84+1</f>
        <v>73</v>
      </c>
      <c r="B85" s="28"/>
      <c r="C85" s="19" t="s">
        <v>161</v>
      </c>
      <c r="D85" s="19"/>
      <c r="E85" s="19"/>
    </row>
    <row r="86" customFormat="false" ht="11.25" hidden="false" customHeight="false" outlineLevel="1" collapsed="false">
      <c r="A86" s="14" t="n">
        <f aca="false">A85+1</f>
        <v>74</v>
      </c>
      <c r="B86" s="23" t="s">
        <v>162</v>
      </c>
      <c r="C86" s="24" t="s">
        <v>163</v>
      </c>
      <c r="D86" s="24" t="s">
        <v>164</v>
      </c>
      <c r="E86" s="25" t="n">
        <v>329</v>
      </c>
    </row>
    <row r="87" customFormat="false" ht="11.25" hidden="false" customHeight="false" outlineLevel="1" collapsed="false">
      <c r="A87" s="14" t="n">
        <f aca="false">A86+1</f>
        <v>75</v>
      </c>
      <c r="B87" s="23" t="s">
        <v>165</v>
      </c>
      <c r="C87" s="24" t="s">
        <v>166</v>
      </c>
      <c r="D87" s="24" t="s">
        <v>167</v>
      </c>
      <c r="E87" s="25" t="n">
        <v>438</v>
      </c>
    </row>
    <row r="88" customFormat="false" ht="11.25" hidden="false" customHeight="false" outlineLevel="1" collapsed="false">
      <c r="A88" s="14" t="n">
        <f aca="false">A87+1</f>
        <v>76</v>
      </c>
      <c r="B88" s="23" t="s">
        <v>168</v>
      </c>
      <c r="C88" s="24" t="s">
        <v>169</v>
      </c>
      <c r="D88" s="24" t="s">
        <v>164</v>
      </c>
      <c r="E88" s="25" t="n">
        <v>255</v>
      </c>
    </row>
    <row r="89" customFormat="false" ht="11.25" hidden="false" customHeight="false" outlineLevel="1" collapsed="false">
      <c r="A89" s="14" t="n">
        <f aca="false">A88+1</f>
        <v>77</v>
      </c>
      <c r="B89" s="23" t="s">
        <v>170</v>
      </c>
      <c r="C89" s="24" t="s">
        <v>171</v>
      </c>
      <c r="D89" s="24" t="s">
        <v>167</v>
      </c>
      <c r="E89" s="25" t="n">
        <v>362</v>
      </c>
    </row>
    <row r="90" customFormat="false" ht="11.25" hidden="false" customHeight="false" outlineLevel="1" collapsed="false">
      <c r="A90" s="14" t="n">
        <f aca="false">A89+1</f>
        <v>78</v>
      </c>
      <c r="B90" s="23" t="s">
        <v>172</v>
      </c>
      <c r="C90" s="24" t="s">
        <v>173</v>
      </c>
      <c r="D90" s="24" t="s">
        <v>164</v>
      </c>
      <c r="E90" s="25" t="n">
        <v>306</v>
      </c>
    </row>
    <row r="91" customFormat="false" ht="12" hidden="false" customHeight="true" outlineLevel="0" collapsed="false">
      <c r="A91" s="14" t="n">
        <f aca="false">A90+1</f>
        <v>79</v>
      </c>
      <c r="B91" s="23" t="s">
        <v>174</v>
      </c>
      <c r="C91" s="24" t="s">
        <v>175</v>
      </c>
      <c r="D91" s="24" t="s">
        <v>167</v>
      </c>
      <c r="E91" s="25" t="n">
        <v>414</v>
      </c>
    </row>
    <row r="92" customFormat="false" ht="11.25" hidden="false" customHeight="true" outlineLevel="0" collapsed="false">
      <c r="A92" s="14" t="n">
        <f aca="false">A91+1</f>
        <v>80</v>
      </c>
      <c r="B92" s="23"/>
      <c r="C92" s="17" t="s">
        <v>176</v>
      </c>
      <c r="D92" s="17"/>
      <c r="E92" s="17"/>
    </row>
    <row r="93" customFormat="false" ht="11.25" hidden="false" customHeight="true" outlineLevel="1" collapsed="false">
      <c r="A93" s="14" t="n">
        <f aca="false">A92+1</f>
        <v>81</v>
      </c>
      <c r="B93" s="23"/>
      <c r="C93" s="19" t="s">
        <v>177</v>
      </c>
      <c r="D93" s="19"/>
      <c r="E93" s="19"/>
    </row>
    <row r="94" customFormat="false" ht="11.25" hidden="false" customHeight="false" outlineLevel="1" collapsed="false">
      <c r="A94" s="14" t="n">
        <f aca="false">A93+1</f>
        <v>82</v>
      </c>
      <c r="B94" s="23" t="s">
        <v>178</v>
      </c>
      <c r="C94" s="24" t="s">
        <v>179</v>
      </c>
      <c r="D94" s="24" t="s">
        <v>180</v>
      </c>
      <c r="E94" s="25" t="n">
        <v>755</v>
      </c>
    </row>
    <row r="95" customFormat="false" ht="11.25" hidden="false" customHeight="false" outlineLevel="1" collapsed="false">
      <c r="A95" s="14" t="n">
        <f aca="false">A94+1</f>
        <v>83</v>
      </c>
      <c r="B95" s="23" t="s">
        <v>181</v>
      </c>
      <c r="C95" s="24" t="s">
        <v>182</v>
      </c>
      <c r="D95" s="24" t="s">
        <v>183</v>
      </c>
      <c r="E95" s="25" t="n">
        <v>1105</v>
      </c>
    </row>
    <row r="96" customFormat="false" ht="11.25" hidden="false" customHeight="false" outlineLevel="1" collapsed="false">
      <c r="A96" s="14" t="n">
        <f aca="false">A95+1</f>
        <v>84</v>
      </c>
      <c r="B96" s="23" t="s">
        <v>184</v>
      </c>
      <c r="C96" s="24" t="s">
        <v>185</v>
      </c>
      <c r="D96" s="24" t="s">
        <v>186</v>
      </c>
      <c r="E96" s="25" t="n">
        <v>935</v>
      </c>
    </row>
    <row r="97" customFormat="false" ht="11.25" hidden="false" customHeight="false" outlineLevel="1" collapsed="false">
      <c r="A97" s="14" t="n">
        <f aca="false">A96+1</f>
        <v>85</v>
      </c>
      <c r="B97" s="23" t="s">
        <v>187</v>
      </c>
      <c r="C97" s="24" t="s">
        <v>188</v>
      </c>
      <c r="D97" s="24" t="s">
        <v>189</v>
      </c>
      <c r="E97" s="25" t="n">
        <v>1276</v>
      </c>
    </row>
    <row r="98" customFormat="false" ht="11.25" hidden="false" customHeight="false" outlineLevel="1" collapsed="false">
      <c r="A98" s="14" t="n">
        <f aca="false">A97+1</f>
        <v>86</v>
      </c>
      <c r="B98" s="23" t="s">
        <v>190</v>
      </c>
      <c r="C98" s="24" t="s">
        <v>191</v>
      </c>
      <c r="D98" s="24" t="s">
        <v>192</v>
      </c>
      <c r="E98" s="25" t="n">
        <v>755</v>
      </c>
    </row>
    <row r="99" customFormat="false" ht="11.25" hidden="false" customHeight="false" outlineLevel="1" collapsed="false">
      <c r="A99" s="14" t="n">
        <f aca="false">A98+1</f>
        <v>87</v>
      </c>
      <c r="B99" s="23" t="s">
        <v>193</v>
      </c>
      <c r="C99" s="24" t="s">
        <v>194</v>
      </c>
      <c r="D99" s="24" t="s">
        <v>195</v>
      </c>
      <c r="E99" s="25" t="n">
        <v>1105</v>
      </c>
    </row>
    <row r="100" customFormat="false" ht="11.25" hidden="false" customHeight="false" outlineLevel="1" collapsed="false">
      <c r="A100" s="14" t="n">
        <f aca="false">A99+1</f>
        <v>88</v>
      </c>
      <c r="B100" s="23" t="s">
        <v>196</v>
      </c>
      <c r="C100" s="24" t="s">
        <v>197</v>
      </c>
      <c r="D100" s="24" t="s">
        <v>198</v>
      </c>
      <c r="E100" s="25" t="n">
        <v>935</v>
      </c>
    </row>
    <row r="101" customFormat="false" ht="11.25" hidden="false" customHeight="false" outlineLevel="1" collapsed="false">
      <c r="A101" s="14" t="n">
        <f aca="false">A100+1</f>
        <v>89</v>
      </c>
      <c r="B101" s="23" t="s">
        <v>199</v>
      </c>
      <c r="C101" s="24" t="s">
        <v>200</v>
      </c>
      <c r="D101" s="24" t="s">
        <v>201</v>
      </c>
      <c r="E101" s="25" t="n">
        <v>1276</v>
      </c>
    </row>
    <row r="102" customFormat="false" ht="11.25" hidden="false" customHeight="false" outlineLevel="1" collapsed="false">
      <c r="A102" s="14" t="n">
        <f aca="false">A101+1</f>
        <v>90</v>
      </c>
      <c r="B102" s="23" t="s">
        <v>202</v>
      </c>
      <c r="C102" s="24" t="s">
        <v>203</v>
      </c>
      <c r="D102" s="24" t="s">
        <v>204</v>
      </c>
      <c r="E102" s="25" t="n">
        <v>935</v>
      </c>
    </row>
    <row r="103" customFormat="false" ht="11.25" hidden="false" customHeight="false" outlineLevel="1" collapsed="false">
      <c r="A103" s="14" t="n">
        <f aca="false">A102+1</f>
        <v>91</v>
      </c>
      <c r="B103" s="23" t="s">
        <v>205</v>
      </c>
      <c r="C103" s="24" t="s">
        <v>206</v>
      </c>
      <c r="D103" s="24" t="s">
        <v>207</v>
      </c>
      <c r="E103" s="25" t="n">
        <v>1276</v>
      </c>
    </row>
    <row r="104" customFormat="false" ht="11.25" hidden="false" customHeight="false" outlineLevel="1" collapsed="false">
      <c r="A104" s="14" t="n">
        <f aca="false">A103+1</f>
        <v>92</v>
      </c>
      <c r="B104" s="23" t="s">
        <v>208</v>
      </c>
      <c r="C104" s="24" t="s">
        <v>209</v>
      </c>
      <c r="D104" s="24" t="s">
        <v>180</v>
      </c>
      <c r="E104" s="25" t="n">
        <v>1022</v>
      </c>
    </row>
    <row r="105" customFormat="false" ht="11.25" hidden="false" customHeight="false" outlineLevel="1" collapsed="false">
      <c r="A105" s="14" t="n">
        <f aca="false">A104+1</f>
        <v>93</v>
      </c>
      <c r="B105" s="23" t="s">
        <v>210</v>
      </c>
      <c r="C105" s="24" t="s">
        <v>211</v>
      </c>
      <c r="D105" s="24" t="s">
        <v>183</v>
      </c>
      <c r="E105" s="25" t="n">
        <v>1329</v>
      </c>
    </row>
    <row r="106" customFormat="false" ht="11.25" hidden="false" customHeight="false" outlineLevel="1" collapsed="false">
      <c r="A106" s="14" t="n">
        <f aca="false">A105+1</f>
        <v>94</v>
      </c>
      <c r="B106" s="23" t="s">
        <v>212</v>
      </c>
      <c r="C106" s="24" t="s">
        <v>213</v>
      </c>
      <c r="D106" s="24" t="s">
        <v>186</v>
      </c>
      <c r="E106" s="25" t="n">
        <v>1211</v>
      </c>
    </row>
    <row r="107" customFormat="false" ht="11.25" hidden="false" customHeight="false" outlineLevel="1" collapsed="false">
      <c r="A107" s="14" t="n">
        <f aca="false">A106+1</f>
        <v>95</v>
      </c>
      <c r="B107" s="23" t="s">
        <v>214</v>
      </c>
      <c r="C107" s="24" t="s">
        <v>215</v>
      </c>
      <c r="D107" s="24" t="s">
        <v>189</v>
      </c>
      <c r="E107" s="25" t="n">
        <v>1509</v>
      </c>
    </row>
    <row r="108" customFormat="false" ht="11.25" hidden="false" customHeight="false" outlineLevel="1" collapsed="false">
      <c r="A108" s="14" t="n">
        <f aca="false">A107+1</f>
        <v>96</v>
      </c>
      <c r="B108" s="23" t="s">
        <v>216</v>
      </c>
      <c r="C108" s="24" t="s">
        <v>217</v>
      </c>
      <c r="D108" s="24" t="s">
        <v>192</v>
      </c>
      <c r="E108" s="25" t="n">
        <v>1022</v>
      </c>
    </row>
    <row r="109" customFormat="false" ht="11.25" hidden="false" customHeight="false" outlineLevel="1" collapsed="false">
      <c r="A109" s="14" t="n">
        <f aca="false">A108+1</f>
        <v>97</v>
      </c>
      <c r="B109" s="23" t="s">
        <v>218</v>
      </c>
      <c r="C109" s="24" t="s">
        <v>219</v>
      </c>
      <c r="D109" s="24" t="s">
        <v>195</v>
      </c>
      <c r="E109" s="25" t="n">
        <v>1329</v>
      </c>
    </row>
    <row r="110" customFormat="false" ht="11.25" hidden="false" customHeight="false" outlineLevel="1" collapsed="false">
      <c r="A110" s="14" t="n">
        <f aca="false">A109+1</f>
        <v>98</v>
      </c>
      <c r="B110" s="23" t="s">
        <v>220</v>
      </c>
      <c r="C110" s="24" t="s">
        <v>221</v>
      </c>
      <c r="D110" s="24" t="s">
        <v>198</v>
      </c>
      <c r="E110" s="25" t="n">
        <v>1211</v>
      </c>
    </row>
    <row r="111" customFormat="false" ht="11.25" hidden="false" customHeight="false" outlineLevel="1" collapsed="false">
      <c r="A111" s="14" t="n">
        <f aca="false">A110+1</f>
        <v>99</v>
      </c>
      <c r="B111" s="23" t="s">
        <v>222</v>
      </c>
      <c r="C111" s="24" t="s">
        <v>223</v>
      </c>
      <c r="D111" s="24" t="s">
        <v>201</v>
      </c>
      <c r="E111" s="25" t="n">
        <v>1509</v>
      </c>
    </row>
    <row r="112" customFormat="false" ht="11.25" hidden="false" customHeight="false" outlineLevel="1" collapsed="false">
      <c r="A112" s="14" t="n">
        <f aca="false">A111+1</f>
        <v>100</v>
      </c>
      <c r="B112" s="23" t="s">
        <v>224</v>
      </c>
      <c r="C112" s="24" t="s">
        <v>225</v>
      </c>
      <c r="D112" s="24" t="s">
        <v>204</v>
      </c>
      <c r="E112" s="25" t="n">
        <v>1211</v>
      </c>
    </row>
    <row r="113" customFormat="false" ht="11.25" hidden="false" customHeight="true" outlineLevel="0" collapsed="false">
      <c r="A113" s="14" t="n">
        <f aca="false">A112+1</f>
        <v>101</v>
      </c>
      <c r="B113" s="23" t="s">
        <v>226</v>
      </c>
      <c r="C113" s="24" t="s">
        <v>227</v>
      </c>
      <c r="D113" s="24" t="s">
        <v>207</v>
      </c>
      <c r="E113" s="25" t="n">
        <v>1509</v>
      </c>
    </row>
    <row r="114" customFormat="false" ht="11.25" hidden="false" customHeight="true" outlineLevel="1" collapsed="false">
      <c r="A114" s="14" t="n">
        <f aca="false">A113+1</f>
        <v>102</v>
      </c>
      <c r="B114" s="28"/>
      <c r="C114" s="19" t="s">
        <v>228</v>
      </c>
      <c r="D114" s="19"/>
      <c r="E114" s="19"/>
    </row>
    <row r="115" customFormat="false" ht="11.25" hidden="false" customHeight="false" outlineLevel="1" collapsed="false">
      <c r="A115" s="14" t="n">
        <f aca="false">A114+1</f>
        <v>103</v>
      </c>
      <c r="B115" s="23" t="s">
        <v>229</v>
      </c>
      <c r="C115" s="24" t="s">
        <v>230</v>
      </c>
      <c r="D115" s="24" t="s">
        <v>231</v>
      </c>
      <c r="E115" s="25" t="n">
        <v>352</v>
      </c>
    </row>
    <row r="116" customFormat="false" ht="11.25" hidden="false" customHeight="false" outlineLevel="1" collapsed="false">
      <c r="A116" s="14" t="n">
        <f aca="false">A115+1</f>
        <v>104</v>
      </c>
      <c r="B116" s="23" t="s">
        <v>232</v>
      </c>
      <c r="C116" s="24" t="s">
        <v>233</v>
      </c>
      <c r="D116" s="24" t="s">
        <v>234</v>
      </c>
      <c r="E116" s="25" t="n">
        <v>377</v>
      </c>
    </row>
    <row r="117" customFormat="false" ht="11.25" hidden="false" customHeight="false" outlineLevel="1" collapsed="false">
      <c r="A117" s="14" t="n">
        <f aca="false">A116+1</f>
        <v>105</v>
      </c>
      <c r="B117" s="23" t="s">
        <v>235</v>
      </c>
      <c r="C117" s="24" t="s">
        <v>236</v>
      </c>
      <c r="D117" s="24" t="s">
        <v>237</v>
      </c>
      <c r="E117" s="25" t="n">
        <v>368</v>
      </c>
    </row>
    <row r="118" customFormat="false" ht="12" hidden="false" customHeight="true" outlineLevel="0" collapsed="false">
      <c r="A118" s="14" t="n">
        <f aca="false">A117+1</f>
        <v>106</v>
      </c>
      <c r="B118" s="23" t="s">
        <v>238</v>
      </c>
      <c r="C118" s="24" t="s">
        <v>239</v>
      </c>
      <c r="D118" s="24" t="s">
        <v>240</v>
      </c>
      <c r="E118" s="25" t="n">
        <v>403</v>
      </c>
    </row>
    <row r="119" customFormat="false" ht="11.25" hidden="false" customHeight="true" outlineLevel="0" collapsed="false">
      <c r="A119" s="14" t="n">
        <f aca="false">A118+1</f>
        <v>107</v>
      </c>
      <c r="B119" s="23"/>
      <c r="C119" s="17" t="s">
        <v>241</v>
      </c>
      <c r="D119" s="17"/>
      <c r="E119" s="17"/>
    </row>
    <row r="120" customFormat="false" ht="11.25" hidden="false" customHeight="true" outlineLevel="1" collapsed="false">
      <c r="A120" s="14" t="n">
        <f aca="false">A119+1</f>
        <v>108</v>
      </c>
      <c r="B120" s="28"/>
      <c r="C120" s="19" t="s">
        <v>242</v>
      </c>
      <c r="D120" s="19"/>
      <c r="E120" s="19"/>
    </row>
    <row r="121" customFormat="false" ht="11.25" hidden="false" customHeight="false" outlineLevel="1" collapsed="false">
      <c r="A121" s="14" t="n">
        <f aca="false">A120+1</f>
        <v>109</v>
      </c>
      <c r="B121" s="23" t="s">
        <v>243</v>
      </c>
      <c r="C121" s="24" t="s">
        <v>244</v>
      </c>
      <c r="D121" s="29" t="s">
        <v>245</v>
      </c>
      <c r="E121" s="25" t="n">
        <v>675</v>
      </c>
    </row>
    <row r="122" customFormat="false" ht="11.25" hidden="false" customHeight="false" outlineLevel="1" collapsed="false">
      <c r="A122" s="14" t="n">
        <f aca="false">A121+1</f>
        <v>110</v>
      </c>
      <c r="B122" s="23" t="s">
        <v>246</v>
      </c>
      <c r="C122" s="24" t="s">
        <v>247</v>
      </c>
      <c r="D122" s="29" t="s">
        <v>248</v>
      </c>
      <c r="E122" s="25" t="n">
        <v>675</v>
      </c>
    </row>
    <row r="123" customFormat="false" ht="11.25" hidden="false" customHeight="false" outlineLevel="1" collapsed="false">
      <c r="A123" s="14" t="n">
        <f aca="false">A122+1</f>
        <v>111</v>
      </c>
      <c r="B123" s="23" t="s">
        <v>249</v>
      </c>
      <c r="C123" s="24" t="s">
        <v>250</v>
      </c>
      <c r="D123" s="29" t="s">
        <v>251</v>
      </c>
      <c r="E123" s="25" t="n">
        <v>794</v>
      </c>
    </row>
    <row r="124" customFormat="false" ht="11.25" hidden="false" customHeight="false" outlineLevel="1" collapsed="false">
      <c r="A124" s="14" t="n">
        <f aca="false">A123+1</f>
        <v>112</v>
      </c>
      <c r="B124" s="23" t="s">
        <v>252</v>
      </c>
      <c r="C124" s="24" t="s">
        <v>253</v>
      </c>
      <c r="D124" s="29" t="s">
        <v>254</v>
      </c>
      <c r="E124" s="25" t="n">
        <v>794</v>
      </c>
    </row>
    <row r="125" customFormat="false" ht="11.25" hidden="false" customHeight="false" outlineLevel="1" collapsed="false">
      <c r="A125" s="14" t="n">
        <f aca="false">A124+1</f>
        <v>113</v>
      </c>
      <c r="B125" s="23" t="s">
        <v>255</v>
      </c>
      <c r="C125" s="24" t="s">
        <v>256</v>
      </c>
      <c r="D125" s="29" t="s">
        <v>257</v>
      </c>
      <c r="E125" s="25" t="n">
        <v>1127</v>
      </c>
    </row>
    <row r="126" customFormat="false" ht="11.25" hidden="false" customHeight="false" outlineLevel="1" collapsed="false">
      <c r="A126" s="14" t="n">
        <f aca="false">A125+1</f>
        <v>114</v>
      </c>
      <c r="B126" s="23" t="s">
        <v>258</v>
      </c>
      <c r="C126" s="24" t="s">
        <v>259</v>
      </c>
      <c r="D126" s="29" t="s">
        <v>260</v>
      </c>
      <c r="E126" s="25" t="n">
        <v>1253</v>
      </c>
    </row>
    <row r="127" customFormat="false" ht="11.25" hidden="false" customHeight="false" outlineLevel="1" collapsed="false">
      <c r="A127" s="14" t="n">
        <f aca="false">A126+1</f>
        <v>115</v>
      </c>
      <c r="B127" s="23" t="s">
        <v>261</v>
      </c>
      <c r="C127" s="24" t="s">
        <v>262</v>
      </c>
      <c r="D127" s="29" t="s">
        <v>245</v>
      </c>
      <c r="E127" s="25" t="n">
        <v>809</v>
      </c>
    </row>
    <row r="128" customFormat="false" ht="11.25" hidden="false" customHeight="false" outlineLevel="1" collapsed="false">
      <c r="A128" s="14" t="n">
        <f aca="false">A127+1</f>
        <v>116</v>
      </c>
      <c r="B128" s="23" t="s">
        <v>263</v>
      </c>
      <c r="C128" s="24" t="s">
        <v>264</v>
      </c>
      <c r="D128" s="29" t="s">
        <v>248</v>
      </c>
      <c r="E128" s="25" t="n">
        <v>809</v>
      </c>
    </row>
    <row r="129" customFormat="false" ht="11.25" hidden="false" customHeight="false" outlineLevel="1" collapsed="false">
      <c r="A129" s="14" t="n">
        <f aca="false">A128+1</f>
        <v>117</v>
      </c>
      <c r="B129" s="23" t="s">
        <v>265</v>
      </c>
      <c r="C129" s="24" t="s">
        <v>266</v>
      </c>
      <c r="D129" s="29" t="s">
        <v>251</v>
      </c>
      <c r="E129" s="25" t="n">
        <v>937</v>
      </c>
    </row>
    <row r="130" customFormat="false" ht="11.25" hidden="false" customHeight="false" outlineLevel="1" collapsed="false">
      <c r="A130" s="14" t="n">
        <f aca="false">A129+1</f>
        <v>118</v>
      </c>
      <c r="B130" s="23" t="s">
        <v>267</v>
      </c>
      <c r="C130" s="24" t="s">
        <v>268</v>
      </c>
      <c r="D130" s="29" t="s">
        <v>254</v>
      </c>
      <c r="E130" s="25" t="n">
        <v>937</v>
      </c>
    </row>
    <row r="131" customFormat="false" ht="11.25" hidden="false" customHeight="false" outlineLevel="1" collapsed="false">
      <c r="A131" s="14" t="n">
        <f aca="false">A130+1</f>
        <v>119</v>
      </c>
      <c r="B131" s="23" t="s">
        <v>269</v>
      </c>
      <c r="C131" s="24" t="s">
        <v>270</v>
      </c>
      <c r="D131" s="29" t="s">
        <v>257</v>
      </c>
      <c r="E131" s="25" t="n">
        <v>1893</v>
      </c>
    </row>
    <row r="132" customFormat="false" ht="11.25" hidden="false" customHeight="false" outlineLevel="1" collapsed="false">
      <c r="A132" s="14" t="n">
        <f aca="false">A131+1</f>
        <v>120</v>
      </c>
      <c r="B132" s="23" t="s">
        <v>271</v>
      </c>
      <c r="C132" s="24" t="s">
        <v>272</v>
      </c>
      <c r="D132" s="29" t="s">
        <v>260</v>
      </c>
      <c r="E132" s="25" t="n">
        <v>2037</v>
      </c>
    </row>
    <row r="133" customFormat="false" ht="11.25" hidden="false" customHeight="false" outlineLevel="1" collapsed="false">
      <c r="A133" s="14" t="n">
        <f aca="false">A132+1</f>
        <v>121</v>
      </c>
      <c r="B133" s="23" t="s">
        <v>273</v>
      </c>
      <c r="C133" s="24" t="s">
        <v>274</v>
      </c>
      <c r="D133" s="29" t="s">
        <v>245</v>
      </c>
      <c r="E133" s="25" t="n">
        <v>1062</v>
      </c>
    </row>
    <row r="134" customFormat="false" ht="11.25" hidden="false" customHeight="false" outlineLevel="1" collapsed="false">
      <c r="A134" s="14" t="n">
        <f aca="false">A133+1</f>
        <v>122</v>
      </c>
      <c r="B134" s="23" t="s">
        <v>275</v>
      </c>
      <c r="C134" s="24" t="s">
        <v>276</v>
      </c>
      <c r="D134" s="29" t="s">
        <v>248</v>
      </c>
      <c r="E134" s="25" t="n">
        <v>1062</v>
      </c>
    </row>
    <row r="135" customFormat="false" ht="11.25" hidden="false" customHeight="false" outlineLevel="1" collapsed="false">
      <c r="A135" s="14" t="n">
        <f aca="false">A134+1</f>
        <v>123</v>
      </c>
      <c r="B135" s="23" t="s">
        <v>277</v>
      </c>
      <c r="C135" s="24" t="s">
        <v>278</v>
      </c>
      <c r="D135" s="29" t="s">
        <v>251</v>
      </c>
      <c r="E135" s="25" t="n">
        <v>1222</v>
      </c>
    </row>
    <row r="136" customFormat="false" ht="11.25" hidden="false" customHeight="false" outlineLevel="1" collapsed="false">
      <c r="A136" s="14" t="n">
        <f aca="false">A135+1</f>
        <v>124</v>
      </c>
      <c r="B136" s="23" t="s">
        <v>279</v>
      </c>
      <c r="C136" s="24" t="s">
        <v>280</v>
      </c>
      <c r="D136" s="29" t="s">
        <v>254</v>
      </c>
      <c r="E136" s="25" t="n">
        <v>1222</v>
      </c>
    </row>
    <row r="137" customFormat="false" ht="11.25" hidden="false" customHeight="false" outlineLevel="1" collapsed="false">
      <c r="A137" s="14" t="n">
        <f aca="false">A136+1</f>
        <v>125</v>
      </c>
      <c r="B137" s="23" t="s">
        <v>281</v>
      </c>
      <c r="C137" s="24" t="s">
        <v>282</v>
      </c>
      <c r="D137" s="29" t="s">
        <v>257</v>
      </c>
      <c r="E137" s="30" t="n">
        <v>2101</v>
      </c>
    </row>
    <row r="138" customFormat="false" ht="11.25" hidden="false" customHeight="true" outlineLevel="0" collapsed="false">
      <c r="A138" s="14" t="n">
        <f aca="false">A137+1</f>
        <v>126</v>
      </c>
      <c r="B138" s="23" t="s">
        <v>283</v>
      </c>
      <c r="C138" s="24" t="s">
        <v>284</v>
      </c>
      <c r="D138" s="29" t="s">
        <v>260</v>
      </c>
      <c r="E138" s="30" t="n">
        <v>2572</v>
      </c>
    </row>
    <row r="139" customFormat="false" ht="11.25" hidden="false" customHeight="true" outlineLevel="1" collapsed="false">
      <c r="A139" s="14" t="n">
        <f aca="false">A138+1</f>
        <v>127</v>
      </c>
      <c r="B139" s="28"/>
      <c r="C139" s="19" t="s">
        <v>285</v>
      </c>
      <c r="D139" s="19"/>
      <c r="E139" s="19"/>
    </row>
    <row r="140" customFormat="false" ht="11.25" hidden="false" customHeight="false" outlineLevel="1" collapsed="false">
      <c r="A140" s="14" t="n">
        <f aca="false">A139+1</f>
        <v>128</v>
      </c>
      <c r="B140" s="23" t="s">
        <v>286</v>
      </c>
      <c r="C140" s="24" t="s">
        <v>287</v>
      </c>
      <c r="D140" s="29" t="s">
        <v>288</v>
      </c>
      <c r="E140" s="25" t="n">
        <v>812</v>
      </c>
    </row>
    <row r="141" customFormat="false" ht="11.25" hidden="false" customHeight="false" outlineLevel="1" collapsed="false">
      <c r="A141" s="14" t="n">
        <f aca="false">A140+1</f>
        <v>129</v>
      </c>
      <c r="B141" s="23" t="s">
        <v>289</v>
      </c>
      <c r="C141" s="24" t="s">
        <v>290</v>
      </c>
      <c r="D141" s="29" t="s">
        <v>291</v>
      </c>
      <c r="E141" s="25" t="n">
        <v>812</v>
      </c>
    </row>
    <row r="142" customFormat="false" ht="11.25" hidden="false" customHeight="false" outlineLevel="1" collapsed="false">
      <c r="A142" s="14" t="n">
        <f aca="false">A141+1</f>
        <v>130</v>
      </c>
      <c r="B142" s="23" t="s">
        <v>292</v>
      </c>
      <c r="C142" s="24" t="s">
        <v>293</v>
      </c>
      <c r="D142" s="29" t="s">
        <v>294</v>
      </c>
      <c r="E142" s="25" t="n">
        <v>931</v>
      </c>
    </row>
    <row r="143" customFormat="false" ht="11.25" hidden="false" customHeight="false" outlineLevel="1" collapsed="false">
      <c r="A143" s="14" t="n">
        <f aca="false">A142+1</f>
        <v>131</v>
      </c>
      <c r="B143" s="23" t="s">
        <v>295</v>
      </c>
      <c r="C143" s="24" t="s">
        <v>296</v>
      </c>
      <c r="D143" s="29" t="s">
        <v>297</v>
      </c>
      <c r="E143" s="25" t="n">
        <v>931</v>
      </c>
    </row>
    <row r="144" customFormat="false" ht="11.25" hidden="false" customHeight="false" outlineLevel="1" collapsed="false">
      <c r="A144" s="14" t="n">
        <f aca="false">A143+1</f>
        <v>132</v>
      </c>
      <c r="B144" s="23" t="s">
        <v>298</v>
      </c>
      <c r="C144" s="24" t="s">
        <v>299</v>
      </c>
      <c r="D144" s="29" t="s">
        <v>300</v>
      </c>
      <c r="E144" s="25" t="n">
        <v>1111</v>
      </c>
    </row>
    <row r="145" customFormat="false" ht="11.25" hidden="false" customHeight="false" outlineLevel="1" collapsed="false">
      <c r="A145" s="14" t="n">
        <f aca="false">A144+1</f>
        <v>133</v>
      </c>
      <c r="B145" s="23" t="s">
        <v>301</v>
      </c>
      <c r="C145" s="24" t="s">
        <v>302</v>
      </c>
      <c r="D145" s="29" t="s">
        <v>303</v>
      </c>
      <c r="E145" s="25" t="n">
        <v>1217</v>
      </c>
    </row>
    <row r="146" customFormat="false" ht="11.25" hidden="false" customHeight="false" outlineLevel="1" collapsed="false">
      <c r="A146" s="14" t="n">
        <f aca="false">A145+1</f>
        <v>134</v>
      </c>
      <c r="B146" s="23" t="s">
        <v>304</v>
      </c>
      <c r="C146" s="24" t="s">
        <v>305</v>
      </c>
      <c r="D146" s="29" t="s">
        <v>306</v>
      </c>
      <c r="E146" s="25" t="n">
        <v>906</v>
      </c>
    </row>
    <row r="147" customFormat="false" ht="11.25" hidden="false" customHeight="false" outlineLevel="1" collapsed="false">
      <c r="A147" s="14" t="n">
        <f aca="false">A146+1</f>
        <v>135</v>
      </c>
      <c r="B147" s="23" t="s">
        <v>307</v>
      </c>
      <c r="C147" s="24" t="s">
        <v>308</v>
      </c>
      <c r="D147" s="29" t="s">
        <v>291</v>
      </c>
      <c r="E147" s="25" t="n">
        <v>906</v>
      </c>
    </row>
    <row r="148" customFormat="false" ht="11.25" hidden="false" customHeight="false" outlineLevel="1" collapsed="false">
      <c r="A148" s="14" t="n">
        <f aca="false">A147+1</f>
        <v>136</v>
      </c>
      <c r="B148" s="23" t="s">
        <v>309</v>
      </c>
      <c r="C148" s="24" t="s">
        <v>310</v>
      </c>
      <c r="D148" s="29" t="s">
        <v>294</v>
      </c>
      <c r="E148" s="25" t="n">
        <v>1034</v>
      </c>
    </row>
    <row r="149" customFormat="false" ht="11.25" hidden="false" customHeight="false" outlineLevel="1" collapsed="false">
      <c r="A149" s="14" t="n">
        <f aca="false">A148+1</f>
        <v>137</v>
      </c>
      <c r="B149" s="23" t="s">
        <v>311</v>
      </c>
      <c r="C149" s="24" t="s">
        <v>312</v>
      </c>
      <c r="D149" s="29" t="s">
        <v>297</v>
      </c>
      <c r="E149" s="25" t="n">
        <v>1034</v>
      </c>
    </row>
    <row r="150" customFormat="false" ht="11.25" hidden="false" customHeight="false" outlineLevel="1" collapsed="false">
      <c r="A150" s="14" t="n">
        <f aca="false">A149+1</f>
        <v>138</v>
      </c>
      <c r="B150" s="23" t="s">
        <v>313</v>
      </c>
      <c r="C150" s="24" t="s">
        <v>314</v>
      </c>
      <c r="D150" s="29" t="s">
        <v>300</v>
      </c>
      <c r="E150" s="25" t="n">
        <v>1619</v>
      </c>
    </row>
    <row r="151" customFormat="false" ht="11.25" hidden="false" customHeight="false" outlineLevel="1" collapsed="false">
      <c r="A151" s="14" t="n">
        <f aca="false">A150+1</f>
        <v>139</v>
      </c>
      <c r="B151" s="23" t="s">
        <v>315</v>
      </c>
      <c r="C151" s="24" t="s">
        <v>316</v>
      </c>
      <c r="D151" s="29" t="s">
        <v>317</v>
      </c>
      <c r="E151" s="25" t="n">
        <v>1755</v>
      </c>
    </row>
    <row r="152" customFormat="false" ht="11.25" hidden="false" customHeight="false" outlineLevel="1" collapsed="false">
      <c r="A152" s="14" t="n">
        <f aca="false">A151+1</f>
        <v>140</v>
      </c>
      <c r="B152" s="23" t="s">
        <v>318</v>
      </c>
      <c r="C152" s="24" t="s">
        <v>319</v>
      </c>
      <c r="D152" s="29" t="s">
        <v>306</v>
      </c>
      <c r="E152" s="25" t="n">
        <v>1208</v>
      </c>
    </row>
    <row r="153" customFormat="false" ht="11.25" hidden="false" customHeight="false" outlineLevel="1" collapsed="false">
      <c r="A153" s="14" t="n">
        <f aca="false">A152+1</f>
        <v>141</v>
      </c>
      <c r="B153" s="23" t="s">
        <v>320</v>
      </c>
      <c r="C153" s="24" t="s">
        <v>321</v>
      </c>
      <c r="D153" s="29" t="s">
        <v>291</v>
      </c>
      <c r="E153" s="25" t="n">
        <v>1208</v>
      </c>
    </row>
    <row r="154" customFormat="false" ht="11.25" hidden="false" customHeight="false" outlineLevel="1" collapsed="false">
      <c r="A154" s="14" t="n">
        <f aca="false">A153+1</f>
        <v>142</v>
      </c>
      <c r="B154" s="23" t="s">
        <v>322</v>
      </c>
      <c r="C154" s="24" t="s">
        <v>323</v>
      </c>
      <c r="D154" s="29" t="s">
        <v>294</v>
      </c>
      <c r="E154" s="25" t="n">
        <v>1368</v>
      </c>
    </row>
    <row r="155" customFormat="false" ht="11.25" hidden="false" customHeight="false" outlineLevel="1" collapsed="false">
      <c r="A155" s="14" t="n">
        <f aca="false">A154+1</f>
        <v>143</v>
      </c>
      <c r="B155" s="23" t="s">
        <v>324</v>
      </c>
      <c r="C155" s="24" t="s">
        <v>325</v>
      </c>
      <c r="D155" s="29" t="s">
        <v>297</v>
      </c>
      <c r="E155" s="25" t="n">
        <v>1368</v>
      </c>
    </row>
    <row r="156" customFormat="false" ht="11.25" hidden="false" customHeight="false" outlineLevel="1" collapsed="false">
      <c r="A156" s="14" t="n">
        <f aca="false">A155+1</f>
        <v>144</v>
      </c>
      <c r="B156" s="23" t="s">
        <v>326</v>
      </c>
      <c r="C156" s="24" t="s">
        <v>327</v>
      </c>
      <c r="D156" s="29" t="s">
        <v>300</v>
      </c>
      <c r="E156" s="25" t="n">
        <v>1893</v>
      </c>
    </row>
    <row r="157" customFormat="false" ht="11.25" hidden="false" customHeight="false" outlineLevel="1" collapsed="false">
      <c r="A157" s="14" t="n">
        <f aca="false">A156+1</f>
        <v>145</v>
      </c>
      <c r="B157" s="23" t="s">
        <v>328</v>
      </c>
      <c r="C157" s="24" t="s">
        <v>329</v>
      </c>
      <c r="D157" s="29" t="s">
        <v>317</v>
      </c>
      <c r="E157" s="25" t="n">
        <v>2037</v>
      </c>
    </row>
    <row r="158" customFormat="false" ht="11.25" hidden="false" customHeight="false" outlineLevel="1" collapsed="false">
      <c r="A158" s="14" t="n">
        <f aca="false">A157+1</f>
        <v>146</v>
      </c>
      <c r="B158" s="23" t="s">
        <v>330</v>
      </c>
      <c r="C158" s="24" t="s">
        <v>331</v>
      </c>
      <c r="D158" s="29" t="s">
        <v>306</v>
      </c>
      <c r="E158" s="25" t="n">
        <v>1414</v>
      </c>
    </row>
    <row r="159" customFormat="false" ht="11.25" hidden="false" customHeight="false" outlineLevel="1" collapsed="false">
      <c r="A159" s="14" t="n">
        <f aca="false">A158+1</f>
        <v>147</v>
      </c>
      <c r="B159" s="23" t="s">
        <v>332</v>
      </c>
      <c r="C159" s="24" t="s">
        <v>333</v>
      </c>
      <c r="D159" s="29" t="s">
        <v>291</v>
      </c>
      <c r="E159" s="25" t="n">
        <v>1414</v>
      </c>
    </row>
    <row r="160" customFormat="false" ht="11.25" hidden="false" customHeight="false" outlineLevel="1" collapsed="false">
      <c r="A160" s="14" t="n">
        <f aca="false">A159+1</f>
        <v>148</v>
      </c>
      <c r="B160" s="23" t="s">
        <v>334</v>
      </c>
      <c r="C160" s="24" t="s">
        <v>335</v>
      </c>
      <c r="D160" s="29" t="s">
        <v>294</v>
      </c>
      <c r="E160" s="25" t="n">
        <v>1586</v>
      </c>
    </row>
    <row r="161" customFormat="false" ht="11.25" hidden="false" customHeight="false" outlineLevel="1" collapsed="false">
      <c r="A161" s="14" t="n">
        <f aca="false">A160+1</f>
        <v>149</v>
      </c>
      <c r="B161" s="23" t="s">
        <v>336</v>
      </c>
      <c r="C161" s="24" t="s">
        <v>337</v>
      </c>
      <c r="D161" s="29" t="s">
        <v>297</v>
      </c>
      <c r="E161" s="25" t="n">
        <v>1586</v>
      </c>
    </row>
    <row r="162" customFormat="false" ht="11.25" hidden="false" customHeight="false" outlineLevel="1" collapsed="false">
      <c r="A162" s="14" t="n">
        <f aca="false">A161+1</f>
        <v>150</v>
      </c>
      <c r="B162" s="23" t="s">
        <v>338</v>
      </c>
      <c r="C162" s="24" t="s">
        <v>339</v>
      </c>
      <c r="D162" s="29" t="s">
        <v>300</v>
      </c>
      <c r="E162" s="25" t="n">
        <v>2809</v>
      </c>
    </row>
    <row r="163" customFormat="false" ht="11.25" hidden="false" customHeight="false" outlineLevel="1" collapsed="false">
      <c r="A163" s="14" t="n">
        <f aca="false">A162+1</f>
        <v>151</v>
      </c>
      <c r="B163" s="23" t="s">
        <v>340</v>
      </c>
      <c r="C163" s="24" t="s">
        <v>341</v>
      </c>
      <c r="D163" s="29" t="s">
        <v>317</v>
      </c>
      <c r="E163" s="25" t="n">
        <v>2971</v>
      </c>
    </row>
    <row r="164" customFormat="false" ht="11.25" hidden="false" customHeight="false" outlineLevel="1" collapsed="false">
      <c r="A164" s="14" t="n">
        <f aca="false">A163+1</f>
        <v>152</v>
      </c>
      <c r="B164" s="23" t="s">
        <v>342</v>
      </c>
      <c r="C164" s="24" t="s">
        <v>343</v>
      </c>
      <c r="D164" s="29" t="s">
        <v>306</v>
      </c>
      <c r="E164" s="25" t="n">
        <v>2259</v>
      </c>
    </row>
    <row r="165" customFormat="false" ht="11.25" hidden="false" customHeight="false" outlineLevel="1" collapsed="false">
      <c r="A165" s="14" t="n">
        <f aca="false">A164+1</f>
        <v>153</v>
      </c>
      <c r="B165" s="23" t="s">
        <v>344</v>
      </c>
      <c r="C165" s="24" t="s">
        <v>345</v>
      </c>
      <c r="D165" s="29" t="s">
        <v>291</v>
      </c>
      <c r="E165" s="25" t="n">
        <v>2259</v>
      </c>
    </row>
    <row r="166" customFormat="false" ht="11.25" hidden="false" customHeight="false" outlineLevel="1" collapsed="false">
      <c r="A166" s="14" t="n">
        <f aca="false">A165+1</f>
        <v>154</v>
      </c>
      <c r="B166" s="23" t="s">
        <v>346</v>
      </c>
      <c r="C166" s="24" t="s">
        <v>347</v>
      </c>
      <c r="D166" s="29" t="s">
        <v>294</v>
      </c>
      <c r="E166" s="25" t="n">
        <v>2471</v>
      </c>
    </row>
    <row r="167" customFormat="false" ht="11.25" hidden="false" customHeight="false" outlineLevel="1" collapsed="false">
      <c r="A167" s="14" t="n">
        <f aca="false">A166+1</f>
        <v>155</v>
      </c>
      <c r="B167" s="23" t="s">
        <v>348</v>
      </c>
      <c r="C167" s="24" t="s">
        <v>349</v>
      </c>
      <c r="D167" s="29" t="s">
        <v>297</v>
      </c>
      <c r="E167" s="25" t="n">
        <v>2471</v>
      </c>
    </row>
    <row r="168" customFormat="false" ht="11.25" hidden="false" customHeight="false" outlineLevel="1" collapsed="false">
      <c r="A168" s="14" t="n">
        <f aca="false">A167+1</f>
        <v>156</v>
      </c>
      <c r="B168" s="23" t="s">
        <v>350</v>
      </c>
      <c r="C168" s="24" t="s">
        <v>351</v>
      </c>
      <c r="D168" s="29" t="s">
        <v>300</v>
      </c>
      <c r="E168" s="25" t="n">
        <v>2809</v>
      </c>
    </row>
    <row r="169" customFormat="false" ht="11.25" hidden="false" customHeight="true" outlineLevel="0" collapsed="false">
      <c r="A169" s="14" t="n">
        <f aca="false">A168+1</f>
        <v>157</v>
      </c>
      <c r="B169" s="23" t="s">
        <v>352</v>
      </c>
      <c r="C169" s="24" t="s">
        <v>353</v>
      </c>
      <c r="D169" s="29" t="s">
        <v>317</v>
      </c>
      <c r="E169" s="25" t="n">
        <v>2971</v>
      </c>
    </row>
    <row r="170" customFormat="false" ht="11.25" hidden="false" customHeight="true" outlineLevel="1" collapsed="false">
      <c r="A170" s="14" t="n">
        <f aca="false">A169+1</f>
        <v>158</v>
      </c>
      <c r="B170" s="28"/>
      <c r="C170" s="19" t="s">
        <v>354</v>
      </c>
      <c r="D170" s="19"/>
      <c r="E170" s="19"/>
    </row>
    <row r="171" customFormat="false" ht="11.25" hidden="false" customHeight="false" outlineLevel="1" collapsed="false">
      <c r="A171" s="14" t="n">
        <f aca="false">A170+1</f>
        <v>159</v>
      </c>
      <c r="B171" s="23" t="s">
        <v>355</v>
      </c>
      <c r="C171" s="24" t="s">
        <v>356</v>
      </c>
      <c r="D171" s="29" t="s">
        <v>357</v>
      </c>
      <c r="E171" s="25" t="n">
        <v>2109</v>
      </c>
    </row>
    <row r="172" customFormat="false" ht="11.25" hidden="false" customHeight="false" outlineLevel="1" collapsed="false">
      <c r="A172" s="14" t="n">
        <f aca="false">A171+1</f>
        <v>160</v>
      </c>
      <c r="B172" s="23" t="s">
        <v>358</v>
      </c>
      <c r="C172" s="24" t="s">
        <v>359</v>
      </c>
      <c r="D172" s="29" t="s">
        <v>360</v>
      </c>
      <c r="E172" s="25" t="n">
        <v>2228</v>
      </c>
    </row>
    <row r="173" customFormat="false" ht="11.25" hidden="false" customHeight="false" outlineLevel="1" collapsed="false">
      <c r="A173" s="14" t="n">
        <f aca="false">A172+1</f>
        <v>161</v>
      </c>
      <c r="B173" s="23" t="s">
        <v>361</v>
      </c>
      <c r="C173" s="24" t="s">
        <v>362</v>
      </c>
      <c r="D173" s="29" t="s">
        <v>363</v>
      </c>
      <c r="E173" s="25" t="n">
        <v>2109</v>
      </c>
    </row>
    <row r="174" customFormat="false" ht="11.25" hidden="false" customHeight="false" outlineLevel="1" collapsed="false">
      <c r="A174" s="14" t="n">
        <f aca="false">A173+1</f>
        <v>162</v>
      </c>
      <c r="B174" s="23" t="s">
        <v>364</v>
      </c>
      <c r="C174" s="24" t="s">
        <v>365</v>
      </c>
      <c r="D174" s="29" t="s">
        <v>366</v>
      </c>
      <c r="E174" s="25" t="n">
        <v>2228</v>
      </c>
    </row>
    <row r="175" customFormat="false" ht="11.25" hidden="false" customHeight="false" outlineLevel="1" collapsed="false">
      <c r="A175" s="14" t="n">
        <f aca="false">A174+1</f>
        <v>163</v>
      </c>
      <c r="B175" s="23" t="s">
        <v>367</v>
      </c>
      <c r="C175" s="24" t="s">
        <v>368</v>
      </c>
      <c r="D175" s="29" t="s">
        <v>369</v>
      </c>
      <c r="E175" s="25" t="n">
        <v>2408</v>
      </c>
    </row>
    <row r="176" customFormat="false" ht="11.25" hidden="false" customHeight="false" outlineLevel="1" collapsed="false">
      <c r="A176" s="14" t="n">
        <f aca="false">A175+1</f>
        <v>164</v>
      </c>
      <c r="B176" s="23" t="s">
        <v>370</v>
      </c>
      <c r="C176" s="24" t="s">
        <v>371</v>
      </c>
      <c r="D176" s="29" t="s">
        <v>372</v>
      </c>
      <c r="E176" s="25" t="n">
        <v>2514</v>
      </c>
    </row>
    <row r="177" customFormat="false" ht="11.25" hidden="false" customHeight="false" outlineLevel="1" collapsed="false">
      <c r="A177" s="14" t="n">
        <f aca="false">A176+1</f>
        <v>165</v>
      </c>
      <c r="B177" s="23" t="s">
        <v>373</v>
      </c>
      <c r="C177" s="24" t="s">
        <v>374</v>
      </c>
      <c r="D177" s="29" t="s">
        <v>357</v>
      </c>
      <c r="E177" s="25" t="n">
        <v>2378</v>
      </c>
    </row>
    <row r="178" customFormat="false" ht="11.25" hidden="false" customHeight="false" outlineLevel="1" collapsed="false">
      <c r="A178" s="14" t="n">
        <f aca="false">A177+1</f>
        <v>166</v>
      </c>
      <c r="B178" s="23" t="s">
        <v>375</v>
      </c>
      <c r="C178" s="24" t="s">
        <v>376</v>
      </c>
      <c r="D178" s="29" t="s">
        <v>360</v>
      </c>
      <c r="E178" s="25" t="n">
        <v>2506</v>
      </c>
    </row>
    <row r="179" customFormat="false" ht="11.25" hidden="false" customHeight="false" outlineLevel="1" collapsed="false">
      <c r="A179" s="14" t="n">
        <f aca="false">A178+1</f>
        <v>167</v>
      </c>
      <c r="B179" s="23" t="s">
        <v>377</v>
      </c>
      <c r="C179" s="24" t="s">
        <v>378</v>
      </c>
      <c r="D179" s="29" t="s">
        <v>363</v>
      </c>
      <c r="E179" s="25" t="n">
        <v>2378</v>
      </c>
    </row>
    <row r="180" customFormat="false" ht="11.25" hidden="false" customHeight="false" outlineLevel="1" collapsed="false">
      <c r="A180" s="14" t="n">
        <f aca="false">A179+1</f>
        <v>168</v>
      </c>
      <c r="B180" s="23" t="s">
        <v>379</v>
      </c>
      <c r="C180" s="24" t="s">
        <v>380</v>
      </c>
      <c r="D180" s="29" t="s">
        <v>381</v>
      </c>
      <c r="E180" s="25" t="n">
        <v>2506</v>
      </c>
    </row>
    <row r="181" customFormat="false" ht="11.25" hidden="false" customHeight="false" outlineLevel="1" collapsed="false">
      <c r="A181" s="14" t="n">
        <f aca="false">A180+1</f>
        <v>169</v>
      </c>
      <c r="B181" s="23" t="s">
        <v>382</v>
      </c>
      <c r="C181" s="24" t="s">
        <v>383</v>
      </c>
      <c r="D181" s="29" t="s">
        <v>384</v>
      </c>
      <c r="E181" s="25" t="n">
        <v>3076</v>
      </c>
    </row>
    <row r="182" customFormat="false" ht="11.25" hidden="false" customHeight="false" outlineLevel="1" collapsed="false">
      <c r="A182" s="14" t="n">
        <f aca="false">A181+1</f>
        <v>170</v>
      </c>
      <c r="B182" s="23" t="s">
        <v>385</v>
      </c>
      <c r="C182" s="24" t="s">
        <v>386</v>
      </c>
      <c r="D182" s="29" t="s">
        <v>372</v>
      </c>
      <c r="E182" s="25" t="n">
        <v>3212</v>
      </c>
    </row>
    <row r="183" customFormat="false" ht="11.25" hidden="false" customHeight="false" outlineLevel="1" collapsed="false">
      <c r="A183" s="14" t="n">
        <f aca="false">A182+1</f>
        <v>171</v>
      </c>
      <c r="B183" s="23" t="s">
        <v>387</v>
      </c>
      <c r="C183" s="24" t="s">
        <v>388</v>
      </c>
      <c r="D183" s="29" t="s">
        <v>357</v>
      </c>
      <c r="E183" s="25" t="n">
        <v>2995</v>
      </c>
    </row>
    <row r="184" customFormat="false" ht="11.25" hidden="false" customHeight="false" outlineLevel="1" collapsed="false">
      <c r="A184" s="14" t="n">
        <f aca="false">A183+1</f>
        <v>172</v>
      </c>
      <c r="B184" s="23" t="s">
        <v>389</v>
      </c>
      <c r="C184" s="24" t="s">
        <v>390</v>
      </c>
      <c r="D184" s="29" t="s">
        <v>360</v>
      </c>
      <c r="E184" s="25" t="n">
        <v>3155</v>
      </c>
    </row>
    <row r="185" customFormat="false" ht="11.25" hidden="false" customHeight="false" outlineLevel="1" collapsed="false">
      <c r="A185" s="14" t="n">
        <f aca="false">A184+1</f>
        <v>173</v>
      </c>
      <c r="B185" s="23" t="s">
        <v>391</v>
      </c>
      <c r="C185" s="24" t="s">
        <v>392</v>
      </c>
      <c r="D185" s="29" t="s">
        <v>363</v>
      </c>
      <c r="E185" s="25" t="n">
        <v>2995</v>
      </c>
    </row>
    <row r="186" customFormat="false" ht="11.25" hidden="false" customHeight="false" outlineLevel="1" collapsed="false">
      <c r="A186" s="14" t="n">
        <f aca="false">A185+1</f>
        <v>174</v>
      </c>
      <c r="B186" s="23" t="s">
        <v>393</v>
      </c>
      <c r="C186" s="24" t="s">
        <v>394</v>
      </c>
      <c r="D186" s="29" t="s">
        <v>366</v>
      </c>
      <c r="E186" s="25" t="n">
        <v>3155</v>
      </c>
    </row>
    <row r="187" customFormat="false" ht="11.25" hidden="false" customHeight="false" outlineLevel="1" collapsed="false">
      <c r="A187" s="14" t="n">
        <f aca="false">A186+1</f>
        <v>175</v>
      </c>
      <c r="B187" s="23" t="s">
        <v>395</v>
      </c>
      <c r="C187" s="24" t="s">
        <v>396</v>
      </c>
      <c r="D187" s="29" t="s">
        <v>369</v>
      </c>
      <c r="E187" s="25" t="n">
        <v>3474</v>
      </c>
    </row>
    <row r="188" customFormat="false" ht="11.25" hidden="false" customHeight="true" outlineLevel="0" collapsed="false">
      <c r="A188" s="14" t="n">
        <f aca="false">A187+1</f>
        <v>176</v>
      </c>
      <c r="B188" s="23" t="s">
        <v>397</v>
      </c>
      <c r="C188" s="24" t="s">
        <v>398</v>
      </c>
      <c r="D188" s="29" t="s">
        <v>399</v>
      </c>
      <c r="E188" s="25" t="n">
        <v>3618</v>
      </c>
    </row>
    <row r="189" customFormat="false" ht="11.25" hidden="false" customHeight="true" outlineLevel="1" collapsed="false">
      <c r="A189" s="14" t="n">
        <f aca="false">A188+1</f>
        <v>177</v>
      </c>
      <c r="B189" s="18"/>
      <c r="C189" s="19" t="s">
        <v>400</v>
      </c>
      <c r="D189" s="19"/>
      <c r="E189" s="19"/>
    </row>
    <row r="190" customFormat="false" ht="11.25" hidden="false" customHeight="false" outlineLevel="1" collapsed="false">
      <c r="A190" s="14" t="n">
        <f aca="false">A189+1</f>
        <v>178</v>
      </c>
      <c r="B190" s="23" t="s">
        <v>401</v>
      </c>
      <c r="C190" s="24" t="s">
        <v>402</v>
      </c>
      <c r="D190" s="29" t="s">
        <v>306</v>
      </c>
      <c r="E190" s="25" t="n">
        <v>812</v>
      </c>
    </row>
    <row r="191" customFormat="false" ht="11.25" hidden="false" customHeight="false" outlineLevel="1" collapsed="false">
      <c r="A191" s="14" t="n">
        <f aca="false">A190+1</f>
        <v>179</v>
      </c>
      <c r="B191" s="23" t="s">
        <v>403</v>
      </c>
      <c r="C191" s="24" t="s">
        <v>404</v>
      </c>
      <c r="D191" s="29" t="s">
        <v>405</v>
      </c>
      <c r="E191" s="25" t="n">
        <v>812</v>
      </c>
    </row>
    <row r="192" customFormat="false" ht="11.25" hidden="false" customHeight="false" outlineLevel="1" collapsed="false">
      <c r="A192" s="14" t="n">
        <f aca="false">A191+1</f>
        <v>180</v>
      </c>
      <c r="B192" s="23" t="s">
        <v>406</v>
      </c>
      <c r="C192" s="24" t="s">
        <v>407</v>
      </c>
      <c r="D192" s="29" t="s">
        <v>294</v>
      </c>
      <c r="E192" s="25" t="n">
        <v>931</v>
      </c>
    </row>
    <row r="193" customFormat="false" ht="11.25" hidden="false" customHeight="false" outlineLevel="1" collapsed="false">
      <c r="A193" s="14" t="n">
        <f aca="false">A192+1</f>
        <v>181</v>
      </c>
      <c r="B193" s="23" t="s">
        <v>408</v>
      </c>
      <c r="C193" s="24" t="s">
        <v>409</v>
      </c>
      <c r="D193" s="29" t="s">
        <v>297</v>
      </c>
      <c r="E193" s="25" t="n">
        <v>931</v>
      </c>
    </row>
    <row r="194" customFormat="false" ht="11.25" hidden="false" customHeight="false" outlineLevel="1" collapsed="false">
      <c r="A194" s="14" t="n">
        <f aca="false">A193+1</f>
        <v>182</v>
      </c>
      <c r="B194" s="23" t="s">
        <v>410</v>
      </c>
      <c r="C194" s="24" t="s">
        <v>411</v>
      </c>
      <c r="D194" s="29" t="s">
        <v>300</v>
      </c>
      <c r="E194" s="25" t="n">
        <v>1111</v>
      </c>
    </row>
    <row r="195" customFormat="false" ht="11.25" hidden="false" customHeight="false" outlineLevel="1" collapsed="false">
      <c r="A195" s="14" t="n">
        <f aca="false">A194+1</f>
        <v>183</v>
      </c>
      <c r="B195" s="23" t="s">
        <v>412</v>
      </c>
      <c r="C195" s="24" t="s">
        <v>413</v>
      </c>
      <c r="D195" s="29" t="s">
        <v>414</v>
      </c>
      <c r="E195" s="25" t="n">
        <v>1217</v>
      </c>
    </row>
    <row r="196" customFormat="false" ht="11.25" hidden="false" customHeight="false" outlineLevel="1" collapsed="false">
      <c r="A196" s="14" t="n">
        <f aca="false">A195+1</f>
        <v>184</v>
      </c>
      <c r="B196" s="23" t="s">
        <v>415</v>
      </c>
      <c r="C196" s="27" t="s">
        <v>416</v>
      </c>
      <c r="D196" s="29" t="s">
        <v>306</v>
      </c>
      <c r="E196" s="25" t="n">
        <v>812</v>
      </c>
    </row>
    <row r="197" customFormat="false" ht="11.25" hidden="false" customHeight="false" outlineLevel="1" collapsed="false">
      <c r="A197" s="14" t="n">
        <f aca="false">A196+1</f>
        <v>185</v>
      </c>
      <c r="B197" s="23" t="s">
        <v>417</v>
      </c>
      <c r="C197" s="27" t="s">
        <v>418</v>
      </c>
      <c r="D197" s="29" t="s">
        <v>291</v>
      </c>
      <c r="E197" s="25" t="n">
        <v>812</v>
      </c>
    </row>
    <row r="198" customFormat="false" ht="11.25" hidden="false" customHeight="false" outlineLevel="1" collapsed="false">
      <c r="A198" s="14" t="n">
        <f aca="false">A197+1</f>
        <v>186</v>
      </c>
      <c r="B198" s="23" t="s">
        <v>419</v>
      </c>
      <c r="C198" s="27" t="s">
        <v>420</v>
      </c>
      <c r="D198" s="29" t="s">
        <v>294</v>
      </c>
      <c r="E198" s="25" t="n">
        <v>931</v>
      </c>
    </row>
    <row r="199" customFormat="false" ht="11.25" hidden="false" customHeight="false" outlineLevel="1" collapsed="false">
      <c r="A199" s="14" t="n">
        <f aca="false">A198+1</f>
        <v>187</v>
      </c>
      <c r="B199" s="23" t="s">
        <v>421</v>
      </c>
      <c r="C199" s="27" t="s">
        <v>422</v>
      </c>
      <c r="D199" s="29" t="s">
        <v>297</v>
      </c>
      <c r="E199" s="25" t="n">
        <v>931</v>
      </c>
    </row>
    <row r="200" customFormat="false" ht="11.25" hidden="false" customHeight="false" outlineLevel="1" collapsed="false">
      <c r="A200" s="14" t="n">
        <f aca="false">A199+1</f>
        <v>188</v>
      </c>
      <c r="B200" s="23" t="s">
        <v>423</v>
      </c>
      <c r="C200" s="27" t="s">
        <v>424</v>
      </c>
      <c r="D200" s="29" t="s">
        <v>300</v>
      </c>
      <c r="E200" s="25" t="n">
        <v>1114</v>
      </c>
    </row>
    <row r="201" customFormat="false" ht="11.25" hidden="false" customHeight="false" outlineLevel="1" collapsed="false">
      <c r="A201" s="14" t="n">
        <f aca="false">A200+1</f>
        <v>189</v>
      </c>
      <c r="B201" s="23" t="s">
        <v>425</v>
      </c>
      <c r="C201" s="24" t="s">
        <v>426</v>
      </c>
      <c r="D201" s="29" t="s">
        <v>317</v>
      </c>
      <c r="E201" s="25" t="n">
        <v>1220</v>
      </c>
    </row>
    <row r="202" customFormat="false" ht="11.25" hidden="false" customHeight="false" outlineLevel="1" collapsed="false">
      <c r="A202" s="14" t="n">
        <f aca="false">A201+1</f>
        <v>190</v>
      </c>
      <c r="B202" s="23" t="s">
        <v>427</v>
      </c>
      <c r="C202" s="24" t="s">
        <v>428</v>
      </c>
      <c r="D202" s="29" t="s">
        <v>288</v>
      </c>
      <c r="E202" s="25" t="n">
        <v>906</v>
      </c>
    </row>
    <row r="203" customFormat="false" ht="11.25" hidden="false" customHeight="false" outlineLevel="1" collapsed="false">
      <c r="A203" s="14" t="n">
        <f aca="false">A202+1</f>
        <v>191</v>
      </c>
      <c r="B203" s="23" t="s">
        <v>429</v>
      </c>
      <c r="C203" s="24" t="s">
        <v>430</v>
      </c>
      <c r="D203" s="29" t="s">
        <v>291</v>
      </c>
      <c r="E203" s="25" t="n">
        <v>906</v>
      </c>
    </row>
    <row r="204" customFormat="false" ht="11.25" hidden="false" customHeight="false" outlineLevel="1" collapsed="false">
      <c r="A204" s="14" t="n">
        <f aca="false">A203+1</f>
        <v>192</v>
      </c>
      <c r="B204" s="23" t="s">
        <v>431</v>
      </c>
      <c r="C204" s="24" t="s">
        <v>432</v>
      </c>
      <c r="D204" s="29" t="s">
        <v>294</v>
      </c>
      <c r="E204" s="25" t="n">
        <v>1034</v>
      </c>
    </row>
    <row r="205" customFormat="false" ht="11.25" hidden="false" customHeight="false" outlineLevel="1" collapsed="false">
      <c r="A205" s="14" t="n">
        <f aca="false">A204+1</f>
        <v>193</v>
      </c>
      <c r="B205" s="23" t="s">
        <v>433</v>
      </c>
      <c r="C205" s="24" t="s">
        <v>434</v>
      </c>
      <c r="D205" s="29" t="s">
        <v>297</v>
      </c>
      <c r="E205" s="25" t="n">
        <v>1034</v>
      </c>
    </row>
    <row r="206" customFormat="false" ht="11.25" hidden="false" customHeight="false" outlineLevel="1" collapsed="false">
      <c r="A206" s="14" t="n">
        <f aca="false">A205+1</f>
        <v>194</v>
      </c>
      <c r="B206" s="23" t="s">
        <v>435</v>
      </c>
      <c r="C206" s="24" t="s">
        <v>436</v>
      </c>
      <c r="D206" s="29" t="s">
        <v>437</v>
      </c>
      <c r="E206" s="25" t="n">
        <v>1233</v>
      </c>
    </row>
    <row r="207" customFormat="false" ht="11.25" hidden="false" customHeight="true" outlineLevel="0" collapsed="false">
      <c r="A207" s="14" t="n">
        <f aca="false">A206+1</f>
        <v>195</v>
      </c>
      <c r="B207" s="23" t="s">
        <v>438</v>
      </c>
      <c r="C207" s="24" t="s">
        <v>439</v>
      </c>
      <c r="D207" s="29" t="s">
        <v>440</v>
      </c>
      <c r="E207" s="25" t="n">
        <v>1359</v>
      </c>
    </row>
    <row r="208" customFormat="false" ht="11.25" hidden="false" customHeight="true" outlineLevel="1" collapsed="false">
      <c r="A208" s="14" t="n">
        <f aca="false">A207+1</f>
        <v>196</v>
      </c>
      <c r="B208" s="18"/>
      <c r="C208" s="19" t="s">
        <v>441</v>
      </c>
      <c r="D208" s="19"/>
      <c r="E208" s="19"/>
    </row>
    <row r="209" customFormat="false" ht="11.25" hidden="false" customHeight="false" outlineLevel="1" collapsed="false">
      <c r="A209" s="14" t="n">
        <f aca="false">A208+1</f>
        <v>197</v>
      </c>
      <c r="B209" s="23" t="s">
        <v>442</v>
      </c>
      <c r="C209" s="24" t="s">
        <v>443</v>
      </c>
      <c r="D209" s="29" t="s">
        <v>357</v>
      </c>
      <c r="E209" s="25" t="n">
        <v>2520</v>
      </c>
    </row>
    <row r="210" customFormat="false" ht="11.25" hidden="false" customHeight="false" outlineLevel="1" collapsed="false">
      <c r="A210" s="14" t="n">
        <f aca="false">A209+1</f>
        <v>198</v>
      </c>
      <c r="B210" s="23" t="s">
        <v>444</v>
      </c>
      <c r="C210" s="24" t="s">
        <v>445</v>
      </c>
      <c r="D210" s="29" t="s">
        <v>360</v>
      </c>
      <c r="E210" s="25" t="n">
        <v>2639</v>
      </c>
    </row>
    <row r="211" customFormat="false" ht="11.25" hidden="false" customHeight="false" outlineLevel="1" collapsed="false">
      <c r="A211" s="14" t="n">
        <f aca="false">A210+1</f>
        <v>199</v>
      </c>
      <c r="B211" s="23" t="s">
        <v>446</v>
      </c>
      <c r="C211" s="24" t="s">
        <v>447</v>
      </c>
      <c r="D211" s="29" t="s">
        <v>363</v>
      </c>
      <c r="E211" s="25" t="n">
        <v>2520</v>
      </c>
    </row>
    <row r="212" customFormat="false" ht="11.25" hidden="false" customHeight="false" outlineLevel="1" collapsed="false">
      <c r="A212" s="14" t="n">
        <f aca="false">A211+1</f>
        <v>200</v>
      </c>
      <c r="B212" s="23" t="s">
        <v>448</v>
      </c>
      <c r="C212" s="24" t="s">
        <v>449</v>
      </c>
      <c r="D212" s="29" t="s">
        <v>366</v>
      </c>
      <c r="E212" s="25" t="n">
        <v>2639</v>
      </c>
    </row>
    <row r="213" customFormat="false" ht="11.25" hidden="false" customHeight="false" outlineLevel="1" collapsed="false">
      <c r="A213" s="14" t="n">
        <f aca="false">A212+1</f>
        <v>201</v>
      </c>
      <c r="B213" s="23" t="s">
        <v>450</v>
      </c>
      <c r="C213" s="24" t="s">
        <v>451</v>
      </c>
      <c r="D213" s="29" t="s">
        <v>369</v>
      </c>
      <c r="E213" s="25" t="n">
        <v>2819</v>
      </c>
    </row>
    <row r="214" customFormat="false" ht="11.25" hidden="false" customHeight="false" outlineLevel="1" collapsed="false">
      <c r="A214" s="14" t="n">
        <f aca="false">A213+1</f>
        <v>202</v>
      </c>
      <c r="B214" s="23" t="s">
        <v>452</v>
      </c>
      <c r="C214" s="24" t="s">
        <v>453</v>
      </c>
      <c r="D214" s="29" t="s">
        <v>372</v>
      </c>
      <c r="E214" s="25" t="n">
        <v>2925</v>
      </c>
    </row>
    <row r="215" customFormat="false" ht="11.25" hidden="false" customHeight="false" outlineLevel="1" collapsed="false">
      <c r="A215" s="14" t="n">
        <f aca="false">A214+1</f>
        <v>203</v>
      </c>
      <c r="B215" s="23" t="s">
        <v>454</v>
      </c>
      <c r="C215" s="24" t="s">
        <v>455</v>
      </c>
      <c r="D215" s="29" t="s">
        <v>357</v>
      </c>
      <c r="E215" s="25" t="n">
        <v>2681</v>
      </c>
    </row>
    <row r="216" customFormat="false" ht="11.25" hidden="false" customHeight="false" outlineLevel="1" collapsed="false">
      <c r="A216" s="14" t="n">
        <f aca="false">A215+1</f>
        <v>204</v>
      </c>
      <c r="B216" s="23" t="s">
        <v>456</v>
      </c>
      <c r="C216" s="24" t="s">
        <v>457</v>
      </c>
      <c r="D216" s="29" t="s">
        <v>360</v>
      </c>
      <c r="E216" s="25" t="n">
        <v>2800</v>
      </c>
    </row>
    <row r="217" customFormat="false" ht="11.25" hidden="false" customHeight="false" outlineLevel="1" collapsed="false">
      <c r="A217" s="14" t="n">
        <f aca="false">A216+1</f>
        <v>205</v>
      </c>
      <c r="B217" s="23" t="s">
        <v>458</v>
      </c>
      <c r="C217" s="24" t="s">
        <v>459</v>
      </c>
      <c r="D217" s="29" t="s">
        <v>363</v>
      </c>
      <c r="E217" s="25" t="n">
        <v>2681</v>
      </c>
    </row>
    <row r="218" customFormat="false" ht="11.25" hidden="false" customHeight="false" outlineLevel="1" collapsed="false">
      <c r="A218" s="14" t="n">
        <f aca="false">A217+1</f>
        <v>206</v>
      </c>
      <c r="B218" s="23" t="s">
        <v>460</v>
      </c>
      <c r="C218" s="24" t="s">
        <v>461</v>
      </c>
      <c r="D218" s="29" t="s">
        <v>366</v>
      </c>
      <c r="E218" s="25" t="n">
        <v>2800</v>
      </c>
    </row>
    <row r="219" customFormat="false" ht="11.25" hidden="false" customHeight="false" outlineLevel="1" collapsed="false">
      <c r="A219" s="14" t="n">
        <f aca="false">A218+1</f>
        <v>207</v>
      </c>
      <c r="B219" s="23" t="s">
        <v>462</v>
      </c>
      <c r="C219" s="24" t="s">
        <v>463</v>
      </c>
      <c r="D219" s="29" t="s">
        <v>369</v>
      </c>
      <c r="E219" s="25" t="n">
        <v>2980</v>
      </c>
    </row>
    <row r="220" customFormat="false" ht="11.25" hidden="false" customHeight="false" outlineLevel="1" collapsed="false">
      <c r="A220" s="14" t="n">
        <f aca="false">A219+1</f>
        <v>208</v>
      </c>
      <c r="B220" s="23" t="s">
        <v>464</v>
      </c>
      <c r="C220" s="24" t="s">
        <v>465</v>
      </c>
      <c r="D220" s="29" t="s">
        <v>466</v>
      </c>
      <c r="E220" s="25" t="n">
        <v>3086</v>
      </c>
    </row>
    <row r="221" customFormat="false" ht="11.25" hidden="false" customHeight="false" outlineLevel="1" collapsed="false">
      <c r="A221" s="14" t="n">
        <f aca="false">A220+1</f>
        <v>209</v>
      </c>
      <c r="B221" s="23" t="s">
        <v>467</v>
      </c>
      <c r="C221" s="24" t="s">
        <v>468</v>
      </c>
      <c r="D221" s="29" t="s">
        <v>357</v>
      </c>
      <c r="E221" s="25" t="n">
        <v>2799</v>
      </c>
    </row>
    <row r="222" customFormat="false" ht="11.25" hidden="false" customHeight="false" outlineLevel="1" collapsed="false">
      <c r="A222" s="14" t="n">
        <f aca="false">A221+1</f>
        <v>210</v>
      </c>
      <c r="B222" s="23" t="s">
        <v>469</v>
      </c>
      <c r="C222" s="24" t="s">
        <v>470</v>
      </c>
      <c r="D222" s="29" t="s">
        <v>360</v>
      </c>
      <c r="E222" s="25" t="n">
        <v>2918</v>
      </c>
    </row>
    <row r="223" customFormat="false" ht="11.25" hidden="false" customHeight="false" outlineLevel="1" collapsed="false">
      <c r="A223" s="14" t="n">
        <f aca="false">A222+1</f>
        <v>211</v>
      </c>
      <c r="B223" s="23" t="s">
        <v>471</v>
      </c>
      <c r="C223" s="24" t="s">
        <v>472</v>
      </c>
      <c r="D223" s="29" t="s">
        <v>363</v>
      </c>
      <c r="E223" s="25" t="n">
        <v>2799</v>
      </c>
    </row>
    <row r="224" customFormat="false" ht="11.25" hidden="false" customHeight="false" outlineLevel="1" collapsed="false">
      <c r="A224" s="14" t="n">
        <f aca="false">A223+1</f>
        <v>212</v>
      </c>
      <c r="B224" s="23" t="s">
        <v>473</v>
      </c>
      <c r="C224" s="24" t="s">
        <v>474</v>
      </c>
      <c r="D224" s="29" t="s">
        <v>366</v>
      </c>
      <c r="E224" s="25" t="n">
        <v>2918</v>
      </c>
    </row>
    <row r="225" customFormat="false" ht="11.25" hidden="false" customHeight="false" outlineLevel="1" collapsed="false">
      <c r="A225" s="14" t="n">
        <f aca="false">A224+1</f>
        <v>213</v>
      </c>
      <c r="B225" s="23" t="s">
        <v>475</v>
      </c>
      <c r="C225" s="24" t="s">
        <v>476</v>
      </c>
      <c r="D225" s="29" t="s">
        <v>369</v>
      </c>
      <c r="E225" s="25" t="n">
        <v>3098</v>
      </c>
    </row>
    <row r="226" customFormat="false" ht="11.25" hidden="false" customHeight="false" outlineLevel="1" collapsed="false">
      <c r="A226" s="14" t="n">
        <f aca="false">A225+1</f>
        <v>214</v>
      </c>
      <c r="B226" s="23" t="s">
        <v>477</v>
      </c>
      <c r="C226" s="24" t="s">
        <v>478</v>
      </c>
      <c r="D226" s="29" t="s">
        <v>372</v>
      </c>
      <c r="E226" s="25" t="n">
        <v>3204</v>
      </c>
    </row>
    <row r="227" customFormat="false" ht="11.25" hidden="false" customHeight="false" outlineLevel="1" collapsed="false">
      <c r="A227" s="14" t="n">
        <f aca="false">A226+1</f>
        <v>215</v>
      </c>
      <c r="B227" s="23" t="s">
        <v>479</v>
      </c>
      <c r="C227" s="24" t="s">
        <v>480</v>
      </c>
      <c r="D227" s="29" t="s">
        <v>357</v>
      </c>
      <c r="E227" s="25" t="n">
        <v>3064</v>
      </c>
    </row>
    <row r="228" customFormat="false" ht="11.25" hidden="false" customHeight="false" outlineLevel="1" collapsed="false">
      <c r="A228" s="14" t="n">
        <f aca="false">A227+1</f>
        <v>216</v>
      </c>
      <c r="B228" s="23" t="s">
        <v>481</v>
      </c>
      <c r="C228" s="24" t="s">
        <v>482</v>
      </c>
      <c r="D228" s="29" t="s">
        <v>360</v>
      </c>
      <c r="E228" s="25" t="n">
        <v>3192</v>
      </c>
    </row>
    <row r="229" customFormat="false" ht="11.25" hidden="false" customHeight="false" outlineLevel="1" collapsed="false">
      <c r="A229" s="14" t="n">
        <f aca="false">A228+1</f>
        <v>217</v>
      </c>
      <c r="B229" s="23" t="s">
        <v>483</v>
      </c>
      <c r="C229" s="24" t="s">
        <v>484</v>
      </c>
      <c r="D229" s="29" t="s">
        <v>363</v>
      </c>
      <c r="E229" s="25" t="n">
        <v>3064</v>
      </c>
    </row>
    <row r="230" customFormat="false" ht="11.25" hidden="false" customHeight="false" outlineLevel="1" collapsed="false">
      <c r="A230" s="14" t="n">
        <f aca="false">A229+1</f>
        <v>218</v>
      </c>
      <c r="B230" s="23" t="s">
        <v>485</v>
      </c>
      <c r="C230" s="24" t="s">
        <v>486</v>
      </c>
      <c r="D230" s="29" t="s">
        <v>366</v>
      </c>
      <c r="E230" s="25" t="n">
        <v>3192</v>
      </c>
    </row>
    <row r="231" customFormat="false" ht="11.25" hidden="false" customHeight="false" outlineLevel="1" collapsed="false">
      <c r="A231" s="14" t="n">
        <f aca="false">A230+1</f>
        <v>219</v>
      </c>
      <c r="B231" s="23" t="s">
        <v>487</v>
      </c>
      <c r="C231" s="24" t="s">
        <v>488</v>
      </c>
      <c r="D231" s="29" t="s">
        <v>369</v>
      </c>
      <c r="E231" s="25" t="n">
        <v>3391</v>
      </c>
    </row>
    <row r="232" customFormat="false" ht="11.25" hidden="false" customHeight="false" outlineLevel="1" collapsed="false">
      <c r="A232" s="14" t="n">
        <f aca="false">A231+1</f>
        <v>220</v>
      </c>
      <c r="B232" s="23" t="s">
        <v>489</v>
      </c>
      <c r="C232" s="24" t="s">
        <v>490</v>
      </c>
      <c r="D232" s="29" t="s">
        <v>372</v>
      </c>
      <c r="E232" s="25" t="n">
        <v>3517</v>
      </c>
    </row>
    <row r="233" customFormat="false" ht="11.25" hidden="false" customHeight="false" outlineLevel="1" collapsed="false">
      <c r="A233" s="14" t="n">
        <f aca="false">A232+1</f>
        <v>221</v>
      </c>
      <c r="B233" s="23" t="s">
        <v>491</v>
      </c>
      <c r="C233" s="24" t="s">
        <v>492</v>
      </c>
      <c r="D233" s="29" t="s">
        <v>357</v>
      </c>
      <c r="E233" s="25" t="n">
        <v>3478</v>
      </c>
    </row>
    <row r="234" customFormat="false" ht="11.25" hidden="false" customHeight="false" outlineLevel="1" collapsed="false">
      <c r="A234" s="14" t="n">
        <f aca="false">A233+1</f>
        <v>222</v>
      </c>
      <c r="B234" s="23" t="s">
        <v>493</v>
      </c>
      <c r="C234" s="24" t="s">
        <v>494</v>
      </c>
      <c r="D234" s="29" t="s">
        <v>360</v>
      </c>
      <c r="E234" s="25" t="n">
        <v>3638</v>
      </c>
    </row>
    <row r="235" customFormat="false" ht="11.25" hidden="false" customHeight="false" outlineLevel="1" collapsed="false">
      <c r="A235" s="14" t="n">
        <f aca="false">A234+1</f>
        <v>223</v>
      </c>
      <c r="B235" s="23" t="s">
        <v>495</v>
      </c>
      <c r="C235" s="24" t="s">
        <v>496</v>
      </c>
      <c r="D235" s="29" t="s">
        <v>363</v>
      </c>
      <c r="E235" s="25" t="n">
        <v>3478</v>
      </c>
    </row>
    <row r="236" customFormat="false" ht="11.25" hidden="false" customHeight="false" outlineLevel="1" collapsed="false">
      <c r="A236" s="14" t="n">
        <f aca="false">A235+1</f>
        <v>224</v>
      </c>
      <c r="B236" s="23" t="s">
        <v>497</v>
      </c>
      <c r="C236" s="24" t="s">
        <v>498</v>
      </c>
      <c r="D236" s="29" t="s">
        <v>366</v>
      </c>
      <c r="E236" s="25" t="n">
        <v>3638</v>
      </c>
    </row>
    <row r="237" customFormat="false" ht="11.25" hidden="false" customHeight="false" outlineLevel="1" collapsed="false">
      <c r="A237" s="14" t="n">
        <f aca="false">A236+1</f>
        <v>225</v>
      </c>
      <c r="B237" s="23" t="s">
        <v>499</v>
      </c>
      <c r="C237" s="24" t="s">
        <v>500</v>
      </c>
      <c r="D237" s="29" t="s">
        <v>369</v>
      </c>
      <c r="E237" s="25" t="n">
        <v>3889</v>
      </c>
    </row>
    <row r="238" customFormat="false" ht="11.25" hidden="false" customHeight="true" outlineLevel="0" collapsed="false">
      <c r="A238" s="14" t="n">
        <f aca="false">A237+1</f>
        <v>226</v>
      </c>
      <c r="B238" s="23" t="s">
        <v>501</v>
      </c>
      <c r="C238" s="24" t="s">
        <v>502</v>
      </c>
      <c r="D238" s="29" t="s">
        <v>372</v>
      </c>
      <c r="E238" s="25" t="n">
        <v>4022</v>
      </c>
    </row>
    <row r="239" customFormat="false" ht="11.25" hidden="false" customHeight="true" outlineLevel="1" collapsed="false">
      <c r="A239" s="14" t="n">
        <f aca="false">A238+1</f>
        <v>227</v>
      </c>
      <c r="B239" s="18"/>
      <c r="C239" s="19" t="s">
        <v>503</v>
      </c>
      <c r="D239" s="19"/>
      <c r="E239" s="19"/>
    </row>
    <row r="240" customFormat="false" ht="11.25" hidden="false" customHeight="false" outlineLevel="1" collapsed="false">
      <c r="A240" s="14" t="n">
        <f aca="false">A239+1</f>
        <v>228</v>
      </c>
      <c r="B240" s="23" t="s">
        <v>504</v>
      </c>
      <c r="C240" s="24" t="s">
        <v>505</v>
      </c>
      <c r="D240" s="29" t="s">
        <v>306</v>
      </c>
      <c r="E240" s="25" t="n">
        <v>812</v>
      </c>
    </row>
    <row r="241" customFormat="false" ht="11.25" hidden="false" customHeight="false" outlineLevel="1" collapsed="false">
      <c r="A241" s="14" t="n">
        <f aca="false">A240+1</f>
        <v>229</v>
      </c>
      <c r="B241" s="23" t="s">
        <v>506</v>
      </c>
      <c r="C241" s="24" t="s">
        <v>507</v>
      </c>
      <c r="D241" s="29" t="s">
        <v>291</v>
      </c>
      <c r="E241" s="25" t="n">
        <v>812</v>
      </c>
    </row>
    <row r="242" customFormat="false" ht="11.25" hidden="false" customHeight="false" outlineLevel="1" collapsed="false">
      <c r="A242" s="14" t="n">
        <f aca="false">A241+1</f>
        <v>230</v>
      </c>
      <c r="B242" s="23" t="s">
        <v>508</v>
      </c>
      <c r="C242" s="24" t="s">
        <v>509</v>
      </c>
      <c r="D242" s="29" t="s">
        <v>294</v>
      </c>
      <c r="E242" s="25" t="n">
        <v>931</v>
      </c>
    </row>
    <row r="243" customFormat="false" ht="11.25" hidden="false" customHeight="false" outlineLevel="1" collapsed="false">
      <c r="A243" s="14" t="n">
        <f aca="false">A242+1</f>
        <v>231</v>
      </c>
      <c r="B243" s="23" t="s">
        <v>510</v>
      </c>
      <c r="C243" s="24" t="s">
        <v>511</v>
      </c>
      <c r="D243" s="29" t="s">
        <v>297</v>
      </c>
      <c r="E243" s="25" t="n">
        <v>931</v>
      </c>
    </row>
    <row r="244" customFormat="false" ht="11.25" hidden="false" customHeight="false" outlineLevel="1" collapsed="false">
      <c r="A244" s="14" t="n">
        <f aca="false">A243+1</f>
        <v>232</v>
      </c>
      <c r="B244" s="23" t="s">
        <v>512</v>
      </c>
      <c r="C244" s="24" t="s">
        <v>513</v>
      </c>
      <c r="D244" s="29" t="s">
        <v>300</v>
      </c>
      <c r="E244" s="25" t="n">
        <v>1114</v>
      </c>
    </row>
    <row r="245" customFormat="false" ht="11.25" hidden="false" customHeight="false" outlineLevel="1" collapsed="false">
      <c r="A245" s="14" t="n">
        <f aca="false">A244+1</f>
        <v>233</v>
      </c>
      <c r="B245" s="23" t="s">
        <v>514</v>
      </c>
      <c r="C245" s="24" t="s">
        <v>515</v>
      </c>
      <c r="D245" s="29" t="s">
        <v>317</v>
      </c>
      <c r="E245" s="25" t="n">
        <v>1220</v>
      </c>
    </row>
    <row r="246" customFormat="false" ht="11.25" hidden="false" customHeight="false" outlineLevel="1" collapsed="false">
      <c r="A246" s="14" t="n">
        <f aca="false">A245+1</f>
        <v>234</v>
      </c>
      <c r="B246" s="23" t="s">
        <v>516</v>
      </c>
      <c r="C246" s="24" t="s">
        <v>517</v>
      </c>
      <c r="D246" s="29" t="s">
        <v>306</v>
      </c>
      <c r="E246" s="25" t="n">
        <v>1208</v>
      </c>
    </row>
    <row r="247" customFormat="false" ht="11.25" hidden="false" customHeight="false" outlineLevel="1" collapsed="false">
      <c r="A247" s="14" t="n">
        <f aca="false">A246+1</f>
        <v>235</v>
      </c>
      <c r="B247" s="23" t="s">
        <v>518</v>
      </c>
      <c r="C247" s="24" t="s">
        <v>519</v>
      </c>
      <c r="D247" s="29" t="s">
        <v>291</v>
      </c>
      <c r="E247" s="25" t="n">
        <v>1208</v>
      </c>
    </row>
    <row r="248" customFormat="false" ht="11.25" hidden="false" customHeight="false" outlineLevel="1" collapsed="false">
      <c r="A248" s="14" t="n">
        <f aca="false">A247+1</f>
        <v>236</v>
      </c>
      <c r="B248" s="23" t="s">
        <v>520</v>
      </c>
      <c r="C248" s="24" t="s">
        <v>521</v>
      </c>
      <c r="D248" s="29" t="s">
        <v>294</v>
      </c>
      <c r="E248" s="25" t="n">
        <v>1368</v>
      </c>
    </row>
    <row r="249" customFormat="false" ht="11.25" hidden="false" customHeight="false" outlineLevel="1" collapsed="false">
      <c r="A249" s="14" t="n">
        <f aca="false">A248+1</f>
        <v>237</v>
      </c>
      <c r="B249" s="23" t="s">
        <v>522</v>
      </c>
      <c r="C249" s="24" t="s">
        <v>523</v>
      </c>
      <c r="D249" s="29" t="s">
        <v>297</v>
      </c>
      <c r="E249" s="25" t="n">
        <v>1368</v>
      </c>
    </row>
    <row r="250" customFormat="false" ht="11.25" hidden="false" customHeight="false" outlineLevel="1" collapsed="false">
      <c r="A250" s="14" t="n">
        <f aca="false">A249+1</f>
        <v>238</v>
      </c>
      <c r="B250" s="23" t="s">
        <v>524</v>
      </c>
      <c r="C250" s="24" t="s">
        <v>525</v>
      </c>
      <c r="D250" s="29" t="s">
        <v>300</v>
      </c>
      <c r="E250" s="25" t="n">
        <v>1619</v>
      </c>
    </row>
    <row r="251" customFormat="false" ht="11.25" hidden="false" customHeight="false" outlineLevel="1" collapsed="false">
      <c r="A251" s="14" t="n">
        <f aca="false">A250+1</f>
        <v>239</v>
      </c>
      <c r="B251" s="23" t="s">
        <v>526</v>
      </c>
      <c r="C251" s="24" t="s">
        <v>527</v>
      </c>
      <c r="D251" s="29" t="s">
        <v>317</v>
      </c>
      <c r="E251" s="25" t="n">
        <v>1752</v>
      </c>
    </row>
    <row r="252" customFormat="false" ht="11.25" hidden="false" customHeight="false" outlineLevel="1" collapsed="false">
      <c r="A252" s="14" t="n">
        <f aca="false">A251+1</f>
        <v>240</v>
      </c>
      <c r="B252" s="23" t="s">
        <v>528</v>
      </c>
      <c r="C252" s="24" t="s">
        <v>529</v>
      </c>
      <c r="D252" s="29" t="s">
        <v>306</v>
      </c>
      <c r="E252" s="25" t="n">
        <v>2771</v>
      </c>
    </row>
    <row r="253" customFormat="false" ht="11.25" hidden="false" customHeight="false" outlineLevel="1" collapsed="false">
      <c r="A253" s="14" t="n">
        <f aca="false">A252+1</f>
        <v>241</v>
      </c>
      <c r="B253" s="23" t="s">
        <v>530</v>
      </c>
      <c r="C253" s="24" t="s">
        <v>531</v>
      </c>
      <c r="D253" s="29" t="s">
        <v>291</v>
      </c>
      <c r="E253" s="25" t="n">
        <v>2771</v>
      </c>
    </row>
    <row r="254" customFormat="false" ht="11.25" hidden="false" customHeight="false" outlineLevel="1" collapsed="false">
      <c r="A254" s="14" t="n">
        <f aca="false">A253+1</f>
        <v>242</v>
      </c>
      <c r="B254" s="23" t="s">
        <v>532</v>
      </c>
      <c r="C254" s="24" t="s">
        <v>533</v>
      </c>
      <c r="D254" s="29" t="s">
        <v>294</v>
      </c>
      <c r="E254" s="25" t="n">
        <v>2980</v>
      </c>
    </row>
    <row r="255" customFormat="false" ht="11.25" hidden="false" customHeight="false" outlineLevel="1" collapsed="false">
      <c r="A255" s="14" t="n">
        <f aca="false">A254+1</f>
        <v>243</v>
      </c>
      <c r="B255" s="23" t="s">
        <v>534</v>
      </c>
      <c r="C255" s="24" t="s">
        <v>535</v>
      </c>
      <c r="D255" s="29" t="s">
        <v>297</v>
      </c>
      <c r="E255" s="25" t="n">
        <v>2980</v>
      </c>
    </row>
    <row r="256" customFormat="false" ht="11.25" hidden="false" customHeight="false" outlineLevel="1" collapsed="false">
      <c r="A256" s="14" t="n">
        <f aca="false">A255+1</f>
        <v>244</v>
      </c>
      <c r="B256" s="23" t="s">
        <v>536</v>
      </c>
      <c r="C256" s="24" t="s">
        <v>537</v>
      </c>
      <c r="D256" s="29" t="s">
        <v>300</v>
      </c>
      <c r="E256" s="25" t="n">
        <v>3401</v>
      </c>
    </row>
    <row r="257" customFormat="false" ht="11.25" hidden="false" customHeight="false" outlineLevel="1" collapsed="false">
      <c r="A257" s="14" t="n">
        <f aca="false">A256+1</f>
        <v>245</v>
      </c>
      <c r="B257" s="23" t="s">
        <v>538</v>
      </c>
      <c r="C257" s="24" t="s">
        <v>539</v>
      </c>
      <c r="D257" s="29" t="s">
        <v>317</v>
      </c>
      <c r="E257" s="25" t="n">
        <v>3590</v>
      </c>
    </row>
    <row r="258" customFormat="false" ht="11.25" hidden="false" customHeight="false" outlineLevel="1" collapsed="false">
      <c r="A258" s="14" t="n">
        <f aca="false">A257+1</f>
        <v>246</v>
      </c>
      <c r="B258" s="23" t="s">
        <v>540</v>
      </c>
      <c r="C258" s="24" t="s">
        <v>541</v>
      </c>
      <c r="D258" s="29" t="s">
        <v>306</v>
      </c>
      <c r="E258" s="25" t="n">
        <v>2771</v>
      </c>
    </row>
    <row r="259" customFormat="false" ht="11.25" hidden="false" customHeight="false" outlineLevel="1" collapsed="false">
      <c r="A259" s="14" t="n">
        <f aca="false">A258+1</f>
        <v>247</v>
      </c>
      <c r="B259" s="23" t="s">
        <v>542</v>
      </c>
      <c r="C259" s="24" t="s">
        <v>543</v>
      </c>
      <c r="D259" s="29" t="s">
        <v>291</v>
      </c>
      <c r="E259" s="25" t="n">
        <v>2771</v>
      </c>
    </row>
    <row r="260" customFormat="false" ht="11.25" hidden="false" customHeight="false" outlineLevel="1" collapsed="false">
      <c r="A260" s="14" t="n">
        <f aca="false">A259+1</f>
        <v>248</v>
      </c>
      <c r="B260" s="23" t="s">
        <v>544</v>
      </c>
      <c r="C260" s="24" t="s">
        <v>545</v>
      </c>
      <c r="D260" s="29" t="s">
        <v>294</v>
      </c>
      <c r="E260" s="25" t="n">
        <v>2980</v>
      </c>
    </row>
    <row r="261" customFormat="false" ht="11.25" hidden="false" customHeight="false" outlineLevel="1" collapsed="false">
      <c r="A261" s="14" t="n">
        <f aca="false">A260+1</f>
        <v>249</v>
      </c>
      <c r="B261" s="23" t="s">
        <v>546</v>
      </c>
      <c r="C261" s="24" t="s">
        <v>547</v>
      </c>
      <c r="D261" s="29" t="s">
        <v>297</v>
      </c>
      <c r="E261" s="25" t="n">
        <v>2980</v>
      </c>
    </row>
    <row r="262" customFormat="false" ht="11.25" hidden="false" customHeight="false" outlineLevel="1" collapsed="false">
      <c r="A262" s="14" t="n">
        <f aca="false">A261+1</f>
        <v>250</v>
      </c>
      <c r="B262" s="23" t="s">
        <v>548</v>
      </c>
      <c r="C262" s="24" t="s">
        <v>549</v>
      </c>
      <c r="D262" s="29" t="s">
        <v>300</v>
      </c>
      <c r="E262" s="25" t="n">
        <v>3401</v>
      </c>
    </row>
    <row r="263" customFormat="false" ht="11.25" hidden="false" customHeight="false" outlineLevel="1" collapsed="false">
      <c r="A263" s="14" t="n">
        <f aca="false">A262+1</f>
        <v>251</v>
      </c>
      <c r="B263" s="23" t="s">
        <v>550</v>
      </c>
      <c r="C263" s="24" t="s">
        <v>551</v>
      </c>
      <c r="D263" s="29" t="s">
        <v>317</v>
      </c>
      <c r="E263" s="25" t="n">
        <v>3590</v>
      </c>
    </row>
    <row r="264" customFormat="false" ht="11.25" hidden="false" customHeight="false" outlineLevel="1" collapsed="false">
      <c r="A264" s="14" t="n">
        <f aca="false">A263+1</f>
        <v>252</v>
      </c>
      <c r="B264" s="23" t="s">
        <v>552</v>
      </c>
      <c r="C264" s="24" t="s">
        <v>553</v>
      </c>
      <c r="D264" s="29" t="s">
        <v>306</v>
      </c>
      <c r="E264" s="25" t="n">
        <v>2771</v>
      </c>
    </row>
    <row r="265" customFormat="false" ht="11.25" hidden="false" customHeight="false" outlineLevel="1" collapsed="false">
      <c r="A265" s="14" t="n">
        <f aca="false">A264+1</f>
        <v>253</v>
      </c>
      <c r="B265" s="23" t="s">
        <v>554</v>
      </c>
      <c r="C265" s="24" t="s">
        <v>555</v>
      </c>
      <c r="D265" s="29" t="s">
        <v>291</v>
      </c>
      <c r="E265" s="25" t="n">
        <v>2771</v>
      </c>
    </row>
    <row r="266" customFormat="false" ht="11.25" hidden="false" customHeight="false" outlineLevel="1" collapsed="false">
      <c r="A266" s="14" t="n">
        <f aca="false">A265+1</f>
        <v>254</v>
      </c>
      <c r="B266" s="23" t="s">
        <v>556</v>
      </c>
      <c r="C266" s="24" t="s">
        <v>557</v>
      </c>
      <c r="D266" s="29" t="s">
        <v>294</v>
      </c>
      <c r="E266" s="25" t="n">
        <v>2980</v>
      </c>
    </row>
    <row r="267" customFormat="false" ht="11.25" hidden="false" customHeight="true" outlineLevel="0" collapsed="false">
      <c r="A267" s="14" t="n">
        <f aca="false">A266+1</f>
        <v>255</v>
      </c>
      <c r="B267" s="23" t="s">
        <v>558</v>
      </c>
      <c r="C267" s="24" t="s">
        <v>559</v>
      </c>
      <c r="D267" s="29" t="s">
        <v>297</v>
      </c>
      <c r="E267" s="25" t="n">
        <v>2980</v>
      </c>
    </row>
    <row r="268" customFormat="false" ht="11.25" hidden="false" customHeight="true" outlineLevel="1" collapsed="false">
      <c r="A268" s="14" t="n">
        <f aca="false">A267+1</f>
        <v>256</v>
      </c>
      <c r="B268" s="18"/>
      <c r="C268" s="19" t="s">
        <v>560</v>
      </c>
      <c r="D268" s="19"/>
      <c r="E268" s="19"/>
    </row>
    <row r="269" customFormat="false" ht="11.25" hidden="false" customHeight="false" outlineLevel="1" collapsed="false">
      <c r="A269" s="14" t="n">
        <f aca="false">A268+1</f>
        <v>257</v>
      </c>
      <c r="B269" s="23" t="s">
        <v>561</v>
      </c>
      <c r="C269" s="27" t="s">
        <v>562</v>
      </c>
      <c r="D269" s="29" t="s">
        <v>357</v>
      </c>
      <c r="E269" s="25" t="n">
        <v>2811</v>
      </c>
    </row>
    <row r="270" customFormat="false" ht="11.25" hidden="false" customHeight="false" outlineLevel="1" collapsed="false">
      <c r="A270" s="14" t="n">
        <f aca="false">A269+1</f>
        <v>258</v>
      </c>
      <c r="B270" s="23" t="s">
        <v>563</v>
      </c>
      <c r="C270" s="27" t="s">
        <v>564</v>
      </c>
      <c r="D270" s="29" t="s">
        <v>360</v>
      </c>
      <c r="E270" s="25" t="n">
        <v>2930</v>
      </c>
    </row>
    <row r="271" customFormat="false" ht="11.25" hidden="false" customHeight="false" outlineLevel="1" collapsed="false">
      <c r="A271" s="14" t="n">
        <f aca="false">A270+1</f>
        <v>259</v>
      </c>
      <c r="B271" s="23" t="s">
        <v>565</v>
      </c>
      <c r="C271" s="27" t="s">
        <v>566</v>
      </c>
      <c r="D271" s="29" t="s">
        <v>363</v>
      </c>
      <c r="E271" s="25" t="n">
        <v>2811</v>
      </c>
    </row>
    <row r="272" customFormat="false" ht="11.25" hidden="false" customHeight="false" outlineLevel="1" collapsed="false">
      <c r="A272" s="14" t="n">
        <f aca="false">A271+1</f>
        <v>260</v>
      </c>
      <c r="B272" s="23" t="s">
        <v>567</v>
      </c>
      <c r="C272" s="27" t="s">
        <v>568</v>
      </c>
      <c r="D272" s="29" t="s">
        <v>366</v>
      </c>
      <c r="E272" s="25" t="n">
        <v>2930</v>
      </c>
    </row>
    <row r="273" customFormat="false" ht="11.25" hidden="false" customHeight="false" outlineLevel="1" collapsed="false">
      <c r="A273" s="14" t="n">
        <f aca="false">A272+1</f>
        <v>261</v>
      </c>
      <c r="B273" s="23" t="s">
        <v>569</v>
      </c>
      <c r="C273" s="27" t="s">
        <v>570</v>
      </c>
      <c r="D273" s="29" t="s">
        <v>369</v>
      </c>
      <c r="E273" s="25" t="n">
        <v>3110</v>
      </c>
    </row>
    <row r="274" customFormat="false" ht="11.25" hidden="false" customHeight="false" outlineLevel="1" collapsed="false">
      <c r="A274" s="14" t="n">
        <f aca="false">A273+1</f>
        <v>262</v>
      </c>
      <c r="B274" s="23" t="s">
        <v>571</v>
      </c>
      <c r="C274" s="27" t="s">
        <v>572</v>
      </c>
      <c r="D274" s="29" t="s">
        <v>372</v>
      </c>
      <c r="E274" s="25" t="n">
        <v>3216</v>
      </c>
    </row>
    <row r="275" customFormat="false" ht="11.25" hidden="false" customHeight="false" outlineLevel="1" collapsed="false">
      <c r="A275" s="14" t="n">
        <f aca="false">A274+1</f>
        <v>263</v>
      </c>
      <c r="B275" s="23" t="s">
        <v>573</v>
      </c>
      <c r="C275" s="27" t="s">
        <v>574</v>
      </c>
      <c r="D275" s="29" t="s">
        <v>357</v>
      </c>
      <c r="E275" s="25" t="n">
        <v>2930</v>
      </c>
    </row>
    <row r="276" customFormat="false" ht="11.25" hidden="false" customHeight="false" outlineLevel="1" collapsed="false">
      <c r="A276" s="14" t="n">
        <f aca="false">A275+1</f>
        <v>264</v>
      </c>
      <c r="B276" s="23" t="s">
        <v>575</v>
      </c>
      <c r="C276" s="27" t="s">
        <v>576</v>
      </c>
      <c r="D276" s="29" t="s">
        <v>360</v>
      </c>
      <c r="E276" s="25" t="n">
        <v>3049</v>
      </c>
    </row>
    <row r="277" customFormat="false" ht="11.25" hidden="false" customHeight="false" outlineLevel="1" collapsed="false">
      <c r="A277" s="14" t="n">
        <f aca="false">A276+1</f>
        <v>265</v>
      </c>
      <c r="B277" s="23" t="s">
        <v>577</v>
      </c>
      <c r="C277" s="27" t="s">
        <v>578</v>
      </c>
      <c r="D277" s="29" t="s">
        <v>363</v>
      </c>
      <c r="E277" s="25" t="n">
        <v>2930</v>
      </c>
    </row>
    <row r="278" customFormat="false" ht="11.25" hidden="false" customHeight="false" outlineLevel="1" collapsed="false">
      <c r="A278" s="14" t="n">
        <f aca="false">A277+1</f>
        <v>266</v>
      </c>
      <c r="B278" s="23" t="s">
        <v>579</v>
      </c>
      <c r="C278" s="27" t="s">
        <v>580</v>
      </c>
      <c r="D278" s="29" t="s">
        <v>366</v>
      </c>
      <c r="E278" s="25" t="n">
        <v>3049</v>
      </c>
    </row>
    <row r="279" customFormat="false" ht="11.25" hidden="false" customHeight="false" outlineLevel="1" collapsed="false">
      <c r="A279" s="14" t="n">
        <f aca="false">A278+1</f>
        <v>267</v>
      </c>
      <c r="B279" s="23" t="s">
        <v>581</v>
      </c>
      <c r="C279" s="27" t="s">
        <v>582</v>
      </c>
      <c r="D279" s="29" t="s">
        <v>369</v>
      </c>
      <c r="E279" s="25" t="n">
        <v>3229</v>
      </c>
    </row>
    <row r="280" customFormat="false" ht="11.25" hidden="false" customHeight="false" outlineLevel="1" collapsed="false">
      <c r="A280" s="14" t="n">
        <f aca="false">A279+1</f>
        <v>268</v>
      </c>
      <c r="B280" s="23" t="s">
        <v>583</v>
      </c>
      <c r="C280" s="27" t="s">
        <v>584</v>
      </c>
      <c r="D280" s="29" t="s">
        <v>372</v>
      </c>
      <c r="E280" s="25" t="n">
        <v>3335</v>
      </c>
    </row>
    <row r="281" customFormat="false" ht="11.25" hidden="false" customHeight="false" outlineLevel="1" collapsed="false">
      <c r="A281" s="14" t="n">
        <f aca="false">A280+1</f>
        <v>269</v>
      </c>
      <c r="B281" s="23" t="s">
        <v>585</v>
      </c>
      <c r="C281" s="27" t="s">
        <v>586</v>
      </c>
      <c r="D281" s="29" t="s">
        <v>357</v>
      </c>
      <c r="E281" s="25" t="n">
        <v>2930</v>
      </c>
    </row>
    <row r="282" customFormat="false" ht="11.25" hidden="false" customHeight="false" outlineLevel="1" collapsed="false">
      <c r="A282" s="14" t="n">
        <f aca="false">A281+1</f>
        <v>270</v>
      </c>
      <c r="B282" s="23" t="s">
        <v>587</v>
      </c>
      <c r="C282" s="27" t="s">
        <v>588</v>
      </c>
      <c r="D282" s="29" t="s">
        <v>360</v>
      </c>
      <c r="E282" s="25" t="n">
        <v>3049</v>
      </c>
    </row>
    <row r="283" customFormat="false" ht="11.25" hidden="false" customHeight="false" outlineLevel="1" collapsed="false">
      <c r="A283" s="14" t="n">
        <f aca="false">A282+1</f>
        <v>271</v>
      </c>
      <c r="B283" s="23" t="s">
        <v>589</v>
      </c>
      <c r="C283" s="27" t="s">
        <v>590</v>
      </c>
      <c r="D283" s="29" t="s">
        <v>363</v>
      </c>
      <c r="E283" s="25" t="n">
        <v>2930</v>
      </c>
    </row>
    <row r="284" customFormat="false" ht="11.25" hidden="false" customHeight="false" outlineLevel="1" collapsed="false">
      <c r="A284" s="14" t="n">
        <f aca="false">A283+1</f>
        <v>272</v>
      </c>
      <c r="B284" s="23" t="s">
        <v>591</v>
      </c>
      <c r="C284" s="27" t="s">
        <v>592</v>
      </c>
      <c r="D284" s="29" t="s">
        <v>366</v>
      </c>
      <c r="E284" s="25" t="n">
        <v>3049</v>
      </c>
    </row>
    <row r="285" customFormat="false" ht="11.25" hidden="false" customHeight="false" outlineLevel="1" collapsed="false">
      <c r="A285" s="14" t="n">
        <f aca="false">A284+1</f>
        <v>273</v>
      </c>
      <c r="B285" s="23" t="s">
        <v>593</v>
      </c>
      <c r="C285" s="27" t="s">
        <v>594</v>
      </c>
      <c r="D285" s="29" t="s">
        <v>369</v>
      </c>
      <c r="E285" s="25" t="n">
        <v>3229</v>
      </c>
    </row>
    <row r="286" customFormat="false" ht="11.25" hidden="false" customHeight="false" outlineLevel="1" collapsed="false">
      <c r="A286" s="14" t="n">
        <f aca="false">A285+1</f>
        <v>274</v>
      </c>
      <c r="B286" s="23" t="s">
        <v>595</v>
      </c>
      <c r="C286" s="27" t="s">
        <v>596</v>
      </c>
      <c r="D286" s="29" t="s">
        <v>372</v>
      </c>
      <c r="E286" s="25" t="n">
        <v>3335</v>
      </c>
    </row>
    <row r="287" customFormat="false" ht="11.25" hidden="false" customHeight="false" outlineLevel="1" collapsed="false">
      <c r="A287" s="14" t="n">
        <f aca="false">A286+1</f>
        <v>275</v>
      </c>
      <c r="B287" s="23" t="s">
        <v>597</v>
      </c>
      <c r="C287" s="24" t="s">
        <v>598</v>
      </c>
      <c r="D287" s="29" t="s">
        <v>357</v>
      </c>
      <c r="E287" s="25" t="n">
        <v>3536</v>
      </c>
    </row>
    <row r="288" customFormat="false" ht="11.25" hidden="false" customHeight="false" outlineLevel="1" collapsed="false">
      <c r="A288" s="14" t="n">
        <f aca="false">A287+1</f>
        <v>276</v>
      </c>
      <c r="B288" s="23" t="s">
        <v>599</v>
      </c>
      <c r="C288" s="24" t="s">
        <v>600</v>
      </c>
      <c r="D288" s="29" t="s">
        <v>360</v>
      </c>
      <c r="E288" s="25" t="n">
        <v>3664</v>
      </c>
    </row>
    <row r="289" customFormat="false" ht="11.25" hidden="false" customHeight="false" outlineLevel="1" collapsed="false">
      <c r="A289" s="14" t="n">
        <f aca="false">A288+1</f>
        <v>277</v>
      </c>
      <c r="B289" s="23" t="s">
        <v>601</v>
      </c>
      <c r="C289" s="24" t="s">
        <v>602</v>
      </c>
      <c r="D289" s="29" t="s">
        <v>603</v>
      </c>
      <c r="E289" s="25" t="n">
        <v>3536</v>
      </c>
    </row>
    <row r="290" customFormat="false" ht="11.25" hidden="false" customHeight="false" outlineLevel="1" collapsed="false">
      <c r="A290" s="14" t="n">
        <f aca="false">A289+1</f>
        <v>278</v>
      </c>
      <c r="B290" s="23" t="s">
        <v>604</v>
      </c>
      <c r="C290" s="24" t="s">
        <v>605</v>
      </c>
      <c r="D290" s="29" t="s">
        <v>366</v>
      </c>
      <c r="E290" s="25" t="n">
        <v>3664</v>
      </c>
    </row>
    <row r="291" customFormat="false" ht="11.25" hidden="false" customHeight="false" outlineLevel="1" collapsed="false">
      <c r="A291" s="14" t="n">
        <f aca="false">A290+1</f>
        <v>279</v>
      </c>
      <c r="B291" s="23" t="s">
        <v>606</v>
      </c>
      <c r="C291" s="24" t="s">
        <v>607</v>
      </c>
      <c r="D291" s="29" t="s">
        <v>369</v>
      </c>
      <c r="E291" s="25" t="n">
        <v>3863</v>
      </c>
    </row>
    <row r="292" customFormat="false" ht="11.25" hidden="false" customHeight="false" outlineLevel="1" collapsed="false">
      <c r="A292" s="14" t="n">
        <f aca="false">A291+1</f>
        <v>280</v>
      </c>
      <c r="B292" s="23" t="s">
        <v>608</v>
      </c>
      <c r="C292" s="24" t="s">
        <v>609</v>
      </c>
      <c r="D292" s="29" t="s">
        <v>372</v>
      </c>
      <c r="E292" s="25" t="n">
        <v>3989</v>
      </c>
    </row>
    <row r="293" customFormat="false" ht="11.25" hidden="false" customHeight="false" outlineLevel="1" collapsed="false">
      <c r="A293" s="14" t="n">
        <f aca="false">A292+1</f>
        <v>281</v>
      </c>
      <c r="B293" s="23" t="s">
        <v>610</v>
      </c>
      <c r="C293" s="24" t="s">
        <v>611</v>
      </c>
      <c r="D293" s="29" t="s">
        <v>357</v>
      </c>
      <c r="E293" s="25" t="n">
        <v>4094</v>
      </c>
    </row>
    <row r="294" customFormat="false" ht="11.25" hidden="false" customHeight="false" outlineLevel="1" collapsed="false">
      <c r="A294" s="14" t="n">
        <f aca="false">A293+1</f>
        <v>282</v>
      </c>
      <c r="B294" s="23" t="s">
        <v>612</v>
      </c>
      <c r="C294" s="24" t="s">
        <v>613</v>
      </c>
      <c r="D294" s="29" t="s">
        <v>360</v>
      </c>
      <c r="E294" s="25" t="n">
        <v>4254</v>
      </c>
    </row>
    <row r="295" customFormat="false" ht="11.25" hidden="false" customHeight="false" outlineLevel="1" collapsed="false">
      <c r="A295" s="14" t="n">
        <f aca="false">A294+1</f>
        <v>283</v>
      </c>
      <c r="B295" s="23" t="s">
        <v>614</v>
      </c>
      <c r="C295" s="24" t="s">
        <v>615</v>
      </c>
      <c r="D295" s="29" t="s">
        <v>363</v>
      </c>
      <c r="E295" s="25" t="n">
        <v>4094</v>
      </c>
    </row>
    <row r="296" customFormat="false" ht="11.25" hidden="false" customHeight="false" outlineLevel="1" collapsed="false">
      <c r="A296" s="14" t="n">
        <f aca="false">A295+1</f>
        <v>284</v>
      </c>
      <c r="B296" s="23" t="s">
        <v>616</v>
      </c>
      <c r="C296" s="24" t="s">
        <v>617</v>
      </c>
      <c r="D296" s="29" t="s">
        <v>366</v>
      </c>
      <c r="E296" s="25" t="n">
        <v>4254</v>
      </c>
    </row>
    <row r="297" customFormat="false" ht="11.25" hidden="false" customHeight="false" outlineLevel="1" collapsed="false">
      <c r="A297" s="14" t="n">
        <f aca="false">A296+1</f>
        <v>285</v>
      </c>
      <c r="B297" s="23" t="s">
        <v>618</v>
      </c>
      <c r="C297" s="24" t="s">
        <v>619</v>
      </c>
      <c r="D297" s="29" t="s">
        <v>369</v>
      </c>
      <c r="E297" s="25" t="n">
        <v>4505</v>
      </c>
    </row>
    <row r="298" customFormat="false" ht="11.25" hidden="false" customHeight="true" outlineLevel="0" collapsed="false">
      <c r="A298" s="14" t="n">
        <f aca="false">A297+1</f>
        <v>286</v>
      </c>
      <c r="B298" s="23" t="s">
        <v>620</v>
      </c>
      <c r="C298" s="24" t="s">
        <v>621</v>
      </c>
      <c r="D298" s="29" t="s">
        <v>372</v>
      </c>
      <c r="E298" s="25" t="n">
        <v>4638</v>
      </c>
    </row>
    <row r="299" customFormat="false" ht="11.25" hidden="false" customHeight="true" outlineLevel="1" collapsed="false">
      <c r="A299" s="14" t="n">
        <f aca="false">A298+1</f>
        <v>287</v>
      </c>
      <c r="B299" s="23"/>
      <c r="C299" s="19" t="s">
        <v>622</v>
      </c>
      <c r="D299" s="19"/>
      <c r="E299" s="19"/>
    </row>
    <row r="300" customFormat="false" ht="11.25" hidden="false" customHeight="false" outlineLevel="1" collapsed="false">
      <c r="A300" s="14" t="n">
        <f aca="false">A299+1</f>
        <v>288</v>
      </c>
      <c r="B300" s="23" t="s">
        <v>623</v>
      </c>
      <c r="C300" s="29" t="s">
        <v>624</v>
      </c>
      <c r="D300" s="29" t="s">
        <v>625</v>
      </c>
      <c r="E300" s="31" t="n">
        <v>1645</v>
      </c>
    </row>
    <row r="301" customFormat="false" ht="11.25" hidden="false" customHeight="false" outlineLevel="1" collapsed="false">
      <c r="A301" s="14" t="n">
        <f aca="false">A300+1</f>
        <v>289</v>
      </c>
      <c r="B301" s="23" t="s">
        <v>626</v>
      </c>
      <c r="C301" s="29" t="s">
        <v>627</v>
      </c>
      <c r="D301" s="29" t="s">
        <v>628</v>
      </c>
      <c r="E301" s="31" t="n">
        <v>1651</v>
      </c>
    </row>
    <row r="302" customFormat="false" ht="11.25" hidden="false" customHeight="false" outlineLevel="1" collapsed="false">
      <c r="A302" s="14" t="n">
        <f aca="false">A301+1</f>
        <v>290</v>
      </c>
      <c r="B302" s="23" t="s">
        <v>629</v>
      </c>
      <c r="C302" s="29" t="s">
        <v>630</v>
      </c>
      <c r="D302" s="29" t="s">
        <v>631</v>
      </c>
      <c r="E302" s="31" t="n">
        <v>1734</v>
      </c>
    </row>
    <row r="303" customFormat="false" ht="11.25" hidden="false" customHeight="false" outlineLevel="1" collapsed="false">
      <c r="A303" s="14" t="n">
        <f aca="false">A302+1</f>
        <v>291</v>
      </c>
      <c r="B303" s="23" t="s">
        <v>632</v>
      </c>
      <c r="C303" s="29" t="s">
        <v>633</v>
      </c>
      <c r="D303" s="29" t="s">
        <v>634</v>
      </c>
      <c r="E303" s="31" t="n">
        <v>1740</v>
      </c>
    </row>
    <row r="304" customFormat="false" ht="11.25" hidden="false" customHeight="false" outlineLevel="1" collapsed="false">
      <c r="A304" s="14" t="n">
        <f aca="false">A303+1</f>
        <v>292</v>
      </c>
      <c r="B304" s="23" t="s">
        <v>635</v>
      </c>
      <c r="C304" s="29" t="s">
        <v>636</v>
      </c>
      <c r="D304" s="29" t="s">
        <v>637</v>
      </c>
      <c r="E304" s="31" t="n">
        <v>1908</v>
      </c>
    </row>
    <row r="305" customFormat="false" ht="11.25" hidden="false" customHeight="false" outlineLevel="1" collapsed="false">
      <c r="A305" s="14" t="n">
        <f aca="false">A304+1</f>
        <v>293</v>
      </c>
      <c r="B305" s="23" t="s">
        <v>638</v>
      </c>
      <c r="C305" s="29" t="s">
        <v>639</v>
      </c>
      <c r="D305" s="29" t="s">
        <v>625</v>
      </c>
      <c r="E305" s="31" t="n">
        <v>1645</v>
      </c>
    </row>
    <row r="306" customFormat="false" ht="11.25" hidden="false" customHeight="false" outlineLevel="1" collapsed="false">
      <c r="A306" s="14" t="n">
        <f aca="false">A305+1</f>
        <v>294</v>
      </c>
      <c r="B306" s="23" t="s">
        <v>640</v>
      </c>
      <c r="C306" s="29" t="s">
        <v>641</v>
      </c>
      <c r="D306" s="29" t="s">
        <v>642</v>
      </c>
      <c r="E306" s="31" t="n">
        <v>1651</v>
      </c>
    </row>
    <row r="307" customFormat="false" ht="11.25" hidden="false" customHeight="false" outlineLevel="1" collapsed="false">
      <c r="A307" s="14" t="n">
        <f aca="false">A306+1</f>
        <v>295</v>
      </c>
      <c r="B307" s="23" t="s">
        <v>643</v>
      </c>
      <c r="C307" s="29" t="s">
        <v>644</v>
      </c>
      <c r="D307" s="29" t="s">
        <v>631</v>
      </c>
      <c r="E307" s="31" t="n">
        <v>1734</v>
      </c>
    </row>
    <row r="308" customFormat="false" ht="11.25" hidden="false" customHeight="false" outlineLevel="1" collapsed="false">
      <c r="A308" s="14" t="n">
        <f aca="false">A307+1</f>
        <v>296</v>
      </c>
      <c r="B308" s="23" t="s">
        <v>645</v>
      </c>
      <c r="C308" s="29" t="s">
        <v>646</v>
      </c>
      <c r="D308" s="29" t="s">
        <v>634</v>
      </c>
      <c r="E308" s="31" t="n">
        <v>1740</v>
      </c>
    </row>
    <row r="309" customFormat="false" ht="11.25" hidden="false" customHeight="false" outlineLevel="1" collapsed="false">
      <c r="A309" s="14" t="n">
        <f aca="false">A308+1</f>
        <v>297</v>
      </c>
      <c r="B309" s="23" t="s">
        <v>647</v>
      </c>
      <c r="C309" s="29" t="s">
        <v>648</v>
      </c>
      <c r="D309" s="29" t="s">
        <v>637</v>
      </c>
      <c r="E309" s="31" t="n">
        <v>1908</v>
      </c>
    </row>
    <row r="310" customFormat="false" ht="11.25" hidden="false" customHeight="false" outlineLevel="1" collapsed="false">
      <c r="A310" s="14" t="n">
        <f aca="false">A309+1</f>
        <v>298</v>
      </c>
      <c r="B310" s="23" t="s">
        <v>649</v>
      </c>
      <c r="C310" s="29" t="s">
        <v>650</v>
      </c>
      <c r="D310" s="29" t="s">
        <v>625</v>
      </c>
      <c r="E310" s="31" t="n">
        <v>1645</v>
      </c>
    </row>
    <row r="311" customFormat="false" ht="11.25" hidden="false" customHeight="false" outlineLevel="1" collapsed="false">
      <c r="A311" s="14" t="n">
        <f aca="false">A310+1</f>
        <v>299</v>
      </c>
      <c r="B311" s="23" t="s">
        <v>651</v>
      </c>
      <c r="C311" s="29" t="s">
        <v>652</v>
      </c>
      <c r="D311" s="29" t="s">
        <v>628</v>
      </c>
      <c r="E311" s="31" t="n">
        <v>1651</v>
      </c>
    </row>
    <row r="312" customFormat="false" ht="11.25" hidden="false" customHeight="false" outlineLevel="1" collapsed="false">
      <c r="A312" s="14" t="n">
        <f aca="false">A311+1</f>
        <v>300</v>
      </c>
      <c r="B312" s="23" t="s">
        <v>653</v>
      </c>
      <c r="C312" s="29" t="s">
        <v>654</v>
      </c>
      <c r="D312" s="29" t="s">
        <v>655</v>
      </c>
      <c r="E312" s="31" t="n">
        <v>1734</v>
      </c>
    </row>
    <row r="313" customFormat="false" ht="11.25" hidden="false" customHeight="false" outlineLevel="1" collapsed="false">
      <c r="A313" s="14" t="n">
        <f aca="false">A312+1</f>
        <v>301</v>
      </c>
      <c r="B313" s="23" t="s">
        <v>656</v>
      </c>
      <c r="C313" s="29" t="s">
        <v>657</v>
      </c>
      <c r="D313" s="29" t="s">
        <v>634</v>
      </c>
      <c r="E313" s="31" t="n">
        <v>1740</v>
      </c>
    </row>
    <row r="314" customFormat="false" ht="11.25" hidden="false" customHeight="false" outlineLevel="0" collapsed="false">
      <c r="A314" s="14" t="n">
        <f aca="false">A313+1</f>
        <v>302</v>
      </c>
      <c r="B314" s="23" t="s">
        <v>658</v>
      </c>
      <c r="C314" s="29" t="s">
        <v>659</v>
      </c>
      <c r="D314" s="29" t="s">
        <v>637</v>
      </c>
      <c r="E314" s="31" t="n">
        <v>1908</v>
      </c>
    </row>
    <row r="315" customFormat="false" ht="12.75" hidden="false" customHeight="false" outlineLevel="0" collapsed="false">
      <c r="A315" s="14" t="n">
        <f aca="false">A314+1</f>
        <v>303</v>
      </c>
      <c r="B315" s="32" t="s">
        <v>660</v>
      </c>
      <c r="C315" s="32"/>
      <c r="D315" s="32"/>
      <c r="E315" s="32"/>
    </row>
    <row r="316" customFormat="false" ht="11.25" hidden="false" customHeight="true" outlineLevel="0" collapsed="false">
      <c r="A316" s="14" t="n">
        <f aca="false">A315+1</f>
        <v>304</v>
      </c>
      <c r="B316" s="32"/>
      <c r="C316" s="33" t="s">
        <v>661</v>
      </c>
      <c r="D316" s="33"/>
      <c r="E316" s="33"/>
    </row>
    <row r="317" customFormat="false" ht="11.25" hidden="false" customHeight="true" outlineLevel="1" collapsed="false">
      <c r="A317" s="14" t="n">
        <f aca="false">A316+1</f>
        <v>305</v>
      </c>
      <c r="B317" s="23"/>
      <c r="C317" s="19" t="s">
        <v>662</v>
      </c>
      <c r="D317" s="19"/>
      <c r="E317" s="19"/>
    </row>
    <row r="318" customFormat="false" ht="11.25" hidden="false" customHeight="false" outlineLevel="1" collapsed="false">
      <c r="A318" s="14" t="n">
        <f aca="false">A317+1</f>
        <v>306</v>
      </c>
      <c r="B318" s="23" t="s">
        <v>663</v>
      </c>
      <c r="C318" s="24" t="s">
        <v>664</v>
      </c>
      <c r="D318" s="24" t="s">
        <v>665</v>
      </c>
      <c r="E318" s="34" t="n">
        <v>204</v>
      </c>
    </row>
    <row r="319" customFormat="false" ht="11.25" hidden="false" customHeight="false" outlineLevel="1" collapsed="false">
      <c r="A319" s="14" t="n">
        <f aca="false">A318+1</f>
        <v>307</v>
      </c>
      <c r="B319" s="23" t="s">
        <v>666</v>
      </c>
      <c r="C319" s="24" t="s">
        <v>667</v>
      </c>
      <c r="D319" s="24" t="s">
        <v>668</v>
      </c>
      <c r="E319" s="25" t="n">
        <v>204</v>
      </c>
    </row>
    <row r="320" customFormat="false" ht="11.25" hidden="false" customHeight="false" outlineLevel="1" collapsed="false">
      <c r="A320" s="14" t="n">
        <f aca="false">A319+1</f>
        <v>308</v>
      </c>
      <c r="B320" s="23" t="s">
        <v>669</v>
      </c>
      <c r="C320" s="24" t="s">
        <v>670</v>
      </c>
      <c r="D320" s="24" t="s">
        <v>671</v>
      </c>
      <c r="E320" s="34" t="n">
        <v>274</v>
      </c>
    </row>
    <row r="321" customFormat="false" ht="11.25" hidden="false" customHeight="false" outlineLevel="1" collapsed="false">
      <c r="A321" s="14" t="n">
        <f aca="false">A320+1</f>
        <v>309</v>
      </c>
      <c r="B321" s="23" t="s">
        <v>672</v>
      </c>
      <c r="C321" s="24" t="s">
        <v>673</v>
      </c>
      <c r="D321" s="24" t="s">
        <v>665</v>
      </c>
      <c r="E321" s="34" t="n">
        <v>254</v>
      </c>
    </row>
    <row r="322" customFormat="false" ht="11.25" hidden="false" customHeight="false" outlineLevel="1" collapsed="false">
      <c r="A322" s="14" t="n">
        <f aca="false">A321+1</f>
        <v>310</v>
      </c>
      <c r="B322" s="23" t="s">
        <v>674</v>
      </c>
      <c r="C322" s="24" t="s">
        <v>675</v>
      </c>
      <c r="D322" s="24" t="s">
        <v>676</v>
      </c>
      <c r="E322" s="34" t="n">
        <v>470</v>
      </c>
    </row>
    <row r="323" customFormat="false" ht="11.25" hidden="false" customHeight="false" outlineLevel="1" collapsed="false">
      <c r="A323" s="14" t="n">
        <f aca="false">A322+1</f>
        <v>311</v>
      </c>
      <c r="B323" s="23" t="s">
        <v>677</v>
      </c>
      <c r="C323" s="24" t="s">
        <v>678</v>
      </c>
      <c r="D323" s="24" t="s">
        <v>679</v>
      </c>
      <c r="E323" s="25" t="n">
        <v>274</v>
      </c>
    </row>
    <row r="324" customFormat="false" ht="11.25" hidden="false" customHeight="false" outlineLevel="1" collapsed="false">
      <c r="A324" s="14" t="n">
        <f aca="false">A323+1</f>
        <v>312</v>
      </c>
      <c r="B324" s="23" t="s">
        <v>680</v>
      </c>
      <c r="C324" s="24" t="s">
        <v>681</v>
      </c>
      <c r="D324" s="24" t="s">
        <v>668</v>
      </c>
      <c r="E324" s="25" t="n">
        <v>254</v>
      </c>
    </row>
    <row r="325" customFormat="false" ht="11.25" hidden="false" customHeight="false" outlineLevel="1" collapsed="false">
      <c r="A325" s="14" t="n">
        <f aca="false">A324+1</f>
        <v>313</v>
      </c>
      <c r="B325" s="23" t="s">
        <v>682</v>
      </c>
      <c r="C325" s="24" t="s">
        <v>683</v>
      </c>
      <c r="D325" s="24" t="s">
        <v>684</v>
      </c>
      <c r="E325" s="25" t="n">
        <v>470</v>
      </c>
    </row>
    <row r="326" customFormat="false" ht="11.25" hidden="false" customHeight="false" outlineLevel="1" collapsed="false">
      <c r="A326" s="14" t="n">
        <f aca="false">A325+1</f>
        <v>314</v>
      </c>
      <c r="B326" s="23" t="s">
        <v>685</v>
      </c>
      <c r="C326" s="24" t="s">
        <v>686</v>
      </c>
      <c r="D326" s="24" t="s">
        <v>671</v>
      </c>
      <c r="E326" s="34" t="n">
        <v>400</v>
      </c>
    </row>
    <row r="327" customFormat="false" ht="11.25" hidden="false" customHeight="false" outlineLevel="1" collapsed="false">
      <c r="A327" s="14" t="n">
        <f aca="false">A326+1</f>
        <v>315</v>
      </c>
      <c r="B327" s="23" t="s">
        <v>687</v>
      </c>
      <c r="C327" s="24" t="s">
        <v>688</v>
      </c>
      <c r="D327" s="24" t="s">
        <v>665</v>
      </c>
      <c r="E327" s="34" t="n">
        <v>380</v>
      </c>
    </row>
    <row r="328" customFormat="false" ht="11.25" hidden="false" customHeight="false" outlineLevel="1" collapsed="false">
      <c r="A328" s="14" t="n">
        <f aca="false">A327+1</f>
        <v>316</v>
      </c>
      <c r="B328" s="23" t="s">
        <v>689</v>
      </c>
      <c r="C328" s="24" t="s">
        <v>690</v>
      </c>
      <c r="D328" s="24" t="s">
        <v>676</v>
      </c>
      <c r="E328" s="34" t="n">
        <v>650</v>
      </c>
    </row>
    <row r="329" customFormat="false" ht="11.25" hidden="false" customHeight="false" outlineLevel="1" collapsed="false">
      <c r="A329" s="14" t="n">
        <f aca="false">A328+1</f>
        <v>317</v>
      </c>
      <c r="B329" s="23" t="s">
        <v>691</v>
      </c>
      <c r="C329" s="24" t="s">
        <v>692</v>
      </c>
      <c r="D329" s="24" t="s">
        <v>679</v>
      </c>
      <c r="E329" s="25" t="n">
        <v>400</v>
      </c>
    </row>
    <row r="330" customFormat="false" ht="11.25" hidden="false" customHeight="false" outlineLevel="1" collapsed="false">
      <c r="A330" s="14" t="n">
        <f aca="false">A329+1</f>
        <v>318</v>
      </c>
      <c r="B330" s="23" t="s">
        <v>693</v>
      </c>
      <c r="C330" s="24" t="s">
        <v>694</v>
      </c>
      <c r="D330" s="24" t="s">
        <v>668</v>
      </c>
      <c r="E330" s="25" t="n">
        <v>380</v>
      </c>
    </row>
    <row r="331" customFormat="false" ht="11.25" hidden="false" customHeight="false" outlineLevel="1" collapsed="false">
      <c r="A331" s="14" t="n">
        <f aca="false">A330+1</f>
        <v>319</v>
      </c>
      <c r="B331" s="23" t="s">
        <v>695</v>
      </c>
      <c r="C331" s="24" t="s">
        <v>696</v>
      </c>
      <c r="D331" s="24" t="s">
        <v>684</v>
      </c>
      <c r="E331" s="25" t="n">
        <v>650</v>
      </c>
    </row>
    <row r="332" customFormat="false" ht="11.25" hidden="false" customHeight="false" outlineLevel="1" collapsed="false">
      <c r="A332" s="14" t="n">
        <f aca="false">A331+1</f>
        <v>320</v>
      </c>
      <c r="B332" s="23" t="s">
        <v>697</v>
      </c>
      <c r="C332" s="24" t="s">
        <v>698</v>
      </c>
      <c r="D332" s="24" t="s">
        <v>671</v>
      </c>
      <c r="E332" s="34" t="n">
        <v>244</v>
      </c>
    </row>
    <row r="333" customFormat="false" ht="11.25" hidden="false" customHeight="false" outlineLevel="1" collapsed="false">
      <c r="A333" s="14" t="n">
        <f aca="false">A332+1</f>
        <v>321</v>
      </c>
      <c r="B333" s="23" t="s">
        <v>699</v>
      </c>
      <c r="C333" s="24" t="s">
        <v>700</v>
      </c>
      <c r="D333" s="24" t="s">
        <v>665</v>
      </c>
      <c r="E333" s="34" t="n">
        <v>224</v>
      </c>
    </row>
    <row r="334" customFormat="false" ht="11.25" hidden="false" customHeight="false" outlineLevel="1" collapsed="false">
      <c r="A334" s="14" t="n">
        <f aca="false">A333+1</f>
        <v>322</v>
      </c>
      <c r="B334" s="23" t="s">
        <v>701</v>
      </c>
      <c r="C334" s="24" t="s">
        <v>702</v>
      </c>
      <c r="D334" s="24" t="s">
        <v>676</v>
      </c>
      <c r="E334" s="34" t="n">
        <v>395</v>
      </c>
    </row>
    <row r="335" customFormat="false" ht="11.25" hidden="false" customHeight="false" outlineLevel="1" collapsed="false">
      <c r="A335" s="14" t="n">
        <f aca="false">A334+1</f>
        <v>323</v>
      </c>
      <c r="B335" s="23" t="s">
        <v>703</v>
      </c>
      <c r="C335" s="24" t="s">
        <v>704</v>
      </c>
      <c r="D335" s="24" t="s">
        <v>679</v>
      </c>
      <c r="E335" s="25" t="n">
        <v>244</v>
      </c>
    </row>
    <row r="336" customFormat="false" ht="11.25" hidden="false" customHeight="false" outlineLevel="1" collapsed="false">
      <c r="A336" s="14" t="n">
        <f aca="false">A335+1</f>
        <v>324</v>
      </c>
      <c r="B336" s="23" t="s">
        <v>705</v>
      </c>
      <c r="C336" s="24" t="s">
        <v>706</v>
      </c>
      <c r="D336" s="24" t="s">
        <v>668</v>
      </c>
      <c r="E336" s="25" t="n">
        <v>224</v>
      </c>
    </row>
    <row r="337" customFormat="false" ht="11.25" hidden="false" customHeight="false" outlineLevel="1" collapsed="false">
      <c r="A337" s="14" t="n">
        <f aca="false">A336+1</f>
        <v>325</v>
      </c>
      <c r="B337" s="23" t="s">
        <v>707</v>
      </c>
      <c r="C337" s="24" t="s">
        <v>708</v>
      </c>
      <c r="D337" s="24" t="s">
        <v>684</v>
      </c>
      <c r="E337" s="25" t="n">
        <v>395</v>
      </c>
    </row>
    <row r="338" customFormat="false" ht="11.25" hidden="false" customHeight="false" outlineLevel="1" collapsed="false">
      <c r="A338" s="14" t="n">
        <f aca="false">A337+1</f>
        <v>326</v>
      </c>
      <c r="B338" s="23" t="s">
        <v>709</v>
      </c>
      <c r="C338" s="24" t="s">
        <v>710</v>
      </c>
      <c r="D338" s="24" t="s">
        <v>671</v>
      </c>
      <c r="E338" s="25" t="n">
        <v>370</v>
      </c>
    </row>
    <row r="339" customFormat="false" ht="11.25" hidden="false" customHeight="false" outlineLevel="1" collapsed="false">
      <c r="A339" s="14" t="n">
        <f aca="false">A338+1</f>
        <v>327</v>
      </c>
      <c r="B339" s="23" t="s">
        <v>711</v>
      </c>
      <c r="C339" s="24" t="s">
        <v>712</v>
      </c>
      <c r="D339" s="24" t="s">
        <v>665</v>
      </c>
      <c r="E339" s="25" t="n">
        <v>350</v>
      </c>
    </row>
    <row r="340" customFormat="false" ht="11.25" hidden="false" customHeight="false" outlineLevel="1" collapsed="false">
      <c r="A340" s="14" t="n">
        <f aca="false">A339+1</f>
        <v>328</v>
      </c>
      <c r="B340" s="23" t="s">
        <v>713</v>
      </c>
      <c r="C340" s="24" t="s">
        <v>714</v>
      </c>
      <c r="D340" s="24" t="s">
        <v>676</v>
      </c>
      <c r="E340" s="25" t="n">
        <v>515</v>
      </c>
    </row>
    <row r="341" customFormat="false" ht="11.25" hidden="false" customHeight="false" outlineLevel="1" collapsed="false">
      <c r="A341" s="14" t="n">
        <f aca="false">A340+1</f>
        <v>329</v>
      </c>
      <c r="B341" s="23" t="s">
        <v>715</v>
      </c>
      <c r="C341" s="24" t="s">
        <v>716</v>
      </c>
      <c r="D341" s="24" t="s">
        <v>679</v>
      </c>
      <c r="E341" s="25" t="n">
        <v>373</v>
      </c>
    </row>
    <row r="342" customFormat="false" ht="11.25" hidden="false" customHeight="false" outlineLevel="1" collapsed="false">
      <c r="A342" s="14" t="n">
        <f aca="false">A341+1</f>
        <v>330</v>
      </c>
      <c r="B342" s="23" t="s">
        <v>717</v>
      </c>
      <c r="C342" s="24" t="s">
        <v>718</v>
      </c>
      <c r="D342" s="24" t="s">
        <v>668</v>
      </c>
      <c r="E342" s="25" t="n">
        <v>350</v>
      </c>
    </row>
    <row r="343" customFormat="false" ht="11.25" hidden="false" customHeight="false" outlineLevel="1" collapsed="false">
      <c r="A343" s="14" t="n">
        <f aca="false">A342+1</f>
        <v>331</v>
      </c>
      <c r="B343" s="23" t="s">
        <v>719</v>
      </c>
      <c r="C343" s="24" t="s">
        <v>720</v>
      </c>
      <c r="D343" s="24" t="s">
        <v>684</v>
      </c>
      <c r="E343" s="25" t="n">
        <v>515</v>
      </c>
    </row>
    <row r="344" customFormat="false" ht="11.25" hidden="false" customHeight="false" outlineLevel="1" collapsed="false">
      <c r="A344" s="14" t="n">
        <f aca="false">A343+1</f>
        <v>332</v>
      </c>
      <c r="B344" s="23" t="s">
        <v>721</v>
      </c>
      <c r="C344" s="24" t="s">
        <v>722</v>
      </c>
      <c r="D344" s="24" t="s">
        <v>671</v>
      </c>
      <c r="E344" s="25" t="n">
        <v>424</v>
      </c>
    </row>
    <row r="345" customFormat="false" ht="11.25" hidden="false" customHeight="false" outlineLevel="1" collapsed="false">
      <c r="A345" s="14" t="n">
        <f aca="false">A344+1</f>
        <v>333</v>
      </c>
      <c r="B345" s="23" t="s">
        <v>723</v>
      </c>
      <c r="C345" s="24" t="s">
        <v>724</v>
      </c>
      <c r="D345" s="24" t="s">
        <v>665</v>
      </c>
      <c r="E345" s="25" t="n">
        <v>404</v>
      </c>
    </row>
    <row r="346" customFormat="false" ht="11.25" hidden="false" customHeight="false" outlineLevel="1" collapsed="false">
      <c r="A346" s="14" t="n">
        <f aca="false">A345+1</f>
        <v>334</v>
      </c>
      <c r="B346" s="23" t="s">
        <v>725</v>
      </c>
      <c r="C346" s="24" t="s">
        <v>726</v>
      </c>
      <c r="D346" s="24" t="s">
        <v>676</v>
      </c>
      <c r="E346" s="25" t="n">
        <v>569</v>
      </c>
    </row>
    <row r="347" customFormat="false" ht="11.25" hidden="false" customHeight="false" outlineLevel="1" collapsed="false">
      <c r="A347" s="14" t="n">
        <f aca="false">A346+1</f>
        <v>335</v>
      </c>
      <c r="B347" s="23" t="s">
        <v>727</v>
      </c>
      <c r="C347" s="24" t="s">
        <v>728</v>
      </c>
      <c r="D347" s="24" t="s">
        <v>679</v>
      </c>
      <c r="E347" s="25" t="n">
        <v>424</v>
      </c>
    </row>
    <row r="348" customFormat="false" ht="11.25" hidden="false" customHeight="false" outlineLevel="1" collapsed="false">
      <c r="A348" s="14" t="n">
        <f aca="false">A347+1</f>
        <v>336</v>
      </c>
      <c r="B348" s="23" t="s">
        <v>729</v>
      </c>
      <c r="C348" s="24" t="s">
        <v>730</v>
      </c>
      <c r="D348" s="24" t="s">
        <v>668</v>
      </c>
      <c r="E348" s="25" t="n">
        <v>404</v>
      </c>
    </row>
    <row r="349" customFormat="false" ht="11.25" hidden="false" customHeight="false" outlineLevel="1" collapsed="false">
      <c r="A349" s="14" t="n">
        <f aca="false">A348+1</f>
        <v>337</v>
      </c>
      <c r="B349" s="23" t="s">
        <v>731</v>
      </c>
      <c r="C349" s="24" t="s">
        <v>732</v>
      </c>
      <c r="D349" s="24" t="s">
        <v>684</v>
      </c>
      <c r="E349" s="25" t="n">
        <v>569</v>
      </c>
    </row>
    <row r="350" customFormat="false" ht="11.25" hidden="false" customHeight="false" outlineLevel="1" collapsed="false">
      <c r="A350" s="14" t="n">
        <f aca="false">A349+1</f>
        <v>338</v>
      </c>
      <c r="B350" s="23" t="s">
        <v>733</v>
      </c>
      <c r="C350" s="24" t="s">
        <v>734</v>
      </c>
      <c r="D350" s="24" t="s">
        <v>671</v>
      </c>
      <c r="E350" s="25" t="n">
        <v>731</v>
      </c>
    </row>
    <row r="351" customFormat="false" ht="11.25" hidden="false" customHeight="false" outlineLevel="1" collapsed="false">
      <c r="A351" s="14" t="n">
        <f aca="false">A350+1</f>
        <v>339</v>
      </c>
      <c r="B351" s="23" t="s">
        <v>735</v>
      </c>
      <c r="C351" s="24" t="s">
        <v>736</v>
      </c>
      <c r="D351" s="24" t="s">
        <v>665</v>
      </c>
      <c r="E351" s="25" t="n">
        <v>691</v>
      </c>
    </row>
    <row r="352" customFormat="false" ht="11.25" hidden="false" customHeight="false" outlineLevel="1" collapsed="false">
      <c r="A352" s="14" t="n">
        <f aca="false">A351+1</f>
        <v>340</v>
      </c>
      <c r="B352" s="23" t="s">
        <v>737</v>
      </c>
      <c r="C352" s="24" t="s">
        <v>738</v>
      </c>
      <c r="D352" s="24" t="s">
        <v>676</v>
      </c>
      <c r="E352" s="25" t="n">
        <v>1052</v>
      </c>
    </row>
    <row r="353" customFormat="false" ht="11.25" hidden="false" customHeight="false" outlineLevel="1" collapsed="false">
      <c r="A353" s="14" t="n">
        <f aca="false">A352+1</f>
        <v>341</v>
      </c>
      <c r="B353" s="23" t="s">
        <v>739</v>
      </c>
      <c r="C353" s="24" t="s">
        <v>740</v>
      </c>
      <c r="D353" s="24" t="s">
        <v>679</v>
      </c>
      <c r="E353" s="25" t="n">
        <v>731</v>
      </c>
    </row>
    <row r="354" customFormat="false" ht="11.25" hidden="false" customHeight="false" outlineLevel="1" collapsed="false">
      <c r="A354" s="14" t="n">
        <f aca="false">A353+1</f>
        <v>342</v>
      </c>
      <c r="B354" s="23" t="s">
        <v>741</v>
      </c>
      <c r="C354" s="24" t="s">
        <v>742</v>
      </c>
      <c r="D354" s="24" t="s">
        <v>668</v>
      </c>
      <c r="E354" s="25" t="n">
        <v>691</v>
      </c>
    </row>
    <row r="355" customFormat="false" ht="11.25" hidden="false" customHeight="true" outlineLevel="0" collapsed="false">
      <c r="A355" s="14" t="n">
        <f aca="false">A354+1</f>
        <v>343</v>
      </c>
      <c r="B355" s="23" t="s">
        <v>743</v>
      </c>
      <c r="C355" s="24" t="s">
        <v>744</v>
      </c>
      <c r="D355" s="24" t="s">
        <v>684</v>
      </c>
      <c r="E355" s="25" t="n">
        <v>1052</v>
      </c>
    </row>
    <row r="356" customFormat="false" ht="11.25" hidden="false" customHeight="true" outlineLevel="1" collapsed="false">
      <c r="A356" s="14" t="n">
        <f aca="false">A355+1</f>
        <v>344</v>
      </c>
      <c r="B356" s="23"/>
      <c r="C356" s="19" t="s">
        <v>745</v>
      </c>
      <c r="D356" s="19"/>
      <c r="E356" s="19"/>
    </row>
    <row r="357" customFormat="false" ht="11.25" hidden="false" customHeight="false" outlineLevel="1" collapsed="false">
      <c r="A357" s="14" t="n">
        <f aca="false">A356+1</f>
        <v>345</v>
      </c>
      <c r="B357" s="23" t="s">
        <v>746</v>
      </c>
      <c r="C357" s="24" t="s">
        <v>747</v>
      </c>
      <c r="D357" s="24" t="s">
        <v>748</v>
      </c>
      <c r="E357" s="25" t="n">
        <v>278</v>
      </c>
    </row>
    <row r="358" customFormat="false" ht="11.25" hidden="false" customHeight="false" outlineLevel="1" collapsed="false">
      <c r="A358" s="14" t="n">
        <f aca="false">A357+1</f>
        <v>346</v>
      </c>
      <c r="B358" s="23" t="s">
        <v>749</v>
      </c>
      <c r="C358" s="24" t="s">
        <v>750</v>
      </c>
      <c r="D358" s="24" t="s">
        <v>751</v>
      </c>
      <c r="E358" s="25" t="n">
        <v>278</v>
      </c>
    </row>
    <row r="359" customFormat="false" ht="11.25" hidden="false" customHeight="false" outlineLevel="1" collapsed="false">
      <c r="A359" s="14" t="n">
        <f aca="false">A358+1</f>
        <v>347</v>
      </c>
      <c r="B359" s="23" t="s">
        <v>752</v>
      </c>
      <c r="C359" s="24" t="s">
        <v>753</v>
      </c>
      <c r="D359" s="24" t="s">
        <v>754</v>
      </c>
      <c r="E359" s="25" t="n">
        <v>369</v>
      </c>
    </row>
    <row r="360" customFormat="false" ht="11.25" hidden="false" customHeight="false" outlineLevel="1" collapsed="false">
      <c r="A360" s="14" t="n">
        <f aca="false">A359+1</f>
        <v>348</v>
      </c>
      <c r="B360" s="23" t="s">
        <v>755</v>
      </c>
      <c r="C360" s="24" t="s">
        <v>756</v>
      </c>
      <c r="D360" s="24" t="s">
        <v>757</v>
      </c>
      <c r="E360" s="25" t="n">
        <v>899</v>
      </c>
    </row>
    <row r="361" customFormat="false" ht="11.25" hidden="false" customHeight="false" outlineLevel="1" collapsed="false">
      <c r="A361" s="14" t="n">
        <f aca="false">A360+1</f>
        <v>349</v>
      </c>
      <c r="B361" s="23" t="s">
        <v>758</v>
      </c>
      <c r="C361" s="24" t="s">
        <v>759</v>
      </c>
      <c r="D361" s="24" t="s">
        <v>760</v>
      </c>
      <c r="E361" s="25" t="n">
        <v>369</v>
      </c>
    </row>
    <row r="362" customFormat="false" ht="11.25" hidden="false" customHeight="false" outlineLevel="1" collapsed="false">
      <c r="A362" s="14" t="n">
        <f aca="false">A361+1</f>
        <v>350</v>
      </c>
      <c r="B362" s="23" t="s">
        <v>761</v>
      </c>
      <c r="C362" s="24" t="s">
        <v>762</v>
      </c>
      <c r="D362" s="24" t="s">
        <v>763</v>
      </c>
      <c r="E362" s="25" t="n">
        <v>899</v>
      </c>
    </row>
    <row r="363" customFormat="false" ht="11.25" hidden="false" customHeight="false" outlineLevel="1" collapsed="false">
      <c r="A363" s="14" t="n">
        <f aca="false">A362+1</f>
        <v>351</v>
      </c>
      <c r="B363" s="23" t="s">
        <v>764</v>
      </c>
      <c r="C363" s="24" t="s">
        <v>765</v>
      </c>
      <c r="D363" s="24" t="s">
        <v>754</v>
      </c>
      <c r="E363" s="25" t="n">
        <v>507</v>
      </c>
    </row>
    <row r="364" customFormat="false" ht="11.25" hidden="false" customHeight="false" outlineLevel="1" collapsed="false">
      <c r="A364" s="14" t="n">
        <f aca="false">A363+1</f>
        <v>352</v>
      </c>
      <c r="B364" s="23" t="s">
        <v>766</v>
      </c>
      <c r="C364" s="24" t="s">
        <v>767</v>
      </c>
      <c r="D364" s="24" t="s">
        <v>768</v>
      </c>
      <c r="E364" s="25" t="n">
        <v>951</v>
      </c>
    </row>
    <row r="365" customFormat="false" ht="11.25" hidden="false" customHeight="false" outlineLevel="1" collapsed="false">
      <c r="A365" s="14" t="n">
        <f aca="false">A364+1</f>
        <v>353</v>
      </c>
      <c r="B365" s="23" t="s">
        <v>769</v>
      </c>
      <c r="C365" s="24" t="s">
        <v>770</v>
      </c>
      <c r="D365" s="24" t="s">
        <v>760</v>
      </c>
      <c r="E365" s="25" t="n">
        <v>507</v>
      </c>
    </row>
    <row r="366" customFormat="false" ht="11.25" hidden="false" customHeight="false" outlineLevel="1" collapsed="false">
      <c r="A366" s="14" t="n">
        <f aca="false">A365+1</f>
        <v>354</v>
      </c>
      <c r="B366" s="23" t="s">
        <v>771</v>
      </c>
      <c r="C366" s="24" t="s">
        <v>772</v>
      </c>
      <c r="D366" s="24" t="s">
        <v>763</v>
      </c>
      <c r="E366" s="25" t="n">
        <v>951</v>
      </c>
    </row>
    <row r="367" customFormat="false" ht="11.25" hidden="false" customHeight="false" outlineLevel="1" collapsed="false">
      <c r="A367" s="14" t="n">
        <f aca="false">A366+1</f>
        <v>355</v>
      </c>
      <c r="B367" s="23" t="s">
        <v>773</v>
      </c>
      <c r="C367" s="24" t="s">
        <v>774</v>
      </c>
      <c r="D367" s="24" t="s">
        <v>754</v>
      </c>
      <c r="E367" s="25" t="n">
        <v>393</v>
      </c>
    </row>
    <row r="368" customFormat="false" ht="11.25" hidden="false" customHeight="false" outlineLevel="1" collapsed="false">
      <c r="A368" s="14" t="n">
        <f aca="false">A367+1</f>
        <v>356</v>
      </c>
      <c r="B368" s="23" t="s">
        <v>775</v>
      </c>
      <c r="C368" s="24" t="s">
        <v>776</v>
      </c>
      <c r="D368" s="24" t="s">
        <v>757</v>
      </c>
      <c r="E368" s="25" t="n">
        <v>907</v>
      </c>
    </row>
    <row r="369" customFormat="false" ht="11.25" hidden="false" customHeight="false" outlineLevel="1" collapsed="false">
      <c r="A369" s="14" t="n">
        <f aca="false">A368+1</f>
        <v>357</v>
      </c>
      <c r="B369" s="23" t="s">
        <v>777</v>
      </c>
      <c r="C369" s="24" t="s">
        <v>778</v>
      </c>
      <c r="D369" s="24" t="s">
        <v>760</v>
      </c>
      <c r="E369" s="25" t="n">
        <v>393</v>
      </c>
    </row>
    <row r="370" customFormat="false" ht="11.25" hidden="false" customHeight="false" outlineLevel="1" collapsed="false">
      <c r="A370" s="14" t="n">
        <f aca="false">A369+1</f>
        <v>358</v>
      </c>
      <c r="B370" s="23" t="s">
        <v>779</v>
      </c>
      <c r="C370" s="24" t="s">
        <v>780</v>
      </c>
      <c r="D370" s="24" t="s">
        <v>763</v>
      </c>
      <c r="E370" s="25" t="n">
        <v>907</v>
      </c>
    </row>
    <row r="371" customFormat="false" ht="11.25" hidden="false" customHeight="false" outlineLevel="1" collapsed="false">
      <c r="A371" s="14" t="n">
        <f aca="false">A370+1</f>
        <v>359</v>
      </c>
      <c r="B371" s="23" t="s">
        <v>781</v>
      </c>
      <c r="C371" s="24" t="s">
        <v>782</v>
      </c>
      <c r="D371" s="24" t="s">
        <v>754</v>
      </c>
      <c r="E371" s="25" t="n">
        <v>580</v>
      </c>
    </row>
    <row r="372" customFormat="false" ht="11.25" hidden="false" customHeight="false" outlineLevel="1" collapsed="false">
      <c r="A372" s="14" t="n">
        <f aca="false">A371+1</f>
        <v>360</v>
      </c>
      <c r="B372" s="23" t="s">
        <v>783</v>
      </c>
      <c r="C372" s="24" t="s">
        <v>784</v>
      </c>
      <c r="D372" s="24" t="s">
        <v>757</v>
      </c>
      <c r="E372" s="25" t="n">
        <v>991</v>
      </c>
    </row>
    <row r="373" customFormat="false" ht="11.25" hidden="false" customHeight="false" outlineLevel="1" collapsed="false">
      <c r="A373" s="14" t="n">
        <f aca="false">A372+1</f>
        <v>361</v>
      </c>
      <c r="B373" s="23" t="s">
        <v>785</v>
      </c>
      <c r="C373" s="24" t="s">
        <v>786</v>
      </c>
      <c r="D373" s="24" t="s">
        <v>760</v>
      </c>
      <c r="E373" s="25" t="n">
        <v>580</v>
      </c>
    </row>
    <row r="374" customFormat="false" ht="11.25" hidden="false" customHeight="false" outlineLevel="1" collapsed="false">
      <c r="A374" s="14" t="n">
        <f aca="false">A373+1</f>
        <v>362</v>
      </c>
      <c r="B374" s="23" t="s">
        <v>787</v>
      </c>
      <c r="C374" s="24" t="s">
        <v>788</v>
      </c>
      <c r="D374" s="24" t="s">
        <v>763</v>
      </c>
      <c r="E374" s="25" t="n">
        <v>991</v>
      </c>
    </row>
    <row r="375" customFormat="false" ht="11.25" hidden="false" customHeight="false" outlineLevel="1" collapsed="false">
      <c r="A375" s="14" t="n">
        <f aca="false">A374+1</f>
        <v>363</v>
      </c>
      <c r="B375" s="23" t="s">
        <v>789</v>
      </c>
      <c r="C375" s="24" t="s">
        <v>790</v>
      </c>
      <c r="D375" s="24" t="s">
        <v>791</v>
      </c>
      <c r="E375" s="25" t="n">
        <v>1152</v>
      </c>
    </row>
    <row r="376" customFormat="false" ht="11.25" hidden="false" customHeight="false" outlineLevel="1" collapsed="false">
      <c r="A376" s="14" t="n">
        <f aca="false">A375+1</f>
        <v>364</v>
      </c>
      <c r="B376" s="23" t="s">
        <v>792</v>
      </c>
      <c r="C376" s="24" t="s">
        <v>793</v>
      </c>
      <c r="D376" s="24" t="s">
        <v>794</v>
      </c>
      <c r="E376" s="25" t="n">
        <v>1152</v>
      </c>
    </row>
    <row r="377" customFormat="false" ht="11.25" hidden="false" customHeight="false" outlineLevel="1" collapsed="false">
      <c r="A377" s="14" t="n">
        <f aca="false">A376+1</f>
        <v>365</v>
      </c>
      <c r="B377" s="23" t="s">
        <v>795</v>
      </c>
      <c r="C377" s="24" t="s">
        <v>796</v>
      </c>
      <c r="D377" s="24" t="s">
        <v>791</v>
      </c>
      <c r="E377" s="25" t="n">
        <v>1180</v>
      </c>
    </row>
    <row r="378" customFormat="false" ht="11.25" hidden="false" customHeight="false" outlineLevel="1" collapsed="false">
      <c r="A378" s="14" t="n">
        <f aca="false">A377+1</f>
        <v>366</v>
      </c>
      <c r="B378" s="23" t="s">
        <v>797</v>
      </c>
      <c r="C378" s="24" t="s">
        <v>798</v>
      </c>
      <c r="D378" s="24" t="s">
        <v>794</v>
      </c>
      <c r="E378" s="25" t="n">
        <v>1180</v>
      </c>
    </row>
    <row r="379" customFormat="false" ht="11.25" hidden="false" customHeight="false" outlineLevel="1" collapsed="false">
      <c r="A379" s="14" t="n">
        <f aca="false">A378+1</f>
        <v>367</v>
      </c>
      <c r="B379" s="23" t="s">
        <v>799</v>
      </c>
      <c r="C379" s="24" t="s">
        <v>800</v>
      </c>
      <c r="D379" s="24" t="s">
        <v>791</v>
      </c>
      <c r="E379" s="25" t="n">
        <v>1247</v>
      </c>
    </row>
    <row r="380" customFormat="false" ht="11.25" hidden="false" customHeight="false" outlineLevel="1" collapsed="false">
      <c r="A380" s="14" t="n">
        <f aca="false">A379+1</f>
        <v>368</v>
      </c>
      <c r="B380" s="23" t="s">
        <v>801</v>
      </c>
      <c r="C380" s="24" t="s">
        <v>802</v>
      </c>
      <c r="D380" s="24" t="s">
        <v>794</v>
      </c>
      <c r="E380" s="25" t="n">
        <v>1247</v>
      </c>
    </row>
    <row r="381" customFormat="false" ht="11.25" hidden="false" customHeight="false" outlineLevel="1" collapsed="false">
      <c r="A381" s="14" t="n">
        <f aca="false">A380+1</f>
        <v>369</v>
      </c>
      <c r="B381" s="23" t="s">
        <v>803</v>
      </c>
      <c r="C381" s="24" t="s">
        <v>804</v>
      </c>
      <c r="D381" s="24" t="s">
        <v>791</v>
      </c>
      <c r="E381" s="25" t="n">
        <v>1155</v>
      </c>
    </row>
    <row r="382" customFormat="false" ht="11.25" hidden="false" customHeight="false" outlineLevel="1" collapsed="false">
      <c r="A382" s="14" t="n">
        <f aca="false">A381+1</f>
        <v>370</v>
      </c>
      <c r="B382" s="23" t="s">
        <v>805</v>
      </c>
      <c r="C382" s="24" t="s">
        <v>806</v>
      </c>
      <c r="D382" s="24" t="s">
        <v>794</v>
      </c>
      <c r="E382" s="25" t="n">
        <v>1155</v>
      </c>
    </row>
    <row r="383" customFormat="false" ht="11.25" hidden="false" customHeight="false" outlineLevel="1" collapsed="false">
      <c r="A383" s="14" t="n">
        <f aca="false">A382+1</f>
        <v>371</v>
      </c>
      <c r="B383" s="23" t="s">
        <v>807</v>
      </c>
      <c r="C383" s="24" t="s">
        <v>808</v>
      </c>
      <c r="D383" s="24" t="s">
        <v>791</v>
      </c>
      <c r="E383" s="25" t="n">
        <v>1247</v>
      </c>
    </row>
    <row r="384" customFormat="false" ht="11.25" hidden="false" customHeight="false" outlineLevel="1" collapsed="false">
      <c r="A384" s="14" t="n">
        <f aca="false">A383+1</f>
        <v>372</v>
      </c>
      <c r="B384" s="23" t="s">
        <v>809</v>
      </c>
      <c r="C384" s="24" t="s">
        <v>810</v>
      </c>
      <c r="D384" s="24" t="s">
        <v>794</v>
      </c>
      <c r="E384" s="25" t="n">
        <v>1247</v>
      </c>
    </row>
    <row r="385" customFormat="false" ht="11.25" hidden="false" customHeight="false" outlineLevel="1" collapsed="false">
      <c r="A385" s="14" t="n">
        <f aca="false">A384+1</f>
        <v>373</v>
      </c>
      <c r="B385" s="23" t="s">
        <v>811</v>
      </c>
      <c r="C385" s="24" t="s">
        <v>812</v>
      </c>
      <c r="D385" s="24" t="s">
        <v>791</v>
      </c>
      <c r="E385" s="25" t="n">
        <v>1180</v>
      </c>
    </row>
    <row r="386" customFormat="false" ht="11.25" hidden="false" customHeight="false" outlineLevel="1" collapsed="false">
      <c r="A386" s="14" t="n">
        <f aca="false">A385+1</f>
        <v>374</v>
      </c>
      <c r="B386" s="23" t="s">
        <v>813</v>
      </c>
      <c r="C386" s="24" t="s">
        <v>814</v>
      </c>
      <c r="D386" s="24" t="s">
        <v>794</v>
      </c>
      <c r="E386" s="25" t="n">
        <v>1180</v>
      </c>
    </row>
    <row r="387" customFormat="false" ht="11.25" hidden="false" customHeight="false" outlineLevel="1" collapsed="false">
      <c r="A387" s="14" t="n">
        <f aca="false">A386+1</f>
        <v>375</v>
      </c>
      <c r="B387" s="23" t="s">
        <v>815</v>
      </c>
      <c r="C387" s="24" t="s">
        <v>816</v>
      </c>
      <c r="D387" s="24" t="s">
        <v>817</v>
      </c>
      <c r="E387" s="25" t="n">
        <v>278</v>
      </c>
    </row>
    <row r="388" customFormat="false" ht="11.25" hidden="false" customHeight="false" outlineLevel="1" collapsed="false">
      <c r="A388" s="14" t="n">
        <f aca="false">A387+1</f>
        <v>376</v>
      </c>
      <c r="B388" s="23" t="s">
        <v>818</v>
      </c>
      <c r="C388" s="24" t="s">
        <v>819</v>
      </c>
      <c r="D388" s="24" t="s">
        <v>757</v>
      </c>
      <c r="E388" s="25" t="n">
        <v>832</v>
      </c>
    </row>
    <row r="389" customFormat="false" ht="11.25" hidden="false" customHeight="false" outlineLevel="1" collapsed="false">
      <c r="A389" s="14" t="n">
        <f aca="false">A388+1</f>
        <v>377</v>
      </c>
      <c r="B389" s="23" t="s">
        <v>820</v>
      </c>
      <c r="C389" s="24" t="s">
        <v>821</v>
      </c>
      <c r="D389" s="24" t="s">
        <v>751</v>
      </c>
      <c r="E389" s="25" t="n">
        <v>278</v>
      </c>
    </row>
    <row r="390" customFormat="false" ht="11.25" hidden="false" customHeight="false" outlineLevel="1" collapsed="false">
      <c r="A390" s="14" t="n">
        <f aca="false">A389+1</f>
        <v>378</v>
      </c>
      <c r="B390" s="23" t="s">
        <v>822</v>
      </c>
      <c r="C390" s="24" t="s">
        <v>823</v>
      </c>
      <c r="D390" s="24" t="s">
        <v>763</v>
      </c>
      <c r="E390" s="25" t="n">
        <v>832</v>
      </c>
    </row>
    <row r="391" customFormat="false" ht="11.25" hidden="false" customHeight="false" outlineLevel="1" collapsed="false">
      <c r="A391" s="14" t="n">
        <f aca="false">A390+1</f>
        <v>379</v>
      </c>
      <c r="B391" s="23" t="s">
        <v>824</v>
      </c>
      <c r="C391" s="24" t="s">
        <v>825</v>
      </c>
      <c r="D391" s="24" t="s">
        <v>754</v>
      </c>
      <c r="E391" s="25" t="n">
        <v>369</v>
      </c>
    </row>
    <row r="392" customFormat="false" ht="11.25" hidden="false" customHeight="false" outlineLevel="1" collapsed="false">
      <c r="A392" s="14" t="n">
        <f aca="false">A391+1</f>
        <v>380</v>
      </c>
      <c r="B392" s="23" t="s">
        <v>826</v>
      </c>
      <c r="C392" s="24" t="s">
        <v>827</v>
      </c>
      <c r="D392" s="24" t="s">
        <v>757</v>
      </c>
      <c r="E392" s="25" t="n">
        <v>899</v>
      </c>
    </row>
    <row r="393" customFormat="false" ht="11.25" hidden="false" customHeight="false" outlineLevel="1" collapsed="false">
      <c r="A393" s="14" t="n">
        <f aca="false">A392+1</f>
        <v>381</v>
      </c>
      <c r="B393" s="23" t="s">
        <v>828</v>
      </c>
      <c r="C393" s="24" t="s">
        <v>829</v>
      </c>
      <c r="D393" s="24" t="s">
        <v>760</v>
      </c>
      <c r="E393" s="25" t="n">
        <v>369</v>
      </c>
    </row>
    <row r="394" customFormat="false" ht="11.25" hidden="false" customHeight="false" outlineLevel="1" collapsed="false">
      <c r="A394" s="14" t="n">
        <f aca="false">A393+1</f>
        <v>382</v>
      </c>
      <c r="B394" s="23" t="s">
        <v>830</v>
      </c>
      <c r="C394" s="24" t="s">
        <v>831</v>
      </c>
      <c r="D394" s="24" t="s">
        <v>763</v>
      </c>
      <c r="E394" s="25" t="n">
        <v>899</v>
      </c>
    </row>
    <row r="395" customFormat="false" ht="11.25" hidden="false" customHeight="false" outlineLevel="1" collapsed="false">
      <c r="A395" s="14" t="n">
        <f aca="false">A394+1</f>
        <v>383</v>
      </c>
      <c r="B395" s="23" t="s">
        <v>832</v>
      </c>
      <c r="C395" s="24" t="s">
        <v>833</v>
      </c>
      <c r="D395" s="24" t="s">
        <v>834</v>
      </c>
      <c r="E395" s="25" t="n">
        <v>393</v>
      </c>
    </row>
    <row r="396" customFormat="false" ht="11.25" hidden="false" customHeight="false" outlineLevel="1" collapsed="false">
      <c r="A396" s="14" t="n">
        <f aca="false">A395+1</f>
        <v>384</v>
      </c>
      <c r="B396" s="23" t="s">
        <v>835</v>
      </c>
      <c r="C396" s="24" t="s">
        <v>836</v>
      </c>
      <c r="D396" s="24" t="s">
        <v>757</v>
      </c>
      <c r="E396" s="25" t="n">
        <v>907</v>
      </c>
    </row>
    <row r="397" customFormat="false" ht="11.25" hidden="false" customHeight="false" outlineLevel="1" collapsed="false">
      <c r="A397" s="14" t="n">
        <f aca="false">A396+1</f>
        <v>385</v>
      </c>
      <c r="B397" s="23" t="s">
        <v>837</v>
      </c>
      <c r="C397" s="24" t="s">
        <v>838</v>
      </c>
      <c r="D397" s="24" t="s">
        <v>760</v>
      </c>
      <c r="E397" s="25" t="n">
        <v>393</v>
      </c>
    </row>
    <row r="398" customFormat="false" ht="11.25" hidden="false" customHeight="false" outlineLevel="1" collapsed="false">
      <c r="A398" s="14" t="n">
        <f aca="false">A397+1</f>
        <v>386</v>
      </c>
      <c r="B398" s="23" t="s">
        <v>839</v>
      </c>
      <c r="C398" s="24" t="s">
        <v>840</v>
      </c>
      <c r="D398" s="24" t="s">
        <v>763</v>
      </c>
      <c r="E398" s="25" t="n">
        <v>907</v>
      </c>
    </row>
    <row r="399" customFormat="false" ht="11.25" hidden="false" customHeight="false" outlineLevel="1" collapsed="false">
      <c r="A399" s="14" t="n">
        <f aca="false">A398+1</f>
        <v>387</v>
      </c>
      <c r="B399" s="23" t="s">
        <v>841</v>
      </c>
      <c r="C399" s="24" t="s">
        <v>842</v>
      </c>
      <c r="D399" s="24" t="s">
        <v>754</v>
      </c>
      <c r="E399" s="25" t="n">
        <v>580</v>
      </c>
    </row>
    <row r="400" customFormat="false" ht="11.25" hidden="false" customHeight="false" outlineLevel="1" collapsed="false">
      <c r="A400" s="14" t="n">
        <f aca="false">A399+1</f>
        <v>388</v>
      </c>
      <c r="B400" s="23" t="s">
        <v>843</v>
      </c>
      <c r="C400" s="24" t="s">
        <v>844</v>
      </c>
      <c r="D400" s="24" t="s">
        <v>757</v>
      </c>
      <c r="E400" s="25" t="n">
        <v>991</v>
      </c>
    </row>
    <row r="401" customFormat="false" ht="11.25" hidden="false" customHeight="false" outlineLevel="1" collapsed="false">
      <c r="A401" s="14" t="n">
        <f aca="false">A400+1</f>
        <v>389</v>
      </c>
      <c r="B401" s="23" t="s">
        <v>845</v>
      </c>
      <c r="C401" s="24" t="s">
        <v>846</v>
      </c>
      <c r="D401" s="24" t="s">
        <v>760</v>
      </c>
      <c r="E401" s="25" t="n">
        <v>580</v>
      </c>
    </row>
    <row r="402" customFormat="false" ht="11.25" hidden="false" customHeight="true" outlineLevel="0" collapsed="false">
      <c r="A402" s="14" t="n">
        <f aca="false">A401+1</f>
        <v>390</v>
      </c>
      <c r="B402" s="23" t="s">
        <v>847</v>
      </c>
      <c r="C402" s="24" t="s">
        <v>848</v>
      </c>
      <c r="D402" s="24" t="s">
        <v>763</v>
      </c>
      <c r="E402" s="25" t="n">
        <v>991</v>
      </c>
    </row>
    <row r="403" customFormat="false" ht="11.25" hidden="false" customHeight="true" outlineLevel="1" collapsed="false">
      <c r="A403" s="14" t="n">
        <f aca="false">A402+1</f>
        <v>391</v>
      </c>
      <c r="B403" s="23"/>
      <c r="C403" s="19" t="s">
        <v>849</v>
      </c>
      <c r="D403" s="19"/>
      <c r="E403" s="19"/>
    </row>
    <row r="404" customFormat="false" ht="11.25" hidden="false" customHeight="false" outlineLevel="1" collapsed="false">
      <c r="A404" s="14" t="n">
        <f aca="false">A403+1</f>
        <v>392</v>
      </c>
      <c r="B404" s="23" t="s">
        <v>850</v>
      </c>
      <c r="C404" s="24" t="s">
        <v>851</v>
      </c>
      <c r="D404" s="24" t="s">
        <v>852</v>
      </c>
      <c r="E404" s="25" t="n">
        <v>1235</v>
      </c>
    </row>
    <row r="405" customFormat="false" ht="11.25" hidden="false" customHeight="false" outlineLevel="1" collapsed="false">
      <c r="A405" s="14" t="n">
        <f aca="false">A404+1</f>
        <v>393</v>
      </c>
      <c r="B405" s="23" t="s">
        <v>853</v>
      </c>
      <c r="C405" s="24" t="s">
        <v>854</v>
      </c>
      <c r="D405" s="24" t="s">
        <v>852</v>
      </c>
      <c r="E405" s="25" t="n">
        <v>1267</v>
      </c>
    </row>
    <row r="406" customFormat="false" ht="11.25" hidden="false" customHeight="false" outlineLevel="1" collapsed="false">
      <c r="A406" s="14" t="n">
        <f aca="false">A405+1</f>
        <v>394</v>
      </c>
      <c r="B406" s="23" t="s">
        <v>855</v>
      </c>
      <c r="C406" s="24" t="s">
        <v>856</v>
      </c>
      <c r="D406" s="24" t="s">
        <v>852</v>
      </c>
      <c r="E406" s="25" t="n">
        <v>1235</v>
      </c>
    </row>
    <row r="407" customFormat="false" ht="11.25" hidden="false" customHeight="false" outlineLevel="1" collapsed="false">
      <c r="A407" s="14" t="n">
        <f aca="false">A406+1</f>
        <v>395</v>
      </c>
      <c r="B407" s="23" t="s">
        <v>857</v>
      </c>
      <c r="C407" s="24" t="s">
        <v>858</v>
      </c>
      <c r="D407" s="24" t="s">
        <v>852</v>
      </c>
      <c r="E407" s="25" t="n">
        <v>1313</v>
      </c>
    </row>
    <row r="408" customFormat="false" ht="11.25" hidden="false" customHeight="false" outlineLevel="1" collapsed="false">
      <c r="A408" s="14" t="n">
        <f aca="false">A407+1</f>
        <v>396</v>
      </c>
      <c r="B408" s="23" t="s">
        <v>859</v>
      </c>
      <c r="C408" s="24" t="s">
        <v>860</v>
      </c>
      <c r="D408" s="24" t="s">
        <v>852</v>
      </c>
      <c r="E408" s="25" t="n">
        <v>1368</v>
      </c>
    </row>
    <row r="409" customFormat="false" ht="11.25" hidden="false" customHeight="false" outlineLevel="1" collapsed="false">
      <c r="A409" s="14" t="n">
        <f aca="false">A408+1</f>
        <v>397</v>
      </c>
      <c r="B409" s="23" t="s">
        <v>861</v>
      </c>
      <c r="C409" s="24" t="s">
        <v>862</v>
      </c>
      <c r="D409" s="24" t="s">
        <v>852</v>
      </c>
      <c r="E409" s="25" t="n">
        <v>1267</v>
      </c>
    </row>
    <row r="410" customFormat="false" ht="11.25" hidden="false" customHeight="false" outlineLevel="1" collapsed="false">
      <c r="A410" s="14" t="n">
        <f aca="false">A409+1</f>
        <v>398</v>
      </c>
      <c r="B410" s="23" t="s">
        <v>863</v>
      </c>
      <c r="C410" s="24" t="s">
        <v>864</v>
      </c>
      <c r="D410" s="24" t="s">
        <v>852</v>
      </c>
      <c r="E410" s="25" t="n">
        <v>1368</v>
      </c>
    </row>
    <row r="411" customFormat="false" ht="11.25" hidden="false" customHeight="false" outlineLevel="1" collapsed="false">
      <c r="A411" s="14" t="n">
        <f aca="false">A410+1</f>
        <v>399</v>
      </c>
      <c r="B411" s="23" t="s">
        <v>865</v>
      </c>
      <c r="C411" s="24" t="s">
        <v>866</v>
      </c>
      <c r="D411" s="24" t="s">
        <v>852</v>
      </c>
      <c r="E411" s="25" t="n">
        <v>1313</v>
      </c>
    </row>
    <row r="412" customFormat="false" ht="11.25" hidden="false" customHeight="false" outlineLevel="1" collapsed="false">
      <c r="A412" s="14" t="n">
        <f aca="false">A411+1</f>
        <v>400</v>
      </c>
      <c r="B412" s="23" t="s">
        <v>867</v>
      </c>
      <c r="C412" s="24" t="s">
        <v>868</v>
      </c>
      <c r="D412" s="24" t="s">
        <v>869</v>
      </c>
      <c r="E412" s="25" t="n">
        <v>393</v>
      </c>
    </row>
    <row r="413" customFormat="false" ht="11.25" hidden="false" customHeight="false" outlineLevel="1" collapsed="false">
      <c r="A413" s="14" t="n">
        <f aca="false">A412+1</f>
        <v>401</v>
      </c>
      <c r="B413" s="23" t="s">
        <v>870</v>
      </c>
      <c r="C413" s="24" t="s">
        <v>871</v>
      </c>
      <c r="D413" s="24" t="s">
        <v>872</v>
      </c>
      <c r="E413" s="25" t="n">
        <v>960</v>
      </c>
    </row>
    <row r="414" customFormat="false" ht="11.25" hidden="false" customHeight="false" outlineLevel="1" collapsed="false">
      <c r="A414" s="14" t="n">
        <f aca="false">A413+1</f>
        <v>402</v>
      </c>
      <c r="B414" s="23" t="s">
        <v>873</v>
      </c>
      <c r="C414" s="24" t="s">
        <v>874</v>
      </c>
      <c r="D414" s="24" t="s">
        <v>869</v>
      </c>
      <c r="E414" s="25" t="n">
        <v>580</v>
      </c>
    </row>
    <row r="415" customFormat="false" ht="11.25" hidden="false" customHeight="false" outlineLevel="1" collapsed="false">
      <c r="A415" s="14" t="n">
        <f aca="false">A414+1</f>
        <v>403</v>
      </c>
      <c r="B415" s="23" t="s">
        <v>875</v>
      </c>
      <c r="C415" s="24" t="s">
        <v>876</v>
      </c>
      <c r="D415" s="24" t="s">
        <v>872</v>
      </c>
      <c r="E415" s="25" t="n">
        <v>1077</v>
      </c>
    </row>
    <row r="416" customFormat="false" ht="11.25" hidden="false" customHeight="false" outlineLevel="1" collapsed="false">
      <c r="A416" s="14" t="n">
        <f aca="false">A415+1</f>
        <v>404</v>
      </c>
      <c r="B416" s="23" t="s">
        <v>877</v>
      </c>
      <c r="C416" s="24" t="s">
        <v>878</v>
      </c>
      <c r="D416" s="24" t="s">
        <v>869</v>
      </c>
      <c r="E416" s="25" t="n">
        <v>871</v>
      </c>
    </row>
    <row r="417" customFormat="false" ht="11.25" hidden="false" customHeight="true" outlineLevel="0" collapsed="false">
      <c r="A417" s="14" t="n">
        <f aca="false">A416+1</f>
        <v>405</v>
      </c>
      <c r="B417" s="23" t="s">
        <v>879</v>
      </c>
      <c r="C417" s="24" t="s">
        <v>880</v>
      </c>
      <c r="D417" s="24" t="s">
        <v>872</v>
      </c>
      <c r="E417" s="25" t="n">
        <v>1289</v>
      </c>
    </row>
    <row r="418" customFormat="false" ht="11.25" hidden="false" customHeight="true" outlineLevel="1" collapsed="false">
      <c r="A418" s="14" t="n">
        <f aca="false">A417+1</f>
        <v>406</v>
      </c>
      <c r="B418" s="23"/>
      <c r="C418" s="19" t="s">
        <v>881</v>
      </c>
      <c r="D418" s="19"/>
      <c r="E418" s="19"/>
    </row>
    <row r="419" customFormat="false" ht="11.25" hidden="false" customHeight="false" outlineLevel="1" collapsed="false">
      <c r="A419" s="14" t="n">
        <f aca="false">A418+1</f>
        <v>407</v>
      </c>
      <c r="B419" s="23" t="s">
        <v>882</v>
      </c>
      <c r="C419" s="24" t="s">
        <v>883</v>
      </c>
      <c r="D419" s="24" t="s">
        <v>884</v>
      </c>
      <c r="E419" s="25" t="n">
        <v>1670</v>
      </c>
    </row>
    <row r="420" customFormat="false" ht="11.25" hidden="false" customHeight="false" outlineLevel="1" collapsed="false">
      <c r="A420" s="14" t="n">
        <f aca="false">A419+1</f>
        <v>408</v>
      </c>
      <c r="B420" s="23" t="s">
        <v>885</v>
      </c>
      <c r="C420" s="24" t="s">
        <v>886</v>
      </c>
      <c r="D420" s="24" t="s">
        <v>884</v>
      </c>
      <c r="E420" s="25" t="n">
        <v>1695</v>
      </c>
    </row>
    <row r="421" customFormat="false" ht="11.25" hidden="false" customHeight="false" outlineLevel="1" collapsed="false">
      <c r="A421" s="14" t="n">
        <f aca="false">A420+1</f>
        <v>409</v>
      </c>
      <c r="B421" s="23" t="s">
        <v>887</v>
      </c>
      <c r="C421" s="24" t="s">
        <v>888</v>
      </c>
      <c r="D421" s="24" t="s">
        <v>884</v>
      </c>
      <c r="E421" s="25" t="n">
        <v>1670</v>
      </c>
    </row>
    <row r="422" customFormat="false" ht="11.25" hidden="false" customHeight="false" outlineLevel="1" collapsed="false">
      <c r="A422" s="14" t="n">
        <f aca="false">A421+1</f>
        <v>410</v>
      </c>
      <c r="B422" s="23" t="s">
        <v>889</v>
      </c>
      <c r="C422" s="24" t="s">
        <v>890</v>
      </c>
      <c r="D422" s="24" t="s">
        <v>884</v>
      </c>
      <c r="E422" s="25" t="n">
        <v>1743</v>
      </c>
    </row>
    <row r="423" customFormat="false" ht="11.25" hidden="false" customHeight="false" outlineLevel="1" collapsed="false">
      <c r="A423" s="14" t="n">
        <f aca="false">A422+1</f>
        <v>411</v>
      </c>
      <c r="B423" s="23" t="s">
        <v>891</v>
      </c>
      <c r="C423" s="24" t="s">
        <v>892</v>
      </c>
      <c r="D423" s="24" t="s">
        <v>884</v>
      </c>
      <c r="E423" s="25" t="n">
        <v>1796</v>
      </c>
    </row>
    <row r="424" customFormat="false" ht="11.25" hidden="false" customHeight="false" outlineLevel="1" collapsed="false">
      <c r="A424" s="14" t="n">
        <f aca="false">A423+1</f>
        <v>412</v>
      </c>
      <c r="B424" s="23" t="s">
        <v>893</v>
      </c>
      <c r="C424" s="24" t="s">
        <v>894</v>
      </c>
      <c r="D424" s="24" t="s">
        <v>884</v>
      </c>
      <c r="E424" s="25" t="n">
        <v>1695</v>
      </c>
    </row>
    <row r="425" customFormat="false" ht="11.25" hidden="false" customHeight="false" outlineLevel="1" collapsed="false">
      <c r="A425" s="14" t="n">
        <f aca="false">A424+1</f>
        <v>413</v>
      </c>
      <c r="B425" s="23" t="s">
        <v>895</v>
      </c>
      <c r="C425" s="24" t="s">
        <v>896</v>
      </c>
      <c r="D425" s="24" t="s">
        <v>884</v>
      </c>
      <c r="E425" s="25" t="n">
        <v>1796</v>
      </c>
    </row>
    <row r="426" customFormat="false" ht="11.25" hidden="false" customHeight="false" outlineLevel="1" collapsed="false">
      <c r="A426" s="14" t="n">
        <f aca="false">A425+1</f>
        <v>414</v>
      </c>
      <c r="B426" s="23" t="s">
        <v>897</v>
      </c>
      <c r="C426" s="24" t="s">
        <v>898</v>
      </c>
      <c r="D426" s="24" t="s">
        <v>884</v>
      </c>
      <c r="E426" s="25" t="n">
        <v>1747</v>
      </c>
    </row>
    <row r="427" customFormat="false" ht="11.25" hidden="false" customHeight="false" outlineLevel="1" collapsed="false">
      <c r="A427" s="14" t="n">
        <f aca="false">A426+1</f>
        <v>415</v>
      </c>
      <c r="B427" s="23" t="s">
        <v>899</v>
      </c>
      <c r="C427" s="24" t="s">
        <v>900</v>
      </c>
      <c r="D427" s="24" t="s">
        <v>901</v>
      </c>
      <c r="E427" s="25" t="n">
        <v>403</v>
      </c>
    </row>
    <row r="428" customFormat="false" ht="11.25" hidden="false" customHeight="false" outlineLevel="1" collapsed="false">
      <c r="A428" s="14" t="n">
        <f aca="false">A427+1</f>
        <v>416</v>
      </c>
      <c r="B428" s="23" t="s">
        <v>902</v>
      </c>
      <c r="C428" s="24" t="s">
        <v>903</v>
      </c>
      <c r="D428" s="24" t="s">
        <v>904</v>
      </c>
      <c r="E428" s="25" t="n">
        <v>1025</v>
      </c>
    </row>
    <row r="429" customFormat="false" ht="11.25" hidden="false" customHeight="false" outlineLevel="1" collapsed="false">
      <c r="A429" s="14" t="n">
        <f aca="false">A428+1</f>
        <v>417</v>
      </c>
      <c r="B429" s="23" t="s">
        <v>905</v>
      </c>
      <c r="C429" s="24" t="s">
        <v>906</v>
      </c>
      <c r="D429" s="24" t="s">
        <v>901</v>
      </c>
      <c r="E429" s="25" t="n">
        <v>599</v>
      </c>
    </row>
    <row r="430" customFormat="false" ht="11.25" hidden="false" customHeight="false" outlineLevel="1" collapsed="false">
      <c r="A430" s="14" t="n">
        <f aca="false">A429+1</f>
        <v>418</v>
      </c>
      <c r="B430" s="23" t="s">
        <v>907</v>
      </c>
      <c r="C430" s="24" t="s">
        <v>908</v>
      </c>
      <c r="D430" s="24" t="s">
        <v>904</v>
      </c>
      <c r="E430" s="25" t="n">
        <v>1097</v>
      </c>
    </row>
    <row r="431" customFormat="false" ht="11.25" hidden="false" customHeight="false" outlineLevel="1" collapsed="false">
      <c r="A431" s="14" t="n">
        <f aca="false">A430+1</f>
        <v>419</v>
      </c>
      <c r="B431" s="23" t="s">
        <v>909</v>
      </c>
      <c r="C431" s="24" t="s">
        <v>910</v>
      </c>
      <c r="D431" s="24" t="s">
        <v>901</v>
      </c>
      <c r="E431" s="25" t="n">
        <v>901</v>
      </c>
    </row>
    <row r="432" customFormat="false" ht="11.25" hidden="false" customHeight="false" outlineLevel="1" collapsed="false">
      <c r="A432" s="14" t="n">
        <f aca="false">A431+1</f>
        <v>420</v>
      </c>
      <c r="B432" s="23" t="s">
        <v>911</v>
      </c>
      <c r="C432" s="24" t="s">
        <v>912</v>
      </c>
      <c r="D432" s="24" t="s">
        <v>904</v>
      </c>
      <c r="E432" s="25" t="n">
        <v>1352</v>
      </c>
    </row>
    <row r="433" customFormat="false" ht="11.25" hidden="false" customHeight="true" outlineLevel="0" collapsed="false">
      <c r="A433" s="14" t="n">
        <f aca="false">A432+1</f>
        <v>421</v>
      </c>
      <c r="B433" s="23" t="s">
        <v>913</v>
      </c>
      <c r="C433" s="24" t="s">
        <v>914</v>
      </c>
      <c r="D433" s="24" t="s">
        <v>915</v>
      </c>
      <c r="E433" s="25" t="n">
        <v>1477</v>
      </c>
    </row>
    <row r="434" customFormat="false" ht="11.25" hidden="false" customHeight="true" outlineLevel="1" collapsed="false">
      <c r="A434" s="14" t="n">
        <f aca="false">A433+1</f>
        <v>422</v>
      </c>
      <c r="B434" s="23"/>
      <c r="C434" s="19" t="s">
        <v>916</v>
      </c>
      <c r="D434" s="19"/>
      <c r="E434" s="19"/>
    </row>
    <row r="435" customFormat="false" ht="11.25" hidden="false" customHeight="false" outlineLevel="1" collapsed="false">
      <c r="A435" s="14" t="n">
        <f aca="false">A434+1</f>
        <v>423</v>
      </c>
      <c r="B435" s="23" t="s">
        <v>917</v>
      </c>
      <c r="C435" s="24" t="s">
        <v>918</v>
      </c>
      <c r="D435" s="24" t="s">
        <v>919</v>
      </c>
      <c r="E435" s="25" t="n">
        <v>900</v>
      </c>
    </row>
    <row r="436" customFormat="false" ht="11.25" hidden="false" customHeight="true" outlineLevel="0" collapsed="false">
      <c r="A436" s="14" t="n">
        <f aca="false">A435+1</f>
        <v>424</v>
      </c>
      <c r="B436" s="23" t="s">
        <v>920</v>
      </c>
      <c r="C436" s="24" t="s">
        <v>921</v>
      </c>
      <c r="D436" s="24" t="s">
        <v>922</v>
      </c>
      <c r="E436" s="25" t="n">
        <v>1384</v>
      </c>
    </row>
    <row r="437" customFormat="false" ht="11.25" hidden="false" customHeight="true" outlineLevel="1" collapsed="false">
      <c r="A437" s="14" t="n">
        <f aca="false">A436+1</f>
        <v>425</v>
      </c>
      <c r="B437" s="23"/>
      <c r="C437" s="19" t="s">
        <v>923</v>
      </c>
      <c r="D437" s="19"/>
      <c r="E437" s="19"/>
    </row>
    <row r="438" customFormat="false" ht="11.25" hidden="false" customHeight="false" outlineLevel="1" collapsed="false">
      <c r="A438" s="14" t="n">
        <f aca="false">A437+1</f>
        <v>426</v>
      </c>
      <c r="B438" s="23" t="s">
        <v>924</v>
      </c>
      <c r="C438" s="24" t="s">
        <v>925</v>
      </c>
      <c r="D438" s="24" t="s">
        <v>869</v>
      </c>
      <c r="E438" s="25" t="n">
        <v>824</v>
      </c>
    </row>
    <row r="439" customFormat="false" ht="11.25" hidden="false" customHeight="false" outlineLevel="1" collapsed="false">
      <c r="A439" s="14" t="n">
        <f aca="false">A438+1</f>
        <v>427</v>
      </c>
      <c r="B439" s="23" t="s">
        <v>926</v>
      </c>
      <c r="C439" s="24" t="s">
        <v>927</v>
      </c>
      <c r="D439" s="24" t="s">
        <v>872</v>
      </c>
      <c r="E439" s="25" t="n">
        <v>1357</v>
      </c>
    </row>
    <row r="440" customFormat="false" ht="11.25" hidden="false" customHeight="false" outlineLevel="1" collapsed="false">
      <c r="A440" s="14" t="n">
        <f aca="false">A439+1</f>
        <v>428</v>
      </c>
      <c r="B440" s="23" t="s">
        <v>928</v>
      </c>
      <c r="C440" s="24" t="s">
        <v>929</v>
      </c>
      <c r="D440" s="24" t="s">
        <v>869</v>
      </c>
      <c r="E440" s="25" t="n">
        <v>1062</v>
      </c>
    </row>
    <row r="441" customFormat="false" ht="11.25" hidden="false" customHeight="false" outlineLevel="1" collapsed="false">
      <c r="A441" s="14" t="n">
        <f aca="false">A440+1</f>
        <v>429</v>
      </c>
      <c r="B441" s="23" t="s">
        <v>930</v>
      </c>
      <c r="C441" s="24" t="s">
        <v>931</v>
      </c>
      <c r="D441" s="24" t="s">
        <v>872</v>
      </c>
      <c r="E441" s="25" t="n">
        <v>2035</v>
      </c>
    </row>
    <row r="442" customFormat="false" ht="11.25" hidden="false" customHeight="false" outlineLevel="1" collapsed="false">
      <c r="A442" s="14" t="n">
        <f aca="false">A441+1</f>
        <v>430</v>
      </c>
      <c r="B442" s="23" t="s">
        <v>932</v>
      </c>
      <c r="C442" s="24" t="s">
        <v>933</v>
      </c>
      <c r="D442" s="24" t="s">
        <v>869</v>
      </c>
      <c r="E442" s="25" t="n">
        <v>1645</v>
      </c>
    </row>
    <row r="443" customFormat="false" ht="11.25" hidden="false" customHeight="true" outlineLevel="0" collapsed="false">
      <c r="A443" s="14" t="n">
        <f aca="false">A442+1</f>
        <v>431</v>
      </c>
      <c r="B443" s="23" t="s">
        <v>934</v>
      </c>
      <c r="C443" s="24" t="s">
        <v>935</v>
      </c>
      <c r="D443" s="24" t="s">
        <v>872</v>
      </c>
      <c r="E443" s="25" t="n">
        <v>2512</v>
      </c>
    </row>
    <row r="444" customFormat="false" ht="11.25" hidden="false" customHeight="true" outlineLevel="1" collapsed="false">
      <c r="A444" s="14" t="n">
        <f aca="false">A443+1</f>
        <v>432</v>
      </c>
      <c r="B444" s="23"/>
      <c r="C444" s="19" t="s">
        <v>936</v>
      </c>
      <c r="D444" s="19"/>
      <c r="E444" s="19"/>
    </row>
    <row r="445" customFormat="false" ht="11.25" hidden="false" customHeight="false" outlineLevel="1" collapsed="false">
      <c r="A445" s="14" t="n">
        <f aca="false">A444+1</f>
        <v>433</v>
      </c>
      <c r="B445" s="23" t="s">
        <v>937</v>
      </c>
      <c r="C445" s="24" t="s">
        <v>938</v>
      </c>
      <c r="D445" s="24" t="s">
        <v>939</v>
      </c>
      <c r="E445" s="25" t="n">
        <v>1379</v>
      </c>
    </row>
    <row r="446" customFormat="false" ht="11.25" hidden="false" customHeight="false" outlineLevel="1" collapsed="false">
      <c r="A446" s="14" t="n">
        <f aca="false">A445+1</f>
        <v>434</v>
      </c>
      <c r="B446" s="23" t="s">
        <v>940</v>
      </c>
      <c r="C446" s="24" t="s">
        <v>941</v>
      </c>
      <c r="D446" s="24" t="s">
        <v>942</v>
      </c>
      <c r="E446" s="25" t="n">
        <v>2095</v>
      </c>
    </row>
    <row r="447" customFormat="false" ht="11.25" hidden="false" customHeight="false" outlineLevel="1" collapsed="false">
      <c r="A447" s="14" t="n">
        <f aca="false">A446+1</f>
        <v>435</v>
      </c>
      <c r="B447" s="23" t="s">
        <v>943</v>
      </c>
      <c r="C447" s="24" t="s">
        <v>944</v>
      </c>
      <c r="D447" s="24" t="s">
        <v>945</v>
      </c>
      <c r="E447" s="25" t="n">
        <v>1273</v>
      </c>
    </row>
    <row r="448" s="1" customFormat="true" ht="11.25" hidden="false" customHeight="true" outlineLevel="0" collapsed="false">
      <c r="A448" s="14" t="n">
        <f aca="false">A447+1</f>
        <v>436</v>
      </c>
      <c r="B448" s="23" t="s">
        <v>946</v>
      </c>
      <c r="C448" s="24" t="s">
        <v>947</v>
      </c>
      <c r="D448" s="24" t="s">
        <v>948</v>
      </c>
      <c r="E448" s="25" t="n">
        <v>1840</v>
      </c>
    </row>
    <row r="449" s="1" customFormat="true" ht="11.25" hidden="false" customHeight="true" outlineLevel="1" collapsed="false">
      <c r="A449" s="35" t="n">
        <f aca="false">A448+1</f>
        <v>437</v>
      </c>
      <c r="B449" s="20"/>
      <c r="C449" s="36" t="s">
        <v>949</v>
      </c>
      <c r="D449" s="36"/>
      <c r="E449" s="36"/>
    </row>
    <row r="450" s="1" customFormat="true" ht="11.25" hidden="false" customHeight="false" outlineLevel="1" collapsed="false">
      <c r="A450" s="35" t="n">
        <f aca="false">A449+1</f>
        <v>438</v>
      </c>
      <c r="B450" s="20" t="s">
        <v>950</v>
      </c>
      <c r="C450" s="21" t="s">
        <v>951</v>
      </c>
      <c r="D450" s="21" t="s">
        <v>952</v>
      </c>
      <c r="E450" s="25" t="n">
        <v>1418</v>
      </c>
    </row>
    <row r="451" customFormat="false" ht="11.25" hidden="false" customHeight="true" outlineLevel="0" collapsed="false">
      <c r="A451" s="35" t="n">
        <f aca="false">A450+1</f>
        <v>439</v>
      </c>
      <c r="B451" s="20" t="s">
        <v>953</v>
      </c>
      <c r="C451" s="21" t="s">
        <v>954</v>
      </c>
      <c r="D451" s="21" t="s">
        <v>955</v>
      </c>
      <c r="E451" s="25" t="n">
        <v>1811</v>
      </c>
    </row>
    <row r="452" customFormat="false" ht="11.25" hidden="false" customHeight="true" outlineLevel="1" collapsed="false">
      <c r="A452" s="35" t="n">
        <f aca="false">A451+1</f>
        <v>440</v>
      </c>
      <c r="B452" s="23"/>
      <c r="C452" s="19" t="s">
        <v>956</v>
      </c>
      <c r="D452" s="19"/>
      <c r="E452" s="19"/>
    </row>
    <row r="453" customFormat="false" ht="11.25" hidden="false" customHeight="false" outlineLevel="1" collapsed="false">
      <c r="A453" s="35" t="n">
        <f aca="false">A452+1</f>
        <v>441</v>
      </c>
      <c r="B453" s="23" t="s">
        <v>957</v>
      </c>
      <c r="C453" s="24" t="s">
        <v>958</v>
      </c>
      <c r="D453" s="24" t="s">
        <v>959</v>
      </c>
      <c r="E453" s="25" t="n">
        <v>287</v>
      </c>
    </row>
    <row r="454" customFormat="false" ht="11.25" hidden="false" customHeight="false" outlineLevel="1" collapsed="false">
      <c r="A454" s="14" t="n">
        <f aca="false">A453+1</f>
        <v>442</v>
      </c>
      <c r="B454" s="23" t="s">
        <v>960</v>
      </c>
      <c r="C454" s="24" t="s">
        <v>961</v>
      </c>
      <c r="D454" s="24" t="s">
        <v>962</v>
      </c>
      <c r="E454" s="25" t="n">
        <v>780</v>
      </c>
    </row>
    <row r="455" customFormat="false" ht="11.25" hidden="false" customHeight="false" outlineLevel="1" collapsed="false">
      <c r="A455" s="14" t="n">
        <f aca="false">A454+1</f>
        <v>443</v>
      </c>
      <c r="B455" s="23" t="s">
        <v>963</v>
      </c>
      <c r="C455" s="24" t="s">
        <v>964</v>
      </c>
      <c r="D455" s="24" t="s">
        <v>965</v>
      </c>
      <c r="E455" s="25" t="n">
        <v>432</v>
      </c>
    </row>
    <row r="456" customFormat="false" ht="11.25" hidden="false" customHeight="false" outlineLevel="1" collapsed="false">
      <c r="A456" s="14" t="n">
        <f aca="false">A455+1</f>
        <v>444</v>
      </c>
      <c r="B456" s="23" t="s">
        <v>966</v>
      </c>
      <c r="C456" s="24" t="s">
        <v>967</v>
      </c>
      <c r="D456" s="24" t="s">
        <v>962</v>
      </c>
      <c r="E456" s="25" t="n">
        <v>832</v>
      </c>
    </row>
    <row r="457" customFormat="false" ht="11.25" hidden="false" customHeight="false" outlineLevel="1" collapsed="false">
      <c r="A457" s="14" t="n">
        <f aca="false">A456+1</f>
        <v>445</v>
      </c>
      <c r="B457" s="23" t="s">
        <v>968</v>
      </c>
      <c r="C457" s="24" t="s">
        <v>969</v>
      </c>
      <c r="D457" s="24" t="s">
        <v>965</v>
      </c>
      <c r="E457" s="25" t="n">
        <v>626</v>
      </c>
    </row>
    <row r="458" customFormat="false" ht="11.25" hidden="false" customHeight="false" outlineLevel="1" collapsed="false">
      <c r="A458" s="14" t="n">
        <f aca="false">A457+1</f>
        <v>446</v>
      </c>
      <c r="B458" s="23" t="s">
        <v>970</v>
      </c>
      <c r="C458" s="24" t="s">
        <v>971</v>
      </c>
      <c r="D458" s="24" t="s">
        <v>962</v>
      </c>
      <c r="E458" s="25" t="n">
        <v>913</v>
      </c>
    </row>
    <row r="459" customFormat="false" ht="11.25" hidden="false" customHeight="false" outlineLevel="1" collapsed="false">
      <c r="A459" s="14" t="n">
        <f aca="false">A458+1</f>
        <v>447</v>
      </c>
      <c r="B459" s="23" t="s">
        <v>972</v>
      </c>
      <c r="C459" s="24" t="s">
        <v>973</v>
      </c>
      <c r="D459" s="24" t="s">
        <v>965</v>
      </c>
      <c r="E459" s="25" t="n">
        <v>419</v>
      </c>
    </row>
    <row r="460" customFormat="false" ht="11.25" hidden="false" customHeight="false" outlineLevel="1" collapsed="false">
      <c r="A460" s="14" t="n">
        <f aca="false">A459+1</f>
        <v>448</v>
      </c>
      <c r="B460" s="23" t="s">
        <v>974</v>
      </c>
      <c r="C460" s="24" t="s">
        <v>975</v>
      </c>
      <c r="D460" s="24" t="s">
        <v>962</v>
      </c>
      <c r="E460" s="25" t="n">
        <v>977</v>
      </c>
    </row>
    <row r="461" customFormat="false" ht="11.25" hidden="false" customHeight="false" outlineLevel="1" collapsed="false">
      <c r="A461" s="14" t="n">
        <f aca="false">A460+1</f>
        <v>449</v>
      </c>
      <c r="B461" s="23" t="s">
        <v>976</v>
      </c>
      <c r="C461" s="24" t="s">
        <v>977</v>
      </c>
      <c r="D461" s="24" t="s">
        <v>965</v>
      </c>
      <c r="E461" s="25" t="n">
        <v>589</v>
      </c>
    </row>
    <row r="462" customFormat="false" ht="11.25" hidden="false" customHeight="false" outlineLevel="1" collapsed="false">
      <c r="A462" s="14" t="n">
        <f aca="false">A461+1</f>
        <v>450</v>
      </c>
      <c r="B462" s="23" t="s">
        <v>978</v>
      </c>
      <c r="C462" s="24" t="s">
        <v>979</v>
      </c>
      <c r="D462" s="24" t="s">
        <v>962</v>
      </c>
      <c r="E462" s="25" t="n">
        <v>1217</v>
      </c>
    </row>
    <row r="463" customFormat="false" ht="11.25" hidden="false" customHeight="false" outlineLevel="1" collapsed="false">
      <c r="A463" s="14" t="n">
        <f aca="false">A462+1</f>
        <v>451</v>
      </c>
      <c r="B463" s="23" t="s">
        <v>980</v>
      </c>
      <c r="C463" s="24" t="s">
        <v>981</v>
      </c>
      <c r="D463" s="24" t="s">
        <v>965</v>
      </c>
      <c r="E463" s="25" t="n">
        <v>772</v>
      </c>
    </row>
    <row r="464" customFormat="false" ht="11.25" hidden="false" customHeight="false" outlineLevel="1" collapsed="false">
      <c r="A464" s="14" t="n">
        <f aca="false">A463+1</f>
        <v>452</v>
      </c>
      <c r="B464" s="23" t="s">
        <v>982</v>
      </c>
      <c r="C464" s="24" t="s">
        <v>983</v>
      </c>
      <c r="D464" s="24" t="s">
        <v>962</v>
      </c>
      <c r="E464" s="25" t="n">
        <v>948</v>
      </c>
    </row>
    <row r="465" customFormat="false" ht="11.25" hidden="false" customHeight="false" outlineLevel="1" collapsed="false">
      <c r="A465" s="14" t="n">
        <f aca="false">A464+1</f>
        <v>453</v>
      </c>
      <c r="B465" s="23" t="s">
        <v>984</v>
      </c>
      <c r="C465" s="24" t="s">
        <v>985</v>
      </c>
      <c r="D465" s="24" t="s">
        <v>986</v>
      </c>
      <c r="E465" s="25" t="n">
        <v>84</v>
      </c>
    </row>
    <row r="466" customFormat="false" ht="11.25" hidden="false" customHeight="false" outlineLevel="1" collapsed="false">
      <c r="A466" s="14" t="n">
        <f aca="false">A465+1</f>
        <v>454</v>
      </c>
      <c r="B466" s="23" t="s">
        <v>987</v>
      </c>
      <c r="C466" s="24" t="s">
        <v>988</v>
      </c>
      <c r="D466" s="24" t="s">
        <v>989</v>
      </c>
      <c r="E466" s="25" t="n">
        <v>142</v>
      </c>
    </row>
    <row r="467" customFormat="false" ht="11.25" hidden="false" customHeight="false" outlineLevel="1" collapsed="false">
      <c r="A467" s="14" t="n">
        <f aca="false">A466+1</f>
        <v>455</v>
      </c>
      <c r="B467" s="23" t="s">
        <v>990</v>
      </c>
      <c r="C467" s="24" t="s">
        <v>991</v>
      </c>
      <c r="D467" s="24" t="s">
        <v>992</v>
      </c>
      <c r="E467" s="25" t="n">
        <v>181</v>
      </c>
    </row>
    <row r="468" customFormat="false" ht="11.25" hidden="false" customHeight="false" outlineLevel="1" collapsed="false">
      <c r="A468" s="14" t="n">
        <f aca="false">A467+1</f>
        <v>456</v>
      </c>
      <c r="B468" s="23" t="s">
        <v>993</v>
      </c>
      <c r="C468" s="24" t="s">
        <v>994</v>
      </c>
      <c r="D468" s="24" t="s">
        <v>995</v>
      </c>
      <c r="E468" s="25" t="n">
        <v>110</v>
      </c>
    </row>
    <row r="469" customFormat="false" ht="11.25" hidden="false" customHeight="false" outlineLevel="1" collapsed="false">
      <c r="A469" s="14" t="n">
        <f aca="false">A468+1</f>
        <v>457</v>
      </c>
      <c r="B469" s="23" t="s">
        <v>996</v>
      </c>
      <c r="C469" s="24" t="s">
        <v>997</v>
      </c>
      <c r="D469" s="24" t="s">
        <v>998</v>
      </c>
      <c r="E469" s="25" t="n">
        <v>161</v>
      </c>
    </row>
    <row r="470" customFormat="false" ht="11.25" hidden="false" customHeight="false" outlineLevel="1" collapsed="false">
      <c r="A470" s="14" t="n">
        <f aca="false">A469+1</f>
        <v>458</v>
      </c>
      <c r="B470" s="23" t="s">
        <v>999</v>
      </c>
      <c r="C470" s="24" t="s">
        <v>1000</v>
      </c>
      <c r="D470" s="24" t="s">
        <v>1001</v>
      </c>
      <c r="E470" s="25" t="n">
        <v>202</v>
      </c>
    </row>
    <row r="471" customFormat="false" ht="11.25" hidden="false" customHeight="false" outlineLevel="1" collapsed="false">
      <c r="A471" s="14" t="n">
        <f aca="false">A470+1</f>
        <v>459</v>
      </c>
      <c r="B471" s="23" t="s">
        <v>1002</v>
      </c>
      <c r="C471" s="24" t="s">
        <v>1003</v>
      </c>
      <c r="D471" s="24" t="s">
        <v>1004</v>
      </c>
      <c r="E471" s="25" t="n">
        <v>84</v>
      </c>
    </row>
    <row r="472" customFormat="false" ht="11.25" hidden="false" customHeight="false" outlineLevel="1" collapsed="false">
      <c r="A472" s="14" t="n">
        <f aca="false">A471+1</f>
        <v>460</v>
      </c>
      <c r="B472" s="23" t="s">
        <v>1005</v>
      </c>
      <c r="C472" s="24" t="s">
        <v>1006</v>
      </c>
      <c r="D472" s="24" t="s">
        <v>1007</v>
      </c>
      <c r="E472" s="25" t="n">
        <v>142</v>
      </c>
    </row>
    <row r="473" customFormat="false" ht="11.25" hidden="false" customHeight="false" outlineLevel="1" collapsed="false">
      <c r="A473" s="14" t="n">
        <f aca="false">A472+1</f>
        <v>461</v>
      </c>
      <c r="B473" s="23" t="s">
        <v>1008</v>
      </c>
      <c r="C473" s="24" t="s">
        <v>1009</v>
      </c>
      <c r="D473" s="24" t="s">
        <v>1010</v>
      </c>
      <c r="E473" s="25" t="n">
        <v>181</v>
      </c>
    </row>
    <row r="474" customFormat="false" ht="11.25" hidden="false" customHeight="false" outlineLevel="1" collapsed="false">
      <c r="A474" s="14" t="n">
        <f aca="false">A473+1</f>
        <v>462</v>
      </c>
      <c r="B474" s="23" t="s">
        <v>1011</v>
      </c>
      <c r="C474" s="24" t="s">
        <v>1012</v>
      </c>
      <c r="D474" s="24" t="s">
        <v>1013</v>
      </c>
      <c r="E474" s="25" t="n">
        <v>110</v>
      </c>
    </row>
    <row r="475" customFormat="false" ht="11.25" hidden="false" customHeight="false" outlineLevel="1" collapsed="false">
      <c r="A475" s="14" t="n">
        <f aca="false">A474+1</f>
        <v>463</v>
      </c>
      <c r="B475" s="23" t="s">
        <v>1014</v>
      </c>
      <c r="C475" s="24" t="s">
        <v>1015</v>
      </c>
      <c r="D475" s="24" t="s">
        <v>1016</v>
      </c>
      <c r="E475" s="25" t="n">
        <v>161</v>
      </c>
    </row>
    <row r="476" customFormat="false" ht="11.25" hidden="false" customHeight="true" outlineLevel="0" collapsed="false">
      <c r="A476" s="14" t="n">
        <f aca="false">A475+1</f>
        <v>464</v>
      </c>
      <c r="B476" s="23" t="s">
        <v>1017</v>
      </c>
      <c r="C476" s="24" t="s">
        <v>1018</v>
      </c>
      <c r="D476" s="24" t="s">
        <v>1019</v>
      </c>
      <c r="E476" s="25" t="n">
        <v>202</v>
      </c>
    </row>
    <row r="477" customFormat="false" ht="11.25" hidden="false" customHeight="true" outlineLevel="1" collapsed="false">
      <c r="A477" s="14" t="n">
        <f aca="false">A476+1</f>
        <v>465</v>
      </c>
      <c r="B477" s="28"/>
      <c r="C477" s="19" t="s">
        <v>1020</v>
      </c>
      <c r="D477" s="19"/>
      <c r="E477" s="19"/>
    </row>
    <row r="478" customFormat="false" ht="11.25" hidden="false" customHeight="false" outlineLevel="1" collapsed="false">
      <c r="A478" s="14" t="n">
        <f aca="false">A477+1</f>
        <v>466</v>
      </c>
      <c r="B478" s="23" t="s">
        <v>1021</v>
      </c>
      <c r="C478" s="24" t="s">
        <v>1022</v>
      </c>
      <c r="D478" s="24" t="s">
        <v>1023</v>
      </c>
      <c r="E478" s="25" t="n">
        <v>192</v>
      </c>
    </row>
    <row r="479" customFormat="false" ht="11.25" hidden="false" customHeight="false" outlineLevel="1" collapsed="false">
      <c r="A479" s="14" t="n">
        <f aca="false">A478+1</f>
        <v>467</v>
      </c>
      <c r="B479" s="23" t="s">
        <v>1024</v>
      </c>
      <c r="C479" s="24" t="s">
        <v>1025</v>
      </c>
      <c r="D479" s="24" t="s">
        <v>1023</v>
      </c>
      <c r="E479" s="25" t="n">
        <v>248</v>
      </c>
    </row>
    <row r="480" customFormat="false" ht="11.25" hidden="false" customHeight="false" outlineLevel="0" collapsed="false">
      <c r="A480" s="14" t="n">
        <f aca="false">A479+1</f>
        <v>468</v>
      </c>
      <c r="B480" s="23" t="s">
        <v>1026</v>
      </c>
      <c r="C480" s="24" t="s">
        <v>1027</v>
      </c>
      <c r="D480" s="24" t="s">
        <v>1028</v>
      </c>
      <c r="E480" s="25" t="n">
        <v>223</v>
      </c>
    </row>
    <row r="481" customFormat="false" ht="11.25" hidden="false" customHeight="true" outlineLevel="0" collapsed="false">
      <c r="A481" s="14" t="n">
        <f aca="false">A480+1</f>
        <v>469</v>
      </c>
      <c r="B481" s="23"/>
      <c r="C481" s="17" t="s">
        <v>1029</v>
      </c>
      <c r="D481" s="17"/>
      <c r="E481" s="17"/>
    </row>
    <row r="482" customFormat="false" ht="11.25" hidden="false" customHeight="true" outlineLevel="1" collapsed="false">
      <c r="A482" s="14" t="n">
        <f aca="false">A481+1</f>
        <v>470</v>
      </c>
      <c r="B482" s="23"/>
      <c r="C482" s="19" t="s">
        <v>1030</v>
      </c>
      <c r="D482" s="19"/>
      <c r="E482" s="19"/>
    </row>
    <row r="483" customFormat="false" ht="11.25" hidden="false" customHeight="false" outlineLevel="1" collapsed="false">
      <c r="A483" s="14" t="n">
        <f aca="false">A482+1</f>
        <v>471</v>
      </c>
      <c r="B483" s="23" t="s">
        <v>1031</v>
      </c>
      <c r="C483" s="24" t="s">
        <v>1032</v>
      </c>
      <c r="D483" s="24" t="s">
        <v>1033</v>
      </c>
      <c r="E483" s="25" t="n">
        <v>818</v>
      </c>
    </row>
    <row r="484" customFormat="false" ht="11.25" hidden="false" customHeight="true" outlineLevel="0" collapsed="false">
      <c r="A484" s="14" t="n">
        <f aca="false">A483+1</f>
        <v>472</v>
      </c>
      <c r="B484" s="23" t="s">
        <v>1034</v>
      </c>
      <c r="C484" s="24" t="s">
        <v>1035</v>
      </c>
      <c r="D484" s="24" t="s">
        <v>1036</v>
      </c>
      <c r="E484" s="25" t="n">
        <v>1177</v>
      </c>
    </row>
    <row r="485" customFormat="false" ht="11.25" hidden="false" customHeight="true" outlineLevel="1" collapsed="false">
      <c r="A485" s="14" t="n">
        <f aca="false">A484+1</f>
        <v>473</v>
      </c>
      <c r="B485" s="23"/>
      <c r="C485" s="19" t="s">
        <v>1037</v>
      </c>
      <c r="D485" s="19"/>
      <c r="E485" s="19"/>
    </row>
    <row r="486" customFormat="false" ht="11.25" hidden="false" customHeight="false" outlineLevel="1" collapsed="false">
      <c r="A486" s="14" t="n">
        <f aca="false">A485+1</f>
        <v>474</v>
      </c>
      <c r="B486" s="23" t="s">
        <v>1038</v>
      </c>
      <c r="C486" s="24" t="s">
        <v>1039</v>
      </c>
      <c r="D486" s="24" t="s">
        <v>1040</v>
      </c>
      <c r="E486" s="25" t="n">
        <v>818</v>
      </c>
    </row>
    <row r="487" customFormat="false" ht="11.25" hidden="false" customHeight="true" outlineLevel="0" collapsed="false">
      <c r="A487" s="14" t="n">
        <f aca="false">A486+1</f>
        <v>475</v>
      </c>
      <c r="B487" s="23" t="s">
        <v>1041</v>
      </c>
      <c r="C487" s="24" t="s">
        <v>1042</v>
      </c>
      <c r="D487" s="24" t="s">
        <v>1043</v>
      </c>
      <c r="E487" s="25" t="n">
        <v>1177</v>
      </c>
    </row>
    <row r="488" customFormat="false" ht="11.25" hidden="false" customHeight="true" outlineLevel="1" collapsed="false">
      <c r="A488" s="14" t="n">
        <f aca="false">A487+1</f>
        <v>476</v>
      </c>
      <c r="B488" s="23"/>
      <c r="C488" s="19" t="s">
        <v>1044</v>
      </c>
      <c r="D488" s="19"/>
      <c r="E488" s="19"/>
    </row>
    <row r="489" customFormat="false" ht="11.25" hidden="false" customHeight="false" outlineLevel="1" collapsed="false">
      <c r="A489" s="14" t="n">
        <f aca="false">A488+1</f>
        <v>477</v>
      </c>
      <c r="B489" s="23" t="s">
        <v>1045</v>
      </c>
      <c r="C489" s="24" t="s">
        <v>1046</v>
      </c>
      <c r="D489" s="24" t="s">
        <v>1047</v>
      </c>
      <c r="E489" s="25" t="n">
        <v>1359</v>
      </c>
    </row>
    <row r="490" customFormat="false" ht="11.25" hidden="false" customHeight="false" outlineLevel="1" collapsed="false">
      <c r="A490" s="14" t="n">
        <f aca="false">A489+1</f>
        <v>478</v>
      </c>
      <c r="B490" s="23" t="s">
        <v>1048</v>
      </c>
      <c r="C490" s="24" t="s">
        <v>1049</v>
      </c>
      <c r="D490" s="24" t="s">
        <v>1050</v>
      </c>
      <c r="E490" s="25" t="n">
        <v>1973</v>
      </c>
    </row>
    <row r="491" customFormat="false" ht="11.25" hidden="false" customHeight="false" outlineLevel="1" collapsed="false">
      <c r="A491" s="14" t="n">
        <f aca="false">A490+1</f>
        <v>479</v>
      </c>
      <c r="B491" s="23" t="s">
        <v>1051</v>
      </c>
      <c r="C491" s="24" t="s">
        <v>1052</v>
      </c>
      <c r="D491" s="24" t="s">
        <v>1053</v>
      </c>
      <c r="E491" s="25" t="n">
        <v>1319</v>
      </c>
    </row>
    <row r="492" s="1" customFormat="true" ht="11.25" hidden="false" customHeight="true" outlineLevel="0" collapsed="false">
      <c r="A492" s="14" t="n">
        <f aca="false">A491+1</f>
        <v>480</v>
      </c>
      <c r="B492" s="23" t="s">
        <v>1054</v>
      </c>
      <c r="C492" s="24" t="s">
        <v>1055</v>
      </c>
      <c r="D492" s="24" t="s">
        <v>1056</v>
      </c>
      <c r="E492" s="25" t="n">
        <v>1928</v>
      </c>
    </row>
    <row r="493" s="1" customFormat="true" ht="11.25" hidden="false" customHeight="true" outlineLevel="1" collapsed="false">
      <c r="A493" s="14" t="n">
        <f aca="false">A492+1</f>
        <v>481</v>
      </c>
      <c r="B493" s="20"/>
      <c r="C493" s="36" t="s">
        <v>1057</v>
      </c>
      <c r="D493" s="36"/>
      <c r="E493" s="36"/>
    </row>
    <row r="494" s="1" customFormat="true" ht="11.25" hidden="false" customHeight="false" outlineLevel="1" collapsed="false">
      <c r="A494" s="14" t="n">
        <f aca="false">A493+1</f>
        <v>482</v>
      </c>
      <c r="B494" s="20" t="s">
        <v>1058</v>
      </c>
      <c r="C494" s="21" t="s">
        <v>1059</v>
      </c>
      <c r="D494" s="21" t="s">
        <v>952</v>
      </c>
      <c r="E494" s="25" t="n">
        <v>1418</v>
      </c>
    </row>
    <row r="495" customFormat="false" ht="11.25" hidden="false" customHeight="true" outlineLevel="0" collapsed="false">
      <c r="A495" s="14" t="n">
        <f aca="false">A494+1</f>
        <v>483</v>
      </c>
      <c r="B495" s="20" t="s">
        <v>1060</v>
      </c>
      <c r="C495" s="21" t="s">
        <v>1061</v>
      </c>
      <c r="D495" s="21" t="s">
        <v>955</v>
      </c>
      <c r="E495" s="25" t="n">
        <v>1811</v>
      </c>
    </row>
    <row r="496" customFormat="false" ht="11.25" hidden="false" customHeight="true" outlineLevel="1" collapsed="false">
      <c r="A496" s="14" t="n">
        <f aca="false">A495+1</f>
        <v>484</v>
      </c>
      <c r="B496" s="23"/>
      <c r="C496" s="19" t="s">
        <v>1062</v>
      </c>
      <c r="D496" s="19"/>
      <c r="E496" s="19"/>
    </row>
    <row r="497" customFormat="false" ht="11.25" hidden="false" customHeight="false" outlineLevel="1" collapsed="false">
      <c r="A497" s="14" t="n">
        <f aca="false">A496+1</f>
        <v>485</v>
      </c>
      <c r="B497" s="23" t="s">
        <v>1063</v>
      </c>
      <c r="C497" s="24" t="s">
        <v>1064</v>
      </c>
      <c r="D497" s="24" t="s">
        <v>952</v>
      </c>
      <c r="E497" s="25" t="n">
        <v>2679</v>
      </c>
    </row>
    <row r="498" customFormat="false" ht="11.25" hidden="false" customHeight="false" outlineLevel="0" collapsed="false">
      <c r="A498" s="14" t="n">
        <f aca="false">A497+1</f>
        <v>486</v>
      </c>
      <c r="B498" s="23" t="s">
        <v>1065</v>
      </c>
      <c r="C498" s="24" t="s">
        <v>1066</v>
      </c>
      <c r="D498" s="24" t="s">
        <v>955</v>
      </c>
      <c r="E498" s="25" t="n">
        <v>3487</v>
      </c>
    </row>
    <row r="499" customFormat="false" ht="11.25" hidden="false" customHeight="true" outlineLevel="0" collapsed="false">
      <c r="A499" s="14" t="n">
        <f aca="false">A498+1</f>
        <v>487</v>
      </c>
      <c r="B499" s="23"/>
      <c r="C499" s="17" t="s">
        <v>1067</v>
      </c>
      <c r="D499" s="17"/>
      <c r="E499" s="17"/>
    </row>
    <row r="500" customFormat="false" ht="11.25" hidden="false" customHeight="true" outlineLevel="1" collapsed="false">
      <c r="A500" s="14" t="n">
        <f aca="false">A499+1</f>
        <v>488</v>
      </c>
      <c r="B500" s="23"/>
      <c r="C500" s="19" t="s">
        <v>1068</v>
      </c>
      <c r="D500" s="19"/>
      <c r="E500" s="19"/>
    </row>
    <row r="501" customFormat="false" ht="11.25" hidden="false" customHeight="false" outlineLevel="1" collapsed="false">
      <c r="A501" s="14" t="n">
        <f aca="false">A500+1</f>
        <v>489</v>
      </c>
      <c r="B501" s="23" t="s">
        <v>1069</v>
      </c>
      <c r="C501" s="24" t="s">
        <v>1070</v>
      </c>
      <c r="D501" s="24" t="s">
        <v>1071</v>
      </c>
      <c r="E501" s="25" t="n">
        <v>1052</v>
      </c>
    </row>
    <row r="502" customFormat="false" ht="11.25" hidden="false" customHeight="false" outlineLevel="1" collapsed="false">
      <c r="A502" s="14" t="n">
        <f aca="false">A501+1</f>
        <v>490</v>
      </c>
      <c r="B502" s="23" t="s">
        <v>1072</v>
      </c>
      <c r="C502" s="24" t="s">
        <v>1073</v>
      </c>
      <c r="D502" s="24" t="s">
        <v>1074</v>
      </c>
      <c r="E502" s="25" t="n">
        <v>1620</v>
      </c>
    </row>
    <row r="503" customFormat="false" ht="11.25" hidden="false" customHeight="false" outlineLevel="1" collapsed="false">
      <c r="A503" s="14" t="n">
        <f aca="false">A502+1</f>
        <v>491</v>
      </c>
      <c r="B503" s="23" t="s">
        <v>1075</v>
      </c>
      <c r="C503" s="24" t="s">
        <v>1076</v>
      </c>
      <c r="D503" s="24" t="s">
        <v>1071</v>
      </c>
      <c r="E503" s="25" t="n">
        <v>1387</v>
      </c>
    </row>
    <row r="504" customFormat="false" ht="11.25" hidden="false" customHeight="false" outlineLevel="1" collapsed="false">
      <c r="A504" s="14" t="n">
        <f aca="false">A503+1</f>
        <v>492</v>
      </c>
      <c r="B504" s="23" t="s">
        <v>1077</v>
      </c>
      <c r="C504" s="24" t="s">
        <v>1078</v>
      </c>
      <c r="D504" s="24" t="s">
        <v>1074</v>
      </c>
      <c r="E504" s="25" t="n">
        <v>2100</v>
      </c>
    </row>
    <row r="505" customFormat="false" ht="11.25" hidden="false" customHeight="true" outlineLevel="1" collapsed="false">
      <c r="A505" s="14" t="n">
        <f aca="false">A504+1</f>
        <v>493</v>
      </c>
      <c r="B505" s="23" t="s">
        <v>1079</v>
      </c>
      <c r="C505" s="27" t="s">
        <v>1080</v>
      </c>
      <c r="D505" s="27"/>
      <c r="E505" s="25" t="n">
        <v>32</v>
      </c>
    </row>
    <row r="506" customFormat="false" ht="11.25" hidden="false" customHeight="true" outlineLevel="1" collapsed="false">
      <c r="A506" s="14" t="n">
        <f aca="false">A505+1</f>
        <v>494</v>
      </c>
      <c r="B506" s="23" t="s">
        <v>1081</v>
      </c>
      <c r="C506" s="27" t="s">
        <v>1082</v>
      </c>
      <c r="D506" s="27"/>
      <c r="E506" s="25" t="n">
        <v>115</v>
      </c>
    </row>
    <row r="507" customFormat="false" ht="11.25" hidden="false" customHeight="true" outlineLevel="1" collapsed="false">
      <c r="A507" s="14" t="n">
        <f aca="false">A506+1</f>
        <v>495</v>
      </c>
      <c r="B507" s="26" t="s">
        <v>1083</v>
      </c>
      <c r="C507" s="27" t="s">
        <v>1084</v>
      </c>
      <c r="D507" s="27"/>
      <c r="E507" s="25" t="n">
        <v>306</v>
      </c>
    </row>
    <row r="508" customFormat="false" ht="11.25" hidden="false" customHeight="true" outlineLevel="1" collapsed="false">
      <c r="A508" s="14" t="n">
        <f aca="false">A507+1</f>
        <v>496</v>
      </c>
      <c r="B508" s="26" t="s">
        <v>1085</v>
      </c>
      <c r="C508" s="27" t="s">
        <v>1086</v>
      </c>
      <c r="D508" s="27"/>
      <c r="E508" s="25" t="n">
        <v>306</v>
      </c>
    </row>
    <row r="509" customFormat="false" ht="11.25" hidden="false" customHeight="true" outlineLevel="1" collapsed="false">
      <c r="A509" s="14" t="n">
        <f aca="false">A508+1</f>
        <v>497</v>
      </c>
      <c r="B509" s="26" t="s">
        <v>1087</v>
      </c>
      <c r="C509" s="27" t="s">
        <v>1088</v>
      </c>
      <c r="D509" s="27"/>
      <c r="E509" s="25" t="n">
        <v>306</v>
      </c>
    </row>
    <row r="510" customFormat="false" ht="11.25" hidden="false" customHeight="true" outlineLevel="0" collapsed="false">
      <c r="A510" s="14" t="n">
        <f aca="false">A509+1</f>
        <v>498</v>
      </c>
      <c r="B510" s="26" t="s">
        <v>1089</v>
      </c>
      <c r="C510" s="27" t="s">
        <v>1090</v>
      </c>
      <c r="D510" s="27"/>
      <c r="E510" s="25" t="n">
        <v>306</v>
      </c>
    </row>
    <row r="511" customFormat="false" ht="11.25" hidden="false" customHeight="true" outlineLevel="1" collapsed="false">
      <c r="A511" s="14" t="n">
        <f aca="false">A510+1</f>
        <v>499</v>
      </c>
      <c r="B511" s="23"/>
      <c r="C511" s="19" t="s">
        <v>1091</v>
      </c>
      <c r="D511" s="19"/>
      <c r="E511" s="19"/>
    </row>
    <row r="512" customFormat="false" ht="11.25" hidden="false" customHeight="false" outlineLevel="1" collapsed="false">
      <c r="A512" s="14" t="n">
        <f aca="false">A511+1</f>
        <v>500</v>
      </c>
      <c r="B512" s="23" t="s">
        <v>1092</v>
      </c>
      <c r="C512" s="27" t="s">
        <v>1093</v>
      </c>
      <c r="D512" s="37" t="s">
        <v>1094</v>
      </c>
      <c r="E512" s="38" t="n">
        <v>1645</v>
      </c>
    </row>
    <row r="513" customFormat="false" ht="11.25" hidden="false" customHeight="false" outlineLevel="1" collapsed="false">
      <c r="A513" s="14" t="n">
        <f aca="false">A512+1</f>
        <v>501</v>
      </c>
      <c r="B513" s="23" t="s">
        <v>1095</v>
      </c>
      <c r="C513" s="27" t="s">
        <v>1096</v>
      </c>
      <c r="D513" s="37" t="s">
        <v>1097</v>
      </c>
      <c r="E513" s="38" t="n">
        <v>990</v>
      </c>
    </row>
    <row r="514" customFormat="false" ht="11.25" hidden="false" customHeight="false" outlineLevel="0" collapsed="false">
      <c r="A514" s="14" t="n">
        <f aca="false">A513+1</f>
        <v>502</v>
      </c>
      <c r="B514" s="23" t="s">
        <v>1098</v>
      </c>
      <c r="C514" s="27" t="s">
        <v>1099</v>
      </c>
      <c r="D514" s="37" t="s">
        <v>1100</v>
      </c>
      <c r="E514" s="38" t="n">
        <v>1100</v>
      </c>
    </row>
    <row r="515" customFormat="false" ht="11.25" hidden="false" customHeight="true" outlineLevel="0" collapsed="false">
      <c r="A515" s="14" t="n">
        <f aca="false">A514+1</f>
        <v>503</v>
      </c>
      <c r="B515" s="26"/>
      <c r="C515" s="17" t="s">
        <v>1101</v>
      </c>
      <c r="D515" s="17"/>
      <c r="E515" s="17"/>
    </row>
    <row r="516" customFormat="false" ht="11.25" hidden="false" customHeight="true" outlineLevel="1" collapsed="false">
      <c r="A516" s="14" t="n">
        <f aca="false">A515+1</f>
        <v>504</v>
      </c>
      <c r="B516" s="23"/>
      <c r="C516" s="19" t="s">
        <v>1102</v>
      </c>
      <c r="D516" s="19"/>
      <c r="E516" s="19"/>
    </row>
    <row r="517" customFormat="false" ht="11.25" hidden="false" customHeight="false" outlineLevel="1" collapsed="false">
      <c r="A517" s="14" t="n">
        <f aca="false">A516+1</f>
        <v>505</v>
      </c>
      <c r="B517" s="23" t="s">
        <v>1103</v>
      </c>
      <c r="C517" s="24" t="s">
        <v>1104</v>
      </c>
      <c r="D517" s="24" t="s">
        <v>1105</v>
      </c>
      <c r="E517" s="25" t="n">
        <v>505</v>
      </c>
    </row>
    <row r="518" customFormat="false" ht="11.25" hidden="false" customHeight="true" outlineLevel="1" collapsed="false">
      <c r="A518" s="14" t="n">
        <f aca="false">A517+1</f>
        <v>506</v>
      </c>
      <c r="B518" s="23" t="s">
        <v>1106</v>
      </c>
      <c r="C518" s="24" t="s">
        <v>1107</v>
      </c>
      <c r="D518" s="24" t="s">
        <v>1108</v>
      </c>
      <c r="E518" s="25" t="n">
        <v>960</v>
      </c>
    </row>
    <row r="519" customFormat="false" ht="11.25" hidden="false" customHeight="true" outlineLevel="0" collapsed="false">
      <c r="A519" s="14" t="n">
        <f aca="false">A518+1</f>
        <v>507</v>
      </c>
      <c r="B519" s="23" t="s">
        <v>1109</v>
      </c>
      <c r="C519" s="27" t="s">
        <v>1110</v>
      </c>
      <c r="D519" s="27"/>
      <c r="E519" s="39" t="n">
        <v>231</v>
      </c>
    </row>
    <row r="520" customFormat="false" ht="11.25" hidden="false" customHeight="true" outlineLevel="1" collapsed="false">
      <c r="A520" s="14" t="n">
        <f aca="false">A519+1</f>
        <v>508</v>
      </c>
      <c r="B520" s="28"/>
      <c r="C520" s="19" t="s">
        <v>1111</v>
      </c>
      <c r="D520" s="19"/>
      <c r="E520" s="19"/>
    </row>
    <row r="521" customFormat="false" ht="11.25" hidden="false" customHeight="false" outlineLevel="0" collapsed="false">
      <c r="A521" s="14" t="n">
        <f aca="false">A520+1</f>
        <v>509</v>
      </c>
      <c r="B521" s="23" t="s">
        <v>1112</v>
      </c>
      <c r="C521" s="24" t="s">
        <v>1113</v>
      </c>
      <c r="D521" s="24" t="s">
        <v>1114</v>
      </c>
      <c r="E521" s="25" t="n">
        <v>99</v>
      </c>
    </row>
    <row r="522" customFormat="false" ht="12.75" hidden="false" customHeight="false" outlineLevel="0" collapsed="false">
      <c r="A522" s="14" t="n">
        <f aca="false">A521+1</f>
        <v>510</v>
      </c>
      <c r="B522" s="32" t="s">
        <v>1115</v>
      </c>
      <c r="C522" s="32"/>
      <c r="D522" s="32"/>
      <c r="E522" s="32"/>
    </row>
    <row r="523" customFormat="false" ht="11.25" hidden="false" customHeight="true" outlineLevel="0" collapsed="false">
      <c r="A523" s="14" t="n">
        <f aca="false">A522+1</f>
        <v>511</v>
      </c>
      <c r="B523" s="23"/>
      <c r="C523" s="17" t="s">
        <v>1116</v>
      </c>
      <c r="D523" s="17"/>
      <c r="E523" s="17"/>
    </row>
    <row r="524" customFormat="false" ht="11.25" hidden="false" customHeight="true" outlineLevel="1" collapsed="false">
      <c r="A524" s="14" t="n">
        <f aca="false">A523+1</f>
        <v>512</v>
      </c>
      <c r="B524" s="28"/>
      <c r="C524" s="19" t="s">
        <v>1117</v>
      </c>
      <c r="D524" s="19"/>
      <c r="E524" s="19"/>
    </row>
    <row r="525" customFormat="false" ht="11.25" hidden="false" customHeight="false" outlineLevel="1" collapsed="false">
      <c r="A525" s="14" t="n">
        <f aca="false">A524+1</f>
        <v>513</v>
      </c>
      <c r="B525" s="23" t="s">
        <v>1118</v>
      </c>
      <c r="C525" s="24" t="s">
        <v>1119</v>
      </c>
      <c r="D525" s="24" t="s">
        <v>1120</v>
      </c>
      <c r="E525" s="25" t="n">
        <v>1547</v>
      </c>
    </row>
    <row r="526" customFormat="false" ht="11.25" hidden="false" customHeight="true" outlineLevel="0" collapsed="false">
      <c r="A526" s="14" t="n">
        <f aca="false">A525+1</f>
        <v>514</v>
      </c>
      <c r="B526" s="23" t="s">
        <v>1121</v>
      </c>
      <c r="C526" s="24" t="s">
        <v>1122</v>
      </c>
      <c r="D526" s="24" t="s">
        <v>1120</v>
      </c>
      <c r="E526" s="25" t="n">
        <v>1788</v>
      </c>
    </row>
    <row r="527" customFormat="false" ht="11.25" hidden="false" customHeight="true" outlineLevel="1" collapsed="false">
      <c r="A527" s="14" t="n">
        <f aca="false">A526+1</f>
        <v>515</v>
      </c>
      <c r="B527" s="28"/>
      <c r="C527" s="19" t="s">
        <v>1123</v>
      </c>
      <c r="D527" s="19"/>
      <c r="E527" s="19"/>
    </row>
    <row r="528" customFormat="false" ht="11.25" hidden="false" customHeight="false" outlineLevel="1" collapsed="false">
      <c r="A528" s="14" t="n">
        <f aca="false">A527+1</f>
        <v>516</v>
      </c>
      <c r="B528" s="23" t="s">
        <v>1124</v>
      </c>
      <c r="C528" s="24" t="s">
        <v>1125</v>
      </c>
      <c r="D528" s="24" t="s">
        <v>1126</v>
      </c>
      <c r="E528" s="25" t="n">
        <v>1797</v>
      </c>
    </row>
    <row r="529" customFormat="false" ht="11.25" hidden="false" customHeight="false" outlineLevel="1" collapsed="false">
      <c r="A529" s="14" t="n">
        <f aca="false">A528+1</f>
        <v>517</v>
      </c>
      <c r="B529" s="23" t="s">
        <v>1127</v>
      </c>
      <c r="C529" s="24" t="s">
        <v>1128</v>
      </c>
      <c r="D529" s="24" t="s">
        <v>1126</v>
      </c>
      <c r="E529" s="25" t="n">
        <v>1926</v>
      </c>
    </row>
    <row r="530" customFormat="false" ht="11.25" hidden="false" customHeight="false" outlineLevel="1" collapsed="false">
      <c r="A530" s="14" t="n">
        <f aca="false">A529+1</f>
        <v>518</v>
      </c>
      <c r="B530" s="23" t="s">
        <v>1129</v>
      </c>
      <c r="C530" s="24" t="s">
        <v>1130</v>
      </c>
      <c r="D530" s="24" t="s">
        <v>1126</v>
      </c>
      <c r="E530" s="25" t="n">
        <v>1926</v>
      </c>
    </row>
    <row r="531" customFormat="false" ht="11.25" hidden="false" customHeight="true" outlineLevel="0" collapsed="false">
      <c r="A531" s="14" t="n">
        <f aca="false">A530+1</f>
        <v>519</v>
      </c>
      <c r="B531" s="23" t="s">
        <v>1131</v>
      </c>
      <c r="C531" s="24" t="s">
        <v>1132</v>
      </c>
      <c r="D531" s="24" t="s">
        <v>1126</v>
      </c>
      <c r="E531" s="25" t="n">
        <v>2104</v>
      </c>
    </row>
    <row r="532" customFormat="false" ht="11.25" hidden="false" customHeight="true" outlineLevel="1" collapsed="false">
      <c r="A532" s="14" t="n">
        <f aca="false">A531+1</f>
        <v>520</v>
      </c>
      <c r="B532" s="28"/>
      <c r="C532" s="19" t="s">
        <v>1133</v>
      </c>
      <c r="D532" s="19"/>
      <c r="E532" s="19"/>
    </row>
    <row r="533" customFormat="false" ht="11.25" hidden="false" customHeight="false" outlineLevel="1" collapsed="false">
      <c r="A533" s="14" t="n">
        <f aca="false">A532+1</f>
        <v>521</v>
      </c>
      <c r="B533" s="23" t="s">
        <v>1134</v>
      </c>
      <c r="C533" s="24" t="s">
        <v>1135</v>
      </c>
      <c r="D533" s="24" t="s">
        <v>1136</v>
      </c>
      <c r="E533" s="25" t="n">
        <v>1797</v>
      </c>
    </row>
    <row r="534" customFormat="false" ht="11.25" hidden="false" customHeight="false" outlineLevel="1" collapsed="false">
      <c r="A534" s="14" t="n">
        <f aca="false">A533+1</f>
        <v>522</v>
      </c>
      <c r="B534" s="23" t="s">
        <v>1137</v>
      </c>
      <c r="C534" s="24" t="s">
        <v>1138</v>
      </c>
      <c r="D534" s="24" t="s">
        <v>1136</v>
      </c>
      <c r="E534" s="25" t="n">
        <v>1926</v>
      </c>
    </row>
    <row r="535" customFormat="false" ht="11.25" hidden="false" customHeight="true" outlineLevel="0" collapsed="false">
      <c r="A535" s="14" t="n">
        <f aca="false">A534+1</f>
        <v>523</v>
      </c>
      <c r="B535" s="23" t="s">
        <v>1139</v>
      </c>
      <c r="C535" s="24" t="s">
        <v>1140</v>
      </c>
      <c r="D535" s="24" t="s">
        <v>1136</v>
      </c>
      <c r="E535" s="25" t="n">
        <v>2104</v>
      </c>
    </row>
    <row r="536" customFormat="false" ht="11.25" hidden="false" customHeight="true" outlineLevel="1" collapsed="false">
      <c r="A536" s="14" t="n">
        <f aca="false">A535+1</f>
        <v>524</v>
      </c>
      <c r="B536" s="28"/>
      <c r="C536" s="19" t="s">
        <v>1141</v>
      </c>
      <c r="D536" s="19"/>
      <c r="E536" s="19"/>
    </row>
    <row r="537" customFormat="false" ht="11.25" hidden="false" customHeight="true" outlineLevel="1" collapsed="false">
      <c r="A537" s="14" t="n">
        <f aca="false">A536+1</f>
        <v>525</v>
      </c>
      <c r="B537" s="23" t="s">
        <v>1142</v>
      </c>
      <c r="C537" s="24" t="s">
        <v>1143</v>
      </c>
      <c r="D537" s="24" t="s">
        <v>1144</v>
      </c>
      <c r="E537" s="25" t="n">
        <v>2030</v>
      </c>
    </row>
    <row r="538" customFormat="false" ht="22.5" hidden="false" customHeight="false" outlineLevel="0" collapsed="false">
      <c r="A538" s="14" t="n">
        <f aca="false">A537+1</f>
        <v>526</v>
      </c>
      <c r="B538" s="23" t="s">
        <v>1145</v>
      </c>
      <c r="C538" s="24" t="s">
        <v>1146</v>
      </c>
      <c r="D538" s="24" t="s">
        <v>1147</v>
      </c>
      <c r="E538" s="25" t="n">
        <v>1265</v>
      </c>
    </row>
    <row r="539" customFormat="false" ht="11.25" hidden="false" customHeight="true" outlineLevel="0" collapsed="false">
      <c r="A539" s="14" t="n">
        <f aca="false">A538+1</f>
        <v>527</v>
      </c>
      <c r="B539" s="23"/>
      <c r="C539" s="17" t="s">
        <v>1148</v>
      </c>
      <c r="D539" s="17"/>
      <c r="E539" s="17"/>
    </row>
    <row r="540" customFormat="false" ht="11.25" hidden="false" customHeight="true" outlineLevel="1" collapsed="false">
      <c r="A540" s="14" t="n">
        <f aca="false">A539+1</f>
        <v>528</v>
      </c>
      <c r="B540" s="28"/>
      <c r="C540" s="19" t="s">
        <v>1149</v>
      </c>
      <c r="D540" s="19"/>
      <c r="E540" s="19"/>
    </row>
    <row r="541" customFormat="false" ht="11.25" hidden="false" customHeight="false" outlineLevel="1" collapsed="false">
      <c r="A541" s="14" t="n">
        <f aca="false">A540+1</f>
        <v>529</v>
      </c>
      <c r="B541" s="23" t="s">
        <v>1150</v>
      </c>
      <c r="C541" s="24" t="s">
        <v>1151</v>
      </c>
      <c r="D541" s="24" t="s">
        <v>1152</v>
      </c>
      <c r="E541" s="25" t="n">
        <v>1985</v>
      </c>
    </row>
    <row r="542" customFormat="false" ht="11.25" hidden="false" customHeight="false" outlineLevel="1" collapsed="false">
      <c r="A542" s="14" t="n">
        <f aca="false">A541+1</f>
        <v>530</v>
      </c>
      <c r="B542" s="23" t="s">
        <v>1153</v>
      </c>
      <c r="C542" s="24" t="s">
        <v>1154</v>
      </c>
      <c r="D542" s="24" t="s">
        <v>1155</v>
      </c>
      <c r="E542" s="25" t="n">
        <v>2887</v>
      </c>
    </row>
    <row r="543" customFormat="false" ht="11.25" hidden="false" customHeight="false" outlineLevel="1" collapsed="false">
      <c r="A543" s="14" t="n">
        <f aca="false">A542+1</f>
        <v>531</v>
      </c>
      <c r="B543" s="23" t="s">
        <v>1156</v>
      </c>
      <c r="C543" s="24" t="s">
        <v>1157</v>
      </c>
      <c r="D543" s="24" t="s">
        <v>1158</v>
      </c>
      <c r="E543" s="25" t="n">
        <v>1473</v>
      </c>
    </row>
    <row r="544" customFormat="false" ht="11.25" hidden="false" customHeight="true" outlineLevel="0" collapsed="false">
      <c r="A544" s="14" t="n">
        <f aca="false">A543+1</f>
        <v>532</v>
      </c>
      <c r="B544" s="23" t="s">
        <v>1159</v>
      </c>
      <c r="C544" s="24" t="s">
        <v>1160</v>
      </c>
      <c r="D544" s="24" t="s">
        <v>1161</v>
      </c>
      <c r="E544" s="25" t="n">
        <v>6426</v>
      </c>
    </row>
    <row r="545" customFormat="false" ht="11.25" hidden="false" customHeight="true" outlineLevel="1" collapsed="false">
      <c r="A545" s="14" t="n">
        <f aca="false">A544+1</f>
        <v>533</v>
      </c>
      <c r="B545" s="28"/>
      <c r="C545" s="19" t="s">
        <v>1162</v>
      </c>
      <c r="D545" s="19"/>
      <c r="E545" s="19"/>
    </row>
    <row r="546" customFormat="false" ht="11.25" hidden="false" customHeight="false" outlineLevel="1" collapsed="false">
      <c r="A546" s="14" t="n">
        <f aca="false">A545+1</f>
        <v>534</v>
      </c>
      <c r="B546" s="23" t="s">
        <v>1163</v>
      </c>
      <c r="C546" s="24" t="s">
        <v>1164</v>
      </c>
      <c r="D546" s="24" t="s">
        <v>1165</v>
      </c>
      <c r="E546" s="25" t="n">
        <v>2945</v>
      </c>
    </row>
    <row r="547" customFormat="false" ht="11.25" hidden="false" customHeight="true" outlineLevel="0" collapsed="false">
      <c r="A547" s="14" t="n">
        <f aca="false">A546+1</f>
        <v>535</v>
      </c>
      <c r="B547" s="23" t="s">
        <v>1166</v>
      </c>
      <c r="C547" s="24" t="s">
        <v>1167</v>
      </c>
      <c r="D547" s="24" t="s">
        <v>1168</v>
      </c>
      <c r="E547" s="25" t="n">
        <v>6487</v>
      </c>
    </row>
    <row r="548" customFormat="false" ht="11.25" hidden="false" customHeight="true" outlineLevel="1" collapsed="false">
      <c r="A548" s="14" t="n">
        <f aca="false">A547+1</f>
        <v>536</v>
      </c>
      <c r="B548" s="28"/>
      <c r="C548" s="19" t="s">
        <v>1169</v>
      </c>
      <c r="D548" s="19"/>
      <c r="E548" s="19"/>
    </row>
    <row r="549" customFormat="false" ht="11.25" hidden="false" customHeight="false" outlineLevel="1" collapsed="false">
      <c r="A549" s="14" t="n">
        <f aca="false">A548+1</f>
        <v>537</v>
      </c>
      <c r="B549" s="23" t="s">
        <v>1170</v>
      </c>
      <c r="C549" s="24" t="s">
        <v>1171</v>
      </c>
      <c r="D549" s="24" t="s">
        <v>1172</v>
      </c>
      <c r="E549" s="25" t="n">
        <v>2436</v>
      </c>
    </row>
    <row r="550" customFormat="false" ht="11.25" hidden="false" customHeight="true" outlineLevel="0" collapsed="false">
      <c r="A550" s="14" t="n">
        <f aca="false">A549+1</f>
        <v>538</v>
      </c>
      <c r="B550" s="23" t="s">
        <v>1173</v>
      </c>
      <c r="C550" s="24" t="s">
        <v>1174</v>
      </c>
      <c r="D550" s="24" t="s">
        <v>1175</v>
      </c>
      <c r="E550" s="25" t="n">
        <v>2379</v>
      </c>
    </row>
    <row r="551" customFormat="false" ht="11.25" hidden="false" customHeight="true" outlineLevel="1" collapsed="false">
      <c r="A551" s="14" t="n">
        <f aca="false">A550+1</f>
        <v>539</v>
      </c>
      <c r="B551" s="28"/>
      <c r="C551" s="19" t="s">
        <v>1176</v>
      </c>
      <c r="D551" s="19"/>
      <c r="E551" s="19"/>
    </row>
    <row r="552" customFormat="false" ht="11.25" hidden="false" customHeight="false" outlineLevel="0" collapsed="false">
      <c r="A552" s="14" t="n">
        <f aca="false">A551+1</f>
        <v>540</v>
      </c>
      <c r="B552" s="23" t="s">
        <v>1177</v>
      </c>
      <c r="C552" s="24" t="s">
        <v>1178</v>
      </c>
      <c r="D552" s="24" t="s">
        <v>1179</v>
      </c>
      <c r="E552" s="25" t="n">
        <v>1235</v>
      </c>
    </row>
    <row r="553" customFormat="false" ht="12.75" hidden="false" customHeight="false" outlineLevel="0" collapsed="false">
      <c r="A553" s="14" t="n">
        <f aca="false">A552+1</f>
        <v>541</v>
      </c>
      <c r="B553" s="32" t="s">
        <v>1180</v>
      </c>
      <c r="C553" s="32"/>
      <c r="D553" s="32"/>
      <c r="E553" s="32"/>
    </row>
    <row r="554" customFormat="false" ht="11.25" hidden="false" customHeight="true" outlineLevel="0" collapsed="false">
      <c r="A554" s="14" t="n">
        <f aca="false">A553+1</f>
        <v>542</v>
      </c>
      <c r="B554" s="23"/>
      <c r="C554" s="17" t="s">
        <v>1181</v>
      </c>
      <c r="D554" s="17"/>
      <c r="E554" s="17"/>
    </row>
    <row r="555" customFormat="false" ht="11.25" hidden="false" customHeight="true" outlineLevel="1" collapsed="false">
      <c r="A555" s="14" t="n">
        <f aca="false">A554+1</f>
        <v>543</v>
      </c>
      <c r="B555" s="23"/>
      <c r="C555" s="19" t="s">
        <v>1182</v>
      </c>
      <c r="D555" s="19"/>
      <c r="E555" s="19"/>
    </row>
    <row r="556" customFormat="false" ht="11.25" hidden="false" customHeight="false" outlineLevel="1" collapsed="false">
      <c r="A556" s="14" t="n">
        <f aca="false">A555+1</f>
        <v>544</v>
      </c>
      <c r="B556" s="23" t="s">
        <v>1183</v>
      </c>
      <c r="C556" s="24" t="s">
        <v>1184</v>
      </c>
      <c r="D556" s="24" t="s">
        <v>1185</v>
      </c>
      <c r="E556" s="25" t="n">
        <v>505</v>
      </c>
    </row>
    <row r="557" customFormat="false" ht="11.25" hidden="false" customHeight="false" outlineLevel="1" collapsed="false">
      <c r="A557" s="14" t="n">
        <f aca="false">A556+1</f>
        <v>545</v>
      </c>
      <c r="B557" s="23" t="s">
        <v>1186</v>
      </c>
      <c r="C557" s="24" t="s">
        <v>1187</v>
      </c>
      <c r="D557" s="24" t="s">
        <v>1188</v>
      </c>
      <c r="E557" s="25" t="n">
        <v>804</v>
      </c>
    </row>
    <row r="558" customFormat="false" ht="11.25" hidden="false" customHeight="false" outlineLevel="1" collapsed="false">
      <c r="A558" s="14" t="n">
        <f aca="false">A557+1</f>
        <v>546</v>
      </c>
      <c r="B558" s="23" t="s">
        <v>1189</v>
      </c>
      <c r="C558" s="24" t="s">
        <v>1190</v>
      </c>
      <c r="D558" s="24" t="s">
        <v>1185</v>
      </c>
      <c r="E558" s="25" t="n">
        <v>505</v>
      </c>
    </row>
    <row r="559" customFormat="false" ht="11.25" hidden="false" customHeight="true" outlineLevel="0" collapsed="false">
      <c r="A559" s="14" t="n">
        <f aca="false">A558+1</f>
        <v>547</v>
      </c>
      <c r="B559" s="23" t="s">
        <v>1191</v>
      </c>
      <c r="C559" s="24" t="s">
        <v>1192</v>
      </c>
      <c r="D559" s="24" t="s">
        <v>1193</v>
      </c>
      <c r="E559" s="25" t="n">
        <v>804</v>
      </c>
    </row>
    <row r="560" customFormat="false" ht="11.25" hidden="false" customHeight="true" outlineLevel="1" collapsed="false">
      <c r="A560" s="14" t="n">
        <f aca="false">A559+1</f>
        <v>548</v>
      </c>
      <c r="B560" s="23"/>
      <c r="C560" s="19" t="s">
        <v>1194</v>
      </c>
      <c r="D560" s="19"/>
      <c r="E560" s="19"/>
    </row>
    <row r="561" customFormat="false" ht="11.25" hidden="false" customHeight="false" outlineLevel="1" collapsed="false">
      <c r="A561" s="14" t="n">
        <f aca="false">A560+1</f>
        <v>549</v>
      </c>
      <c r="B561" s="23" t="s">
        <v>1195</v>
      </c>
      <c r="C561" s="24" t="s">
        <v>1196</v>
      </c>
      <c r="D561" s="24" t="s">
        <v>1197</v>
      </c>
      <c r="E561" s="25" t="n">
        <v>1014</v>
      </c>
    </row>
    <row r="562" customFormat="false" ht="11.25" hidden="false" customHeight="false" outlineLevel="0" collapsed="false">
      <c r="A562" s="14" t="n">
        <f aca="false">A561+1</f>
        <v>550</v>
      </c>
      <c r="B562" s="23" t="s">
        <v>1198</v>
      </c>
      <c r="C562" s="24" t="s">
        <v>1199</v>
      </c>
      <c r="D562" s="24" t="s">
        <v>1200</v>
      </c>
      <c r="E562" s="25" t="n">
        <v>1603</v>
      </c>
    </row>
    <row r="563" customFormat="false" ht="11.25" hidden="false" customHeight="true" outlineLevel="0" collapsed="false">
      <c r="A563" s="14" t="n">
        <f aca="false">A562+1</f>
        <v>551</v>
      </c>
      <c r="B563" s="23"/>
      <c r="C563" s="17" t="s">
        <v>1201</v>
      </c>
      <c r="D563" s="17"/>
      <c r="E563" s="17"/>
    </row>
    <row r="564" customFormat="false" ht="11.25" hidden="false" customHeight="true" outlineLevel="1" collapsed="false">
      <c r="A564" s="14" t="n">
        <f aca="false">A563+1</f>
        <v>552</v>
      </c>
      <c r="B564" s="23"/>
      <c r="C564" s="19" t="s">
        <v>1202</v>
      </c>
      <c r="D564" s="19"/>
      <c r="E564" s="19"/>
    </row>
    <row r="565" customFormat="false" ht="11.25" hidden="false" customHeight="false" outlineLevel="1" collapsed="false">
      <c r="A565" s="14" t="n">
        <f aca="false">A564+1</f>
        <v>553</v>
      </c>
      <c r="B565" s="23" t="s">
        <v>1203</v>
      </c>
      <c r="C565" s="24" t="s">
        <v>1204</v>
      </c>
      <c r="D565" s="24" t="s">
        <v>1205</v>
      </c>
      <c r="E565" s="25" t="n">
        <v>709</v>
      </c>
    </row>
    <row r="566" customFormat="false" ht="11.25" hidden="false" customHeight="false" outlineLevel="1" collapsed="false">
      <c r="A566" s="14" t="n">
        <f aca="false">A565+1</f>
        <v>554</v>
      </c>
      <c r="B566" s="23" t="s">
        <v>1206</v>
      </c>
      <c r="C566" s="24" t="s">
        <v>1207</v>
      </c>
      <c r="D566" s="24" t="s">
        <v>1208</v>
      </c>
      <c r="E566" s="25" t="n">
        <v>1249</v>
      </c>
    </row>
    <row r="567" customFormat="false" ht="11.25" hidden="false" customHeight="false" outlineLevel="1" collapsed="false">
      <c r="A567" s="14" t="n">
        <f aca="false">A566+1</f>
        <v>555</v>
      </c>
      <c r="B567" s="23" t="s">
        <v>1209</v>
      </c>
      <c r="C567" s="24" t="s">
        <v>1210</v>
      </c>
      <c r="D567" s="24" t="s">
        <v>1205</v>
      </c>
      <c r="E567" s="25" t="n">
        <v>868</v>
      </c>
    </row>
    <row r="568" customFormat="false" ht="11.25" hidden="false" customHeight="false" outlineLevel="0" collapsed="false">
      <c r="A568" s="14" t="n">
        <f aca="false">A567+1</f>
        <v>556</v>
      </c>
      <c r="B568" s="23" t="s">
        <v>1211</v>
      </c>
      <c r="C568" s="24" t="s">
        <v>1212</v>
      </c>
      <c r="D568" s="24" t="s">
        <v>1208</v>
      </c>
      <c r="E568" s="25" t="n">
        <v>1349</v>
      </c>
    </row>
    <row r="569" customFormat="false" ht="11.25" hidden="false" customHeight="false" outlineLevel="0" collapsed="false">
      <c r="A569" s="14" t="n">
        <f aca="false">A568+1</f>
        <v>557</v>
      </c>
      <c r="B569" s="18"/>
      <c r="C569" s="21"/>
      <c r="D569" s="21"/>
      <c r="E569" s="25"/>
    </row>
    <row r="570" customFormat="false" ht="15.75" hidden="false" customHeight="false" outlineLevel="1" collapsed="false">
      <c r="A570" s="14" t="n">
        <f aca="false">A569+1</f>
        <v>558</v>
      </c>
      <c r="B570" s="40" t="s">
        <v>1213</v>
      </c>
      <c r="C570" s="40"/>
      <c r="D570" s="40"/>
      <c r="E570" s="40"/>
    </row>
    <row r="571" customFormat="false" ht="15.75" hidden="false" customHeight="true" outlineLevel="0" collapsed="false">
      <c r="A571" s="14" t="n">
        <f aca="false">A570+1</f>
        <v>559</v>
      </c>
      <c r="B571" s="28"/>
      <c r="C571" s="24" t="s">
        <v>1214</v>
      </c>
      <c r="D571" s="24" t="s">
        <v>1215</v>
      </c>
      <c r="E571" s="25" t="n">
        <v>70</v>
      </c>
    </row>
    <row r="572" customFormat="false" ht="15.75" hidden="false" customHeight="true" outlineLevel="0" collapsed="false">
      <c r="A572" s="14" t="n">
        <f aca="false">A571+1</f>
        <v>560</v>
      </c>
      <c r="B572" s="15" t="s">
        <v>1216</v>
      </c>
      <c r="C572" s="15"/>
      <c r="D572" s="15"/>
      <c r="E572" s="15"/>
    </row>
    <row r="573" customFormat="false" ht="11.25" hidden="false" customHeight="false" outlineLevel="1" collapsed="false">
      <c r="A573" s="14" t="n">
        <f aca="false">A572+1</f>
        <v>561</v>
      </c>
      <c r="B573" s="41" t="s">
        <v>1217</v>
      </c>
      <c r="C573" s="41"/>
      <c r="D573" s="41"/>
      <c r="E573" s="41"/>
    </row>
    <row r="574" customFormat="false" ht="11.25" hidden="false" customHeight="false" outlineLevel="1" collapsed="false">
      <c r="A574" s="14" t="n">
        <f aca="false">A573+1</f>
        <v>562</v>
      </c>
      <c r="B574" s="23" t="s">
        <v>1218</v>
      </c>
      <c r="C574" s="24" t="s">
        <v>1219</v>
      </c>
      <c r="D574" s="24" t="s">
        <v>1220</v>
      </c>
      <c r="E574" s="25" t="n">
        <v>17</v>
      </c>
    </row>
    <row r="575" customFormat="false" ht="11.25" hidden="false" customHeight="true" outlineLevel="1" collapsed="false">
      <c r="A575" s="14" t="n">
        <f aca="false">A574+1</f>
        <v>563</v>
      </c>
      <c r="B575" s="23" t="s">
        <v>1221</v>
      </c>
      <c r="C575" s="24" t="s">
        <v>1222</v>
      </c>
      <c r="D575" s="24" t="s">
        <v>1223</v>
      </c>
      <c r="E575" s="25" t="n">
        <v>37</v>
      </c>
    </row>
    <row r="576" customFormat="false" ht="22.5" hidden="false" customHeight="false" outlineLevel="1" collapsed="false">
      <c r="A576" s="42" t="n">
        <f aca="false">A575+1</f>
        <v>564</v>
      </c>
      <c r="B576" s="26" t="s">
        <v>1224</v>
      </c>
      <c r="C576" s="24" t="s">
        <v>1225</v>
      </c>
      <c r="D576" s="24" t="s">
        <v>1223</v>
      </c>
      <c r="E576" s="25" t="n">
        <v>59</v>
      </c>
    </row>
    <row r="577" customFormat="false" ht="11.25" hidden="false" customHeight="false" outlineLevel="1" collapsed="false">
      <c r="A577" s="14" t="n">
        <f aca="false">A576+1</f>
        <v>565</v>
      </c>
      <c r="B577" s="23" t="s">
        <v>1226</v>
      </c>
      <c r="C577" s="24" t="s">
        <v>1227</v>
      </c>
      <c r="D577" s="24" t="s">
        <v>1228</v>
      </c>
      <c r="E577" s="25" t="n">
        <v>17</v>
      </c>
    </row>
    <row r="578" customFormat="false" ht="22.5" hidden="false" customHeight="false" outlineLevel="0" collapsed="false">
      <c r="A578" s="42" t="n">
        <f aca="false">A577+1</f>
        <v>566</v>
      </c>
      <c r="B578" s="43" t="s">
        <v>1229</v>
      </c>
      <c r="C578" s="21" t="s">
        <v>1230</v>
      </c>
      <c r="D578" s="21" t="s">
        <v>1231</v>
      </c>
      <c r="E578" s="25" t="n">
        <v>86</v>
      </c>
    </row>
    <row r="579" customFormat="false" ht="11.25" hidden="false" customHeight="false" outlineLevel="1" collapsed="false">
      <c r="A579" s="14" t="n">
        <f aca="false">A578+1</f>
        <v>567</v>
      </c>
      <c r="B579" s="41" t="s">
        <v>1232</v>
      </c>
      <c r="C579" s="41"/>
      <c r="D579" s="41"/>
      <c r="E579" s="41"/>
    </row>
    <row r="580" customFormat="false" ht="11.25" hidden="false" customHeight="false" outlineLevel="0" collapsed="false">
      <c r="A580" s="14" t="n">
        <f aca="false">A579+1</f>
        <v>568</v>
      </c>
      <c r="B580" s="23" t="s">
        <v>1233</v>
      </c>
      <c r="C580" s="24" t="s">
        <v>1234</v>
      </c>
      <c r="D580" s="24" t="s">
        <v>1235</v>
      </c>
      <c r="E580" s="25" t="n">
        <v>90</v>
      </c>
    </row>
    <row r="581" customFormat="false" ht="11.25" hidden="false" customHeight="false" outlineLevel="1" collapsed="false">
      <c r="A581" s="14" t="n">
        <f aca="false">A580+1</f>
        <v>569</v>
      </c>
      <c r="B581" s="41" t="s">
        <v>1236</v>
      </c>
      <c r="C581" s="41"/>
      <c r="D581" s="41"/>
      <c r="E581" s="41"/>
    </row>
    <row r="582" customFormat="false" ht="11.25" hidden="false" customHeight="false" outlineLevel="1" collapsed="false">
      <c r="A582" s="14" t="n">
        <f aca="false">A581+1</f>
        <v>570</v>
      </c>
      <c r="B582" s="26" t="s">
        <v>1237</v>
      </c>
      <c r="C582" s="24" t="s">
        <v>1238</v>
      </c>
      <c r="D582" s="24" t="s">
        <v>1239</v>
      </c>
      <c r="E582" s="25" t="n">
        <v>61</v>
      </c>
    </row>
    <row r="583" customFormat="false" ht="11.25" hidden="false" customHeight="false" outlineLevel="1" collapsed="false">
      <c r="A583" s="14" t="n">
        <f aca="false">A582+1</f>
        <v>571</v>
      </c>
      <c r="B583" s="26" t="s">
        <v>1240</v>
      </c>
      <c r="C583" s="24" t="s">
        <v>1238</v>
      </c>
      <c r="D583" s="24" t="s">
        <v>1241</v>
      </c>
      <c r="E583" s="25" t="n">
        <v>76</v>
      </c>
    </row>
    <row r="584" customFormat="false" ht="12" hidden="false" customHeight="true" outlineLevel="1" collapsed="false">
      <c r="A584" s="14" t="n">
        <f aca="false">A583+1</f>
        <v>572</v>
      </c>
      <c r="B584" s="26" t="s">
        <v>1242</v>
      </c>
      <c r="C584" s="24" t="s">
        <v>1238</v>
      </c>
      <c r="D584" s="24" t="s">
        <v>1243</v>
      </c>
      <c r="E584" s="25" t="n">
        <v>76</v>
      </c>
    </row>
    <row r="585" s="44" customFormat="true" ht="12" hidden="false" customHeight="true" outlineLevel="0" collapsed="false">
      <c r="A585" s="14" t="n">
        <f aca="false">A584+1</f>
        <v>573</v>
      </c>
      <c r="B585" s="23" t="s">
        <v>1244</v>
      </c>
      <c r="C585" s="24" t="s">
        <v>1238</v>
      </c>
      <c r="D585" s="24" t="s">
        <v>1245</v>
      </c>
      <c r="E585" s="25" t="n">
        <v>68</v>
      </c>
    </row>
    <row r="586" s="44" customFormat="true" ht="12.75" hidden="false" customHeight="false" outlineLevel="0" collapsed="false">
      <c r="B586" s="45"/>
      <c r="C586" s="46"/>
      <c r="D586" s="47"/>
      <c r="E586" s="47"/>
    </row>
    <row r="587" customFormat="false" ht="12.75" hidden="false" customHeight="false" outlineLevel="0" collapsed="false">
      <c r="A587" s="44"/>
      <c r="B587" s="45"/>
      <c r="C587" s="44"/>
      <c r="D587" s="44"/>
      <c r="E587" s="47"/>
    </row>
    <row r="588" customFormat="false" ht="11.25" hidden="false" customHeight="false" outlineLevel="0" collapsed="false">
      <c r="A588" s="48" t="s">
        <v>1246</v>
      </c>
      <c r="B588" s="48"/>
      <c r="C588" s="48"/>
      <c r="D588" s="48"/>
    </row>
    <row r="589" customFormat="false" ht="11.25" hidden="false" customHeight="false" outlineLevel="0" collapsed="false">
      <c r="A589" s="49" t="s">
        <v>1247</v>
      </c>
      <c r="B589" s="49"/>
      <c r="C589" s="49"/>
      <c r="D589" s="50" t="s">
        <v>1248</v>
      </c>
    </row>
    <row r="590" customFormat="false" ht="11.25" hidden="false" customHeight="false" outlineLevel="0" collapsed="false">
      <c r="A590" s="49" t="s">
        <v>1249</v>
      </c>
      <c r="B590" s="49"/>
      <c r="C590" s="49"/>
      <c r="D590" s="50" t="s">
        <v>1250</v>
      </c>
    </row>
    <row r="591" customFormat="false" ht="11.25" hidden="false" customHeight="false" outlineLevel="0" collapsed="false">
      <c r="A591" s="49" t="s">
        <v>1251</v>
      </c>
      <c r="B591" s="49"/>
      <c r="C591" s="49"/>
      <c r="D591" s="50" t="s">
        <v>1252</v>
      </c>
    </row>
    <row r="592" customFormat="false" ht="11.25" hidden="false" customHeight="false" outlineLevel="0" collapsed="false">
      <c r="A592" s="49" t="s">
        <v>1253</v>
      </c>
      <c r="B592" s="49"/>
      <c r="C592" s="49"/>
      <c r="D592" s="50" t="s">
        <v>1254</v>
      </c>
    </row>
    <row r="593" customFormat="false" ht="11.25" hidden="false" customHeight="false" outlineLevel="0" collapsed="false">
      <c r="A593" s="49" t="s">
        <v>1255</v>
      </c>
      <c r="B593" s="49"/>
      <c r="C593" s="49"/>
      <c r="D593" s="50" t="s">
        <v>1256</v>
      </c>
    </row>
    <row r="594" customFormat="false" ht="11.25" hidden="false" customHeight="false" outlineLevel="0" collapsed="false">
      <c r="A594" s="49" t="s">
        <v>1257</v>
      </c>
      <c r="B594" s="49"/>
      <c r="C594" s="49"/>
      <c r="D594" s="50" t="s">
        <v>1258</v>
      </c>
    </row>
    <row r="595" customFormat="false" ht="11.25" hidden="false" customHeight="false" outlineLevel="0" collapsed="false">
      <c r="A595" s="49" t="s">
        <v>1259</v>
      </c>
      <c r="B595" s="49"/>
      <c r="C595" s="49"/>
      <c r="D595" s="50" t="s">
        <v>1260</v>
      </c>
    </row>
    <row r="596" customFormat="false" ht="11.25" hidden="false" customHeight="false" outlineLevel="0" collapsed="false">
      <c r="A596" s="49" t="s">
        <v>1261</v>
      </c>
      <c r="B596" s="49"/>
      <c r="C596" s="49"/>
      <c r="D596" s="50" t="s">
        <v>1262</v>
      </c>
    </row>
    <row r="597" customFormat="false" ht="11.25" hidden="false" customHeight="false" outlineLevel="0" collapsed="false">
      <c r="A597" s="49" t="s">
        <v>1263</v>
      </c>
      <c r="B597" s="49"/>
      <c r="C597" s="49"/>
      <c r="D597" s="50" t="s">
        <v>1264</v>
      </c>
    </row>
    <row r="598" customFormat="false" ht="11.25" hidden="false" customHeight="false" outlineLevel="0" collapsed="false">
      <c r="A598" s="49" t="s">
        <v>1265</v>
      </c>
      <c r="B598" s="49"/>
      <c r="C598" s="49"/>
      <c r="D598" s="50" t="s">
        <v>1266</v>
      </c>
    </row>
    <row r="599" customFormat="false" ht="11.25" hidden="false" customHeight="false" outlineLevel="0" collapsed="false">
      <c r="A599" s="49" t="s">
        <v>1267</v>
      </c>
      <c r="B599" s="49"/>
      <c r="C599" s="49"/>
      <c r="D599" s="50" t="s">
        <v>1268</v>
      </c>
    </row>
    <row r="600" customFormat="false" ht="11.25" hidden="false" customHeight="false" outlineLevel="0" collapsed="false">
      <c r="A600" s="49" t="s">
        <v>1269</v>
      </c>
      <c r="B600" s="49"/>
      <c r="C600" s="49"/>
      <c r="D600" s="51"/>
    </row>
    <row r="602" customFormat="false" ht="11.25" hidden="false" customHeight="false" outlineLevel="0" collapsed="false">
      <c r="B602" s="1"/>
    </row>
    <row r="603" customFormat="false" ht="11.25" hidden="false" customHeight="false" outlineLevel="0" collapsed="false">
      <c r="B603" s="1"/>
    </row>
    <row r="604" customFormat="false" ht="11.25" hidden="false" customHeight="false" outlineLevel="0" collapsed="false">
      <c r="B604" s="1"/>
    </row>
    <row r="605" customFormat="false" ht="11.25" hidden="false" customHeight="false" outlineLevel="0" collapsed="false">
      <c r="B605" s="1"/>
    </row>
    <row r="606" customFormat="false" ht="11.25" hidden="false" customHeight="false" outlineLevel="0" collapsed="false">
      <c r="B606" s="1"/>
    </row>
    <row r="607" customFormat="false" ht="11.25" hidden="false" customHeight="false" outlineLevel="0" collapsed="false">
      <c r="B607" s="1"/>
    </row>
    <row r="608" customFormat="false" ht="11.25" hidden="false" customHeight="false" outlineLevel="0" collapsed="false">
      <c r="B608" s="1"/>
    </row>
    <row r="609" customFormat="false" ht="11.25" hidden="false" customHeight="false" outlineLevel="0" collapsed="false">
      <c r="B609" s="1"/>
    </row>
    <row r="610" customFormat="false" ht="11.25" hidden="false" customHeight="false" outlineLevel="0" collapsed="false">
      <c r="B610" s="1"/>
    </row>
    <row r="611" customFormat="false" ht="11.25" hidden="false" customHeight="false" outlineLevel="0" collapsed="false">
      <c r="B611" s="1"/>
    </row>
    <row r="612" customFormat="false" ht="11.25" hidden="false" customHeight="false" outlineLevel="0" collapsed="false">
      <c r="B612" s="1"/>
    </row>
    <row r="613" customFormat="false" ht="11.25" hidden="false" customHeight="false" outlineLevel="0" collapsed="false">
      <c r="B613" s="1"/>
    </row>
    <row r="614" customFormat="false" ht="11.25" hidden="false" customHeight="false" outlineLevel="0" collapsed="false">
      <c r="B614" s="1"/>
    </row>
  </sheetData>
  <mergeCells count="99">
    <mergeCell ref="B13:E13"/>
    <mergeCell ref="B14:E14"/>
    <mergeCell ref="C15:E15"/>
    <mergeCell ref="C16:E16"/>
    <mergeCell ref="C47:E47"/>
    <mergeCell ref="C50:E50"/>
    <mergeCell ref="C63:D63"/>
    <mergeCell ref="C64:D64"/>
    <mergeCell ref="C65:D65"/>
    <mergeCell ref="C66:D66"/>
    <mergeCell ref="C67:D67"/>
    <mergeCell ref="C68:D68"/>
    <mergeCell ref="C69:E69"/>
    <mergeCell ref="C74:D74"/>
    <mergeCell ref="C75:D75"/>
    <mergeCell ref="C76:D76"/>
    <mergeCell ref="C77:E77"/>
    <mergeCell ref="C82:D82"/>
    <mergeCell ref="C83:D83"/>
    <mergeCell ref="C84:D84"/>
    <mergeCell ref="C85:E85"/>
    <mergeCell ref="C92:E92"/>
    <mergeCell ref="C93:E93"/>
    <mergeCell ref="C114:E114"/>
    <mergeCell ref="C119:E119"/>
    <mergeCell ref="C120:E120"/>
    <mergeCell ref="C139:E139"/>
    <mergeCell ref="C170:E170"/>
    <mergeCell ref="C189:E189"/>
    <mergeCell ref="C208:E208"/>
    <mergeCell ref="C239:E239"/>
    <mergeCell ref="C268:E268"/>
    <mergeCell ref="C299:E299"/>
    <mergeCell ref="B315:E315"/>
    <mergeCell ref="C316:E316"/>
    <mergeCell ref="C317:E317"/>
    <mergeCell ref="C356:E356"/>
    <mergeCell ref="C403:E403"/>
    <mergeCell ref="C418:E418"/>
    <mergeCell ref="C434:E434"/>
    <mergeCell ref="C437:E437"/>
    <mergeCell ref="C444:E444"/>
    <mergeCell ref="C449:E449"/>
    <mergeCell ref="C452:E452"/>
    <mergeCell ref="C477:E477"/>
    <mergeCell ref="C481:E481"/>
    <mergeCell ref="C482:E482"/>
    <mergeCell ref="C485:E485"/>
    <mergeCell ref="C488:E488"/>
    <mergeCell ref="C493:E493"/>
    <mergeCell ref="C496:E496"/>
    <mergeCell ref="C499:E499"/>
    <mergeCell ref="C500:E500"/>
    <mergeCell ref="C505:D505"/>
    <mergeCell ref="C506:D506"/>
    <mergeCell ref="C507:D507"/>
    <mergeCell ref="C508:D508"/>
    <mergeCell ref="C509:D509"/>
    <mergeCell ref="C510:D510"/>
    <mergeCell ref="C511:E511"/>
    <mergeCell ref="C515:E515"/>
    <mergeCell ref="C516:E516"/>
    <mergeCell ref="C519:D519"/>
    <mergeCell ref="C520:E520"/>
    <mergeCell ref="B522:E522"/>
    <mergeCell ref="C523:E523"/>
    <mergeCell ref="C524:E524"/>
    <mergeCell ref="C527:E527"/>
    <mergeCell ref="C532:E532"/>
    <mergeCell ref="C536:E536"/>
    <mergeCell ref="C539:E539"/>
    <mergeCell ref="C540:E540"/>
    <mergeCell ref="C545:E545"/>
    <mergeCell ref="C548:E548"/>
    <mergeCell ref="C551:E551"/>
    <mergeCell ref="B553:E553"/>
    <mergeCell ref="C554:E554"/>
    <mergeCell ref="C555:E555"/>
    <mergeCell ref="C560:E560"/>
    <mergeCell ref="C563:E563"/>
    <mergeCell ref="C564:E564"/>
    <mergeCell ref="B570:E570"/>
    <mergeCell ref="B572:E572"/>
    <mergeCell ref="B573:E573"/>
    <mergeCell ref="B579:E579"/>
    <mergeCell ref="B581:E581"/>
    <mergeCell ref="A588:D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2" manualBreakCount="2">
    <brk id="67" man="true" max="16383" min="0"/>
    <brk id="5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/>
  <dc:description/>
  <dc:language>en-US</dc:language>
  <cp:lastModifiedBy>Kutaytseva_a</cp:lastModifiedBy>
  <cp:lastPrinted>2009-02-11T13:41:27Z</cp:lastPrinted>
  <dcterms:modified xsi:type="dcterms:W3CDTF">2009-04-23T10:48:32Z</dcterms:modified>
  <cp:revision>0</cp:revision>
  <dc:subject/>
  <dc:title/>
</cp:coreProperties>
</file>