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png" ContentType="image/png"/>
  <Override PartName="/xl/media/image125.jpeg" ContentType="image/jpeg"/>
  <Override PartName="/xl/media/image106.png" ContentType="image/png"/>
  <Override PartName="/xl/media/image124.png" ContentType="image/png"/>
  <Override PartName="/xl/media/image2.jpeg" ContentType="image/jpeg"/>
  <Override PartName="/xl/media/image57.png" ContentType="image/png"/>
  <Override PartName="/xl/media/image84.jpeg" ContentType="image/jpeg"/>
  <Override PartName="/xl/media/image25.jpeg" ContentType="image/jpeg"/>
  <Override PartName="/xl/media/image4.jpeg" ContentType="image/jpeg"/>
  <Override PartName="/xl/media/image111.png" ContentType="image/png"/>
  <Override PartName="/xl/media/image86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131.png" ContentType="image/png"/>
  <Override PartName="/xl/media/image43.png" ContentType="image/png"/>
  <Override PartName="/xl/media/image81.jpeg" ContentType="image/jpeg"/>
  <Override PartName="/xl/media/image22.jpeg" ContentType="image/jpeg"/>
  <Override PartName="/xl/media/image9.png" ContentType="image/png"/>
  <Override PartName="/xl/media/image122.jpeg" ContentType="image/jpeg"/>
  <Override PartName="/xl/media/image5.jpeg" ContentType="image/jpeg"/>
  <Override PartName="/xl/media/image62.jpeg" ContentType="image/jpeg"/>
  <Override PartName="/xl/media/image7.png" ContentType="image/png"/>
  <Override PartName="/xl/media/image79.jpeg" ContentType="image/jpeg"/>
  <Override PartName="/xl/media/image34.jpeg" ContentType="image/jpeg"/>
  <Override PartName="/xl/media/image37.png" ContentType="image/png"/>
  <Override PartName="/xl/media/image41.jpeg" ContentType="image/jpeg"/>
  <Override PartName="/xl/media/image97.jpeg" ContentType="image/jpeg"/>
  <Override PartName="/xl/media/image38.jpeg" ContentType="image/jpeg"/>
  <Override PartName="/xl/media/image23.jpeg" ContentType="image/jpeg"/>
  <Override PartName="/xl/media/image82.jpeg" ContentType="image/jpeg"/>
  <Override PartName="/xl/media/image39.jpeg" ContentType="image/jpeg"/>
  <Override PartName="/xl/media/image40.jpeg" ContentType="image/jpeg"/>
  <Override PartName="/xl/media/image54.jpeg" ContentType="image/jpeg"/>
  <Override PartName="/xl/media/image33.png" ContentType="image/png"/>
  <Override PartName="/xl/media/image128.jpeg" ContentType="image/jpeg"/>
  <Override PartName="/xl/media/image88.png" ContentType="image/png"/>
  <Override PartName="/xl/media/image49.jpeg" ContentType="image/jpeg"/>
  <Override PartName="/xl/media/image46.jpeg" ContentType="image/jpeg"/>
  <Override PartName="/xl/media/image58.png" ContentType="image/png"/>
  <Override PartName="/xl/media/image107.png" ContentType="image/png"/>
  <Override PartName="/xl/media/image59.jpeg" ContentType="image/jpeg"/>
  <Override PartName="/xl/media/image6.png" ContentType="image/png"/>
  <Override PartName="/xl/media/image55.jpeg" ContentType="image/jpeg"/>
  <Override PartName="/xl/media/image28.png" ContentType="image/png"/>
  <Override PartName="/xl/media/image129.jpeg" ContentType="image/jpeg"/>
  <Override PartName="/xl/media/image36.jpeg" ContentType="image/jpeg"/>
  <Override PartName="/xl/media/image119.png" ContentType="image/png"/>
  <Override PartName="/xl/media/image56.png" ContentType="image/png"/>
  <Override PartName="/xl/media/image51.jpeg" ContentType="image/jpeg"/>
  <Override PartName="/xl/media/image132.png" ContentType="image/png"/>
  <Override PartName="/xl/media/image32.jpeg" ContentType="image/jpeg"/>
  <Override PartName="/xl/media/image50.jpeg" ContentType="image/jpeg"/>
  <Override PartName="/xl/media/image48.jpeg" ContentType="image/jpeg"/>
  <Override PartName="/xl/media/image75.jpeg" ContentType="image/jpeg"/>
  <Override PartName="/xl/media/image44.png" ContentType="image/png"/>
  <Override PartName="/xl/media/image45.jpeg" ContentType="image/jpeg"/>
  <Override PartName="/xl/media/image13.jpeg" ContentType="image/jpeg"/>
  <Override PartName="/xl/media/image95.jpeg" ContentType="image/jpeg"/>
  <Override PartName="/xl/media/image42.png" ContentType="image/png"/>
  <Override PartName="/xl/media/image94.jpeg" ContentType="image/jpeg"/>
  <Override PartName="/xl/media/image47.png" ContentType="image/png"/>
  <Override PartName="/xl/media/image35.jpeg" ContentType="image/jpeg"/>
  <Override PartName="/xl/media/image31.jpeg" ContentType="image/jpeg"/>
  <Override PartName="/xl/media/image8.png" ContentType="image/png"/>
  <Override PartName="/xl/media/image14.jpeg" ContentType="image/jpeg"/>
  <Override PartName="/xl/media/image30.png" ContentType="image/png"/>
  <Override PartName="/xl/media/image3.jpeg" ContentType="image/jpeg"/>
  <Override PartName="/xl/media/image1.png" ContentType="image/png"/>
  <Override PartName="/xl/media/image11.jpeg" ContentType="image/jpeg"/>
  <Override PartName="/xl/media/image87.jpeg" ContentType="image/jpeg"/>
  <Override PartName="/xl/media/image121.png" ContentType="image/png"/>
  <Override PartName="/xl/media/image130.jpeg" ContentType="image/jpeg"/>
  <Override PartName="/xl/media/image24.png" ContentType="image/png"/>
  <Override PartName="/xl/media/image73.jpeg" ContentType="image/jpeg"/>
  <Override PartName="/xl/media/image15.jpeg" ContentType="image/jpeg"/>
  <Override PartName="/xl/media/image16.jpeg" ContentType="image/jpeg"/>
  <Override PartName="/xl/media/image26.png" ContentType="image/png"/>
  <Override PartName="/xl/media/image109.jpeg" ContentType="image/jpeg"/>
  <Override PartName="/xl/media/image20.jpeg" ContentType="image/jpeg"/>
  <Override PartName="/xl/media/image21.jpeg" ContentType="image/jpeg"/>
  <Override PartName="/xl/media/image80.jpeg" ContentType="image/jpeg"/>
  <Override PartName="/xl/media/image117.jpeg" ContentType="image/jpeg"/>
  <Override PartName="/xl/media/image27.png" ContentType="image/png"/>
  <Override PartName="/xl/media/image60.jpeg" ContentType="image/jpeg"/>
  <Override PartName="/xl/media/image61.jpeg" ContentType="image/jpeg"/>
  <Override PartName="/xl/media/image74.png" ContentType="image/png"/>
  <Override PartName="/xl/media/image78.jpeg" ContentType="image/jpeg"/>
  <Override PartName="/xl/media/image63.jpeg" ContentType="image/jpeg"/>
  <Override PartName="/xl/media/image64.jpeg" ContentType="image/jpeg"/>
  <Override PartName="/xl/media/image65.wmf" ContentType="image/x-wmf"/>
  <Override PartName="/xl/media/image66.jpeg" ContentType="image/jpeg"/>
  <Override PartName="/xl/media/image110.png" ContentType="image/png"/>
  <Override PartName="/xl/media/image67.png" ContentType="image/png"/>
  <Override PartName="/xl/media/image68.jpeg" ContentType="image/jpeg"/>
  <Override PartName="/xl/media/image69.jpeg" ContentType="image/jpeg"/>
  <Override PartName="/xl/media/image53.png" ContentType="image/png"/>
  <Override PartName="/xl/media/image70.jpeg" ContentType="image/jpeg"/>
  <Override PartName="/xl/media/image71.jpeg" ContentType="image/jpeg"/>
  <Override PartName="/xl/media/image72.jpeg" ContentType="image/jpeg"/>
  <Override PartName="/xl/media/image76.jpeg" ContentType="image/jpeg"/>
  <Override PartName="/xl/media/image116.jpeg" ContentType="image/jpeg"/>
  <Override PartName="/xl/media/image77.png" ContentType="image/png"/>
  <Override PartName="/xl/media/image83.jpeg" ContentType="image/jpeg"/>
  <Override PartName="/xl/media/image85.jpeg" ContentType="image/jpeg"/>
  <Override PartName="/xl/media/image101.png" ContentType="image/png"/>
  <Override PartName="/xl/media/image118.png" ContentType="image/png"/>
  <Override PartName="/xl/media/image17.jpeg" ContentType="image/jpeg"/>
  <Override PartName="/xl/media/image90.jpeg" ContentType="image/jpeg"/>
  <Override PartName="/xl/media/image18.jpeg" ContentType="image/jpeg"/>
  <Override PartName="/xl/media/image91.jpeg" ContentType="image/jpeg"/>
  <Override PartName="/xl/media/image19.jpeg" ContentType="image/jpeg"/>
  <Override PartName="/xl/media/image92.jpeg" ContentType="image/jpeg"/>
  <Override PartName="/xl/media/image93.jpeg" ContentType="image/jpeg"/>
  <Override PartName="/xl/media/image52.png" ContentType="image/png"/>
  <Override PartName="/xl/media/image96.jpeg" ContentType="image/jpeg"/>
  <Override PartName="/xl/media/image98.png" ContentType="image/png"/>
  <Override PartName="/xl/media/image99.png" ContentType="image/png"/>
  <Override PartName="/xl/media/image100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8.png" ContentType="image/png"/>
  <Override PartName="/xl/media/image112.png" ContentType="image/png"/>
  <Override PartName="/xl/media/image113.png" ContentType="image/png"/>
  <Override PartName="/xl/media/image89.jpeg" ContentType="image/jpeg"/>
  <Override PartName="/xl/media/image114.png" ContentType="image/png"/>
  <Override PartName="/xl/media/image115.png" ContentType="image/png"/>
  <Override PartName="/xl/media/image120.png" ContentType="image/png"/>
  <Override PartName="/xl/media/image12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1"/>
  </bookViews>
  <sheets>
    <sheet name="КАТАЛОГ" sheetId="1" state="visible" r:id="rId2"/>
    <sheet name="Светодиодные лампы Geniled" sheetId="2" state="visible" r:id="rId3"/>
    <sheet name="Лампы для ул. и пр.светильников" sheetId="3" state="visible" r:id="rId4"/>
    <sheet name="Прожекторы и светильники пром." sheetId="4" state="visible" r:id="rId5"/>
    <sheet name="Светодиодные светильники" sheetId="5" state="visible" r:id="rId6"/>
    <sheet name="Комплектующие для светильников" sheetId="6" state="visible" r:id="rId7"/>
    <sheet name="Светодиодные ленты Geniled." sheetId="7" state="hidden" r:id="rId8"/>
    <sheet name="Светодиодные ленты Geniled" sheetId="8" state="visible" r:id="rId9"/>
    <sheet name="Аксессуары для лент" sheetId="9" state="visible" r:id="rId10"/>
    <sheet name="Светодиодные пиксельные модули" sheetId="10" state="visible" r:id="rId11"/>
    <sheet name="Светодиодные модули Geniled" sheetId="11" state="visible" r:id="rId12"/>
    <sheet name="Источники питания" sheetId="12" state="visible" r:id="rId13"/>
    <sheet name="Контроллеры" sheetId="13" state="visible" r:id="rId14"/>
    <sheet name="Лист1" sheetId="14" state="hidden" r:id="rId15"/>
  </sheets>
  <definedNames>
    <definedName function="false" hidden="true" localSheetId="8" name="_xlnm._FilterDatabase" vbProcedure="false">'Аксессуары для лент'!$A$4:$F$4</definedName>
    <definedName function="false" hidden="true" localSheetId="11" name="_xlnm._FilterDatabase" vbProcedure="false">'Источники питания'!$A$5:$K$5</definedName>
    <definedName function="false" hidden="false" localSheetId="0" name="_xlnm.Print_Area" vbProcedure="false">КАТАЛОГ!$C$1:$I$23</definedName>
    <definedName function="false" hidden="true" localSheetId="12" name="_xlnm._FilterDatabase" vbProcedure="false">Контроллеры!$A$5:$K$5</definedName>
    <definedName function="false" hidden="false" localSheetId="2" name="_xlnm.Print_Area" vbProcedure="false">'Лампы для ул. и пр.светильников'!$A$1:$N$45</definedName>
    <definedName function="false" hidden="true" localSheetId="2" name="_xlnm._FilterDatabase" vbProcedure="false">'Лампы для ул. и пр.светильников'!$A$5:$N$5</definedName>
    <definedName function="false" hidden="true" localSheetId="3" name="_xlnm._FilterDatabase" vbProcedure="false">'Прожекторы и светильники пром.'!$A$5:$N$5</definedName>
    <definedName function="false" hidden="true" localSheetId="1" name="_xlnm._FilterDatabase" vbProcedure="false">'Светодиодные лампы Geniled'!$A$5:$N$5</definedName>
    <definedName function="false" hidden="false" localSheetId="7" name="_xlnm.Print_Area" vbProcedure="false">'Светодиодные ленты Geniled'!$A$1:$P$156</definedName>
    <definedName function="false" hidden="true" localSheetId="7" name="_xlnm._FilterDatabase" vbProcedure="false">'Светодиодные ленты Geniled'!$A$4:$P$4</definedName>
    <definedName function="false" hidden="false" localSheetId="10" name="_xlnm.Print_Area" vbProcedure="false">'Светодиодные модули Geniled'!$A$1:$N$37</definedName>
    <definedName function="false" hidden="true" localSheetId="10" name="_xlnm._FilterDatabase" vbProcedure="false">'Светодиодные модули Geniled'!$A$5:$N$5</definedName>
    <definedName function="false" hidden="true" localSheetId="9" name="_xlnm._FilterDatabase" vbProcedure="false">'Светодиодные пиксельные модули'!$A$5:$M$5</definedName>
    <definedName function="false" hidden="true" localSheetId="4" name="_xlnm._FilterDatabase" vbProcedure="false">'Светодиодные светильники'!$A$5:$N$5</definedName>
    <definedName function="false" hidden="false" localSheetId="0" name="Excel_BuiltIn__FilterDatabase" vbProcedure="false">КАТАЛОГ!$A$8:$F$5213</definedName>
    <definedName function="false" hidden="false" localSheetId="0" name="Z_98646334_6FC8_4BB7_A088_485C1E644580__wvu_Cols" vbProcedure="false">КАТАЛОГ!$B:$B</definedName>
    <definedName function="false" hidden="false" localSheetId="0" name="Z_98646334_6FC8_4BB7_A088_485C1E644580__wvu_FilterData" vbProcedure="false">КАТАЛОГ!$A$8:$F$5213</definedName>
    <definedName function="false" hidden="false" localSheetId="0" name="Z_98646334_6FC8_4BB7_A088_485C1E644580__wvu_PrintArea" vbProcedure="false">КАТАЛОГ!$C$1:$I$23</definedName>
    <definedName function="false" hidden="false" localSheetId="0" name="Z_E5506074_E015_4D6C_B73D_48D0470AA6EE__wvu_Cols" vbProcedure="false">КАТАЛОГ!$B:$B</definedName>
    <definedName function="false" hidden="false" localSheetId="0" name="Z_E5506074_E015_4D6C_B73D_48D0470AA6EE__wvu_FilterData" vbProcedure="false">КАТАЛОГ!$A$8:$F$5213</definedName>
    <definedName function="false" hidden="false" localSheetId="0" name="Z_E5506074_E015_4D6C_B73D_48D0470AA6EE__wvu_PrintArea" vbProcedure="false">КАТАЛОГ!$C$1:$I$23</definedName>
    <definedName function="false" hidden="false" localSheetId="1" name="Z_98646334_6FC8_4BB7_A088_485C1E644580__wvu_FilterData" vbProcedure="false">'Светодиодные лампы Geniled'!$A$5:$N$5</definedName>
    <definedName function="false" hidden="false" localSheetId="1" name="Z_E5506074_E015_4D6C_B73D_48D0470AA6EE__wvu_FilterData" vbProcedure="false">'Светодиодные лампы Geniled'!$A$5:$N$5</definedName>
    <definedName function="false" hidden="false" localSheetId="2" name="Z_98646334_6FC8_4BB7_A088_485C1E644580__wvu_FilterData" vbProcedure="false">'Лампы для ул. и пр.светильников'!$A$5:$N$5</definedName>
    <definedName function="false" hidden="false" localSheetId="2" name="Z_98646334_6FC8_4BB7_A088_485C1E644580__wvu_PrintArea" vbProcedure="false">'Лампы для ул. и пр.светильников'!$A$1:$N$45</definedName>
    <definedName function="false" hidden="false" localSheetId="2" name="Z_E5506074_E015_4D6C_B73D_48D0470AA6EE__wvu_FilterData" vbProcedure="false">'Лампы для ул. и пр.светильников'!$A$5:$N$5</definedName>
    <definedName function="false" hidden="false" localSheetId="2" name="Z_E5506074_E015_4D6C_B73D_48D0470AA6EE__wvu_PrintArea" vbProcedure="false">'Лампы для ул. и пр.светильников'!$A$1:$N$45</definedName>
    <definedName function="false" hidden="false" localSheetId="3" name="Z_98646334_6FC8_4BB7_A088_485C1E644580__wvu_FilterData" vbProcedure="false">'Прожекторы и светильники пром.'!$A$5:$N$5</definedName>
    <definedName function="false" hidden="false" localSheetId="3" name="Z_E5506074_E015_4D6C_B73D_48D0470AA6EE__wvu_FilterData" vbProcedure="false">'Прожекторы и светильники пром.'!$A$5:$N$5</definedName>
    <definedName function="false" hidden="false" localSheetId="4" name="Z_98646334_6FC8_4BB7_A088_485C1E644580__wvu_FilterData" vbProcedure="false">'Светодиодные светильники'!$A$5:$N$5</definedName>
    <definedName function="false" hidden="false" localSheetId="4" name="Z_E5506074_E015_4D6C_B73D_48D0470AA6EE__wvu_FilterData" vbProcedure="false">'Светодиодные светильники'!$A$5:$N$5</definedName>
    <definedName function="false" hidden="false" localSheetId="7" name="Z_98646334_6FC8_4BB7_A088_485C1E644580__wvu_FilterData" vbProcedure="false">'Светодиодные ленты Geniled'!$A$4:$P$4</definedName>
    <definedName function="false" hidden="false" localSheetId="7" name="Z_98646334_6FC8_4BB7_A088_485C1E644580__wvu_PrintArea" vbProcedure="false">'Светодиодные ленты Geniled'!$A$1:$P$156</definedName>
    <definedName function="false" hidden="false" localSheetId="7" name="Z_E5506074_E015_4D6C_B73D_48D0470AA6EE__wvu_FilterData" vbProcedure="false">'Светодиодные ленты Geniled'!$A$4:$P$4</definedName>
    <definedName function="false" hidden="false" localSheetId="7" name="Z_E5506074_E015_4D6C_B73D_48D0470AA6EE__wvu_PrintArea" vbProcedure="false">'Светодиодные ленты Geniled'!$A$1:$P$156</definedName>
    <definedName function="false" hidden="false" localSheetId="8" name="Z_98646334_6FC8_4BB7_A088_485C1E644580__wvu_FilterData" vbProcedure="false">'Аксессуары для лент'!$A$4:$F$4</definedName>
    <definedName function="false" hidden="false" localSheetId="8" name="Z_E5506074_E015_4D6C_B73D_48D0470AA6EE__wvu_FilterData" vbProcedure="false">'Аксессуары для лент'!$A$4:$F$4</definedName>
    <definedName function="false" hidden="false" localSheetId="9" name="Z_98646334_6FC8_4BB7_A088_485C1E644580__wvu_FilterData" vbProcedure="false">'Светодиодные пиксельные модули'!$A$5:$M$5</definedName>
    <definedName function="false" hidden="false" localSheetId="9" name="Z_E5506074_E015_4D6C_B73D_48D0470AA6EE__wvu_FilterData" vbProcedure="false">'Светодиодные пиксельные модули'!$A$5:$M$5</definedName>
    <definedName function="false" hidden="false" localSheetId="10" name="Z_98646334_6FC8_4BB7_A088_485C1E644580__wvu_FilterData" vbProcedure="false">'Светодиодные модули Geniled'!$A$5:$N$5</definedName>
    <definedName function="false" hidden="false" localSheetId="10" name="Z_98646334_6FC8_4BB7_A088_485C1E644580__wvu_PrintArea" vbProcedure="false">'Светодиодные модули Geniled'!$A$1:$N$37</definedName>
    <definedName function="false" hidden="false" localSheetId="10" name="Z_E5506074_E015_4D6C_B73D_48D0470AA6EE__wvu_FilterData" vbProcedure="false">'Светодиодные модули Geniled'!$A$5:$N$5</definedName>
    <definedName function="false" hidden="false" localSheetId="10" name="Z_E5506074_E015_4D6C_B73D_48D0470AA6EE__wvu_PrintArea" vbProcedure="false">'Светодиодные модули Geniled'!$A$1:$N$37</definedName>
    <definedName function="false" hidden="false" localSheetId="11" name="Z_98646334_6FC8_4BB7_A088_485C1E644580__wvu_FilterData" vbProcedure="false">'Источники питания'!$A$5:$K$5</definedName>
    <definedName function="false" hidden="false" localSheetId="11" name="Z_E5506074_E015_4D6C_B73D_48D0470AA6EE__wvu_FilterData" vbProcedure="false">'Источники питания'!$A$5:$K$5</definedName>
    <definedName function="false" hidden="false" localSheetId="12" name="Z_98646334_6FC8_4BB7_A088_485C1E644580__wvu_FilterData" vbProcedure="false">Контроллеры!$A$5:$K$5</definedName>
    <definedName function="false" hidden="false" localSheetId="12" name="Z_E5506074_E015_4D6C_B73D_48D0470AA6EE__wvu_FilterData" vbProcedure="false">Контроллеры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055">
  <si>
    <t xml:space="preserve"> </t>
  </si>
  <si>
    <t xml:space="preserve">ПРАЙС-ЛИСТ (ДИЛЕР)</t>
  </si>
  <si>
    <t xml:space="preserve">СОДЕРЖАНИЕ:</t>
  </si>
  <si>
    <t xml:space="preserve">Светодиодные лампы офисно-бытового направления</t>
  </si>
  <si>
    <t xml:space="preserve">Светодиодные лампы для уличных и промышленных светильников</t>
  </si>
  <si>
    <t xml:space="preserve">Светодиодные промышленные прожекторы и светильники</t>
  </si>
  <si>
    <t xml:space="preserve">Светодиодные светильники</t>
  </si>
  <si>
    <t xml:space="preserve">Комплектующие для светильников</t>
  </si>
  <si>
    <t xml:space="preserve">Светодиодные ленты</t>
  </si>
  <si>
    <t xml:space="preserve">Аксессуары для светодиодных лент</t>
  </si>
  <si>
    <t xml:space="preserve">Светодиодные пиксельные модули</t>
  </si>
  <si>
    <t xml:space="preserve">Светодиодные модули</t>
  </si>
  <si>
    <t xml:space="preserve">Источники питания</t>
  </si>
  <si>
    <t xml:space="preserve">Контроллеры</t>
  </si>
  <si>
    <t xml:space="preserve">2 кв. 2013 г.</t>
  </si>
  <si>
    <t xml:space="preserve">Офисно-бытовое освещение     </t>
  </si>
  <si>
    <t xml:space="preserve">Артикул</t>
  </si>
  <si>
    <t xml:space="preserve">Гарантия, мес</t>
  </si>
  <si>
    <t xml:space="preserve">ФОТО</t>
  </si>
  <si>
    <t xml:space="preserve">Наименование</t>
  </si>
  <si>
    <t xml:space="preserve">Цветовая температура, К</t>
  </si>
  <si>
    <t xml:space="preserve">Мощность, Вт /Замена</t>
  </si>
  <si>
    <t xml:space="preserve">Рабочее напряжение, В</t>
  </si>
  <si>
    <t xml:space="preserve">Световой поток, лм</t>
  </si>
  <si>
    <t xml:space="preserve">Угол рассеивания, град</t>
  </si>
  <si>
    <t xml:space="preserve">Возможность диммирования</t>
  </si>
  <si>
    <t xml:space="preserve">Размер, мм</t>
  </si>
  <si>
    <t xml:space="preserve">Рекомендуемая розничная цена</t>
  </si>
  <si>
    <t xml:space="preserve">Базовая стоимость (опт)</t>
  </si>
  <si>
    <t xml:space="preserve">Крупный опт, скидка 10% (от 200 тыс. руб)</t>
  </si>
  <si>
    <t xml:space="preserve">Цоколь GU5.3 (MR16)</t>
  </si>
  <si>
    <t xml:space="preserve">01001</t>
  </si>
  <si>
    <t xml:space="preserve">Светодиодная лампа Geniled MR16 GU5.3  3W, 12V</t>
  </si>
  <si>
    <t xml:space="preserve">2700-3000</t>
  </si>
  <si>
    <t xml:space="preserve">3,0 / 35,0</t>
  </si>
  <si>
    <t xml:space="preserve">12 AC/DC</t>
  </si>
  <si>
    <t xml:space="preserve">нет</t>
  </si>
  <si>
    <t xml:space="preserve">50x48</t>
  </si>
  <si>
    <t xml:space="preserve">01002</t>
  </si>
  <si>
    <t xml:space="preserve">4000-4500</t>
  </si>
  <si>
    <t xml:space="preserve">01028</t>
  </si>
  <si>
    <t xml:space="preserve">5500-6000</t>
  </si>
  <si>
    <t xml:space="preserve">01101</t>
  </si>
  <si>
    <t xml:space="preserve">Светодиодная лампа Geniled MR16 GU5.3  3W, 220V</t>
  </si>
  <si>
    <t xml:space="preserve">180-240</t>
  </si>
  <si>
    <t xml:space="preserve">50х55</t>
  </si>
  <si>
    <t xml:space="preserve">01102</t>
  </si>
  <si>
    <t xml:space="preserve">01103</t>
  </si>
  <si>
    <t xml:space="preserve">01050</t>
  </si>
  <si>
    <t xml:space="preserve">Светодиодная лампа Geniled MR16 GU5.3  5W, 220V</t>
  </si>
  <si>
    <t xml:space="preserve">5,0 / 50,0</t>
  </si>
  <si>
    <t xml:space="preserve">50x45</t>
  </si>
  <si>
    <t xml:space="preserve">01051</t>
  </si>
  <si>
    <t xml:space="preserve">50х45</t>
  </si>
  <si>
    <t xml:space="preserve">01052</t>
  </si>
  <si>
    <t xml:space="preserve">Цоколь GU10 (MR16)</t>
  </si>
  <si>
    <t xml:space="preserve">01003</t>
  </si>
  <si>
    <t xml:space="preserve">Светодиодная лампа Geniled MR16 GU10  3W, 220V</t>
  </si>
  <si>
    <t xml:space="preserve">50x55</t>
  </si>
  <si>
    <t xml:space="preserve">01004</t>
  </si>
  <si>
    <t xml:space="preserve">01029</t>
  </si>
  <si>
    <t xml:space="preserve">01104</t>
  </si>
  <si>
    <t xml:space="preserve">Светодиодная лампа Geniled MR16 GU10  5W, 220V</t>
  </si>
  <si>
    <t xml:space="preserve">50x58</t>
  </si>
  <si>
    <t xml:space="preserve">01105</t>
  </si>
  <si>
    <t xml:space="preserve">01106</t>
  </si>
  <si>
    <t xml:space="preserve">Цоколь Е14</t>
  </si>
  <si>
    <t xml:space="preserve">01074</t>
  </si>
  <si>
    <t xml:space="preserve">Светодиодная лампа Geniled E14 5W</t>
  </si>
  <si>
    <t xml:space="preserve">38х111</t>
  </si>
  <si>
    <t xml:space="preserve">01075</t>
  </si>
  <si>
    <t xml:space="preserve">01076</t>
  </si>
  <si>
    <t xml:space="preserve">6000-6500</t>
  </si>
  <si>
    <t xml:space="preserve">01071</t>
  </si>
  <si>
    <t xml:space="preserve">Светодиодная лампа Geniled E14 5W, диммируемая</t>
  </si>
  <si>
    <t xml:space="preserve">да</t>
  </si>
  <si>
    <t xml:space="preserve">38х128</t>
  </si>
  <si>
    <t xml:space="preserve">01072</t>
  </si>
  <si>
    <t xml:space="preserve">01073</t>
  </si>
  <si>
    <t xml:space="preserve">Цоколь Е27</t>
  </si>
  <si>
    <t xml:space="preserve">01107</t>
  </si>
  <si>
    <t xml:space="preserve">Светодиодная лампа Geniled Е27 5W</t>
  </si>
  <si>
    <t xml:space="preserve">5,0/50,0</t>
  </si>
  <si>
    <t xml:space="preserve">60х121</t>
  </si>
  <si>
    <t xml:space="preserve">01108</t>
  </si>
  <si>
    <t xml:space="preserve">01109</t>
  </si>
  <si>
    <t xml:space="preserve">01056</t>
  </si>
  <si>
    <t xml:space="preserve">Светодиодная лампа Geniled Е27 7W</t>
  </si>
  <si>
    <t xml:space="preserve">7,0/60,0</t>
  </si>
  <si>
    <t xml:space="preserve">01057</t>
  </si>
  <si>
    <t xml:space="preserve">01058</t>
  </si>
  <si>
    <t xml:space="preserve">01114</t>
  </si>
  <si>
    <t xml:space="preserve">Светодиодная лампа Geniled Е27 10W, диммируемая</t>
  </si>
  <si>
    <t xml:space="preserve">10,0/90,0</t>
  </si>
  <si>
    <t xml:space="preserve">01115</t>
  </si>
  <si>
    <t xml:space="preserve">01116</t>
  </si>
  <si>
    <t xml:space="preserve">01022</t>
  </si>
  <si>
    <t xml:space="preserve">Светодиодная лампа Geniled Е27 12W</t>
  </si>
  <si>
    <t xml:space="preserve">12,0/100,0</t>
  </si>
  <si>
    <t xml:space="preserve">60х119</t>
  </si>
  <si>
    <t xml:space="preserve">01023</t>
  </si>
  <si>
    <t xml:space="preserve">01024</t>
  </si>
  <si>
    <t xml:space="preserve">01062</t>
  </si>
  <si>
    <t xml:space="preserve">Светодиодная лампа Geniled Е27 15W, диммируемая</t>
  </si>
  <si>
    <t xml:space="preserve">15,0/130,0</t>
  </si>
  <si>
    <t xml:space="preserve">80х128</t>
  </si>
  <si>
    <t xml:space="preserve">01063</t>
  </si>
  <si>
    <t xml:space="preserve">01064</t>
  </si>
  <si>
    <t xml:space="preserve">Цоколь G13</t>
  </si>
  <si>
    <t xml:space="preserve">01065</t>
  </si>
  <si>
    <t xml:space="preserve">Светодиодная лампа трубка Geniled Т8 600мм 8W</t>
  </si>
  <si>
    <t xml:space="preserve">8,0 / 18,0</t>
  </si>
  <si>
    <t xml:space="preserve">26х603</t>
  </si>
  <si>
    <t xml:space="preserve">01066</t>
  </si>
  <si>
    <t xml:space="preserve">01067</t>
  </si>
  <si>
    <t xml:space="preserve">01007</t>
  </si>
  <si>
    <t xml:space="preserve">Светодиодная лампа трубка Geniled Т8 600мм 10W</t>
  </si>
  <si>
    <t xml:space="preserve">10,0 / 18,0</t>
  </si>
  <si>
    <t xml:space="preserve">01008</t>
  </si>
  <si>
    <t xml:space="preserve">01009</t>
  </si>
  <si>
    <t xml:space="preserve">01111</t>
  </si>
  <si>
    <t xml:space="preserve">Светодиодная лампа трубка Geniled Т8 1200мм 18W</t>
  </si>
  <si>
    <t xml:space="preserve">18,0 / 36,0</t>
  </si>
  <si>
    <t xml:space="preserve">26х1213</t>
  </si>
  <si>
    <t xml:space="preserve">01112</t>
  </si>
  <si>
    <t xml:space="preserve">01113</t>
  </si>
  <si>
    <t xml:space="preserve">01010</t>
  </si>
  <si>
    <t xml:space="preserve">Светодиодная лампа трубка Geniled Т8 1200мм 20W</t>
  </si>
  <si>
    <t xml:space="preserve">20,0 / 36,0</t>
  </si>
  <si>
    <t xml:space="preserve">01011</t>
  </si>
  <si>
    <t xml:space="preserve">01012</t>
  </si>
  <si>
    <t xml:space="preserve">01013</t>
  </si>
  <si>
    <t xml:space="preserve">Светодиодная лампа трубка Geniled Т8 1500мм 25W</t>
  </si>
  <si>
    <t xml:space="preserve">25,0 / 58,0</t>
  </si>
  <si>
    <t xml:space="preserve">26х1513</t>
  </si>
  <si>
    <t xml:space="preserve">01014</t>
  </si>
  <si>
    <t xml:space="preserve">01015</t>
  </si>
  <si>
    <t xml:space="preserve">Цоколь GX53</t>
  </si>
  <si>
    <t xml:space="preserve">01080</t>
  </si>
  <si>
    <t xml:space="preserve">Светодиодная лампа Geniled GX53 7W</t>
  </si>
  <si>
    <t xml:space="preserve">75х26</t>
  </si>
  <si>
    <t xml:space="preserve">01081</t>
  </si>
  <si>
    <t xml:space="preserve">01082</t>
  </si>
  <si>
    <t xml:space="preserve">Цоколь G53</t>
  </si>
  <si>
    <t xml:space="preserve">01095</t>
  </si>
  <si>
    <t xml:space="preserve">Светодиодная лампа Geniled AR111-G53-45-9x1W, 220V</t>
  </si>
  <si>
    <t xml:space="preserve">2700-3500</t>
  </si>
  <si>
    <t xml:space="preserve">10,0 / 75,0</t>
  </si>
  <si>
    <t xml:space="preserve">111x68</t>
  </si>
  <si>
    <t xml:space="preserve">01096</t>
  </si>
  <si>
    <t xml:space="preserve">01097</t>
  </si>
  <si>
    <t xml:space="preserve">01098</t>
  </si>
  <si>
    <t xml:space="preserve">Светодиодная лампа Geniled AR111-G53-60-9x1W, 220V  </t>
  </si>
  <si>
    <t xml:space="preserve">01099</t>
  </si>
  <si>
    <t xml:space="preserve">01100</t>
  </si>
  <si>
    <t xml:space="preserve">Лампы для промышленных и уличных светильников</t>
  </si>
  <si>
    <t xml:space="preserve">Цоколь</t>
  </si>
  <si>
    <t xml:space="preserve">Мощность, Вт </t>
  </si>
  <si>
    <t xml:space="preserve">Лампы для низковольтных сетей</t>
  </si>
  <si>
    <t xml:space="preserve">01083</t>
  </si>
  <si>
    <t xml:space="preserve">Светодиодная лампа Geniled E27 7W 24-48V</t>
  </si>
  <si>
    <t xml:space="preserve">Е27</t>
  </si>
  <si>
    <t xml:space="preserve">24-48 AC/DC</t>
  </si>
  <si>
    <t xml:space="preserve">74х122</t>
  </si>
  <si>
    <t xml:space="preserve">01084</t>
  </si>
  <si>
    <t xml:space="preserve">01085</t>
  </si>
  <si>
    <t xml:space="preserve">01086</t>
  </si>
  <si>
    <t xml:space="preserve">Светодиодная лампа Geniled E27 8W 24-48V</t>
  </si>
  <si>
    <t xml:space="preserve">01087</t>
  </si>
  <si>
    <t xml:space="preserve">01088</t>
  </si>
  <si>
    <t xml:space="preserve">01089</t>
  </si>
  <si>
    <t xml:space="preserve">Светодиодная лампа Geniled E27 10W 36-48V</t>
  </si>
  <si>
    <t xml:space="preserve">36-48 AC/DC</t>
  </si>
  <si>
    <t xml:space="preserve">95х142</t>
  </si>
  <si>
    <t xml:space="preserve">01090</t>
  </si>
  <si>
    <t xml:space="preserve">01091</t>
  </si>
  <si>
    <t xml:space="preserve">Лампы кругового свечения</t>
  </si>
  <si>
    <t xml:space="preserve">07053</t>
  </si>
  <si>
    <t xml:space="preserve">Светодиодная лампа Geniled СДЛ-КС-20, Е40</t>
  </si>
  <si>
    <t xml:space="preserve">Е40</t>
  </si>
  <si>
    <t xml:space="preserve">73х185</t>
  </si>
  <si>
    <t xml:space="preserve">07056</t>
  </si>
  <si>
    <t xml:space="preserve">Светодиодная лампа Geniled СДЛ-КС-20, Е27</t>
  </si>
  <si>
    <t xml:space="preserve">07019</t>
  </si>
  <si>
    <t xml:space="preserve">Светодиодная лампа Geniled СДЛ-КС-25, Е40</t>
  </si>
  <si>
    <t xml:space="preserve">80х244</t>
  </si>
  <si>
    <t xml:space="preserve">07022</t>
  </si>
  <si>
    <t xml:space="preserve">Светодиодная лампа Geniled СДЛ-КС-25, Е27</t>
  </si>
  <si>
    <t xml:space="preserve">80х234</t>
  </si>
  <si>
    <t xml:space="preserve">07059</t>
  </si>
  <si>
    <t xml:space="preserve">Светодиодная лампа Geniled СДЛ-КС-30, Е40</t>
  </si>
  <si>
    <t xml:space="preserve">90х218</t>
  </si>
  <si>
    <t xml:space="preserve">07062</t>
  </si>
  <si>
    <t xml:space="preserve">Светодиодная лампа Geniled СДЛ-КС-30, Е27</t>
  </si>
  <si>
    <t xml:space="preserve">07025</t>
  </si>
  <si>
    <t xml:space="preserve">Светодиодная лампа Geniled СДЛ-КС-35, Е40</t>
  </si>
  <si>
    <t xml:space="preserve">07028</t>
  </si>
  <si>
    <t xml:space="preserve">Светодиодная лампа Geniled СДЛ-КС-35, Е27</t>
  </si>
  <si>
    <t xml:space="preserve">07065</t>
  </si>
  <si>
    <t xml:space="preserve">Светодиодная лампа Geniled СДЛ-КС-40, Е40</t>
  </si>
  <si>
    <t xml:space="preserve">90х258</t>
  </si>
  <si>
    <t xml:space="preserve">07068</t>
  </si>
  <si>
    <t xml:space="preserve">Светодиодная лампа Geniled СДЛ-КС-40, Е27</t>
  </si>
  <si>
    <t xml:space="preserve">07031</t>
  </si>
  <si>
    <t xml:space="preserve">Светодиодная лампа Geniled СДЛ-КС-45, Е40</t>
  </si>
  <si>
    <t xml:space="preserve">07034</t>
  </si>
  <si>
    <t xml:space="preserve">Светодиодная лампа Geniled СДЛ-КС-45, Е27</t>
  </si>
  <si>
    <t xml:space="preserve">07071</t>
  </si>
  <si>
    <t xml:space="preserve">Светодиодная лампа Geniled СДЛ-КС-60, Е40</t>
  </si>
  <si>
    <t xml:space="preserve">90х278</t>
  </si>
  <si>
    <t xml:space="preserve">07074</t>
  </si>
  <si>
    <t xml:space="preserve">Светодиодная лампа Geniled СДЛ-КС-60, Е27</t>
  </si>
  <si>
    <t xml:space="preserve">07077</t>
  </si>
  <si>
    <t xml:space="preserve">Светодиодная лампа Geniled СДЛ-КС-80, Е40</t>
  </si>
  <si>
    <t xml:space="preserve">105х280</t>
  </si>
  <si>
    <t xml:space="preserve">07080</t>
  </si>
  <si>
    <t xml:space="preserve">Светодиодная лампа Geniled СДЛ-КС-80, Е27</t>
  </si>
  <si>
    <t xml:space="preserve">07100</t>
  </si>
  <si>
    <t xml:space="preserve">Светодиодная лампа Geniled СДЛ-КС-100, Е40</t>
  </si>
  <si>
    <t xml:space="preserve">105х300</t>
  </si>
  <si>
    <t xml:space="preserve">Лампы направленного свечения</t>
  </si>
  <si>
    <t xml:space="preserve">07008</t>
  </si>
  <si>
    <t xml:space="preserve">Светодиодная лампа Geniled СДЛ-НС-30, Е40</t>
  </si>
  <si>
    <t xml:space="preserve">95х260</t>
  </si>
  <si>
    <t xml:space="preserve">07013</t>
  </si>
  <si>
    <t xml:space="preserve">Светодиодная лампа Geniled СДЛ-НС-30, Е27</t>
  </si>
  <si>
    <t xml:space="preserve">07092</t>
  </si>
  <si>
    <t xml:space="preserve">Светодиодная лампа Geniled СДЛ-НС-40, Е40</t>
  </si>
  <si>
    <t xml:space="preserve">105х263</t>
  </si>
  <si>
    <t xml:space="preserve">07016</t>
  </si>
  <si>
    <t xml:space="preserve">Светодиодная лампа Geniled СДЛ-НС-50, Е40</t>
  </si>
  <si>
    <t xml:space="preserve">90х259</t>
  </si>
  <si>
    <t xml:space="preserve">07010</t>
  </si>
  <si>
    <t xml:space="preserve">Светодиодная лампа Geniled СДЛ-НС-60, Е40</t>
  </si>
  <si>
    <t xml:space="preserve">07006</t>
  </si>
  <si>
    <t xml:space="preserve">Светодиодная лампа Geniled СДЛ-НС-80, Е40</t>
  </si>
  <si>
    <t xml:space="preserve">180-240 (с внешним БП)</t>
  </si>
  <si>
    <t xml:space="preserve">90х321</t>
  </si>
  <si>
    <t xml:space="preserve">PAR38</t>
  </si>
  <si>
    <t xml:space="preserve">07083</t>
  </si>
  <si>
    <t xml:space="preserve">Светодиодная лампа Geniled СДЛ-35-PAR38</t>
  </si>
  <si>
    <t xml:space="preserve">120х210</t>
  </si>
  <si>
    <t xml:space="preserve">07086</t>
  </si>
  <si>
    <t xml:space="preserve">07095</t>
  </si>
  <si>
    <t xml:space="preserve">Светодиодная лампа Geniled СДЛ-55-PAR38</t>
  </si>
  <si>
    <t xml:space="preserve">07098</t>
  </si>
  <si>
    <t xml:space="preserve">Прожекторы и светильники промышленные и уличные</t>
  </si>
  <si>
    <t xml:space="preserve">Степень защиты</t>
  </si>
  <si>
    <t xml:space="preserve"> Прожекторы с датчиками</t>
  </si>
  <si>
    <t xml:space="preserve">08004</t>
  </si>
  <si>
    <r>
      <rPr>
        <b val="true"/>
        <sz val="10"/>
        <color rgb="FF000000"/>
        <rFont val="Calibri"/>
        <family val="2"/>
        <charset val="204"/>
      </rPr>
      <t xml:space="preserve">Светильник направленного свечения Geniled Валли 2х3w</t>
    </r>
    <r>
      <rPr>
        <sz val="10"/>
        <color rgb="FF000000"/>
        <rFont val="Calibri"/>
        <family val="2"/>
        <charset val="204"/>
      </rPr>
      <t xml:space="preserve"> с датчиком движения и освещенности</t>
    </r>
  </si>
  <si>
    <t xml:space="preserve">220-240</t>
  </si>
  <si>
    <t xml:space="preserve">IP54</t>
  </si>
  <si>
    <t xml:space="preserve">165x120х125</t>
  </si>
  <si>
    <t xml:space="preserve">11001</t>
  </si>
  <si>
    <r>
      <rPr>
        <b val="true"/>
        <sz val="10"/>
        <color rgb="FF000000"/>
        <rFont val="Calibri"/>
        <family val="2"/>
        <charset val="204"/>
      </rPr>
      <t xml:space="preserve">Светодиодный прожектор Geniled Люмос 12 </t>
    </r>
    <r>
      <rPr>
        <sz val="10"/>
        <color rgb="FF000000"/>
        <rFont val="Calibri"/>
        <family val="2"/>
        <charset val="204"/>
      </rPr>
      <t xml:space="preserve">с датчиком движения и освещенности</t>
    </r>
  </si>
  <si>
    <t xml:space="preserve">IP65</t>
  </si>
  <si>
    <t xml:space="preserve">Светодиодный прожектор Geniled СДП-Д20</t>
  </si>
  <si>
    <t xml:space="preserve">180х150х105</t>
  </si>
  <si>
    <t xml:space="preserve"> Прожекторы серии СДП</t>
  </si>
  <si>
    <t xml:space="preserve">11014</t>
  </si>
  <si>
    <t xml:space="preserve">Светодиодный прожектор Geniled СДП-10</t>
  </si>
  <si>
    <t xml:space="preserve">115х85х105</t>
  </si>
  <si>
    <t xml:space="preserve">11016</t>
  </si>
  <si>
    <t xml:space="preserve">Светодиодный прожектор Geniled СДП-20</t>
  </si>
  <si>
    <t xml:space="preserve">11018</t>
  </si>
  <si>
    <t xml:space="preserve">Светодиодный прожектор Geniled СДП-30</t>
  </si>
  <si>
    <t xml:space="preserve">230х200х135</t>
  </si>
  <si>
    <t xml:space="preserve">11022</t>
  </si>
  <si>
    <t xml:space="preserve">Светодиодный прожектор Geniled СДП-50</t>
  </si>
  <si>
    <t xml:space="preserve">285х235х150</t>
  </si>
  <si>
    <t xml:space="preserve">11012</t>
  </si>
  <si>
    <t xml:space="preserve">Светодиодный прожектор Geniled СДП-80</t>
  </si>
  <si>
    <t xml:space="preserve">430х390х125</t>
  </si>
  <si>
    <t xml:space="preserve">11028</t>
  </si>
  <si>
    <t xml:space="preserve">Светодиодный прожектор Geniled СДП-100</t>
  </si>
  <si>
    <t xml:space="preserve">11050</t>
  </si>
  <si>
    <t xml:space="preserve">Светодиодный прожектор Geniled СДП-150</t>
  </si>
  <si>
    <t xml:space="preserve">475х125х345</t>
  </si>
  <si>
    <t xml:space="preserve">11038</t>
  </si>
  <si>
    <t xml:space="preserve">Светодиодный прожектор Geniled СДП-200</t>
  </si>
  <si>
    <t xml:space="preserve">565х155х435</t>
  </si>
  <si>
    <t xml:space="preserve"> Прожекторы серии Люмос-Х</t>
  </si>
  <si>
    <t xml:space="preserve">11003</t>
  </si>
  <si>
    <t xml:space="preserve">Светодиодный прожектор Geniled Люмос-Х 50W</t>
  </si>
  <si>
    <t xml:space="preserve">310х234х168</t>
  </si>
  <si>
    <t xml:space="preserve">11009</t>
  </si>
  <si>
    <t xml:space="preserve">Светодиодный прожектор Geniled Люмос-Х 100W</t>
  </si>
  <si>
    <t xml:space="preserve">450х310х190</t>
  </si>
  <si>
    <t xml:space="preserve">11006</t>
  </si>
  <si>
    <t xml:space="preserve">Светодиодный прожектор Geniled Люмос-Х 150W</t>
  </si>
  <si>
    <t xml:space="preserve">Светильники серии Колокол</t>
  </si>
  <si>
    <t xml:space="preserve">13004</t>
  </si>
  <si>
    <t xml:space="preserve">Светодиодный светильник Geniled Колокол 50w</t>
  </si>
  <si>
    <t xml:space="preserve">45, 90, 120</t>
  </si>
  <si>
    <t xml:space="preserve">210х72</t>
  </si>
  <si>
    <t xml:space="preserve">13010</t>
  </si>
  <si>
    <t xml:space="preserve">Светодиодный светильник Geniled Колокол 80w</t>
  </si>
  <si>
    <t xml:space="preserve">210х102</t>
  </si>
  <si>
    <t xml:space="preserve">13013</t>
  </si>
  <si>
    <t xml:space="preserve">Светодиодный светильник Geniled Колокол 100w</t>
  </si>
  <si>
    <t xml:space="preserve">210х126</t>
  </si>
  <si>
    <t xml:space="preserve">13016</t>
  </si>
  <si>
    <t xml:space="preserve">Светодиодный светильник Geniled Колокол 120w</t>
  </si>
  <si>
    <t xml:space="preserve">210х166</t>
  </si>
  <si>
    <t xml:space="preserve">13019</t>
  </si>
  <si>
    <t xml:space="preserve">Светодиодный светильник Geniled Колокол 150w</t>
  </si>
  <si>
    <t xml:space="preserve">210х206</t>
  </si>
  <si>
    <t xml:space="preserve">13022</t>
  </si>
  <si>
    <t xml:space="preserve">Светодиодный светильник Geniled Колокол 180w</t>
  </si>
  <si>
    <t xml:space="preserve">210х235</t>
  </si>
  <si>
    <t xml:space="preserve">13025</t>
  </si>
  <si>
    <t xml:space="preserve">Светодиодный светильник Geniled Колокол 200w</t>
  </si>
  <si>
    <t xml:space="preserve">210х255</t>
  </si>
  <si>
    <t xml:space="preserve">Диффузоры для светильников серии Колокол</t>
  </si>
  <si>
    <t xml:space="preserve">13100</t>
  </si>
  <si>
    <t xml:space="preserve">-</t>
  </si>
  <si>
    <t xml:space="preserve">Диффузор 45</t>
  </si>
  <si>
    <t xml:space="preserve">420х260</t>
  </si>
  <si>
    <t xml:space="preserve">Диффузор 90</t>
  </si>
  <si>
    <t xml:space="preserve">500х190</t>
  </si>
  <si>
    <t xml:space="preserve">Диффузор 120</t>
  </si>
  <si>
    <t xml:space="preserve">500х140</t>
  </si>
  <si>
    <t xml:space="preserve">Фото</t>
  </si>
  <si>
    <t xml:space="preserve">Серия Офис</t>
  </si>
  <si>
    <t xml:space="preserve">08031</t>
  </si>
  <si>
    <t xml:space="preserve">Светодиодный светильник Geniled Офис Стандарт 4х18, "Микропризма"</t>
  </si>
  <si>
    <t xml:space="preserve">IP33</t>
  </si>
  <si>
    <t xml:space="preserve">595х595х40</t>
  </si>
  <si>
    <t xml:space="preserve">08045</t>
  </si>
  <si>
    <t xml:space="preserve">Светодиодный светильник Geniled Офис Стандарт 4х18, "Опал"</t>
  </si>
  <si>
    <t xml:space="preserve">08034</t>
  </si>
  <si>
    <t xml:space="preserve">Светодиодный светильник Geniled Офис Стандарт 2х36, "Микропризма"</t>
  </si>
  <si>
    <t xml:space="preserve">180х1200х40</t>
  </si>
  <si>
    <t xml:space="preserve">08048</t>
  </si>
  <si>
    <t xml:space="preserve">Светодиодный светильник Geniled Офис Стандарт 2х36, "Опал"</t>
  </si>
  <si>
    <t xml:space="preserve">08036</t>
  </si>
  <si>
    <t xml:space="preserve">Светодиодный светильник Geniled Офис Люкс 4х18, "Микропризма"</t>
  </si>
  <si>
    <t xml:space="preserve">34 - 52 (регулируемая)</t>
  </si>
  <si>
    <t xml:space="preserve">3400-4100 (регулируемый)</t>
  </si>
  <si>
    <t xml:space="preserve">08050</t>
  </si>
  <si>
    <t xml:space="preserve">Светодиодный светильник Geniled Офис Люкс 4х18, "Опал"</t>
  </si>
  <si>
    <t xml:space="preserve">08037</t>
  </si>
  <si>
    <t xml:space="preserve">08051</t>
  </si>
  <si>
    <t xml:space="preserve">08039</t>
  </si>
  <si>
    <t xml:space="preserve">Светодиодный светильник Geniled Офис Люкс 2х36, "Микропризма"</t>
  </si>
  <si>
    <t xml:space="preserve">08053</t>
  </si>
  <si>
    <t xml:space="preserve">Светодиодный светильник Geniled Офис Люкс 2х36, "Опал"</t>
  </si>
  <si>
    <t xml:space="preserve">08040</t>
  </si>
  <si>
    <t xml:space="preserve">08054</t>
  </si>
  <si>
    <t xml:space="preserve">Серия Сфера</t>
  </si>
  <si>
    <t xml:space="preserve">08011</t>
  </si>
  <si>
    <t xml:space="preserve">Светодиодный светильник Geniled Сфера-5</t>
  </si>
  <si>
    <t xml:space="preserve">4500-5500</t>
  </si>
  <si>
    <t xml:space="preserve">5 / 50</t>
  </si>
  <si>
    <t xml:space="preserve">170-240</t>
  </si>
  <si>
    <t xml:space="preserve">ø120х60</t>
  </si>
  <si>
    <t xml:space="preserve">08001</t>
  </si>
  <si>
    <t xml:space="preserve">Светодиодный светильник Geniled Сфера-7 </t>
  </si>
  <si>
    <t xml:space="preserve">7 / 60</t>
  </si>
  <si>
    <t xml:space="preserve">IP64</t>
  </si>
  <si>
    <t xml:space="preserve">ø150х70</t>
  </si>
  <si>
    <t xml:space="preserve">08002</t>
  </si>
  <si>
    <t xml:space="preserve">Светодиодный светильник Geniled Сфера-11</t>
  </si>
  <si>
    <t xml:space="preserve">11 / 100</t>
  </si>
  <si>
    <t xml:space="preserve">08003</t>
  </si>
  <si>
    <t xml:space="preserve">Светодиодный светильник Geniled Сфера-17 </t>
  </si>
  <si>
    <t xml:space="preserve">17 / 150</t>
  </si>
  <si>
    <t xml:space="preserve">Серия Сейлинг</t>
  </si>
  <si>
    <t xml:space="preserve">10004</t>
  </si>
  <si>
    <t xml:space="preserve">Встраиваемый потолочный светодиодный светильник Geniled Сейлинг-B8-120</t>
  </si>
  <si>
    <t xml:space="preserve">126х80</t>
  </si>
  <si>
    <t xml:space="preserve">10005</t>
  </si>
  <si>
    <t xml:space="preserve">10006</t>
  </si>
  <si>
    <t xml:space="preserve">10007</t>
  </si>
  <si>
    <t xml:space="preserve">Встраиваемый потолочный светодиодный светильник Geniled Сейлинг-B12-170</t>
  </si>
  <si>
    <t xml:space="preserve">178х80</t>
  </si>
  <si>
    <t xml:space="preserve">10008</t>
  </si>
  <si>
    <t xml:space="preserve">10009</t>
  </si>
  <si>
    <t xml:space="preserve">10010</t>
  </si>
  <si>
    <t xml:space="preserve">Встраиваемый потолочный светодиодный светильник Geniled Сейлинг-B18-220</t>
  </si>
  <si>
    <t xml:space="preserve">228х80</t>
  </si>
  <si>
    <t xml:space="preserve">10011</t>
  </si>
  <si>
    <t xml:space="preserve">10012</t>
  </si>
  <si>
    <t xml:space="preserve">10013</t>
  </si>
  <si>
    <t xml:space="preserve">Встраиваемый потолочный светодиодный светильник Geniled Сейлинг-B24-270</t>
  </si>
  <si>
    <t xml:space="preserve">278х80</t>
  </si>
  <si>
    <t xml:space="preserve">10014</t>
  </si>
  <si>
    <t xml:space="preserve">10015</t>
  </si>
  <si>
    <t xml:space="preserve">Количество светодиодов</t>
  </si>
  <si>
    <t xml:space="preserve">Рабочий ток, А</t>
  </si>
  <si>
    <t xml:space="preserve">Мощность, Вт</t>
  </si>
  <si>
    <t xml:space="preserve">Линейки Geniled</t>
  </si>
  <si>
    <t xml:space="preserve">04009</t>
  </si>
  <si>
    <t xml:space="preserve">Линейка Geniled GL-18SMD5630, 12V</t>
  </si>
  <si>
    <t xml:space="preserve">550х10х1,5</t>
  </si>
  <si>
    <t xml:space="preserve">04017</t>
  </si>
  <si>
    <t xml:space="preserve">Линейка Geniled GL-18SMD2835, 12V</t>
  </si>
  <si>
    <t xml:space="preserve">04015</t>
  </si>
  <si>
    <t xml:space="preserve">Линейка Geniled GL-18SMD2835, 240-360 mA</t>
  </si>
  <si>
    <t xml:space="preserve">0,24-0,36</t>
  </si>
  <si>
    <t xml:space="preserve">29-31</t>
  </si>
  <si>
    <t xml:space="preserve">7-11</t>
  </si>
  <si>
    <t xml:space="preserve">910-1200</t>
  </si>
  <si>
    <t xml:space="preserve">04011</t>
  </si>
  <si>
    <t xml:space="preserve">Линейка Geniled GL-20SMD5630, 240-360 mA</t>
  </si>
  <si>
    <t xml:space="preserve">30-35,5</t>
  </si>
  <si>
    <t xml:space="preserve">7,5-12</t>
  </si>
  <si>
    <t xml:space="preserve">1020-1260</t>
  </si>
  <si>
    <t xml:space="preserve">04014</t>
  </si>
  <si>
    <t xml:space="preserve">Корпуса, крепеж</t>
  </si>
  <si>
    <t xml:space="preserve">Материал</t>
  </si>
  <si>
    <t xml:space="preserve">Цвет</t>
  </si>
  <si>
    <t xml:space="preserve">05102</t>
  </si>
  <si>
    <t xml:space="preserve">Универсальный корпус для светильника "Армстронг" 4х18</t>
  </si>
  <si>
    <t xml:space="preserve">Листовой металл</t>
  </si>
  <si>
    <t xml:space="preserve">Белый</t>
  </si>
  <si>
    <t xml:space="preserve">05103</t>
  </si>
  <si>
    <t xml:space="preserve">Универсальный корпус для светильника ЛПО 2х36</t>
  </si>
  <si>
    <t xml:space="preserve">1200х180х40</t>
  </si>
  <si>
    <t xml:space="preserve">05101</t>
  </si>
  <si>
    <t xml:space="preserve">Пластиковая заклепка для крепления линейки</t>
  </si>
  <si>
    <t xml:space="preserve">Нейлон 66</t>
  </si>
  <si>
    <r>
      <rPr>
        <sz val="8"/>
        <color rgb="FF000000"/>
        <rFont val="Symbol"/>
        <family val="1"/>
        <charset val="2"/>
      </rPr>
      <t xml:space="preserve">Æ</t>
    </r>
    <r>
      <rPr>
        <sz val="10"/>
        <color rgb="FF000000"/>
        <rFont val="Calibri"/>
        <family val="2"/>
        <charset val="204"/>
      </rPr>
      <t xml:space="preserve">3х5,1</t>
    </r>
  </si>
  <si>
    <t xml:space="preserve">05123</t>
  </si>
  <si>
    <t xml:space="preserve">Пластиковая заклепка для крепления источника питания</t>
  </si>
  <si>
    <r>
      <rPr>
        <sz val="8"/>
        <color rgb="FF000000"/>
        <rFont val="Symbol"/>
        <family val="1"/>
        <charset val="2"/>
      </rPr>
      <t xml:space="preserve">Æ</t>
    </r>
    <r>
      <rPr>
        <sz val="10"/>
        <color rgb="FF000000"/>
        <rFont val="Calibri"/>
        <family val="2"/>
        <charset val="204"/>
      </rPr>
      <t xml:space="preserve">3х6,1</t>
    </r>
  </si>
  <si>
    <t xml:space="preserve">Рассеиватели</t>
  </si>
  <si>
    <t xml:space="preserve">Светопропускание,  %</t>
  </si>
  <si>
    <t xml:space="preserve">Рабочая температура, °С</t>
  </si>
  <si>
    <t xml:space="preserve">Ударопрочность, Дж</t>
  </si>
  <si>
    <t xml:space="preserve">05104</t>
  </si>
  <si>
    <t xml:space="preserve">Рассеиватель поликарбонат "Микропризма"</t>
  </si>
  <si>
    <t xml:space="preserve">от -40 до 120</t>
  </si>
  <si>
    <t xml:space="preserve">587х587</t>
  </si>
  <si>
    <t xml:space="preserve">05106</t>
  </si>
  <si>
    <t xml:space="preserve">1197х177</t>
  </si>
  <si>
    <t xml:space="preserve">05105</t>
  </si>
  <si>
    <t xml:space="preserve">Рассеиватель поликарбонат "Опал"</t>
  </si>
  <si>
    <t xml:space="preserve">590х590</t>
  </si>
  <si>
    <t xml:space="preserve">05107</t>
  </si>
  <si>
    <t xml:space="preserve">Источник питания Geniled, стабилизированный по току</t>
  </si>
  <si>
    <t xml:space="preserve">Вход. Напряжение (AC), В</t>
  </si>
  <si>
    <t xml:space="preserve">Выход. Напряжение (DC), В</t>
  </si>
  <si>
    <t xml:space="preserve">Выход. ток, А</t>
  </si>
  <si>
    <t xml:space="preserve">Крупный опт, скидка 7% (от 200 тыс. руб)</t>
  </si>
  <si>
    <t xml:space="preserve">09002</t>
  </si>
  <si>
    <t xml:space="preserve">Блок питания Geniled GL-HP50A(240-360)M30</t>
  </si>
  <si>
    <t xml:space="preserve">176-264</t>
  </si>
  <si>
    <t xml:space="preserve">50-150</t>
  </si>
  <si>
    <t xml:space="preserve">202х40х27</t>
  </si>
  <si>
    <t xml:space="preserve">IP30</t>
  </si>
  <si>
    <t xml:space="preserve">09001</t>
  </si>
  <si>
    <t xml:space="preserve">Блок питания Geniled GL-LP36A310M67</t>
  </si>
  <si>
    <t xml:space="preserve">170~250</t>
  </si>
  <si>
    <t xml:space="preserve">60~120</t>
  </si>
  <si>
    <t xml:space="preserve">200х20х30</t>
  </si>
  <si>
    <t xml:space="preserve">IP67</t>
  </si>
  <si>
    <t xml:space="preserve">Количество светодиодов (в 1 метре)</t>
  </si>
  <si>
    <t xml:space="preserve">Напряжение питания, В</t>
  </si>
  <si>
    <t xml:space="preserve">Мощность,                          Вт/1 метр</t>
  </si>
  <si>
    <t xml:space="preserve">Световой поток                         (1 метр), Лм</t>
  </si>
  <si>
    <t xml:space="preserve">Стоимость (за 1 метр) </t>
  </si>
  <si>
    <t xml:space="preserve">Влагозащита (в эпоксидной смоле IP65 и в силиконовой трубке IP67)</t>
  </si>
  <si>
    <t xml:space="preserve">без влагозащиты(IP 33)</t>
  </si>
  <si>
    <t xml:space="preserve">ММРЦ</t>
  </si>
  <si>
    <t xml:space="preserve">Базовая цена</t>
  </si>
  <si>
    <t xml:space="preserve">Ленты на базе светодиодов SMD3528</t>
  </si>
  <si>
    <t xml:space="preserve">Лента Geniled GL-30SMD3528W</t>
  </si>
  <si>
    <t xml:space="preserve">12 DC</t>
  </si>
  <si>
    <t xml:space="preserve">Лента Geniled GL-30SMD3528WW</t>
  </si>
  <si>
    <t xml:space="preserve">Теплый белый</t>
  </si>
  <si>
    <t xml:space="preserve">Лента Geniled GL-30SMD3528R</t>
  </si>
  <si>
    <t xml:space="preserve">Красный</t>
  </si>
  <si>
    <t xml:space="preserve">Лента Geniled GL-30SMD3528G</t>
  </si>
  <si>
    <t xml:space="preserve">Зеленый</t>
  </si>
  <si>
    <t xml:space="preserve">Лента Geniled GL-30SMD3528B</t>
  </si>
  <si>
    <t xml:space="preserve">Синий</t>
  </si>
  <si>
    <t xml:space="preserve">Лента Geniled GL-30SMD3528Y</t>
  </si>
  <si>
    <t xml:space="preserve">Желтый</t>
  </si>
  <si>
    <t xml:space="preserve">Лента Geniled GL-60SMD3528W</t>
  </si>
  <si>
    <t xml:space="preserve">Лента Geniled GL-60SMD3528WW</t>
  </si>
  <si>
    <t xml:space="preserve">Лента Geniled GL-60SMD3528R</t>
  </si>
  <si>
    <t xml:space="preserve">Лента Geniled GL-60SMD3528G</t>
  </si>
  <si>
    <t xml:space="preserve">Лента Geniled GL-60SMD3528B</t>
  </si>
  <si>
    <t xml:space="preserve">Лента Geniled GL-60SMD3528Y</t>
  </si>
  <si>
    <t xml:space="preserve">Лента Geniled GL-120SMD3528W</t>
  </si>
  <si>
    <t xml:space="preserve">Лента Geniled GL-120SMD3528WW</t>
  </si>
  <si>
    <t xml:space="preserve">Лента Geniled GL-120SMD3528R</t>
  </si>
  <si>
    <t xml:space="preserve">Лента Geniled GL-120SMD3528G</t>
  </si>
  <si>
    <t xml:space="preserve">Лента Geniled GL-120SMD3528B</t>
  </si>
  <si>
    <t xml:space="preserve">Лента Geniled GL-120SMD3528Y</t>
  </si>
  <si>
    <t xml:space="preserve">Лента Geniled GL-240SMD3528W</t>
  </si>
  <si>
    <t xml:space="preserve">Лента Geniled GL-240SMD3528WW</t>
  </si>
  <si>
    <t xml:space="preserve">Лента Geniled GL-240SMD3528R</t>
  </si>
  <si>
    <t xml:space="preserve">Лента Geniled GL-240SMD3528G</t>
  </si>
  <si>
    <t xml:space="preserve">Лента Geniled GL-240SMD3528B</t>
  </si>
  <si>
    <t xml:space="preserve">Лента Geniled GL-240SMD3528Y</t>
  </si>
  <si>
    <t xml:space="preserve">Ленты на базе светодиодов SMD5050</t>
  </si>
  <si>
    <t xml:space="preserve">Лента Geniled GL-30SMD5050W</t>
  </si>
  <si>
    <t xml:space="preserve">Лента Geniled GL-30SMD5050WW</t>
  </si>
  <si>
    <t xml:space="preserve">Лента Geniled GL-30SMD5050R</t>
  </si>
  <si>
    <t xml:space="preserve">Лента Geniled GL-30SMD5050G</t>
  </si>
  <si>
    <t xml:space="preserve">Лента Geniled GL-30SMD5050B</t>
  </si>
  <si>
    <t xml:space="preserve">Лента Geniled GL-30SMD5050Y</t>
  </si>
  <si>
    <t xml:space="preserve">Лента Geniled GL-30SMD5050RGB</t>
  </si>
  <si>
    <t xml:space="preserve">Лента Geniled GL-60SMD5050W</t>
  </si>
  <si>
    <t xml:space="preserve">Лента Geniled GL-60SMD5050WW</t>
  </si>
  <si>
    <t xml:space="preserve">Лента Geniled GL-60SMD5050R</t>
  </si>
  <si>
    <t xml:space="preserve">Лента Geniled GL-60SMD5050G</t>
  </si>
  <si>
    <t xml:space="preserve">Лента Geniled GL-60SMD5050B</t>
  </si>
  <si>
    <t xml:space="preserve">Лента Geniled GL-60SMD5050Y</t>
  </si>
  <si>
    <t xml:space="preserve">Лента Geniled GL-60SMD5050RGB</t>
  </si>
  <si>
    <t xml:space="preserve">Ленты бокового свечения (защита IP33)</t>
  </si>
  <si>
    <t xml:space="preserve">Лента Geniled GL-V60SMD3510W</t>
  </si>
  <si>
    <t xml:space="preserve">Светодиодные Ленты</t>
  </si>
  <si>
    <t xml:space="preserve">Тип светодиодов</t>
  </si>
  <si>
    <t xml:space="preserve">Мощность (1 метр), Вт</t>
  </si>
  <si>
    <t xml:space="preserve">Световой поток (1 метр), лм</t>
  </si>
  <si>
    <t xml:space="preserve">Ширина подложки, мм</t>
  </si>
  <si>
    <t xml:space="preserve">Крупный опт, скидка 15% (от 200 тыс. руб)</t>
  </si>
  <si>
    <t xml:space="preserve">Ленты на базе светодиодов SMD3528 интерьерные (защита IP33)</t>
  </si>
  <si>
    <t xml:space="preserve">03021</t>
  </si>
  <si>
    <t xml:space="preserve">SMD3528</t>
  </si>
  <si>
    <t xml:space="preserve">IP33 (без защиты)</t>
  </si>
  <si>
    <t xml:space="preserve">03023</t>
  </si>
  <si>
    <t xml:space="preserve">03025</t>
  </si>
  <si>
    <t xml:space="preserve">03027</t>
  </si>
  <si>
    <t xml:space="preserve">03029</t>
  </si>
  <si>
    <t xml:space="preserve">03031</t>
  </si>
  <si>
    <t xml:space="preserve">03410</t>
  </si>
  <si>
    <t xml:space="preserve">Лента Geniled GL-60SMD3528W, ширина подложки 5мм</t>
  </si>
  <si>
    <t xml:space="preserve">03014</t>
  </si>
  <si>
    <t xml:space="preserve">03069</t>
  </si>
  <si>
    <t xml:space="preserve">03071</t>
  </si>
  <si>
    <t xml:space="preserve">03073</t>
  </si>
  <si>
    <t xml:space="preserve">03075</t>
  </si>
  <si>
    <t xml:space="preserve">03077</t>
  </si>
  <si>
    <t xml:space="preserve">03411</t>
  </si>
  <si>
    <t xml:space="preserve">Лента Geniled GL-120SMD3528W, ширина подложки 5мм</t>
  </si>
  <si>
    <t xml:space="preserve">03016</t>
  </si>
  <si>
    <t xml:space="preserve">03015</t>
  </si>
  <si>
    <t xml:space="preserve">03117</t>
  </si>
  <si>
    <t xml:space="preserve">03119</t>
  </si>
  <si>
    <t xml:space="preserve">03121</t>
  </si>
  <si>
    <t xml:space="preserve">03123</t>
  </si>
  <si>
    <t xml:space="preserve">03258</t>
  </si>
  <si>
    <t xml:space="preserve">03261</t>
  </si>
  <si>
    <t xml:space="preserve">03263</t>
  </si>
  <si>
    <t xml:space="preserve">03265</t>
  </si>
  <si>
    <t xml:space="preserve">03267</t>
  </si>
  <si>
    <t xml:space="preserve">03269</t>
  </si>
  <si>
    <t xml:space="preserve">Ленты на базе светодиодов SMD3528 влагозащищенные (в эпоксидной смоле IP65)</t>
  </si>
  <si>
    <t xml:space="preserve">03033</t>
  </si>
  <si>
    <t xml:space="preserve">Лента Geniled GL-30SMD3528WE</t>
  </si>
  <si>
    <t xml:space="preserve">IP65( в эпоксидной смоле)</t>
  </si>
  <si>
    <t xml:space="preserve">03035</t>
  </si>
  <si>
    <t xml:space="preserve">Лента Geniled GL-30SMD3528WWE</t>
  </si>
  <si>
    <t xml:space="preserve">03037</t>
  </si>
  <si>
    <t xml:space="preserve">Лента Geniled GL-30SMD3528RE</t>
  </si>
  <si>
    <t xml:space="preserve">03039</t>
  </si>
  <si>
    <t xml:space="preserve">Лента Geniled GL-30SMD3528GE</t>
  </si>
  <si>
    <t xml:space="preserve">03041</t>
  </si>
  <si>
    <t xml:space="preserve">Лента Geniled GL-30SMD3528BE</t>
  </si>
  <si>
    <t xml:space="preserve">03043</t>
  </si>
  <si>
    <t xml:space="preserve">Лента Geniled GL-30SMD3528YE</t>
  </si>
  <si>
    <t xml:space="preserve">03079</t>
  </si>
  <si>
    <t xml:space="preserve">Лента Geniled GL-60SMD3528WE</t>
  </si>
  <si>
    <t xml:space="preserve">03081</t>
  </si>
  <si>
    <t xml:space="preserve">Лента Geniled GL-60SMD3528WWE</t>
  </si>
  <si>
    <t xml:space="preserve">03083</t>
  </si>
  <si>
    <t xml:space="preserve">Лента Geniled GL-60SMD3528RE</t>
  </si>
  <si>
    <t xml:space="preserve">03085</t>
  </si>
  <si>
    <t xml:space="preserve">Лента Geniled GL-60SMD3528GE</t>
  </si>
  <si>
    <t xml:space="preserve">03087</t>
  </si>
  <si>
    <t xml:space="preserve">Лента Geniled GL-60SMD3528BE</t>
  </si>
  <si>
    <t xml:space="preserve">03089</t>
  </si>
  <si>
    <t xml:space="preserve">Лента Geniled GL-60SMD3528YE</t>
  </si>
  <si>
    <t xml:space="preserve">03018</t>
  </si>
  <si>
    <t xml:space="preserve">Лента Geniled GL-120SMD3528WE</t>
  </si>
  <si>
    <t xml:space="preserve">03125</t>
  </si>
  <si>
    <t xml:space="preserve">Лента Geniled GL-120SMD3528WWE</t>
  </si>
  <si>
    <t xml:space="preserve">03127</t>
  </si>
  <si>
    <t xml:space="preserve">Лента Geniled GL-120SMD3528RE</t>
  </si>
  <si>
    <t xml:space="preserve">03129</t>
  </si>
  <si>
    <t xml:space="preserve">Лента Geniled GL-120SMD3528GE</t>
  </si>
  <si>
    <t xml:space="preserve">03131</t>
  </si>
  <si>
    <t xml:space="preserve">Лента Geniled GL-120SMD3528BE</t>
  </si>
  <si>
    <t xml:space="preserve">03133</t>
  </si>
  <si>
    <t xml:space="preserve">Лента Geniled GL-120SMD3528YE</t>
  </si>
  <si>
    <t xml:space="preserve">03271</t>
  </si>
  <si>
    <t xml:space="preserve">Лента Geniled GL-240SMD3528WE</t>
  </si>
  <si>
    <t xml:space="preserve">03273</t>
  </si>
  <si>
    <t xml:space="preserve">Лента Geniled GL-240SMD3528WWE</t>
  </si>
  <si>
    <t xml:space="preserve">03275</t>
  </si>
  <si>
    <t xml:space="preserve">Лента Geniled GL-240SMD3528RE</t>
  </si>
  <si>
    <t xml:space="preserve">03277</t>
  </si>
  <si>
    <t xml:space="preserve">Лента Geniled GL-240SMD3528GE</t>
  </si>
  <si>
    <t xml:space="preserve">03279</t>
  </si>
  <si>
    <t xml:space="preserve">Лента Geniled GL-240SMD3528BE</t>
  </si>
  <si>
    <t xml:space="preserve">03281</t>
  </si>
  <si>
    <t xml:space="preserve">Лента Geniled GL-240SMD3528YE</t>
  </si>
  <si>
    <t xml:space="preserve">Ленты на базе светодиодов SMD3528 влагозащищенные (в силиконовой трубке IP66)</t>
  </si>
  <si>
    <t xml:space="preserve">03045</t>
  </si>
  <si>
    <t xml:space="preserve">Лента Geniled GL-30SMD3528WS</t>
  </si>
  <si>
    <t xml:space="preserve">IP66(в силиконе)</t>
  </si>
  <si>
    <t xml:space="preserve">03047</t>
  </si>
  <si>
    <t xml:space="preserve">Лента Geniled GL-30SMD3528WWS</t>
  </si>
  <si>
    <t xml:space="preserve">03049</t>
  </si>
  <si>
    <t xml:space="preserve">Лента Geniled GL-30SMD3528RS</t>
  </si>
  <si>
    <t xml:space="preserve">03051</t>
  </si>
  <si>
    <t xml:space="preserve">Лента Geniled GL-30SMD3528GS</t>
  </si>
  <si>
    <t xml:space="preserve">03053</t>
  </si>
  <si>
    <t xml:space="preserve">Лента Geniled GL-30SMD3528BS</t>
  </si>
  <si>
    <t xml:space="preserve">03055</t>
  </si>
  <si>
    <t xml:space="preserve">Лента Geniled GL-30SMD3528YS</t>
  </si>
  <si>
    <t xml:space="preserve">03091</t>
  </si>
  <si>
    <t xml:space="preserve">Лента Geniled GL-60SMD3528WS</t>
  </si>
  <si>
    <t xml:space="preserve">03093</t>
  </si>
  <si>
    <t xml:space="preserve">Лента Geniled GL-60SMD3528WWS</t>
  </si>
  <si>
    <t xml:space="preserve">03095</t>
  </si>
  <si>
    <t xml:space="preserve">Лента Geniled GL-60SMD3528RS</t>
  </si>
  <si>
    <t xml:space="preserve">03097</t>
  </si>
  <si>
    <t xml:space="preserve">Лента Geniled GL-60SMD3528GS</t>
  </si>
  <si>
    <t xml:space="preserve">03099</t>
  </si>
  <si>
    <t xml:space="preserve">Лента Geniled GL-60SMD3528BS</t>
  </si>
  <si>
    <t xml:space="preserve">03101</t>
  </si>
  <si>
    <t xml:space="preserve">Лента Geniled GL-60SMD3528YS</t>
  </si>
  <si>
    <t xml:space="preserve">03135</t>
  </si>
  <si>
    <t xml:space="preserve">Лента Geniled GL-120SMD3528WS</t>
  </si>
  <si>
    <t xml:space="preserve">03137</t>
  </si>
  <si>
    <t xml:space="preserve">Лента Geniled GL-120SMD3528WWS</t>
  </si>
  <si>
    <t xml:space="preserve">03139</t>
  </si>
  <si>
    <t xml:space="preserve">Лента Geniled GL-120SMD3528RS</t>
  </si>
  <si>
    <t xml:space="preserve">03141</t>
  </si>
  <si>
    <t xml:space="preserve">Лента Geniled GL-120SMD3528GS</t>
  </si>
  <si>
    <t xml:space="preserve">03143</t>
  </si>
  <si>
    <t xml:space="preserve">Лента Geniled GL-120SMD3528BS</t>
  </si>
  <si>
    <t xml:space="preserve">03145</t>
  </si>
  <si>
    <t xml:space="preserve">Лента Geniled GL-120SMD3528YS</t>
  </si>
  <si>
    <t xml:space="preserve">03283</t>
  </si>
  <si>
    <t xml:space="preserve">Лента Geniled GL-240SMD3528WS</t>
  </si>
  <si>
    <t xml:space="preserve">03285</t>
  </si>
  <si>
    <t xml:space="preserve">Лента Geniled GL-240SMD3528WWS</t>
  </si>
  <si>
    <t xml:space="preserve">03287</t>
  </si>
  <si>
    <t xml:space="preserve">Лента Geniled GL-240SMD3528RS</t>
  </si>
  <si>
    <t xml:space="preserve">03289</t>
  </si>
  <si>
    <t xml:space="preserve">Лента Geniled GL-240SMD3528GS</t>
  </si>
  <si>
    <t xml:space="preserve">03291</t>
  </si>
  <si>
    <t xml:space="preserve">Лента Geniled GL-240SMD3528BS</t>
  </si>
  <si>
    <t xml:space="preserve">03293</t>
  </si>
  <si>
    <t xml:space="preserve">Лента Geniled GL-240SMD3528YS</t>
  </si>
  <si>
    <t xml:space="preserve">Ленты на базе светодиодов SMD5050 интерьерные (защита IP33)</t>
  </si>
  <si>
    <t xml:space="preserve">03002</t>
  </si>
  <si>
    <t xml:space="preserve">SMD5050</t>
  </si>
  <si>
    <t xml:space="preserve">IP33(без защиты)</t>
  </si>
  <si>
    <t xml:space="preserve">03160</t>
  </si>
  <si>
    <t xml:space="preserve">03162</t>
  </si>
  <si>
    <t xml:space="preserve">03019</t>
  </si>
  <si>
    <t xml:space="preserve">03165</t>
  </si>
  <si>
    <t xml:space="preserve">03167</t>
  </si>
  <si>
    <t xml:space="preserve">03001</t>
  </si>
  <si>
    <r>
      <rPr>
        <sz val="10"/>
        <color rgb="FFFF0000"/>
        <rFont val="Arial Black"/>
        <family val="2"/>
        <charset val="204"/>
      </rPr>
      <t xml:space="preserve">R</t>
    </r>
    <r>
      <rPr>
        <sz val="10"/>
        <color rgb="FF008000"/>
        <rFont val="Arial Black"/>
        <family val="2"/>
        <charset val="204"/>
      </rPr>
      <t xml:space="preserve">G</t>
    </r>
    <r>
      <rPr>
        <sz val="10"/>
        <color rgb="FF0000FF"/>
        <rFont val="Arial Black"/>
        <family val="2"/>
        <charset val="204"/>
      </rPr>
      <t xml:space="preserve">B</t>
    </r>
  </si>
  <si>
    <t xml:space="preserve">~</t>
  </si>
  <si>
    <t xml:space="preserve">03207</t>
  </si>
  <si>
    <t xml:space="preserve">03209</t>
  </si>
  <si>
    <t xml:space="preserve">03211</t>
  </si>
  <si>
    <t xml:space="preserve">03213</t>
  </si>
  <si>
    <t xml:space="preserve">03215</t>
  </si>
  <si>
    <t xml:space="preserve">03217</t>
  </si>
  <si>
    <t xml:space="preserve">03218</t>
  </si>
  <si>
    <t xml:space="preserve">03354</t>
  </si>
  <si>
    <t xml:space="preserve">Лента Geniled GL-120SMD5050W</t>
  </si>
  <si>
    <t xml:space="preserve">03357</t>
  </si>
  <si>
    <t xml:space="preserve">Лента Geniled GL-120SMD5050WW</t>
  </si>
  <si>
    <t xml:space="preserve">03359</t>
  </si>
  <si>
    <t xml:space="preserve">Лента Geniled GL-120SMD5050R</t>
  </si>
  <si>
    <t xml:space="preserve">03361</t>
  </si>
  <si>
    <t xml:space="preserve">Лента Geniled GL-120SMD5050G</t>
  </si>
  <si>
    <t xml:space="preserve">03363</t>
  </si>
  <si>
    <t xml:space="preserve">Лента Geniled GL-120SMD5050B</t>
  </si>
  <si>
    <t xml:space="preserve">03365</t>
  </si>
  <si>
    <t xml:space="preserve">Лента Geniled GL-120SMD5050Y</t>
  </si>
  <si>
    <t xml:space="preserve">03367</t>
  </si>
  <si>
    <t xml:space="preserve">Лента Geniled GL-120SMD5050RGB</t>
  </si>
  <si>
    <t xml:space="preserve">Ленты на базе светодиодов SMD5050 влагозащищенные (в эпоксидной смоле IP65)</t>
  </si>
  <si>
    <t xml:space="preserve">03169</t>
  </si>
  <si>
    <t xml:space="preserve">Лента Geniled GL-30SMD5050WE</t>
  </si>
  <si>
    <t xml:space="preserve">03171</t>
  </si>
  <si>
    <t xml:space="preserve">Лента Geniled GL-30SMD5050WWE</t>
  </si>
  <si>
    <t xml:space="preserve">03173</t>
  </si>
  <si>
    <t xml:space="preserve">Лента Geniled GL-30SMD5050RE</t>
  </si>
  <si>
    <t xml:space="preserve">03175</t>
  </si>
  <si>
    <t xml:space="preserve">Лента Geniled GL-30SMD5050GE</t>
  </si>
  <si>
    <t xml:space="preserve">03177</t>
  </si>
  <si>
    <t xml:space="preserve">Лента Geniled GL-30SMD5050BE</t>
  </si>
  <si>
    <t xml:space="preserve">03179</t>
  </si>
  <si>
    <t xml:space="preserve">Лента Geniled GL-30SMD5050YE</t>
  </si>
  <si>
    <t xml:space="preserve">03180</t>
  </si>
  <si>
    <t xml:space="preserve">Лента Geniled GL-30SMD5050RGBE</t>
  </si>
  <si>
    <t xml:space="preserve">03012</t>
  </si>
  <si>
    <t xml:space="preserve">Лента Geniled GL-60SMD5050WE</t>
  </si>
  <si>
    <t xml:space="preserve">03221</t>
  </si>
  <si>
    <t xml:space="preserve">Лента Geniled GL-60SMD5050WWE</t>
  </si>
  <si>
    <t xml:space="preserve">03223</t>
  </si>
  <si>
    <t xml:space="preserve">Лента Geniled GL-60SMD5050RE</t>
  </si>
  <si>
    <t xml:space="preserve">03225</t>
  </si>
  <si>
    <t xml:space="preserve">Лента Geniled GL-60SMD5050GE</t>
  </si>
  <si>
    <t xml:space="preserve">03227</t>
  </si>
  <si>
    <t xml:space="preserve">Лента Geniled GL-60SMD5050BE</t>
  </si>
  <si>
    <t xml:space="preserve">03229</t>
  </si>
  <si>
    <t xml:space="preserve">Лента Geniled GL-60SMD5050YE</t>
  </si>
  <si>
    <t xml:space="preserve">03230</t>
  </si>
  <si>
    <t xml:space="preserve">Лента Geniled GL-60SMD5050RGBE</t>
  </si>
  <si>
    <t xml:space="preserve">03368</t>
  </si>
  <si>
    <t xml:space="preserve">Лента Geniled GL-120SMD5050WE</t>
  </si>
  <si>
    <t xml:space="preserve">03371</t>
  </si>
  <si>
    <t xml:space="preserve">Лента Geniled GL-120SMD5050WWE</t>
  </si>
  <si>
    <t xml:space="preserve">03373</t>
  </si>
  <si>
    <t xml:space="preserve">Лента Geniled GL-120SMD5050RE</t>
  </si>
  <si>
    <t xml:space="preserve">03375</t>
  </si>
  <si>
    <t xml:space="preserve">Лента Geniled GL-120SMD5050GE</t>
  </si>
  <si>
    <t xml:space="preserve">03377</t>
  </si>
  <si>
    <t xml:space="preserve">Лента Geniled GL-120SMD5050BE</t>
  </si>
  <si>
    <t xml:space="preserve">03379</t>
  </si>
  <si>
    <t xml:space="preserve">Лента Geniled GL-120SMD5050YE</t>
  </si>
  <si>
    <t xml:space="preserve">03381</t>
  </si>
  <si>
    <t xml:space="preserve">Лента Geniled GL-120SMD5050RGBE</t>
  </si>
  <si>
    <t xml:space="preserve">Ленты на базе светодиодов SMD5050 влагозащищенные (в силиконовой трубке IP66)</t>
  </si>
  <si>
    <t xml:space="preserve">03181</t>
  </si>
  <si>
    <t xml:space="preserve">Лента Geniled GL-30SMD5050WS</t>
  </si>
  <si>
    <t xml:space="preserve">03183</t>
  </si>
  <si>
    <t xml:space="preserve">Лента Geniled GL-30SMD5050WWS</t>
  </si>
  <si>
    <t xml:space="preserve">03185</t>
  </si>
  <si>
    <t xml:space="preserve">Лента Geniled GL-30SMD5050RS</t>
  </si>
  <si>
    <t xml:space="preserve">03187</t>
  </si>
  <si>
    <t xml:space="preserve">Лента Geniled GL-30SMD5050GS</t>
  </si>
  <si>
    <t xml:space="preserve">03189</t>
  </si>
  <si>
    <t xml:space="preserve">Лента Geniled GL-30SMD5050BS</t>
  </si>
  <si>
    <t xml:space="preserve">03191</t>
  </si>
  <si>
    <t xml:space="preserve">Лента Geniled GL-30SMD5050YS</t>
  </si>
  <si>
    <t xml:space="preserve">03192</t>
  </si>
  <si>
    <t xml:space="preserve">Лента Geniled GL-30SMD5050RGBS</t>
  </si>
  <si>
    <t xml:space="preserve">03231</t>
  </si>
  <si>
    <t xml:space="preserve">Лента Geniled GL-60SMD5050WS</t>
  </si>
  <si>
    <t xml:space="preserve">03233</t>
  </si>
  <si>
    <t xml:space="preserve">Лента Geniled GL-60SMD5050WWS</t>
  </si>
  <si>
    <t xml:space="preserve">03235</t>
  </si>
  <si>
    <t xml:space="preserve">Лента Geniled GL-60SMD5050RS</t>
  </si>
  <si>
    <t xml:space="preserve">03237</t>
  </si>
  <si>
    <t xml:space="preserve">Лента Geniled GL-60SMD5050GS</t>
  </si>
  <si>
    <t xml:space="preserve">03239</t>
  </si>
  <si>
    <t xml:space="preserve">Лента Geniled GL-60SMD5050BS</t>
  </si>
  <si>
    <t xml:space="preserve">03241</t>
  </si>
  <si>
    <t xml:space="preserve">Лента Geniled GL-60SMD5050YS</t>
  </si>
  <si>
    <t xml:space="preserve">03242</t>
  </si>
  <si>
    <t xml:space="preserve">Лента Geniled GL-60SMD5050RGBS</t>
  </si>
  <si>
    <t xml:space="preserve">03382</t>
  </si>
  <si>
    <t xml:space="preserve">Лента Geniled GL-120SMD5050WS</t>
  </si>
  <si>
    <t xml:space="preserve">03385</t>
  </si>
  <si>
    <t xml:space="preserve">Лента Geniled GL-120SMD5050WWS</t>
  </si>
  <si>
    <t xml:space="preserve">03387</t>
  </si>
  <si>
    <t xml:space="preserve">Лента Geniled GL-120SMD5050RS</t>
  </si>
  <si>
    <t xml:space="preserve">03389</t>
  </si>
  <si>
    <t xml:space="preserve">Лента Geniled GL-120SMD5050GS</t>
  </si>
  <si>
    <t xml:space="preserve">03391</t>
  </si>
  <si>
    <t xml:space="preserve">Лента Geniled GL-120SMD5050BS</t>
  </si>
  <si>
    <t xml:space="preserve">03393</t>
  </si>
  <si>
    <t xml:space="preserve">Лента Geniled GL-120SMD5050YS</t>
  </si>
  <si>
    <t xml:space="preserve">03395</t>
  </si>
  <si>
    <t xml:space="preserve">Лента Geniled GL-120SMD5050RGBS</t>
  </si>
  <si>
    <t xml:space="preserve">03257</t>
  </si>
  <si>
    <t xml:space="preserve">SMD3510</t>
  </si>
  <si>
    <t xml:space="preserve">Ленты на базе светодиодов SMD5630</t>
  </si>
  <si>
    <t xml:space="preserve">03414</t>
  </si>
  <si>
    <t xml:space="preserve">Лента Geniled GL-30SMD5630W</t>
  </si>
  <si>
    <t xml:space="preserve">SMD5630</t>
  </si>
  <si>
    <t xml:space="preserve">IP20(без защиты)</t>
  </si>
  <si>
    <t xml:space="preserve">03417</t>
  </si>
  <si>
    <t xml:space="preserve">Лента Geniled GL-30SMD5630WE</t>
  </si>
  <si>
    <t xml:space="preserve">03418</t>
  </si>
  <si>
    <t xml:space="preserve">Лента Geniled GL-30SMD5630WS</t>
  </si>
  <si>
    <t xml:space="preserve">03415</t>
  </si>
  <si>
    <t xml:space="preserve">Лента Geniled GL-60SMD5630W</t>
  </si>
  <si>
    <t xml:space="preserve">03419</t>
  </si>
  <si>
    <t xml:space="preserve">Лента Geniled GL-60SMD5630WE</t>
  </si>
  <si>
    <t xml:space="preserve">03420</t>
  </si>
  <si>
    <t xml:space="preserve">Лента Geniled GL-60SMD5630WS</t>
  </si>
  <si>
    <t xml:space="preserve">Коннектор запитывающий для светодиодной ленты SMD3528 8мм</t>
  </si>
  <si>
    <t xml:space="preserve">Коннектор запитывающий для светодиодной ленты SMD5050 10мм</t>
  </si>
  <si>
    <t xml:space="preserve">Коннектор запитывающий для светодиодной ленты SMD5050RGB 10мм</t>
  </si>
  <si>
    <t xml:space="preserve">Коннектор соединительный для светодиодной ленты SMD3528 8мм</t>
  </si>
  <si>
    <t xml:space="preserve">Коннектор соединительный для светодиодной ленты SMD5050 10мм</t>
  </si>
  <si>
    <t xml:space="preserve">Коннектор соединительный для светодиодной ленты SMD5050RGB 10мм</t>
  </si>
  <si>
    <t xml:space="preserve">Провод соединительный для светодиодной ленты SMD3528 8мм</t>
  </si>
  <si>
    <t xml:space="preserve">Провод соединительный для светодиодной ленты SMD5050 10мм</t>
  </si>
  <si>
    <t xml:space="preserve">Провод соединительный для светодиодной ленты SMD5050RGB 10мм</t>
  </si>
  <si>
    <t xml:space="preserve">Сила света, мкд</t>
  </si>
  <si>
    <t xml:space="preserve">Напряжение, В</t>
  </si>
  <si>
    <t xml:space="preserve">Одноцветные светодиодные пиксельные модули, наружный диаметр корпуса 9мм</t>
  </si>
  <si>
    <t xml:space="preserve">02049</t>
  </si>
  <si>
    <t xml:space="preserve">Пиксельный модуль Geniled GL-DIP5R9</t>
  </si>
  <si>
    <t xml:space="preserve">02052</t>
  </si>
  <si>
    <t xml:space="preserve">Пиксельный модуль Geniled GL-DIP5O9</t>
  </si>
  <si>
    <t xml:space="preserve">Оранжевый</t>
  </si>
  <si>
    <t xml:space="preserve">02053</t>
  </si>
  <si>
    <t xml:space="preserve">Пиксельный модуль Geniled GL-DIP5Y9</t>
  </si>
  <si>
    <t xml:space="preserve">02050</t>
  </si>
  <si>
    <t xml:space="preserve">Пиксельный модуль Geniled GL-DIP5G9</t>
  </si>
  <si>
    <t xml:space="preserve">02054</t>
  </si>
  <si>
    <t xml:space="preserve">Пиксельный модуль Geniled GL-DIP5LB9</t>
  </si>
  <si>
    <t xml:space="preserve">Голубой</t>
  </si>
  <si>
    <t xml:space="preserve">02051</t>
  </si>
  <si>
    <t xml:space="preserve">Пиксельный модуль Geniled GL-DIP5B9</t>
  </si>
  <si>
    <t xml:space="preserve">02048</t>
  </si>
  <si>
    <t xml:space="preserve">Пиксельный модуль Geniled GL-DIP5W9</t>
  </si>
  <si>
    <t xml:space="preserve">Одноцветные светодиодные пиксельные модули, наружный диаметр корпуса 12мм</t>
  </si>
  <si>
    <t xml:space="preserve">02056</t>
  </si>
  <si>
    <t xml:space="preserve">Пиксельный модуль Geniled GL-DIP8R12</t>
  </si>
  <si>
    <t xml:space="preserve">02059</t>
  </si>
  <si>
    <t xml:space="preserve">Пиксельный модуль Geniled GL-DIP8O12</t>
  </si>
  <si>
    <t xml:space="preserve">02060</t>
  </si>
  <si>
    <t xml:space="preserve">Пиксельный модуль Geniled GL-DIP8Y12</t>
  </si>
  <si>
    <t xml:space="preserve">02057</t>
  </si>
  <si>
    <t xml:space="preserve">Пиксельный модуль Geniled GL-DIP8G12</t>
  </si>
  <si>
    <t xml:space="preserve">02061</t>
  </si>
  <si>
    <t xml:space="preserve">Пиксельный модуль Geniled GL-DIP8LB12</t>
  </si>
  <si>
    <t xml:space="preserve">02058</t>
  </si>
  <si>
    <t xml:space="preserve">Пиксельный модуль Geniled GL-DIP8B12</t>
  </si>
  <si>
    <t xml:space="preserve">02055</t>
  </si>
  <si>
    <t xml:space="preserve">Пиксельный модуль Geniled GL-DIP8W12</t>
  </si>
  <si>
    <t xml:space="preserve">Многоцветные светодиодные пиксельные модули группового контроля, наружный диаметр корпуса 12мм</t>
  </si>
  <si>
    <t xml:space="preserve">02062</t>
  </si>
  <si>
    <t xml:space="preserve">Пиксельный модуль Geniled GL-DIP8RGB12GC</t>
  </si>
  <si>
    <t xml:space="preserve">RGB</t>
  </si>
  <si>
    <t xml:space="preserve">1800-2500</t>
  </si>
  <si>
    <t xml:space="preserve">Многоцветные светодиодные пиксельные модули индивидуального контроля, наружный диаметр корпуса 12мм</t>
  </si>
  <si>
    <t xml:space="preserve">02063</t>
  </si>
  <si>
    <t xml:space="preserve">Пиксельный модуль Geniled GL-DIP8RGB12IC</t>
  </si>
  <si>
    <t xml:space="preserve">Светодиодные Модули</t>
  </si>
  <si>
    <t xml:space="preserve">Цветовая температура, К / длина волны, нм</t>
  </si>
  <si>
    <t xml:space="preserve">Герметичные светодиодные модули на базе светодиодов SMD3528</t>
  </si>
  <si>
    <t xml:space="preserve">02065</t>
  </si>
  <si>
    <t xml:space="preserve">Модуль Geniled GL-2SMD3528R2807</t>
  </si>
  <si>
    <t xml:space="preserve">620-630</t>
  </si>
  <si>
    <t xml:space="preserve">28х7,5х4</t>
  </si>
  <si>
    <t xml:space="preserve">02066</t>
  </si>
  <si>
    <t xml:space="preserve">Модуль Geniled GL-2SMD3528Y2807</t>
  </si>
  <si>
    <t xml:space="preserve">585-595</t>
  </si>
  <si>
    <t xml:space="preserve">02067</t>
  </si>
  <si>
    <t xml:space="preserve">Модуль Geniled GL-2SMD3528B2807</t>
  </si>
  <si>
    <t xml:space="preserve">465-475</t>
  </si>
  <si>
    <t xml:space="preserve">02068</t>
  </si>
  <si>
    <t xml:space="preserve">Модуль Geniled GL-2SMD3528G2807</t>
  </si>
  <si>
    <t xml:space="preserve">520-530</t>
  </si>
  <si>
    <t xml:space="preserve">02069</t>
  </si>
  <si>
    <t xml:space="preserve">Модуль Geniled GL-2SMD3528W2807</t>
  </si>
  <si>
    <t xml:space="preserve">6000-7000</t>
  </si>
  <si>
    <t xml:space="preserve">02076</t>
  </si>
  <si>
    <t xml:space="preserve">Модуль Geniled GL-3SMD3528W6712</t>
  </si>
  <si>
    <t xml:space="preserve">73х12,5х6</t>
  </si>
  <si>
    <t xml:space="preserve">02083</t>
  </si>
  <si>
    <t xml:space="preserve">Модуль Geniled GL-4SMD3528W3737</t>
  </si>
  <si>
    <t xml:space="preserve">37х37х6</t>
  </si>
  <si>
    <t xml:space="preserve">Герметичные светодиодные модули на базе светодиодов SMD5050</t>
  </si>
  <si>
    <t xml:space="preserve">02071</t>
  </si>
  <si>
    <t xml:space="preserve">Модуль Geniled GL-2SMD5050R4815</t>
  </si>
  <si>
    <t xml:space="preserve">55х15,5х6</t>
  </si>
  <si>
    <t xml:space="preserve">02072</t>
  </si>
  <si>
    <t xml:space="preserve">Модуль Geniled GL-2SMD5050Y4815</t>
  </si>
  <si>
    <t xml:space="preserve">02073</t>
  </si>
  <si>
    <t xml:space="preserve">Модуль Geniled GL-2SMD5050B4815</t>
  </si>
  <si>
    <t xml:space="preserve">02074</t>
  </si>
  <si>
    <t xml:space="preserve">Модуль Geniled GL-2SMD5050G4815</t>
  </si>
  <si>
    <t xml:space="preserve">02075</t>
  </si>
  <si>
    <t xml:space="preserve">Модуль Geniled GL-2SMD5050W4815</t>
  </si>
  <si>
    <t xml:space="preserve">02077</t>
  </si>
  <si>
    <t xml:space="preserve">Модуль Geniled GL-3SMD5050R7815</t>
  </si>
  <si>
    <t xml:space="preserve">84х15,5х6</t>
  </si>
  <si>
    <t xml:space="preserve">02078</t>
  </si>
  <si>
    <t xml:space="preserve">Модуль Geniled GL-3SMD5050Y7815</t>
  </si>
  <si>
    <t xml:space="preserve">02079</t>
  </si>
  <si>
    <t xml:space="preserve">Модуль Geniled GL-3SMD5050B7815</t>
  </si>
  <si>
    <t xml:space="preserve">02080</t>
  </si>
  <si>
    <t xml:space="preserve">Модуль Geniled GL-3SMD5050G7815</t>
  </si>
  <si>
    <t xml:space="preserve">02081</t>
  </si>
  <si>
    <t xml:space="preserve">Модуль Geniled GL-3SMD5050W7815</t>
  </si>
  <si>
    <t xml:space="preserve">02082</t>
  </si>
  <si>
    <t xml:space="preserve">Модуль Geniled GL-3SMD5050RGB7815</t>
  </si>
  <si>
    <t xml:space="preserve">02084</t>
  </si>
  <si>
    <t xml:space="preserve">Модуль Geniled GL-4SMD5050R3737</t>
  </si>
  <si>
    <t xml:space="preserve">02085</t>
  </si>
  <si>
    <t xml:space="preserve">Модуль Geniled GL-4SMD5050Y3737</t>
  </si>
  <si>
    <t xml:space="preserve">02086</t>
  </si>
  <si>
    <t xml:space="preserve">Модуль Geniled GL-4SMD5050B3737</t>
  </si>
  <si>
    <t xml:space="preserve">02087</t>
  </si>
  <si>
    <t xml:space="preserve">Модуль Geniled GL-4SMD5050G3737</t>
  </si>
  <si>
    <t xml:space="preserve">02088</t>
  </si>
  <si>
    <t xml:space="preserve">Модуль Geniled GL-4SMD5050W3737</t>
  </si>
  <si>
    <t xml:space="preserve">02092</t>
  </si>
  <si>
    <t xml:space="preserve">Модуль Geniled GL-4SMD5050WW3737</t>
  </si>
  <si>
    <t xml:space="preserve">3000-3500</t>
  </si>
  <si>
    <t xml:space="preserve">02089</t>
  </si>
  <si>
    <t xml:space="preserve">Модуль Geniled GL-4SMD5050RGB3737</t>
  </si>
  <si>
    <t xml:space="preserve">Герметичные светодиодные модули на базе светодиодов SMD5630</t>
  </si>
  <si>
    <t xml:space="preserve">02090</t>
  </si>
  <si>
    <t xml:space="preserve">Модуль Geniled GL-3SMD5630W7815</t>
  </si>
  <si>
    <t xml:space="preserve">02091</t>
  </si>
  <si>
    <t xml:space="preserve">Модуль Geniled GL-3SMD5630W3838</t>
  </si>
  <si>
    <t xml:space="preserve">38х38х6</t>
  </si>
  <si>
    <t xml:space="preserve">Герметичные светодиодные модули на базе светодиода повышенной яркости SMD5050</t>
  </si>
  <si>
    <t xml:space="preserve">02070</t>
  </si>
  <si>
    <t xml:space="preserve">Модуль Geniled GL-1SMDHB5050W3535</t>
  </si>
  <si>
    <t xml:space="preserve">35х45х8</t>
  </si>
  <si>
    <t xml:space="preserve">Ток, А</t>
  </si>
  <si>
    <t xml:space="preserve">Источники напряжения 5В, герметичные (металл)</t>
  </si>
  <si>
    <t xml:space="preserve">06042</t>
  </si>
  <si>
    <t xml:space="preserve">Блок питания ARPV-05020</t>
  </si>
  <si>
    <t xml:space="preserve">06038</t>
  </si>
  <si>
    <t xml:space="preserve">Блок питания SPV-05060</t>
  </si>
  <si>
    <r>
      <rPr>
        <sz val="10"/>
        <color rgb="FF000000"/>
        <rFont val="Calibri"/>
        <family val="2"/>
        <charset val="204"/>
      </rPr>
      <t xml:space="preserve">90</t>
    </r>
    <r>
      <rPr>
        <sz val="10"/>
        <color rgb="FF000000"/>
        <rFont val="Arial"/>
        <family val="2"/>
        <charset val="204"/>
      </rPr>
      <t xml:space="preserve">~</t>
    </r>
    <r>
      <rPr>
        <sz val="10"/>
        <color rgb="FF000000"/>
        <rFont val="Calibri"/>
        <family val="2"/>
        <charset val="204"/>
      </rPr>
      <t xml:space="preserve">265</t>
    </r>
  </si>
  <si>
    <t xml:space="preserve">Источники напряжения 5В, не герметичные (в кожухе)</t>
  </si>
  <si>
    <t xml:space="preserve">06047</t>
  </si>
  <si>
    <t xml:space="preserve">Блок питания HTS-150-5</t>
  </si>
  <si>
    <t xml:space="preserve">176~264</t>
  </si>
  <si>
    <t xml:space="preserve">IP20</t>
  </si>
  <si>
    <t xml:space="preserve">Источники напряжения 12В, не герметичные (в кожухе)</t>
  </si>
  <si>
    <t xml:space="preserve">06045</t>
  </si>
  <si>
    <t xml:space="preserve">Блок питания DKS-35-12</t>
  </si>
  <si>
    <t xml:space="preserve">85~264</t>
  </si>
  <si>
    <t xml:space="preserve">06044</t>
  </si>
  <si>
    <t xml:space="preserve">Блок питания DKS-60-12</t>
  </si>
  <si>
    <t xml:space="preserve">06043</t>
  </si>
  <si>
    <t xml:space="preserve">Блок питания HTS-100-12</t>
  </si>
  <si>
    <t xml:space="preserve">180~264</t>
  </si>
  <si>
    <t xml:space="preserve">06032</t>
  </si>
  <si>
    <t xml:space="preserve">Блок питания HTS-150-12</t>
  </si>
  <si>
    <t xml:space="preserve">06033</t>
  </si>
  <si>
    <t xml:space="preserve">Блок питания HTS-200-12</t>
  </si>
  <si>
    <t xml:space="preserve">Источники напряжения 12В, герметичные (пластик)</t>
  </si>
  <si>
    <t xml:space="preserve">06016</t>
  </si>
  <si>
    <t xml:space="preserve">Блок питания Arlight ARPV-LV12012</t>
  </si>
  <si>
    <t xml:space="preserve">100~240</t>
  </si>
  <si>
    <t xml:space="preserve">06031</t>
  </si>
  <si>
    <t xml:space="preserve">Блок питания Arlight ARPV-LV12020</t>
  </si>
  <si>
    <t xml:space="preserve">06021</t>
  </si>
  <si>
    <t xml:space="preserve">Блок питания Arlight ARPV-LV12035</t>
  </si>
  <si>
    <t xml:space="preserve">06013</t>
  </si>
  <si>
    <t xml:space="preserve">Блок питания Arlight ARPV-LV12050</t>
  </si>
  <si>
    <t xml:space="preserve">06025</t>
  </si>
  <si>
    <t xml:space="preserve">Блок питания Arlight ARPV-LV12060</t>
  </si>
  <si>
    <t xml:space="preserve">06024</t>
  </si>
  <si>
    <t xml:space="preserve">Блок питания Arlight ARPV-LVP12060</t>
  </si>
  <si>
    <t xml:space="preserve">06019</t>
  </si>
  <si>
    <t xml:space="preserve">Блок питания Mean Well LPV-60-12</t>
  </si>
  <si>
    <t xml:space="preserve">06023</t>
  </si>
  <si>
    <t xml:space="preserve">Блок питания Arlight ARPV-LV12075</t>
  </si>
  <si>
    <t xml:space="preserve">06020</t>
  </si>
  <si>
    <t xml:space="preserve">Блок питания Mean Well LPV-100-12</t>
  </si>
  <si>
    <t xml:space="preserve">Источники напряжения 12В, герметичные (металл)</t>
  </si>
  <si>
    <t xml:space="preserve">06008</t>
  </si>
  <si>
    <t xml:space="preserve">Блок питания Arlight ARPV-U12015</t>
  </si>
  <si>
    <t xml:space="preserve">110~250</t>
  </si>
  <si>
    <t xml:space="preserve">06022</t>
  </si>
  <si>
    <t xml:space="preserve">Блок питания Arlight PV-12020</t>
  </si>
  <si>
    <r>
      <rPr>
        <sz val="10"/>
        <color rgb="FF000000"/>
        <rFont val="Calibri"/>
        <family val="2"/>
        <charset val="204"/>
      </rPr>
      <t xml:space="preserve">90</t>
    </r>
    <r>
      <rPr>
        <sz val="10"/>
        <color rgb="FF000000"/>
        <rFont val="Arial"/>
        <family val="2"/>
        <charset val="204"/>
      </rPr>
      <t xml:space="preserve">~</t>
    </r>
    <r>
      <rPr>
        <sz val="10"/>
        <color rgb="FF000000"/>
        <rFont val="Calibri"/>
        <family val="2"/>
        <charset val="204"/>
      </rPr>
      <t xml:space="preserve">250</t>
    </r>
  </si>
  <si>
    <t xml:space="preserve">06001</t>
  </si>
  <si>
    <t xml:space="preserve">Блок питания Arlight ARPV-M12030</t>
  </si>
  <si>
    <r>
      <rPr>
        <sz val="10"/>
        <color rgb="FF000000"/>
        <rFont val="Calibri"/>
        <family val="2"/>
        <charset val="204"/>
      </rPr>
      <t xml:space="preserve">170</t>
    </r>
    <r>
      <rPr>
        <sz val="10"/>
        <color rgb="FF000000"/>
        <rFont val="Arial"/>
        <family val="2"/>
        <charset val="204"/>
      </rPr>
      <t xml:space="preserve">~</t>
    </r>
    <r>
      <rPr>
        <sz val="10"/>
        <color rgb="FF000000"/>
        <rFont val="Calibri"/>
        <family val="2"/>
        <charset val="204"/>
      </rPr>
      <t xml:space="preserve">250</t>
    </r>
  </si>
  <si>
    <t xml:space="preserve">IP66</t>
  </si>
  <si>
    <t xml:space="preserve">06002</t>
  </si>
  <si>
    <t xml:space="preserve">Блок питания Arlight ARPV-D12040</t>
  </si>
  <si>
    <t xml:space="preserve">06026</t>
  </si>
  <si>
    <t xml:space="preserve">Блок питания Arlight PV-12045</t>
  </si>
  <si>
    <t xml:space="preserve">06003</t>
  </si>
  <si>
    <t xml:space="preserve">Блок питания Arlight ARPV-D12060</t>
  </si>
  <si>
    <t xml:space="preserve">06009</t>
  </si>
  <si>
    <t xml:space="preserve">Блок питания Arlight ARPV-D12100</t>
  </si>
  <si>
    <t xml:space="preserve">06028</t>
  </si>
  <si>
    <t xml:space="preserve">Блок питания Arlight ARPV-LG12100</t>
  </si>
  <si>
    <t xml:space="preserve">06039</t>
  </si>
  <si>
    <t xml:space="preserve">Блок питания Arlight ARPV-LG12150</t>
  </si>
  <si>
    <t xml:space="preserve">06010</t>
  </si>
  <si>
    <t xml:space="preserve">Блок питания Arlight ARPV-D12150</t>
  </si>
  <si>
    <t xml:space="preserve">06011</t>
  </si>
  <si>
    <t xml:space="preserve">Блок питания PV-12200</t>
  </si>
  <si>
    <t xml:space="preserve">06041</t>
  </si>
  <si>
    <t xml:space="preserve">Блок питания ARPV-12300</t>
  </si>
  <si>
    <t xml:space="preserve">Источники напряжения 24В, герметичные (металл)</t>
  </si>
  <si>
    <t xml:space="preserve">06027</t>
  </si>
  <si>
    <t xml:space="preserve">Блок питания PV-24100</t>
  </si>
  <si>
    <t xml:space="preserve">06030</t>
  </si>
  <si>
    <t xml:space="preserve">Блок питания ARPV-LG24100</t>
  </si>
  <si>
    <t xml:space="preserve">Источники тока</t>
  </si>
  <si>
    <t xml:space="preserve">176~250</t>
  </si>
  <si>
    <t xml:space="preserve">50~150</t>
  </si>
  <si>
    <t xml:space="preserve">0,24~0,36</t>
  </si>
  <si>
    <t xml:space="preserve">06017</t>
  </si>
  <si>
    <t xml:space="preserve">Блок питания Arlight ARPJ-SC7D-36350T</t>
  </si>
  <si>
    <t xml:space="preserve">3~33</t>
  </si>
  <si>
    <t xml:space="preserve">06036</t>
  </si>
  <si>
    <t xml:space="preserve">Блок питания Arlight ARPJ-LAP48350</t>
  </si>
  <si>
    <r>
      <rPr>
        <sz val="10"/>
        <color rgb="FF000000"/>
        <rFont val="Calibri"/>
        <family val="2"/>
        <charset val="204"/>
      </rPr>
      <t xml:space="preserve">100</t>
    </r>
    <r>
      <rPr>
        <sz val="10"/>
        <color rgb="FF000000"/>
        <rFont val="Arial"/>
        <family val="2"/>
        <charset val="204"/>
      </rPr>
      <t xml:space="preserve">~</t>
    </r>
    <r>
      <rPr>
        <sz val="10"/>
        <color rgb="FF000000"/>
        <rFont val="Calibri"/>
        <family val="2"/>
        <charset val="204"/>
      </rPr>
      <t xml:space="preserve">240</t>
    </r>
  </si>
  <si>
    <r>
      <rPr>
        <sz val="10"/>
        <color rgb="FF000000"/>
        <rFont val="Calibri"/>
        <family val="2"/>
        <charset val="204"/>
      </rPr>
      <t xml:space="preserve">24</t>
    </r>
    <r>
      <rPr>
        <sz val="10"/>
        <color rgb="FF000000"/>
        <rFont val="Arial"/>
        <family val="2"/>
        <charset val="204"/>
      </rPr>
      <t xml:space="preserve">~</t>
    </r>
    <r>
      <rPr>
        <sz val="10"/>
        <color rgb="FF000000"/>
        <rFont val="Calibri"/>
        <family val="2"/>
        <charset val="204"/>
      </rPr>
      <t xml:space="preserve">48</t>
    </r>
  </si>
  <si>
    <t xml:space="preserve">06029</t>
  </si>
  <si>
    <t xml:space="preserve">Блок питания Arlight ARPJ-LAP80350</t>
  </si>
  <si>
    <r>
      <rPr>
        <sz val="10"/>
        <color rgb="FF000000"/>
        <rFont val="Calibri"/>
        <family val="2"/>
        <charset val="204"/>
      </rPr>
      <t xml:space="preserve">30</t>
    </r>
    <r>
      <rPr>
        <sz val="10"/>
        <color rgb="FF000000"/>
        <rFont val="Arial"/>
        <family val="2"/>
        <charset val="204"/>
      </rPr>
      <t xml:space="preserve">~</t>
    </r>
    <r>
      <rPr>
        <sz val="10"/>
        <color rgb="FF000000"/>
        <rFont val="Calibri"/>
        <family val="2"/>
        <charset val="204"/>
      </rPr>
      <t xml:space="preserve">80</t>
    </r>
  </si>
  <si>
    <t xml:space="preserve">06006</t>
  </si>
  <si>
    <t xml:space="preserve">Блок питания Arlight ARPJ-LAP48700</t>
  </si>
  <si>
    <r>
      <rPr>
        <sz val="10"/>
        <color rgb="FF000000"/>
        <rFont val="Calibri"/>
        <family val="2"/>
        <charset val="204"/>
      </rPr>
      <t xml:space="preserve">9</t>
    </r>
    <r>
      <rPr>
        <sz val="10"/>
        <color rgb="FF000000"/>
        <rFont val="Arial"/>
        <family val="2"/>
        <charset val="204"/>
      </rPr>
      <t xml:space="preserve">~</t>
    </r>
    <r>
      <rPr>
        <sz val="10"/>
        <color rgb="FF000000"/>
        <rFont val="Calibri"/>
        <family val="2"/>
        <charset val="204"/>
      </rPr>
      <t xml:space="preserve">48</t>
    </r>
  </si>
  <si>
    <t xml:space="preserve">06037</t>
  </si>
  <si>
    <t xml:space="preserve">Блок питания Arlight ARPJ-LAP80700</t>
  </si>
  <si>
    <t xml:space="preserve">40~80</t>
  </si>
  <si>
    <t xml:space="preserve">Управление светом</t>
  </si>
  <si>
    <t xml:space="preserve">Вход. Напряжение (DC), В</t>
  </si>
  <si>
    <t xml:space="preserve">Пульт</t>
  </si>
  <si>
    <t xml:space="preserve">06501</t>
  </si>
  <si>
    <t xml:space="preserve">Контроллер Arlight LN-RF20B-J</t>
  </si>
  <si>
    <t xml:space="preserve">RF-ДУ 20кн</t>
  </si>
  <si>
    <t xml:space="preserve">85х52х7</t>
  </si>
  <si>
    <t xml:space="preserve">06503</t>
  </si>
  <si>
    <t xml:space="preserve">Контроллер Arlight ARF16B</t>
  </si>
  <si>
    <t xml:space="preserve">12/24</t>
  </si>
  <si>
    <t xml:space="preserve">180/360</t>
  </si>
  <si>
    <t xml:space="preserve">RF-ДУ 16кн</t>
  </si>
  <si>
    <t xml:space="preserve">125х65х25</t>
  </si>
  <si>
    <t xml:space="preserve">06527</t>
  </si>
  <si>
    <t xml:space="preserve">Контроллер FS-RF20BM-1</t>
  </si>
  <si>
    <t xml:space="preserve">130x65x24</t>
  </si>
  <si>
    <t xml:space="preserve">06507</t>
  </si>
  <si>
    <t xml:space="preserve">Контроллер BL-RF5B</t>
  </si>
  <si>
    <t xml:space="preserve">RF сенсор</t>
  </si>
  <si>
    <t xml:space="preserve">85х65х24</t>
  </si>
  <si>
    <t xml:space="preserve">06528</t>
  </si>
  <si>
    <t xml:space="preserve">Контроллер FS-RF5B</t>
  </si>
  <si>
    <t xml:space="preserve">216/432</t>
  </si>
  <si>
    <t xml:space="preserve">85x65x24</t>
  </si>
  <si>
    <t xml:space="preserve">06508</t>
  </si>
  <si>
    <t xml:space="preserve">Контроллер SL02WM-RF6B</t>
  </si>
  <si>
    <t xml:space="preserve">144/288</t>
  </si>
  <si>
    <t xml:space="preserve">70х90</t>
  </si>
  <si>
    <t xml:space="preserve">Усилители</t>
  </si>
  <si>
    <t xml:space="preserve">06601</t>
  </si>
  <si>
    <t xml:space="preserve">RGB-усилитель HL-15A</t>
  </si>
  <si>
    <t xml:space="preserve">102х67х25</t>
  </si>
  <si>
    <t xml:space="preserve">Диммеры</t>
  </si>
  <si>
    <t xml:space="preserve">06703</t>
  </si>
  <si>
    <t xml:space="preserve">Диммер LN-IR12B</t>
  </si>
  <si>
    <t xml:space="preserve">96/192</t>
  </si>
  <si>
    <t xml:space="preserve">IR-ДУ 12кн, панель</t>
  </si>
  <si>
    <t xml:space="preserve">87х87</t>
  </si>
  <si>
    <t xml:space="preserve">06704</t>
  </si>
  <si>
    <t xml:space="preserve">Диммер LN-RF3B</t>
  </si>
  <si>
    <t xml:space="preserve">RF-ДУ-брелок 3кн</t>
  </si>
  <si>
    <t xml:space="preserve">110х56х3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#,##0&quot;р.&quot;;[RED]\-#,##0&quot;р.&quot;"/>
    <numFmt numFmtId="167" formatCode="0"/>
    <numFmt numFmtId="168" formatCode="_-[$$-C09]* #,##0.00_-;\-[$$-C09]* #,##0.00_-;_-[$$-C09]* \-??_-;_-@_-"/>
    <numFmt numFmtId="169" formatCode="@"/>
    <numFmt numFmtId="170" formatCode="#,##0&quot;р.&quot;"/>
    <numFmt numFmtId="171" formatCode="#,##0.00&quot;р.&quot;;[RED]\-#,##0.00&quot;р.&quot;"/>
    <numFmt numFmtId="172" formatCode="0.0"/>
    <numFmt numFmtId="173" formatCode="#,##0.00&quot;р.&quot;"/>
    <numFmt numFmtId="174" formatCode="#,##0&quot;р.&quot;;\-#,##0&quot;р.&quot;"/>
    <numFmt numFmtId="175" formatCode="#,##0.00&quot;р.&quot;;\-#,##0.00&quot;р.&quot;"/>
    <numFmt numFmtId="176" formatCode="#,##0.0&quot;р.&quot;"/>
    <numFmt numFmtId="177" formatCode="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宋体"/>
      <family val="0"/>
      <charset val="134"/>
    </font>
    <font>
      <sz val="11"/>
      <color rgb="FF000000"/>
      <name val="Arial Unicode MS"/>
      <family val="2"/>
      <charset val="204"/>
    </font>
    <font>
      <b val="true"/>
      <sz val="11"/>
      <color rgb="FF000000"/>
      <name val="Arial Unicode MS"/>
      <family val="2"/>
      <charset val="204"/>
    </font>
    <font>
      <b val="true"/>
      <sz val="9"/>
      <color rgb="FF000000"/>
      <name val="Arial Unicode MS"/>
      <family val="2"/>
      <charset val="204"/>
    </font>
    <font>
      <b val="true"/>
      <sz val="8"/>
      <color rgb="FF000000"/>
      <name val="Arial Unicode MS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u val="single"/>
      <sz val="1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2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color rgb="FF000000"/>
      <name val="Symbol"/>
      <family val="1"/>
      <charset val="2"/>
    </font>
    <font>
      <b val="true"/>
      <sz val="8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2"/>
      <charset val="204"/>
    </font>
    <font>
      <sz val="10"/>
      <color rgb="FFFF0000"/>
      <name val="Arial Black"/>
      <family val="2"/>
      <charset val="204"/>
    </font>
    <font>
      <sz val="10"/>
      <color rgb="FF008000"/>
      <name val="Arial Black"/>
      <family val="2"/>
      <charset val="204"/>
    </font>
    <font>
      <sz val="10"/>
      <color rgb="FF0000FF"/>
      <name val="Arial Black"/>
      <family val="2"/>
      <charset val="204"/>
    </font>
    <font>
      <b val="true"/>
      <i val="true"/>
      <sz val="2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8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6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5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6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5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5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7" fillId="5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8" fillId="5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5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5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5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5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5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5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6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5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25" fillId="2" borderId="6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25" fillId="2" borderId="6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2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10" xfId="21"/>
    <cellStyle name="Денежный 11" xfId="22"/>
    <cellStyle name="Денежный 12" xfId="23"/>
    <cellStyle name="Денежный 13" xfId="24"/>
    <cellStyle name="Денежный 14" xfId="25"/>
    <cellStyle name="Денежный 15" xfId="26"/>
    <cellStyle name="Денежный 16" xfId="27"/>
    <cellStyle name="Денежный 17" xfId="28"/>
    <cellStyle name="Денежный 18" xfId="29"/>
    <cellStyle name="Денежный 2" xfId="30"/>
    <cellStyle name="Денежный 3" xfId="31"/>
    <cellStyle name="Денежный 4" xfId="32"/>
    <cellStyle name="Денежный 5" xfId="33"/>
    <cellStyle name="Денежный 6" xfId="34"/>
    <cellStyle name="Денежный 7" xfId="35"/>
    <cellStyle name="Денежный 8" xfId="36"/>
    <cellStyle name="Денежный 9" xfId="37"/>
    <cellStyle name="Обычный 2" xfId="38"/>
    <cellStyle name="Обычный 3" xfId="39"/>
    <cellStyle name="常规_Sheet1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4.jpeg"/><Relationship Id="rId2" Type="http://schemas.openxmlformats.org/officeDocument/2006/relationships/image" Target="../media/image95.jpeg"/><Relationship Id="rId3" Type="http://schemas.openxmlformats.org/officeDocument/2006/relationships/image" Target="../media/image96.jpeg"/><Relationship Id="rId4" Type="http://schemas.openxmlformats.org/officeDocument/2006/relationships/image" Target="../media/image97.jpeg"/><Relationship Id="rId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8.png"/><Relationship Id="rId2" Type="http://schemas.openxmlformats.org/officeDocument/2006/relationships/image" Target="../media/image99.png"/><Relationship Id="rId3" Type="http://schemas.openxmlformats.org/officeDocument/2006/relationships/image" Target="../media/image100.png"/><Relationship Id="rId4" Type="http://schemas.openxmlformats.org/officeDocument/2006/relationships/image" Target="../media/image101.png"/><Relationship Id="rId5" Type="http://schemas.openxmlformats.org/officeDocument/2006/relationships/image" Target="../media/image102.png"/><Relationship Id="rId6" Type="http://schemas.openxmlformats.org/officeDocument/2006/relationships/image" Target="../media/image103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6.png"/><Relationship Id="rId10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7.png"/><Relationship Id="rId2" Type="http://schemas.openxmlformats.org/officeDocument/2006/relationships/image" Target="../media/image108.png"/><Relationship Id="rId3" Type="http://schemas.openxmlformats.org/officeDocument/2006/relationships/image" Target="../media/image109.jpeg"/><Relationship Id="rId4" Type="http://schemas.openxmlformats.org/officeDocument/2006/relationships/image" Target="../media/image110.png"/><Relationship Id="rId5" Type="http://schemas.openxmlformats.org/officeDocument/2006/relationships/image" Target="../media/image111.png"/><Relationship Id="rId6" Type="http://schemas.openxmlformats.org/officeDocument/2006/relationships/image" Target="../media/image112.png"/><Relationship Id="rId7" Type="http://schemas.openxmlformats.org/officeDocument/2006/relationships/image" Target="../media/image113.png"/><Relationship Id="rId8" Type="http://schemas.openxmlformats.org/officeDocument/2006/relationships/image" Target="../media/image114.png"/><Relationship Id="rId9" Type="http://schemas.openxmlformats.org/officeDocument/2006/relationships/image" Target="../media/image115.png"/><Relationship Id="rId10" Type="http://schemas.openxmlformats.org/officeDocument/2006/relationships/image" Target="../media/image109.jpeg"/><Relationship Id="rId11" Type="http://schemas.openxmlformats.org/officeDocument/2006/relationships/image" Target="../media/image112.png"/><Relationship Id="rId12" Type="http://schemas.openxmlformats.org/officeDocument/2006/relationships/image" Target="../media/image116.jpeg"/><Relationship Id="rId13" Type="http://schemas.openxmlformats.org/officeDocument/2006/relationships/image" Target="../media/image117.jpeg"/><Relationship Id="rId14" Type="http://schemas.openxmlformats.org/officeDocument/2006/relationships/image" Target="../media/image118.png"/><Relationship Id="rId15" Type="http://schemas.openxmlformats.org/officeDocument/2006/relationships/image" Target="../media/image119.png"/><Relationship Id="rId16" Type="http://schemas.openxmlformats.org/officeDocument/2006/relationships/image" Target="../media/image116.jpeg"/><Relationship Id="rId17" Type="http://schemas.openxmlformats.org/officeDocument/2006/relationships/image" Target="../media/image120.png"/><Relationship Id="rId18" Type="http://schemas.openxmlformats.org/officeDocument/2006/relationships/image" Target="../media/image121.png"/><Relationship Id="rId19" Type="http://schemas.openxmlformats.org/officeDocument/2006/relationships/image" Target="../media/image122.jpeg"/><Relationship Id="rId20" Type="http://schemas.openxmlformats.org/officeDocument/2006/relationships/image" Target="../media/image123.jpeg"/><Relationship Id="rId21" Type="http://schemas.openxmlformats.org/officeDocument/2006/relationships/image" Target="../media/image60.jpeg"/><Relationship Id="rId22" Type="http://schemas.openxmlformats.org/officeDocument/2006/relationships/image" Target="../media/image56.png"/><Relationship Id="rId23" Type="http://schemas.openxmlformats.org/officeDocument/2006/relationships/image" Target="../media/image124.png"/><Relationship Id="rId24" Type="http://schemas.openxmlformats.org/officeDocument/2006/relationships/image" Target="../media/image120.png"/><Relationship Id="rId25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5.jpeg"/><Relationship Id="rId2" Type="http://schemas.openxmlformats.org/officeDocument/2006/relationships/image" Target="../media/image126.png"/><Relationship Id="rId3" Type="http://schemas.openxmlformats.org/officeDocument/2006/relationships/image" Target="../media/image127.jpeg"/><Relationship Id="rId4" Type="http://schemas.openxmlformats.org/officeDocument/2006/relationships/image" Target="../media/image128.jpeg"/><Relationship Id="rId5" Type="http://schemas.openxmlformats.org/officeDocument/2006/relationships/image" Target="../media/image129.jpeg"/><Relationship Id="rId6" Type="http://schemas.openxmlformats.org/officeDocument/2006/relationships/image" Target="../media/image130.jpeg"/><Relationship Id="rId7" Type="http://schemas.openxmlformats.org/officeDocument/2006/relationships/image" Target="../media/image131.png"/><Relationship Id="rId8" Type="http://schemas.openxmlformats.org/officeDocument/2006/relationships/image" Target="../media/image132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jpeg"/><Relationship Id="rId4" Type="http://schemas.openxmlformats.org/officeDocument/2006/relationships/image" Target="../media/image18.jpeg"/><Relationship Id="rId5" Type="http://schemas.openxmlformats.org/officeDocument/2006/relationships/image" Target="../media/image19.jpeg"/><Relationship Id="rId6" Type="http://schemas.openxmlformats.org/officeDocument/2006/relationships/image" Target="../media/image20.jpeg"/><Relationship Id="rId7" Type="http://schemas.openxmlformats.org/officeDocument/2006/relationships/image" Target="../media/image21.jpeg"/><Relationship Id="rId8" Type="http://schemas.openxmlformats.org/officeDocument/2006/relationships/image" Target="../media/image22.jpeg"/><Relationship Id="rId9" Type="http://schemas.openxmlformats.org/officeDocument/2006/relationships/image" Target="../media/image23.jpeg"/><Relationship Id="rId10" Type="http://schemas.openxmlformats.org/officeDocument/2006/relationships/image" Target="../media/image24.png"/><Relationship Id="rId11" Type="http://schemas.openxmlformats.org/officeDocument/2006/relationships/image" Target="../media/image25.jpeg"/><Relationship Id="rId12" Type="http://schemas.openxmlformats.org/officeDocument/2006/relationships/image" Target="../media/image26.png"/><Relationship Id="rId13" Type="http://schemas.openxmlformats.org/officeDocument/2006/relationships/image" Target="../media/image27.png"/><Relationship Id="rId14" Type="http://schemas.openxmlformats.org/officeDocument/2006/relationships/image" Target="../media/image28.png"/><Relationship Id="rId15" Type="http://schemas.openxmlformats.org/officeDocument/2006/relationships/image" Target="../media/image29.jpeg"/><Relationship Id="rId16" Type="http://schemas.openxmlformats.org/officeDocument/2006/relationships/image" Target="../media/image30.png"/><Relationship Id="rId1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1.jpeg"/><Relationship Id="rId2" Type="http://schemas.openxmlformats.org/officeDocument/2006/relationships/image" Target="../media/image32.jpeg"/><Relationship Id="rId3" Type="http://schemas.openxmlformats.org/officeDocument/2006/relationships/image" Target="../media/image33.png"/><Relationship Id="rId4" Type="http://schemas.openxmlformats.org/officeDocument/2006/relationships/image" Target="../media/image34.jpeg"/><Relationship Id="rId5" Type="http://schemas.openxmlformats.org/officeDocument/2006/relationships/image" Target="../media/image35.jpeg"/><Relationship Id="rId6" Type="http://schemas.openxmlformats.org/officeDocument/2006/relationships/image" Target="../media/image36.jpeg"/><Relationship Id="rId7" Type="http://schemas.openxmlformats.org/officeDocument/2006/relationships/image" Target="../media/image37.png"/><Relationship Id="rId8" Type="http://schemas.openxmlformats.org/officeDocument/2006/relationships/image" Target="../media/image38.jpeg"/><Relationship Id="rId9" Type="http://schemas.openxmlformats.org/officeDocument/2006/relationships/image" Target="../media/image39.jpeg"/><Relationship Id="rId10" Type="http://schemas.openxmlformats.org/officeDocument/2006/relationships/image" Target="../media/image40.jpeg"/><Relationship Id="rId11" Type="http://schemas.openxmlformats.org/officeDocument/2006/relationships/image" Target="../media/image41.jpeg"/><Relationship Id="rId12" Type="http://schemas.openxmlformats.org/officeDocument/2006/relationships/image" Target="../media/image42.png"/><Relationship Id="rId13" Type="http://schemas.openxmlformats.org/officeDocument/2006/relationships/image" Target="../media/image43.png"/><Relationship Id="rId14" Type="http://schemas.openxmlformats.org/officeDocument/2006/relationships/image" Target="../media/image44.png"/><Relationship Id="rId15" Type="http://schemas.openxmlformats.org/officeDocument/2006/relationships/image" Target="../media/image45.jpeg"/><Relationship Id="rId16" Type="http://schemas.openxmlformats.org/officeDocument/2006/relationships/image" Target="../media/image46.jpeg"/><Relationship Id="rId17" Type="http://schemas.openxmlformats.org/officeDocument/2006/relationships/image" Target="../media/image46.jpeg"/><Relationship Id="rId1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7.png"/><Relationship Id="rId2" Type="http://schemas.openxmlformats.org/officeDocument/2006/relationships/image" Target="../media/image48.jpeg"/><Relationship Id="rId3" Type="http://schemas.openxmlformats.org/officeDocument/2006/relationships/image" Target="../media/image49.jpeg"/><Relationship Id="rId4" Type="http://schemas.openxmlformats.org/officeDocument/2006/relationships/image" Target="../media/image50.jpeg"/><Relationship Id="rId5" Type="http://schemas.openxmlformats.org/officeDocument/2006/relationships/image" Target="../media/image51.jpeg"/><Relationship Id="rId6" Type="http://schemas.openxmlformats.org/officeDocument/2006/relationships/image" Target="../media/image52.png"/><Relationship Id="rId7" Type="http://schemas.openxmlformats.org/officeDocument/2006/relationships/image" Target="../media/image53.png"/><Relationship Id="rId8" Type="http://schemas.openxmlformats.org/officeDocument/2006/relationships/image" Target="../media/image54.jpeg"/><Relationship Id="rId9" Type="http://schemas.openxmlformats.org/officeDocument/2006/relationships/image" Target="../media/image51.jpeg"/><Relationship Id="rId10" Type="http://schemas.openxmlformats.org/officeDocument/2006/relationships/image" Target="../media/image52.png"/><Relationship Id="rId1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5.jpeg"/><Relationship Id="rId2" Type="http://schemas.openxmlformats.org/officeDocument/2006/relationships/image" Target="../media/image56.png"/><Relationship Id="rId3" Type="http://schemas.openxmlformats.org/officeDocument/2006/relationships/image" Target="../media/image57.png"/><Relationship Id="rId4" Type="http://schemas.openxmlformats.org/officeDocument/2006/relationships/image" Target="../media/image58.png"/><Relationship Id="rId5" Type="http://schemas.openxmlformats.org/officeDocument/2006/relationships/image" Target="../media/image59.jpeg"/><Relationship Id="rId6" Type="http://schemas.openxmlformats.org/officeDocument/2006/relationships/image" Target="../media/image60.jpeg"/><Relationship Id="rId7" Type="http://schemas.openxmlformats.org/officeDocument/2006/relationships/image" Target="../media/image61.jpeg"/><Relationship Id="rId8" Type="http://schemas.openxmlformats.org/officeDocument/2006/relationships/image" Target="../media/image52.png"/><Relationship Id="rId9" Type="http://schemas.openxmlformats.org/officeDocument/2006/relationships/image" Target="../media/image62.jpeg"/><Relationship Id="rId10" Type="http://schemas.openxmlformats.org/officeDocument/2006/relationships/image" Target="../media/image63.jpeg"/><Relationship Id="rId11" Type="http://schemas.openxmlformats.org/officeDocument/2006/relationships/image" Target="../media/image64.jpeg"/><Relationship Id="rId1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5.wmf"/><Relationship Id="rId3" Type="http://schemas.openxmlformats.org/officeDocument/2006/relationships/image" Target="../media/image66.jpeg"/><Relationship Id="rId4" Type="http://schemas.openxmlformats.org/officeDocument/2006/relationships/image" Target="../media/image67.png"/><Relationship Id="rId5" Type="http://schemas.openxmlformats.org/officeDocument/2006/relationships/image" Target="../media/image68.jpeg"/><Relationship Id="rId6" Type="http://schemas.openxmlformats.org/officeDocument/2006/relationships/image" Target="../media/image69.jpeg"/><Relationship Id="rId7" Type="http://schemas.openxmlformats.org/officeDocument/2006/relationships/image" Target="../media/image66.jpeg"/><Relationship Id="rId8" Type="http://schemas.openxmlformats.org/officeDocument/2006/relationships/image" Target="../media/image70.jpeg"/><Relationship Id="rId9" Type="http://schemas.openxmlformats.org/officeDocument/2006/relationships/image" Target="../media/image6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1.jpeg"/><Relationship Id="rId2" Type="http://schemas.openxmlformats.org/officeDocument/2006/relationships/image" Target="../media/image72.jpeg"/><Relationship Id="rId3" Type="http://schemas.openxmlformats.org/officeDocument/2006/relationships/image" Target="../media/image73.jpeg"/><Relationship Id="rId4" Type="http://schemas.openxmlformats.org/officeDocument/2006/relationships/image" Target="../media/image74.png"/><Relationship Id="rId5" Type="http://schemas.openxmlformats.org/officeDocument/2006/relationships/image" Target="../media/image71.jpeg"/><Relationship Id="rId6" Type="http://schemas.openxmlformats.org/officeDocument/2006/relationships/image" Target="../media/image75.jpeg"/><Relationship Id="rId7" Type="http://schemas.openxmlformats.org/officeDocument/2006/relationships/image" Target="../media/image76.jpeg"/><Relationship Id="rId8" Type="http://schemas.openxmlformats.org/officeDocument/2006/relationships/image" Target="../media/image77.png"/><Relationship Id="rId9" Type="http://schemas.openxmlformats.org/officeDocument/2006/relationships/image" Target="../media/image78.jpeg"/><Relationship Id="rId10" Type="http://schemas.openxmlformats.org/officeDocument/2006/relationships/image" Target="../media/image79.jpeg"/><Relationship Id="rId11" Type="http://schemas.openxmlformats.org/officeDocument/2006/relationships/image" Target="../media/image80.jpeg"/><Relationship Id="rId12" Type="http://schemas.openxmlformats.org/officeDocument/2006/relationships/image" Target="../media/image81.jpeg"/><Relationship Id="rId13" Type="http://schemas.openxmlformats.org/officeDocument/2006/relationships/image" Target="../media/image82.jpeg"/><Relationship Id="rId14" Type="http://schemas.openxmlformats.org/officeDocument/2006/relationships/image" Target="../media/image83.jpeg"/><Relationship Id="rId15" Type="http://schemas.openxmlformats.org/officeDocument/2006/relationships/image" Target="../media/image84.jpeg"/><Relationship Id="rId16" Type="http://schemas.openxmlformats.org/officeDocument/2006/relationships/image" Target="../media/image76.jpeg"/><Relationship Id="rId17" Type="http://schemas.openxmlformats.org/officeDocument/2006/relationships/image" Target="../media/image82.jpeg"/><Relationship Id="rId18" Type="http://schemas.openxmlformats.org/officeDocument/2006/relationships/image" Target="../media/image77.png"/><Relationship Id="rId19" Type="http://schemas.openxmlformats.org/officeDocument/2006/relationships/image" Target="../media/image75.jpeg"/><Relationship Id="rId2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5.jpeg"/><Relationship Id="rId2" Type="http://schemas.openxmlformats.org/officeDocument/2006/relationships/image" Target="../media/image86.jpeg"/><Relationship Id="rId3" Type="http://schemas.openxmlformats.org/officeDocument/2006/relationships/image" Target="../media/image87.jpeg"/><Relationship Id="rId4" Type="http://schemas.openxmlformats.org/officeDocument/2006/relationships/image" Target="../media/image85.jpeg"/><Relationship Id="rId5" Type="http://schemas.openxmlformats.org/officeDocument/2006/relationships/image" Target="../media/image86.jpeg"/><Relationship Id="rId6" Type="http://schemas.openxmlformats.org/officeDocument/2006/relationships/image" Target="../media/image87.jpeg"/><Relationship Id="rId7" Type="http://schemas.openxmlformats.org/officeDocument/2006/relationships/image" Target="../media/image88.png"/><Relationship Id="rId8" Type="http://schemas.openxmlformats.org/officeDocument/2006/relationships/image" Target="../media/image89.jpeg"/><Relationship Id="rId9" Type="http://schemas.openxmlformats.org/officeDocument/2006/relationships/image" Target="../media/image90.jpeg"/><Relationship Id="rId10" Type="http://schemas.openxmlformats.org/officeDocument/2006/relationships/image" Target="../media/image85.jpeg"/><Relationship Id="rId11" Type="http://schemas.openxmlformats.org/officeDocument/2006/relationships/image" Target="../media/image86.jpeg"/><Relationship Id="rId12" Type="http://schemas.openxmlformats.org/officeDocument/2006/relationships/image" Target="../media/image87.jpeg"/><Relationship Id="rId13" Type="http://schemas.openxmlformats.org/officeDocument/2006/relationships/image" Target="../media/image91.jpeg"/><Relationship Id="rId14" Type="http://schemas.openxmlformats.org/officeDocument/2006/relationships/image" Target="../media/image92.jpeg"/><Relationship Id="rId15" Type="http://schemas.openxmlformats.org/officeDocument/2006/relationships/image" Target="../media/image93.jpe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0</xdr:row>
      <xdr:rowOff>9720</xdr:rowOff>
    </xdr:from>
    <xdr:to>
      <xdr:col>8</xdr:col>
      <xdr:colOff>704880</xdr:colOff>
      <xdr:row>6</xdr:row>
      <xdr:rowOff>28440</xdr:rowOff>
    </xdr:to>
    <xdr:pic>
      <xdr:nvPicPr>
        <xdr:cNvPr id="0" name="Рисунок 2" descr="Новый рисунок.png"/>
        <xdr:cNvPicPr/>
      </xdr:nvPicPr>
      <xdr:blipFill>
        <a:blip r:embed="rId1"/>
        <a:stretch/>
      </xdr:blipFill>
      <xdr:spPr>
        <a:xfrm>
          <a:off x="1136160" y="9720"/>
          <a:ext cx="750924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9440</xdr:rowOff>
    </xdr:from>
    <xdr:to>
      <xdr:col>2</xdr:col>
      <xdr:colOff>1259640</xdr:colOff>
      <xdr:row>12</xdr:row>
      <xdr:rowOff>162360</xdr:rowOff>
    </xdr:to>
    <xdr:pic>
      <xdr:nvPicPr>
        <xdr:cNvPr id="122" name="Рисунок 2" descr="C:\Documents and Settings\user\Рабочий стол\Фото пикселей для прайса\5мм.jpg"/>
        <xdr:cNvPicPr/>
      </xdr:nvPicPr>
      <xdr:blipFill>
        <a:blip r:embed="rId1"/>
        <a:stretch/>
      </xdr:blipFill>
      <xdr:spPr>
        <a:xfrm>
          <a:off x="1085760" y="1629000"/>
          <a:ext cx="12596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19440</xdr:rowOff>
    </xdr:from>
    <xdr:to>
      <xdr:col>3</xdr:col>
      <xdr:colOff>3240</xdr:colOff>
      <xdr:row>20</xdr:row>
      <xdr:rowOff>171360</xdr:rowOff>
    </xdr:to>
    <xdr:pic>
      <xdr:nvPicPr>
        <xdr:cNvPr id="123" name="Рисунок 3" descr="C:\Documents and Settings\user\Рабочий стол\Фото пикселей для прайса\8мм.jpg"/>
        <xdr:cNvPicPr/>
      </xdr:nvPicPr>
      <xdr:blipFill>
        <a:blip r:embed="rId2"/>
        <a:stretch/>
      </xdr:blipFill>
      <xdr:spPr>
        <a:xfrm>
          <a:off x="1115640" y="3162600"/>
          <a:ext cx="12416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2</xdr:row>
      <xdr:rowOff>18720</xdr:rowOff>
    </xdr:from>
    <xdr:to>
      <xdr:col>2</xdr:col>
      <xdr:colOff>1249560</xdr:colOff>
      <xdr:row>22</xdr:row>
      <xdr:rowOff>922680</xdr:rowOff>
    </xdr:to>
    <xdr:pic>
      <xdr:nvPicPr>
        <xdr:cNvPr id="124" name="Рисунок 4" descr="C:\Documents and Settings\user\Рабочий стол\Фото пикселей для прайса\8мм групповой контроль.jpg"/>
        <xdr:cNvPicPr/>
      </xdr:nvPicPr>
      <xdr:blipFill>
        <a:blip r:embed="rId3"/>
        <a:stretch/>
      </xdr:blipFill>
      <xdr:spPr>
        <a:xfrm>
          <a:off x="1095840" y="4695480"/>
          <a:ext cx="12394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29520</xdr:rowOff>
    </xdr:from>
    <xdr:to>
      <xdr:col>2</xdr:col>
      <xdr:colOff>1238400</xdr:colOff>
      <xdr:row>24</xdr:row>
      <xdr:rowOff>926280</xdr:rowOff>
    </xdr:to>
    <xdr:pic>
      <xdr:nvPicPr>
        <xdr:cNvPr id="125" name="Рисунок 5" descr="C:\Documents and Settings\user\Рабочий стол\Фото пикселей для прайса\8мм индивидуальный коньроль.jpg"/>
        <xdr:cNvPicPr/>
      </xdr:nvPicPr>
      <xdr:blipFill>
        <a:blip r:embed="rId4"/>
        <a:stretch/>
      </xdr:blipFill>
      <xdr:spPr>
        <a:xfrm>
          <a:off x="1115640" y="5859000"/>
          <a:ext cx="12085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4880</xdr:colOff>
      <xdr:row>0</xdr:row>
      <xdr:rowOff>57240</xdr:rowOff>
    </xdr:from>
    <xdr:to>
      <xdr:col>12</xdr:col>
      <xdr:colOff>815760</xdr:colOff>
      <xdr:row>2</xdr:row>
      <xdr:rowOff>171360</xdr:rowOff>
    </xdr:to>
    <xdr:pic>
      <xdr:nvPicPr>
        <xdr:cNvPr id="126" name="Рисунок 6" descr="Новый рисунок.png"/>
        <xdr:cNvPicPr/>
      </xdr:nvPicPr>
      <xdr:blipFill>
        <a:blip r:embed="rId5"/>
        <a:stretch/>
      </xdr:blipFill>
      <xdr:spPr>
        <a:xfrm>
          <a:off x="11339640" y="57240"/>
          <a:ext cx="2616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6</xdr:row>
      <xdr:rowOff>133200</xdr:rowOff>
    </xdr:from>
    <xdr:to>
      <xdr:col>2</xdr:col>
      <xdr:colOff>1319400</xdr:colOff>
      <xdr:row>10</xdr:row>
      <xdr:rowOff>28800</xdr:rowOff>
    </xdr:to>
    <xdr:pic>
      <xdr:nvPicPr>
        <xdr:cNvPr id="127" name="Picture 1687" descr=""/>
        <xdr:cNvPicPr/>
      </xdr:nvPicPr>
      <xdr:blipFill>
        <a:blip r:embed="rId1"/>
        <a:stretch/>
      </xdr:blipFill>
      <xdr:spPr>
        <a:xfrm>
          <a:off x="1106280" y="1740960"/>
          <a:ext cx="12488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1</xdr:row>
      <xdr:rowOff>85680</xdr:rowOff>
    </xdr:from>
    <xdr:to>
      <xdr:col>2</xdr:col>
      <xdr:colOff>1360800</xdr:colOff>
      <xdr:row>11</xdr:row>
      <xdr:rowOff>818640</xdr:rowOff>
    </xdr:to>
    <xdr:pic>
      <xdr:nvPicPr>
        <xdr:cNvPr id="128" name="Picture 1688" descr=""/>
        <xdr:cNvPicPr/>
      </xdr:nvPicPr>
      <xdr:blipFill>
        <a:blip r:embed="rId2"/>
        <a:srcRect l="10432" t="15392" r="10646" b="12506"/>
        <a:stretch/>
      </xdr:blipFill>
      <xdr:spPr>
        <a:xfrm>
          <a:off x="1056600" y="2655360"/>
          <a:ext cx="1339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</xdr:row>
      <xdr:rowOff>49320</xdr:rowOff>
    </xdr:from>
    <xdr:to>
      <xdr:col>2</xdr:col>
      <xdr:colOff>1380240</xdr:colOff>
      <xdr:row>12</xdr:row>
      <xdr:rowOff>926280</xdr:rowOff>
    </xdr:to>
    <xdr:pic>
      <xdr:nvPicPr>
        <xdr:cNvPr id="129" name="Picture 1689" descr=""/>
        <xdr:cNvPicPr/>
      </xdr:nvPicPr>
      <xdr:blipFill>
        <a:blip r:embed="rId3"/>
        <a:srcRect l="18825" t="17553" r="19338" b="15781"/>
        <a:stretch/>
      </xdr:blipFill>
      <xdr:spPr>
        <a:xfrm>
          <a:off x="1045440" y="3571560"/>
          <a:ext cx="13705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</xdr:row>
      <xdr:rowOff>85320</xdr:rowOff>
    </xdr:from>
    <xdr:to>
      <xdr:col>2</xdr:col>
      <xdr:colOff>1389960</xdr:colOff>
      <xdr:row>18</xdr:row>
      <xdr:rowOff>104760</xdr:rowOff>
    </xdr:to>
    <xdr:pic>
      <xdr:nvPicPr>
        <xdr:cNvPr id="130" name="Picture 1690" descr=""/>
        <xdr:cNvPicPr/>
      </xdr:nvPicPr>
      <xdr:blipFill>
        <a:blip r:embed="rId4"/>
        <a:stretch/>
      </xdr:blipFill>
      <xdr:spPr>
        <a:xfrm>
          <a:off x="1045440" y="4779360"/>
          <a:ext cx="1380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</xdr:row>
      <xdr:rowOff>19440</xdr:rowOff>
    </xdr:from>
    <xdr:to>
      <xdr:col>2</xdr:col>
      <xdr:colOff>1370520</xdr:colOff>
      <xdr:row>23</xdr:row>
      <xdr:rowOff>190800</xdr:rowOff>
    </xdr:to>
    <xdr:pic>
      <xdr:nvPicPr>
        <xdr:cNvPr id="131" name="Picture 1696" descr=""/>
        <xdr:cNvPicPr/>
      </xdr:nvPicPr>
      <xdr:blipFill>
        <a:blip r:embed="rId5"/>
        <a:stretch/>
      </xdr:blipFill>
      <xdr:spPr>
        <a:xfrm>
          <a:off x="1045440" y="5865840"/>
          <a:ext cx="1360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6</xdr:row>
      <xdr:rowOff>57240</xdr:rowOff>
    </xdr:from>
    <xdr:to>
      <xdr:col>2</xdr:col>
      <xdr:colOff>1370520</xdr:colOff>
      <xdr:row>30</xdr:row>
      <xdr:rowOff>114480</xdr:rowOff>
    </xdr:to>
    <xdr:pic>
      <xdr:nvPicPr>
        <xdr:cNvPr id="132" name="Picture 1697" descr=""/>
        <xdr:cNvPicPr/>
      </xdr:nvPicPr>
      <xdr:blipFill>
        <a:blip r:embed="rId6"/>
        <a:stretch/>
      </xdr:blipFill>
      <xdr:spPr>
        <a:xfrm>
          <a:off x="1045440" y="7084800"/>
          <a:ext cx="13608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3</xdr:row>
      <xdr:rowOff>55800</xdr:rowOff>
    </xdr:from>
    <xdr:to>
      <xdr:col>2</xdr:col>
      <xdr:colOff>1360800</xdr:colOff>
      <xdr:row>33</xdr:row>
      <xdr:rowOff>885600</xdr:rowOff>
    </xdr:to>
    <xdr:pic>
      <xdr:nvPicPr>
        <xdr:cNvPr id="133" name="Picture 1698" descr=""/>
        <xdr:cNvPicPr/>
      </xdr:nvPicPr>
      <xdr:blipFill>
        <a:blip r:embed="rId7"/>
        <a:stretch/>
      </xdr:blipFill>
      <xdr:spPr>
        <a:xfrm>
          <a:off x="1056600" y="8521560"/>
          <a:ext cx="13399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4</xdr:row>
      <xdr:rowOff>37080</xdr:rowOff>
    </xdr:from>
    <xdr:to>
      <xdr:col>2</xdr:col>
      <xdr:colOff>1360800</xdr:colOff>
      <xdr:row>34</xdr:row>
      <xdr:rowOff>922680</xdr:rowOff>
    </xdr:to>
    <xdr:pic>
      <xdr:nvPicPr>
        <xdr:cNvPr id="134" name="Picture 1699" descr=""/>
        <xdr:cNvPicPr/>
      </xdr:nvPicPr>
      <xdr:blipFill>
        <a:blip r:embed="rId8"/>
        <a:stretch/>
      </xdr:blipFill>
      <xdr:spPr>
        <a:xfrm>
          <a:off x="1056600" y="9455400"/>
          <a:ext cx="1339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6</xdr:row>
      <xdr:rowOff>11160</xdr:rowOff>
    </xdr:from>
    <xdr:to>
      <xdr:col>2</xdr:col>
      <xdr:colOff>1380240</xdr:colOff>
      <xdr:row>36</xdr:row>
      <xdr:rowOff>907920</xdr:rowOff>
    </xdr:to>
    <xdr:pic>
      <xdr:nvPicPr>
        <xdr:cNvPr id="135" name="Picture 1700" descr=""/>
        <xdr:cNvPicPr/>
      </xdr:nvPicPr>
      <xdr:blipFill>
        <a:blip r:embed="rId9"/>
        <a:stretch/>
      </xdr:blipFill>
      <xdr:spPr>
        <a:xfrm>
          <a:off x="1045440" y="10581840"/>
          <a:ext cx="13705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600</xdr:colOff>
      <xdr:row>0</xdr:row>
      <xdr:rowOff>85680</xdr:rowOff>
    </xdr:from>
    <xdr:to>
      <xdr:col>13</xdr:col>
      <xdr:colOff>825480</xdr:colOff>
      <xdr:row>2</xdr:row>
      <xdr:rowOff>181080</xdr:rowOff>
    </xdr:to>
    <xdr:pic>
      <xdr:nvPicPr>
        <xdr:cNvPr id="136" name="Рисунок 13" descr="Новый рисунок.png"/>
        <xdr:cNvPicPr/>
      </xdr:nvPicPr>
      <xdr:blipFill>
        <a:blip r:embed="rId10"/>
        <a:stretch/>
      </xdr:blipFill>
      <xdr:spPr>
        <a:xfrm>
          <a:off x="11300040" y="85680"/>
          <a:ext cx="2978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48</xdr:row>
      <xdr:rowOff>29880</xdr:rowOff>
    </xdr:from>
    <xdr:to>
      <xdr:col>2</xdr:col>
      <xdr:colOff>1299960</xdr:colOff>
      <xdr:row>48</xdr:row>
      <xdr:rowOff>574200</xdr:rowOff>
    </xdr:to>
    <xdr:pic>
      <xdr:nvPicPr>
        <xdr:cNvPr id="137" name="Picture 134" descr=""/>
        <xdr:cNvPicPr/>
      </xdr:nvPicPr>
      <xdr:blipFill>
        <a:blip r:embed="rId1"/>
        <a:stretch/>
      </xdr:blipFill>
      <xdr:spPr>
        <a:xfrm>
          <a:off x="1096200" y="17682840"/>
          <a:ext cx="12895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5</xdr:row>
      <xdr:rowOff>19080</xdr:rowOff>
    </xdr:from>
    <xdr:to>
      <xdr:col>2</xdr:col>
      <xdr:colOff>1308960</xdr:colOff>
      <xdr:row>45</xdr:row>
      <xdr:rowOff>698040</xdr:rowOff>
    </xdr:to>
    <xdr:pic>
      <xdr:nvPicPr>
        <xdr:cNvPr id="138" name="Picture 723" descr=""/>
        <xdr:cNvPicPr/>
      </xdr:nvPicPr>
      <xdr:blipFill>
        <a:blip r:embed="rId2"/>
        <a:stretch/>
      </xdr:blipFill>
      <xdr:spPr>
        <a:xfrm>
          <a:off x="1106640" y="16340400"/>
          <a:ext cx="128808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27720</xdr:rowOff>
    </xdr:from>
    <xdr:to>
      <xdr:col>2</xdr:col>
      <xdr:colOff>1289520</xdr:colOff>
      <xdr:row>23</xdr:row>
      <xdr:rowOff>465840</xdr:rowOff>
    </xdr:to>
    <xdr:pic>
      <xdr:nvPicPr>
        <xdr:cNvPr id="139" name="Рисунок 11" descr="\\192.168.0.1\инносвет\Цирулин\Фото\блоки питания фото (8.07.2011)\P1160133.JPG"/>
        <xdr:cNvPicPr/>
      </xdr:nvPicPr>
      <xdr:blipFill>
        <a:blip r:embed="rId3"/>
        <a:srcRect l="0" t="23001" r="0" b="9902"/>
        <a:stretch/>
      </xdr:blipFill>
      <xdr:spPr>
        <a:xfrm>
          <a:off x="1115640" y="7525080"/>
          <a:ext cx="125964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760</xdr:colOff>
      <xdr:row>32</xdr:row>
      <xdr:rowOff>38160</xdr:rowOff>
    </xdr:from>
    <xdr:to>
      <xdr:col>2</xdr:col>
      <xdr:colOff>1299960</xdr:colOff>
      <xdr:row>32</xdr:row>
      <xdr:rowOff>648720</xdr:rowOff>
    </xdr:to>
    <xdr:pic>
      <xdr:nvPicPr>
        <xdr:cNvPr id="140" name="Picture 2011" descr=""/>
        <xdr:cNvPicPr/>
      </xdr:nvPicPr>
      <xdr:blipFill>
        <a:blip r:embed="rId4"/>
        <a:srcRect l="0" t="13552" r="0" b="17368"/>
        <a:stretch/>
      </xdr:blipFill>
      <xdr:spPr>
        <a:xfrm>
          <a:off x="1136520" y="10400760"/>
          <a:ext cx="12492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24</xdr:row>
      <xdr:rowOff>37440</xdr:rowOff>
    </xdr:from>
    <xdr:to>
      <xdr:col>2</xdr:col>
      <xdr:colOff>1280520</xdr:colOff>
      <xdr:row>24</xdr:row>
      <xdr:rowOff>475560</xdr:rowOff>
    </xdr:to>
    <xdr:pic>
      <xdr:nvPicPr>
        <xdr:cNvPr id="141" name="Picture 2012" descr=""/>
        <xdr:cNvPicPr/>
      </xdr:nvPicPr>
      <xdr:blipFill>
        <a:blip r:embed="rId5"/>
        <a:stretch/>
      </xdr:blipFill>
      <xdr:spPr>
        <a:xfrm>
          <a:off x="1146960" y="8042400"/>
          <a:ext cx="1219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114120</xdr:rowOff>
    </xdr:from>
    <xdr:to>
      <xdr:col>2</xdr:col>
      <xdr:colOff>1299960</xdr:colOff>
      <xdr:row>30</xdr:row>
      <xdr:rowOff>95400</xdr:rowOff>
    </xdr:to>
    <xdr:pic>
      <xdr:nvPicPr>
        <xdr:cNvPr id="142" name="Picture 2223" descr=""/>
        <xdr:cNvPicPr/>
      </xdr:nvPicPr>
      <xdr:blipFill>
        <a:blip r:embed="rId6"/>
        <a:srcRect l="3514" t="0" r="7748" b="0"/>
        <a:stretch/>
      </xdr:blipFill>
      <xdr:spPr>
        <a:xfrm>
          <a:off x="1115640" y="9562320"/>
          <a:ext cx="127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7</xdr:row>
      <xdr:rowOff>37800</xdr:rowOff>
    </xdr:from>
    <xdr:to>
      <xdr:col>2</xdr:col>
      <xdr:colOff>1279080</xdr:colOff>
      <xdr:row>18</xdr:row>
      <xdr:rowOff>181440</xdr:rowOff>
    </xdr:to>
    <xdr:pic>
      <xdr:nvPicPr>
        <xdr:cNvPr id="143" name="Picture 2010" descr=""/>
        <xdr:cNvPicPr/>
      </xdr:nvPicPr>
      <xdr:blipFill>
        <a:blip r:embed="rId7"/>
        <a:stretch/>
      </xdr:blipFill>
      <xdr:spPr>
        <a:xfrm>
          <a:off x="1146960" y="6110280"/>
          <a:ext cx="1217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9</xdr:row>
      <xdr:rowOff>209880</xdr:rowOff>
    </xdr:from>
    <xdr:to>
      <xdr:col>2</xdr:col>
      <xdr:colOff>1299960</xdr:colOff>
      <xdr:row>21</xdr:row>
      <xdr:rowOff>171360</xdr:rowOff>
    </xdr:to>
    <xdr:pic>
      <xdr:nvPicPr>
        <xdr:cNvPr id="144" name="Рисунок 2" descr=""/>
        <xdr:cNvPicPr/>
      </xdr:nvPicPr>
      <xdr:blipFill>
        <a:blip r:embed="rId8"/>
        <a:srcRect l="0" t="13074" r="0" b="21747"/>
        <a:stretch/>
      </xdr:blipFill>
      <xdr:spPr>
        <a:xfrm>
          <a:off x="1106640" y="6792840"/>
          <a:ext cx="12790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</xdr:row>
      <xdr:rowOff>10080</xdr:rowOff>
    </xdr:from>
    <xdr:to>
      <xdr:col>2</xdr:col>
      <xdr:colOff>1259640</xdr:colOff>
      <xdr:row>7</xdr:row>
      <xdr:rowOff>495360</xdr:rowOff>
    </xdr:to>
    <xdr:pic>
      <xdr:nvPicPr>
        <xdr:cNvPr id="145" name="Picture 135" descr=""/>
        <xdr:cNvPicPr/>
      </xdr:nvPicPr>
      <xdr:blipFill>
        <a:blip r:embed="rId9"/>
        <a:stretch/>
      </xdr:blipFill>
      <xdr:spPr>
        <a:xfrm>
          <a:off x="1166400" y="2115720"/>
          <a:ext cx="11790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19800</xdr:rowOff>
    </xdr:from>
    <xdr:to>
      <xdr:col>2</xdr:col>
      <xdr:colOff>1289520</xdr:colOff>
      <xdr:row>25</xdr:row>
      <xdr:rowOff>457920</xdr:rowOff>
    </xdr:to>
    <xdr:pic>
      <xdr:nvPicPr>
        <xdr:cNvPr id="146" name="Рисунок 11" descr="\\192.168.0.1\инносвет\Цирулин\Фото\блоки питания фото (8.07.2011)\P1160133.JPG"/>
        <xdr:cNvPicPr/>
      </xdr:nvPicPr>
      <xdr:blipFill>
        <a:blip r:embed="rId10"/>
        <a:srcRect l="0" t="23001" r="0" b="9902"/>
        <a:stretch/>
      </xdr:blipFill>
      <xdr:spPr>
        <a:xfrm>
          <a:off x="1115640" y="8532000"/>
          <a:ext cx="125964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6</xdr:row>
      <xdr:rowOff>27720</xdr:rowOff>
    </xdr:from>
    <xdr:to>
      <xdr:col>2</xdr:col>
      <xdr:colOff>1289520</xdr:colOff>
      <xdr:row>6</xdr:row>
      <xdr:rowOff>455760</xdr:rowOff>
    </xdr:to>
    <xdr:pic>
      <xdr:nvPicPr>
        <xdr:cNvPr id="147" name="Picture 2223" descr=""/>
        <xdr:cNvPicPr/>
      </xdr:nvPicPr>
      <xdr:blipFill>
        <a:blip r:embed="rId11"/>
        <a:srcRect l="3514" t="0" r="7748" b="0"/>
        <a:stretch/>
      </xdr:blipFill>
      <xdr:spPr>
        <a:xfrm>
          <a:off x="1106640" y="1626120"/>
          <a:ext cx="1268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4</xdr:row>
      <xdr:rowOff>66960</xdr:rowOff>
    </xdr:from>
    <xdr:to>
      <xdr:col>2</xdr:col>
      <xdr:colOff>1279080</xdr:colOff>
      <xdr:row>35</xdr:row>
      <xdr:rowOff>248040</xdr:rowOff>
    </xdr:to>
    <xdr:pic>
      <xdr:nvPicPr>
        <xdr:cNvPr id="148" name="Picture 2521" descr=""/>
        <xdr:cNvPicPr/>
      </xdr:nvPicPr>
      <xdr:blipFill>
        <a:blip r:embed="rId12"/>
        <a:stretch/>
      </xdr:blipFill>
      <xdr:spPr>
        <a:xfrm>
          <a:off x="1106640" y="11825280"/>
          <a:ext cx="1258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3</xdr:row>
      <xdr:rowOff>114480</xdr:rowOff>
    </xdr:from>
    <xdr:to>
      <xdr:col>2</xdr:col>
      <xdr:colOff>1299960</xdr:colOff>
      <xdr:row>33</xdr:row>
      <xdr:rowOff>591840</xdr:rowOff>
    </xdr:to>
    <xdr:pic>
      <xdr:nvPicPr>
        <xdr:cNvPr id="149" name="Picture 2522" descr=""/>
        <xdr:cNvPicPr/>
      </xdr:nvPicPr>
      <xdr:blipFill>
        <a:blip r:embed="rId13"/>
        <a:stretch/>
      </xdr:blipFill>
      <xdr:spPr>
        <a:xfrm>
          <a:off x="1106640" y="11174760"/>
          <a:ext cx="12790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6</xdr:row>
      <xdr:rowOff>66960</xdr:rowOff>
    </xdr:from>
    <xdr:to>
      <xdr:col>2</xdr:col>
      <xdr:colOff>1289520</xdr:colOff>
      <xdr:row>38</xdr:row>
      <xdr:rowOff>190080</xdr:rowOff>
    </xdr:to>
    <xdr:pic>
      <xdr:nvPicPr>
        <xdr:cNvPr id="150" name="Picture 2523" descr=""/>
        <xdr:cNvPicPr/>
      </xdr:nvPicPr>
      <xdr:blipFill>
        <a:blip r:embed="rId14"/>
        <a:stretch/>
      </xdr:blipFill>
      <xdr:spPr>
        <a:xfrm>
          <a:off x="1126080" y="12511080"/>
          <a:ext cx="1249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40</xdr:row>
      <xdr:rowOff>133560</xdr:rowOff>
    </xdr:from>
    <xdr:to>
      <xdr:col>2</xdr:col>
      <xdr:colOff>1289520</xdr:colOff>
      <xdr:row>40</xdr:row>
      <xdr:rowOff>599400</xdr:rowOff>
    </xdr:to>
    <xdr:pic>
      <xdr:nvPicPr>
        <xdr:cNvPr id="151" name="Picture 2524" descr=""/>
        <xdr:cNvPicPr/>
      </xdr:nvPicPr>
      <xdr:blipFill>
        <a:blip r:embed="rId15"/>
        <a:stretch/>
      </xdr:blipFill>
      <xdr:spPr>
        <a:xfrm>
          <a:off x="1096200" y="13463640"/>
          <a:ext cx="127908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1</xdr:row>
      <xdr:rowOff>76320</xdr:rowOff>
    </xdr:from>
    <xdr:to>
      <xdr:col>2</xdr:col>
      <xdr:colOff>1280520</xdr:colOff>
      <xdr:row>41</xdr:row>
      <xdr:rowOff>591480</xdr:rowOff>
    </xdr:to>
    <xdr:pic>
      <xdr:nvPicPr>
        <xdr:cNvPr id="152" name="Picture 2521" descr=""/>
        <xdr:cNvPicPr/>
      </xdr:nvPicPr>
      <xdr:blipFill>
        <a:blip r:embed="rId16"/>
        <a:stretch/>
      </xdr:blipFill>
      <xdr:spPr>
        <a:xfrm>
          <a:off x="1106640" y="14104080"/>
          <a:ext cx="12596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6</xdr:row>
      <xdr:rowOff>76680</xdr:rowOff>
    </xdr:from>
    <xdr:to>
      <xdr:col>2</xdr:col>
      <xdr:colOff>1299960</xdr:colOff>
      <xdr:row>47</xdr:row>
      <xdr:rowOff>267480</xdr:rowOff>
    </xdr:to>
    <xdr:pic>
      <xdr:nvPicPr>
        <xdr:cNvPr id="153" name="Picture 2628" descr=""/>
        <xdr:cNvPicPr/>
      </xdr:nvPicPr>
      <xdr:blipFill>
        <a:blip r:embed="rId17"/>
        <a:stretch/>
      </xdr:blipFill>
      <xdr:spPr>
        <a:xfrm>
          <a:off x="1106640" y="17096040"/>
          <a:ext cx="12790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1</xdr:row>
      <xdr:rowOff>46440</xdr:rowOff>
    </xdr:from>
    <xdr:to>
      <xdr:col>2</xdr:col>
      <xdr:colOff>1259640</xdr:colOff>
      <xdr:row>11</xdr:row>
      <xdr:rowOff>608040</xdr:rowOff>
    </xdr:to>
    <xdr:pic>
      <xdr:nvPicPr>
        <xdr:cNvPr id="154" name="Picture 1258" descr=""/>
        <xdr:cNvPicPr/>
      </xdr:nvPicPr>
      <xdr:blipFill>
        <a:blip r:embed="rId18"/>
        <a:stretch/>
      </xdr:blipFill>
      <xdr:spPr>
        <a:xfrm>
          <a:off x="1136520" y="3757320"/>
          <a:ext cx="1208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2</xdr:row>
      <xdr:rowOff>38160</xdr:rowOff>
    </xdr:from>
    <xdr:to>
      <xdr:col>2</xdr:col>
      <xdr:colOff>1219680</xdr:colOff>
      <xdr:row>12</xdr:row>
      <xdr:rowOff>618840</xdr:rowOff>
    </xdr:to>
    <xdr:pic>
      <xdr:nvPicPr>
        <xdr:cNvPr id="155" name="Picture 1278" descr=""/>
        <xdr:cNvPicPr/>
      </xdr:nvPicPr>
      <xdr:blipFill>
        <a:blip r:embed="rId19"/>
        <a:stretch/>
      </xdr:blipFill>
      <xdr:spPr>
        <a:xfrm>
          <a:off x="1206360" y="4447080"/>
          <a:ext cx="1099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13</xdr:row>
      <xdr:rowOff>19080</xdr:rowOff>
    </xdr:from>
    <xdr:to>
      <xdr:col>2</xdr:col>
      <xdr:colOff>1239120</xdr:colOff>
      <xdr:row>15</xdr:row>
      <xdr:rowOff>238320</xdr:rowOff>
    </xdr:to>
    <xdr:pic>
      <xdr:nvPicPr>
        <xdr:cNvPr id="156" name="Picture 1279" descr=""/>
        <xdr:cNvPicPr/>
      </xdr:nvPicPr>
      <xdr:blipFill>
        <a:blip r:embed="rId20"/>
        <a:stretch/>
      </xdr:blipFill>
      <xdr:spPr>
        <a:xfrm>
          <a:off x="1227240" y="5125680"/>
          <a:ext cx="109764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76320</xdr:rowOff>
    </xdr:from>
    <xdr:to>
      <xdr:col>2</xdr:col>
      <xdr:colOff>1289520</xdr:colOff>
      <xdr:row>43</xdr:row>
      <xdr:rowOff>599760</xdr:rowOff>
    </xdr:to>
    <xdr:pic>
      <xdr:nvPicPr>
        <xdr:cNvPr id="157" name="Рисунок 1" descr="для прайса"/>
        <xdr:cNvPicPr/>
      </xdr:nvPicPr>
      <xdr:blipFill>
        <a:blip r:embed="rId21"/>
        <a:srcRect l="8921" t="39348" r="0" b="22270"/>
        <a:stretch/>
      </xdr:blipFill>
      <xdr:spPr>
        <a:xfrm>
          <a:off x="1115640" y="15001920"/>
          <a:ext cx="1259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4</xdr:row>
      <xdr:rowOff>190800</xdr:rowOff>
    </xdr:from>
    <xdr:to>
      <xdr:col>2</xdr:col>
      <xdr:colOff>1270080</xdr:colOff>
      <xdr:row>44</xdr:row>
      <xdr:rowOff>515160</xdr:rowOff>
    </xdr:to>
    <xdr:pic>
      <xdr:nvPicPr>
        <xdr:cNvPr id="158" name="Picture 1282" descr=""/>
        <xdr:cNvPicPr/>
      </xdr:nvPicPr>
      <xdr:blipFill>
        <a:blip r:embed="rId22"/>
        <a:stretch/>
      </xdr:blipFill>
      <xdr:spPr>
        <a:xfrm>
          <a:off x="1136520" y="15814440"/>
          <a:ext cx="12193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9</xdr:row>
      <xdr:rowOff>19080</xdr:rowOff>
    </xdr:from>
    <xdr:to>
      <xdr:col>2</xdr:col>
      <xdr:colOff>1118520</xdr:colOff>
      <xdr:row>9</xdr:row>
      <xdr:rowOff>657000</xdr:rowOff>
    </xdr:to>
    <xdr:pic>
      <xdr:nvPicPr>
        <xdr:cNvPr id="159" name="Picture 3090" descr=""/>
        <xdr:cNvPicPr/>
      </xdr:nvPicPr>
      <xdr:blipFill>
        <a:blip r:embed="rId23"/>
        <a:stretch/>
      </xdr:blipFill>
      <xdr:spPr>
        <a:xfrm>
          <a:off x="1307520" y="2832120"/>
          <a:ext cx="8967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49</xdr:row>
      <xdr:rowOff>66960</xdr:rowOff>
    </xdr:from>
    <xdr:to>
      <xdr:col>2</xdr:col>
      <xdr:colOff>1299960</xdr:colOff>
      <xdr:row>49</xdr:row>
      <xdr:rowOff>561600</xdr:rowOff>
    </xdr:to>
    <xdr:pic>
      <xdr:nvPicPr>
        <xdr:cNvPr id="160" name="Picture 2628" descr=""/>
        <xdr:cNvPicPr/>
      </xdr:nvPicPr>
      <xdr:blipFill>
        <a:blip r:embed="rId24"/>
        <a:stretch/>
      </xdr:blipFill>
      <xdr:spPr>
        <a:xfrm>
          <a:off x="1106640" y="18356400"/>
          <a:ext cx="12790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0</xdr:row>
      <xdr:rowOff>75960</xdr:rowOff>
    </xdr:from>
    <xdr:to>
      <xdr:col>10</xdr:col>
      <xdr:colOff>805320</xdr:colOff>
      <xdr:row>2</xdr:row>
      <xdr:rowOff>142920</xdr:rowOff>
    </xdr:to>
    <xdr:pic>
      <xdr:nvPicPr>
        <xdr:cNvPr id="161" name="Рисунок 25" descr="Новый рисунок.png"/>
        <xdr:cNvPicPr/>
      </xdr:nvPicPr>
      <xdr:blipFill>
        <a:blip r:embed="rId25"/>
        <a:stretch/>
      </xdr:blipFill>
      <xdr:spPr>
        <a:xfrm>
          <a:off x="10697040" y="75960"/>
          <a:ext cx="2344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6</xdr:row>
      <xdr:rowOff>20160</xdr:rowOff>
    </xdr:from>
    <xdr:to>
      <xdr:col>2</xdr:col>
      <xdr:colOff>1360080</xdr:colOff>
      <xdr:row>6</xdr:row>
      <xdr:rowOff>981720</xdr:rowOff>
    </xdr:to>
    <xdr:pic>
      <xdr:nvPicPr>
        <xdr:cNvPr id="162" name="Picture 22" descr=""/>
        <xdr:cNvPicPr/>
      </xdr:nvPicPr>
      <xdr:blipFill>
        <a:blip r:embed="rId1"/>
        <a:srcRect l="14374" t="0" r="11219" b="0"/>
        <a:stretch/>
      </xdr:blipFill>
      <xdr:spPr>
        <a:xfrm>
          <a:off x="1216080" y="1694520"/>
          <a:ext cx="12297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</xdr:row>
      <xdr:rowOff>47880</xdr:rowOff>
    </xdr:from>
    <xdr:to>
      <xdr:col>2</xdr:col>
      <xdr:colOff>1389600</xdr:colOff>
      <xdr:row>7</xdr:row>
      <xdr:rowOff>933840</xdr:rowOff>
    </xdr:to>
    <xdr:pic>
      <xdr:nvPicPr>
        <xdr:cNvPr id="163" name="Picture 225" descr=""/>
        <xdr:cNvPicPr/>
      </xdr:nvPicPr>
      <xdr:blipFill>
        <a:blip r:embed="rId2"/>
        <a:srcRect l="11092" t="0" r="6914" b="0"/>
        <a:stretch/>
      </xdr:blipFill>
      <xdr:spPr>
        <a:xfrm>
          <a:off x="1166400" y="2739600"/>
          <a:ext cx="1308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1</xdr:row>
      <xdr:rowOff>47880</xdr:rowOff>
    </xdr:from>
    <xdr:to>
      <xdr:col>2</xdr:col>
      <xdr:colOff>1440720</xdr:colOff>
      <xdr:row>11</xdr:row>
      <xdr:rowOff>981720</xdr:rowOff>
    </xdr:to>
    <xdr:pic>
      <xdr:nvPicPr>
        <xdr:cNvPr id="164" name="Picture 1505" descr=""/>
        <xdr:cNvPicPr/>
      </xdr:nvPicPr>
      <xdr:blipFill>
        <a:blip r:embed="rId3"/>
        <a:stretch/>
      </xdr:blipFill>
      <xdr:spPr>
        <a:xfrm>
          <a:off x="1095840" y="5788800"/>
          <a:ext cx="1430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9</xdr:row>
      <xdr:rowOff>19800</xdr:rowOff>
    </xdr:from>
    <xdr:to>
      <xdr:col>2</xdr:col>
      <xdr:colOff>1399680</xdr:colOff>
      <xdr:row>10</xdr:row>
      <xdr:rowOff>495360</xdr:rowOff>
    </xdr:to>
    <xdr:pic>
      <xdr:nvPicPr>
        <xdr:cNvPr id="165" name="Picture 1510" descr=""/>
        <xdr:cNvPicPr/>
      </xdr:nvPicPr>
      <xdr:blipFill>
        <a:blip r:embed="rId4"/>
        <a:stretch/>
      </xdr:blipFill>
      <xdr:spPr>
        <a:xfrm>
          <a:off x="1136880" y="4746240"/>
          <a:ext cx="134856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3</xdr:row>
      <xdr:rowOff>19800</xdr:rowOff>
    </xdr:from>
    <xdr:to>
      <xdr:col>2</xdr:col>
      <xdr:colOff>1391040</xdr:colOff>
      <xdr:row>13</xdr:row>
      <xdr:rowOff>961560</xdr:rowOff>
    </xdr:to>
    <xdr:pic>
      <xdr:nvPicPr>
        <xdr:cNvPr id="166" name="Picture 1515" descr="http://altie.ru/upload/catalogue_tree/objects/vtLVsUMjZoewqsuqGxEhN5KGhLIchi8JsOmvygHNbD1-file-upload.jpg"/>
        <xdr:cNvPicPr/>
      </xdr:nvPicPr>
      <xdr:blipFill>
        <a:blip r:embed="rId5"/>
        <a:stretch/>
      </xdr:blipFill>
      <xdr:spPr>
        <a:xfrm>
          <a:off x="1156680" y="6978240"/>
          <a:ext cx="13201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8</xdr:row>
      <xdr:rowOff>19800</xdr:rowOff>
    </xdr:from>
    <xdr:to>
      <xdr:col>2</xdr:col>
      <xdr:colOff>1409400</xdr:colOff>
      <xdr:row>8</xdr:row>
      <xdr:rowOff>961560</xdr:rowOff>
    </xdr:to>
    <xdr:pic>
      <xdr:nvPicPr>
        <xdr:cNvPr id="167" name="Picture 2012" descr=""/>
        <xdr:cNvPicPr/>
      </xdr:nvPicPr>
      <xdr:blipFill>
        <a:blip r:embed="rId6"/>
        <a:stretch/>
      </xdr:blipFill>
      <xdr:spPr>
        <a:xfrm>
          <a:off x="1105560" y="3728880"/>
          <a:ext cx="13896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5</xdr:row>
      <xdr:rowOff>163080</xdr:rowOff>
    </xdr:from>
    <xdr:to>
      <xdr:col>2</xdr:col>
      <xdr:colOff>1430640</xdr:colOff>
      <xdr:row>15</xdr:row>
      <xdr:rowOff>866160</xdr:rowOff>
    </xdr:to>
    <xdr:pic>
      <xdr:nvPicPr>
        <xdr:cNvPr id="168" name="Picture 2027" descr=""/>
        <xdr:cNvPicPr/>
      </xdr:nvPicPr>
      <xdr:blipFill>
        <a:blip r:embed="rId7"/>
        <a:stretch/>
      </xdr:blipFill>
      <xdr:spPr>
        <a:xfrm>
          <a:off x="1105560" y="8338680"/>
          <a:ext cx="14108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6</xdr:row>
      <xdr:rowOff>7920</xdr:rowOff>
    </xdr:from>
    <xdr:to>
      <xdr:col>2</xdr:col>
      <xdr:colOff>1328760</xdr:colOff>
      <xdr:row>16</xdr:row>
      <xdr:rowOff>989280</xdr:rowOff>
    </xdr:to>
    <xdr:pic>
      <xdr:nvPicPr>
        <xdr:cNvPr id="169" name="Picture 2019" descr=""/>
        <xdr:cNvPicPr/>
      </xdr:nvPicPr>
      <xdr:blipFill>
        <a:blip r:embed="rId8"/>
        <a:stretch/>
      </xdr:blipFill>
      <xdr:spPr>
        <a:xfrm>
          <a:off x="1196280" y="9200880"/>
          <a:ext cx="12182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5600</xdr:colOff>
      <xdr:row>0</xdr:row>
      <xdr:rowOff>95040</xdr:rowOff>
    </xdr:from>
    <xdr:to>
      <xdr:col>10</xdr:col>
      <xdr:colOff>865800</xdr:colOff>
      <xdr:row>2</xdr:row>
      <xdr:rowOff>152280</xdr:rowOff>
    </xdr:to>
    <xdr:pic>
      <xdr:nvPicPr>
        <xdr:cNvPr id="170" name="Рисунок 9" descr="Новый рисунок.png"/>
        <xdr:cNvPicPr/>
      </xdr:nvPicPr>
      <xdr:blipFill>
        <a:blip r:embed="rId9"/>
        <a:stretch/>
      </xdr:blipFill>
      <xdr:spPr>
        <a:xfrm>
          <a:off x="10314000" y="95040"/>
          <a:ext cx="2858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6</xdr:row>
      <xdr:rowOff>47880</xdr:rowOff>
    </xdr:from>
    <xdr:to>
      <xdr:col>2</xdr:col>
      <xdr:colOff>1258920</xdr:colOff>
      <xdr:row>8</xdr:row>
      <xdr:rowOff>229320</xdr:rowOff>
    </xdr:to>
    <xdr:pic>
      <xdr:nvPicPr>
        <xdr:cNvPr id="1" name="Рисунок 12" descr="\\192.168.0.1\doc\Инносвет\ФОТО\обр\Фото 780.jpg"/>
        <xdr:cNvPicPr/>
      </xdr:nvPicPr>
      <xdr:blipFill>
        <a:blip r:embed="rId1"/>
        <a:srcRect l="0" t="8927" r="0" b="6537"/>
        <a:stretch/>
      </xdr:blipFill>
      <xdr:spPr>
        <a:xfrm>
          <a:off x="1096560" y="1712880"/>
          <a:ext cx="124812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8720</xdr:rowOff>
    </xdr:from>
    <xdr:to>
      <xdr:col>2</xdr:col>
      <xdr:colOff>1289520</xdr:colOff>
      <xdr:row>18</xdr:row>
      <xdr:rowOff>210240</xdr:rowOff>
    </xdr:to>
    <xdr:pic>
      <xdr:nvPicPr>
        <xdr:cNvPr id="2" name="Рисунок 15" descr="\\192.168.0.1\doc\Инносвет\ФОТО\обр\Фото 787.jpg"/>
        <xdr:cNvPicPr/>
      </xdr:nvPicPr>
      <xdr:blipFill>
        <a:blip r:embed="rId2"/>
        <a:stretch/>
      </xdr:blipFill>
      <xdr:spPr>
        <a:xfrm>
          <a:off x="1145880" y="4190760"/>
          <a:ext cx="122940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3</xdr:row>
      <xdr:rowOff>18720</xdr:rowOff>
    </xdr:from>
    <xdr:to>
      <xdr:col>2</xdr:col>
      <xdr:colOff>1298880</xdr:colOff>
      <xdr:row>35</xdr:row>
      <xdr:rowOff>209880</xdr:rowOff>
    </xdr:to>
    <xdr:pic>
      <xdr:nvPicPr>
        <xdr:cNvPr id="3" name="Рисунок 15" descr="Светодиодная лампа Geniled 9w"/>
        <xdr:cNvPicPr/>
      </xdr:nvPicPr>
      <xdr:blipFill>
        <a:blip r:embed="rId3"/>
        <a:stretch/>
      </xdr:blipFill>
      <xdr:spPr>
        <a:xfrm>
          <a:off x="1136520" y="8259840"/>
          <a:ext cx="12481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42</xdr:row>
      <xdr:rowOff>37800</xdr:rowOff>
    </xdr:from>
    <xdr:to>
      <xdr:col>2</xdr:col>
      <xdr:colOff>1229400</xdr:colOff>
      <xdr:row>44</xdr:row>
      <xdr:rowOff>210600</xdr:rowOff>
    </xdr:to>
    <xdr:pic>
      <xdr:nvPicPr>
        <xdr:cNvPr id="4" name="Рисунок 18" descr="Светодиодная лампа Geniled 15w"/>
        <xdr:cNvPicPr/>
      </xdr:nvPicPr>
      <xdr:blipFill>
        <a:blip r:embed="rId4"/>
        <a:stretch/>
      </xdr:blipFill>
      <xdr:spPr>
        <a:xfrm>
          <a:off x="1216800" y="10416240"/>
          <a:ext cx="109836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62</xdr:row>
      <xdr:rowOff>9720</xdr:rowOff>
    </xdr:from>
    <xdr:to>
      <xdr:col>2</xdr:col>
      <xdr:colOff>1298880</xdr:colOff>
      <xdr:row>64</xdr:row>
      <xdr:rowOff>248400</xdr:rowOff>
    </xdr:to>
    <xdr:pic>
      <xdr:nvPicPr>
        <xdr:cNvPr id="5" name="Picture 2190" descr=""/>
        <xdr:cNvPicPr/>
      </xdr:nvPicPr>
      <xdr:blipFill>
        <a:blip r:embed="rId5"/>
        <a:srcRect l="0" t="5449" r="0" b="9057"/>
        <a:stretch/>
      </xdr:blipFill>
      <xdr:spPr>
        <a:xfrm>
          <a:off x="1196640" y="14983200"/>
          <a:ext cx="11880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9</xdr:row>
      <xdr:rowOff>57240</xdr:rowOff>
    </xdr:from>
    <xdr:to>
      <xdr:col>2</xdr:col>
      <xdr:colOff>1289520</xdr:colOff>
      <xdr:row>57</xdr:row>
      <xdr:rowOff>200160</xdr:rowOff>
    </xdr:to>
    <xdr:pic>
      <xdr:nvPicPr>
        <xdr:cNvPr id="6" name="Picture 1813" descr=""/>
        <xdr:cNvPicPr/>
      </xdr:nvPicPr>
      <xdr:blipFill>
        <a:blip r:embed="rId6"/>
        <a:stretch/>
      </xdr:blipFill>
      <xdr:spPr>
        <a:xfrm>
          <a:off x="1145880" y="12087360"/>
          <a:ext cx="1229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3</xdr:row>
      <xdr:rowOff>75960</xdr:rowOff>
    </xdr:from>
    <xdr:to>
      <xdr:col>2</xdr:col>
      <xdr:colOff>1289520</xdr:colOff>
      <xdr:row>25</xdr:row>
      <xdr:rowOff>142920</xdr:rowOff>
    </xdr:to>
    <xdr:pic>
      <xdr:nvPicPr>
        <xdr:cNvPr id="7" name="Picture 1782" descr=""/>
        <xdr:cNvPicPr/>
      </xdr:nvPicPr>
      <xdr:blipFill>
        <a:blip r:embed="rId7"/>
        <a:srcRect l="3780" t="18612" r="4251" b="15321"/>
        <a:stretch/>
      </xdr:blipFill>
      <xdr:spPr>
        <a:xfrm>
          <a:off x="1136520" y="5979600"/>
          <a:ext cx="1238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9</xdr:row>
      <xdr:rowOff>37800</xdr:rowOff>
    </xdr:from>
    <xdr:to>
      <xdr:col>2</xdr:col>
      <xdr:colOff>1319040</xdr:colOff>
      <xdr:row>41</xdr:row>
      <xdr:rowOff>210240</xdr:rowOff>
    </xdr:to>
    <xdr:pic>
      <xdr:nvPicPr>
        <xdr:cNvPr id="8" name="Рисунок 20" descr=""/>
        <xdr:cNvPicPr/>
      </xdr:nvPicPr>
      <xdr:blipFill>
        <a:blip r:embed="rId8"/>
        <a:stretch/>
      </xdr:blipFill>
      <xdr:spPr>
        <a:xfrm>
          <a:off x="1126080" y="9650520"/>
          <a:ext cx="1278720" cy="6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9</xdr:row>
      <xdr:rowOff>10080</xdr:rowOff>
    </xdr:from>
    <xdr:to>
      <xdr:col>2</xdr:col>
      <xdr:colOff>1298880</xdr:colOff>
      <xdr:row>11</xdr:row>
      <xdr:rowOff>229320</xdr:rowOff>
    </xdr:to>
    <xdr:pic>
      <xdr:nvPicPr>
        <xdr:cNvPr id="9" name="Рисунок 12" descr="\\192.168.0.1\doc\Инносвет\ФОТО\обр\Фото 780.jpg"/>
        <xdr:cNvPicPr/>
      </xdr:nvPicPr>
      <xdr:blipFill>
        <a:blip r:embed="rId9"/>
        <a:stretch/>
      </xdr:blipFill>
      <xdr:spPr>
        <a:xfrm>
          <a:off x="1136520" y="2440800"/>
          <a:ext cx="12481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2</xdr:row>
      <xdr:rowOff>10080</xdr:rowOff>
    </xdr:from>
    <xdr:to>
      <xdr:col>2</xdr:col>
      <xdr:colOff>1218960</xdr:colOff>
      <xdr:row>14</xdr:row>
      <xdr:rowOff>219240</xdr:rowOff>
    </xdr:to>
    <xdr:pic>
      <xdr:nvPicPr>
        <xdr:cNvPr id="10" name="Рисунок 12" descr="исправленная 1"/>
        <xdr:cNvPicPr/>
      </xdr:nvPicPr>
      <xdr:blipFill>
        <a:blip r:embed="rId10"/>
        <a:stretch/>
      </xdr:blipFill>
      <xdr:spPr>
        <a:xfrm>
          <a:off x="1226160" y="3206520"/>
          <a:ext cx="10785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9</xdr:row>
      <xdr:rowOff>37800</xdr:rowOff>
    </xdr:from>
    <xdr:to>
      <xdr:col>2</xdr:col>
      <xdr:colOff>1229400</xdr:colOff>
      <xdr:row>21</xdr:row>
      <xdr:rowOff>200520</xdr:rowOff>
    </xdr:to>
    <xdr:pic>
      <xdr:nvPicPr>
        <xdr:cNvPr id="11" name="Picture 3225" descr="MR16-GU10-5w"/>
        <xdr:cNvPicPr/>
      </xdr:nvPicPr>
      <xdr:blipFill>
        <a:blip r:embed="rId11"/>
        <a:stretch/>
      </xdr:blipFill>
      <xdr:spPr>
        <a:xfrm>
          <a:off x="1226160" y="4975560"/>
          <a:ext cx="108900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6</xdr:row>
      <xdr:rowOff>105120</xdr:rowOff>
    </xdr:from>
    <xdr:to>
      <xdr:col>2</xdr:col>
      <xdr:colOff>1319040</xdr:colOff>
      <xdr:row>71</xdr:row>
      <xdr:rowOff>85320</xdr:rowOff>
    </xdr:to>
    <xdr:pic>
      <xdr:nvPicPr>
        <xdr:cNvPr id="12" name="Picture 3483" descr="AR111 G53 10W"/>
        <xdr:cNvPicPr/>
      </xdr:nvPicPr>
      <xdr:blipFill>
        <a:blip r:embed="rId12"/>
        <a:stretch/>
      </xdr:blipFill>
      <xdr:spPr>
        <a:xfrm>
          <a:off x="1126080" y="16114680"/>
          <a:ext cx="127872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6</xdr:row>
      <xdr:rowOff>114480</xdr:rowOff>
    </xdr:from>
    <xdr:to>
      <xdr:col>2</xdr:col>
      <xdr:colOff>1349640</xdr:colOff>
      <xdr:row>28</xdr:row>
      <xdr:rowOff>114840</xdr:rowOff>
    </xdr:to>
    <xdr:pic>
      <xdr:nvPicPr>
        <xdr:cNvPr id="13" name="Рисунок 16" descr="фото новой Е14 5Вт дим..jpg"/>
        <xdr:cNvPicPr/>
      </xdr:nvPicPr>
      <xdr:blipFill>
        <a:blip r:embed="rId13"/>
        <a:srcRect l="6884" t="25500" r="4950" b="28902"/>
        <a:stretch/>
      </xdr:blipFill>
      <xdr:spPr>
        <a:xfrm>
          <a:off x="1126080" y="6703920"/>
          <a:ext cx="13093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3040</xdr:colOff>
      <xdr:row>0</xdr:row>
      <xdr:rowOff>85680</xdr:rowOff>
    </xdr:from>
    <xdr:to>
      <xdr:col>13</xdr:col>
      <xdr:colOff>745200</xdr:colOff>
      <xdr:row>2</xdr:row>
      <xdr:rowOff>237960</xdr:rowOff>
    </xdr:to>
    <xdr:pic>
      <xdr:nvPicPr>
        <xdr:cNvPr id="14" name="Рисунок 15" descr="Новый рисунок.png"/>
        <xdr:cNvPicPr/>
      </xdr:nvPicPr>
      <xdr:blipFill>
        <a:blip r:embed="rId14"/>
        <a:stretch/>
      </xdr:blipFill>
      <xdr:spPr>
        <a:xfrm>
          <a:off x="11138400" y="85680"/>
          <a:ext cx="2837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37</xdr:row>
      <xdr:rowOff>29520</xdr:rowOff>
    </xdr:from>
    <xdr:to>
      <xdr:col>2</xdr:col>
      <xdr:colOff>1218600</xdr:colOff>
      <xdr:row>37</xdr:row>
      <xdr:rowOff>726120</xdr:rowOff>
    </xdr:to>
    <xdr:pic>
      <xdr:nvPicPr>
        <xdr:cNvPr id="15" name="Рисунок 8" descr="СДЛ-30-40 f"/>
        <xdr:cNvPicPr/>
      </xdr:nvPicPr>
      <xdr:blipFill>
        <a:blip r:embed="rId1"/>
        <a:stretch/>
      </xdr:blipFill>
      <xdr:spPr>
        <a:xfrm>
          <a:off x="1126440" y="11440440"/>
          <a:ext cx="1177920" cy="6966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30960</xdr:colOff>
      <xdr:row>38</xdr:row>
      <xdr:rowOff>28080</xdr:rowOff>
    </xdr:from>
    <xdr:to>
      <xdr:col>2</xdr:col>
      <xdr:colOff>1220040</xdr:colOff>
      <xdr:row>38</xdr:row>
      <xdr:rowOff>703440</xdr:rowOff>
    </xdr:to>
    <xdr:pic>
      <xdr:nvPicPr>
        <xdr:cNvPr id="16" name="Рисунок 10" descr="СДЛ-40-60 p"/>
        <xdr:cNvPicPr/>
      </xdr:nvPicPr>
      <xdr:blipFill>
        <a:blip r:embed="rId2"/>
        <a:stretch/>
      </xdr:blipFill>
      <xdr:spPr>
        <a:xfrm>
          <a:off x="1116720" y="12191400"/>
          <a:ext cx="11890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39</xdr:row>
      <xdr:rowOff>19080</xdr:rowOff>
    </xdr:from>
    <xdr:to>
      <xdr:col>2</xdr:col>
      <xdr:colOff>1229760</xdr:colOff>
      <xdr:row>39</xdr:row>
      <xdr:rowOff>561960</xdr:rowOff>
    </xdr:to>
    <xdr:pic>
      <xdr:nvPicPr>
        <xdr:cNvPr id="17" name="Рисунок 13" descr="СДЛ-40-80"/>
        <xdr:cNvPicPr/>
      </xdr:nvPicPr>
      <xdr:blipFill>
        <a:blip r:embed="rId3"/>
        <a:srcRect l="0" t="0" r="0" b="5402"/>
        <a:stretch/>
      </xdr:blipFill>
      <xdr:spPr>
        <a:xfrm>
          <a:off x="1126440" y="12897000"/>
          <a:ext cx="1189080" cy="542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30960</xdr:colOff>
      <xdr:row>34</xdr:row>
      <xdr:rowOff>18360</xdr:rowOff>
    </xdr:from>
    <xdr:to>
      <xdr:col>2</xdr:col>
      <xdr:colOff>1218600</xdr:colOff>
      <xdr:row>35</xdr:row>
      <xdr:rowOff>305640</xdr:rowOff>
    </xdr:to>
    <xdr:pic>
      <xdr:nvPicPr>
        <xdr:cNvPr id="18" name="Рисунок 7" descr="СДЛ-28-30 f"/>
        <xdr:cNvPicPr/>
      </xdr:nvPicPr>
      <xdr:blipFill>
        <a:blip r:embed="rId4"/>
        <a:stretch/>
      </xdr:blipFill>
      <xdr:spPr>
        <a:xfrm>
          <a:off x="1116720" y="10010160"/>
          <a:ext cx="1187640" cy="649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9800</xdr:colOff>
      <xdr:row>18</xdr:row>
      <xdr:rowOff>18360</xdr:rowOff>
    </xdr:from>
    <xdr:to>
      <xdr:col>2</xdr:col>
      <xdr:colOff>1228680</xdr:colOff>
      <xdr:row>19</xdr:row>
      <xdr:rowOff>323640</xdr:rowOff>
    </xdr:to>
    <xdr:pic>
      <xdr:nvPicPr>
        <xdr:cNvPr id="19" name="Рисунок 5" descr="СДЛ-40-32 круговая"/>
        <xdr:cNvPicPr/>
      </xdr:nvPicPr>
      <xdr:blipFill>
        <a:blip r:embed="rId5"/>
        <a:stretch/>
      </xdr:blipFill>
      <xdr:spPr>
        <a:xfrm>
          <a:off x="1105560" y="4744800"/>
          <a:ext cx="1208880" cy="667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9800</xdr:colOff>
      <xdr:row>22</xdr:row>
      <xdr:rowOff>38160</xdr:rowOff>
    </xdr:from>
    <xdr:to>
      <xdr:col>2</xdr:col>
      <xdr:colOff>1218600</xdr:colOff>
      <xdr:row>23</xdr:row>
      <xdr:rowOff>323640</xdr:rowOff>
    </xdr:to>
    <xdr:pic>
      <xdr:nvPicPr>
        <xdr:cNvPr id="20" name="Рисунок 5" descr="СДЛ-40-32 круговая"/>
        <xdr:cNvPicPr/>
      </xdr:nvPicPr>
      <xdr:blipFill>
        <a:blip r:embed="rId6"/>
        <a:stretch/>
      </xdr:blipFill>
      <xdr:spPr>
        <a:xfrm>
          <a:off x="1105560" y="6212160"/>
          <a:ext cx="1198800" cy="6476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9800</xdr:colOff>
      <xdr:row>26</xdr:row>
      <xdr:rowOff>38160</xdr:rowOff>
    </xdr:from>
    <xdr:to>
      <xdr:col>2</xdr:col>
      <xdr:colOff>1228680</xdr:colOff>
      <xdr:row>27</xdr:row>
      <xdr:rowOff>324000</xdr:rowOff>
    </xdr:to>
    <xdr:pic>
      <xdr:nvPicPr>
        <xdr:cNvPr id="21" name="Рисунок 5" descr="СДЛ-40-32 круговая"/>
        <xdr:cNvPicPr/>
      </xdr:nvPicPr>
      <xdr:blipFill>
        <a:blip r:embed="rId7"/>
        <a:srcRect l="0" t="3585" r="0" b="0"/>
        <a:stretch/>
      </xdr:blipFill>
      <xdr:spPr>
        <a:xfrm>
          <a:off x="1105560" y="7660080"/>
          <a:ext cx="1208880" cy="6476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0120</xdr:colOff>
      <xdr:row>36</xdr:row>
      <xdr:rowOff>18720</xdr:rowOff>
    </xdr:from>
    <xdr:to>
      <xdr:col>2</xdr:col>
      <xdr:colOff>1228680</xdr:colOff>
      <xdr:row>36</xdr:row>
      <xdr:rowOff>657000</xdr:rowOff>
    </xdr:to>
    <xdr:pic>
      <xdr:nvPicPr>
        <xdr:cNvPr id="22" name="Рисунок 1" descr="НС40 для прайса"/>
        <xdr:cNvPicPr/>
      </xdr:nvPicPr>
      <xdr:blipFill>
        <a:blip r:embed="rId8"/>
        <a:stretch/>
      </xdr:blipFill>
      <xdr:spPr>
        <a:xfrm>
          <a:off x="1145880" y="10734480"/>
          <a:ext cx="1168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41</xdr:row>
      <xdr:rowOff>19080</xdr:rowOff>
    </xdr:from>
    <xdr:to>
      <xdr:col>2</xdr:col>
      <xdr:colOff>1189080</xdr:colOff>
      <xdr:row>44</xdr:row>
      <xdr:rowOff>152640</xdr:rowOff>
    </xdr:to>
    <xdr:pic>
      <xdr:nvPicPr>
        <xdr:cNvPr id="23" name="Picture 1234" descr="PAR38"/>
        <xdr:cNvPicPr/>
      </xdr:nvPicPr>
      <xdr:blipFill>
        <a:blip r:embed="rId9"/>
        <a:stretch/>
      </xdr:blipFill>
      <xdr:spPr>
        <a:xfrm>
          <a:off x="1176840" y="13706640"/>
          <a:ext cx="1098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7</xdr:row>
      <xdr:rowOff>171360</xdr:rowOff>
    </xdr:from>
    <xdr:to>
      <xdr:col>2</xdr:col>
      <xdr:colOff>1047960</xdr:colOff>
      <xdr:row>10</xdr:row>
      <xdr:rowOff>47160</xdr:rowOff>
    </xdr:to>
    <xdr:pic>
      <xdr:nvPicPr>
        <xdr:cNvPr id="24" name="Picture 2287" descr=""/>
        <xdr:cNvPicPr/>
      </xdr:nvPicPr>
      <xdr:blipFill>
        <a:blip r:embed="rId10"/>
        <a:srcRect l="0" t="6463" r="0" b="7520"/>
        <a:stretch/>
      </xdr:blipFill>
      <xdr:spPr>
        <a:xfrm>
          <a:off x="1227240" y="2064960"/>
          <a:ext cx="906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12</xdr:row>
      <xdr:rowOff>28800</xdr:rowOff>
    </xdr:from>
    <xdr:to>
      <xdr:col>2</xdr:col>
      <xdr:colOff>1128960</xdr:colOff>
      <xdr:row>14</xdr:row>
      <xdr:rowOff>181440</xdr:rowOff>
    </xdr:to>
    <xdr:pic>
      <xdr:nvPicPr>
        <xdr:cNvPr id="25" name="Picture 2290" descr=""/>
        <xdr:cNvPicPr/>
      </xdr:nvPicPr>
      <xdr:blipFill>
        <a:blip r:embed="rId11"/>
        <a:stretch/>
      </xdr:blipFill>
      <xdr:spPr>
        <a:xfrm>
          <a:off x="1227240" y="3065400"/>
          <a:ext cx="9874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6</xdr:row>
      <xdr:rowOff>9720</xdr:rowOff>
    </xdr:from>
    <xdr:to>
      <xdr:col>2</xdr:col>
      <xdr:colOff>1199160</xdr:colOff>
      <xdr:row>17</xdr:row>
      <xdr:rowOff>343800</xdr:rowOff>
    </xdr:to>
    <xdr:pic>
      <xdr:nvPicPr>
        <xdr:cNvPr id="26" name="Picture 2851" descr=""/>
        <xdr:cNvPicPr/>
      </xdr:nvPicPr>
      <xdr:blipFill>
        <a:blip r:embed="rId12"/>
        <a:stretch/>
      </xdr:blipFill>
      <xdr:spPr>
        <a:xfrm>
          <a:off x="1176840" y="4012200"/>
          <a:ext cx="1108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0</xdr:row>
      <xdr:rowOff>10080</xdr:rowOff>
    </xdr:from>
    <xdr:to>
      <xdr:col>2</xdr:col>
      <xdr:colOff>1158480</xdr:colOff>
      <xdr:row>21</xdr:row>
      <xdr:rowOff>333720</xdr:rowOff>
    </xdr:to>
    <xdr:pic>
      <xdr:nvPicPr>
        <xdr:cNvPr id="27" name="Picture 2852" descr=""/>
        <xdr:cNvPicPr/>
      </xdr:nvPicPr>
      <xdr:blipFill>
        <a:blip r:embed="rId13"/>
        <a:stretch/>
      </xdr:blipFill>
      <xdr:spPr>
        <a:xfrm>
          <a:off x="1206360" y="5460120"/>
          <a:ext cx="1037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8360</xdr:rowOff>
    </xdr:from>
    <xdr:to>
      <xdr:col>2</xdr:col>
      <xdr:colOff>1199160</xdr:colOff>
      <xdr:row>25</xdr:row>
      <xdr:rowOff>323640</xdr:rowOff>
    </xdr:to>
    <xdr:pic>
      <xdr:nvPicPr>
        <xdr:cNvPr id="28" name="Picture 2868" descr=""/>
        <xdr:cNvPicPr/>
      </xdr:nvPicPr>
      <xdr:blipFill>
        <a:blip r:embed="rId14"/>
        <a:stretch/>
      </xdr:blipFill>
      <xdr:spPr>
        <a:xfrm>
          <a:off x="1145880" y="6916320"/>
          <a:ext cx="11390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8</xdr:row>
      <xdr:rowOff>18360</xdr:rowOff>
    </xdr:from>
    <xdr:to>
      <xdr:col>2</xdr:col>
      <xdr:colOff>1239480</xdr:colOff>
      <xdr:row>29</xdr:row>
      <xdr:rowOff>324000</xdr:rowOff>
    </xdr:to>
    <xdr:pic>
      <xdr:nvPicPr>
        <xdr:cNvPr id="29" name="Picture 2885" descr=""/>
        <xdr:cNvPicPr/>
      </xdr:nvPicPr>
      <xdr:blipFill>
        <a:blip r:embed="rId15"/>
        <a:stretch/>
      </xdr:blipFill>
      <xdr:spPr>
        <a:xfrm>
          <a:off x="1095840" y="8364240"/>
          <a:ext cx="1229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30</xdr:row>
      <xdr:rowOff>9360</xdr:rowOff>
    </xdr:from>
    <xdr:to>
      <xdr:col>2</xdr:col>
      <xdr:colOff>1228680</xdr:colOff>
      <xdr:row>32</xdr:row>
      <xdr:rowOff>228240</xdr:rowOff>
    </xdr:to>
    <xdr:pic>
      <xdr:nvPicPr>
        <xdr:cNvPr id="30" name="Picture 2886" descr=""/>
        <xdr:cNvPicPr/>
      </xdr:nvPicPr>
      <xdr:blipFill>
        <a:blip r:embed="rId16"/>
        <a:stretch/>
      </xdr:blipFill>
      <xdr:spPr>
        <a:xfrm>
          <a:off x="1116720" y="9079200"/>
          <a:ext cx="119772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080</xdr:colOff>
      <xdr:row>0</xdr:row>
      <xdr:rowOff>66960</xdr:rowOff>
    </xdr:from>
    <xdr:to>
      <xdr:col>13</xdr:col>
      <xdr:colOff>845280</xdr:colOff>
      <xdr:row>2</xdr:row>
      <xdr:rowOff>228600</xdr:rowOff>
    </xdr:to>
    <xdr:pic>
      <xdr:nvPicPr>
        <xdr:cNvPr id="31" name="Рисунок 18" descr="Новый рисунок.png"/>
        <xdr:cNvPicPr/>
      </xdr:nvPicPr>
      <xdr:blipFill>
        <a:blip r:embed="rId17"/>
        <a:stretch/>
      </xdr:blipFill>
      <xdr:spPr>
        <a:xfrm>
          <a:off x="11228760" y="66960"/>
          <a:ext cx="2857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19</xdr:row>
      <xdr:rowOff>18000</xdr:rowOff>
    </xdr:from>
    <xdr:to>
      <xdr:col>2</xdr:col>
      <xdr:colOff>1077480</xdr:colOff>
      <xdr:row>19</xdr:row>
      <xdr:rowOff>732240</xdr:rowOff>
    </xdr:to>
    <xdr:pic>
      <xdr:nvPicPr>
        <xdr:cNvPr id="32" name="Рисунок 2" descr="\\192.168.0.1\doc\Инносвет\ФОТО\1Продукция\Прожекторы\Люмос Люкс\Светодиодный прожектор Люмос-Х 50W.jpg"/>
        <xdr:cNvPicPr/>
      </xdr:nvPicPr>
      <xdr:blipFill>
        <a:blip r:embed="rId1"/>
        <a:stretch/>
      </xdr:blipFill>
      <xdr:spPr>
        <a:xfrm>
          <a:off x="1297080" y="10084680"/>
          <a:ext cx="866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20</xdr:row>
      <xdr:rowOff>17640</xdr:rowOff>
    </xdr:from>
    <xdr:to>
      <xdr:col>2</xdr:col>
      <xdr:colOff>1118880</xdr:colOff>
      <xdr:row>20</xdr:row>
      <xdr:rowOff>740880</xdr:rowOff>
    </xdr:to>
    <xdr:pic>
      <xdr:nvPicPr>
        <xdr:cNvPr id="33" name="Рисунок 3" descr="\\192.168.0.1\doc\Инносвет\ФОТО\1Продукция\Прожекторы\Люмос Люкс\Светодиодный прожектор Люмос-Х 100W.jpg"/>
        <xdr:cNvPicPr/>
      </xdr:nvPicPr>
      <xdr:blipFill>
        <a:blip r:embed="rId2"/>
        <a:stretch/>
      </xdr:blipFill>
      <xdr:spPr>
        <a:xfrm>
          <a:off x="1277640" y="10846440"/>
          <a:ext cx="927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1</xdr:row>
      <xdr:rowOff>9000</xdr:rowOff>
    </xdr:from>
    <xdr:to>
      <xdr:col>2</xdr:col>
      <xdr:colOff>1189440</xdr:colOff>
      <xdr:row>21</xdr:row>
      <xdr:rowOff>753120</xdr:rowOff>
    </xdr:to>
    <xdr:pic>
      <xdr:nvPicPr>
        <xdr:cNvPr id="34" name="Рисунок 4" descr=""/>
        <xdr:cNvPicPr/>
      </xdr:nvPicPr>
      <xdr:blipFill>
        <a:blip r:embed="rId3"/>
        <a:stretch/>
      </xdr:blipFill>
      <xdr:spPr>
        <a:xfrm>
          <a:off x="1206720" y="11599560"/>
          <a:ext cx="10684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</xdr:row>
      <xdr:rowOff>104040</xdr:rowOff>
    </xdr:from>
    <xdr:to>
      <xdr:col>2</xdr:col>
      <xdr:colOff>1087920</xdr:colOff>
      <xdr:row>10</xdr:row>
      <xdr:rowOff>721800</xdr:rowOff>
    </xdr:to>
    <xdr:pic>
      <xdr:nvPicPr>
        <xdr:cNvPr id="35" name="Picture 598" descr="10W_n"/>
        <xdr:cNvPicPr/>
      </xdr:nvPicPr>
      <xdr:blipFill>
        <a:blip r:embed="rId4"/>
        <a:stretch/>
      </xdr:blipFill>
      <xdr:spPr>
        <a:xfrm>
          <a:off x="1297080" y="4634280"/>
          <a:ext cx="87660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</xdr:row>
      <xdr:rowOff>93960</xdr:rowOff>
    </xdr:from>
    <xdr:to>
      <xdr:col>2</xdr:col>
      <xdr:colOff>1098360</xdr:colOff>
      <xdr:row>11</xdr:row>
      <xdr:rowOff>759960</xdr:rowOff>
    </xdr:to>
    <xdr:pic>
      <xdr:nvPicPr>
        <xdr:cNvPr id="36" name="Picture 599" descr="20W 30W 50W_n"/>
        <xdr:cNvPicPr/>
      </xdr:nvPicPr>
      <xdr:blipFill>
        <a:blip r:embed="rId5"/>
        <a:stretch/>
      </xdr:blipFill>
      <xdr:spPr>
        <a:xfrm>
          <a:off x="1367640" y="5512320"/>
          <a:ext cx="8164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12</xdr:row>
      <xdr:rowOff>27720</xdr:rowOff>
    </xdr:from>
    <xdr:to>
      <xdr:col>2</xdr:col>
      <xdr:colOff>1137960</xdr:colOff>
      <xdr:row>13</xdr:row>
      <xdr:rowOff>372600</xdr:rowOff>
    </xdr:to>
    <xdr:pic>
      <xdr:nvPicPr>
        <xdr:cNvPr id="37" name="Picture 599" descr="20W 30W 50W_n"/>
        <xdr:cNvPicPr/>
      </xdr:nvPicPr>
      <xdr:blipFill>
        <a:blip r:embed="rId6"/>
        <a:stretch/>
      </xdr:blipFill>
      <xdr:spPr>
        <a:xfrm>
          <a:off x="1277640" y="6334560"/>
          <a:ext cx="946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7</xdr:row>
      <xdr:rowOff>38160</xdr:rowOff>
    </xdr:from>
    <xdr:to>
      <xdr:col>2</xdr:col>
      <xdr:colOff>1219320</xdr:colOff>
      <xdr:row>7</xdr:row>
      <xdr:rowOff>818640</xdr:rowOff>
    </xdr:to>
    <xdr:pic>
      <xdr:nvPicPr>
        <xdr:cNvPr id="38" name="Picture 1891" descr=""/>
        <xdr:cNvPicPr/>
      </xdr:nvPicPr>
      <xdr:blipFill>
        <a:blip r:embed="rId7"/>
        <a:srcRect l="0" t="5911" r="0" b="5112"/>
        <a:stretch/>
      </xdr:blipFill>
      <xdr:spPr>
        <a:xfrm>
          <a:off x="1196640" y="2591640"/>
          <a:ext cx="11084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6</xdr:row>
      <xdr:rowOff>93600</xdr:rowOff>
    </xdr:from>
    <xdr:to>
      <xdr:col>2</xdr:col>
      <xdr:colOff>1289880</xdr:colOff>
      <xdr:row>6</xdr:row>
      <xdr:rowOff>732240</xdr:rowOff>
    </xdr:to>
    <xdr:pic>
      <xdr:nvPicPr>
        <xdr:cNvPr id="39" name="Рисунок 7" descr="\\192.168.0.1\doc\Инносвет\ФОТО\обр\Фото 833.jpg"/>
        <xdr:cNvPicPr/>
      </xdr:nvPicPr>
      <xdr:blipFill>
        <a:blip r:embed="rId8"/>
        <a:srcRect l="0" t="8066" r="0" b="11193"/>
        <a:stretch/>
      </xdr:blipFill>
      <xdr:spPr>
        <a:xfrm>
          <a:off x="1106280" y="1758600"/>
          <a:ext cx="1269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8</xdr:row>
      <xdr:rowOff>27720</xdr:rowOff>
    </xdr:from>
    <xdr:to>
      <xdr:col>2</xdr:col>
      <xdr:colOff>1078920</xdr:colOff>
      <xdr:row>8</xdr:row>
      <xdr:rowOff>867600</xdr:rowOff>
    </xdr:to>
    <xdr:pic>
      <xdr:nvPicPr>
        <xdr:cNvPr id="40" name="Рисунок 1" descr=""/>
        <xdr:cNvPicPr/>
      </xdr:nvPicPr>
      <xdr:blipFill>
        <a:blip r:embed="rId9"/>
        <a:stretch/>
      </xdr:blipFill>
      <xdr:spPr>
        <a:xfrm>
          <a:off x="1328040" y="3469320"/>
          <a:ext cx="8366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4</xdr:row>
      <xdr:rowOff>19440</xdr:rowOff>
    </xdr:from>
    <xdr:to>
      <xdr:col>2</xdr:col>
      <xdr:colOff>1037880</xdr:colOff>
      <xdr:row>15</xdr:row>
      <xdr:rowOff>391680</xdr:rowOff>
    </xdr:to>
    <xdr:pic>
      <xdr:nvPicPr>
        <xdr:cNvPr id="41" name="Рисунок 1" descr=""/>
        <xdr:cNvPicPr/>
      </xdr:nvPicPr>
      <xdr:blipFill>
        <a:blip r:embed="rId10"/>
        <a:stretch/>
      </xdr:blipFill>
      <xdr:spPr>
        <a:xfrm>
          <a:off x="1337040" y="7217640"/>
          <a:ext cx="7866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16</xdr:row>
      <xdr:rowOff>17280</xdr:rowOff>
    </xdr:from>
    <xdr:to>
      <xdr:col>2</xdr:col>
      <xdr:colOff>1028520</xdr:colOff>
      <xdr:row>16</xdr:row>
      <xdr:rowOff>864000</xdr:rowOff>
    </xdr:to>
    <xdr:pic>
      <xdr:nvPicPr>
        <xdr:cNvPr id="42" name="Рисунок 1" descr=""/>
        <xdr:cNvPicPr/>
      </xdr:nvPicPr>
      <xdr:blipFill>
        <a:blip r:embed="rId11"/>
        <a:stretch/>
      </xdr:blipFill>
      <xdr:spPr>
        <a:xfrm>
          <a:off x="1317600" y="8107200"/>
          <a:ext cx="796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7</xdr:row>
      <xdr:rowOff>17280</xdr:rowOff>
    </xdr:from>
    <xdr:to>
      <xdr:col>2</xdr:col>
      <xdr:colOff>1027440</xdr:colOff>
      <xdr:row>17</xdr:row>
      <xdr:rowOff>864000</xdr:rowOff>
    </xdr:to>
    <xdr:pic>
      <xdr:nvPicPr>
        <xdr:cNvPr id="43" name="Рисунок 1" descr=""/>
        <xdr:cNvPicPr/>
      </xdr:nvPicPr>
      <xdr:blipFill>
        <a:blip r:embed="rId12"/>
        <a:stretch/>
      </xdr:blipFill>
      <xdr:spPr>
        <a:xfrm>
          <a:off x="1347120" y="8995680"/>
          <a:ext cx="7660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23</xdr:row>
      <xdr:rowOff>8640</xdr:rowOff>
    </xdr:from>
    <xdr:to>
      <xdr:col>2</xdr:col>
      <xdr:colOff>1098360</xdr:colOff>
      <xdr:row>24</xdr:row>
      <xdr:rowOff>361440</xdr:rowOff>
    </xdr:to>
    <xdr:pic>
      <xdr:nvPicPr>
        <xdr:cNvPr id="44" name="Picture 1916" descr=""/>
        <xdr:cNvPicPr/>
      </xdr:nvPicPr>
      <xdr:blipFill>
        <a:blip r:embed="rId13"/>
        <a:stretch/>
      </xdr:blipFill>
      <xdr:spPr>
        <a:xfrm>
          <a:off x="1328040" y="12561480"/>
          <a:ext cx="856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5</xdr:row>
      <xdr:rowOff>114480</xdr:rowOff>
    </xdr:from>
    <xdr:to>
      <xdr:col>2</xdr:col>
      <xdr:colOff>1208880</xdr:colOff>
      <xdr:row>29</xdr:row>
      <xdr:rowOff>66960</xdr:rowOff>
    </xdr:to>
    <xdr:pic>
      <xdr:nvPicPr>
        <xdr:cNvPr id="45" name="Picture 1917" descr=""/>
        <xdr:cNvPicPr/>
      </xdr:nvPicPr>
      <xdr:blipFill>
        <a:blip r:embed="rId14"/>
        <a:stretch/>
      </xdr:blipFill>
      <xdr:spPr>
        <a:xfrm>
          <a:off x="1156680" y="13429080"/>
          <a:ext cx="11379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31</xdr:row>
      <xdr:rowOff>10440</xdr:rowOff>
    </xdr:from>
    <xdr:to>
      <xdr:col>2</xdr:col>
      <xdr:colOff>1137960</xdr:colOff>
      <xdr:row>31</xdr:row>
      <xdr:rowOff>867600</xdr:rowOff>
    </xdr:to>
    <xdr:pic>
      <xdr:nvPicPr>
        <xdr:cNvPr id="46" name="Рисунок 16" descr="images5.jpg"/>
        <xdr:cNvPicPr/>
      </xdr:nvPicPr>
      <xdr:blipFill>
        <a:blip r:embed="rId15"/>
        <a:stretch/>
      </xdr:blipFill>
      <xdr:spPr>
        <a:xfrm>
          <a:off x="1257120" y="14668200"/>
          <a:ext cx="966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32</xdr:row>
      <xdr:rowOff>10080</xdr:rowOff>
    </xdr:from>
    <xdr:to>
      <xdr:col>2</xdr:col>
      <xdr:colOff>1128960</xdr:colOff>
      <xdr:row>32</xdr:row>
      <xdr:rowOff>849960</xdr:rowOff>
    </xdr:to>
    <xdr:pic>
      <xdr:nvPicPr>
        <xdr:cNvPr id="47" name="Рисунок 17" descr="images4.jpg"/>
        <xdr:cNvPicPr/>
      </xdr:nvPicPr>
      <xdr:blipFill>
        <a:blip r:embed="rId16"/>
        <a:stretch/>
      </xdr:blipFill>
      <xdr:spPr>
        <a:xfrm>
          <a:off x="1328040" y="15556320"/>
          <a:ext cx="8866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33</xdr:row>
      <xdr:rowOff>10440</xdr:rowOff>
    </xdr:from>
    <xdr:to>
      <xdr:col>2</xdr:col>
      <xdr:colOff>1127880</xdr:colOff>
      <xdr:row>33</xdr:row>
      <xdr:rowOff>867600</xdr:rowOff>
    </xdr:to>
    <xdr:pic>
      <xdr:nvPicPr>
        <xdr:cNvPr id="48" name="Рисунок 18" descr="images4.jpg"/>
        <xdr:cNvPicPr/>
      </xdr:nvPicPr>
      <xdr:blipFill>
        <a:blip r:embed="rId17"/>
        <a:stretch/>
      </xdr:blipFill>
      <xdr:spPr>
        <a:xfrm>
          <a:off x="1297080" y="16444800"/>
          <a:ext cx="916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6880</xdr:colOff>
      <xdr:row>0</xdr:row>
      <xdr:rowOff>47520</xdr:rowOff>
    </xdr:from>
    <xdr:to>
      <xdr:col>13</xdr:col>
      <xdr:colOff>775440</xdr:colOff>
      <xdr:row>2</xdr:row>
      <xdr:rowOff>161640</xdr:rowOff>
    </xdr:to>
    <xdr:pic>
      <xdr:nvPicPr>
        <xdr:cNvPr id="49" name="Рисунок 19" descr="Новый рисунок.png"/>
        <xdr:cNvPicPr/>
      </xdr:nvPicPr>
      <xdr:blipFill>
        <a:blip r:embed="rId18"/>
        <a:stretch/>
      </xdr:blipFill>
      <xdr:spPr>
        <a:xfrm>
          <a:off x="11551680" y="47520"/>
          <a:ext cx="26463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24</xdr:row>
      <xdr:rowOff>86040</xdr:rowOff>
    </xdr:from>
    <xdr:to>
      <xdr:col>2</xdr:col>
      <xdr:colOff>1400760</xdr:colOff>
      <xdr:row>26</xdr:row>
      <xdr:rowOff>286560</xdr:rowOff>
    </xdr:to>
    <xdr:pic>
      <xdr:nvPicPr>
        <xdr:cNvPr id="50" name="Picture 2110" descr=""/>
        <xdr:cNvPicPr/>
      </xdr:nvPicPr>
      <xdr:blipFill>
        <a:blip r:embed="rId1"/>
        <a:stretch/>
      </xdr:blipFill>
      <xdr:spPr>
        <a:xfrm>
          <a:off x="1256760" y="9363960"/>
          <a:ext cx="122976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7</xdr:row>
      <xdr:rowOff>76680</xdr:rowOff>
    </xdr:from>
    <xdr:to>
      <xdr:col>2</xdr:col>
      <xdr:colOff>1490760</xdr:colOff>
      <xdr:row>29</xdr:row>
      <xdr:rowOff>315360</xdr:rowOff>
    </xdr:to>
    <xdr:pic>
      <xdr:nvPicPr>
        <xdr:cNvPr id="51" name="Picture 2097" descr=""/>
        <xdr:cNvPicPr/>
      </xdr:nvPicPr>
      <xdr:blipFill>
        <a:blip r:embed="rId2"/>
        <a:stretch/>
      </xdr:blipFill>
      <xdr:spPr>
        <a:xfrm>
          <a:off x="1207080" y="10577520"/>
          <a:ext cx="1369440" cy="10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30</xdr:row>
      <xdr:rowOff>105120</xdr:rowOff>
    </xdr:from>
    <xdr:to>
      <xdr:col>2</xdr:col>
      <xdr:colOff>1531080</xdr:colOff>
      <xdr:row>32</xdr:row>
      <xdr:rowOff>238680</xdr:rowOff>
    </xdr:to>
    <xdr:pic>
      <xdr:nvPicPr>
        <xdr:cNvPr id="52" name="Picture 2034" descr="Сейлинг-В18-210"/>
        <xdr:cNvPicPr/>
      </xdr:nvPicPr>
      <xdr:blipFill>
        <a:blip r:embed="rId3"/>
        <a:stretch/>
      </xdr:blipFill>
      <xdr:spPr>
        <a:xfrm>
          <a:off x="1135440" y="11829240"/>
          <a:ext cx="1481400" cy="9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33</xdr:row>
      <xdr:rowOff>153000</xdr:rowOff>
    </xdr:from>
    <xdr:to>
      <xdr:col>2</xdr:col>
      <xdr:colOff>1551240</xdr:colOff>
      <xdr:row>35</xdr:row>
      <xdr:rowOff>181440</xdr:rowOff>
    </xdr:to>
    <xdr:pic>
      <xdr:nvPicPr>
        <xdr:cNvPr id="53" name="Picture 2096" descr=""/>
        <xdr:cNvPicPr/>
      </xdr:nvPicPr>
      <xdr:blipFill>
        <a:blip r:embed="rId4"/>
        <a:stretch/>
      </xdr:blipFill>
      <xdr:spPr>
        <a:xfrm>
          <a:off x="1095120" y="13100040"/>
          <a:ext cx="154188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10</xdr:row>
      <xdr:rowOff>86040</xdr:rowOff>
    </xdr:from>
    <xdr:to>
      <xdr:col>2</xdr:col>
      <xdr:colOff>1521720</xdr:colOff>
      <xdr:row>13</xdr:row>
      <xdr:rowOff>228960</xdr:rowOff>
    </xdr:to>
    <xdr:pic>
      <xdr:nvPicPr>
        <xdr:cNvPr id="54" name="Рисунок 17" descr=""/>
        <xdr:cNvPicPr/>
      </xdr:nvPicPr>
      <xdr:blipFill>
        <a:blip r:embed="rId5"/>
        <a:srcRect l="0" t="2617" r="0" b="0"/>
        <a:stretch/>
      </xdr:blipFill>
      <xdr:spPr>
        <a:xfrm>
          <a:off x="1175760" y="4341960"/>
          <a:ext cx="14317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4</xdr:row>
      <xdr:rowOff>275760</xdr:rowOff>
    </xdr:from>
    <xdr:to>
      <xdr:col>2</xdr:col>
      <xdr:colOff>1551240</xdr:colOff>
      <xdr:row>17</xdr:row>
      <xdr:rowOff>28800</xdr:rowOff>
    </xdr:to>
    <xdr:pic>
      <xdr:nvPicPr>
        <xdr:cNvPr id="55" name="Picture 1136" descr=""/>
        <xdr:cNvPicPr/>
      </xdr:nvPicPr>
      <xdr:blipFill>
        <a:blip r:embed="rId6"/>
        <a:srcRect l="3547" t="12121" r="3480" b="9091"/>
        <a:stretch/>
      </xdr:blipFill>
      <xdr:spPr>
        <a:xfrm>
          <a:off x="1115280" y="5826960"/>
          <a:ext cx="15217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120</xdr:colOff>
      <xdr:row>19</xdr:row>
      <xdr:rowOff>17280</xdr:rowOff>
    </xdr:from>
    <xdr:to>
      <xdr:col>2</xdr:col>
      <xdr:colOff>1420920</xdr:colOff>
      <xdr:row>19</xdr:row>
      <xdr:rowOff>857160</xdr:rowOff>
    </xdr:to>
    <xdr:pic>
      <xdr:nvPicPr>
        <xdr:cNvPr id="56" name="Picture 1890" descr=""/>
        <xdr:cNvPicPr/>
      </xdr:nvPicPr>
      <xdr:blipFill>
        <a:blip r:embed="rId7"/>
        <a:stretch/>
      </xdr:blipFill>
      <xdr:spPr>
        <a:xfrm>
          <a:off x="1307880" y="7063920"/>
          <a:ext cx="11988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0</xdr:row>
      <xdr:rowOff>38520</xdr:rowOff>
    </xdr:from>
    <xdr:to>
      <xdr:col>2</xdr:col>
      <xdr:colOff>1551240</xdr:colOff>
      <xdr:row>22</xdr:row>
      <xdr:rowOff>324360</xdr:rowOff>
    </xdr:to>
    <xdr:pic>
      <xdr:nvPicPr>
        <xdr:cNvPr id="57" name="Picture 1892" descr=""/>
        <xdr:cNvPicPr/>
      </xdr:nvPicPr>
      <xdr:blipFill>
        <a:blip r:embed="rId8"/>
        <a:stretch/>
      </xdr:blipFill>
      <xdr:spPr>
        <a:xfrm>
          <a:off x="1115280" y="7973640"/>
          <a:ext cx="1521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6</xdr:row>
      <xdr:rowOff>86040</xdr:rowOff>
    </xdr:from>
    <xdr:to>
      <xdr:col>2</xdr:col>
      <xdr:colOff>1510920</xdr:colOff>
      <xdr:row>7</xdr:row>
      <xdr:rowOff>543960</xdr:rowOff>
    </xdr:to>
    <xdr:pic>
      <xdr:nvPicPr>
        <xdr:cNvPr id="58" name="Рисунок 17" descr=""/>
        <xdr:cNvPicPr/>
      </xdr:nvPicPr>
      <xdr:blipFill>
        <a:blip r:embed="rId9"/>
        <a:srcRect l="0" t="2617" r="0" b="0"/>
        <a:stretch/>
      </xdr:blipFill>
      <xdr:spPr>
        <a:xfrm>
          <a:off x="1166760" y="1751040"/>
          <a:ext cx="14299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8</xdr:row>
      <xdr:rowOff>275760</xdr:rowOff>
    </xdr:from>
    <xdr:to>
      <xdr:col>2</xdr:col>
      <xdr:colOff>1541880</xdr:colOff>
      <xdr:row>9</xdr:row>
      <xdr:rowOff>344160</xdr:rowOff>
    </xdr:to>
    <xdr:pic>
      <xdr:nvPicPr>
        <xdr:cNvPr id="59" name="Picture 1136" descr=""/>
        <xdr:cNvPicPr/>
      </xdr:nvPicPr>
      <xdr:blipFill>
        <a:blip r:embed="rId10"/>
        <a:srcRect l="3547" t="12121" r="3480" b="9091"/>
        <a:stretch/>
      </xdr:blipFill>
      <xdr:spPr>
        <a:xfrm>
          <a:off x="1105920" y="3236040"/>
          <a:ext cx="152172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4160</xdr:colOff>
      <xdr:row>0</xdr:row>
      <xdr:rowOff>57240</xdr:rowOff>
    </xdr:from>
    <xdr:to>
      <xdr:col>13</xdr:col>
      <xdr:colOff>755640</xdr:colOff>
      <xdr:row>2</xdr:row>
      <xdr:rowOff>190800</xdr:rowOff>
    </xdr:to>
    <xdr:pic>
      <xdr:nvPicPr>
        <xdr:cNvPr id="60" name="Рисунок 15" descr="Новый рисунок.png"/>
        <xdr:cNvPicPr/>
      </xdr:nvPicPr>
      <xdr:blipFill>
        <a:blip r:embed="rId11"/>
        <a:stretch/>
      </xdr:blipFill>
      <xdr:spPr>
        <a:xfrm>
          <a:off x="11954520" y="57240"/>
          <a:ext cx="2707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5</xdr:row>
      <xdr:rowOff>28080</xdr:rowOff>
    </xdr:from>
    <xdr:to>
      <xdr:col>2</xdr:col>
      <xdr:colOff>1511280</xdr:colOff>
      <xdr:row>5</xdr:row>
      <xdr:rowOff>379800</xdr:rowOff>
    </xdr:to>
    <xdr:pic>
      <xdr:nvPicPr>
        <xdr:cNvPr id="61" name="Рисунок 2" descr="\\192.168.1.254\doc\Инносвет\ФОТО\обработанные\P1160469.jpg"/>
        <xdr:cNvPicPr/>
      </xdr:nvPicPr>
      <xdr:blipFill>
        <a:blip r:embed="rId1"/>
        <a:srcRect l="0" t="31917" r="2635" b="20725"/>
        <a:stretch/>
      </xdr:blipFill>
      <xdr:spPr>
        <a:xfrm>
          <a:off x="1105560" y="1492920"/>
          <a:ext cx="1491480" cy="351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0440</xdr:colOff>
      <xdr:row>24</xdr:row>
      <xdr:rowOff>96120</xdr:rowOff>
    </xdr:from>
    <xdr:to>
      <xdr:col>2</xdr:col>
      <xdr:colOff>1511280</xdr:colOff>
      <xdr:row>24</xdr:row>
      <xdr:rowOff>495720</xdr:rowOff>
    </xdr:to>
    <xdr:pic>
      <xdr:nvPicPr>
        <xdr:cNvPr id="62" name="Picture 1282" descr=""/>
        <xdr:cNvPicPr/>
      </xdr:nvPicPr>
      <xdr:blipFill>
        <a:blip r:embed="rId2"/>
        <a:stretch/>
      </xdr:blipFill>
      <xdr:spPr>
        <a:xfrm>
          <a:off x="1096200" y="11223720"/>
          <a:ext cx="15008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</xdr:row>
      <xdr:rowOff>94320</xdr:rowOff>
    </xdr:from>
    <xdr:to>
      <xdr:col>2</xdr:col>
      <xdr:colOff>1511280</xdr:colOff>
      <xdr:row>9</xdr:row>
      <xdr:rowOff>571680</xdr:rowOff>
    </xdr:to>
    <xdr:pic>
      <xdr:nvPicPr>
        <xdr:cNvPr id="63" name="Picture 1297" descr=""/>
        <xdr:cNvPicPr/>
      </xdr:nvPicPr>
      <xdr:blipFill>
        <a:blip r:embed="rId3"/>
        <a:stretch/>
      </xdr:blipFill>
      <xdr:spPr>
        <a:xfrm>
          <a:off x="1096200" y="3666960"/>
          <a:ext cx="150084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10080</xdr:rowOff>
    </xdr:from>
    <xdr:to>
      <xdr:col>2</xdr:col>
      <xdr:colOff>1522080</xdr:colOff>
      <xdr:row>6</xdr:row>
      <xdr:rowOff>391320</xdr:rowOff>
    </xdr:to>
    <xdr:pic>
      <xdr:nvPicPr>
        <xdr:cNvPr id="64" name="Picture 1434" descr=""/>
        <xdr:cNvPicPr/>
      </xdr:nvPicPr>
      <xdr:blipFill>
        <a:blip r:embed="rId4"/>
        <a:stretch/>
      </xdr:blipFill>
      <xdr:spPr>
        <a:xfrm>
          <a:off x="1096200" y="1893960"/>
          <a:ext cx="1511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</xdr:row>
      <xdr:rowOff>19800</xdr:rowOff>
    </xdr:from>
    <xdr:to>
      <xdr:col>2</xdr:col>
      <xdr:colOff>1502280</xdr:colOff>
      <xdr:row>7</xdr:row>
      <xdr:rowOff>1219680</xdr:rowOff>
    </xdr:to>
    <xdr:pic>
      <xdr:nvPicPr>
        <xdr:cNvPr id="65" name="Picture 1433" descr=""/>
        <xdr:cNvPicPr/>
      </xdr:nvPicPr>
      <xdr:blipFill>
        <a:blip r:embed="rId5"/>
        <a:stretch/>
      </xdr:blipFill>
      <xdr:spPr>
        <a:xfrm>
          <a:off x="1096200" y="2323080"/>
          <a:ext cx="14918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5</xdr:row>
      <xdr:rowOff>46800</xdr:rowOff>
    </xdr:from>
    <xdr:to>
      <xdr:col>2</xdr:col>
      <xdr:colOff>1522080</xdr:colOff>
      <xdr:row>25</xdr:row>
      <xdr:rowOff>522360</xdr:rowOff>
    </xdr:to>
    <xdr:pic>
      <xdr:nvPicPr>
        <xdr:cNvPr id="66" name="Рисунок 1" descr="для прайса"/>
        <xdr:cNvPicPr/>
      </xdr:nvPicPr>
      <xdr:blipFill>
        <a:blip r:embed="rId6"/>
        <a:srcRect l="8921" t="42244" r="0" b="28685"/>
        <a:stretch/>
      </xdr:blipFill>
      <xdr:spPr>
        <a:xfrm>
          <a:off x="1096200" y="11746080"/>
          <a:ext cx="15116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2</xdr:row>
      <xdr:rowOff>8640</xdr:rowOff>
    </xdr:from>
    <xdr:to>
      <xdr:col>2</xdr:col>
      <xdr:colOff>1269360</xdr:colOff>
      <xdr:row>12</xdr:row>
      <xdr:rowOff>752760</xdr:rowOff>
    </xdr:to>
    <xdr:pic>
      <xdr:nvPicPr>
        <xdr:cNvPr id="67" name="Рисунок 17" descr=""/>
        <xdr:cNvPicPr/>
      </xdr:nvPicPr>
      <xdr:blipFill>
        <a:blip r:embed="rId7"/>
        <a:stretch/>
      </xdr:blipFill>
      <xdr:spPr>
        <a:xfrm>
          <a:off x="1407600" y="5690160"/>
          <a:ext cx="9475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3</xdr:row>
      <xdr:rowOff>9000</xdr:rowOff>
    </xdr:from>
    <xdr:to>
      <xdr:col>2</xdr:col>
      <xdr:colOff>1522080</xdr:colOff>
      <xdr:row>13</xdr:row>
      <xdr:rowOff>732240</xdr:rowOff>
    </xdr:to>
    <xdr:pic>
      <xdr:nvPicPr>
        <xdr:cNvPr id="68" name="Picture 1136" descr=""/>
        <xdr:cNvPicPr/>
      </xdr:nvPicPr>
      <xdr:blipFill>
        <a:blip r:embed="rId8"/>
        <a:srcRect l="3547" t="12121" r="3480" b="9091"/>
        <a:stretch/>
      </xdr:blipFill>
      <xdr:spPr>
        <a:xfrm>
          <a:off x="1096200" y="6452280"/>
          <a:ext cx="15116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4</xdr:row>
      <xdr:rowOff>133920</xdr:rowOff>
    </xdr:from>
    <xdr:to>
      <xdr:col>2</xdr:col>
      <xdr:colOff>1440720</xdr:colOff>
      <xdr:row>15</xdr:row>
      <xdr:rowOff>238320</xdr:rowOff>
    </xdr:to>
    <xdr:pic>
      <xdr:nvPicPr>
        <xdr:cNvPr id="69" name="Рисунок 17" descr="126165706-40_sml.jpg"/>
        <xdr:cNvPicPr/>
      </xdr:nvPicPr>
      <xdr:blipFill>
        <a:blip r:embed="rId9"/>
        <a:stretch/>
      </xdr:blipFill>
      <xdr:spPr>
        <a:xfrm>
          <a:off x="1156680" y="7339320"/>
          <a:ext cx="13698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18</xdr:row>
      <xdr:rowOff>8640</xdr:rowOff>
    </xdr:from>
    <xdr:to>
      <xdr:col>2</xdr:col>
      <xdr:colOff>1260360</xdr:colOff>
      <xdr:row>19</xdr:row>
      <xdr:rowOff>342360</xdr:rowOff>
    </xdr:to>
    <xdr:pic>
      <xdr:nvPicPr>
        <xdr:cNvPr id="70" name="Рисунок 16" descr="DSCN3187+.jpg"/>
        <xdr:cNvPicPr/>
      </xdr:nvPicPr>
      <xdr:blipFill>
        <a:blip r:embed="rId10"/>
        <a:stretch/>
      </xdr:blipFill>
      <xdr:spPr>
        <a:xfrm>
          <a:off x="1357920" y="8812440"/>
          <a:ext cx="988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3080</xdr:colOff>
      <xdr:row>20</xdr:row>
      <xdr:rowOff>19440</xdr:rowOff>
    </xdr:from>
    <xdr:to>
      <xdr:col>2</xdr:col>
      <xdr:colOff>1209240</xdr:colOff>
      <xdr:row>21</xdr:row>
      <xdr:rowOff>361440</xdr:rowOff>
    </xdr:to>
    <xdr:pic>
      <xdr:nvPicPr>
        <xdr:cNvPr id="71" name="Рисунок 14" descr="thumb1"/>
        <xdr:cNvPicPr/>
      </xdr:nvPicPr>
      <xdr:blipFill>
        <a:blip r:embed="rId11"/>
        <a:stretch/>
      </xdr:blipFill>
      <xdr:spPr>
        <a:xfrm>
          <a:off x="1428840" y="9585000"/>
          <a:ext cx="8661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37800</xdr:rowOff>
    </xdr:from>
    <xdr:to>
      <xdr:col>15</xdr:col>
      <xdr:colOff>755280</xdr:colOff>
      <xdr:row>2</xdr:row>
      <xdr:rowOff>190800</xdr:rowOff>
    </xdr:to>
    <xdr:pic>
      <xdr:nvPicPr>
        <xdr:cNvPr id="72" name="Рисунок 13" descr="Новый рисунок.png"/>
        <xdr:cNvPicPr/>
      </xdr:nvPicPr>
      <xdr:blipFill>
        <a:blip r:embed="rId12"/>
        <a:stretch/>
      </xdr:blipFill>
      <xdr:spPr>
        <a:xfrm>
          <a:off x="11822040" y="37800"/>
          <a:ext cx="2827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80720</xdr:rowOff>
    </xdr:from>
    <xdr:to>
      <xdr:col>5</xdr:col>
      <xdr:colOff>35280</xdr:colOff>
      <xdr:row>39</xdr:row>
      <xdr:rowOff>24480</xdr:rowOff>
    </xdr:to>
    <xdr:grpSp>
      <xdr:nvGrpSpPr>
        <xdr:cNvPr id="73" name="Group 606"/>
        <xdr:cNvGrpSpPr/>
      </xdr:nvGrpSpPr>
      <xdr:grpSpPr>
        <a:xfrm>
          <a:off x="6230160" y="7076880"/>
          <a:ext cx="1021320" cy="215280"/>
          <a:chOff x="6230160" y="7076880"/>
          <a:chExt cx="1021320" cy="215280"/>
        </a:xfrm>
      </xdr:grpSpPr>
      <xdr:pic>
        <xdr:nvPicPr>
          <xdr:cNvPr id="74" name="Picture 607" descr=""/>
          <xdr:cNvPicPr/>
        </xdr:nvPicPr>
        <xdr:blipFill>
          <a:blip r:embed="rId1"/>
          <a:stretch/>
        </xdr:blipFill>
        <xdr:spPr>
          <a:xfrm>
            <a:off x="6230160" y="7076880"/>
            <a:ext cx="1021320" cy="21528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Text Box 608"/>
          <xdr:cNvSpPr/>
        </xdr:nvSpPr>
        <xdr:spPr>
          <a:xfrm>
            <a:off x="6551280" y="7086240"/>
            <a:ext cx="299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R G 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43</xdr:row>
      <xdr:rowOff>162360</xdr:rowOff>
    </xdr:from>
    <xdr:to>
      <xdr:col>5</xdr:col>
      <xdr:colOff>35280</xdr:colOff>
      <xdr:row>45</xdr:row>
      <xdr:rowOff>13680</xdr:rowOff>
    </xdr:to>
    <xdr:grpSp>
      <xdr:nvGrpSpPr>
        <xdr:cNvPr id="76" name="Group 609"/>
        <xdr:cNvGrpSpPr/>
      </xdr:nvGrpSpPr>
      <xdr:grpSpPr>
        <a:xfrm>
          <a:off x="6230160" y="8210880"/>
          <a:ext cx="1021320" cy="241920"/>
          <a:chOff x="6230160" y="8210880"/>
          <a:chExt cx="1021320" cy="241920"/>
        </a:xfrm>
      </xdr:grpSpPr>
      <xdr:pic>
        <xdr:nvPicPr>
          <xdr:cNvPr id="77" name="Picture 610" descr=""/>
          <xdr:cNvPicPr/>
        </xdr:nvPicPr>
        <xdr:blipFill>
          <a:blip r:embed="rId2"/>
          <a:stretch/>
        </xdr:blipFill>
        <xdr:spPr>
          <a:xfrm>
            <a:off x="6230160" y="8210880"/>
            <a:ext cx="1021320" cy="2419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Box 611"/>
          <xdr:cNvSpPr/>
        </xdr:nvSpPr>
        <xdr:spPr>
          <a:xfrm>
            <a:off x="6541920" y="8263440"/>
            <a:ext cx="299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R G 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760</xdr:colOff>
      <xdr:row>7</xdr:row>
      <xdr:rowOff>28440</xdr:rowOff>
    </xdr:from>
    <xdr:to>
      <xdr:col>1</xdr:col>
      <xdr:colOff>1279080</xdr:colOff>
      <xdr:row>12</xdr:row>
      <xdr:rowOff>181440</xdr:rowOff>
    </xdr:to>
    <xdr:pic>
      <xdr:nvPicPr>
        <xdr:cNvPr id="79" name="Picture 1295" descr="LED%E8%BD%AF%E5%85%89%E6%9D%A1%EF%BC%885050%EF%BC%89"/>
        <xdr:cNvPicPr/>
      </xdr:nvPicPr>
      <xdr:blipFill>
        <a:blip r:embed="rId3"/>
        <a:srcRect l="27425" t="0" r="8630" b="0"/>
        <a:stretch/>
      </xdr:blipFill>
      <xdr:spPr>
        <a:xfrm>
          <a:off x="765000" y="1342800"/>
          <a:ext cx="12283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3</xdr:row>
      <xdr:rowOff>19080</xdr:rowOff>
    </xdr:from>
    <xdr:to>
      <xdr:col>1</xdr:col>
      <xdr:colOff>1289880</xdr:colOff>
      <xdr:row>18</xdr:row>
      <xdr:rowOff>181080</xdr:rowOff>
    </xdr:to>
    <xdr:pic>
      <xdr:nvPicPr>
        <xdr:cNvPr id="80" name="Picture 1372" descr="ows1-1_19"/>
        <xdr:cNvPicPr/>
      </xdr:nvPicPr>
      <xdr:blipFill>
        <a:blip r:embed="rId4"/>
        <a:srcRect l="0" t="0" r="24842" b="0"/>
        <a:stretch/>
      </xdr:blipFill>
      <xdr:spPr>
        <a:xfrm>
          <a:off x="794520" y="2486160"/>
          <a:ext cx="1209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9</xdr:row>
      <xdr:rowOff>28440</xdr:rowOff>
    </xdr:from>
    <xdr:to>
      <xdr:col>1</xdr:col>
      <xdr:colOff>1289880</xdr:colOff>
      <xdr:row>24</xdr:row>
      <xdr:rowOff>171360</xdr:rowOff>
    </xdr:to>
    <xdr:pic>
      <xdr:nvPicPr>
        <xdr:cNvPr id="81" name="Picture 1296" descr="46208"/>
        <xdr:cNvPicPr/>
      </xdr:nvPicPr>
      <xdr:blipFill>
        <a:blip r:embed="rId5"/>
        <a:stretch/>
      </xdr:blipFill>
      <xdr:spPr>
        <a:xfrm>
          <a:off x="785160" y="3628800"/>
          <a:ext cx="12189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2</xdr:row>
      <xdr:rowOff>47520</xdr:rowOff>
    </xdr:from>
    <xdr:to>
      <xdr:col>1</xdr:col>
      <xdr:colOff>1309680</xdr:colOff>
      <xdr:row>38</xdr:row>
      <xdr:rowOff>162000</xdr:rowOff>
    </xdr:to>
    <xdr:pic>
      <xdr:nvPicPr>
        <xdr:cNvPr id="82" name="Picture 11230" descr="9Q~VP2_9HJR1JK{O_]JTTHG"/>
        <xdr:cNvPicPr/>
      </xdr:nvPicPr>
      <xdr:blipFill>
        <a:blip r:embed="rId6"/>
        <a:srcRect l="4425" t="0" r="28177" b="0"/>
        <a:stretch/>
      </xdr:blipFill>
      <xdr:spPr>
        <a:xfrm>
          <a:off x="765000" y="5981760"/>
          <a:ext cx="12589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9</xdr:row>
      <xdr:rowOff>38160</xdr:rowOff>
    </xdr:from>
    <xdr:to>
      <xdr:col>1</xdr:col>
      <xdr:colOff>1299240</xdr:colOff>
      <xdr:row>45</xdr:row>
      <xdr:rowOff>161640</xdr:rowOff>
    </xdr:to>
    <xdr:pic>
      <xdr:nvPicPr>
        <xdr:cNvPr id="83" name="Picture 1295" descr="LED%E8%BD%AF%E5%85%89%E6%9D%A1%EF%BC%885050%EF%BC%89"/>
        <xdr:cNvPicPr/>
      </xdr:nvPicPr>
      <xdr:blipFill>
        <a:blip r:embed="rId7"/>
        <a:srcRect l="27425" t="0" r="8630" b="0"/>
        <a:stretch/>
      </xdr:blipFill>
      <xdr:spPr>
        <a:xfrm>
          <a:off x="774360" y="7305840"/>
          <a:ext cx="12391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0</xdr:colOff>
      <xdr:row>0</xdr:row>
      <xdr:rowOff>57240</xdr:rowOff>
    </xdr:from>
    <xdr:to>
      <xdr:col>11</xdr:col>
      <xdr:colOff>775080</xdr:colOff>
      <xdr:row>2</xdr:row>
      <xdr:rowOff>66960</xdr:rowOff>
    </xdr:to>
    <xdr:pic>
      <xdr:nvPicPr>
        <xdr:cNvPr id="84" name="Рисунок 45" descr="\\192.168.0.1\doc\Инносвет\ЛОГО\geniled 1.jpg"/>
        <xdr:cNvPicPr/>
      </xdr:nvPicPr>
      <xdr:blipFill>
        <a:blip r:embed="rId8"/>
        <a:stretch/>
      </xdr:blipFill>
      <xdr:spPr>
        <a:xfrm>
          <a:off x="10515600" y="57240"/>
          <a:ext cx="2455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28800</xdr:rowOff>
    </xdr:from>
    <xdr:to>
      <xdr:col>1</xdr:col>
      <xdr:colOff>1279080</xdr:colOff>
      <xdr:row>30</xdr:row>
      <xdr:rowOff>162000</xdr:rowOff>
    </xdr:to>
    <xdr:pic>
      <xdr:nvPicPr>
        <xdr:cNvPr id="85" name="Picture 1296" descr="46208"/>
        <xdr:cNvPicPr/>
      </xdr:nvPicPr>
      <xdr:blipFill>
        <a:blip r:embed="rId9"/>
        <a:stretch/>
      </xdr:blipFill>
      <xdr:spPr>
        <a:xfrm>
          <a:off x="774360" y="4734000"/>
          <a:ext cx="1218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5</xdr:row>
      <xdr:rowOff>28800</xdr:rowOff>
    </xdr:from>
    <xdr:to>
      <xdr:col>2</xdr:col>
      <xdr:colOff>937080</xdr:colOff>
      <xdr:row>10</xdr:row>
      <xdr:rowOff>209160</xdr:rowOff>
    </xdr:to>
    <xdr:pic>
      <xdr:nvPicPr>
        <xdr:cNvPr id="86" name="Picture 925" descr=""/>
        <xdr:cNvPicPr/>
      </xdr:nvPicPr>
      <xdr:blipFill>
        <a:blip r:embed="rId1"/>
        <a:srcRect l="6326" t="0" r="0" b="3967"/>
        <a:stretch/>
      </xdr:blipFill>
      <xdr:spPr>
        <a:xfrm>
          <a:off x="1126440" y="1617480"/>
          <a:ext cx="8964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1</xdr:row>
      <xdr:rowOff>181080</xdr:rowOff>
    </xdr:from>
    <xdr:to>
      <xdr:col>2</xdr:col>
      <xdr:colOff>957240</xdr:colOff>
      <xdr:row>17</xdr:row>
      <xdr:rowOff>18720</xdr:rowOff>
    </xdr:to>
    <xdr:pic>
      <xdr:nvPicPr>
        <xdr:cNvPr id="87" name="Picture 926" descr=""/>
        <xdr:cNvPicPr/>
      </xdr:nvPicPr>
      <xdr:blipFill>
        <a:blip r:embed="rId2"/>
        <a:srcRect l="11173" t="0" r="7981" b="10409"/>
        <a:stretch/>
      </xdr:blipFill>
      <xdr:spPr>
        <a:xfrm>
          <a:off x="1105920" y="3198600"/>
          <a:ext cx="9370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142920</xdr:rowOff>
    </xdr:from>
    <xdr:to>
      <xdr:col>2</xdr:col>
      <xdr:colOff>946800</xdr:colOff>
      <xdr:row>24</xdr:row>
      <xdr:rowOff>66960</xdr:rowOff>
    </xdr:to>
    <xdr:pic>
      <xdr:nvPicPr>
        <xdr:cNvPr id="88" name="Picture 927" descr=""/>
        <xdr:cNvPicPr/>
      </xdr:nvPicPr>
      <xdr:blipFill>
        <a:blip r:embed="rId3"/>
        <a:stretch/>
      </xdr:blipFill>
      <xdr:spPr>
        <a:xfrm>
          <a:off x="1115640" y="4875120"/>
          <a:ext cx="9169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5</xdr:row>
      <xdr:rowOff>28080</xdr:rowOff>
    </xdr:from>
    <xdr:to>
      <xdr:col>2</xdr:col>
      <xdr:colOff>815760</xdr:colOff>
      <xdr:row>30</xdr:row>
      <xdr:rowOff>180360</xdr:rowOff>
    </xdr:to>
    <xdr:pic>
      <xdr:nvPicPr>
        <xdr:cNvPr id="89" name="Picture 1858" descr=""/>
        <xdr:cNvPicPr/>
      </xdr:nvPicPr>
      <xdr:blipFill>
        <a:blip r:embed="rId4"/>
        <a:stretch/>
      </xdr:blipFill>
      <xdr:spPr>
        <a:xfrm>
          <a:off x="1236960" y="6474600"/>
          <a:ext cx="6645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18720</xdr:rowOff>
    </xdr:from>
    <xdr:to>
      <xdr:col>2</xdr:col>
      <xdr:colOff>926640</xdr:colOff>
      <xdr:row>37</xdr:row>
      <xdr:rowOff>190800</xdr:rowOff>
    </xdr:to>
    <xdr:pic>
      <xdr:nvPicPr>
        <xdr:cNvPr id="90" name="Picture 925" descr=""/>
        <xdr:cNvPicPr/>
      </xdr:nvPicPr>
      <xdr:blipFill>
        <a:blip r:embed="rId5"/>
        <a:srcRect l="6326" t="0" r="0" b="2453"/>
        <a:stretch/>
      </xdr:blipFill>
      <xdr:spPr>
        <a:xfrm>
          <a:off x="1135800" y="7979760"/>
          <a:ext cx="8766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8</xdr:row>
      <xdr:rowOff>28800</xdr:rowOff>
    </xdr:from>
    <xdr:to>
      <xdr:col>2</xdr:col>
      <xdr:colOff>966960</xdr:colOff>
      <xdr:row>43</xdr:row>
      <xdr:rowOff>199800</xdr:rowOff>
    </xdr:to>
    <xdr:pic>
      <xdr:nvPicPr>
        <xdr:cNvPr id="91" name="Picture 926" descr=""/>
        <xdr:cNvPicPr/>
      </xdr:nvPicPr>
      <xdr:blipFill>
        <a:blip r:embed="rId6"/>
        <a:stretch/>
      </xdr:blipFill>
      <xdr:spPr>
        <a:xfrm>
          <a:off x="1095480" y="9418680"/>
          <a:ext cx="95724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4</xdr:row>
      <xdr:rowOff>9720</xdr:rowOff>
    </xdr:from>
    <xdr:to>
      <xdr:col>2</xdr:col>
      <xdr:colOff>966960</xdr:colOff>
      <xdr:row>49</xdr:row>
      <xdr:rowOff>190800</xdr:rowOff>
    </xdr:to>
    <xdr:pic>
      <xdr:nvPicPr>
        <xdr:cNvPr id="92" name="Picture 942" descr=""/>
        <xdr:cNvPicPr/>
      </xdr:nvPicPr>
      <xdr:blipFill>
        <a:blip r:embed="rId7"/>
        <a:srcRect l="5847" t="0" r="10125" b="13814"/>
        <a:stretch/>
      </xdr:blipFill>
      <xdr:spPr>
        <a:xfrm>
          <a:off x="1095480" y="10828080"/>
          <a:ext cx="95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50</xdr:row>
      <xdr:rowOff>28440</xdr:rowOff>
    </xdr:from>
    <xdr:to>
      <xdr:col>2</xdr:col>
      <xdr:colOff>806040</xdr:colOff>
      <xdr:row>55</xdr:row>
      <xdr:rowOff>180720</xdr:rowOff>
    </xdr:to>
    <xdr:pic>
      <xdr:nvPicPr>
        <xdr:cNvPr id="93" name="Picture 1858" descr=""/>
        <xdr:cNvPicPr/>
      </xdr:nvPicPr>
      <xdr:blipFill>
        <a:blip r:embed="rId8"/>
        <a:stretch/>
      </xdr:blipFill>
      <xdr:spPr>
        <a:xfrm>
          <a:off x="1236960" y="12132720"/>
          <a:ext cx="6548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2</xdr:row>
      <xdr:rowOff>9360</xdr:rowOff>
    </xdr:from>
    <xdr:to>
      <xdr:col>2</xdr:col>
      <xdr:colOff>977400</xdr:colOff>
      <xdr:row>88</xdr:row>
      <xdr:rowOff>209160</xdr:rowOff>
    </xdr:to>
    <xdr:pic>
      <xdr:nvPicPr>
        <xdr:cNvPr id="94" name="Picture 929" descr=""/>
        <xdr:cNvPicPr/>
      </xdr:nvPicPr>
      <xdr:blipFill>
        <a:blip r:embed="rId9"/>
        <a:stretch/>
      </xdr:blipFill>
      <xdr:spPr>
        <a:xfrm>
          <a:off x="1095480" y="19124280"/>
          <a:ext cx="96768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9</xdr:row>
      <xdr:rowOff>66960</xdr:rowOff>
    </xdr:from>
    <xdr:to>
      <xdr:col>2</xdr:col>
      <xdr:colOff>966960</xdr:colOff>
      <xdr:row>95</xdr:row>
      <xdr:rowOff>171000</xdr:rowOff>
    </xdr:to>
    <xdr:pic>
      <xdr:nvPicPr>
        <xdr:cNvPr id="95" name="Picture 930" descr=""/>
        <xdr:cNvPicPr/>
      </xdr:nvPicPr>
      <xdr:blipFill>
        <a:blip r:embed="rId10"/>
        <a:srcRect l="13288" t="0" r="16441" b="11810"/>
        <a:stretch/>
      </xdr:blipFill>
      <xdr:spPr>
        <a:xfrm>
          <a:off x="1095480" y="20772360"/>
          <a:ext cx="95724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4</xdr:row>
      <xdr:rowOff>104400</xdr:rowOff>
    </xdr:from>
    <xdr:to>
      <xdr:col>2</xdr:col>
      <xdr:colOff>946800</xdr:colOff>
      <xdr:row>110</xdr:row>
      <xdr:rowOff>76320</xdr:rowOff>
    </xdr:to>
    <xdr:pic>
      <xdr:nvPicPr>
        <xdr:cNvPr id="96" name="Picture 938" descr=""/>
        <xdr:cNvPicPr/>
      </xdr:nvPicPr>
      <xdr:blipFill>
        <a:blip r:embed="rId11"/>
        <a:srcRect l="5740" t="4498" r="10945" b="4445"/>
        <a:stretch/>
      </xdr:blipFill>
      <xdr:spPr>
        <a:xfrm>
          <a:off x="1115640" y="24343560"/>
          <a:ext cx="9169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1</xdr:row>
      <xdr:rowOff>76320</xdr:rowOff>
    </xdr:from>
    <xdr:to>
      <xdr:col>2</xdr:col>
      <xdr:colOff>957240</xdr:colOff>
      <xdr:row>117</xdr:row>
      <xdr:rowOff>142920</xdr:rowOff>
    </xdr:to>
    <xdr:pic>
      <xdr:nvPicPr>
        <xdr:cNvPr id="97" name="Picture 940" descr=""/>
        <xdr:cNvPicPr/>
      </xdr:nvPicPr>
      <xdr:blipFill>
        <a:blip r:embed="rId12"/>
        <a:srcRect l="6524" t="7266" r="11943" b="0"/>
        <a:stretch/>
      </xdr:blipFill>
      <xdr:spPr>
        <a:xfrm>
          <a:off x="1115640" y="25849080"/>
          <a:ext cx="9273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26</xdr:row>
      <xdr:rowOff>47880</xdr:rowOff>
    </xdr:from>
    <xdr:to>
      <xdr:col>2</xdr:col>
      <xdr:colOff>937080</xdr:colOff>
      <xdr:row>132</xdr:row>
      <xdr:rowOff>152640</xdr:rowOff>
    </xdr:to>
    <xdr:pic>
      <xdr:nvPicPr>
        <xdr:cNvPr id="98" name="Picture 939" descr=""/>
        <xdr:cNvPicPr/>
      </xdr:nvPicPr>
      <xdr:blipFill>
        <a:blip r:embed="rId13"/>
        <a:srcRect l="9127" t="0" r="5918" b="0"/>
        <a:stretch/>
      </xdr:blipFill>
      <xdr:spPr>
        <a:xfrm>
          <a:off x="1105920" y="29087640"/>
          <a:ext cx="9169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33</xdr:row>
      <xdr:rowOff>38520</xdr:rowOff>
    </xdr:from>
    <xdr:to>
      <xdr:col>2</xdr:col>
      <xdr:colOff>966960</xdr:colOff>
      <xdr:row>139</xdr:row>
      <xdr:rowOff>152280</xdr:rowOff>
    </xdr:to>
    <xdr:pic>
      <xdr:nvPicPr>
        <xdr:cNvPr id="99" name="Picture 941" descr=""/>
        <xdr:cNvPicPr/>
      </xdr:nvPicPr>
      <xdr:blipFill>
        <a:blip r:embed="rId14"/>
        <a:srcRect l="15401" t="3993" r="4884" b="4339"/>
        <a:stretch/>
      </xdr:blipFill>
      <xdr:spPr>
        <a:xfrm>
          <a:off x="1105920" y="30611880"/>
          <a:ext cx="94680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48</xdr:row>
      <xdr:rowOff>19800</xdr:rowOff>
    </xdr:from>
    <xdr:to>
      <xdr:col>2</xdr:col>
      <xdr:colOff>937080</xdr:colOff>
      <xdr:row>148</xdr:row>
      <xdr:rowOff>1219680</xdr:rowOff>
    </xdr:to>
    <xdr:pic>
      <xdr:nvPicPr>
        <xdr:cNvPr id="100" name="Picture 928" descr=""/>
        <xdr:cNvPicPr/>
      </xdr:nvPicPr>
      <xdr:blipFill>
        <a:blip r:embed="rId15"/>
        <a:srcRect l="7969" t="0" r="13309" b="14416"/>
        <a:stretch/>
      </xdr:blipFill>
      <xdr:spPr>
        <a:xfrm>
          <a:off x="1146600" y="33860160"/>
          <a:ext cx="8762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9</xdr:row>
      <xdr:rowOff>10080</xdr:rowOff>
    </xdr:from>
    <xdr:to>
      <xdr:col>2</xdr:col>
      <xdr:colOff>966960</xdr:colOff>
      <xdr:row>74</xdr:row>
      <xdr:rowOff>190800</xdr:rowOff>
    </xdr:to>
    <xdr:pic>
      <xdr:nvPicPr>
        <xdr:cNvPr id="101" name="Picture 942" descr=""/>
        <xdr:cNvPicPr/>
      </xdr:nvPicPr>
      <xdr:blipFill>
        <a:blip r:embed="rId16"/>
        <a:srcRect l="5847" t="0" r="10125" b="13814"/>
        <a:stretch/>
      </xdr:blipFill>
      <xdr:spPr>
        <a:xfrm>
          <a:off x="1095480" y="16314840"/>
          <a:ext cx="9572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7</xdr:row>
      <xdr:rowOff>28800</xdr:rowOff>
    </xdr:from>
    <xdr:to>
      <xdr:col>2</xdr:col>
      <xdr:colOff>946800</xdr:colOff>
      <xdr:row>62</xdr:row>
      <xdr:rowOff>200160</xdr:rowOff>
    </xdr:to>
    <xdr:pic>
      <xdr:nvPicPr>
        <xdr:cNvPr id="102" name="Picture 939" descr=""/>
        <xdr:cNvPicPr/>
      </xdr:nvPicPr>
      <xdr:blipFill>
        <a:blip r:embed="rId17"/>
        <a:srcRect l="9127" t="1703" r="5918" b="0"/>
        <a:stretch/>
      </xdr:blipFill>
      <xdr:spPr>
        <a:xfrm>
          <a:off x="1115640" y="13647600"/>
          <a:ext cx="9169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75</xdr:row>
      <xdr:rowOff>18720</xdr:rowOff>
    </xdr:from>
    <xdr:to>
      <xdr:col>2</xdr:col>
      <xdr:colOff>826560</xdr:colOff>
      <xdr:row>80</xdr:row>
      <xdr:rowOff>180720</xdr:rowOff>
    </xdr:to>
    <xdr:pic>
      <xdr:nvPicPr>
        <xdr:cNvPr id="103" name="Picture 1858" descr=""/>
        <xdr:cNvPicPr/>
      </xdr:nvPicPr>
      <xdr:blipFill>
        <a:blip r:embed="rId18"/>
        <a:stretch/>
      </xdr:blipFill>
      <xdr:spPr>
        <a:xfrm>
          <a:off x="1257120" y="17619120"/>
          <a:ext cx="6552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63</xdr:row>
      <xdr:rowOff>28440</xdr:rowOff>
    </xdr:from>
    <xdr:to>
      <xdr:col>2</xdr:col>
      <xdr:colOff>926640</xdr:colOff>
      <xdr:row>68</xdr:row>
      <xdr:rowOff>171360</xdr:rowOff>
    </xdr:to>
    <xdr:pic>
      <xdr:nvPicPr>
        <xdr:cNvPr id="104" name="Picture 926" descr=""/>
        <xdr:cNvPicPr/>
      </xdr:nvPicPr>
      <xdr:blipFill>
        <a:blip r:embed="rId19"/>
        <a:srcRect l="0" t="0" r="0" b="3819"/>
        <a:stretch/>
      </xdr:blipFill>
      <xdr:spPr>
        <a:xfrm>
          <a:off x="1135800" y="15076080"/>
          <a:ext cx="8766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47400</xdr:colOff>
      <xdr:row>0</xdr:row>
      <xdr:rowOff>85320</xdr:rowOff>
    </xdr:from>
    <xdr:to>
      <xdr:col>15</xdr:col>
      <xdr:colOff>735480</xdr:colOff>
      <xdr:row>1</xdr:row>
      <xdr:rowOff>228600</xdr:rowOff>
    </xdr:to>
    <xdr:pic>
      <xdr:nvPicPr>
        <xdr:cNvPr id="105" name="Рисунок 20" descr="Новый рисунок.png"/>
        <xdr:cNvPicPr/>
      </xdr:nvPicPr>
      <xdr:blipFill>
        <a:blip r:embed="rId20"/>
        <a:stretch/>
      </xdr:blipFill>
      <xdr:spPr>
        <a:xfrm>
          <a:off x="11650680" y="85320"/>
          <a:ext cx="2979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8320</xdr:colOff>
      <xdr:row>7</xdr:row>
      <xdr:rowOff>9000</xdr:rowOff>
    </xdr:from>
    <xdr:to>
      <xdr:col>1</xdr:col>
      <xdr:colOff>1231920</xdr:colOff>
      <xdr:row>7</xdr:row>
      <xdr:rowOff>753120</xdr:rowOff>
    </xdr:to>
    <xdr:pic>
      <xdr:nvPicPr>
        <xdr:cNvPr id="106" name="Picture 16" descr=""/>
        <xdr:cNvPicPr/>
      </xdr:nvPicPr>
      <xdr:blipFill>
        <a:blip r:embed="rId1"/>
        <a:stretch/>
      </xdr:blipFill>
      <xdr:spPr>
        <a:xfrm>
          <a:off x="1771200" y="2963520"/>
          <a:ext cx="3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320</xdr:colOff>
      <xdr:row>8</xdr:row>
      <xdr:rowOff>18000</xdr:rowOff>
    </xdr:from>
    <xdr:to>
      <xdr:col>1</xdr:col>
      <xdr:colOff>1231920</xdr:colOff>
      <xdr:row>8</xdr:row>
      <xdr:rowOff>732240</xdr:rowOff>
    </xdr:to>
    <xdr:pic>
      <xdr:nvPicPr>
        <xdr:cNvPr id="107" name="Picture 17" descr=""/>
        <xdr:cNvPicPr/>
      </xdr:nvPicPr>
      <xdr:blipFill>
        <a:blip r:embed="rId2"/>
        <a:stretch/>
      </xdr:blipFill>
      <xdr:spPr>
        <a:xfrm>
          <a:off x="1771200" y="3734640"/>
          <a:ext cx="3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9800</xdr:colOff>
      <xdr:row>9</xdr:row>
      <xdr:rowOff>9000</xdr:rowOff>
    </xdr:from>
    <xdr:to>
      <xdr:col>1</xdr:col>
      <xdr:colOff>1193400</xdr:colOff>
      <xdr:row>9</xdr:row>
      <xdr:rowOff>732240</xdr:rowOff>
    </xdr:to>
    <xdr:pic>
      <xdr:nvPicPr>
        <xdr:cNvPr id="108" name="Picture 18" descr=""/>
        <xdr:cNvPicPr/>
      </xdr:nvPicPr>
      <xdr:blipFill>
        <a:blip r:embed="rId3"/>
        <a:srcRect l="-5607" t="0" r="0" b="0"/>
        <a:stretch/>
      </xdr:blipFill>
      <xdr:spPr>
        <a:xfrm>
          <a:off x="1732680" y="4487760"/>
          <a:ext cx="36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9000</xdr:colOff>
      <xdr:row>7</xdr:row>
      <xdr:rowOff>9000</xdr:rowOff>
    </xdr:from>
    <xdr:to>
      <xdr:col>1</xdr:col>
      <xdr:colOff>1182600</xdr:colOff>
      <xdr:row>7</xdr:row>
      <xdr:rowOff>753120</xdr:rowOff>
    </xdr:to>
    <xdr:pic>
      <xdr:nvPicPr>
        <xdr:cNvPr id="109" name="Picture 16" descr=""/>
        <xdr:cNvPicPr/>
      </xdr:nvPicPr>
      <xdr:blipFill>
        <a:blip r:embed="rId4"/>
        <a:stretch/>
      </xdr:blipFill>
      <xdr:spPr>
        <a:xfrm>
          <a:off x="1721880" y="2963520"/>
          <a:ext cx="3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9000</xdr:colOff>
      <xdr:row>8</xdr:row>
      <xdr:rowOff>18000</xdr:rowOff>
    </xdr:from>
    <xdr:to>
      <xdr:col>1</xdr:col>
      <xdr:colOff>1182600</xdr:colOff>
      <xdr:row>8</xdr:row>
      <xdr:rowOff>732240</xdr:rowOff>
    </xdr:to>
    <xdr:pic>
      <xdr:nvPicPr>
        <xdr:cNvPr id="110" name="Picture 17" descr=""/>
        <xdr:cNvPicPr/>
      </xdr:nvPicPr>
      <xdr:blipFill>
        <a:blip r:embed="rId5"/>
        <a:stretch/>
      </xdr:blipFill>
      <xdr:spPr>
        <a:xfrm>
          <a:off x="1721880" y="3734640"/>
          <a:ext cx="3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880</xdr:colOff>
      <xdr:row>9</xdr:row>
      <xdr:rowOff>9000</xdr:rowOff>
    </xdr:from>
    <xdr:to>
      <xdr:col>1</xdr:col>
      <xdr:colOff>1140480</xdr:colOff>
      <xdr:row>9</xdr:row>
      <xdr:rowOff>732240</xdr:rowOff>
    </xdr:to>
    <xdr:pic>
      <xdr:nvPicPr>
        <xdr:cNvPr id="111" name="Picture 18" descr=""/>
        <xdr:cNvPicPr/>
      </xdr:nvPicPr>
      <xdr:blipFill>
        <a:blip r:embed="rId6"/>
        <a:srcRect l="-5607" t="0" r="0" b="0"/>
        <a:stretch/>
      </xdr:blipFill>
      <xdr:spPr>
        <a:xfrm>
          <a:off x="1679760" y="4487760"/>
          <a:ext cx="36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</xdr:row>
      <xdr:rowOff>10080</xdr:rowOff>
    </xdr:from>
    <xdr:to>
      <xdr:col>1</xdr:col>
      <xdr:colOff>3579840</xdr:colOff>
      <xdr:row>4</xdr:row>
      <xdr:rowOff>495360</xdr:rowOff>
    </xdr:to>
    <xdr:pic>
      <xdr:nvPicPr>
        <xdr:cNvPr id="112" name="Picture 3" descr=""/>
        <xdr:cNvPicPr/>
      </xdr:nvPicPr>
      <xdr:blipFill>
        <a:blip r:embed="rId7"/>
        <a:srcRect l="0" t="1854" r="0" b="1427"/>
        <a:stretch/>
      </xdr:blipFill>
      <xdr:spPr>
        <a:xfrm>
          <a:off x="553320" y="1398960"/>
          <a:ext cx="35694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</xdr:row>
      <xdr:rowOff>28440</xdr:rowOff>
    </xdr:from>
    <xdr:to>
      <xdr:col>1</xdr:col>
      <xdr:colOff>3579840</xdr:colOff>
      <xdr:row>5</xdr:row>
      <xdr:rowOff>495360</xdr:rowOff>
    </xdr:to>
    <xdr:pic>
      <xdr:nvPicPr>
        <xdr:cNvPr id="113" name="Picture 11" descr=""/>
        <xdr:cNvPicPr/>
      </xdr:nvPicPr>
      <xdr:blipFill>
        <a:blip r:embed="rId8"/>
        <a:srcRect l="0" t="2431" r="0" b="0"/>
        <a:stretch/>
      </xdr:blipFill>
      <xdr:spPr>
        <a:xfrm>
          <a:off x="553320" y="1939320"/>
          <a:ext cx="3569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</xdr:row>
      <xdr:rowOff>10440</xdr:rowOff>
    </xdr:from>
    <xdr:to>
      <xdr:col>1</xdr:col>
      <xdr:colOff>3569040</xdr:colOff>
      <xdr:row>6</xdr:row>
      <xdr:rowOff>487440</xdr:rowOff>
    </xdr:to>
    <xdr:pic>
      <xdr:nvPicPr>
        <xdr:cNvPr id="114" name="Picture 15" descr=""/>
        <xdr:cNvPicPr/>
      </xdr:nvPicPr>
      <xdr:blipFill>
        <a:blip r:embed="rId9"/>
        <a:stretch/>
      </xdr:blipFill>
      <xdr:spPr>
        <a:xfrm>
          <a:off x="553320" y="2442960"/>
          <a:ext cx="35586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560</xdr:colOff>
      <xdr:row>7</xdr:row>
      <xdr:rowOff>9000</xdr:rowOff>
    </xdr:from>
    <xdr:to>
      <xdr:col>1</xdr:col>
      <xdr:colOff>2298600</xdr:colOff>
      <xdr:row>7</xdr:row>
      <xdr:rowOff>753120</xdr:rowOff>
    </xdr:to>
    <xdr:pic>
      <xdr:nvPicPr>
        <xdr:cNvPr id="115" name="Picture 16" descr=""/>
        <xdr:cNvPicPr/>
      </xdr:nvPicPr>
      <xdr:blipFill>
        <a:blip r:embed="rId10"/>
        <a:stretch/>
      </xdr:blipFill>
      <xdr:spPr>
        <a:xfrm>
          <a:off x="1792440" y="2963520"/>
          <a:ext cx="10490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560</xdr:colOff>
      <xdr:row>8</xdr:row>
      <xdr:rowOff>9000</xdr:rowOff>
    </xdr:from>
    <xdr:to>
      <xdr:col>1</xdr:col>
      <xdr:colOff>2298600</xdr:colOff>
      <xdr:row>8</xdr:row>
      <xdr:rowOff>723240</xdr:rowOff>
    </xdr:to>
    <xdr:pic>
      <xdr:nvPicPr>
        <xdr:cNvPr id="116" name="Picture 17" descr=""/>
        <xdr:cNvPicPr/>
      </xdr:nvPicPr>
      <xdr:blipFill>
        <a:blip r:embed="rId11"/>
        <a:stretch/>
      </xdr:blipFill>
      <xdr:spPr>
        <a:xfrm>
          <a:off x="1792440" y="3725640"/>
          <a:ext cx="1049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9000</xdr:colOff>
      <xdr:row>9</xdr:row>
      <xdr:rowOff>17640</xdr:rowOff>
    </xdr:from>
    <xdr:to>
      <xdr:col>1</xdr:col>
      <xdr:colOff>2259720</xdr:colOff>
      <xdr:row>9</xdr:row>
      <xdr:rowOff>740880</xdr:rowOff>
    </xdr:to>
    <xdr:pic>
      <xdr:nvPicPr>
        <xdr:cNvPr id="117" name="Picture 18" descr=""/>
        <xdr:cNvPicPr/>
      </xdr:nvPicPr>
      <xdr:blipFill>
        <a:blip r:embed="rId12"/>
        <a:srcRect l="-5607" t="0" r="0" b="0"/>
        <a:stretch/>
      </xdr:blipFill>
      <xdr:spPr>
        <a:xfrm>
          <a:off x="1721880" y="4496400"/>
          <a:ext cx="1080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</xdr:row>
      <xdr:rowOff>10440</xdr:rowOff>
    </xdr:from>
    <xdr:to>
      <xdr:col>1</xdr:col>
      <xdr:colOff>3579840</xdr:colOff>
      <xdr:row>10</xdr:row>
      <xdr:rowOff>495720</xdr:rowOff>
    </xdr:to>
    <xdr:pic>
      <xdr:nvPicPr>
        <xdr:cNvPr id="118" name="Picture 19" descr=""/>
        <xdr:cNvPicPr/>
      </xdr:nvPicPr>
      <xdr:blipFill>
        <a:blip r:embed="rId13"/>
        <a:srcRect l="0" t="0" r="0" b="1476"/>
        <a:stretch/>
      </xdr:blipFill>
      <xdr:spPr>
        <a:xfrm>
          <a:off x="553320" y="5250960"/>
          <a:ext cx="35694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1</xdr:row>
      <xdr:rowOff>10440</xdr:rowOff>
    </xdr:from>
    <xdr:to>
      <xdr:col>1</xdr:col>
      <xdr:colOff>3579840</xdr:colOff>
      <xdr:row>11</xdr:row>
      <xdr:rowOff>495720</xdr:rowOff>
    </xdr:to>
    <xdr:pic>
      <xdr:nvPicPr>
        <xdr:cNvPr id="119" name="Picture 28" descr=""/>
        <xdr:cNvPicPr/>
      </xdr:nvPicPr>
      <xdr:blipFill>
        <a:blip r:embed="rId14"/>
        <a:stretch/>
      </xdr:blipFill>
      <xdr:spPr>
        <a:xfrm>
          <a:off x="553320" y="5772960"/>
          <a:ext cx="35694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</xdr:row>
      <xdr:rowOff>10440</xdr:rowOff>
    </xdr:from>
    <xdr:to>
      <xdr:col>1</xdr:col>
      <xdr:colOff>3586680</xdr:colOff>
      <xdr:row>12</xdr:row>
      <xdr:rowOff>495360</xdr:rowOff>
    </xdr:to>
    <xdr:pic>
      <xdr:nvPicPr>
        <xdr:cNvPr id="120" name="Picture 29" descr=""/>
        <xdr:cNvPicPr/>
      </xdr:nvPicPr>
      <xdr:blipFill>
        <a:blip r:embed="rId15"/>
        <a:stretch/>
      </xdr:blipFill>
      <xdr:spPr>
        <a:xfrm>
          <a:off x="553320" y="6294960"/>
          <a:ext cx="35762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0</xdr:row>
      <xdr:rowOff>38160</xdr:rowOff>
    </xdr:from>
    <xdr:to>
      <xdr:col>5</xdr:col>
      <xdr:colOff>755640</xdr:colOff>
      <xdr:row>1</xdr:row>
      <xdr:rowOff>219240</xdr:rowOff>
    </xdr:to>
    <xdr:pic>
      <xdr:nvPicPr>
        <xdr:cNvPr id="121" name="Рисунок 17" descr="Новый рисунок.png"/>
        <xdr:cNvPicPr/>
      </xdr:nvPicPr>
      <xdr:blipFill>
        <a:blip r:embed="rId16"/>
        <a:stretch/>
      </xdr:blipFill>
      <xdr:spPr>
        <a:xfrm>
          <a:off x="11547000" y="38160"/>
          <a:ext cx="23853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4.28"/>
    <col collapsed="false" customWidth="true" hidden="false" outlineLevel="0" max="3" min="3" style="1" width="4.28"/>
    <col collapsed="false" customWidth="false" hidden="false" outlineLevel="0" max="5" min="4" style="1" width="9.14"/>
    <col collapsed="false" customWidth="true" hidden="false" outlineLevel="0" max="6" min="6" style="1" width="71.56"/>
    <col collapsed="false" customWidth="false" hidden="false" outlineLevel="0" max="8" min="7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D1" s="3"/>
      <c r="E1" s="4"/>
      <c r="F1" s="4"/>
      <c r="G1" s="4"/>
      <c r="H1" s="4"/>
      <c r="I1" s="4"/>
    </row>
    <row r="2" customFormat="false" ht="15" hidden="false" customHeight="true" outlineLevel="0" collapsed="false">
      <c r="A2" s="2" t="s">
        <v>0</v>
      </c>
      <c r="B2" s="2"/>
      <c r="D2" s="5"/>
      <c r="E2" s="4"/>
      <c r="F2" s="4"/>
      <c r="G2" s="4"/>
      <c r="H2" s="4"/>
      <c r="I2" s="4"/>
    </row>
    <row r="3" customFormat="false" ht="15" hidden="false" customHeight="true" outlineLevel="0" collapsed="false">
      <c r="A3" s="2"/>
      <c r="B3" s="2"/>
      <c r="D3" s="6"/>
      <c r="E3" s="4"/>
      <c r="F3" s="4"/>
      <c r="G3" s="4"/>
      <c r="H3" s="4"/>
      <c r="I3" s="4"/>
    </row>
    <row r="4" customFormat="false" ht="15" hidden="false" customHeight="true" outlineLevel="0" collapsed="false">
      <c r="A4" s="2"/>
      <c r="D4" s="6"/>
      <c r="E4" s="4"/>
      <c r="F4" s="4"/>
      <c r="G4" s="4"/>
      <c r="H4" s="4"/>
      <c r="I4" s="4"/>
    </row>
    <row r="5" customFormat="false" ht="17.25" hidden="false" customHeight="true" outlineLevel="0" collapsed="false">
      <c r="D5" s="7"/>
      <c r="E5" s="4"/>
      <c r="F5" s="4"/>
      <c r="G5" s="4"/>
      <c r="H5" s="4"/>
      <c r="I5" s="4"/>
    </row>
    <row r="6" customFormat="false" ht="33" hidden="false" customHeight="true" outlineLevel="0" collapsed="false">
      <c r="D6" s="7"/>
      <c r="E6" s="4"/>
      <c r="F6" s="4"/>
      <c r="G6" s="4"/>
      <c r="H6" s="4"/>
      <c r="I6" s="4"/>
    </row>
    <row r="7" customFormat="false" ht="17.25" hidden="false" customHeight="true" outlineLevel="0" collapsed="false">
      <c r="D7" s="7"/>
      <c r="E7" s="4"/>
      <c r="F7" s="4"/>
      <c r="G7" s="4"/>
      <c r="H7" s="4"/>
      <c r="I7" s="4"/>
    </row>
    <row r="8" customFormat="false" ht="36" hidden="false" customHeight="true" outlineLevel="0" collapsed="false">
      <c r="A8" s="8"/>
      <c r="B8" s="8"/>
      <c r="C8" s="8"/>
      <c r="D8" s="9"/>
      <c r="E8" s="10"/>
      <c r="F8" s="11" t="s">
        <v>1</v>
      </c>
      <c r="G8" s="10"/>
      <c r="H8" s="7"/>
    </row>
    <row r="9" s="13" customFormat="true" ht="22.5" hidden="false" customHeight="true" outlineLevel="0" collapsed="false">
      <c r="A9" s="12"/>
      <c r="B9" s="12"/>
      <c r="D9" s="14"/>
      <c r="E9" s="15"/>
      <c r="F9" s="16" t="s">
        <v>2</v>
      </c>
      <c r="G9" s="15"/>
      <c r="H9" s="17"/>
    </row>
    <row r="10" s="13" customFormat="true" ht="11.25" hidden="false" customHeight="true" outlineLevel="0" collapsed="false">
      <c r="A10" s="12"/>
      <c r="B10" s="12"/>
      <c r="D10" s="14"/>
      <c r="E10" s="15"/>
      <c r="F10" s="16"/>
      <c r="G10" s="15"/>
      <c r="H10" s="17"/>
    </row>
    <row r="11" customFormat="false" ht="23.25" hidden="false" customHeight="false" outlineLevel="0" collapsed="false">
      <c r="A11" s="8"/>
      <c r="C11" s="8"/>
      <c r="D11" s="7"/>
      <c r="E11" s="18" t="n">
        <v>1</v>
      </c>
      <c r="F11" s="19" t="s">
        <v>3</v>
      </c>
      <c r="G11" s="20"/>
      <c r="H11" s="7"/>
    </row>
    <row r="12" customFormat="false" ht="23.25" hidden="false" customHeight="false" outlineLevel="0" collapsed="false">
      <c r="A12" s="8"/>
      <c r="C12" s="8"/>
      <c r="D12" s="7"/>
      <c r="E12" s="18" t="n">
        <v>2</v>
      </c>
      <c r="F12" s="19" t="s">
        <v>4</v>
      </c>
      <c r="G12" s="20"/>
      <c r="H12" s="7"/>
    </row>
    <row r="13" customFormat="false" ht="23.25" hidden="false" customHeight="false" outlineLevel="0" collapsed="false">
      <c r="A13" s="8"/>
      <c r="C13" s="8"/>
      <c r="D13" s="7"/>
      <c r="E13" s="18" t="n">
        <v>3</v>
      </c>
      <c r="F13" s="19" t="s">
        <v>5</v>
      </c>
      <c r="G13" s="20"/>
      <c r="H13" s="7"/>
    </row>
    <row r="14" customFormat="false" ht="23.25" hidden="false" customHeight="false" outlineLevel="0" collapsed="false">
      <c r="A14" s="8"/>
      <c r="C14" s="8"/>
      <c r="D14" s="7"/>
      <c r="E14" s="18" t="n">
        <v>4</v>
      </c>
      <c r="F14" s="19" t="s">
        <v>6</v>
      </c>
      <c r="G14" s="20"/>
      <c r="H14" s="7"/>
    </row>
    <row r="15" customFormat="false" ht="23.25" hidden="false" customHeight="false" outlineLevel="0" collapsed="false">
      <c r="A15" s="8"/>
      <c r="C15" s="8"/>
      <c r="D15" s="7"/>
      <c r="E15" s="18" t="n">
        <v>5</v>
      </c>
      <c r="F15" s="19" t="s">
        <v>7</v>
      </c>
      <c r="G15" s="20"/>
      <c r="H15" s="7"/>
    </row>
    <row r="16" customFormat="false" ht="23.25" hidden="false" customHeight="false" outlineLevel="0" collapsed="false">
      <c r="A16" s="8"/>
      <c r="C16" s="8"/>
      <c r="D16" s="7"/>
      <c r="E16" s="18" t="n">
        <v>6</v>
      </c>
      <c r="F16" s="19" t="s">
        <v>8</v>
      </c>
      <c r="G16" s="20"/>
      <c r="H16" s="7"/>
    </row>
    <row r="17" customFormat="false" ht="23.25" hidden="false" customHeight="false" outlineLevel="0" collapsed="false">
      <c r="A17" s="8"/>
      <c r="C17" s="8"/>
      <c r="D17" s="7"/>
      <c r="E17" s="18" t="n">
        <v>7</v>
      </c>
      <c r="F17" s="19" t="s">
        <v>9</v>
      </c>
      <c r="G17" s="20"/>
      <c r="H17" s="7"/>
    </row>
    <row r="18" customFormat="false" ht="23.25" hidden="false" customHeight="false" outlineLevel="0" collapsed="false">
      <c r="A18" s="8"/>
      <c r="C18" s="8"/>
      <c r="D18" s="7"/>
      <c r="E18" s="18" t="n">
        <v>8</v>
      </c>
      <c r="F18" s="19" t="s">
        <v>10</v>
      </c>
      <c r="G18" s="20"/>
      <c r="H18" s="7"/>
    </row>
    <row r="19" customFormat="false" ht="23.25" hidden="false" customHeight="false" outlineLevel="0" collapsed="false">
      <c r="D19" s="7"/>
      <c r="E19" s="18" t="n">
        <v>9</v>
      </c>
      <c r="F19" s="19" t="s">
        <v>11</v>
      </c>
      <c r="G19" s="20"/>
      <c r="H19" s="7"/>
    </row>
    <row r="20" customFormat="false" ht="23.25" hidden="false" customHeight="false" outlineLevel="0" collapsed="false">
      <c r="A20" s="21"/>
      <c r="B20" s="21"/>
      <c r="C20" s="21"/>
      <c r="D20" s="22"/>
      <c r="E20" s="18" t="n">
        <v>10</v>
      </c>
      <c r="F20" s="19" t="s">
        <v>12</v>
      </c>
      <c r="G20" s="10"/>
      <c r="H20" s="7"/>
    </row>
    <row r="21" customFormat="false" ht="23.25" hidden="false" customHeight="false" outlineLevel="0" collapsed="false">
      <c r="E21" s="18" t="n">
        <v>11</v>
      </c>
      <c r="F21" s="19" t="s">
        <v>13</v>
      </c>
    </row>
    <row r="22" customFormat="false" ht="23.25" hidden="false" customHeight="false" outlineLevel="0" collapsed="false">
      <c r="E22" s="18"/>
      <c r="F22" s="19"/>
    </row>
    <row r="23" customFormat="false" ht="15" hidden="false" customHeight="false" outlineLevel="0" collapsed="false">
      <c r="E23" s="23"/>
      <c r="F23" s="24" t="s">
        <v>14</v>
      </c>
    </row>
    <row r="24" customFormat="false" ht="15" hidden="false" customHeight="false" outlineLevel="0" collapsed="false">
      <c r="E24" s="25"/>
      <c r="F24" s="26"/>
    </row>
    <row r="25" customFormat="false" ht="15" hidden="false" customHeight="false" outlineLevel="0" collapsed="false">
      <c r="F25" s="25"/>
    </row>
    <row r="26" customFormat="false" ht="15" hidden="false" customHeight="false" outlineLevel="0" collapsed="false">
      <c r="A26" s="25"/>
      <c r="B26" s="25"/>
      <c r="D26" s="25"/>
    </row>
    <row r="31" customFormat="false" ht="15" hidden="false" customHeight="false" outlineLevel="0" collapsed="false">
      <c r="E31" s="23"/>
    </row>
    <row r="32" customFormat="false" ht="15" hidden="false" customHeight="false" outlineLevel="0" collapsed="false">
      <c r="E32" s="23"/>
      <c r="F32" s="26"/>
    </row>
    <row r="33" customFormat="false" ht="15" hidden="false" customHeight="false" outlineLevel="0" collapsed="false">
      <c r="E33" s="23"/>
      <c r="F33" s="26"/>
    </row>
    <row r="34" customFormat="false" ht="15" hidden="false" customHeight="false" outlineLevel="0" collapsed="false">
      <c r="E34" s="23"/>
      <c r="F34" s="26"/>
    </row>
    <row r="35" customFormat="false" ht="15" hidden="false" customHeight="false" outlineLevel="0" collapsed="false">
      <c r="E35" s="23"/>
      <c r="F35" s="26"/>
    </row>
    <row r="36" customFormat="false" ht="15" hidden="false" customHeight="false" outlineLevel="0" collapsed="false">
      <c r="E36" s="23"/>
      <c r="F36" s="26"/>
    </row>
    <row r="37" customFormat="false" ht="15" hidden="false" customHeight="false" outlineLevel="0" collapsed="false">
      <c r="E37" s="23"/>
      <c r="F37" s="26"/>
    </row>
    <row r="38" customFormat="false" ht="15" hidden="false" customHeight="false" outlineLevel="0" collapsed="false">
      <c r="E38" s="23"/>
      <c r="F38" s="26"/>
    </row>
    <row r="39" customFormat="false" ht="15" hidden="false" customHeight="false" outlineLevel="0" collapsed="false">
      <c r="E39" s="23"/>
      <c r="F39" s="26"/>
    </row>
    <row r="40" customFormat="false" ht="15" hidden="false" customHeight="false" outlineLevel="0" collapsed="false">
      <c r="E40" s="23"/>
      <c r="F40" s="26"/>
    </row>
    <row r="41" customFormat="false" ht="15" hidden="false" customHeight="false" outlineLevel="0" collapsed="false">
      <c r="E41" s="23"/>
      <c r="F41" s="26"/>
    </row>
    <row r="42" customFormat="false" ht="15" hidden="false" customHeight="false" outlineLevel="0" collapsed="false">
      <c r="E42" s="23"/>
      <c r="F42" s="26"/>
    </row>
    <row r="43" customFormat="false" ht="15" hidden="false" customHeight="false" outlineLevel="0" collapsed="false">
      <c r="E43" s="23"/>
      <c r="F43" s="26"/>
    </row>
    <row r="44" customFormat="false" ht="15" hidden="false" customHeight="false" outlineLevel="0" collapsed="false">
      <c r="E44" s="23"/>
      <c r="F44" s="26"/>
    </row>
    <row r="45" customFormat="false" ht="15" hidden="false" customHeight="false" outlineLevel="0" collapsed="false">
      <c r="E45" s="23"/>
      <c r="F45" s="26"/>
    </row>
    <row r="46" customFormat="false" ht="15" hidden="false" customHeight="false" outlineLevel="0" collapsed="false">
      <c r="E46" s="23"/>
      <c r="F46" s="26"/>
    </row>
    <row r="47" customFormat="false" ht="15" hidden="false" customHeight="false" outlineLevel="0" collapsed="false">
      <c r="E47" s="23"/>
      <c r="F47" s="26"/>
    </row>
    <row r="48" customFormat="false" ht="15" hidden="false" customHeight="false" outlineLevel="0" collapsed="false">
      <c r="E48" s="23"/>
      <c r="F48" s="26"/>
    </row>
    <row r="49" customFormat="false" ht="15" hidden="false" customHeight="false" outlineLevel="0" collapsed="false">
      <c r="E49" s="23"/>
      <c r="F49" s="26"/>
    </row>
    <row r="50" customFormat="false" ht="15" hidden="false" customHeight="false" outlineLevel="0" collapsed="false">
      <c r="E50" s="23"/>
      <c r="F50" s="26"/>
    </row>
    <row r="51" customFormat="false" ht="15" hidden="false" customHeight="false" outlineLevel="0" collapsed="false">
      <c r="E51" s="23"/>
      <c r="F51" s="26"/>
    </row>
    <row r="52" customFormat="false" ht="15" hidden="false" customHeight="false" outlineLevel="0" collapsed="false">
      <c r="E52" s="23"/>
      <c r="F52" s="26"/>
    </row>
    <row r="53" customFormat="false" ht="15" hidden="false" customHeight="false" outlineLevel="0" collapsed="false">
      <c r="E53" s="23"/>
      <c r="F53" s="26"/>
    </row>
    <row r="54" customFormat="false" ht="15" hidden="false" customHeight="false" outlineLevel="0" collapsed="false">
      <c r="E54" s="23"/>
      <c r="F54" s="26"/>
    </row>
    <row r="55" customFormat="false" ht="15" hidden="false" customHeight="false" outlineLevel="0" collapsed="false">
      <c r="E55" s="23"/>
      <c r="F55" s="26"/>
    </row>
    <row r="56" customFormat="false" ht="15" hidden="false" customHeight="false" outlineLevel="0" collapsed="false">
      <c r="E56" s="23"/>
      <c r="F56" s="26"/>
    </row>
    <row r="57" customFormat="false" ht="15" hidden="false" customHeight="false" outlineLevel="0" collapsed="false">
      <c r="E57" s="23"/>
      <c r="F57" s="26"/>
    </row>
    <row r="58" customFormat="false" ht="15" hidden="false" customHeight="false" outlineLevel="0" collapsed="false">
      <c r="E58" s="23"/>
      <c r="F58" s="26"/>
    </row>
    <row r="59" customFormat="false" ht="15" hidden="false" customHeight="false" outlineLevel="0" collapsed="false">
      <c r="E59" s="23"/>
      <c r="F59" s="26"/>
    </row>
    <row r="60" customFormat="false" ht="15" hidden="false" customHeight="false" outlineLevel="0" collapsed="false">
      <c r="E60" s="23"/>
      <c r="F60" s="26"/>
    </row>
    <row r="61" customFormat="false" ht="15" hidden="false" customHeight="false" outlineLevel="0" collapsed="false">
      <c r="E61" s="23"/>
      <c r="F61" s="26"/>
    </row>
    <row r="62" customFormat="false" ht="15" hidden="false" customHeight="false" outlineLevel="0" collapsed="false">
      <c r="E62" s="23"/>
      <c r="F62" s="26"/>
    </row>
    <row r="63" customFormat="false" ht="15" hidden="false" customHeight="false" outlineLevel="0" collapsed="false">
      <c r="E63" s="23"/>
      <c r="F63" s="26"/>
    </row>
    <row r="64" customFormat="false" ht="15" hidden="false" customHeight="false" outlineLevel="0" collapsed="false">
      <c r="E64" s="23"/>
      <c r="F64" s="26"/>
    </row>
    <row r="65" customFormat="false" ht="15" hidden="false" customHeight="false" outlineLevel="0" collapsed="false">
      <c r="E65" s="23"/>
      <c r="F65" s="26"/>
    </row>
    <row r="66" customFormat="false" ht="15" hidden="false" customHeight="false" outlineLevel="0" collapsed="false">
      <c r="E66" s="23"/>
      <c r="F66" s="26"/>
    </row>
    <row r="67" customFormat="false" ht="15" hidden="false" customHeight="false" outlineLevel="0" collapsed="false">
      <c r="E67" s="23"/>
      <c r="F67" s="26"/>
    </row>
    <row r="68" customFormat="false" ht="15" hidden="false" customHeight="false" outlineLevel="0" collapsed="false">
      <c r="E68" s="23"/>
      <c r="F68" s="26"/>
    </row>
    <row r="69" customFormat="false" ht="15" hidden="false" customHeight="false" outlineLevel="0" collapsed="false">
      <c r="E69" s="23"/>
      <c r="F69" s="26"/>
    </row>
    <row r="70" customFormat="false" ht="15" hidden="false" customHeight="false" outlineLevel="0" collapsed="false">
      <c r="E70" s="23"/>
      <c r="F70" s="26"/>
    </row>
    <row r="71" customFormat="false" ht="15" hidden="false" customHeight="false" outlineLevel="0" collapsed="false">
      <c r="E71" s="23"/>
      <c r="F71" s="26"/>
    </row>
    <row r="72" customFormat="false" ht="15" hidden="false" customHeight="false" outlineLevel="0" collapsed="false">
      <c r="E72" s="23"/>
      <c r="F72" s="26"/>
    </row>
    <row r="73" customFormat="false" ht="15" hidden="false" customHeight="false" outlineLevel="0" collapsed="false">
      <c r="E73" s="23"/>
      <c r="F73" s="26"/>
    </row>
    <row r="74" customFormat="false" ht="15" hidden="false" customHeight="false" outlineLevel="0" collapsed="false">
      <c r="E74" s="23"/>
      <c r="F74" s="26"/>
    </row>
    <row r="75" customFormat="false" ht="15" hidden="false" customHeight="false" outlineLevel="0" collapsed="false">
      <c r="E75" s="23"/>
      <c r="F75" s="26"/>
    </row>
    <row r="76" customFormat="false" ht="15" hidden="false" customHeight="false" outlineLevel="0" collapsed="false">
      <c r="E76" s="23"/>
      <c r="F76" s="26"/>
    </row>
    <row r="77" customFormat="false" ht="15" hidden="false" customHeight="false" outlineLevel="0" collapsed="false">
      <c r="E77" s="23"/>
      <c r="F77" s="26"/>
    </row>
    <row r="78" customFormat="false" ht="15" hidden="false" customHeight="false" outlineLevel="0" collapsed="false">
      <c r="E78" s="23"/>
      <c r="F78" s="26"/>
    </row>
    <row r="79" customFormat="false" ht="15" hidden="false" customHeight="false" outlineLevel="0" collapsed="false">
      <c r="E79" s="23"/>
      <c r="F79" s="26"/>
    </row>
    <row r="80" customFormat="false" ht="15" hidden="false" customHeight="false" outlineLevel="0" collapsed="false">
      <c r="E80" s="23"/>
      <c r="F80" s="26"/>
    </row>
    <row r="81" customFormat="false" ht="15" hidden="false" customHeight="false" outlineLevel="0" collapsed="false">
      <c r="E81" s="23"/>
      <c r="F81" s="26"/>
    </row>
    <row r="82" customFormat="false" ht="15" hidden="false" customHeight="false" outlineLevel="0" collapsed="false">
      <c r="E82" s="23"/>
      <c r="F82" s="26"/>
    </row>
    <row r="83" customFormat="false" ht="15" hidden="false" customHeight="false" outlineLevel="0" collapsed="false">
      <c r="E83" s="23"/>
      <c r="F83" s="26"/>
    </row>
    <row r="84" customFormat="false" ht="15" hidden="false" customHeight="false" outlineLevel="0" collapsed="false">
      <c r="E84" s="23"/>
      <c r="F84" s="26"/>
    </row>
    <row r="85" customFormat="false" ht="15" hidden="false" customHeight="false" outlineLevel="0" collapsed="false">
      <c r="E85" s="23"/>
      <c r="F85" s="26"/>
    </row>
    <row r="86" customFormat="false" ht="15" hidden="false" customHeight="false" outlineLevel="0" collapsed="false">
      <c r="E86" s="23"/>
      <c r="F86" s="26"/>
    </row>
    <row r="87" customFormat="false" ht="15" hidden="false" customHeight="false" outlineLevel="0" collapsed="false">
      <c r="E87" s="23"/>
      <c r="F87" s="26"/>
    </row>
    <row r="88" customFormat="false" ht="15" hidden="false" customHeight="false" outlineLevel="0" collapsed="false">
      <c r="E88" s="23"/>
      <c r="F88" s="26"/>
    </row>
    <row r="89" customFormat="false" ht="15" hidden="false" customHeight="false" outlineLevel="0" collapsed="false">
      <c r="E89" s="23"/>
      <c r="F89" s="26"/>
    </row>
    <row r="90" customFormat="false" ht="15" hidden="false" customHeight="false" outlineLevel="0" collapsed="false">
      <c r="E90" s="23"/>
      <c r="F90" s="26"/>
    </row>
    <row r="91" customFormat="false" ht="15" hidden="false" customHeight="false" outlineLevel="0" collapsed="false">
      <c r="E91" s="23"/>
      <c r="F91" s="26"/>
    </row>
    <row r="92" customFormat="false" ht="15" hidden="false" customHeight="false" outlineLevel="0" collapsed="false">
      <c r="E92" s="23"/>
      <c r="F92" s="26"/>
    </row>
    <row r="93" customFormat="false" ht="15" hidden="false" customHeight="false" outlineLevel="0" collapsed="false">
      <c r="E93" s="23"/>
      <c r="F93" s="26"/>
    </row>
    <row r="94" customFormat="false" ht="15" hidden="false" customHeight="false" outlineLevel="0" collapsed="false">
      <c r="E94" s="23"/>
      <c r="F94" s="26"/>
    </row>
    <row r="95" customFormat="false" ht="15" hidden="false" customHeight="false" outlineLevel="0" collapsed="false">
      <c r="E95" s="23"/>
      <c r="F95" s="26"/>
    </row>
    <row r="96" customFormat="false" ht="15" hidden="false" customHeight="false" outlineLevel="0" collapsed="false">
      <c r="E96" s="23"/>
      <c r="F96" s="26"/>
    </row>
    <row r="97" customFormat="false" ht="15" hidden="false" customHeight="false" outlineLevel="0" collapsed="false">
      <c r="E97" s="23"/>
      <c r="F97" s="26"/>
    </row>
    <row r="98" customFormat="false" ht="15" hidden="false" customHeight="false" outlineLevel="0" collapsed="false">
      <c r="E98" s="23"/>
      <c r="F98" s="26"/>
    </row>
    <row r="99" customFormat="false" ht="15" hidden="false" customHeight="false" outlineLevel="0" collapsed="false">
      <c r="E99" s="23"/>
      <c r="F99" s="26"/>
    </row>
    <row r="100" customFormat="false" ht="15" hidden="false" customHeight="false" outlineLevel="0" collapsed="false">
      <c r="E100" s="23"/>
      <c r="F100" s="26"/>
    </row>
    <row r="101" customFormat="false" ht="15" hidden="false" customHeight="false" outlineLevel="0" collapsed="false">
      <c r="E101" s="23"/>
      <c r="F101" s="26"/>
    </row>
    <row r="102" customFormat="false" ht="15" hidden="false" customHeight="false" outlineLevel="0" collapsed="false">
      <c r="E102" s="23"/>
      <c r="F102" s="26"/>
    </row>
    <row r="103" customFormat="false" ht="15" hidden="false" customHeight="false" outlineLevel="0" collapsed="false">
      <c r="E103" s="23"/>
      <c r="F103" s="26"/>
    </row>
    <row r="104" customFormat="false" ht="15" hidden="false" customHeight="false" outlineLevel="0" collapsed="false">
      <c r="E104" s="23"/>
      <c r="F104" s="26"/>
    </row>
    <row r="105" customFormat="false" ht="15" hidden="false" customHeight="false" outlineLevel="0" collapsed="false">
      <c r="E105" s="23"/>
      <c r="F105" s="26"/>
    </row>
    <row r="106" customFormat="false" ht="15" hidden="false" customHeight="false" outlineLevel="0" collapsed="false">
      <c r="E106" s="23"/>
      <c r="F106" s="26"/>
    </row>
    <row r="107" customFormat="false" ht="15" hidden="false" customHeight="false" outlineLevel="0" collapsed="false">
      <c r="E107" s="23"/>
      <c r="F107" s="26"/>
    </row>
    <row r="108" customFormat="false" ht="15" hidden="false" customHeight="false" outlineLevel="0" collapsed="false">
      <c r="E108" s="23"/>
      <c r="F108" s="26"/>
    </row>
    <row r="109" customFormat="false" ht="15" hidden="false" customHeight="false" outlineLevel="0" collapsed="false">
      <c r="E109" s="23"/>
      <c r="F109" s="26"/>
    </row>
    <row r="110" customFormat="false" ht="15" hidden="false" customHeight="false" outlineLevel="0" collapsed="false">
      <c r="E110" s="23"/>
      <c r="F110" s="26"/>
    </row>
    <row r="111" customFormat="false" ht="15" hidden="false" customHeight="false" outlineLevel="0" collapsed="false">
      <c r="E111" s="23"/>
      <c r="F111" s="26"/>
    </row>
    <row r="112" customFormat="false" ht="15" hidden="false" customHeight="false" outlineLevel="0" collapsed="false">
      <c r="E112" s="23"/>
      <c r="F112" s="26"/>
    </row>
    <row r="113" customFormat="false" ht="15" hidden="false" customHeight="false" outlineLevel="0" collapsed="false">
      <c r="E113" s="23"/>
      <c r="F113" s="26"/>
    </row>
    <row r="114" customFormat="false" ht="15" hidden="false" customHeight="false" outlineLevel="0" collapsed="false">
      <c r="E114" s="23"/>
      <c r="F114" s="26"/>
    </row>
    <row r="115" customFormat="false" ht="15" hidden="false" customHeight="false" outlineLevel="0" collapsed="false">
      <c r="E115" s="23"/>
      <c r="F115" s="26"/>
    </row>
    <row r="116" customFormat="false" ht="15" hidden="false" customHeight="false" outlineLevel="0" collapsed="false">
      <c r="E116" s="23"/>
      <c r="F116" s="26"/>
    </row>
    <row r="117" customFormat="false" ht="15" hidden="false" customHeight="false" outlineLevel="0" collapsed="false">
      <c r="E117" s="23"/>
      <c r="F117" s="26"/>
    </row>
    <row r="118" customFormat="false" ht="15" hidden="false" customHeight="false" outlineLevel="0" collapsed="false">
      <c r="E118" s="23"/>
      <c r="F118" s="26"/>
    </row>
    <row r="119" customFormat="false" ht="15" hidden="false" customHeight="false" outlineLevel="0" collapsed="false">
      <c r="E119" s="23"/>
      <c r="F119" s="26"/>
    </row>
    <row r="120" customFormat="false" ht="15" hidden="false" customHeight="false" outlineLevel="0" collapsed="false">
      <c r="E120" s="23"/>
      <c r="F120" s="26"/>
    </row>
    <row r="121" customFormat="false" ht="15" hidden="false" customHeight="false" outlineLevel="0" collapsed="false">
      <c r="E121" s="23"/>
      <c r="F121" s="26"/>
    </row>
    <row r="122" customFormat="false" ht="15" hidden="false" customHeight="false" outlineLevel="0" collapsed="false">
      <c r="E122" s="23"/>
      <c r="F122" s="26"/>
    </row>
    <row r="123" customFormat="false" ht="15" hidden="false" customHeight="false" outlineLevel="0" collapsed="false">
      <c r="E123" s="23"/>
      <c r="F123" s="26"/>
    </row>
    <row r="124" customFormat="false" ht="15" hidden="false" customHeight="false" outlineLevel="0" collapsed="false">
      <c r="E124" s="23"/>
      <c r="F124" s="26"/>
    </row>
    <row r="125" customFormat="false" ht="15" hidden="false" customHeight="false" outlineLevel="0" collapsed="false">
      <c r="E125" s="23"/>
      <c r="F125" s="26"/>
    </row>
    <row r="126" customFormat="false" ht="15" hidden="false" customHeight="false" outlineLevel="0" collapsed="false">
      <c r="E126" s="23"/>
      <c r="F126" s="26"/>
    </row>
    <row r="127" customFormat="false" ht="15" hidden="false" customHeight="false" outlineLevel="0" collapsed="false">
      <c r="E127" s="23"/>
      <c r="F127" s="26"/>
    </row>
    <row r="128" customFormat="false" ht="15" hidden="false" customHeight="false" outlineLevel="0" collapsed="false">
      <c r="E128" s="23"/>
      <c r="F128" s="26"/>
    </row>
    <row r="129" customFormat="false" ht="15" hidden="false" customHeight="false" outlineLevel="0" collapsed="false">
      <c r="E129" s="23"/>
      <c r="F129" s="26"/>
    </row>
    <row r="130" customFormat="false" ht="15" hidden="false" customHeight="false" outlineLevel="0" collapsed="false">
      <c r="E130" s="23"/>
      <c r="F130" s="26"/>
    </row>
    <row r="131" customFormat="false" ht="15" hidden="false" customHeight="false" outlineLevel="0" collapsed="false">
      <c r="E131" s="23"/>
      <c r="F131" s="26"/>
    </row>
    <row r="132" customFormat="false" ht="15" hidden="false" customHeight="false" outlineLevel="0" collapsed="false">
      <c r="E132" s="23"/>
      <c r="F132" s="26"/>
    </row>
    <row r="133" customFormat="false" ht="15" hidden="false" customHeight="false" outlineLevel="0" collapsed="false">
      <c r="E133" s="23"/>
      <c r="F133" s="26"/>
    </row>
    <row r="134" customFormat="false" ht="15" hidden="false" customHeight="false" outlineLevel="0" collapsed="false">
      <c r="E134" s="23"/>
      <c r="F134" s="26"/>
    </row>
    <row r="135" customFormat="false" ht="15" hidden="false" customHeight="false" outlineLevel="0" collapsed="false">
      <c r="E135" s="23"/>
      <c r="F135" s="26"/>
    </row>
    <row r="136" customFormat="false" ht="15" hidden="false" customHeight="false" outlineLevel="0" collapsed="false">
      <c r="E136" s="23"/>
      <c r="F136" s="26"/>
    </row>
    <row r="137" customFormat="false" ht="15" hidden="false" customHeight="false" outlineLevel="0" collapsed="false">
      <c r="E137" s="23"/>
      <c r="F137" s="26"/>
    </row>
    <row r="138" customFormat="false" ht="15" hidden="false" customHeight="false" outlineLevel="0" collapsed="false">
      <c r="E138" s="23"/>
      <c r="F138" s="26"/>
    </row>
    <row r="139" customFormat="false" ht="15" hidden="false" customHeight="false" outlineLevel="0" collapsed="false">
      <c r="E139" s="23"/>
      <c r="F139" s="26"/>
    </row>
    <row r="140" customFormat="false" ht="15" hidden="false" customHeight="false" outlineLevel="0" collapsed="false">
      <c r="E140" s="23"/>
      <c r="F140" s="26"/>
    </row>
    <row r="141" customFormat="false" ht="15" hidden="false" customHeight="false" outlineLevel="0" collapsed="false">
      <c r="E141" s="23"/>
      <c r="F141" s="26"/>
    </row>
    <row r="142" customFormat="false" ht="15" hidden="false" customHeight="false" outlineLevel="0" collapsed="false">
      <c r="E142" s="23"/>
      <c r="F142" s="26"/>
    </row>
    <row r="143" customFormat="false" ht="15" hidden="false" customHeight="false" outlineLevel="0" collapsed="false">
      <c r="E143" s="23"/>
      <c r="F143" s="26"/>
    </row>
    <row r="144" customFormat="false" ht="15" hidden="false" customHeight="false" outlineLevel="0" collapsed="false">
      <c r="E144" s="23"/>
      <c r="F144" s="26"/>
    </row>
    <row r="145" customFormat="false" ht="15" hidden="false" customHeight="false" outlineLevel="0" collapsed="false">
      <c r="E145" s="23"/>
      <c r="F145" s="26"/>
    </row>
    <row r="146" customFormat="false" ht="15" hidden="false" customHeight="false" outlineLevel="0" collapsed="false">
      <c r="E146" s="23"/>
      <c r="F146" s="26"/>
    </row>
    <row r="147" customFormat="false" ht="15" hidden="false" customHeight="false" outlineLevel="0" collapsed="false">
      <c r="E147" s="23"/>
      <c r="F147" s="26"/>
    </row>
    <row r="148" customFormat="false" ht="15" hidden="false" customHeight="false" outlineLevel="0" collapsed="false">
      <c r="E148" s="23"/>
      <c r="F148" s="26"/>
    </row>
    <row r="149" customFormat="false" ht="15" hidden="false" customHeight="false" outlineLevel="0" collapsed="false">
      <c r="E149" s="23"/>
      <c r="F149" s="26"/>
    </row>
    <row r="150" customFormat="false" ht="15" hidden="false" customHeight="false" outlineLevel="0" collapsed="false">
      <c r="E150" s="23"/>
      <c r="F150" s="26"/>
    </row>
    <row r="151" customFormat="false" ht="15" hidden="false" customHeight="false" outlineLevel="0" collapsed="false">
      <c r="E151" s="23"/>
      <c r="F151" s="26"/>
    </row>
    <row r="152" customFormat="false" ht="15" hidden="false" customHeight="false" outlineLevel="0" collapsed="false">
      <c r="E152" s="23"/>
      <c r="F152" s="26"/>
    </row>
    <row r="153" customFormat="false" ht="15" hidden="false" customHeight="false" outlineLevel="0" collapsed="false">
      <c r="E153" s="23"/>
      <c r="F153" s="26"/>
    </row>
    <row r="154" customFormat="false" ht="15" hidden="false" customHeight="false" outlineLevel="0" collapsed="false">
      <c r="E154" s="23"/>
      <c r="F154" s="26"/>
    </row>
    <row r="155" customFormat="false" ht="15" hidden="false" customHeight="false" outlineLevel="0" collapsed="false">
      <c r="E155" s="23"/>
      <c r="F155" s="26"/>
    </row>
    <row r="156" customFormat="false" ht="15" hidden="false" customHeight="false" outlineLevel="0" collapsed="false">
      <c r="E156" s="23"/>
      <c r="F156" s="26"/>
    </row>
    <row r="157" customFormat="false" ht="15" hidden="false" customHeight="false" outlineLevel="0" collapsed="false">
      <c r="E157" s="23"/>
      <c r="F157" s="26"/>
    </row>
    <row r="158" customFormat="false" ht="15" hidden="false" customHeight="false" outlineLevel="0" collapsed="false">
      <c r="E158" s="23"/>
      <c r="F158" s="26"/>
    </row>
    <row r="159" customFormat="false" ht="15" hidden="false" customHeight="false" outlineLevel="0" collapsed="false">
      <c r="E159" s="23"/>
      <c r="F159" s="26"/>
    </row>
    <row r="160" customFormat="false" ht="15" hidden="false" customHeight="false" outlineLevel="0" collapsed="false">
      <c r="E160" s="23"/>
      <c r="F160" s="26"/>
    </row>
    <row r="161" customFormat="false" ht="15" hidden="false" customHeight="false" outlineLevel="0" collapsed="false">
      <c r="E161" s="23"/>
      <c r="F161" s="26"/>
    </row>
    <row r="162" customFormat="false" ht="15" hidden="false" customHeight="false" outlineLevel="0" collapsed="false">
      <c r="E162" s="23"/>
      <c r="F162" s="26"/>
    </row>
    <row r="163" customFormat="false" ht="15" hidden="false" customHeight="false" outlineLevel="0" collapsed="false">
      <c r="E163" s="23"/>
      <c r="F163" s="26"/>
    </row>
    <row r="164" customFormat="false" ht="15" hidden="false" customHeight="false" outlineLevel="0" collapsed="false">
      <c r="E164" s="23"/>
      <c r="F164" s="26"/>
    </row>
    <row r="165" customFormat="false" ht="15" hidden="false" customHeight="false" outlineLevel="0" collapsed="false">
      <c r="E165" s="23"/>
      <c r="F165" s="26"/>
    </row>
    <row r="166" customFormat="false" ht="15" hidden="false" customHeight="false" outlineLevel="0" collapsed="false">
      <c r="E166" s="23"/>
      <c r="F166" s="26"/>
    </row>
    <row r="167" customFormat="false" ht="15" hidden="false" customHeight="false" outlineLevel="0" collapsed="false">
      <c r="E167" s="23"/>
      <c r="F167" s="26"/>
    </row>
    <row r="168" customFormat="false" ht="15" hidden="false" customHeight="false" outlineLevel="0" collapsed="false">
      <c r="E168" s="23"/>
      <c r="F168" s="26"/>
    </row>
    <row r="169" customFormat="false" ht="15" hidden="false" customHeight="false" outlineLevel="0" collapsed="false">
      <c r="E169" s="23"/>
      <c r="F169" s="26"/>
    </row>
    <row r="170" customFormat="false" ht="15" hidden="false" customHeight="false" outlineLevel="0" collapsed="false">
      <c r="E170" s="23"/>
      <c r="F170" s="26"/>
    </row>
    <row r="171" customFormat="false" ht="15" hidden="false" customHeight="false" outlineLevel="0" collapsed="false">
      <c r="E171" s="23"/>
      <c r="F171" s="26"/>
    </row>
    <row r="172" customFormat="false" ht="15" hidden="false" customHeight="false" outlineLevel="0" collapsed="false">
      <c r="E172" s="23"/>
      <c r="F172" s="26"/>
    </row>
    <row r="173" customFormat="false" ht="15" hidden="false" customHeight="false" outlineLevel="0" collapsed="false">
      <c r="E173" s="23"/>
      <c r="F173" s="26"/>
    </row>
    <row r="174" customFormat="false" ht="15" hidden="false" customHeight="false" outlineLevel="0" collapsed="false">
      <c r="E174" s="23"/>
      <c r="F174" s="26"/>
    </row>
    <row r="175" customFormat="false" ht="15" hidden="false" customHeight="false" outlineLevel="0" collapsed="false">
      <c r="E175" s="23"/>
      <c r="F175" s="26"/>
    </row>
    <row r="176" customFormat="false" ht="15" hidden="false" customHeight="false" outlineLevel="0" collapsed="false">
      <c r="E176" s="23"/>
      <c r="F176" s="26"/>
    </row>
    <row r="177" customFormat="false" ht="15" hidden="false" customHeight="false" outlineLevel="0" collapsed="false">
      <c r="E177" s="23"/>
      <c r="F177" s="26"/>
    </row>
    <row r="178" customFormat="false" ht="15" hidden="false" customHeight="false" outlineLevel="0" collapsed="false">
      <c r="E178" s="23"/>
      <c r="F178" s="26"/>
    </row>
    <row r="179" customFormat="false" ht="15" hidden="false" customHeight="false" outlineLevel="0" collapsed="false">
      <c r="E179" s="23"/>
      <c r="F179" s="26"/>
    </row>
    <row r="180" customFormat="false" ht="15" hidden="false" customHeight="false" outlineLevel="0" collapsed="false">
      <c r="E180" s="23"/>
      <c r="F180" s="26"/>
    </row>
    <row r="181" customFormat="false" ht="15" hidden="false" customHeight="false" outlineLevel="0" collapsed="false">
      <c r="E181" s="23"/>
      <c r="F181" s="26"/>
    </row>
    <row r="182" customFormat="false" ht="15" hidden="false" customHeight="false" outlineLevel="0" collapsed="false">
      <c r="E182" s="23"/>
      <c r="F182" s="26"/>
    </row>
    <row r="183" customFormat="false" ht="15" hidden="false" customHeight="false" outlineLevel="0" collapsed="false">
      <c r="E183" s="23"/>
      <c r="F183" s="26"/>
    </row>
    <row r="184" customFormat="false" ht="15" hidden="false" customHeight="false" outlineLevel="0" collapsed="false">
      <c r="E184" s="23"/>
      <c r="F184" s="26"/>
    </row>
    <row r="185" customFormat="false" ht="15" hidden="false" customHeight="false" outlineLevel="0" collapsed="false">
      <c r="E185" s="23"/>
      <c r="F185" s="26"/>
    </row>
    <row r="186" customFormat="false" ht="15" hidden="false" customHeight="false" outlineLevel="0" collapsed="false">
      <c r="E186" s="23"/>
      <c r="F186" s="26"/>
    </row>
    <row r="187" customFormat="false" ht="15" hidden="false" customHeight="false" outlineLevel="0" collapsed="false">
      <c r="E187" s="23"/>
      <c r="F187" s="26"/>
    </row>
    <row r="188" customFormat="false" ht="15" hidden="false" customHeight="false" outlineLevel="0" collapsed="false">
      <c r="E188" s="23"/>
      <c r="F188" s="26"/>
    </row>
    <row r="189" customFormat="false" ht="15" hidden="false" customHeight="false" outlineLevel="0" collapsed="false">
      <c r="E189" s="23"/>
      <c r="F189" s="26"/>
    </row>
    <row r="190" customFormat="false" ht="15" hidden="false" customHeight="false" outlineLevel="0" collapsed="false">
      <c r="E190" s="23"/>
      <c r="F190" s="26"/>
    </row>
    <row r="191" customFormat="false" ht="15" hidden="false" customHeight="false" outlineLevel="0" collapsed="false">
      <c r="E191" s="23"/>
      <c r="F191" s="26"/>
    </row>
    <row r="192" customFormat="false" ht="15" hidden="false" customHeight="false" outlineLevel="0" collapsed="false">
      <c r="E192" s="23"/>
      <c r="F192" s="26"/>
    </row>
    <row r="193" customFormat="false" ht="15" hidden="false" customHeight="false" outlineLevel="0" collapsed="false">
      <c r="E193" s="23"/>
      <c r="F193" s="26"/>
    </row>
    <row r="194" customFormat="false" ht="15" hidden="false" customHeight="false" outlineLevel="0" collapsed="false">
      <c r="E194" s="23"/>
      <c r="F194" s="26"/>
    </row>
    <row r="195" customFormat="false" ht="15" hidden="false" customHeight="false" outlineLevel="0" collapsed="false">
      <c r="E195" s="23"/>
      <c r="F195" s="26"/>
    </row>
    <row r="196" customFormat="false" ht="15" hidden="false" customHeight="false" outlineLevel="0" collapsed="false">
      <c r="E196" s="23"/>
      <c r="F196" s="26"/>
    </row>
    <row r="197" customFormat="false" ht="15" hidden="false" customHeight="false" outlineLevel="0" collapsed="false">
      <c r="E197" s="23"/>
      <c r="F197" s="26"/>
    </row>
    <row r="198" customFormat="false" ht="15" hidden="false" customHeight="false" outlineLevel="0" collapsed="false">
      <c r="E198" s="23"/>
      <c r="F198" s="26"/>
    </row>
    <row r="199" customFormat="false" ht="15" hidden="false" customHeight="false" outlineLevel="0" collapsed="false">
      <c r="E199" s="23"/>
      <c r="F199" s="26"/>
    </row>
    <row r="200" customFormat="false" ht="15" hidden="false" customHeight="false" outlineLevel="0" collapsed="false">
      <c r="E200" s="23"/>
      <c r="F200" s="26"/>
    </row>
    <row r="201" customFormat="false" ht="15" hidden="false" customHeight="false" outlineLevel="0" collapsed="false">
      <c r="E201" s="23"/>
      <c r="F201" s="26"/>
    </row>
    <row r="202" customFormat="false" ht="15" hidden="false" customHeight="false" outlineLevel="0" collapsed="false">
      <c r="E202" s="23"/>
      <c r="F202" s="26"/>
    </row>
    <row r="203" customFormat="false" ht="15" hidden="false" customHeight="false" outlineLevel="0" collapsed="false">
      <c r="E203" s="23"/>
      <c r="F203" s="26"/>
    </row>
    <row r="204" customFormat="false" ht="15" hidden="false" customHeight="false" outlineLevel="0" collapsed="false">
      <c r="E204" s="23"/>
      <c r="F204" s="26"/>
    </row>
    <row r="205" customFormat="false" ht="15" hidden="false" customHeight="false" outlineLevel="0" collapsed="false">
      <c r="E205" s="23"/>
      <c r="F205" s="26"/>
    </row>
    <row r="206" customFormat="false" ht="15" hidden="false" customHeight="false" outlineLevel="0" collapsed="false">
      <c r="E206" s="23"/>
      <c r="F206" s="26"/>
    </row>
    <row r="207" customFormat="false" ht="15" hidden="false" customHeight="false" outlineLevel="0" collapsed="false">
      <c r="E207" s="23"/>
      <c r="F207" s="26"/>
    </row>
    <row r="208" customFormat="false" ht="15" hidden="false" customHeight="false" outlineLevel="0" collapsed="false">
      <c r="E208" s="23"/>
      <c r="F208" s="26"/>
    </row>
    <row r="209" customFormat="false" ht="15" hidden="false" customHeight="false" outlineLevel="0" collapsed="false">
      <c r="E209" s="23"/>
      <c r="F209" s="26"/>
    </row>
    <row r="210" customFormat="false" ht="15" hidden="false" customHeight="false" outlineLevel="0" collapsed="false">
      <c r="E210" s="23"/>
      <c r="F210" s="26"/>
    </row>
    <row r="211" customFormat="false" ht="15" hidden="false" customHeight="false" outlineLevel="0" collapsed="false">
      <c r="E211" s="23"/>
      <c r="F211" s="26"/>
    </row>
    <row r="212" customFormat="false" ht="15" hidden="false" customHeight="false" outlineLevel="0" collapsed="false">
      <c r="E212" s="23"/>
      <c r="F212" s="26"/>
    </row>
    <row r="213" customFormat="false" ht="15" hidden="false" customHeight="false" outlineLevel="0" collapsed="false">
      <c r="E213" s="23"/>
      <c r="F213" s="26"/>
    </row>
    <row r="214" customFormat="false" ht="15" hidden="false" customHeight="false" outlineLevel="0" collapsed="false">
      <c r="E214" s="23"/>
      <c r="F214" s="26"/>
    </row>
    <row r="215" customFormat="false" ht="15" hidden="false" customHeight="false" outlineLevel="0" collapsed="false">
      <c r="E215" s="23"/>
      <c r="F215" s="26"/>
    </row>
    <row r="216" customFormat="false" ht="15" hidden="false" customHeight="false" outlineLevel="0" collapsed="false">
      <c r="E216" s="23"/>
      <c r="F216" s="26"/>
    </row>
    <row r="217" customFormat="false" ht="15" hidden="false" customHeight="false" outlineLevel="0" collapsed="false">
      <c r="E217" s="23"/>
      <c r="F217" s="26"/>
    </row>
    <row r="218" customFormat="false" ht="15" hidden="false" customHeight="false" outlineLevel="0" collapsed="false">
      <c r="E218" s="23"/>
      <c r="F218" s="26"/>
    </row>
    <row r="219" customFormat="false" ht="15" hidden="false" customHeight="false" outlineLevel="0" collapsed="false">
      <c r="E219" s="23"/>
      <c r="F219" s="26"/>
    </row>
    <row r="220" customFormat="false" ht="15" hidden="false" customHeight="false" outlineLevel="0" collapsed="false">
      <c r="E220" s="23"/>
      <c r="F220" s="26"/>
    </row>
    <row r="221" customFormat="false" ht="15" hidden="false" customHeight="false" outlineLevel="0" collapsed="false">
      <c r="E221" s="23"/>
      <c r="F221" s="26"/>
    </row>
    <row r="222" customFormat="false" ht="15" hidden="false" customHeight="false" outlineLevel="0" collapsed="false">
      <c r="E222" s="23"/>
      <c r="F222" s="26"/>
    </row>
    <row r="223" customFormat="false" ht="15" hidden="false" customHeight="false" outlineLevel="0" collapsed="false">
      <c r="E223" s="23"/>
      <c r="F223" s="26"/>
    </row>
    <row r="224" customFormat="false" ht="15" hidden="false" customHeight="false" outlineLevel="0" collapsed="false">
      <c r="E224" s="23"/>
      <c r="F224" s="26"/>
    </row>
    <row r="225" customFormat="false" ht="15" hidden="false" customHeight="false" outlineLevel="0" collapsed="false">
      <c r="E225" s="23"/>
      <c r="F225" s="26"/>
    </row>
    <row r="226" customFormat="false" ht="15" hidden="false" customHeight="false" outlineLevel="0" collapsed="false">
      <c r="E226" s="23"/>
      <c r="F226" s="26"/>
    </row>
    <row r="227" customFormat="false" ht="15" hidden="false" customHeight="false" outlineLevel="0" collapsed="false">
      <c r="E227" s="23"/>
      <c r="F227" s="26"/>
    </row>
    <row r="228" customFormat="false" ht="15" hidden="false" customHeight="false" outlineLevel="0" collapsed="false">
      <c r="E228" s="23"/>
      <c r="F228" s="26"/>
    </row>
    <row r="229" customFormat="false" ht="15" hidden="false" customHeight="false" outlineLevel="0" collapsed="false">
      <c r="E229" s="23"/>
      <c r="F229" s="26"/>
    </row>
    <row r="230" customFormat="false" ht="15" hidden="false" customHeight="false" outlineLevel="0" collapsed="false">
      <c r="E230" s="23"/>
      <c r="F230" s="26"/>
    </row>
    <row r="231" customFormat="false" ht="15" hidden="false" customHeight="false" outlineLevel="0" collapsed="false">
      <c r="E231" s="23"/>
      <c r="F231" s="26"/>
    </row>
    <row r="232" customFormat="false" ht="15" hidden="false" customHeight="false" outlineLevel="0" collapsed="false">
      <c r="E232" s="23"/>
      <c r="F232" s="26"/>
    </row>
    <row r="233" customFormat="false" ht="15" hidden="false" customHeight="false" outlineLevel="0" collapsed="false">
      <c r="E233" s="23"/>
      <c r="F233" s="26"/>
    </row>
    <row r="234" customFormat="false" ht="15" hidden="false" customHeight="false" outlineLevel="0" collapsed="false">
      <c r="E234" s="23"/>
      <c r="F234" s="26"/>
    </row>
    <row r="235" customFormat="false" ht="15" hidden="false" customHeight="false" outlineLevel="0" collapsed="false">
      <c r="E235" s="23"/>
      <c r="F235" s="26"/>
    </row>
    <row r="236" customFormat="false" ht="15" hidden="false" customHeight="false" outlineLevel="0" collapsed="false">
      <c r="E236" s="23"/>
      <c r="F236" s="26"/>
    </row>
    <row r="237" customFormat="false" ht="15" hidden="false" customHeight="false" outlineLevel="0" collapsed="false">
      <c r="E237" s="23"/>
      <c r="F237" s="26"/>
    </row>
    <row r="238" customFormat="false" ht="15" hidden="false" customHeight="false" outlineLevel="0" collapsed="false">
      <c r="E238" s="23"/>
      <c r="F238" s="26"/>
    </row>
    <row r="239" customFormat="false" ht="15" hidden="false" customHeight="false" outlineLevel="0" collapsed="false">
      <c r="E239" s="23"/>
      <c r="F239" s="26"/>
    </row>
    <row r="240" customFormat="false" ht="15" hidden="false" customHeight="false" outlineLevel="0" collapsed="false">
      <c r="E240" s="23"/>
      <c r="F240" s="26"/>
    </row>
    <row r="241" customFormat="false" ht="15" hidden="false" customHeight="false" outlineLevel="0" collapsed="false">
      <c r="E241" s="23"/>
      <c r="F241" s="26"/>
    </row>
    <row r="242" customFormat="false" ht="15" hidden="false" customHeight="false" outlineLevel="0" collapsed="false">
      <c r="E242" s="23"/>
      <c r="F242" s="26"/>
    </row>
    <row r="243" customFormat="false" ht="15" hidden="false" customHeight="false" outlineLevel="0" collapsed="false">
      <c r="E243" s="23"/>
      <c r="F243" s="26"/>
    </row>
    <row r="244" customFormat="false" ht="15" hidden="false" customHeight="false" outlineLevel="0" collapsed="false">
      <c r="E244" s="23"/>
      <c r="F244" s="26"/>
    </row>
    <row r="245" customFormat="false" ht="15" hidden="false" customHeight="false" outlineLevel="0" collapsed="false">
      <c r="E245" s="23"/>
      <c r="F245" s="26"/>
    </row>
    <row r="246" customFormat="false" ht="15" hidden="false" customHeight="false" outlineLevel="0" collapsed="false">
      <c r="E246" s="23"/>
      <c r="F246" s="26"/>
    </row>
    <row r="247" customFormat="false" ht="15" hidden="false" customHeight="false" outlineLevel="0" collapsed="false">
      <c r="E247" s="23"/>
      <c r="F247" s="26"/>
    </row>
    <row r="248" customFormat="false" ht="15" hidden="false" customHeight="false" outlineLevel="0" collapsed="false">
      <c r="E248" s="23"/>
      <c r="F248" s="26"/>
    </row>
    <row r="249" customFormat="false" ht="15" hidden="false" customHeight="false" outlineLevel="0" collapsed="false">
      <c r="E249" s="23"/>
      <c r="F249" s="26"/>
    </row>
    <row r="250" customFormat="false" ht="15" hidden="false" customHeight="false" outlineLevel="0" collapsed="false">
      <c r="E250" s="23"/>
      <c r="F250" s="26"/>
    </row>
    <row r="251" customFormat="false" ht="15" hidden="false" customHeight="false" outlineLevel="0" collapsed="false">
      <c r="E251" s="23"/>
      <c r="F251" s="26"/>
    </row>
    <row r="252" customFormat="false" ht="15" hidden="false" customHeight="false" outlineLevel="0" collapsed="false">
      <c r="E252" s="23"/>
      <c r="F252" s="26"/>
    </row>
    <row r="253" customFormat="false" ht="15" hidden="false" customHeight="false" outlineLevel="0" collapsed="false">
      <c r="E253" s="23"/>
      <c r="F253" s="26"/>
    </row>
    <row r="254" customFormat="false" ht="15" hidden="false" customHeight="false" outlineLevel="0" collapsed="false">
      <c r="E254" s="23"/>
      <c r="F254" s="26"/>
    </row>
    <row r="255" customFormat="false" ht="15" hidden="false" customHeight="false" outlineLevel="0" collapsed="false">
      <c r="E255" s="23"/>
      <c r="F255" s="26"/>
    </row>
    <row r="256" customFormat="false" ht="15" hidden="false" customHeight="false" outlineLevel="0" collapsed="false">
      <c r="E256" s="23"/>
      <c r="F256" s="26"/>
    </row>
    <row r="257" customFormat="false" ht="15" hidden="false" customHeight="false" outlineLevel="0" collapsed="false">
      <c r="E257" s="23"/>
      <c r="F257" s="26"/>
    </row>
    <row r="258" customFormat="false" ht="15" hidden="false" customHeight="false" outlineLevel="0" collapsed="false">
      <c r="E258" s="23"/>
      <c r="F258" s="26"/>
    </row>
    <row r="259" customFormat="false" ht="15" hidden="false" customHeight="false" outlineLevel="0" collapsed="false">
      <c r="E259" s="23"/>
      <c r="F259" s="26"/>
    </row>
    <row r="260" customFormat="false" ht="15" hidden="false" customHeight="false" outlineLevel="0" collapsed="false">
      <c r="E260" s="23"/>
      <c r="F260" s="26"/>
    </row>
    <row r="261" customFormat="false" ht="15" hidden="false" customHeight="false" outlineLevel="0" collapsed="false">
      <c r="E261" s="23"/>
      <c r="F261" s="26"/>
    </row>
    <row r="262" customFormat="false" ht="15" hidden="false" customHeight="false" outlineLevel="0" collapsed="false">
      <c r="E262" s="23"/>
      <c r="F262" s="26"/>
    </row>
    <row r="263" customFormat="false" ht="15" hidden="false" customHeight="false" outlineLevel="0" collapsed="false">
      <c r="E263" s="23"/>
      <c r="F263" s="26"/>
    </row>
    <row r="264" customFormat="false" ht="15" hidden="false" customHeight="false" outlineLevel="0" collapsed="false">
      <c r="E264" s="23"/>
      <c r="F264" s="26"/>
    </row>
    <row r="265" customFormat="false" ht="15" hidden="false" customHeight="false" outlineLevel="0" collapsed="false">
      <c r="E265" s="23"/>
      <c r="F265" s="26"/>
    </row>
    <row r="266" customFormat="false" ht="15" hidden="false" customHeight="false" outlineLevel="0" collapsed="false">
      <c r="E266" s="23"/>
      <c r="F266" s="26"/>
    </row>
    <row r="267" customFormat="false" ht="15" hidden="false" customHeight="false" outlineLevel="0" collapsed="false">
      <c r="E267" s="23"/>
      <c r="F267" s="26"/>
    </row>
    <row r="268" customFormat="false" ht="15" hidden="false" customHeight="false" outlineLevel="0" collapsed="false">
      <c r="E268" s="23"/>
      <c r="F268" s="26"/>
    </row>
    <row r="269" customFormat="false" ht="15" hidden="false" customHeight="false" outlineLevel="0" collapsed="false">
      <c r="E269" s="23"/>
      <c r="F269" s="26"/>
    </row>
    <row r="270" customFormat="false" ht="15" hidden="false" customHeight="false" outlineLevel="0" collapsed="false">
      <c r="E270" s="23"/>
      <c r="F270" s="26"/>
    </row>
    <row r="271" customFormat="false" ht="15" hidden="false" customHeight="false" outlineLevel="0" collapsed="false">
      <c r="E271" s="23"/>
      <c r="F271" s="26"/>
    </row>
    <row r="272" customFormat="false" ht="15" hidden="false" customHeight="false" outlineLevel="0" collapsed="false">
      <c r="E272" s="23"/>
      <c r="F272" s="26"/>
    </row>
    <row r="273" customFormat="false" ht="15" hidden="false" customHeight="false" outlineLevel="0" collapsed="false">
      <c r="E273" s="23"/>
      <c r="F273" s="26"/>
    </row>
    <row r="274" customFormat="false" ht="15" hidden="false" customHeight="false" outlineLevel="0" collapsed="false">
      <c r="E274" s="23"/>
      <c r="F274" s="26"/>
    </row>
    <row r="275" customFormat="false" ht="15" hidden="false" customHeight="false" outlineLevel="0" collapsed="false">
      <c r="E275" s="23"/>
      <c r="F275" s="26"/>
    </row>
    <row r="276" customFormat="false" ht="15" hidden="false" customHeight="false" outlineLevel="0" collapsed="false">
      <c r="E276" s="23"/>
      <c r="F276" s="26"/>
    </row>
    <row r="277" customFormat="false" ht="15" hidden="false" customHeight="false" outlineLevel="0" collapsed="false">
      <c r="E277" s="23"/>
      <c r="F277" s="26"/>
    </row>
    <row r="278" customFormat="false" ht="15" hidden="false" customHeight="false" outlineLevel="0" collapsed="false">
      <c r="E278" s="23"/>
      <c r="F278" s="26"/>
    </row>
    <row r="279" customFormat="false" ht="15" hidden="false" customHeight="false" outlineLevel="0" collapsed="false">
      <c r="E279" s="23"/>
      <c r="F279" s="26"/>
    </row>
    <row r="280" customFormat="false" ht="15" hidden="false" customHeight="false" outlineLevel="0" collapsed="false">
      <c r="E280" s="23"/>
      <c r="F280" s="26"/>
    </row>
    <row r="281" customFormat="false" ht="15" hidden="false" customHeight="false" outlineLevel="0" collapsed="false">
      <c r="E281" s="23"/>
      <c r="F281" s="26"/>
    </row>
    <row r="282" customFormat="false" ht="15" hidden="false" customHeight="false" outlineLevel="0" collapsed="false">
      <c r="E282" s="23"/>
      <c r="F282" s="26"/>
    </row>
    <row r="283" customFormat="false" ht="15" hidden="false" customHeight="false" outlineLevel="0" collapsed="false">
      <c r="E283" s="23"/>
      <c r="F283" s="26"/>
    </row>
    <row r="284" customFormat="false" ht="15" hidden="false" customHeight="false" outlineLevel="0" collapsed="false">
      <c r="E284" s="23"/>
      <c r="F284" s="26"/>
    </row>
    <row r="285" customFormat="false" ht="15" hidden="false" customHeight="false" outlineLevel="0" collapsed="false">
      <c r="E285" s="23"/>
      <c r="F285" s="26"/>
    </row>
    <row r="286" customFormat="false" ht="15" hidden="false" customHeight="false" outlineLevel="0" collapsed="false">
      <c r="E286" s="23"/>
      <c r="F286" s="26"/>
    </row>
    <row r="287" customFormat="false" ht="15" hidden="false" customHeight="false" outlineLevel="0" collapsed="false">
      <c r="E287" s="23"/>
      <c r="F287" s="26"/>
    </row>
    <row r="288" customFormat="false" ht="15" hidden="false" customHeight="false" outlineLevel="0" collapsed="false">
      <c r="E288" s="23"/>
      <c r="F288" s="26"/>
    </row>
    <row r="289" customFormat="false" ht="15" hidden="false" customHeight="false" outlineLevel="0" collapsed="false">
      <c r="E289" s="23"/>
      <c r="F289" s="26"/>
    </row>
    <row r="290" customFormat="false" ht="15" hidden="false" customHeight="false" outlineLevel="0" collapsed="false">
      <c r="E290" s="23"/>
      <c r="F290" s="26"/>
    </row>
    <row r="291" customFormat="false" ht="15" hidden="false" customHeight="false" outlineLevel="0" collapsed="false">
      <c r="E291" s="23"/>
      <c r="F291" s="26"/>
    </row>
    <row r="292" customFormat="false" ht="15" hidden="false" customHeight="false" outlineLevel="0" collapsed="false">
      <c r="E292" s="23"/>
      <c r="F292" s="26"/>
    </row>
    <row r="293" customFormat="false" ht="15" hidden="false" customHeight="false" outlineLevel="0" collapsed="false">
      <c r="E293" s="23"/>
      <c r="F293" s="26"/>
    </row>
    <row r="294" customFormat="false" ht="15" hidden="false" customHeight="false" outlineLevel="0" collapsed="false">
      <c r="E294" s="23"/>
      <c r="F294" s="26"/>
    </row>
    <row r="295" customFormat="false" ht="15" hidden="false" customHeight="false" outlineLevel="0" collapsed="false">
      <c r="E295" s="23"/>
      <c r="F295" s="26"/>
    </row>
    <row r="296" customFormat="false" ht="15" hidden="false" customHeight="false" outlineLevel="0" collapsed="false">
      <c r="E296" s="23"/>
      <c r="F296" s="26"/>
    </row>
    <row r="297" customFormat="false" ht="15" hidden="false" customHeight="false" outlineLevel="0" collapsed="false">
      <c r="E297" s="23"/>
      <c r="F297" s="26"/>
    </row>
    <row r="298" customFormat="false" ht="15" hidden="false" customHeight="false" outlineLevel="0" collapsed="false">
      <c r="E298" s="23"/>
      <c r="F298" s="26"/>
    </row>
    <row r="299" customFormat="false" ht="15" hidden="false" customHeight="false" outlineLevel="0" collapsed="false">
      <c r="E299" s="23"/>
      <c r="F299" s="26"/>
    </row>
    <row r="300" customFormat="false" ht="15" hidden="false" customHeight="false" outlineLevel="0" collapsed="false">
      <c r="E300" s="23"/>
      <c r="F300" s="26"/>
    </row>
    <row r="301" customFormat="false" ht="15" hidden="false" customHeight="false" outlineLevel="0" collapsed="false">
      <c r="E301" s="23"/>
      <c r="F301" s="26"/>
    </row>
    <row r="302" customFormat="false" ht="15" hidden="false" customHeight="false" outlineLevel="0" collapsed="false">
      <c r="E302" s="23"/>
      <c r="F302" s="26"/>
    </row>
    <row r="303" customFormat="false" ht="15" hidden="false" customHeight="false" outlineLevel="0" collapsed="false">
      <c r="E303" s="23"/>
      <c r="F303" s="26"/>
    </row>
    <row r="304" customFormat="false" ht="15" hidden="false" customHeight="false" outlineLevel="0" collapsed="false">
      <c r="E304" s="23"/>
      <c r="F304" s="26"/>
    </row>
    <row r="305" customFormat="false" ht="15" hidden="false" customHeight="false" outlineLevel="0" collapsed="false">
      <c r="E305" s="23"/>
      <c r="F305" s="26"/>
    </row>
    <row r="306" customFormat="false" ht="15" hidden="false" customHeight="false" outlineLevel="0" collapsed="false">
      <c r="E306" s="23"/>
      <c r="F306" s="26"/>
    </row>
    <row r="307" customFormat="false" ht="15" hidden="false" customHeight="false" outlineLevel="0" collapsed="false">
      <c r="E307" s="23"/>
      <c r="F307" s="26"/>
    </row>
    <row r="308" customFormat="false" ht="15" hidden="false" customHeight="false" outlineLevel="0" collapsed="false">
      <c r="E308" s="23"/>
      <c r="F308" s="26"/>
    </row>
    <row r="309" customFormat="false" ht="15" hidden="false" customHeight="false" outlineLevel="0" collapsed="false">
      <c r="E309" s="23"/>
      <c r="F309" s="26"/>
    </row>
    <row r="310" customFormat="false" ht="15" hidden="false" customHeight="false" outlineLevel="0" collapsed="false">
      <c r="E310" s="23"/>
      <c r="F310" s="26"/>
    </row>
    <row r="311" customFormat="false" ht="15" hidden="false" customHeight="false" outlineLevel="0" collapsed="false">
      <c r="E311" s="23"/>
      <c r="F311" s="26"/>
    </row>
    <row r="312" customFormat="false" ht="15" hidden="false" customHeight="false" outlineLevel="0" collapsed="false">
      <c r="E312" s="23"/>
      <c r="F312" s="26"/>
    </row>
    <row r="313" customFormat="false" ht="15" hidden="false" customHeight="false" outlineLevel="0" collapsed="false">
      <c r="E313" s="23"/>
      <c r="F313" s="26"/>
    </row>
    <row r="314" customFormat="false" ht="15" hidden="false" customHeight="false" outlineLevel="0" collapsed="false">
      <c r="E314" s="23"/>
      <c r="F314" s="26"/>
    </row>
    <row r="315" customFormat="false" ht="15" hidden="false" customHeight="false" outlineLevel="0" collapsed="false">
      <c r="E315" s="23"/>
      <c r="F315" s="26"/>
    </row>
    <row r="316" customFormat="false" ht="15" hidden="false" customHeight="false" outlineLevel="0" collapsed="false">
      <c r="E316" s="23"/>
      <c r="F316" s="26"/>
    </row>
    <row r="317" customFormat="false" ht="15" hidden="false" customHeight="false" outlineLevel="0" collapsed="false">
      <c r="E317" s="23"/>
      <c r="F317" s="26"/>
    </row>
    <row r="318" customFormat="false" ht="15" hidden="false" customHeight="false" outlineLevel="0" collapsed="false">
      <c r="E318" s="23"/>
      <c r="F318" s="26"/>
    </row>
    <row r="319" customFormat="false" ht="15" hidden="false" customHeight="false" outlineLevel="0" collapsed="false">
      <c r="E319" s="23"/>
      <c r="F319" s="26"/>
    </row>
    <row r="320" customFormat="false" ht="15" hidden="false" customHeight="false" outlineLevel="0" collapsed="false">
      <c r="E320" s="23"/>
      <c r="F320" s="26"/>
    </row>
    <row r="321" customFormat="false" ht="15" hidden="false" customHeight="false" outlineLevel="0" collapsed="false">
      <c r="E321" s="23"/>
      <c r="F321" s="26"/>
    </row>
    <row r="322" customFormat="false" ht="15" hidden="false" customHeight="false" outlineLevel="0" collapsed="false">
      <c r="E322" s="23"/>
      <c r="F322" s="26"/>
    </row>
    <row r="323" customFormat="false" ht="15" hidden="false" customHeight="false" outlineLevel="0" collapsed="false">
      <c r="E323" s="23"/>
      <c r="F323" s="26"/>
    </row>
    <row r="324" customFormat="false" ht="15" hidden="false" customHeight="false" outlineLevel="0" collapsed="false">
      <c r="E324" s="23"/>
      <c r="F324" s="26"/>
    </row>
    <row r="325" customFormat="false" ht="15" hidden="false" customHeight="false" outlineLevel="0" collapsed="false">
      <c r="E325" s="23"/>
      <c r="F325" s="26"/>
    </row>
    <row r="326" customFormat="false" ht="15" hidden="false" customHeight="false" outlineLevel="0" collapsed="false">
      <c r="E326" s="23"/>
      <c r="F326" s="26"/>
    </row>
    <row r="327" customFormat="false" ht="15" hidden="false" customHeight="false" outlineLevel="0" collapsed="false">
      <c r="E327" s="23"/>
      <c r="F327" s="26"/>
    </row>
    <row r="328" customFormat="false" ht="15" hidden="false" customHeight="false" outlineLevel="0" collapsed="false">
      <c r="E328" s="23"/>
      <c r="F328" s="26"/>
    </row>
    <row r="329" customFormat="false" ht="15" hidden="false" customHeight="false" outlineLevel="0" collapsed="false">
      <c r="E329" s="23"/>
      <c r="F329" s="26"/>
    </row>
    <row r="330" customFormat="false" ht="15" hidden="false" customHeight="false" outlineLevel="0" collapsed="false">
      <c r="E330" s="23"/>
      <c r="F330" s="26"/>
    </row>
    <row r="331" customFormat="false" ht="15" hidden="false" customHeight="false" outlineLevel="0" collapsed="false">
      <c r="E331" s="23"/>
      <c r="F331" s="26"/>
    </row>
    <row r="332" customFormat="false" ht="15" hidden="false" customHeight="false" outlineLevel="0" collapsed="false">
      <c r="E332" s="23"/>
      <c r="F332" s="26"/>
    </row>
    <row r="333" customFormat="false" ht="15" hidden="false" customHeight="false" outlineLevel="0" collapsed="false">
      <c r="E333" s="23"/>
      <c r="F333" s="26"/>
    </row>
    <row r="334" customFormat="false" ht="15" hidden="false" customHeight="false" outlineLevel="0" collapsed="false">
      <c r="E334" s="23"/>
      <c r="F334" s="26"/>
    </row>
    <row r="335" customFormat="false" ht="15" hidden="false" customHeight="false" outlineLevel="0" collapsed="false">
      <c r="E335" s="23"/>
      <c r="F335" s="26"/>
    </row>
    <row r="336" customFormat="false" ht="15" hidden="false" customHeight="false" outlineLevel="0" collapsed="false">
      <c r="E336" s="23"/>
      <c r="F336" s="26"/>
    </row>
    <row r="337" customFormat="false" ht="15" hidden="false" customHeight="false" outlineLevel="0" collapsed="false">
      <c r="E337" s="23"/>
      <c r="F337" s="26"/>
    </row>
    <row r="338" customFormat="false" ht="15" hidden="false" customHeight="false" outlineLevel="0" collapsed="false">
      <c r="E338" s="23"/>
      <c r="F338" s="26"/>
    </row>
    <row r="339" customFormat="false" ht="15" hidden="false" customHeight="false" outlineLevel="0" collapsed="false">
      <c r="E339" s="23"/>
      <c r="F339" s="26"/>
    </row>
    <row r="340" customFormat="false" ht="15" hidden="false" customHeight="false" outlineLevel="0" collapsed="false">
      <c r="E340" s="23"/>
      <c r="F340" s="26"/>
    </row>
    <row r="341" customFormat="false" ht="15" hidden="false" customHeight="false" outlineLevel="0" collapsed="false">
      <c r="E341" s="23"/>
      <c r="F341" s="26"/>
    </row>
    <row r="342" customFormat="false" ht="15" hidden="false" customHeight="false" outlineLevel="0" collapsed="false">
      <c r="E342" s="23"/>
      <c r="F342" s="26"/>
    </row>
    <row r="343" customFormat="false" ht="15" hidden="false" customHeight="false" outlineLevel="0" collapsed="false">
      <c r="E343" s="23"/>
      <c r="F343" s="26"/>
    </row>
    <row r="344" customFormat="false" ht="15" hidden="false" customHeight="false" outlineLevel="0" collapsed="false">
      <c r="E344" s="23"/>
      <c r="F344" s="26"/>
    </row>
    <row r="345" customFormat="false" ht="15" hidden="false" customHeight="false" outlineLevel="0" collapsed="false">
      <c r="E345" s="23"/>
      <c r="F345" s="26"/>
    </row>
    <row r="346" customFormat="false" ht="15" hidden="false" customHeight="false" outlineLevel="0" collapsed="false">
      <c r="E346" s="23"/>
      <c r="F346" s="26"/>
    </row>
    <row r="347" customFormat="false" ht="15" hidden="false" customHeight="false" outlineLevel="0" collapsed="false">
      <c r="E347" s="23"/>
      <c r="F347" s="26"/>
    </row>
    <row r="348" customFormat="false" ht="15" hidden="false" customHeight="false" outlineLevel="0" collapsed="false">
      <c r="E348" s="23"/>
      <c r="F348" s="26"/>
    </row>
    <row r="349" customFormat="false" ht="15" hidden="false" customHeight="false" outlineLevel="0" collapsed="false">
      <c r="E349" s="23"/>
      <c r="F349" s="26"/>
    </row>
    <row r="350" customFormat="false" ht="15" hidden="false" customHeight="false" outlineLevel="0" collapsed="false">
      <c r="E350" s="23"/>
      <c r="F350" s="26"/>
    </row>
    <row r="351" customFormat="false" ht="15" hidden="false" customHeight="false" outlineLevel="0" collapsed="false">
      <c r="E351" s="23"/>
      <c r="F351" s="26"/>
    </row>
    <row r="352" customFormat="false" ht="15" hidden="false" customHeight="false" outlineLevel="0" collapsed="false">
      <c r="E352" s="23"/>
      <c r="F352" s="26"/>
    </row>
    <row r="353" customFormat="false" ht="15" hidden="false" customHeight="false" outlineLevel="0" collapsed="false">
      <c r="E353" s="23"/>
      <c r="F353" s="26"/>
    </row>
    <row r="354" customFormat="false" ht="15" hidden="false" customHeight="false" outlineLevel="0" collapsed="false">
      <c r="E354" s="23"/>
      <c r="F354" s="26"/>
    </row>
    <row r="355" customFormat="false" ht="15" hidden="false" customHeight="false" outlineLevel="0" collapsed="false">
      <c r="E355" s="23"/>
      <c r="F355" s="26"/>
    </row>
    <row r="356" customFormat="false" ht="15" hidden="false" customHeight="false" outlineLevel="0" collapsed="false">
      <c r="E356" s="23"/>
      <c r="F356" s="26"/>
    </row>
    <row r="357" customFormat="false" ht="15" hidden="false" customHeight="false" outlineLevel="0" collapsed="false">
      <c r="E357" s="23"/>
      <c r="F357" s="26"/>
    </row>
    <row r="358" customFormat="false" ht="15" hidden="false" customHeight="false" outlineLevel="0" collapsed="false">
      <c r="E358" s="23"/>
      <c r="F358" s="26"/>
    </row>
    <row r="359" customFormat="false" ht="15" hidden="false" customHeight="false" outlineLevel="0" collapsed="false">
      <c r="E359" s="23"/>
      <c r="F359" s="26"/>
    </row>
    <row r="360" customFormat="false" ht="15" hidden="false" customHeight="false" outlineLevel="0" collapsed="false">
      <c r="E360" s="23"/>
      <c r="F360" s="26"/>
    </row>
    <row r="361" customFormat="false" ht="15" hidden="false" customHeight="false" outlineLevel="0" collapsed="false">
      <c r="E361" s="23"/>
      <c r="F361" s="26"/>
    </row>
    <row r="362" customFormat="false" ht="15" hidden="false" customHeight="false" outlineLevel="0" collapsed="false">
      <c r="E362" s="23"/>
      <c r="F362" s="26"/>
    </row>
    <row r="363" customFormat="false" ht="15" hidden="false" customHeight="false" outlineLevel="0" collapsed="false">
      <c r="E363" s="23"/>
      <c r="F363" s="26"/>
    </row>
    <row r="364" customFormat="false" ht="15" hidden="false" customHeight="false" outlineLevel="0" collapsed="false">
      <c r="E364" s="23"/>
      <c r="F364" s="26"/>
    </row>
    <row r="365" customFormat="false" ht="15" hidden="false" customHeight="false" outlineLevel="0" collapsed="false">
      <c r="E365" s="23"/>
      <c r="F365" s="26"/>
    </row>
    <row r="366" customFormat="false" ht="15" hidden="false" customHeight="false" outlineLevel="0" collapsed="false">
      <c r="E366" s="23"/>
      <c r="F366" s="26"/>
    </row>
    <row r="367" customFormat="false" ht="15" hidden="false" customHeight="false" outlineLevel="0" collapsed="false">
      <c r="E367" s="23"/>
      <c r="F367" s="26"/>
    </row>
    <row r="368" customFormat="false" ht="15" hidden="false" customHeight="false" outlineLevel="0" collapsed="false">
      <c r="E368" s="23"/>
      <c r="F368" s="26"/>
    </row>
    <row r="369" customFormat="false" ht="15" hidden="false" customHeight="false" outlineLevel="0" collapsed="false">
      <c r="E369" s="23"/>
      <c r="F369" s="26"/>
    </row>
    <row r="370" customFormat="false" ht="15" hidden="false" customHeight="false" outlineLevel="0" collapsed="false">
      <c r="E370" s="23"/>
      <c r="F370" s="26"/>
    </row>
    <row r="371" customFormat="false" ht="15" hidden="false" customHeight="false" outlineLevel="0" collapsed="false">
      <c r="E371" s="23"/>
      <c r="F371" s="26"/>
    </row>
    <row r="372" customFormat="false" ht="15" hidden="false" customHeight="false" outlineLevel="0" collapsed="false">
      <c r="E372" s="23"/>
      <c r="F372" s="26"/>
    </row>
    <row r="373" customFormat="false" ht="15" hidden="false" customHeight="false" outlineLevel="0" collapsed="false">
      <c r="E373" s="23"/>
      <c r="F373" s="26"/>
    </row>
    <row r="374" customFormat="false" ht="15" hidden="false" customHeight="false" outlineLevel="0" collapsed="false">
      <c r="E374" s="23"/>
      <c r="F374" s="26"/>
    </row>
    <row r="375" customFormat="false" ht="15" hidden="false" customHeight="false" outlineLevel="0" collapsed="false">
      <c r="E375" s="23"/>
      <c r="F375" s="26"/>
    </row>
    <row r="376" customFormat="false" ht="15" hidden="false" customHeight="false" outlineLevel="0" collapsed="false">
      <c r="E376" s="23"/>
      <c r="F376" s="26"/>
    </row>
    <row r="377" customFormat="false" ht="15" hidden="false" customHeight="false" outlineLevel="0" collapsed="false">
      <c r="E377" s="23"/>
      <c r="F377" s="26"/>
    </row>
    <row r="378" customFormat="false" ht="15" hidden="false" customHeight="false" outlineLevel="0" collapsed="false">
      <c r="E378" s="23"/>
      <c r="F378" s="26"/>
    </row>
    <row r="379" customFormat="false" ht="15" hidden="false" customHeight="false" outlineLevel="0" collapsed="false">
      <c r="E379" s="23"/>
      <c r="F379" s="26"/>
    </row>
    <row r="380" customFormat="false" ht="15" hidden="false" customHeight="false" outlineLevel="0" collapsed="false">
      <c r="E380" s="23"/>
      <c r="F380" s="26"/>
    </row>
    <row r="381" customFormat="false" ht="15" hidden="false" customHeight="false" outlineLevel="0" collapsed="false">
      <c r="E381" s="23"/>
      <c r="F381" s="26"/>
    </row>
    <row r="382" customFormat="false" ht="15" hidden="false" customHeight="false" outlineLevel="0" collapsed="false">
      <c r="E382" s="23"/>
      <c r="F382" s="26"/>
    </row>
    <row r="383" customFormat="false" ht="15" hidden="false" customHeight="false" outlineLevel="0" collapsed="false">
      <c r="E383" s="23"/>
      <c r="F383" s="26"/>
    </row>
    <row r="384" customFormat="false" ht="15" hidden="false" customHeight="false" outlineLevel="0" collapsed="false">
      <c r="E384" s="23"/>
      <c r="F384" s="26"/>
    </row>
    <row r="385" customFormat="false" ht="15" hidden="false" customHeight="false" outlineLevel="0" collapsed="false">
      <c r="E385" s="23"/>
      <c r="F385" s="26"/>
    </row>
    <row r="386" customFormat="false" ht="15" hidden="false" customHeight="false" outlineLevel="0" collapsed="false">
      <c r="E386" s="23"/>
      <c r="F386" s="26"/>
    </row>
    <row r="387" customFormat="false" ht="15" hidden="false" customHeight="false" outlineLevel="0" collapsed="false">
      <c r="E387" s="23"/>
      <c r="F387" s="26"/>
    </row>
    <row r="388" customFormat="false" ht="15" hidden="false" customHeight="false" outlineLevel="0" collapsed="false">
      <c r="E388" s="23"/>
      <c r="F388" s="26"/>
    </row>
    <row r="389" customFormat="false" ht="15" hidden="false" customHeight="false" outlineLevel="0" collapsed="false">
      <c r="E389" s="23"/>
      <c r="F389" s="26"/>
    </row>
    <row r="390" customFormat="false" ht="15" hidden="false" customHeight="false" outlineLevel="0" collapsed="false">
      <c r="E390" s="23"/>
      <c r="F390" s="26"/>
    </row>
    <row r="391" customFormat="false" ht="15" hidden="false" customHeight="false" outlineLevel="0" collapsed="false">
      <c r="E391" s="23"/>
      <c r="F391" s="26"/>
    </row>
    <row r="392" customFormat="false" ht="15" hidden="false" customHeight="false" outlineLevel="0" collapsed="false">
      <c r="E392" s="23"/>
      <c r="F392" s="26"/>
    </row>
    <row r="393" customFormat="false" ht="15" hidden="false" customHeight="false" outlineLevel="0" collapsed="false">
      <c r="E393" s="23"/>
      <c r="F393" s="26"/>
    </row>
    <row r="394" customFormat="false" ht="15" hidden="false" customHeight="false" outlineLevel="0" collapsed="false">
      <c r="E394" s="23"/>
      <c r="F394" s="26"/>
    </row>
    <row r="395" customFormat="false" ht="15" hidden="false" customHeight="false" outlineLevel="0" collapsed="false">
      <c r="E395" s="23"/>
      <c r="F395" s="26"/>
    </row>
    <row r="396" customFormat="false" ht="15" hidden="false" customHeight="false" outlineLevel="0" collapsed="false">
      <c r="E396" s="23"/>
      <c r="F396" s="26"/>
    </row>
    <row r="397" customFormat="false" ht="15" hidden="false" customHeight="false" outlineLevel="0" collapsed="false">
      <c r="E397" s="23"/>
      <c r="F397" s="26"/>
    </row>
    <row r="398" customFormat="false" ht="15" hidden="false" customHeight="false" outlineLevel="0" collapsed="false">
      <c r="E398" s="23"/>
      <c r="F398" s="26"/>
    </row>
    <row r="399" customFormat="false" ht="15" hidden="false" customHeight="false" outlineLevel="0" collapsed="false">
      <c r="E399" s="23"/>
      <c r="F399" s="26"/>
    </row>
    <row r="400" customFormat="false" ht="15" hidden="false" customHeight="false" outlineLevel="0" collapsed="false">
      <c r="E400" s="23"/>
      <c r="F400" s="26"/>
    </row>
    <row r="401" customFormat="false" ht="15" hidden="false" customHeight="false" outlineLevel="0" collapsed="false">
      <c r="E401" s="23"/>
      <c r="F401" s="26"/>
    </row>
    <row r="402" customFormat="false" ht="15" hidden="false" customHeight="false" outlineLevel="0" collapsed="false">
      <c r="E402" s="23"/>
      <c r="F402" s="26"/>
    </row>
    <row r="403" customFormat="false" ht="15" hidden="false" customHeight="false" outlineLevel="0" collapsed="false">
      <c r="E403" s="23"/>
      <c r="F403" s="26"/>
    </row>
    <row r="404" customFormat="false" ht="15" hidden="false" customHeight="false" outlineLevel="0" collapsed="false">
      <c r="E404" s="23"/>
      <c r="F404" s="26"/>
    </row>
    <row r="405" customFormat="false" ht="15" hidden="false" customHeight="false" outlineLevel="0" collapsed="false">
      <c r="E405" s="23"/>
      <c r="F405" s="26"/>
    </row>
    <row r="406" customFormat="false" ht="15" hidden="false" customHeight="false" outlineLevel="0" collapsed="false">
      <c r="E406" s="23"/>
      <c r="F406" s="26"/>
    </row>
    <row r="407" customFormat="false" ht="15" hidden="false" customHeight="false" outlineLevel="0" collapsed="false">
      <c r="E407" s="23"/>
      <c r="F407" s="26"/>
    </row>
    <row r="408" customFormat="false" ht="15" hidden="false" customHeight="false" outlineLevel="0" collapsed="false">
      <c r="E408" s="23"/>
      <c r="F408" s="26"/>
    </row>
    <row r="409" customFormat="false" ht="15" hidden="false" customHeight="false" outlineLevel="0" collapsed="false">
      <c r="E409" s="23"/>
      <c r="F409" s="26"/>
    </row>
    <row r="410" customFormat="false" ht="15" hidden="false" customHeight="false" outlineLevel="0" collapsed="false">
      <c r="E410" s="23"/>
      <c r="F410" s="26"/>
    </row>
    <row r="411" customFormat="false" ht="15" hidden="false" customHeight="false" outlineLevel="0" collapsed="false">
      <c r="E411" s="23"/>
      <c r="F411" s="26"/>
    </row>
    <row r="412" customFormat="false" ht="15" hidden="false" customHeight="false" outlineLevel="0" collapsed="false">
      <c r="E412" s="23"/>
      <c r="F412" s="26"/>
    </row>
    <row r="413" customFormat="false" ht="15" hidden="false" customHeight="false" outlineLevel="0" collapsed="false">
      <c r="E413" s="23"/>
      <c r="F413" s="26"/>
    </row>
    <row r="414" customFormat="false" ht="15" hidden="false" customHeight="false" outlineLevel="0" collapsed="false">
      <c r="E414" s="23"/>
      <c r="F414" s="26"/>
    </row>
    <row r="415" customFormat="false" ht="15" hidden="false" customHeight="false" outlineLevel="0" collapsed="false">
      <c r="E415" s="23"/>
      <c r="F415" s="26"/>
    </row>
    <row r="416" customFormat="false" ht="15" hidden="false" customHeight="false" outlineLevel="0" collapsed="false">
      <c r="E416" s="23"/>
      <c r="F416" s="26"/>
    </row>
    <row r="417" customFormat="false" ht="15" hidden="false" customHeight="false" outlineLevel="0" collapsed="false">
      <c r="E417" s="23"/>
      <c r="F417" s="26"/>
    </row>
    <row r="418" customFormat="false" ht="15" hidden="false" customHeight="false" outlineLevel="0" collapsed="false">
      <c r="E418" s="23"/>
      <c r="F418" s="26"/>
    </row>
    <row r="419" customFormat="false" ht="15" hidden="false" customHeight="false" outlineLevel="0" collapsed="false">
      <c r="E419" s="23"/>
      <c r="F419" s="26"/>
    </row>
    <row r="420" customFormat="false" ht="15" hidden="false" customHeight="false" outlineLevel="0" collapsed="false">
      <c r="E420" s="23"/>
      <c r="F420" s="26"/>
    </row>
    <row r="421" customFormat="false" ht="15" hidden="false" customHeight="false" outlineLevel="0" collapsed="false">
      <c r="E421" s="23"/>
      <c r="F421" s="26"/>
    </row>
    <row r="422" customFormat="false" ht="15" hidden="false" customHeight="false" outlineLevel="0" collapsed="false">
      <c r="E422" s="23"/>
      <c r="F422" s="26"/>
    </row>
    <row r="423" customFormat="false" ht="15" hidden="false" customHeight="false" outlineLevel="0" collapsed="false">
      <c r="E423" s="23"/>
      <c r="F423" s="26"/>
    </row>
    <row r="424" customFormat="false" ht="15" hidden="false" customHeight="false" outlineLevel="0" collapsed="false">
      <c r="E424" s="23"/>
      <c r="F424" s="26"/>
    </row>
    <row r="425" customFormat="false" ht="15" hidden="false" customHeight="false" outlineLevel="0" collapsed="false">
      <c r="E425" s="23"/>
      <c r="F425" s="26"/>
    </row>
    <row r="426" customFormat="false" ht="15" hidden="false" customHeight="false" outlineLevel="0" collapsed="false">
      <c r="E426" s="23"/>
      <c r="F426" s="26"/>
    </row>
    <row r="427" customFormat="false" ht="15" hidden="false" customHeight="false" outlineLevel="0" collapsed="false">
      <c r="E427" s="23"/>
      <c r="F427" s="26"/>
    </row>
    <row r="428" customFormat="false" ht="15" hidden="false" customHeight="false" outlineLevel="0" collapsed="false">
      <c r="E428" s="23"/>
      <c r="F428" s="26"/>
    </row>
    <row r="429" customFormat="false" ht="15" hidden="false" customHeight="false" outlineLevel="0" collapsed="false">
      <c r="E429" s="23"/>
      <c r="F429" s="26"/>
    </row>
    <row r="430" customFormat="false" ht="15" hidden="false" customHeight="false" outlineLevel="0" collapsed="false">
      <c r="E430" s="23"/>
      <c r="F430" s="26"/>
    </row>
    <row r="431" customFormat="false" ht="15" hidden="false" customHeight="false" outlineLevel="0" collapsed="false">
      <c r="E431" s="23"/>
      <c r="F431" s="26"/>
    </row>
    <row r="432" customFormat="false" ht="15" hidden="false" customHeight="false" outlineLevel="0" collapsed="false">
      <c r="E432" s="23"/>
      <c r="F432" s="26"/>
    </row>
    <row r="433" customFormat="false" ht="15" hidden="false" customHeight="false" outlineLevel="0" collapsed="false">
      <c r="E433" s="23"/>
      <c r="F433" s="26"/>
    </row>
    <row r="434" customFormat="false" ht="15" hidden="false" customHeight="false" outlineLevel="0" collapsed="false">
      <c r="E434" s="23"/>
      <c r="F434" s="26"/>
    </row>
    <row r="435" customFormat="false" ht="15" hidden="false" customHeight="false" outlineLevel="0" collapsed="false">
      <c r="E435" s="23"/>
      <c r="F435" s="26"/>
    </row>
    <row r="436" customFormat="false" ht="15" hidden="false" customHeight="false" outlineLevel="0" collapsed="false">
      <c r="E436" s="23"/>
      <c r="F436" s="26"/>
    </row>
    <row r="437" customFormat="false" ht="15" hidden="false" customHeight="false" outlineLevel="0" collapsed="false">
      <c r="E437" s="23"/>
      <c r="F437" s="26"/>
    </row>
    <row r="438" customFormat="false" ht="15" hidden="false" customHeight="false" outlineLevel="0" collapsed="false">
      <c r="E438" s="23"/>
      <c r="F438" s="26"/>
    </row>
    <row r="439" customFormat="false" ht="15" hidden="false" customHeight="false" outlineLevel="0" collapsed="false">
      <c r="E439" s="23"/>
      <c r="F439" s="26"/>
    </row>
    <row r="440" customFormat="false" ht="15" hidden="false" customHeight="false" outlineLevel="0" collapsed="false">
      <c r="E440" s="23"/>
      <c r="F440" s="26"/>
    </row>
    <row r="441" customFormat="false" ht="15" hidden="false" customHeight="false" outlineLevel="0" collapsed="false">
      <c r="E441" s="23"/>
      <c r="F441" s="26"/>
    </row>
    <row r="442" customFormat="false" ht="15" hidden="false" customHeight="false" outlineLevel="0" collapsed="false">
      <c r="E442" s="23"/>
      <c r="F442" s="26"/>
    </row>
    <row r="443" customFormat="false" ht="15" hidden="false" customHeight="false" outlineLevel="0" collapsed="false">
      <c r="E443" s="23"/>
      <c r="F443" s="26"/>
    </row>
    <row r="444" customFormat="false" ht="15" hidden="false" customHeight="false" outlineLevel="0" collapsed="false">
      <c r="E444" s="23"/>
      <c r="F444" s="26"/>
    </row>
    <row r="445" customFormat="false" ht="15" hidden="false" customHeight="false" outlineLevel="0" collapsed="false">
      <c r="E445" s="23"/>
      <c r="F445" s="26"/>
    </row>
    <row r="446" customFormat="false" ht="15" hidden="false" customHeight="false" outlineLevel="0" collapsed="false">
      <c r="E446" s="23"/>
      <c r="F446" s="26"/>
    </row>
    <row r="447" customFormat="false" ht="15" hidden="false" customHeight="false" outlineLevel="0" collapsed="false">
      <c r="E447" s="23"/>
      <c r="F447" s="26"/>
    </row>
    <row r="448" customFormat="false" ht="15" hidden="false" customHeight="false" outlineLevel="0" collapsed="false">
      <c r="E448" s="23"/>
      <c r="F448" s="26"/>
    </row>
    <row r="449" customFormat="false" ht="15" hidden="false" customHeight="false" outlineLevel="0" collapsed="false">
      <c r="E449" s="23"/>
      <c r="F449" s="26"/>
    </row>
    <row r="450" customFormat="false" ht="15" hidden="false" customHeight="false" outlineLevel="0" collapsed="false">
      <c r="E450" s="23"/>
      <c r="F450" s="26"/>
    </row>
    <row r="451" customFormat="false" ht="15" hidden="false" customHeight="false" outlineLevel="0" collapsed="false">
      <c r="E451" s="23"/>
      <c r="F451" s="26"/>
    </row>
    <row r="452" customFormat="false" ht="15" hidden="false" customHeight="false" outlineLevel="0" collapsed="false">
      <c r="E452" s="23"/>
      <c r="F452" s="26"/>
    </row>
    <row r="453" customFormat="false" ht="15" hidden="false" customHeight="false" outlineLevel="0" collapsed="false">
      <c r="E453" s="23"/>
      <c r="F453" s="26"/>
    </row>
    <row r="454" customFormat="false" ht="15" hidden="false" customHeight="false" outlineLevel="0" collapsed="false">
      <c r="E454" s="23"/>
      <c r="F454" s="26"/>
    </row>
    <row r="455" customFormat="false" ht="15" hidden="false" customHeight="false" outlineLevel="0" collapsed="false">
      <c r="E455" s="23"/>
      <c r="F455" s="26"/>
    </row>
    <row r="456" customFormat="false" ht="15" hidden="false" customHeight="false" outlineLevel="0" collapsed="false">
      <c r="E456" s="23"/>
      <c r="F456" s="26"/>
    </row>
    <row r="457" customFormat="false" ht="15" hidden="false" customHeight="false" outlineLevel="0" collapsed="false">
      <c r="E457" s="23"/>
      <c r="F457" s="26"/>
    </row>
    <row r="458" customFormat="false" ht="15" hidden="false" customHeight="false" outlineLevel="0" collapsed="false">
      <c r="E458" s="23"/>
      <c r="F458" s="26"/>
    </row>
    <row r="459" customFormat="false" ht="15" hidden="false" customHeight="false" outlineLevel="0" collapsed="false">
      <c r="E459" s="23"/>
      <c r="F459" s="26"/>
    </row>
    <row r="460" customFormat="false" ht="15" hidden="false" customHeight="false" outlineLevel="0" collapsed="false">
      <c r="E460" s="23"/>
      <c r="F460" s="26"/>
    </row>
    <row r="461" customFormat="false" ht="15" hidden="false" customHeight="false" outlineLevel="0" collapsed="false">
      <c r="E461" s="23"/>
      <c r="F461" s="26"/>
    </row>
    <row r="462" customFormat="false" ht="15" hidden="false" customHeight="false" outlineLevel="0" collapsed="false">
      <c r="E462" s="23"/>
      <c r="F462" s="26"/>
    </row>
    <row r="463" customFormat="false" ht="15" hidden="false" customHeight="false" outlineLevel="0" collapsed="false">
      <c r="E463" s="23"/>
      <c r="F463" s="26"/>
    </row>
    <row r="464" customFormat="false" ht="15" hidden="false" customHeight="false" outlineLevel="0" collapsed="false">
      <c r="E464" s="23"/>
      <c r="F464" s="26"/>
    </row>
    <row r="465" customFormat="false" ht="15" hidden="false" customHeight="false" outlineLevel="0" collapsed="false">
      <c r="E465" s="23"/>
      <c r="F465" s="26"/>
    </row>
    <row r="466" customFormat="false" ht="15" hidden="false" customHeight="false" outlineLevel="0" collapsed="false">
      <c r="E466" s="23"/>
      <c r="F466" s="26"/>
    </row>
    <row r="467" customFormat="false" ht="15" hidden="false" customHeight="false" outlineLevel="0" collapsed="false">
      <c r="E467" s="23"/>
      <c r="F467" s="26"/>
    </row>
    <row r="468" customFormat="false" ht="15" hidden="false" customHeight="false" outlineLevel="0" collapsed="false">
      <c r="E468" s="23"/>
      <c r="F468" s="26"/>
    </row>
    <row r="469" customFormat="false" ht="15" hidden="false" customHeight="false" outlineLevel="0" collapsed="false">
      <c r="E469" s="23"/>
      <c r="F469" s="26"/>
    </row>
    <row r="470" customFormat="false" ht="15" hidden="false" customHeight="false" outlineLevel="0" collapsed="false">
      <c r="E470" s="23"/>
      <c r="F470" s="26"/>
    </row>
    <row r="471" customFormat="false" ht="15" hidden="false" customHeight="false" outlineLevel="0" collapsed="false">
      <c r="E471" s="23"/>
      <c r="F471" s="26"/>
    </row>
    <row r="472" customFormat="false" ht="15" hidden="false" customHeight="false" outlineLevel="0" collapsed="false">
      <c r="E472" s="23"/>
      <c r="F472" s="26"/>
    </row>
    <row r="473" customFormat="false" ht="15" hidden="false" customHeight="false" outlineLevel="0" collapsed="false">
      <c r="E473" s="23"/>
      <c r="F473" s="26"/>
    </row>
    <row r="474" customFormat="false" ht="15" hidden="false" customHeight="false" outlineLevel="0" collapsed="false">
      <c r="E474" s="23"/>
      <c r="F474" s="26"/>
    </row>
    <row r="475" customFormat="false" ht="15" hidden="false" customHeight="false" outlineLevel="0" collapsed="false">
      <c r="E475" s="23"/>
      <c r="F475" s="26"/>
    </row>
    <row r="476" customFormat="false" ht="15" hidden="false" customHeight="false" outlineLevel="0" collapsed="false">
      <c r="E476" s="23"/>
      <c r="F476" s="26"/>
    </row>
    <row r="477" customFormat="false" ht="15" hidden="false" customHeight="false" outlineLevel="0" collapsed="false">
      <c r="E477" s="23"/>
      <c r="F477" s="26"/>
    </row>
    <row r="478" customFormat="false" ht="15" hidden="false" customHeight="false" outlineLevel="0" collapsed="false">
      <c r="E478" s="23"/>
      <c r="F478" s="26"/>
    </row>
    <row r="479" customFormat="false" ht="15" hidden="false" customHeight="false" outlineLevel="0" collapsed="false">
      <c r="E479" s="23"/>
      <c r="F479" s="26"/>
    </row>
    <row r="480" customFormat="false" ht="15" hidden="false" customHeight="false" outlineLevel="0" collapsed="false">
      <c r="E480" s="23"/>
      <c r="F480" s="26"/>
    </row>
    <row r="481" customFormat="false" ht="15" hidden="false" customHeight="false" outlineLevel="0" collapsed="false">
      <c r="E481" s="23"/>
      <c r="F481" s="26"/>
    </row>
    <row r="482" customFormat="false" ht="15" hidden="false" customHeight="false" outlineLevel="0" collapsed="false">
      <c r="E482" s="23"/>
      <c r="F482" s="26"/>
    </row>
    <row r="483" customFormat="false" ht="15" hidden="false" customHeight="false" outlineLevel="0" collapsed="false">
      <c r="E483" s="23"/>
      <c r="F483" s="26"/>
    </row>
    <row r="484" customFormat="false" ht="15" hidden="false" customHeight="false" outlineLevel="0" collapsed="false">
      <c r="E484" s="23"/>
      <c r="F484" s="26"/>
    </row>
    <row r="485" customFormat="false" ht="15" hidden="false" customHeight="false" outlineLevel="0" collapsed="false">
      <c r="E485" s="23"/>
      <c r="F485" s="26"/>
    </row>
    <row r="486" customFormat="false" ht="15" hidden="false" customHeight="false" outlineLevel="0" collapsed="false">
      <c r="E486" s="23"/>
      <c r="F486" s="26"/>
    </row>
    <row r="487" customFormat="false" ht="15" hidden="false" customHeight="false" outlineLevel="0" collapsed="false">
      <c r="E487" s="23"/>
      <c r="F487" s="26"/>
    </row>
    <row r="488" customFormat="false" ht="15" hidden="false" customHeight="false" outlineLevel="0" collapsed="false">
      <c r="E488" s="23"/>
      <c r="F488" s="26"/>
    </row>
    <row r="489" customFormat="false" ht="15" hidden="false" customHeight="false" outlineLevel="0" collapsed="false">
      <c r="E489" s="23"/>
      <c r="F489" s="26"/>
    </row>
    <row r="490" customFormat="false" ht="15" hidden="false" customHeight="false" outlineLevel="0" collapsed="false">
      <c r="E490" s="23"/>
      <c r="F490" s="26"/>
    </row>
    <row r="491" customFormat="false" ht="15" hidden="false" customHeight="false" outlineLevel="0" collapsed="false">
      <c r="E491" s="23"/>
      <c r="F491" s="26"/>
    </row>
    <row r="492" customFormat="false" ht="15" hidden="false" customHeight="false" outlineLevel="0" collapsed="false">
      <c r="E492" s="23"/>
      <c r="F492" s="26"/>
    </row>
    <row r="493" customFormat="false" ht="15" hidden="false" customHeight="false" outlineLevel="0" collapsed="false">
      <c r="E493" s="23"/>
      <c r="F493" s="26"/>
    </row>
    <row r="494" customFormat="false" ht="15" hidden="false" customHeight="false" outlineLevel="0" collapsed="false">
      <c r="E494" s="23"/>
      <c r="F494" s="26"/>
    </row>
    <row r="495" customFormat="false" ht="15" hidden="false" customHeight="false" outlineLevel="0" collapsed="false">
      <c r="E495" s="23"/>
      <c r="F495" s="26"/>
    </row>
    <row r="496" customFormat="false" ht="15" hidden="false" customHeight="false" outlineLevel="0" collapsed="false">
      <c r="E496" s="23"/>
      <c r="F496" s="26"/>
    </row>
    <row r="497" customFormat="false" ht="15" hidden="false" customHeight="false" outlineLevel="0" collapsed="false">
      <c r="E497" s="23"/>
      <c r="F497" s="26"/>
    </row>
    <row r="498" customFormat="false" ht="15" hidden="false" customHeight="false" outlineLevel="0" collapsed="false">
      <c r="E498" s="23"/>
      <c r="F498" s="26"/>
    </row>
    <row r="499" customFormat="false" ht="15" hidden="false" customHeight="false" outlineLevel="0" collapsed="false">
      <c r="E499" s="23"/>
      <c r="F499" s="26"/>
    </row>
    <row r="500" customFormat="false" ht="15" hidden="false" customHeight="false" outlineLevel="0" collapsed="false">
      <c r="E500" s="23"/>
      <c r="F500" s="26"/>
    </row>
    <row r="501" customFormat="false" ht="15" hidden="false" customHeight="false" outlineLevel="0" collapsed="false">
      <c r="E501" s="23"/>
      <c r="F501" s="26"/>
    </row>
    <row r="502" customFormat="false" ht="15" hidden="false" customHeight="false" outlineLevel="0" collapsed="false">
      <c r="E502" s="23"/>
      <c r="F502" s="26"/>
    </row>
    <row r="503" customFormat="false" ht="15" hidden="false" customHeight="false" outlineLevel="0" collapsed="false">
      <c r="E503" s="23"/>
      <c r="F503" s="26"/>
    </row>
    <row r="504" customFormat="false" ht="15" hidden="false" customHeight="false" outlineLevel="0" collapsed="false">
      <c r="E504" s="23"/>
      <c r="F504" s="26"/>
    </row>
    <row r="505" customFormat="false" ht="15" hidden="false" customHeight="false" outlineLevel="0" collapsed="false">
      <c r="E505" s="23"/>
      <c r="F505" s="26"/>
    </row>
    <row r="506" customFormat="false" ht="15" hidden="false" customHeight="false" outlineLevel="0" collapsed="false">
      <c r="E506" s="23"/>
      <c r="F506" s="26"/>
    </row>
    <row r="507" customFormat="false" ht="15" hidden="false" customHeight="false" outlineLevel="0" collapsed="false">
      <c r="E507" s="23"/>
      <c r="F507" s="26"/>
    </row>
    <row r="508" customFormat="false" ht="15" hidden="false" customHeight="false" outlineLevel="0" collapsed="false">
      <c r="E508" s="23"/>
      <c r="F508" s="26"/>
    </row>
    <row r="509" customFormat="false" ht="15" hidden="false" customHeight="false" outlineLevel="0" collapsed="false">
      <c r="E509" s="23"/>
      <c r="F509" s="26"/>
    </row>
    <row r="510" customFormat="false" ht="15" hidden="false" customHeight="false" outlineLevel="0" collapsed="false">
      <c r="E510" s="23"/>
      <c r="F510" s="26"/>
    </row>
    <row r="511" customFormat="false" ht="15" hidden="false" customHeight="false" outlineLevel="0" collapsed="false">
      <c r="E511" s="23"/>
      <c r="F511" s="26"/>
    </row>
    <row r="512" customFormat="false" ht="15" hidden="false" customHeight="false" outlineLevel="0" collapsed="false">
      <c r="E512" s="23"/>
      <c r="F512" s="26"/>
    </row>
    <row r="513" customFormat="false" ht="15" hidden="false" customHeight="false" outlineLevel="0" collapsed="false">
      <c r="E513" s="23"/>
      <c r="F513" s="26"/>
    </row>
    <row r="514" customFormat="false" ht="15" hidden="false" customHeight="false" outlineLevel="0" collapsed="false">
      <c r="E514" s="23"/>
      <c r="F514" s="26"/>
    </row>
    <row r="515" customFormat="false" ht="15" hidden="false" customHeight="false" outlineLevel="0" collapsed="false">
      <c r="E515" s="23"/>
      <c r="F515" s="26"/>
    </row>
    <row r="516" customFormat="false" ht="15" hidden="false" customHeight="false" outlineLevel="0" collapsed="false">
      <c r="E516" s="23"/>
      <c r="F516" s="26"/>
    </row>
    <row r="517" customFormat="false" ht="15" hidden="false" customHeight="false" outlineLevel="0" collapsed="false">
      <c r="E517" s="23"/>
      <c r="F517" s="26"/>
    </row>
    <row r="518" customFormat="false" ht="15" hidden="false" customHeight="false" outlineLevel="0" collapsed="false">
      <c r="E518" s="23"/>
      <c r="F518" s="26"/>
    </row>
    <row r="519" customFormat="false" ht="15" hidden="false" customHeight="false" outlineLevel="0" collapsed="false">
      <c r="E519" s="23"/>
      <c r="F519" s="26"/>
    </row>
    <row r="520" customFormat="false" ht="15" hidden="false" customHeight="false" outlineLevel="0" collapsed="false">
      <c r="E520" s="23"/>
      <c r="F520" s="26"/>
    </row>
    <row r="521" customFormat="false" ht="15" hidden="false" customHeight="false" outlineLevel="0" collapsed="false">
      <c r="E521" s="23"/>
      <c r="F521" s="26"/>
    </row>
    <row r="522" customFormat="false" ht="15" hidden="false" customHeight="false" outlineLevel="0" collapsed="false">
      <c r="E522" s="23"/>
      <c r="F522" s="26"/>
    </row>
    <row r="523" customFormat="false" ht="15" hidden="false" customHeight="false" outlineLevel="0" collapsed="false">
      <c r="E523" s="23"/>
      <c r="F523" s="26"/>
    </row>
    <row r="524" customFormat="false" ht="15" hidden="false" customHeight="false" outlineLevel="0" collapsed="false">
      <c r="E524" s="23"/>
      <c r="F524" s="26"/>
    </row>
    <row r="525" customFormat="false" ht="15" hidden="false" customHeight="false" outlineLevel="0" collapsed="false">
      <c r="E525" s="23"/>
      <c r="F525" s="26"/>
    </row>
    <row r="526" customFormat="false" ht="15" hidden="false" customHeight="false" outlineLevel="0" collapsed="false">
      <c r="E526" s="23"/>
      <c r="F526" s="26"/>
    </row>
    <row r="527" customFormat="false" ht="15" hidden="false" customHeight="false" outlineLevel="0" collapsed="false">
      <c r="E527" s="23"/>
      <c r="F527" s="26"/>
    </row>
    <row r="528" customFormat="false" ht="15" hidden="false" customHeight="false" outlineLevel="0" collapsed="false">
      <c r="E528" s="23"/>
      <c r="F528" s="26"/>
    </row>
    <row r="529" customFormat="false" ht="15" hidden="false" customHeight="false" outlineLevel="0" collapsed="false">
      <c r="E529" s="23"/>
      <c r="F529" s="26"/>
    </row>
    <row r="530" customFormat="false" ht="15" hidden="false" customHeight="false" outlineLevel="0" collapsed="false">
      <c r="E530" s="23"/>
      <c r="F530" s="26"/>
    </row>
    <row r="531" customFormat="false" ht="15" hidden="false" customHeight="false" outlineLevel="0" collapsed="false">
      <c r="E531" s="23"/>
      <c r="F531" s="26"/>
    </row>
    <row r="532" customFormat="false" ht="15" hidden="false" customHeight="false" outlineLevel="0" collapsed="false">
      <c r="E532" s="23"/>
      <c r="F532" s="26"/>
    </row>
    <row r="533" customFormat="false" ht="15" hidden="false" customHeight="false" outlineLevel="0" collapsed="false">
      <c r="E533" s="23"/>
      <c r="F533" s="26"/>
    </row>
    <row r="534" customFormat="false" ht="15" hidden="false" customHeight="false" outlineLevel="0" collapsed="false">
      <c r="E534" s="23"/>
      <c r="F534" s="26"/>
    </row>
    <row r="535" customFormat="false" ht="15" hidden="false" customHeight="false" outlineLevel="0" collapsed="false">
      <c r="E535" s="23"/>
      <c r="F535" s="26"/>
    </row>
    <row r="536" customFormat="false" ht="15" hidden="false" customHeight="false" outlineLevel="0" collapsed="false">
      <c r="E536" s="23"/>
      <c r="F536" s="26"/>
    </row>
    <row r="537" customFormat="false" ht="15" hidden="false" customHeight="false" outlineLevel="0" collapsed="false">
      <c r="E537" s="23"/>
      <c r="F537" s="26"/>
    </row>
    <row r="538" customFormat="false" ht="15" hidden="false" customHeight="false" outlineLevel="0" collapsed="false">
      <c r="E538" s="23"/>
      <c r="F538" s="26"/>
    </row>
    <row r="539" customFormat="false" ht="15" hidden="false" customHeight="false" outlineLevel="0" collapsed="false">
      <c r="E539" s="23"/>
      <c r="F539" s="26"/>
    </row>
    <row r="540" customFormat="false" ht="15" hidden="false" customHeight="false" outlineLevel="0" collapsed="false">
      <c r="E540" s="23"/>
      <c r="F540" s="26"/>
    </row>
    <row r="541" customFormat="false" ht="15" hidden="false" customHeight="false" outlineLevel="0" collapsed="false">
      <c r="E541" s="23"/>
      <c r="F541" s="26"/>
    </row>
    <row r="542" customFormat="false" ht="15" hidden="false" customHeight="false" outlineLevel="0" collapsed="false">
      <c r="E542" s="23"/>
      <c r="F542" s="26"/>
    </row>
    <row r="543" customFormat="false" ht="15" hidden="false" customHeight="false" outlineLevel="0" collapsed="false">
      <c r="E543" s="23"/>
      <c r="F543" s="26"/>
    </row>
    <row r="544" customFormat="false" ht="15" hidden="false" customHeight="false" outlineLevel="0" collapsed="false">
      <c r="E544" s="23"/>
      <c r="F544" s="26"/>
    </row>
    <row r="545" customFormat="false" ht="15" hidden="false" customHeight="false" outlineLevel="0" collapsed="false">
      <c r="E545" s="23"/>
      <c r="F545" s="26"/>
    </row>
    <row r="546" customFormat="false" ht="15" hidden="false" customHeight="false" outlineLevel="0" collapsed="false">
      <c r="E546" s="23"/>
      <c r="F546" s="26"/>
    </row>
    <row r="547" customFormat="false" ht="15" hidden="false" customHeight="false" outlineLevel="0" collapsed="false">
      <c r="E547" s="23"/>
      <c r="F547" s="26"/>
    </row>
    <row r="548" customFormat="false" ht="15" hidden="false" customHeight="false" outlineLevel="0" collapsed="false">
      <c r="E548" s="23"/>
      <c r="F548" s="26"/>
    </row>
    <row r="549" customFormat="false" ht="15" hidden="false" customHeight="false" outlineLevel="0" collapsed="false">
      <c r="E549" s="23"/>
      <c r="F549" s="26"/>
    </row>
    <row r="550" customFormat="false" ht="15" hidden="false" customHeight="false" outlineLevel="0" collapsed="false">
      <c r="E550" s="23"/>
      <c r="F550" s="26"/>
    </row>
    <row r="551" customFormat="false" ht="15" hidden="false" customHeight="false" outlineLevel="0" collapsed="false">
      <c r="E551" s="23"/>
      <c r="F551" s="26"/>
    </row>
    <row r="552" customFormat="false" ht="15" hidden="false" customHeight="false" outlineLevel="0" collapsed="false">
      <c r="E552" s="23"/>
      <c r="F552" s="26"/>
    </row>
    <row r="553" customFormat="false" ht="15" hidden="false" customHeight="false" outlineLevel="0" collapsed="false">
      <c r="E553" s="23"/>
      <c r="F553" s="26"/>
    </row>
    <row r="554" customFormat="false" ht="15" hidden="false" customHeight="false" outlineLevel="0" collapsed="false">
      <c r="E554" s="23"/>
      <c r="F554" s="26"/>
    </row>
    <row r="555" customFormat="false" ht="15" hidden="false" customHeight="false" outlineLevel="0" collapsed="false">
      <c r="E555" s="23"/>
      <c r="F555" s="26"/>
    </row>
    <row r="556" customFormat="false" ht="15" hidden="false" customHeight="false" outlineLevel="0" collapsed="false">
      <c r="E556" s="23"/>
      <c r="F556" s="26"/>
    </row>
    <row r="557" customFormat="false" ht="15" hidden="false" customHeight="false" outlineLevel="0" collapsed="false">
      <c r="E557" s="23"/>
      <c r="F557" s="26"/>
    </row>
    <row r="558" customFormat="false" ht="15" hidden="false" customHeight="false" outlineLevel="0" collapsed="false">
      <c r="E558" s="23"/>
      <c r="F558" s="26"/>
    </row>
    <row r="559" customFormat="false" ht="15" hidden="false" customHeight="false" outlineLevel="0" collapsed="false">
      <c r="E559" s="23"/>
      <c r="F559" s="26"/>
    </row>
    <row r="560" customFormat="false" ht="15" hidden="false" customHeight="false" outlineLevel="0" collapsed="false">
      <c r="E560" s="23"/>
      <c r="F560" s="26"/>
    </row>
    <row r="561" customFormat="false" ht="15" hidden="false" customHeight="false" outlineLevel="0" collapsed="false">
      <c r="E561" s="23"/>
      <c r="F561" s="26"/>
    </row>
    <row r="562" customFormat="false" ht="15" hidden="false" customHeight="false" outlineLevel="0" collapsed="false">
      <c r="E562" s="23"/>
      <c r="F562" s="26"/>
    </row>
    <row r="563" customFormat="false" ht="15" hidden="false" customHeight="false" outlineLevel="0" collapsed="false">
      <c r="E563" s="23"/>
      <c r="F563" s="26"/>
    </row>
    <row r="564" customFormat="false" ht="15" hidden="false" customHeight="false" outlineLevel="0" collapsed="false">
      <c r="E564" s="23"/>
      <c r="F564" s="26"/>
    </row>
    <row r="565" customFormat="false" ht="15" hidden="false" customHeight="false" outlineLevel="0" collapsed="false">
      <c r="E565" s="23"/>
      <c r="F565" s="26"/>
    </row>
    <row r="566" customFormat="false" ht="15" hidden="false" customHeight="false" outlineLevel="0" collapsed="false">
      <c r="E566" s="23"/>
      <c r="F566" s="26"/>
    </row>
    <row r="567" customFormat="false" ht="15" hidden="false" customHeight="false" outlineLevel="0" collapsed="false">
      <c r="E567" s="23"/>
      <c r="F567" s="26"/>
    </row>
    <row r="568" customFormat="false" ht="15" hidden="false" customHeight="false" outlineLevel="0" collapsed="false">
      <c r="E568" s="23"/>
      <c r="F568" s="26"/>
    </row>
    <row r="569" customFormat="false" ht="15" hidden="false" customHeight="false" outlineLevel="0" collapsed="false">
      <c r="E569" s="23"/>
      <c r="F569" s="26"/>
    </row>
    <row r="570" customFormat="false" ht="15" hidden="false" customHeight="false" outlineLevel="0" collapsed="false">
      <c r="E570" s="23"/>
      <c r="F570" s="26"/>
    </row>
    <row r="571" customFormat="false" ht="15" hidden="false" customHeight="false" outlineLevel="0" collapsed="false">
      <c r="E571" s="23"/>
      <c r="F571" s="26"/>
    </row>
    <row r="572" customFormat="false" ht="15" hidden="false" customHeight="false" outlineLevel="0" collapsed="false">
      <c r="E572" s="23"/>
      <c r="F572" s="26"/>
    </row>
    <row r="573" customFormat="false" ht="15" hidden="false" customHeight="false" outlineLevel="0" collapsed="false">
      <c r="E573" s="23"/>
      <c r="F573" s="26"/>
    </row>
    <row r="574" customFormat="false" ht="15" hidden="false" customHeight="false" outlineLevel="0" collapsed="false">
      <c r="E574" s="23"/>
      <c r="F574" s="26"/>
    </row>
    <row r="575" customFormat="false" ht="15" hidden="false" customHeight="false" outlineLevel="0" collapsed="false">
      <c r="E575" s="23"/>
      <c r="F575" s="26"/>
    </row>
    <row r="576" customFormat="false" ht="15" hidden="false" customHeight="false" outlineLevel="0" collapsed="false">
      <c r="E576" s="23"/>
      <c r="F576" s="26"/>
    </row>
    <row r="577" customFormat="false" ht="15" hidden="false" customHeight="false" outlineLevel="0" collapsed="false">
      <c r="E577" s="23"/>
      <c r="F577" s="26"/>
    </row>
    <row r="578" customFormat="false" ht="15" hidden="false" customHeight="false" outlineLevel="0" collapsed="false">
      <c r="E578" s="23"/>
      <c r="F578" s="26"/>
    </row>
    <row r="579" customFormat="false" ht="15" hidden="false" customHeight="false" outlineLevel="0" collapsed="false">
      <c r="E579" s="23"/>
      <c r="F579" s="26"/>
    </row>
    <row r="580" customFormat="false" ht="15" hidden="false" customHeight="false" outlineLevel="0" collapsed="false">
      <c r="E580" s="23"/>
      <c r="F580" s="26"/>
    </row>
    <row r="581" customFormat="false" ht="15" hidden="false" customHeight="false" outlineLevel="0" collapsed="false">
      <c r="E581" s="23"/>
      <c r="F581" s="26"/>
    </row>
    <row r="582" customFormat="false" ht="15" hidden="false" customHeight="false" outlineLevel="0" collapsed="false">
      <c r="E582" s="23"/>
      <c r="F582" s="26"/>
    </row>
    <row r="583" customFormat="false" ht="15" hidden="false" customHeight="false" outlineLevel="0" collapsed="false">
      <c r="E583" s="23"/>
      <c r="F583" s="26"/>
    </row>
    <row r="584" customFormat="false" ht="15" hidden="false" customHeight="false" outlineLevel="0" collapsed="false">
      <c r="E584" s="23"/>
      <c r="F584" s="26"/>
    </row>
    <row r="585" customFormat="false" ht="15" hidden="false" customHeight="false" outlineLevel="0" collapsed="false">
      <c r="E585" s="23"/>
      <c r="F585" s="26"/>
    </row>
    <row r="586" customFormat="false" ht="15" hidden="false" customHeight="false" outlineLevel="0" collapsed="false">
      <c r="E586" s="23"/>
      <c r="F586" s="26"/>
    </row>
    <row r="587" customFormat="false" ht="15" hidden="false" customHeight="false" outlineLevel="0" collapsed="false">
      <c r="E587" s="23"/>
      <c r="F587" s="26"/>
    </row>
    <row r="588" customFormat="false" ht="15" hidden="false" customHeight="false" outlineLevel="0" collapsed="false">
      <c r="E588" s="23"/>
      <c r="F588" s="26"/>
    </row>
    <row r="589" customFormat="false" ht="15" hidden="false" customHeight="false" outlineLevel="0" collapsed="false">
      <c r="E589" s="23"/>
      <c r="F589" s="26"/>
    </row>
    <row r="590" customFormat="false" ht="15" hidden="false" customHeight="false" outlineLevel="0" collapsed="false">
      <c r="E590" s="23"/>
      <c r="F590" s="26"/>
    </row>
    <row r="591" customFormat="false" ht="15" hidden="false" customHeight="false" outlineLevel="0" collapsed="false">
      <c r="E591" s="23"/>
      <c r="F591" s="26"/>
    </row>
    <row r="592" customFormat="false" ht="15" hidden="false" customHeight="false" outlineLevel="0" collapsed="false">
      <c r="E592" s="23"/>
      <c r="F592" s="26"/>
    </row>
    <row r="593" customFormat="false" ht="15" hidden="false" customHeight="false" outlineLevel="0" collapsed="false">
      <c r="E593" s="23"/>
      <c r="F593" s="26"/>
    </row>
    <row r="594" customFormat="false" ht="15" hidden="false" customHeight="false" outlineLevel="0" collapsed="false">
      <c r="E594" s="23"/>
      <c r="F594" s="26"/>
    </row>
    <row r="595" customFormat="false" ht="15" hidden="false" customHeight="false" outlineLevel="0" collapsed="false">
      <c r="E595" s="23"/>
      <c r="F595" s="26"/>
    </row>
    <row r="596" customFormat="false" ht="15" hidden="false" customHeight="false" outlineLevel="0" collapsed="false">
      <c r="E596" s="23"/>
      <c r="F596" s="26"/>
    </row>
    <row r="597" customFormat="false" ht="15" hidden="false" customHeight="false" outlineLevel="0" collapsed="false">
      <c r="E597" s="23"/>
      <c r="F597" s="26"/>
    </row>
    <row r="598" customFormat="false" ht="15" hidden="false" customHeight="false" outlineLevel="0" collapsed="false">
      <c r="E598" s="23"/>
      <c r="F598" s="26"/>
    </row>
    <row r="599" customFormat="false" ht="15" hidden="false" customHeight="false" outlineLevel="0" collapsed="false">
      <c r="E599" s="23"/>
      <c r="F599" s="26"/>
    </row>
    <row r="600" customFormat="false" ht="15" hidden="false" customHeight="false" outlineLevel="0" collapsed="false">
      <c r="E600" s="23"/>
      <c r="F600" s="26"/>
    </row>
    <row r="601" customFormat="false" ht="15" hidden="false" customHeight="false" outlineLevel="0" collapsed="false">
      <c r="E601" s="23"/>
      <c r="F601" s="26"/>
    </row>
    <row r="602" customFormat="false" ht="15" hidden="false" customHeight="false" outlineLevel="0" collapsed="false">
      <c r="E602" s="23"/>
      <c r="F602" s="26"/>
    </row>
    <row r="603" customFormat="false" ht="15" hidden="false" customHeight="false" outlineLevel="0" collapsed="false">
      <c r="E603" s="23"/>
      <c r="F603" s="26"/>
    </row>
    <row r="604" customFormat="false" ht="15" hidden="false" customHeight="false" outlineLevel="0" collapsed="false">
      <c r="E604" s="23"/>
      <c r="F604" s="26"/>
    </row>
    <row r="605" customFormat="false" ht="15" hidden="false" customHeight="false" outlineLevel="0" collapsed="false">
      <c r="E605" s="23"/>
      <c r="F605" s="26"/>
    </row>
    <row r="606" customFormat="false" ht="15" hidden="false" customHeight="false" outlineLevel="0" collapsed="false">
      <c r="E606" s="23"/>
      <c r="F606" s="26"/>
    </row>
    <row r="607" customFormat="false" ht="15" hidden="false" customHeight="false" outlineLevel="0" collapsed="false">
      <c r="E607" s="23"/>
      <c r="F607" s="26"/>
    </row>
    <row r="608" customFormat="false" ht="15" hidden="false" customHeight="false" outlineLevel="0" collapsed="false">
      <c r="E608" s="23"/>
      <c r="F608" s="26"/>
    </row>
    <row r="609" customFormat="false" ht="15" hidden="false" customHeight="false" outlineLevel="0" collapsed="false">
      <c r="E609" s="23"/>
      <c r="F609" s="26"/>
    </row>
    <row r="610" customFormat="false" ht="15" hidden="false" customHeight="false" outlineLevel="0" collapsed="false">
      <c r="E610" s="23"/>
      <c r="F610" s="26"/>
    </row>
    <row r="611" customFormat="false" ht="15" hidden="false" customHeight="false" outlineLevel="0" collapsed="false">
      <c r="E611" s="23"/>
      <c r="F611" s="26"/>
    </row>
    <row r="612" customFormat="false" ht="15" hidden="false" customHeight="false" outlineLevel="0" collapsed="false">
      <c r="E612" s="23"/>
      <c r="F612" s="26"/>
    </row>
    <row r="613" customFormat="false" ht="15" hidden="false" customHeight="false" outlineLevel="0" collapsed="false">
      <c r="E613" s="23"/>
      <c r="F613" s="26"/>
    </row>
    <row r="614" customFormat="false" ht="15" hidden="false" customHeight="false" outlineLevel="0" collapsed="false">
      <c r="E614" s="23"/>
      <c r="F614" s="26"/>
    </row>
    <row r="615" customFormat="false" ht="15" hidden="false" customHeight="false" outlineLevel="0" collapsed="false">
      <c r="E615" s="23"/>
      <c r="F615" s="26"/>
    </row>
    <row r="616" customFormat="false" ht="15" hidden="false" customHeight="false" outlineLevel="0" collapsed="false">
      <c r="E616" s="23"/>
      <c r="F616" s="26"/>
    </row>
    <row r="617" customFormat="false" ht="15" hidden="false" customHeight="false" outlineLevel="0" collapsed="false">
      <c r="E617" s="23"/>
      <c r="F617" s="26"/>
    </row>
    <row r="618" customFormat="false" ht="15" hidden="false" customHeight="false" outlineLevel="0" collapsed="false">
      <c r="E618" s="23"/>
      <c r="F618" s="26"/>
    </row>
    <row r="619" customFormat="false" ht="15" hidden="false" customHeight="false" outlineLevel="0" collapsed="false">
      <c r="E619" s="23"/>
      <c r="F619" s="26"/>
    </row>
    <row r="620" customFormat="false" ht="15" hidden="false" customHeight="false" outlineLevel="0" collapsed="false">
      <c r="E620" s="23"/>
      <c r="F620" s="26"/>
    </row>
    <row r="621" customFormat="false" ht="15" hidden="false" customHeight="false" outlineLevel="0" collapsed="false">
      <c r="E621" s="23"/>
      <c r="F621" s="26"/>
    </row>
    <row r="622" customFormat="false" ht="15" hidden="false" customHeight="false" outlineLevel="0" collapsed="false">
      <c r="E622" s="23"/>
      <c r="F622" s="26"/>
    </row>
    <row r="623" customFormat="false" ht="15" hidden="false" customHeight="false" outlineLevel="0" collapsed="false">
      <c r="E623" s="23"/>
      <c r="F623" s="26"/>
    </row>
    <row r="624" customFormat="false" ht="15" hidden="false" customHeight="false" outlineLevel="0" collapsed="false">
      <c r="E624" s="23"/>
      <c r="F624" s="26"/>
    </row>
    <row r="625" customFormat="false" ht="15" hidden="false" customHeight="false" outlineLevel="0" collapsed="false">
      <c r="E625" s="23"/>
      <c r="F625" s="26"/>
    </row>
    <row r="626" customFormat="false" ht="15" hidden="false" customHeight="false" outlineLevel="0" collapsed="false">
      <c r="E626" s="23"/>
      <c r="F626" s="26"/>
    </row>
    <row r="627" customFormat="false" ht="15" hidden="false" customHeight="false" outlineLevel="0" collapsed="false">
      <c r="E627" s="23"/>
      <c r="F627" s="26"/>
    </row>
    <row r="628" customFormat="false" ht="15" hidden="false" customHeight="false" outlineLevel="0" collapsed="false">
      <c r="E628" s="23"/>
      <c r="F628" s="26"/>
    </row>
    <row r="629" customFormat="false" ht="15" hidden="false" customHeight="false" outlineLevel="0" collapsed="false">
      <c r="E629" s="23"/>
      <c r="F629" s="26"/>
    </row>
    <row r="630" customFormat="false" ht="15" hidden="false" customHeight="false" outlineLevel="0" collapsed="false">
      <c r="E630" s="23"/>
      <c r="F630" s="26"/>
    </row>
    <row r="631" customFormat="false" ht="15" hidden="false" customHeight="false" outlineLevel="0" collapsed="false">
      <c r="E631" s="23"/>
      <c r="F631" s="26"/>
    </row>
    <row r="632" customFormat="false" ht="15" hidden="false" customHeight="false" outlineLevel="0" collapsed="false">
      <c r="E632" s="23"/>
      <c r="F632" s="26"/>
    </row>
    <row r="633" customFormat="false" ht="15" hidden="false" customHeight="false" outlineLevel="0" collapsed="false">
      <c r="E633" s="23"/>
      <c r="F633" s="26"/>
    </row>
    <row r="634" customFormat="false" ht="15" hidden="false" customHeight="false" outlineLevel="0" collapsed="false">
      <c r="E634" s="23"/>
      <c r="F634" s="26"/>
    </row>
    <row r="635" customFormat="false" ht="15" hidden="false" customHeight="false" outlineLevel="0" collapsed="false">
      <c r="E635" s="23"/>
      <c r="F635" s="26"/>
    </row>
    <row r="636" customFormat="false" ht="15" hidden="false" customHeight="false" outlineLevel="0" collapsed="false">
      <c r="E636" s="23"/>
      <c r="F636" s="26"/>
    </row>
    <row r="637" customFormat="false" ht="15" hidden="false" customHeight="false" outlineLevel="0" collapsed="false">
      <c r="E637" s="23"/>
      <c r="F637" s="26"/>
    </row>
    <row r="638" customFormat="false" ht="15" hidden="false" customHeight="false" outlineLevel="0" collapsed="false">
      <c r="E638" s="23"/>
      <c r="F638" s="26"/>
    </row>
    <row r="639" customFormat="false" ht="15" hidden="false" customHeight="false" outlineLevel="0" collapsed="false">
      <c r="E639" s="23"/>
      <c r="F639" s="26"/>
    </row>
    <row r="640" customFormat="false" ht="15" hidden="false" customHeight="false" outlineLevel="0" collapsed="false">
      <c r="E640" s="23"/>
      <c r="F640" s="26"/>
    </row>
    <row r="641" customFormat="false" ht="15" hidden="false" customHeight="false" outlineLevel="0" collapsed="false">
      <c r="E641" s="23"/>
      <c r="F641" s="26"/>
    </row>
    <row r="642" customFormat="false" ht="15" hidden="false" customHeight="false" outlineLevel="0" collapsed="false">
      <c r="E642" s="23"/>
      <c r="F642" s="26"/>
    </row>
    <row r="643" customFormat="false" ht="15" hidden="false" customHeight="false" outlineLevel="0" collapsed="false">
      <c r="E643" s="23"/>
      <c r="F643" s="26"/>
    </row>
    <row r="644" customFormat="false" ht="15" hidden="false" customHeight="false" outlineLevel="0" collapsed="false">
      <c r="E644" s="23"/>
      <c r="F644" s="26"/>
    </row>
    <row r="645" customFormat="false" ht="15" hidden="false" customHeight="false" outlineLevel="0" collapsed="false">
      <c r="E645" s="23"/>
      <c r="F645" s="26"/>
    </row>
    <row r="646" customFormat="false" ht="15" hidden="false" customHeight="false" outlineLevel="0" collapsed="false">
      <c r="E646" s="23"/>
      <c r="F646" s="26"/>
    </row>
    <row r="647" customFormat="false" ht="15" hidden="false" customHeight="false" outlineLevel="0" collapsed="false">
      <c r="E647" s="23"/>
      <c r="F647" s="26"/>
    </row>
    <row r="648" customFormat="false" ht="15" hidden="false" customHeight="false" outlineLevel="0" collapsed="false">
      <c r="E648" s="23"/>
      <c r="F648" s="26"/>
    </row>
    <row r="649" customFormat="false" ht="15" hidden="false" customHeight="false" outlineLevel="0" collapsed="false">
      <c r="E649" s="23"/>
      <c r="F649" s="26"/>
    </row>
    <row r="650" customFormat="false" ht="15" hidden="false" customHeight="false" outlineLevel="0" collapsed="false">
      <c r="E650" s="23"/>
      <c r="F650" s="26"/>
    </row>
    <row r="651" customFormat="false" ht="15" hidden="false" customHeight="false" outlineLevel="0" collapsed="false">
      <c r="E651" s="23"/>
      <c r="F651" s="26"/>
    </row>
    <row r="652" customFormat="false" ht="15" hidden="false" customHeight="false" outlineLevel="0" collapsed="false">
      <c r="E652" s="23"/>
      <c r="F652" s="26"/>
    </row>
    <row r="653" customFormat="false" ht="15" hidden="false" customHeight="false" outlineLevel="0" collapsed="false">
      <c r="E653" s="23"/>
      <c r="F653" s="26"/>
    </row>
    <row r="654" customFormat="false" ht="15" hidden="false" customHeight="false" outlineLevel="0" collapsed="false">
      <c r="E654" s="23"/>
      <c r="F654" s="26"/>
    </row>
    <row r="655" customFormat="false" ht="15" hidden="false" customHeight="false" outlineLevel="0" collapsed="false">
      <c r="E655" s="23"/>
      <c r="F655" s="26"/>
    </row>
    <row r="656" customFormat="false" ht="15" hidden="false" customHeight="false" outlineLevel="0" collapsed="false">
      <c r="E656" s="23"/>
      <c r="F656" s="26"/>
    </row>
    <row r="657" customFormat="false" ht="15" hidden="false" customHeight="false" outlineLevel="0" collapsed="false">
      <c r="E657" s="23"/>
      <c r="F657" s="26"/>
    </row>
    <row r="658" customFormat="false" ht="15" hidden="false" customHeight="false" outlineLevel="0" collapsed="false">
      <c r="E658" s="23"/>
      <c r="F658" s="26"/>
    </row>
    <row r="659" customFormat="false" ht="15" hidden="false" customHeight="false" outlineLevel="0" collapsed="false">
      <c r="E659" s="23"/>
      <c r="F659" s="26"/>
    </row>
    <row r="660" customFormat="false" ht="15" hidden="false" customHeight="false" outlineLevel="0" collapsed="false">
      <c r="E660" s="23"/>
      <c r="F660" s="26"/>
    </row>
    <row r="661" customFormat="false" ht="15" hidden="false" customHeight="false" outlineLevel="0" collapsed="false">
      <c r="E661" s="23"/>
      <c r="F661" s="26"/>
    </row>
    <row r="662" customFormat="false" ht="15" hidden="false" customHeight="false" outlineLevel="0" collapsed="false">
      <c r="E662" s="23"/>
      <c r="F662" s="26"/>
    </row>
    <row r="663" customFormat="false" ht="15" hidden="false" customHeight="false" outlineLevel="0" collapsed="false">
      <c r="E663" s="23"/>
      <c r="F663" s="26"/>
    </row>
    <row r="664" customFormat="false" ht="15" hidden="false" customHeight="false" outlineLevel="0" collapsed="false">
      <c r="E664" s="23"/>
      <c r="F664" s="26"/>
    </row>
    <row r="665" customFormat="false" ht="15" hidden="false" customHeight="false" outlineLevel="0" collapsed="false">
      <c r="E665" s="23"/>
      <c r="F665" s="26"/>
    </row>
    <row r="666" customFormat="false" ht="15" hidden="false" customHeight="false" outlineLevel="0" collapsed="false">
      <c r="E666" s="23"/>
      <c r="F666" s="26"/>
    </row>
    <row r="667" customFormat="false" ht="15" hidden="false" customHeight="false" outlineLevel="0" collapsed="false">
      <c r="E667" s="23"/>
      <c r="F667" s="26"/>
    </row>
    <row r="668" customFormat="false" ht="15" hidden="false" customHeight="false" outlineLevel="0" collapsed="false">
      <c r="E668" s="23"/>
      <c r="F668" s="26"/>
    </row>
    <row r="669" customFormat="false" ht="15" hidden="false" customHeight="false" outlineLevel="0" collapsed="false">
      <c r="E669" s="23"/>
      <c r="F669" s="26"/>
    </row>
    <row r="670" customFormat="false" ht="15" hidden="false" customHeight="false" outlineLevel="0" collapsed="false">
      <c r="E670" s="23"/>
      <c r="F670" s="26"/>
    </row>
    <row r="671" customFormat="false" ht="15" hidden="false" customHeight="false" outlineLevel="0" collapsed="false">
      <c r="E671" s="23"/>
      <c r="F671" s="26"/>
    </row>
    <row r="672" customFormat="false" ht="15" hidden="false" customHeight="false" outlineLevel="0" collapsed="false">
      <c r="E672" s="23"/>
      <c r="F672" s="26"/>
    </row>
    <row r="673" customFormat="false" ht="15" hidden="false" customHeight="false" outlineLevel="0" collapsed="false">
      <c r="E673" s="23"/>
      <c r="F673" s="26"/>
    </row>
    <row r="674" customFormat="false" ht="15" hidden="false" customHeight="false" outlineLevel="0" collapsed="false">
      <c r="E674" s="23"/>
      <c r="F674" s="26"/>
    </row>
    <row r="675" customFormat="false" ht="15" hidden="false" customHeight="false" outlineLevel="0" collapsed="false">
      <c r="E675" s="23"/>
      <c r="F675" s="26"/>
    </row>
    <row r="676" customFormat="false" ht="15" hidden="false" customHeight="false" outlineLevel="0" collapsed="false">
      <c r="E676" s="23"/>
      <c r="F676" s="26"/>
    </row>
    <row r="677" customFormat="false" ht="15" hidden="false" customHeight="false" outlineLevel="0" collapsed="false">
      <c r="E677" s="23"/>
      <c r="F677" s="26"/>
    </row>
    <row r="678" customFormat="false" ht="15" hidden="false" customHeight="false" outlineLevel="0" collapsed="false">
      <c r="E678" s="23"/>
      <c r="F678" s="26"/>
    </row>
    <row r="679" customFormat="false" ht="15" hidden="false" customHeight="false" outlineLevel="0" collapsed="false">
      <c r="E679" s="23"/>
      <c r="F679" s="26"/>
    </row>
    <row r="680" customFormat="false" ht="15" hidden="false" customHeight="false" outlineLevel="0" collapsed="false">
      <c r="E680" s="23"/>
      <c r="F680" s="26"/>
    </row>
    <row r="681" customFormat="false" ht="15" hidden="false" customHeight="false" outlineLevel="0" collapsed="false">
      <c r="E681" s="23"/>
      <c r="F681" s="26"/>
    </row>
    <row r="682" customFormat="false" ht="15" hidden="false" customHeight="false" outlineLevel="0" collapsed="false">
      <c r="E682" s="23"/>
      <c r="F682" s="26"/>
    </row>
    <row r="683" customFormat="false" ht="15" hidden="false" customHeight="false" outlineLevel="0" collapsed="false">
      <c r="E683" s="23"/>
      <c r="F683" s="26"/>
    </row>
    <row r="684" customFormat="false" ht="15" hidden="false" customHeight="false" outlineLevel="0" collapsed="false">
      <c r="E684" s="23"/>
      <c r="F684" s="26"/>
    </row>
    <row r="685" customFormat="false" ht="15" hidden="false" customHeight="false" outlineLevel="0" collapsed="false">
      <c r="E685" s="23"/>
      <c r="F685" s="26"/>
    </row>
    <row r="686" customFormat="false" ht="15" hidden="false" customHeight="false" outlineLevel="0" collapsed="false">
      <c r="E686" s="23"/>
      <c r="F686" s="26"/>
    </row>
    <row r="687" customFormat="false" ht="15" hidden="false" customHeight="false" outlineLevel="0" collapsed="false">
      <c r="E687" s="23"/>
      <c r="F687" s="26"/>
    </row>
    <row r="688" customFormat="false" ht="15" hidden="false" customHeight="false" outlineLevel="0" collapsed="false">
      <c r="E688" s="23"/>
      <c r="F688" s="26"/>
    </row>
    <row r="689" customFormat="false" ht="15" hidden="false" customHeight="false" outlineLevel="0" collapsed="false">
      <c r="E689" s="23"/>
      <c r="F689" s="26"/>
    </row>
    <row r="690" customFormat="false" ht="15" hidden="false" customHeight="false" outlineLevel="0" collapsed="false">
      <c r="E690" s="23"/>
      <c r="F690" s="26"/>
    </row>
    <row r="691" customFormat="false" ht="15" hidden="false" customHeight="false" outlineLevel="0" collapsed="false">
      <c r="E691" s="23"/>
      <c r="F691" s="26"/>
    </row>
    <row r="692" customFormat="false" ht="15" hidden="false" customHeight="false" outlineLevel="0" collapsed="false">
      <c r="E692" s="23"/>
      <c r="F692" s="26"/>
    </row>
    <row r="693" customFormat="false" ht="15" hidden="false" customHeight="false" outlineLevel="0" collapsed="false">
      <c r="E693" s="23"/>
      <c r="F693" s="26"/>
    </row>
    <row r="694" customFormat="false" ht="15" hidden="false" customHeight="false" outlineLevel="0" collapsed="false">
      <c r="E694" s="23"/>
      <c r="F694" s="26"/>
    </row>
    <row r="695" customFormat="false" ht="15" hidden="false" customHeight="false" outlineLevel="0" collapsed="false">
      <c r="E695" s="23"/>
      <c r="F695" s="26"/>
    </row>
    <row r="696" customFormat="false" ht="15" hidden="false" customHeight="false" outlineLevel="0" collapsed="false">
      <c r="E696" s="23"/>
      <c r="F696" s="26"/>
    </row>
    <row r="697" customFormat="false" ht="15" hidden="false" customHeight="false" outlineLevel="0" collapsed="false">
      <c r="E697" s="23"/>
      <c r="F697" s="26"/>
    </row>
    <row r="698" customFormat="false" ht="15" hidden="false" customHeight="false" outlineLevel="0" collapsed="false">
      <c r="E698" s="23"/>
      <c r="F698" s="26"/>
    </row>
    <row r="699" customFormat="false" ht="15" hidden="false" customHeight="false" outlineLevel="0" collapsed="false">
      <c r="E699" s="23"/>
      <c r="F699" s="26"/>
    </row>
    <row r="700" customFormat="false" ht="15" hidden="false" customHeight="false" outlineLevel="0" collapsed="false">
      <c r="E700" s="23"/>
      <c r="F700" s="26"/>
    </row>
    <row r="701" customFormat="false" ht="15" hidden="false" customHeight="false" outlineLevel="0" collapsed="false">
      <c r="E701" s="23"/>
      <c r="F701" s="26"/>
    </row>
    <row r="702" customFormat="false" ht="15" hidden="false" customHeight="false" outlineLevel="0" collapsed="false">
      <c r="E702" s="23"/>
      <c r="F702" s="26"/>
    </row>
    <row r="703" customFormat="false" ht="15" hidden="false" customHeight="false" outlineLevel="0" collapsed="false">
      <c r="E703" s="23"/>
      <c r="F703" s="26"/>
    </row>
    <row r="704" customFormat="false" ht="15" hidden="false" customHeight="false" outlineLevel="0" collapsed="false">
      <c r="E704" s="23"/>
      <c r="F704" s="26"/>
    </row>
    <row r="705" customFormat="false" ht="15" hidden="false" customHeight="false" outlineLevel="0" collapsed="false">
      <c r="E705" s="23"/>
      <c r="F705" s="26"/>
    </row>
    <row r="706" customFormat="false" ht="15" hidden="false" customHeight="false" outlineLevel="0" collapsed="false">
      <c r="E706" s="23"/>
      <c r="F706" s="26"/>
    </row>
    <row r="707" customFormat="false" ht="15" hidden="false" customHeight="false" outlineLevel="0" collapsed="false">
      <c r="E707" s="23"/>
      <c r="F707" s="26"/>
    </row>
    <row r="708" customFormat="false" ht="15" hidden="false" customHeight="false" outlineLevel="0" collapsed="false">
      <c r="E708" s="23"/>
      <c r="F708" s="26"/>
    </row>
    <row r="709" customFormat="false" ht="15" hidden="false" customHeight="false" outlineLevel="0" collapsed="false">
      <c r="E709" s="23"/>
      <c r="F709" s="26"/>
    </row>
    <row r="710" customFormat="false" ht="15" hidden="false" customHeight="false" outlineLevel="0" collapsed="false">
      <c r="E710" s="23"/>
      <c r="F710" s="26"/>
    </row>
    <row r="711" customFormat="false" ht="15" hidden="false" customHeight="false" outlineLevel="0" collapsed="false">
      <c r="E711" s="23"/>
      <c r="F711" s="26"/>
    </row>
    <row r="712" customFormat="false" ht="15" hidden="false" customHeight="false" outlineLevel="0" collapsed="false">
      <c r="E712" s="23"/>
      <c r="F712" s="26"/>
    </row>
    <row r="713" customFormat="false" ht="15" hidden="false" customHeight="false" outlineLevel="0" collapsed="false">
      <c r="E713" s="23"/>
      <c r="F713" s="26"/>
    </row>
    <row r="714" customFormat="false" ht="15" hidden="false" customHeight="false" outlineLevel="0" collapsed="false">
      <c r="E714" s="23"/>
      <c r="F714" s="26"/>
    </row>
    <row r="715" customFormat="false" ht="15" hidden="false" customHeight="false" outlineLevel="0" collapsed="false">
      <c r="E715" s="23"/>
      <c r="F715" s="26"/>
    </row>
    <row r="716" customFormat="false" ht="15" hidden="false" customHeight="false" outlineLevel="0" collapsed="false">
      <c r="E716" s="23"/>
      <c r="F716" s="26"/>
    </row>
    <row r="717" customFormat="false" ht="15" hidden="false" customHeight="false" outlineLevel="0" collapsed="false">
      <c r="E717" s="23"/>
      <c r="F717" s="26"/>
    </row>
    <row r="718" customFormat="false" ht="15" hidden="false" customHeight="false" outlineLevel="0" collapsed="false">
      <c r="E718" s="23"/>
      <c r="F718" s="26"/>
    </row>
    <row r="719" customFormat="false" ht="15" hidden="false" customHeight="false" outlineLevel="0" collapsed="false">
      <c r="E719" s="23"/>
      <c r="F719" s="26"/>
    </row>
    <row r="720" customFormat="false" ht="15" hidden="false" customHeight="false" outlineLevel="0" collapsed="false">
      <c r="E720" s="23"/>
      <c r="F720" s="26"/>
    </row>
    <row r="721" customFormat="false" ht="15" hidden="false" customHeight="false" outlineLevel="0" collapsed="false">
      <c r="E721" s="23"/>
      <c r="F721" s="26"/>
    </row>
    <row r="722" customFormat="false" ht="15" hidden="false" customHeight="false" outlineLevel="0" collapsed="false">
      <c r="E722" s="23"/>
      <c r="F722" s="26"/>
    </row>
    <row r="723" customFormat="false" ht="15" hidden="false" customHeight="false" outlineLevel="0" collapsed="false">
      <c r="E723" s="23"/>
      <c r="F723" s="26"/>
    </row>
    <row r="724" customFormat="false" ht="15" hidden="false" customHeight="false" outlineLevel="0" collapsed="false">
      <c r="E724" s="23"/>
      <c r="F724" s="26"/>
    </row>
    <row r="725" customFormat="false" ht="15" hidden="false" customHeight="false" outlineLevel="0" collapsed="false">
      <c r="E725" s="23"/>
      <c r="F725" s="26"/>
    </row>
    <row r="726" customFormat="false" ht="15" hidden="false" customHeight="false" outlineLevel="0" collapsed="false">
      <c r="E726" s="23"/>
      <c r="F726" s="26"/>
    </row>
    <row r="727" customFormat="false" ht="15" hidden="false" customHeight="false" outlineLevel="0" collapsed="false">
      <c r="E727" s="23"/>
      <c r="F727" s="26"/>
    </row>
    <row r="728" customFormat="false" ht="15" hidden="false" customHeight="false" outlineLevel="0" collapsed="false">
      <c r="E728" s="23"/>
      <c r="F728" s="26"/>
    </row>
    <row r="729" customFormat="false" ht="15" hidden="false" customHeight="false" outlineLevel="0" collapsed="false">
      <c r="E729" s="23"/>
      <c r="F729" s="26"/>
    </row>
    <row r="730" customFormat="false" ht="15" hidden="false" customHeight="false" outlineLevel="0" collapsed="false">
      <c r="E730" s="23"/>
      <c r="F730" s="26"/>
    </row>
    <row r="731" customFormat="false" ht="15" hidden="false" customHeight="false" outlineLevel="0" collapsed="false">
      <c r="E731" s="23"/>
      <c r="F731" s="26"/>
    </row>
    <row r="732" customFormat="false" ht="15" hidden="false" customHeight="false" outlineLevel="0" collapsed="false">
      <c r="E732" s="23"/>
      <c r="F732" s="26"/>
    </row>
    <row r="733" customFormat="false" ht="15" hidden="false" customHeight="false" outlineLevel="0" collapsed="false">
      <c r="E733" s="23"/>
      <c r="F733" s="26"/>
    </row>
    <row r="734" customFormat="false" ht="15" hidden="false" customHeight="false" outlineLevel="0" collapsed="false">
      <c r="E734" s="23"/>
      <c r="F734" s="26"/>
    </row>
    <row r="735" customFormat="false" ht="15" hidden="false" customHeight="false" outlineLevel="0" collapsed="false">
      <c r="E735" s="23"/>
      <c r="F735" s="26"/>
    </row>
    <row r="736" customFormat="false" ht="15" hidden="false" customHeight="false" outlineLevel="0" collapsed="false">
      <c r="E736" s="23"/>
      <c r="F736" s="26"/>
    </row>
    <row r="737" customFormat="false" ht="15" hidden="false" customHeight="false" outlineLevel="0" collapsed="false">
      <c r="E737" s="23"/>
      <c r="F737" s="26"/>
    </row>
    <row r="738" customFormat="false" ht="15" hidden="false" customHeight="false" outlineLevel="0" collapsed="false">
      <c r="E738" s="23"/>
      <c r="F738" s="26"/>
    </row>
    <row r="739" customFormat="false" ht="15" hidden="false" customHeight="false" outlineLevel="0" collapsed="false">
      <c r="E739" s="23"/>
      <c r="F739" s="26"/>
    </row>
    <row r="740" customFormat="false" ht="15" hidden="false" customHeight="false" outlineLevel="0" collapsed="false">
      <c r="E740" s="23"/>
      <c r="F740" s="26"/>
    </row>
    <row r="741" customFormat="false" ht="15" hidden="false" customHeight="false" outlineLevel="0" collapsed="false">
      <c r="E741" s="23"/>
      <c r="F741" s="26"/>
    </row>
    <row r="742" customFormat="false" ht="15" hidden="false" customHeight="false" outlineLevel="0" collapsed="false">
      <c r="E742" s="23"/>
      <c r="F742" s="26"/>
    </row>
    <row r="743" customFormat="false" ht="15" hidden="false" customHeight="false" outlineLevel="0" collapsed="false">
      <c r="E743" s="23"/>
      <c r="F743" s="26"/>
    </row>
    <row r="744" customFormat="false" ht="15" hidden="false" customHeight="false" outlineLevel="0" collapsed="false">
      <c r="E744" s="23"/>
      <c r="F744" s="26"/>
    </row>
    <row r="745" customFormat="false" ht="15" hidden="false" customHeight="false" outlineLevel="0" collapsed="false">
      <c r="E745" s="23"/>
      <c r="F745" s="26"/>
    </row>
    <row r="746" customFormat="false" ht="15" hidden="false" customHeight="false" outlineLevel="0" collapsed="false">
      <c r="E746" s="23"/>
      <c r="F746" s="26"/>
    </row>
    <row r="747" customFormat="false" ht="15" hidden="false" customHeight="false" outlineLevel="0" collapsed="false">
      <c r="E747" s="23"/>
      <c r="F747" s="26"/>
    </row>
    <row r="748" customFormat="false" ht="15" hidden="false" customHeight="false" outlineLevel="0" collapsed="false">
      <c r="E748" s="23"/>
      <c r="F748" s="26"/>
    </row>
    <row r="749" customFormat="false" ht="15" hidden="false" customHeight="false" outlineLevel="0" collapsed="false">
      <c r="E749" s="23"/>
      <c r="F749" s="26"/>
    </row>
    <row r="750" customFormat="false" ht="15" hidden="false" customHeight="false" outlineLevel="0" collapsed="false">
      <c r="E750" s="23"/>
      <c r="F750" s="26"/>
    </row>
    <row r="751" customFormat="false" ht="15" hidden="false" customHeight="false" outlineLevel="0" collapsed="false">
      <c r="E751" s="23"/>
      <c r="F751" s="26"/>
    </row>
    <row r="752" customFormat="false" ht="15" hidden="false" customHeight="false" outlineLevel="0" collapsed="false">
      <c r="E752" s="23"/>
      <c r="F752" s="26"/>
    </row>
    <row r="753" customFormat="false" ht="15" hidden="false" customHeight="false" outlineLevel="0" collapsed="false">
      <c r="E753" s="23"/>
      <c r="F753" s="26"/>
    </row>
    <row r="754" customFormat="false" ht="15" hidden="false" customHeight="false" outlineLevel="0" collapsed="false">
      <c r="E754" s="23"/>
      <c r="F754" s="26"/>
    </row>
    <row r="755" customFormat="false" ht="15" hidden="false" customHeight="false" outlineLevel="0" collapsed="false">
      <c r="E755" s="23"/>
      <c r="F755" s="26"/>
    </row>
    <row r="756" customFormat="false" ht="15" hidden="false" customHeight="false" outlineLevel="0" collapsed="false">
      <c r="E756" s="23"/>
      <c r="F756" s="26"/>
    </row>
    <row r="757" customFormat="false" ht="15" hidden="false" customHeight="false" outlineLevel="0" collapsed="false">
      <c r="E757" s="23"/>
      <c r="F757" s="26"/>
    </row>
    <row r="758" customFormat="false" ht="15" hidden="false" customHeight="false" outlineLevel="0" collapsed="false">
      <c r="E758" s="23"/>
      <c r="F758" s="26"/>
    </row>
    <row r="759" customFormat="false" ht="15" hidden="false" customHeight="false" outlineLevel="0" collapsed="false">
      <c r="E759" s="23"/>
      <c r="F759" s="26"/>
    </row>
    <row r="760" customFormat="false" ht="15" hidden="false" customHeight="false" outlineLevel="0" collapsed="false">
      <c r="E760" s="23"/>
      <c r="F760" s="26"/>
    </row>
    <row r="761" customFormat="false" ht="15" hidden="false" customHeight="false" outlineLevel="0" collapsed="false">
      <c r="E761" s="23"/>
      <c r="F761" s="26"/>
    </row>
    <row r="762" customFormat="false" ht="15" hidden="false" customHeight="false" outlineLevel="0" collapsed="false">
      <c r="E762" s="23"/>
      <c r="F762" s="26"/>
    </row>
    <row r="763" customFormat="false" ht="15" hidden="false" customHeight="false" outlineLevel="0" collapsed="false">
      <c r="E763" s="23"/>
      <c r="F763" s="26"/>
    </row>
    <row r="764" customFormat="false" ht="15" hidden="false" customHeight="false" outlineLevel="0" collapsed="false">
      <c r="E764" s="23"/>
      <c r="F764" s="26"/>
    </row>
    <row r="765" customFormat="false" ht="15" hidden="false" customHeight="false" outlineLevel="0" collapsed="false">
      <c r="E765" s="23"/>
      <c r="F765" s="26"/>
    </row>
    <row r="766" customFormat="false" ht="15" hidden="false" customHeight="false" outlineLevel="0" collapsed="false">
      <c r="E766" s="23"/>
      <c r="F766" s="26"/>
    </row>
    <row r="767" customFormat="false" ht="15" hidden="false" customHeight="false" outlineLevel="0" collapsed="false">
      <c r="E767" s="23"/>
      <c r="F767" s="26"/>
    </row>
    <row r="768" customFormat="false" ht="15" hidden="false" customHeight="false" outlineLevel="0" collapsed="false">
      <c r="E768" s="23"/>
      <c r="F768" s="26"/>
    </row>
    <row r="769" customFormat="false" ht="15" hidden="false" customHeight="false" outlineLevel="0" collapsed="false">
      <c r="E769" s="23"/>
      <c r="F769" s="26"/>
    </row>
    <row r="770" customFormat="false" ht="15" hidden="false" customHeight="false" outlineLevel="0" collapsed="false">
      <c r="E770" s="23"/>
      <c r="F770" s="26"/>
    </row>
    <row r="771" customFormat="false" ht="15" hidden="false" customHeight="false" outlineLevel="0" collapsed="false">
      <c r="E771" s="23"/>
      <c r="F771" s="26"/>
    </row>
    <row r="772" customFormat="false" ht="15" hidden="false" customHeight="false" outlineLevel="0" collapsed="false">
      <c r="E772" s="23"/>
      <c r="F772" s="26"/>
    </row>
    <row r="773" customFormat="false" ht="15" hidden="false" customHeight="false" outlineLevel="0" collapsed="false">
      <c r="E773" s="23"/>
      <c r="F773" s="26"/>
    </row>
    <row r="774" customFormat="false" ht="15" hidden="false" customHeight="false" outlineLevel="0" collapsed="false">
      <c r="E774" s="23"/>
      <c r="F774" s="26"/>
    </row>
    <row r="775" customFormat="false" ht="15" hidden="false" customHeight="false" outlineLevel="0" collapsed="false">
      <c r="E775" s="23"/>
      <c r="F775" s="26"/>
    </row>
    <row r="776" customFormat="false" ht="15" hidden="false" customHeight="false" outlineLevel="0" collapsed="false">
      <c r="E776" s="23"/>
      <c r="F776" s="26"/>
    </row>
    <row r="777" customFormat="false" ht="15" hidden="false" customHeight="false" outlineLevel="0" collapsed="false">
      <c r="E777" s="23"/>
      <c r="F777" s="26"/>
    </row>
    <row r="778" customFormat="false" ht="15" hidden="false" customHeight="false" outlineLevel="0" collapsed="false">
      <c r="E778" s="23"/>
      <c r="F778" s="26"/>
    </row>
    <row r="779" customFormat="false" ht="15" hidden="false" customHeight="false" outlineLevel="0" collapsed="false">
      <c r="E779" s="23"/>
      <c r="F779" s="26"/>
    </row>
    <row r="780" customFormat="false" ht="15" hidden="false" customHeight="false" outlineLevel="0" collapsed="false">
      <c r="E780" s="23"/>
      <c r="F780" s="26"/>
    </row>
    <row r="781" customFormat="false" ht="15" hidden="false" customHeight="false" outlineLevel="0" collapsed="false">
      <c r="E781" s="23"/>
      <c r="F781" s="26"/>
    </row>
    <row r="782" customFormat="false" ht="15" hidden="false" customHeight="false" outlineLevel="0" collapsed="false">
      <c r="E782" s="23"/>
      <c r="F782" s="26"/>
    </row>
    <row r="783" customFormat="false" ht="15" hidden="false" customHeight="false" outlineLevel="0" collapsed="false">
      <c r="E783" s="23"/>
      <c r="F783" s="26"/>
    </row>
    <row r="784" customFormat="false" ht="15" hidden="false" customHeight="false" outlineLevel="0" collapsed="false">
      <c r="E784" s="23"/>
      <c r="F784" s="26"/>
    </row>
    <row r="785" customFormat="false" ht="15" hidden="false" customHeight="false" outlineLevel="0" collapsed="false">
      <c r="E785" s="23"/>
      <c r="F785" s="26"/>
    </row>
    <row r="786" customFormat="false" ht="15" hidden="false" customHeight="false" outlineLevel="0" collapsed="false">
      <c r="E786" s="23"/>
      <c r="F786" s="26"/>
    </row>
    <row r="787" customFormat="false" ht="15" hidden="false" customHeight="false" outlineLevel="0" collapsed="false">
      <c r="E787" s="23"/>
      <c r="F787" s="26"/>
    </row>
    <row r="788" customFormat="false" ht="15" hidden="false" customHeight="false" outlineLevel="0" collapsed="false">
      <c r="E788" s="23"/>
      <c r="F788" s="26"/>
    </row>
    <row r="789" customFormat="false" ht="15" hidden="false" customHeight="false" outlineLevel="0" collapsed="false">
      <c r="E789" s="23"/>
      <c r="F789" s="26"/>
    </row>
    <row r="790" customFormat="false" ht="15" hidden="false" customHeight="false" outlineLevel="0" collapsed="false">
      <c r="E790" s="23"/>
      <c r="F790" s="26"/>
    </row>
    <row r="791" customFormat="false" ht="15" hidden="false" customHeight="false" outlineLevel="0" collapsed="false">
      <c r="E791" s="23"/>
      <c r="F791" s="26"/>
    </row>
    <row r="792" customFormat="false" ht="15" hidden="false" customHeight="false" outlineLevel="0" collapsed="false">
      <c r="E792" s="23"/>
      <c r="F792" s="26"/>
    </row>
    <row r="793" customFormat="false" ht="15" hidden="false" customHeight="false" outlineLevel="0" collapsed="false">
      <c r="E793" s="23"/>
      <c r="F793" s="26"/>
    </row>
    <row r="794" customFormat="false" ht="15" hidden="false" customHeight="false" outlineLevel="0" collapsed="false">
      <c r="E794" s="23"/>
      <c r="F794" s="26"/>
    </row>
    <row r="795" customFormat="false" ht="15" hidden="false" customHeight="false" outlineLevel="0" collapsed="false">
      <c r="E795" s="23"/>
      <c r="F795" s="26"/>
    </row>
    <row r="796" customFormat="false" ht="15" hidden="false" customHeight="false" outlineLevel="0" collapsed="false">
      <c r="E796" s="23"/>
      <c r="F796" s="26"/>
    </row>
    <row r="797" customFormat="false" ht="15" hidden="false" customHeight="false" outlineLevel="0" collapsed="false">
      <c r="E797" s="23"/>
      <c r="F797" s="26"/>
    </row>
    <row r="798" customFormat="false" ht="15" hidden="false" customHeight="false" outlineLevel="0" collapsed="false">
      <c r="E798" s="23"/>
      <c r="F798" s="26"/>
    </row>
    <row r="799" customFormat="false" ht="15" hidden="false" customHeight="false" outlineLevel="0" collapsed="false">
      <c r="E799" s="23"/>
      <c r="F799" s="26"/>
    </row>
    <row r="800" customFormat="false" ht="15" hidden="false" customHeight="false" outlineLevel="0" collapsed="false">
      <c r="E800" s="23"/>
      <c r="F800" s="26"/>
    </row>
    <row r="801" customFormat="false" ht="15" hidden="false" customHeight="false" outlineLevel="0" collapsed="false">
      <c r="E801" s="23"/>
      <c r="F801" s="26"/>
    </row>
    <row r="802" customFormat="false" ht="15" hidden="false" customHeight="false" outlineLevel="0" collapsed="false">
      <c r="E802" s="23"/>
      <c r="F802" s="26"/>
    </row>
    <row r="803" customFormat="false" ht="15" hidden="false" customHeight="false" outlineLevel="0" collapsed="false">
      <c r="E803" s="23"/>
      <c r="F803" s="26"/>
    </row>
    <row r="804" customFormat="false" ht="15" hidden="false" customHeight="false" outlineLevel="0" collapsed="false">
      <c r="E804" s="23"/>
      <c r="F804" s="26"/>
    </row>
    <row r="805" customFormat="false" ht="15" hidden="false" customHeight="false" outlineLevel="0" collapsed="false">
      <c r="E805" s="23"/>
      <c r="F805" s="26"/>
    </row>
    <row r="806" customFormat="false" ht="15" hidden="false" customHeight="false" outlineLevel="0" collapsed="false">
      <c r="E806" s="23"/>
      <c r="F806" s="26"/>
    </row>
    <row r="807" customFormat="false" ht="15" hidden="false" customHeight="false" outlineLevel="0" collapsed="false">
      <c r="E807" s="23"/>
      <c r="F807" s="26"/>
    </row>
    <row r="808" customFormat="false" ht="15" hidden="false" customHeight="false" outlineLevel="0" collapsed="false">
      <c r="E808" s="23"/>
      <c r="F808" s="26"/>
    </row>
    <row r="809" customFormat="false" ht="15" hidden="false" customHeight="false" outlineLevel="0" collapsed="false">
      <c r="E809" s="23"/>
      <c r="F809" s="26"/>
    </row>
    <row r="810" customFormat="false" ht="15" hidden="false" customHeight="false" outlineLevel="0" collapsed="false">
      <c r="E810" s="23"/>
      <c r="F810" s="26"/>
    </row>
    <row r="811" customFormat="false" ht="15" hidden="false" customHeight="false" outlineLevel="0" collapsed="false">
      <c r="E811" s="23"/>
      <c r="F811" s="26"/>
    </row>
    <row r="812" customFormat="false" ht="15" hidden="false" customHeight="false" outlineLevel="0" collapsed="false">
      <c r="E812" s="23"/>
      <c r="F812" s="26"/>
    </row>
    <row r="813" customFormat="false" ht="15" hidden="false" customHeight="false" outlineLevel="0" collapsed="false">
      <c r="E813" s="23"/>
      <c r="F813" s="26"/>
    </row>
    <row r="814" customFormat="false" ht="15" hidden="false" customHeight="false" outlineLevel="0" collapsed="false">
      <c r="E814" s="23"/>
      <c r="F814" s="26"/>
    </row>
    <row r="815" customFormat="false" ht="15" hidden="false" customHeight="false" outlineLevel="0" collapsed="false">
      <c r="E815" s="23"/>
      <c r="F815" s="26"/>
    </row>
    <row r="816" customFormat="false" ht="15" hidden="false" customHeight="false" outlineLevel="0" collapsed="false">
      <c r="E816" s="23"/>
      <c r="F816" s="26"/>
    </row>
    <row r="817" customFormat="false" ht="15" hidden="false" customHeight="false" outlineLevel="0" collapsed="false">
      <c r="E817" s="23"/>
      <c r="F817" s="26"/>
    </row>
    <row r="818" customFormat="false" ht="15" hidden="false" customHeight="false" outlineLevel="0" collapsed="false">
      <c r="E818" s="23"/>
      <c r="F818" s="26"/>
    </row>
    <row r="819" customFormat="false" ht="15" hidden="false" customHeight="false" outlineLevel="0" collapsed="false">
      <c r="E819" s="23"/>
      <c r="F819" s="26"/>
    </row>
    <row r="820" customFormat="false" ht="15" hidden="false" customHeight="false" outlineLevel="0" collapsed="false">
      <c r="E820" s="23"/>
      <c r="F820" s="26"/>
    </row>
    <row r="821" customFormat="false" ht="15" hidden="false" customHeight="false" outlineLevel="0" collapsed="false">
      <c r="E821" s="23"/>
      <c r="F821" s="26"/>
    </row>
    <row r="822" customFormat="false" ht="15" hidden="false" customHeight="false" outlineLevel="0" collapsed="false">
      <c r="E822" s="23"/>
      <c r="F822" s="26"/>
    </row>
    <row r="823" customFormat="false" ht="15" hidden="false" customHeight="false" outlineLevel="0" collapsed="false">
      <c r="E823" s="23"/>
      <c r="F823" s="26"/>
    </row>
    <row r="824" customFormat="false" ht="15" hidden="false" customHeight="false" outlineLevel="0" collapsed="false">
      <c r="E824" s="23"/>
      <c r="F824" s="26"/>
    </row>
    <row r="825" customFormat="false" ht="15" hidden="false" customHeight="false" outlineLevel="0" collapsed="false">
      <c r="E825" s="23"/>
      <c r="F825" s="26"/>
    </row>
    <row r="826" customFormat="false" ht="15" hidden="false" customHeight="false" outlineLevel="0" collapsed="false">
      <c r="E826" s="23"/>
      <c r="F826" s="26"/>
    </row>
    <row r="827" customFormat="false" ht="15" hidden="false" customHeight="false" outlineLevel="0" collapsed="false">
      <c r="E827" s="23"/>
      <c r="F827" s="26"/>
    </row>
    <row r="828" customFormat="false" ht="15" hidden="false" customHeight="false" outlineLevel="0" collapsed="false">
      <c r="E828" s="23"/>
      <c r="F828" s="26"/>
    </row>
    <row r="829" customFormat="false" ht="15" hidden="false" customHeight="false" outlineLevel="0" collapsed="false">
      <c r="E829" s="23"/>
      <c r="F829" s="26"/>
    </row>
    <row r="830" customFormat="false" ht="15" hidden="false" customHeight="false" outlineLevel="0" collapsed="false">
      <c r="E830" s="23"/>
      <c r="F830" s="26"/>
    </row>
    <row r="831" customFormat="false" ht="15" hidden="false" customHeight="false" outlineLevel="0" collapsed="false">
      <c r="E831" s="23"/>
      <c r="F831" s="26"/>
    </row>
    <row r="832" customFormat="false" ht="15" hidden="false" customHeight="false" outlineLevel="0" collapsed="false">
      <c r="E832" s="23"/>
      <c r="F832" s="26"/>
    </row>
    <row r="833" customFormat="false" ht="15" hidden="false" customHeight="false" outlineLevel="0" collapsed="false">
      <c r="E833" s="23"/>
      <c r="F833" s="26"/>
    </row>
    <row r="834" customFormat="false" ht="15" hidden="false" customHeight="false" outlineLevel="0" collapsed="false">
      <c r="E834" s="23"/>
      <c r="F834" s="26"/>
    </row>
    <row r="835" customFormat="false" ht="15" hidden="false" customHeight="false" outlineLevel="0" collapsed="false">
      <c r="E835" s="23"/>
      <c r="F835" s="26"/>
    </row>
    <row r="836" customFormat="false" ht="15" hidden="false" customHeight="false" outlineLevel="0" collapsed="false">
      <c r="E836" s="23"/>
      <c r="F836" s="26"/>
    </row>
    <row r="837" customFormat="false" ht="15" hidden="false" customHeight="false" outlineLevel="0" collapsed="false">
      <c r="E837" s="23"/>
      <c r="F837" s="26"/>
    </row>
    <row r="838" customFormat="false" ht="15" hidden="false" customHeight="false" outlineLevel="0" collapsed="false">
      <c r="E838" s="23"/>
      <c r="F838" s="26"/>
    </row>
    <row r="839" customFormat="false" ht="15" hidden="false" customHeight="false" outlineLevel="0" collapsed="false">
      <c r="E839" s="23"/>
      <c r="F839" s="26"/>
    </row>
    <row r="840" customFormat="false" ht="15" hidden="false" customHeight="false" outlineLevel="0" collapsed="false">
      <c r="E840" s="23"/>
      <c r="F840" s="26"/>
    </row>
    <row r="841" customFormat="false" ht="15" hidden="false" customHeight="false" outlineLevel="0" collapsed="false">
      <c r="E841" s="23"/>
      <c r="F841" s="26"/>
    </row>
    <row r="842" customFormat="false" ht="15" hidden="false" customHeight="false" outlineLevel="0" collapsed="false">
      <c r="E842" s="23"/>
      <c r="F842" s="26"/>
    </row>
    <row r="843" customFormat="false" ht="15" hidden="false" customHeight="false" outlineLevel="0" collapsed="false">
      <c r="E843" s="23"/>
      <c r="F843" s="26"/>
    </row>
    <row r="844" customFormat="false" ht="15" hidden="false" customHeight="false" outlineLevel="0" collapsed="false">
      <c r="E844" s="23"/>
      <c r="F844" s="26"/>
    </row>
    <row r="845" customFormat="false" ht="15" hidden="false" customHeight="false" outlineLevel="0" collapsed="false">
      <c r="E845" s="23"/>
      <c r="F845" s="26"/>
    </row>
    <row r="846" customFormat="false" ht="15" hidden="false" customHeight="false" outlineLevel="0" collapsed="false">
      <c r="E846" s="23"/>
      <c r="F846" s="26"/>
    </row>
    <row r="847" customFormat="false" ht="15" hidden="false" customHeight="false" outlineLevel="0" collapsed="false">
      <c r="E847" s="23"/>
      <c r="F847" s="26"/>
    </row>
    <row r="848" customFormat="false" ht="15" hidden="false" customHeight="false" outlineLevel="0" collapsed="false">
      <c r="E848" s="23"/>
      <c r="F848" s="26"/>
    </row>
    <row r="849" customFormat="false" ht="15" hidden="false" customHeight="false" outlineLevel="0" collapsed="false">
      <c r="E849" s="23"/>
      <c r="F849" s="26"/>
    </row>
    <row r="850" customFormat="false" ht="15" hidden="false" customHeight="false" outlineLevel="0" collapsed="false">
      <c r="E850" s="23"/>
      <c r="F850" s="26"/>
    </row>
    <row r="851" customFormat="false" ht="15" hidden="false" customHeight="false" outlineLevel="0" collapsed="false">
      <c r="E851" s="23"/>
      <c r="F851" s="26"/>
    </row>
    <row r="852" customFormat="false" ht="15" hidden="false" customHeight="false" outlineLevel="0" collapsed="false">
      <c r="E852" s="23"/>
      <c r="F852" s="26"/>
    </row>
    <row r="853" customFormat="false" ht="15" hidden="false" customHeight="false" outlineLevel="0" collapsed="false">
      <c r="E853" s="23"/>
      <c r="F853" s="26"/>
    </row>
    <row r="854" customFormat="false" ht="15" hidden="false" customHeight="false" outlineLevel="0" collapsed="false">
      <c r="E854" s="23"/>
      <c r="F854" s="26"/>
    </row>
    <row r="855" customFormat="false" ht="15" hidden="false" customHeight="false" outlineLevel="0" collapsed="false">
      <c r="E855" s="23"/>
      <c r="F855" s="26"/>
    </row>
    <row r="856" customFormat="false" ht="15" hidden="false" customHeight="false" outlineLevel="0" collapsed="false">
      <c r="E856" s="23"/>
      <c r="F856" s="26"/>
    </row>
    <row r="857" customFormat="false" ht="15" hidden="false" customHeight="false" outlineLevel="0" collapsed="false">
      <c r="E857" s="23"/>
      <c r="F857" s="26"/>
    </row>
    <row r="858" customFormat="false" ht="15" hidden="false" customHeight="false" outlineLevel="0" collapsed="false">
      <c r="E858" s="23"/>
      <c r="F858" s="26"/>
    </row>
    <row r="859" customFormat="false" ht="15" hidden="false" customHeight="false" outlineLevel="0" collapsed="false">
      <c r="E859" s="23"/>
      <c r="F859" s="26"/>
    </row>
    <row r="860" customFormat="false" ht="15" hidden="false" customHeight="false" outlineLevel="0" collapsed="false">
      <c r="E860" s="23"/>
      <c r="F860" s="26"/>
    </row>
    <row r="861" customFormat="false" ht="15" hidden="false" customHeight="false" outlineLevel="0" collapsed="false">
      <c r="E861" s="23"/>
      <c r="F861" s="26"/>
    </row>
    <row r="862" customFormat="false" ht="15" hidden="false" customHeight="false" outlineLevel="0" collapsed="false">
      <c r="E862" s="23"/>
      <c r="F862" s="26"/>
    </row>
    <row r="863" customFormat="false" ht="15" hidden="false" customHeight="false" outlineLevel="0" collapsed="false">
      <c r="E863" s="23"/>
      <c r="F863" s="26"/>
    </row>
    <row r="864" customFormat="false" ht="15" hidden="false" customHeight="false" outlineLevel="0" collapsed="false">
      <c r="E864" s="23"/>
      <c r="F864" s="26"/>
    </row>
    <row r="865" customFormat="false" ht="15" hidden="false" customHeight="false" outlineLevel="0" collapsed="false">
      <c r="E865" s="23"/>
      <c r="F865" s="26"/>
    </row>
    <row r="866" customFormat="false" ht="15" hidden="false" customHeight="false" outlineLevel="0" collapsed="false">
      <c r="E866" s="23"/>
      <c r="F866" s="26"/>
    </row>
    <row r="867" customFormat="false" ht="15" hidden="false" customHeight="false" outlineLevel="0" collapsed="false">
      <c r="E867" s="23"/>
      <c r="F867" s="26"/>
    </row>
    <row r="868" customFormat="false" ht="15" hidden="false" customHeight="false" outlineLevel="0" collapsed="false">
      <c r="E868" s="23"/>
      <c r="F868" s="26"/>
    </row>
    <row r="869" customFormat="false" ht="15" hidden="false" customHeight="false" outlineLevel="0" collapsed="false">
      <c r="E869" s="23"/>
      <c r="F869" s="26"/>
    </row>
    <row r="870" customFormat="false" ht="15" hidden="false" customHeight="false" outlineLevel="0" collapsed="false">
      <c r="E870" s="23"/>
      <c r="F870" s="26"/>
    </row>
    <row r="871" customFormat="false" ht="15" hidden="false" customHeight="false" outlineLevel="0" collapsed="false">
      <c r="E871" s="23"/>
      <c r="F871" s="26"/>
    </row>
    <row r="872" customFormat="false" ht="15" hidden="false" customHeight="false" outlineLevel="0" collapsed="false">
      <c r="E872" s="23"/>
      <c r="F872" s="26"/>
    </row>
    <row r="873" customFormat="false" ht="15" hidden="false" customHeight="false" outlineLevel="0" collapsed="false">
      <c r="E873" s="23"/>
      <c r="F873" s="26"/>
    </row>
    <row r="874" customFormat="false" ht="15" hidden="false" customHeight="false" outlineLevel="0" collapsed="false">
      <c r="E874" s="23"/>
      <c r="F874" s="26"/>
    </row>
    <row r="875" customFormat="false" ht="15" hidden="false" customHeight="false" outlineLevel="0" collapsed="false">
      <c r="E875" s="23"/>
      <c r="F875" s="26"/>
    </row>
    <row r="876" customFormat="false" ht="15" hidden="false" customHeight="false" outlineLevel="0" collapsed="false">
      <c r="E876" s="23"/>
      <c r="F876" s="26"/>
    </row>
    <row r="877" customFormat="false" ht="15" hidden="false" customHeight="false" outlineLevel="0" collapsed="false">
      <c r="E877" s="23"/>
      <c r="F877" s="26"/>
    </row>
    <row r="878" customFormat="false" ht="15" hidden="false" customHeight="false" outlineLevel="0" collapsed="false">
      <c r="E878" s="23"/>
      <c r="F878" s="26"/>
    </row>
    <row r="879" customFormat="false" ht="15" hidden="false" customHeight="false" outlineLevel="0" collapsed="false">
      <c r="E879" s="23"/>
      <c r="F879" s="26"/>
    </row>
    <row r="880" customFormat="false" ht="15" hidden="false" customHeight="false" outlineLevel="0" collapsed="false">
      <c r="E880" s="23"/>
      <c r="F880" s="26"/>
    </row>
    <row r="881" customFormat="false" ht="15" hidden="false" customHeight="false" outlineLevel="0" collapsed="false">
      <c r="E881" s="23"/>
      <c r="F881" s="26"/>
    </row>
    <row r="882" customFormat="false" ht="15" hidden="false" customHeight="false" outlineLevel="0" collapsed="false">
      <c r="E882" s="23"/>
      <c r="F882" s="26"/>
    </row>
    <row r="883" customFormat="false" ht="15" hidden="false" customHeight="false" outlineLevel="0" collapsed="false">
      <c r="E883" s="23"/>
      <c r="F883" s="26"/>
    </row>
    <row r="884" customFormat="false" ht="15" hidden="false" customHeight="false" outlineLevel="0" collapsed="false">
      <c r="E884" s="23"/>
      <c r="F884" s="26"/>
    </row>
    <row r="885" customFormat="false" ht="15" hidden="false" customHeight="false" outlineLevel="0" collapsed="false">
      <c r="E885" s="23"/>
      <c r="F885" s="26"/>
    </row>
    <row r="886" customFormat="false" ht="15" hidden="false" customHeight="false" outlineLevel="0" collapsed="false">
      <c r="E886" s="23"/>
      <c r="F886" s="26"/>
    </row>
    <row r="887" customFormat="false" ht="15" hidden="false" customHeight="false" outlineLevel="0" collapsed="false">
      <c r="E887" s="23"/>
      <c r="F887" s="26"/>
    </row>
    <row r="888" customFormat="false" ht="15" hidden="false" customHeight="false" outlineLevel="0" collapsed="false">
      <c r="E888" s="23"/>
      <c r="F888" s="26"/>
    </row>
    <row r="889" customFormat="false" ht="15" hidden="false" customHeight="false" outlineLevel="0" collapsed="false">
      <c r="E889" s="23"/>
      <c r="F889" s="26"/>
    </row>
    <row r="890" customFormat="false" ht="15" hidden="false" customHeight="false" outlineLevel="0" collapsed="false">
      <c r="E890" s="23"/>
      <c r="F890" s="26"/>
    </row>
    <row r="891" customFormat="false" ht="15" hidden="false" customHeight="false" outlineLevel="0" collapsed="false">
      <c r="E891" s="23"/>
      <c r="F891" s="26"/>
    </row>
    <row r="892" customFormat="false" ht="15" hidden="false" customHeight="false" outlineLevel="0" collapsed="false">
      <c r="E892" s="23"/>
      <c r="F892" s="26"/>
    </row>
    <row r="893" customFormat="false" ht="15" hidden="false" customHeight="false" outlineLevel="0" collapsed="false">
      <c r="E893" s="23"/>
      <c r="F893" s="26"/>
    </row>
    <row r="894" customFormat="false" ht="15" hidden="false" customHeight="false" outlineLevel="0" collapsed="false">
      <c r="E894" s="23"/>
      <c r="F894" s="26"/>
    </row>
    <row r="895" customFormat="false" ht="15" hidden="false" customHeight="false" outlineLevel="0" collapsed="false">
      <c r="E895" s="23"/>
      <c r="F895" s="26"/>
    </row>
    <row r="896" customFormat="false" ht="15" hidden="false" customHeight="false" outlineLevel="0" collapsed="false">
      <c r="E896" s="23"/>
      <c r="F896" s="26"/>
    </row>
    <row r="897" customFormat="false" ht="15" hidden="false" customHeight="false" outlineLevel="0" collapsed="false">
      <c r="E897" s="23"/>
      <c r="F897" s="26"/>
    </row>
    <row r="898" customFormat="false" ht="15" hidden="false" customHeight="false" outlineLevel="0" collapsed="false">
      <c r="E898" s="23"/>
      <c r="F898" s="26"/>
    </row>
    <row r="899" customFormat="false" ht="15" hidden="false" customHeight="false" outlineLevel="0" collapsed="false">
      <c r="E899" s="23"/>
      <c r="F899" s="26"/>
    </row>
    <row r="900" customFormat="false" ht="15" hidden="false" customHeight="false" outlineLevel="0" collapsed="false">
      <c r="E900" s="23"/>
      <c r="F900" s="26"/>
    </row>
    <row r="901" customFormat="false" ht="15" hidden="false" customHeight="false" outlineLevel="0" collapsed="false">
      <c r="E901" s="23"/>
      <c r="F901" s="26"/>
    </row>
    <row r="902" customFormat="false" ht="15" hidden="false" customHeight="false" outlineLevel="0" collapsed="false">
      <c r="E902" s="23"/>
      <c r="F902" s="26"/>
    </row>
    <row r="903" customFormat="false" ht="15" hidden="false" customHeight="false" outlineLevel="0" collapsed="false">
      <c r="E903" s="23"/>
      <c r="F903" s="26"/>
    </row>
    <row r="904" customFormat="false" ht="15" hidden="false" customHeight="false" outlineLevel="0" collapsed="false">
      <c r="E904" s="23"/>
      <c r="F904" s="26"/>
    </row>
    <row r="905" customFormat="false" ht="15" hidden="false" customHeight="false" outlineLevel="0" collapsed="false">
      <c r="E905" s="23"/>
      <c r="F905" s="26"/>
    </row>
    <row r="906" customFormat="false" ht="15" hidden="false" customHeight="false" outlineLevel="0" collapsed="false">
      <c r="E906" s="23"/>
      <c r="F906" s="26"/>
    </row>
    <row r="907" customFormat="false" ht="15" hidden="false" customHeight="false" outlineLevel="0" collapsed="false">
      <c r="E907" s="23"/>
      <c r="F907" s="26"/>
    </row>
    <row r="908" customFormat="false" ht="15" hidden="false" customHeight="false" outlineLevel="0" collapsed="false">
      <c r="E908" s="23"/>
      <c r="F908" s="26"/>
    </row>
    <row r="909" customFormat="false" ht="15" hidden="false" customHeight="false" outlineLevel="0" collapsed="false">
      <c r="E909" s="23"/>
      <c r="F909" s="26"/>
    </row>
    <row r="910" customFormat="false" ht="15" hidden="false" customHeight="false" outlineLevel="0" collapsed="false">
      <c r="E910" s="23"/>
      <c r="F910" s="26"/>
    </row>
    <row r="911" customFormat="false" ht="15" hidden="false" customHeight="false" outlineLevel="0" collapsed="false">
      <c r="E911" s="23"/>
      <c r="F911" s="26"/>
    </row>
    <row r="912" customFormat="false" ht="15" hidden="false" customHeight="false" outlineLevel="0" collapsed="false">
      <c r="E912" s="23"/>
      <c r="F912" s="26"/>
    </row>
    <row r="913" customFormat="false" ht="15" hidden="false" customHeight="false" outlineLevel="0" collapsed="false">
      <c r="E913" s="23"/>
      <c r="F913" s="26"/>
    </row>
    <row r="914" customFormat="false" ht="15" hidden="false" customHeight="false" outlineLevel="0" collapsed="false">
      <c r="E914" s="23"/>
      <c r="F914" s="26"/>
    </row>
    <row r="915" customFormat="false" ht="15" hidden="false" customHeight="false" outlineLevel="0" collapsed="false">
      <c r="E915" s="23"/>
      <c r="F915" s="26"/>
    </row>
    <row r="916" customFormat="false" ht="15" hidden="false" customHeight="false" outlineLevel="0" collapsed="false">
      <c r="E916" s="23"/>
      <c r="F916" s="26"/>
    </row>
    <row r="917" customFormat="false" ht="15" hidden="false" customHeight="false" outlineLevel="0" collapsed="false">
      <c r="E917" s="23"/>
      <c r="F917" s="26"/>
    </row>
    <row r="918" customFormat="false" ht="15" hidden="false" customHeight="false" outlineLevel="0" collapsed="false">
      <c r="E918" s="23"/>
      <c r="F918" s="26"/>
    </row>
    <row r="919" customFormat="false" ht="15" hidden="false" customHeight="false" outlineLevel="0" collapsed="false">
      <c r="E919" s="23"/>
      <c r="F919" s="26"/>
    </row>
    <row r="920" customFormat="false" ht="15" hidden="false" customHeight="false" outlineLevel="0" collapsed="false">
      <c r="E920" s="23"/>
      <c r="F920" s="26"/>
    </row>
    <row r="921" customFormat="false" ht="15" hidden="false" customHeight="false" outlineLevel="0" collapsed="false">
      <c r="E921" s="23"/>
      <c r="F921" s="26"/>
    </row>
    <row r="922" customFormat="false" ht="15" hidden="false" customHeight="false" outlineLevel="0" collapsed="false">
      <c r="E922" s="23"/>
      <c r="F922" s="26"/>
    </row>
    <row r="923" customFormat="false" ht="15" hidden="false" customHeight="false" outlineLevel="0" collapsed="false">
      <c r="E923" s="23"/>
      <c r="F923" s="26"/>
    </row>
    <row r="924" customFormat="false" ht="15" hidden="false" customHeight="false" outlineLevel="0" collapsed="false">
      <c r="E924" s="23"/>
      <c r="F924" s="26"/>
    </row>
    <row r="925" customFormat="false" ht="15" hidden="false" customHeight="false" outlineLevel="0" collapsed="false">
      <c r="E925" s="23"/>
      <c r="F925" s="26"/>
    </row>
    <row r="926" customFormat="false" ht="15" hidden="false" customHeight="false" outlineLevel="0" collapsed="false">
      <c r="E926" s="23"/>
      <c r="F926" s="26"/>
    </row>
    <row r="927" customFormat="false" ht="15" hidden="false" customHeight="false" outlineLevel="0" collapsed="false">
      <c r="E927" s="23"/>
      <c r="F927" s="26"/>
    </row>
    <row r="928" customFormat="false" ht="15" hidden="false" customHeight="false" outlineLevel="0" collapsed="false">
      <c r="E928" s="23"/>
      <c r="F928" s="26"/>
    </row>
    <row r="929" customFormat="false" ht="15" hidden="false" customHeight="false" outlineLevel="0" collapsed="false">
      <c r="E929" s="23"/>
      <c r="F929" s="26"/>
    </row>
    <row r="930" customFormat="false" ht="15" hidden="false" customHeight="false" outlineLevel="0" collapsed="false">
      <c r="E930" s="23"/>
      <c r="F930" s="26"/>
    </row>
    <row r="931" customFormat="false" ht="15" hidden="false" customHeight="false" outlineLevel="0" collapsed="false">
      <c r="E931" s="23"/>
      <c r="F931" s="26"/>
    </row>
    <row r="932" customFormat="false" ht="15" hidden="false" customHeight="false" outlineLevel="0" collapsed="false">
      <c r="E932" s="23"/>
      <c r="F932" s="26"/>
    </row>
    <row r="933" customFormat="false" ht="15" hidden="false" customHeight="false" outlineLevel="0" collapsed="false">
      <c r="E933" s="23"/>
      <c r="F933" s="26"/>
    </row>
    <row r="934" customFormat="false" ht="15" hidden="false" customHeight="false" outlineLevel="0" collapsed="false">
      <c r="E934" s="23"/>
      <c r="F934" s="26"/>
    </row>
    <row r="935" customFormat="false" ht="15" hidden="false" customHeight="false" outlineLevel="0" collapsed="false">
      <c r="E935" s="23"/>
      <c r="F935" s="26"/>
    </row>
    <row r="936" customFormat="false" ht="15" hidden="false" customHeight="false" outlineLevel="0" collapsed="false">
      <c r="E936" s="23"/>
      <c r="F936" s="26"/>
    </row>
    <row r="937" customFormat="false" ht="15" hidden="false" customHeight="false" outlineLevel="0" collapsed="false">
      <c r="E937" s="23"/>
      <c r="F937" s="26"/>
    </row>
    <row r="938" customFormat="false" ht="15" hidden="false" customHeight="false" outlineLevel="0" collapsed="false">
      <c r="E938" s="23"/>
      <c r="F938" s="26"/>
    </row>
    <row r="939" customFormat="false" ht="15" hidden="false" customHeight="false" outlineLevel="0" collapsed="false">
      <c r="E939" s="23"/>
      <c r="F939" s="26"/>
    </row>
    <row r="940" customFormat="false" ht="15" hidden="false" customHeight="false" outlineLevel="0" collapsed="false">
      <c r="E940" s="23"/>
      <c r="F940" s="26"/>
    </row>
    <row r="941" customFormat="false" ht="15" hidden="false" customHeight="false" outlineLevel="0" collapsed="false">
      <c r="E941" s="23"/>
      <c r="F941" s="26"/>
    </row>
    <row r="942" customFormat="false" ht="15" hidden="false" customHeight="false" outlineLevel="0" collapsed="false">
      <c r="E942" s="23"/>
      <c r="F942" s="26"/>
    </row>
    <row r="943" customFormat="false" ht="15" hidden="false" customHeight="false" outlineLevel="0" collapsed="false">
      <c r="E943" s="23"/>
      <c r="F943" s="26"/>
    </row>
    <row r="944" customFormat="false" ht="15" hidden="false" customHeight="false" outlineLevel="0" collapsed="false">
      <c r="E944" s="23"/>
      <c r="F944" s="26"/>
    </row>
    <row r="945" customFormat="false" ht="15" hidden="false" customHeight="false" outlineLevel="0" collapsed="false">
      <c r="E945" s="23"/>
      <c r="F945" s="26"/>
    </row>
    <row r="946" customFormat="false" ht="15" hidden="false" customHeight="false" outlineLevel="0" collapsed="false">
      <c r="E946" s="23"/>
      <c r="F946" s="26"/>
    </row>
    <row r="947" customFormat="false" ht="15" hidden="false" customHeight="false" outlineLevel="0" collapsed="false">
      <c r="E947" s="23"/>
      <c r="F947" s="26"/>
    </row>
    <row r="948" customFormat="false" ht="15" hidden="false" customHeight="false" outlineLevel="0" collapsed="false">
      <c r="E948" s="23"/>
      <c r="F948" s="26"/>
    </row>
    <row r="949" customFormat="false" ht="15" hidden="false" customHeight="false" outlineLevel="0" collapsed="false">
      <c r="E949" s="23"/>
      <c r="F949" s="26"/>
    </row>
    <row r="950" customFormat="false" ht="15" hidden="false" customHeight="false" outlineLevel="0" collapsed="false">
      <c r="E950" s="23"/>
      <c r="F950" s="26"/>
    </row>
    <row r="951" customFormat="false" ht="15" hidden="false" customHeight="false" outlineLevel="0" collapsed="false">
      <c r="E951" s="23"/>
      <c r="F951" s="26"/>
    </row>
    <row r="952" customFormat="false" ht="15" hidden="false" customHeight="false" outlineLevel="0" collapsed="false">
      <c r="E952" s="23"/>
      <c r="F952" s="26"/>
    </row>
    <row r="953" customFormat="false" ht="15" hidden="false" customHeight="false" outlineLevel="0" collapsed="false">
      <c r="E953" s="23"/>
      <c r="F953" s="26"/>
    </row>
    <row r="954" customFormat="false" ht="15" hidden="false" customHeight="false" outlineLevel="0" collapsed="false">
      <c r="E954" s="23"/>
      <c r="F954" s="26"/>
    </row>
    <row r="955" customFormat="false" ht="15" hidden="false" customHeight="false" outlineLevel="0" collapsed="false">
      <c r="E955" s="23"/>
      <c r="F955" s="26"/>
    </row>
    <row r="956" customFormat="false" ht="15" hidden="false" customHeight="false" outlineLevel="0" collapsed="false">
      <c r="E956" s="23"/>
      <c r="F956" s="26"/>
    </row>
    <row r="957" customFormat="false" ht="15" hidden="false" customHeight="false" outlineLevel="0" collapsed="false">
      <c r="E957" s="23"/>
      <c r="F957" s="26"/>
    </row>
    <row r="958" customFormat="false" ht="15" hidden="false" customHeight="false" outlineLevel="0" collapsed="false">
      <c r="E958" s="23"/>
      <c r="F958" s="26"/>
    </row>
    <row r="959" customFormat="false" ht="15" hidden="false" customHeight="false" outlineLevel="0" collapsed="false">
      <c r="E959" s="23"/>
      <c r="F959" s="26"/>
    </row>
    <row r="960" customFormat="false" ht="15" hidden="false" customHeight="false" outlineLevel="0" collapsed="false">
      <c r="E960" s="23"/>
      <c r="F960" s="26"/>
    </row>
    <row r="961" customFormat="false" ht="15" hidden="false" customHeight="false" outlineLevel="0" collapsed="false">
      <c r="E961" s="23"/>
      <c r="F961" s="26"/>
    </row>
    <row r="962" customFormat="false" ht="15" hidden="false" customHeight="false" outlineLevel="0" collapsed="false">
      <c r="E962" s="23"/>
      <c r="F962" s="26"/>
    </row>
    <row r="963" customFormat="false" ht="15" hidden="false" customHeight="false" outlineLevel="0" collapsed="false">
      <c r="E963" s="23"/>
      <c r="F963" s="26"/>
    </row>
    <row r="964" customFormat="false" ht="15" hidden="false" customHeight="false" outlineLevel="0" collapsed="false">
      <c r="E964" s="23"/>
      <c r="F964" s="26"/>
    </row>
    <row r="965" customFormat="false" ht="15" hidden="false" customHeight="false" outlineLevel="0" collapsed="false">
      <c r="E965" s="23"/>
      <c r="F965" s="26"/>
    </row>
    <row r="966" customFormat="false" ht="15" hidden="false" customHeight="false" outlineLevel="0" collapsed="false">
      <c r="E966" s="23"/>
      <c r="F966" s="26"/>
    </row>
    <row r="967" customFormat="false" ht="15" hidden="false" customHeight="false" outlineLevel="0" collapsed="false">
      <c r="E967" s="23"/>
      <c r="F967" s="26"/>
    </row>
    <row r="968" customFormat="false" ht="15" hidden="false" customHeight="false" outlineLevel="0" collapsed="false">
      <c r="E968" s="23"/>
      <c r="F968" s="26"/>
    </row>
    <row r="969" customFormat="false" ht="15" hidden="false" customHeight="false" outlineLevel="0" collapsed="false">
      <c r="E969" s="23"/>
      <c r="F969" s="26"/>
    </row>
    <row r="970" customFormat="false" ht="15" hidden="false" customHeight="false" outlineLevel="0" collapsed="false">
      <c r="E970" s="23"/>
      <c r="F970" s="26"/>
    </row>
    <row r="971" customFormat="false" ht="15" hidden="false" customHeight="false" outlineLevel="0" collapsed="false">
      <c r="E971" s="23"/>
      <c r="F971" s="26"/>
    </row>
    <row r="972" customFormat="false" ht="15" hidden="false" customHeight="false" outlineLevel="0" collapsed="false">
      <c r="E972" s="23"/>
      <c r="F972" s="26"/>
    </row>
    <row r="973" customFormat="false" ht="15" hidden="false" customHeight="false" outlineLevel="0" collapsed="false">
      <c r="E973" s="23"/>
      <c r="F973" s="26"/>
    </row>
    <row r="974" customFormat="false" ht="15" hidden="false" customHeight="false" outlineLevel="0" collapsed="false">
      <c r="E974" s="23"/>
      <c r="F974" s="26"/>
    </row>
    <row r="975" customFormat="false" ht="15" hidden="false" customHeight="false" outlineLevel="0" collapsed="false">
      <c r="E975" s="23"/>
      <c r="F975" s="26"/>
    </row>
    <row r="976" customFormat="false" ht="15" hidden="false" customHeight="false" outlineLevel="0" collapsed="false">
      <c r="E976" s="23"/>
      <c r="F976" s="26"/>
    </row>
    <row r="977" customFormat="false" ht="15" hidden="false" customHeight="false" outlineLevel="0" collapsed="false">
      <c r="E977" s="23"/>
      <c r="F977" s="26"/>
    </row>
    <row r="978" customFormat="false" ht="15" hidden="false" customHeight="false" outlineLevel="0" collapsed="false">
      <c r="E978" s="23"/>
      <c r="F978" s="26"/>
    </row>
    <row r="979" customFormat="false" ht="15" hidden="false" customHeight="false" outlineLevel="0" collapsed="false">
      <c r="E979" s="23"/>
      <c r="F979" s="26"/>
    </row>
    <row r="980" customFormat="false" ht="15" hidden="false" customHeight="false" outlineLevel="0" collapsed="false">
      <c r="E980" s="23"/>
      <c r="F980" s="26"/>
    </row>
    <row r="981" customFormat="false" ht="15" hidden="false" customHeight="false" outlineLevel="0" collapsed="false">
      <c r="E981" s="23"/>
      <c r="F981" s="26"/>
    </row>
    <row r="982" customFormat="false" ht="15" hidden="false" customHeight="false" outlineLevel="0" collapsed="false">
      <c r="E982" s="23"/>
      <c r="F982" s="26"/>
    </row>
    <row r="983" customFormat="false" ht="15" hidden="false" customHeight="false" outlineLevel="0" collapsed="false">
      <c r="E983" s="23"/>
      <c r="F983" s="26"/>
    </row>
    <row r="984" customFormat="false" ht="15" hidden="false" customHeight="false" outlineLevel="0" collapsed="false">
      <c r="E984" s="23"/>
      <c r="F984" s="26"/>
    </row>
    <row r="985" customFormat="false" ht="15" hidden="false" customHeight="false" outlineLevel="0" collapsed="false">
      <c r="E985" s="23"/>
      <c r="F985" s="26"/>
    </row>
    <row r="986" customFormat="false" ht="15" hidden="false" customHeight="false" outlineLevel="0" collapsed="false">
      <c r="E986" s="23"/>
      <c r="F986" s="26"/>
    </row>
    <row r="987" customFormat="false" ht="15" hidden="false" customHeight="false" outlineLevel="0" collapsed="false">
      <c r="E987" s="23"/>
      <c r="F987" s="26"/>
    </row>
    <row r="988" customFormat="false" ht="15" hidden="false" customHeight="false" outlineLevel="0" collapsed="false">
      <c r="E988" s="23"/>
      <c r="F988" s="26"/>
    </row>
    <row r="989" customFormat="false" ht="15" hidden="false" customHeight="false" outlineLevel="0" collapsed="false">
      <c r="E989" s="23"/>
      <c r="F989" s="26"/>
    </row>
    <row r="990" customFormat="false" ht="15" hidden="false" customHeight="false" outlineLevel="0" collapsed="false">
      <c r="E990" s="23"/>
      <c r="F990" s="26"/>
    </row>
    <row r="991" customFormat="false" ht="15" hidden="false" customHeight="false" outlineLevel="0" collapsed="false">
      <c r="E991" s="23"/>
      <c r="F991" s="26"/>
    </row>
    <row r="992" customFormat="false" ht="15" hidden="false" customHeight="false" outlineLevel="0" collapsed="false">
      <c r="E992" s="23"/>
      <c r="F992" s="26"/>
    </row>
    <row r="993" customFormat="false" ht="15" hidden="false" customHeight="false" outlineLevel="0" collapsed="false">
      <c r="E993" s="23"/>
      <c r="F993" s="26"/>
    </row>
    <row r="994" customFormat="false" ht="15" hidden="false" customHeight="false" outlineLevel="0" collapsed="false">
      <c r="E994" s="23"/>
      <c r="F994" s="26"/>
    </row>
    <row r="995" customFormat="false" ht="15" hidden="false" customHeight="false" outlineLevel="0" collapsed="false">
      <c r="E995" s="23"/>
      <c r="F995" s="26"/>
    </row>
    <row r="996" customFormat="false" ht="15" hidden="false" customHeight="false" outlineLevel="0" collapsed="false">
      <c r="E996" s="23"/>
      <c r="F996" s="26"/>
    </row>
    <row r="997" customFormat="false" ht="15" hidden="false" customHeight="false" outlineLevel="0" collapsed="false">
      <c r="E997" s="23"/>
      <c r="F997" s="26"/>
    </row>
    <row r="998" customFormat="false" ht="15" hidden="false" customHeight="false" outlineLevel="0" collapsed="false">
      <c r="E998" s="23"/>
      <c r="F998" s="26"/>
    </row>
    <row r="999" customFormat="false" ht="15" hidden="false" customHeight="false" outlineLevel="0" collapsed="false">
      <c r="E999" s="23"/>
      <c r="F999" s="26"/>
    </row>
    <row r="1000" customFormat="false" ht="15" hidden="false" customHeight="false" outlineLevel="0" collapsed="false">
      <c r="E1000" s="23"/>
      <c r="F1000" s="26"/>
    </row>
    <row r="1001" customFormat="false" ht="15" hidden="false" customHeight="false" outlineLevel="0" collapsed="false">
      <c r="E1001" s="23"/>
      <c r="F1001" s="26"/>
    </row>
    <row r="1002" customFormat="false" ht="15" hidden="false" customHeight="false" outlineLevel="0" collapsed="false">
      <c r="E1002" s="23"/>
      <c r="F1002" s="26"/>
    </row>
    <row r="1003" customFormat="false" ht="15" hidden="false" customHeight="false" outlineLevel="0" collapsed="false">
      <c r="E1003" s="23"/>
      <c r="F1003" s="26"/>
    </row>
    <row r="1004" customFormat="false" ht="15" hidden="false" customHeight="false" outlineLevel="0" collapsed="false">
      <c r="E1004" s="23"/>
      <c r="F1004" s="26"/>
    </row>
    <row r="1005" customFormat="false" ht="15" hidden="false" customHeight="false" outlineLevel="0" collapsed="false">
      <c r="E1005" s="23"/>
      <c r="F1005" s="26"/>
    </row>
    <row r="1006" customFormat="false" ht="15" hidden="false" customHeight="false" outlineLevel="0" collapsed="false">
      <c r="E1006" s="23"/>
      <c r="F1006" s="26"/>
    </row>
    <row r="1007" customFormat="false" ht="15" hidden="false" customHeight="false" outlineLevel="0" collapsed="false">
      <c r="E1007" s="23"/>
      <c r="F1007" s="26"/>
    </row>
    <row r="1008" customFormat="false" ht="15" hidden="false" customHeight="false" outlineLevel="0" collapsed="false">
      <c r="E1008" s="23"/>
      <c r="F1008" s="26"/>
    </row>
    <row r="1009" customFormat="false" ht="15" hidden="false" customHeight="false" outlineLevel="0" collapsed="false">
      <c r="E1009" s="23"/>
      <c r="F1009" s="26"/>
    </row>
    <row r="1010" customFormat="false" ht="15" hidden="false" customHeight="false" outlineLevel="0" collapsed="false">
      <c r="E1010" s="23"/>
      <c r="F1010" s="26"/>
    </row>
    <row r="1011" customFormat="false" ht="15" hidden="false" customHeight="false" outlineLevel="0" collapsed="false">
      <c r="E1011" s="23"/>
      <c r="F1011" s="26"/>
    </row>
    <row r="1012" customFormat="false" ht="15" hidden="false" customHeight="false" outlineLevel="0" collapsed="false">
      <c r="E1012" s="23"/>
      <c r="F1012" s="26"/>
    </row>
    <row r="1013" customFormat="false" ht="15" hidden="false" customHeight="false" outlineLevel="0" collapsed="false">
      <c r="E1013" s="23"/>
      <c r="F1013" s="26"/>
    </row>
    <row r="1014" customFormat="false" ht="15" hidden="false" customHeight="false" outlineLevel="0" collapsed="false">
      <c r="E1014" s="23"/>
      <c r="F1014" s="26"/>
    </row>
    <row r="1015" customFormat="false" ht="15" hidden="false" customHeight="false" outlineLevel="0" collapsed="false">
      <c r="E1015" s="23"/>
      <c r="F1015" s="26"/>
    </row>
    <row r="1016" customFormat="false" ht="15" hidden="false" customHeight="false" outlineLevel="0" collapsed="false">
      <c r="E1016" s="23"/>
      <c r="F1016" s="26"/>
    </row>
    <row r="1017" customFormat="false" ht="15" hidden="false" customHeight="false" outlineLevel="0" collapsed="false">
      <c r="E1017" s="23"/>
      <c r="F1017" s="26"/>
    </row>
    <row r="1018" customFormat="false" ht="15" hidden="false" customHeight="false" outlineLevel="0" collapsed="false">
      <c r="E1018" s="23"/>
      <c r="F1018" s="26"/>
    </row>
    <row r="1019" customFormat="false" ht="15" hidden="false" customHeight="false" outlineLevel="0" collapsed="false">
      <c r="E1019" s="23"/>
      <c r="F1019" s="26"/>
    </row>
    <row r="1020" customFormat="false" ht="15" hidden="false" customHeight="false" outlineLevel="0" collapsed="false">
      <c r="E1020" s="23"/>
      <c r="F1020" s="26"/>
    </row>
    <row r="1021" customFormat="false" ht="15" hidden="false" customHeight="false" outlineLevel="0" collapsed="false">
      <c r="E1021" s="23"/>
      <c r="F1021" s="26"/>
    </row>
    <row r="1022" customFormat="false" ht="15" hidden="false" customHeight="false" outlineLevel="0" collapsed="false">
      <c r="E1022" s="23"/>
      <c r="F1022" s="26"/>
    </row>
    <row r="1023" customFormat="false" ht="15" hidden="false" customHeight="false" outlineLevel="0" collapsed="false">
      <c r="E1023" s="23"/>
      <c r="F1023" s="26"/>
    </row>
  </sheetData>
  <mergeCells count="1">
    <mergeCell ref="E1:I7"/>
  </mergeCells>
  <hyperlinks>
    <hyperlink ref="F11" location="'Светодиодные лампы Geniled'!R1C1" display="Светодиодные лампы офисно-бытового направления"/>
    <hyperlink ref="F12" location="'Лампы для ул. и пр.светильников'!R1C1" display="Светодиодные лампы для уличных и промышленных светильников"/>
    <hyperlink ref="F13" location="'Прожекторы и светильники пром.'!R1C1" display="Светодиодные промышленные прожекторы и светильники"/>
    <hyperlink ref="F14" location="'Светодиодные светильники'!A1" display="Светодиодные светильники"/>
    <hyperlink ref="F15" location="'Комплектующие для светильников'!R1C1" display="Комплектующие для светильников"/>
    <hyperlink ref="F16" location="'Светодиодные ленты Geniled'!A1" display="Светодиодные ленты"/>
    <hyperlink ref="F17" location="'Аксессуары для лент'!A1" display="Аксессуары для светодиодных лент"/>
    <hyperlink ref="E18" location="'блоки питания Arlight'!A1" display="#блоки питания Arlight.A1"/>
    <hyperlink ref="F18" location="'Светодиодные пиксельные модули'!A1" display="Светодиодные пиксельные модули"/>
    <hyperlink ref="F19" location="'Светодиодные модули Geniled'!A1" display="Светодиодные модули"/>
    <hyperlink ref="F20" location="'Источники питания'!R1C1" display="Источники питания"/>
    <hyperlink ref="F21" location="Контроллеры!R1C1" display="Контроллеры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7.99"/>
    <col collapsed="false" customWidth="true" hidden="false" outlineLevel="0" max="4" min="4" style="0" width="48.7"/>
    <col collapsed="false" customWidth="true" hidden="false" outlineLevel="0" max="5" min="5" style="0" width="15.41"/>
    <col collapsed="false" customWidth="true" hidden="false" outlineLevel="0" max="13" min="6" style="0" width="12.7"/>
  </cols>
  <sheetData>
    <row r="1" customFormat="false" ht="15" hidden="false" customHeight="false" outlineLevel="0" collapsed="false">
      <c r="A1" s="720"/>
      <c r="B1" s="31" t="s">
        <v>10</v>
      </c>
      <c r="C1" s="31"/>
      <c r="D1" s="31"/>
      <c r="E1" s="31"/>
      <c r="F1" s="31"/>
      <c r="G1" s="31"/>
      <c r="H1" s="31"/>
      <c r="I1" s="31"/>
      <c r="J1" s="344"/>
      <c r="K1" s="490"/>
      <c r="L1" s="344"/>
      <c r="M1" s="34"/>
    </row>
    <row r="2" customFormat="false" ht="15" hidden="false" customHeight="false" outlineLevel="0" collapsed="false">
      <c r="A2" s="720"/>
      <c r="B2" s="31"/>
      <c r="C2" s="31"/>
      <c r="D2" s="31"/>
      <c r="E2" s="31"/>
      <c r="F2" s="31"/>
      <c r="G2" s="31"/>
      <c r="H2" s="31"/>
      <c r="I2" s="31"/>
      <c r="J2" s="35"/>
      <c r="K2" s="35"/>
      <c r="L2" s="35"/>
      <c r="M2" s="34"/>
    </row>
    <row r="3" customFormat="false" ht="15.75" hidden="false" customHeight="false" outlineLevel="0" collapsed="false">
      <c r="A3" s="27"/>
      <c r="B3" s="31"/>
      <c r="C3" s="31"/>
      <c r="D3" s="31"/>
      <c r="E3" s="31"/>
      <c r="F3" s="31"/>
      <c r="G3" s="31"/>
      <c r="H3" s="31"/>
      <c r="I3" s="31"/>
      <c r="J3" s="421"/>
      <c r="K3" s="421"/>
      <c r="L3" s="421"/>
      <c r="M3" s="34"/>
    </row>
    <row r="4" customFormat="false" ht="49.5" hidden="false" customHeight="true" outlineLevel="0" collapsed="false">
      <c r="A4" s="39" t="s">
        <v>16</v>
      </c>
      <c r="B4" s="40" t="s">
        <v>17</v>
      </c>
      <c r="C4" s="40" t="s">
        <v>18</v>
      </c>
      <c r="D4" s="40" t="s">
        <v>19</v>
      </c>
      <c r="E4" s="721" t="s">
        <v>412</v>
      </c>
      <c r="F4" s="40" t="s">
        <v>797</v>
      </c>
      <c r="G4" s="40" t="s">
        <v>798</v>
      </c>
      <c r="H4" s="40" t="s">
        <v>391</v>
      </c>
      <c r="I4" s="492" t="s">
        <v>24</v>
      </c>
      <c r="J4" s="40" t="s">
        <v>247</v>
      </c>
      <c r="K4" s="41" t="s">
        <v>27</v>
      </c>
      <c r="L4" s="42" t="s">
        <v>28</v>
      </c>
      <c r="M4" s="41" t="s">
        <v>520</v>
      </c>
    </row>
    <row r="5" customFormat="false" ht="15.75" hidden="false" customHeight="false" outlineLevel="0" collapsed="false">
      <c r="A5" s="43"/>
      <c r="B5" s="722"/>
      <c r="C5" s="723"/>
      <c r="D5" s="723"/>
      <c r="E5" s="723"/>
      <c r="F5" s="723"/>
      <c r="G5" s="723"/>
      <c r="H5" s="723"/>
      <c r="I5" s="723"/>
      <c r="J5" s="723"/>
      <c r="K5" s="724"/>
      <c r="L5" s="723"/>
      <c r="M5" s="236"/>
    </row>
    <row r="6" customFormat="false" ht="15.75" hidden="false" customHeight="false" outlineLevel="0" collapsed="false">
      <c r="A6" s="277" t="s">
        <v>799</v>
      </c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</row>
    <row r="7" customFormat="false" ht="15" hidden="false" customHeight="true" outlineLevel="0" collapsed="false">
      <c r="A7" s="725" t="s">
        <v>800</v>
      </c>
      <c r="B7" s="726" t="n">
        <v>36</v>
      </c>
      <c r="C7" s="727"/>
      <c r="D7" s="53" t="s">
        <v>801</v>
      </c>
      <c r="E7" s="728" t="s">
        <v>473</v>
      </c>
      <c r="F7" s="729" t="n">
        <v>800</v>
      </c>
      <c r="G7" s="730" t="n">
        <v>5</v>
      </c>
      <c r="H7" s="731" t="n">
        <v>0.1</v>
      </c>
      <c r="I7" s="242" t="n">
        <v>120</v>
      </c>
      <c r="J7" s="732" t="s">
        <v>457</v>
      </c>
      <c r="K7" s="733" t="n">
        <f aca="false">L7+L7*20%</f>
        <v>9.6</v>
      </c>
      <c r="L7" s="734" t="n">
        <v>8</v>
      </c>
      <c r="M7" s="246" t="n">
        <f aca="false">L7-L7*15%</f>
        <v>6.8</v>
      </c>
    </row>
    <row r="8" customFormat="false" ht="15" hidden="false" customHeight="true" outlineLevel="0" collapsed="false">
      <c r="A8" s="735" t="s">
        <v>802</v>
      </c>
      <c r="B8" s="736" t="n">
        <v>36</v>
      </c>
      <c r="C8" s="727"/>
      <c r="D8" s="53" t="s">
        <v>803</v>
      </c>
      <c r="E8" s="737" t="s">
        <v>804</v>
      </c>
      <c r="F8" s="738" t="n">
        <v>800</v>
      </c>
      <c r="G8" s="730" t="n">
        <v>5</v>
      </c>
      <c r="H8" s="731" t="n">
        <v>0.1</v>
      </c>
      <c r="I8" s="242" t="n">
        <v>120</v>
      </c>
      <c r="J8" s="732" t="s">
        <v>457</v>
      </c>
      <c r="K8" s="733" t="n">
        <f aca="false">L8+L8*20%</f>
        <v>9.6</v>
      </c>
      <c r="L8" s="734" t="n">
        <v>8</v>
      </c>
      <c r="M8" s="253" t="n">
        <f aca="false">L8-L8*15%</f>
        <v>6.8</v>
      </c>
    </row>
    <row r="9" customFormat="false" ht="15" hidden="false" customHeight="true" outlineLevel="0" collapsed="false">
      <c r="A9" s="735" t="s">
        <v>805</v>
      </c>
      <c r="B9" s="736" t="n">
        <v>36</v>
      </c>
      <c r="C9" s="727"/>
      <c r="D9" s="53" t="s">
        <v>806</v>
      </c>
      <c r="E9" s="737" t="s">
        <v>479</v>
      </c>
      <c r="F9" s="738" t="n">
        <v>800</v>
      </c>
      <c r="G9" s="730" t="n">
        <v>5</v>
      </c>
      <c r="H9" s="731" t="n">
        <v>0.1</v>
      </c>
      <c r="I9" s="242" t="n">
        <v>120</v>
      </c>
      <c r="J9" s="732" t="s">
        <v>457</v>
      </c>
      <c r="K9" s="733" t="n">
        <f aca="false">L9+L9*20%</f>
        <v>9.6</v>
      </c>
      <c r="L9" s="734" t="n">
        <v>8</v>
      </c>
      <c r="M9" s="253" t="n">
        <f aca="false">L9-L9*15%</f>
        <v>6.8</v>
      </c>
    </row>
    <row r="10" customFormat="false" ht="15" hidden="false" customHeight="true" outlineLevel="0" collapsed="false">
      <c r="A10" s="735" t="s">
        <v>807</v>
      </c>
      <c r="B10" s="736" t="n">
        <v>36</v>
      </c>
      <c r="C10" s="727"/>
      <c r="D10" s="53" t="s">
        <v>808</v>
      </c>
      <c r="E10" s="737" t="s">
        <v>475</v>
      </c>
      <c r="F10" s="738" t="n">
        <v>1500</v>
      </c>
      <c r="G10" s="730" t="n">
        <v>5</v>
      </c>
      <c r="H10" s="731" t="n">
        <v>0.1</v>
      </c>
      <c r="I10" s="242" t="n">
        <v>120</v>
      </c>
      <c r="J10" s="732" t="s">
        <v>457</v>
      </c>
      <c r="K10" s="733" t="n">
        <f aca="false">L10+L10*20%</f>
        <v>9.6</v>
      </c>
      <c r="L10" s="734" t="n">
        <v>8</v>
      </c>
      <c r="M10" s="253" t="n">
        <f aca="false">L10-L10*15%</f>
        <v>6.8</v>
      </c>
    </row>
    <row r="11" customFormat="false" ht="15" hidden="false" customHeight="true" outlineLevel="0" collapsed="false">
      <c r="A11" s="735" t="s">
        <v>809</v>
      </c>
      <c r="B11" s="736" t="n">
        <v>36</v>
      </c>
      <c r="C11" s="727"/>
      <c r="D11" s="53" t="s">
        <v>810</v>
      </c>
      <c r="E11" s="728" t="s">
        <v>811</v>
      </c>
      <c r="F11" s="729" t="n">
        <v>1200</v>
      </c>
      <c r="G11" s="730" t="n">
        <v>5</v>
      </c>
      <c r="H11" s="731" t="n">
        <v>0.1</v>
      </c>
      <c r="I11" s="242" t="n">
        <v>120</v>
      </c>
      <c r="J11" s="732" t="s">
        <v>457</v>
      </c>
      <c r="K11" s="733" t="n">
        <f aca="false">L11+L11*20%</f>
        <v>9.6</v>
      </c>
      <c r="L11" s="734" t="n">
        <v>8</v>
      </c>
      <c r="M11" s="253" t="n">
        <f aca="false">L11-L11*15%</f>
        <v>6.8</v>
      </c>
    </row>
    <row r="12" customFormat="false" ht="15" hidden="false" customHeight="true" outlineLevel="0" collapsed="false">
      <c r="A12" s="735" t="s">
        <v>812</v>
      </c>
      <c r="B12" s="736" t="n">
        <v>36</v>
      </c>
      <c r="C12" s="727"/>
      <c r="D12" s="53" t="s">
        <v>813</v>
      </c>
      <c r="E12" s="737" t="s">
        <v>477</v>
      </c>
      <c r="F12" s="738" t="n">
        <v>1000</v>
      </c>
      <c r="G12" s="730" t="n">
        <v>5</v>
      </c>
      <c r="H12" s="731" t="n">
        <v>0.1</v>
      </c>
      <c r="I12" s="242" t="n">
        <v>120</v>
      </c>
      <c r="J12" s="732" t="s">
        <v>457</v>
      </c>
      <c r="K12" s="733" t="n">
        <f aca="false">L12+L12*20%</f>
        <v>9.6</v>
      </c>
      <c r="L12" s="734" t="n">
        <v>8</v>
      </c>
      <c r="M12" s="253" t="n">
        <f aca="false">L12-L12*15%</f>
        <v>6.8</v>
      </c>
    </row>
    <row r="13" customFormat="false" ht="15" hidden="false" customHeight="true" outlineLevel="0" collapsed="false">
      <c r="A13" s="739" t="s">
        <v>814</v>
      </c>
      <c r="B13" s="740" t="n">
        <v>36</v>
      </c>
      <c r="C13" s="727"/>
      <c r="D13" s="69" t="s">
        <v>815</v>
      </c>
      <c r="E13" s="741" t="s">
        <v>416</v>
      </c>
      <c r="F13" s="742" t="n">
        <v>1800</v>
      </c>
      <c r="G13" s="743" t="n">
        <v>5</v>
      </c>
      <c r="H13" s="744" t="n">
        <v>0.1</v>
      </c>
      <c r="I13" s="336" t="n">
        <v>120</v>
      </c>
      <c r="J13" s="745" t="s">
        <v>457</v>
      </c>
      <c r="K13" s="746" t="n">
        <f aca="false">L13+L13*20%</f>
        <v>9.6</v>
      </c>
      <c r="L13" s="747" t="n">
        <v>8</v>
      </c>
      <c r="M13" s="276" t="n">
        <f aca="false">L13-L13*15%</f>
        <v>6.8</v>
      </c>
    </row>
    <row r="14" customFormat="false" ht="15.75" hidden="false" customHeight="false" outlineLevel="0" collapsed="false">
      <c r="A14" s="277" t="s">
        <v>816</v>
      </c>
      <c r="B14" s="277"/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</row>
    <row r="15" customFormat="false" ht="15" hidden="false" customHeight="true" outlineLevel="0" collapsed="false">
      <c r="A15" s="725" t="s">
        <v>817</v>
      </c>
      <c r="B15" s="726" t="n">
        <v>36</v>
      </c>
      <c r="C15" s="748"/>
      <c r="D15" s="53" t="s">
        <v>818</v>
      </c>
      <c r="E15" s="728" t="s">
        <v>473</v>
      </c>
      <c r="F15" s="729" t="n">
        <v>800</v>
      </c>
      <c r="G15" s="730" t="n">
        <v>5</v>
      </c>
      <c r="H15" s="731" t="n">
        <v>0.1</v>
      </c>
      <c r="I15" s="242" t="n">
        <v>120</v>
      </c>
      <c r="J15" s="732" t="s">
        <v>457</v>
      </c>
      <c r="K15" s="749" t="n">
        <f aca="false">L15+L15*20%</f>
        <v>14.4</v>
      </c>
      <c r="L15" s="113" t="n">
        <v>12</v>
      </c>
      <c r="M15" s="246" t="n">
        <f aca="false">L15-L15*15%</f>
        <v>10.2</v>
      </c>
    </row>
    <row r="16" customFormat="false" ht="15" hidden="false" customHeight="true" outlineLevel="0" collapsed="false">
      <c r="A16" s="735" t="s">
        <v>819</v>
      </c>
      <c r="B16" s="736" t="n">
        <v>36</v>
      </c>
      <c r="C16" s="748"/>
      <c r="D16" s="53" t="s">
        <v>820</v>
      </c>
      <c r="E16" s="737" t="s">
        <v>804</v>
      </c>
      <c r="F16" s="738" t="n">
        <v>800</v>
      </c>
      <c r="G16" s="730" t="n">
        <v>5</v>
      </c>
      <c r="H16" s="731" t="n">
        <v>0.1</v>
      </c>
      <c r="I16" s="242" t="n">
        <v>120</v>
      </c>
      <c r="J16" s="732" t="s">
        <v>457</v>
      </c>
      <c r="K16" s="749" t="n">
        <f aca="false">L16+L16*20%</f>
        <v>14.4</v>
      </c>
      <c r="L16" s="113" t="n">
        <v>12</v>
      </c>
      <c r="M16" s="253" t="n">
        <f aca="false">L16-L16*15%</f>
        <v>10.2</v>
      </c>
    </row>
    <row r="17" customFormat="false" ht="15" hidden="false" customHeight="true" outlineLevel="0" collapsed="false">
      <c r="A17" s="735" t="s">
        <v>821</v>
      </c>
      <c r="B17" s="736" t="n">
        <v>36</v>
      </c>
      <c r="C17" s="748"/>
      <c r="D17" s="53" t="s">
        <v>822</v>
      </c>
      <c r="E17" s="737" t="s">
        <v>479</v>
      </c>
      <c r="F17" s="738" t="n">
        <v>800</v>
      </c>
      <c r="G17" s="730" t="n">
        <v>5</v>
      </c>
      <c r="H17" s="731" t="n">
        <v>0.1</v>
      </c>
      <c r="I17" s="242" t="n">
        <v>120</v>
      </c>
      <c r="J17" s="732" t="s">
        <v>457</v>
      </c>
      <c r="K17" s="749" t="n">
        <f aca="false">L17+L17*20%</f>
        <v>14.4</v>
      </c>
      <c r="L17" s="113" t="n">
        <v>12</v>
      </c>
      <c r="M17" s="253" t="n">
        <f aca="false">L17-L17*15%</f>
        <v>10.2</v>
      </c>
    </row>
    <row r="18" customFormat="false" ht="15" hidden="false" customHeight="true" outlineLevel="0" collapsed="false">
      <c r="A18" s="735" t="s">
        <v>823</v>
      </c>
      <c r="B18" s="736" t="n">
        <v>36</v>
      </c>
      <c r="C18" s="748"/>
      <c r="D18" s="53" t="s">
        <v>824</v>
      </c>
      <c r="E18" s="737" t="s">
        <v>475</v>
      </c>
      <c r="F18" s="738" t="n">
        <v>1500</v>
      </c>
      <c r="G18" s="730" t="n">
        <v>5</v>
      </c>
      <c r="H18" s="731" t="n">
        <v>0.1</v>
      </c>
      <c r="I18" s="242" t="n">
        <v>120</v>
      </c>
      <c r="J18" s="732" t="s">
        <v>457</v>
      </c>
      <c r="K18" s="749" t="n">
        <f aca="false">L18+L18*20%</f>
        <v>14.4</v>
      </c>
      <c r="L18" s="113" t="n">
        <v>12</v>
      </c>
      <c r="M18" s="253" t="n">
        <f aca="false">L18-L18*15%</f>
        <v>10.2</v>
      </c>
    </row>
    <row r="19" customFormat="false" ht="15" hidden="false" customHeight="true" outlineLevel="0" collapsed="false">
      <c r="A19" s="735" t="s">
        <v>825</v>
      </c>
      <c r="B19" s="736" t="n">
        <v>36</v>
      </c>
      <c r="C19" s="748"/>
      <c r="D19" s="53" t="s">
        <v>826</v>
      </c>
      <c r="E19" s="728" t="s">
        <v>811</v>
      </c>
      <c r="F19" s="729" t="n">
        <v>1200</v>
      </c>
      <c r="G19" s="730" t="n">
        <v>5</v>
      </c>
      <c r="H19" s="731" t="n">
        <v>0.1</v>
      </c>
      <c r="I19" s="242" t="n">
        <v>120</v>
      </c>
      <c r="J19" s="732" t="s">
        <v>457</v>
      </c>
      <c r="K19" s="749" t="n">
        <f aca="false">L19+L19*20%</f>
        <v>14.4</v>
      </c>
      <c r="L19" s="113" t="n">
        <v>12</v>
      </c>
      <c r="M19" s="253" t="n">
        <f aca="false">L19-L19*15%</f>
        <v>10.2</v>
      </c>
    </row>
    <row r="20" customFormat="false" ht="15" hidden="false" customHeight="true" outlineLevel="0" collapsed="false">
      <c r="A20" s="739" t="s">
        <v>827</v>
      </c>
      <c r="B20" s="736" t="n">
        <v>36</v>
      </c>
      <c r="C20" s="748"/>
      <c r="D20" s="53" t="s">
        <v>828</v>
      </c>
      <c r="E20" s="737" t="s">
        <v>477</v>
      </c>
      <c r="F20" s="738" t="n">
        <v>1000</v>
      </c>
      <c r="G20" s="730" t="n">
        <v>5</v>
      </c>
      <c r="H20" s="731" t="n">
        <v>0.1</v>
      </c>
      <c r="I20" s="242" t="n">
        <v>120</v>
      </c>
      <c r="J20" s="732" t="s">
        <v>457</v>
      </c>
      <c r="K20" s="749" t="n">
        <f aca="false">L20+L20*20%</f>
        <v>14.4</v>
      </c>
      <c r="L20" s="113" t="n">
        <v>12</v>
      </c>
      <c r="M20" s="253" t="n">
        <f aca="false">L20-L20*15%</f>
        <v>10.2</v>
      </c>
    </row>
    <row r="21" customFormat="false" ht="15" hidden="false" customHeight="true" outlineLevel="0" collapsed="false">
      <c r="A21" s="739" t="s">
        <v>829</v>
      </c>
      <c r="B21" s="740" t="n">
        <v>36</v>
      </c>
      <c r="C21" s="748"/>
      <c r="D21" s="69" t="s">
        <v>830</v>
      </c>
      <c r="E21" s="741" t="s">
        <v>416</v>
      </c>
      <c r="F21" s="750" t="n">
        <v>1800</v>
      </c>
      <c r="G21" s="743" t="n">
        <v>5</v>
      </c>
      <c r="H21" s="744" t="n">
        <v>0.1</v>
      </c>
      <c r="I21" s="336" t="n">
        <v>120</v>
      </c>
      <c r="J21" s="745" t="s">
        <v>457</v>
      </c>
      <c r="K21" s="751" t="n">
        <f aca="false">L21+L21*20%</f>
        <v>14.4</v>
      </c>
      <c r="L21" s="752" t="n">
        <v>12</v>
      </c>
      <c r="M21" s="276" t="n">
        <f aca="false">L21-L21*15%</f>
        <v>10.2</v>
      </c>
    </row>
    <row r="22" customFormat="false" ht="15.75" hidden="false" customHeight="false" outlineLevel="0" collapsed="false">
      <c r="A22" s="277" t="s">
        <v>831</v>
      </c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</row>
    <row r="23" customFormat="false" ht="75" hidden="false" customHeight="true" outlineLevel="0" collapsed="false">
      <c r="A23" s="753" t="s">
        <v>832</v>
      </c>
      <c r="B23" s="754" t="n">
        <v>36</v>
      </c>
      <c r="C23" s="748"/>
      <c r="D23" s="69" t="s">
        <v>833</v>
      </c>
      <c r="E23" s="755" t="s">
        <v>834</v>
      </c>
      <c r="F23" s="756" t="s">
        <v>835</v>
      </c>
      <c r="G23" s="757" t="n">
        <v>5</v>
      </c>
      <c r="H23" s="758" t="n">
        <v>0.3</v>
      </c>
      <c r="I23" s="759" t="n">
        <v>120</v>
      </c>
      <c r="J23" s="745" t="s">
        <v>457</v>
      </c>
      <c r="K23" s="751" t="n">
        <f aca="false">L23+L23*20%</f>
        <v>32.4</v>
      </c>
      <c r="L23" s="760" t="n">
        <v>27</v>
      </c>
      <c r="M23" s="443" t="n">
        <f aca="false">L23-L23*15%</f>
        <v>22.95</v>
      </c>
    </row>
    <row r="24" customFormat="false" ht="15.75" hidden="false" customHeight="false" outlineLevel="0" collapsed="false">
      <c r="A24" s="277" t="s">
        <v>836</v>
      </c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</row>
    <row r="25" customFormat="false" ht="75" hidden="false" customHeight="true" outlineLevel="0" collapsed="false">
      <c r="A25" s="761" t="s">
        <v>837</v>
      </c>
      <c r="B25" s="179" t="n">
        <v>36</v>
      </c>
      <c r="C25" s="102"/>
      <c r="D25" s="161" t="s">
        <v>838</v>
      </c>
      <c r="E25" s="762" t="s">
        <v>834</v>
      </c>
      <c r="F25" s="763" t="s">
        <v>835</v>
      </c>
      <c r="G25" s="764" t="n">
        <v>5</v>
      </c>
      <c r="H25" s="765" t="n">
        <v>0.3</v>
      </c>
      <c r="I25" s="766" t="n">
        <v>120</v>
      </c>
      <c r="J25" s="767" t="s">
        <v>457</v>
      </c>
      <c r="K25" s="768" t="n">
        <f aca="false">L25+L25*20%</f>
        <v>46.8</v>
      </c>
      <c r="L25" s="769" t="n">
        <v>39</v>
      </c>
      <c r="M25" s="305" t="n">
        <f aca="false">L25-L25*15%</f>
        <v>33.15</v>
      </c>
    </row>
  </sheetData>
  <autoFilter ref="A5:M5"/>
  <mergeCells count="7">
    <mergeCell ref="B1:I3"/>
    <mergeCell ref="A6:M6"/>
    <mergeCell ref="C7:C13"/>
    <mergeCell ref="A14:M14"/>
    <mergeCell ref="C15:C21"/>
    <mergeCell ref="A22:M22"/>
    <mergeCell ref="A24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7.7"/>
    <col collapsed="false" customWidth="true" hidden="false" outlineLevel="0" max="3" min="3" style="0" width="20.13"/>
    <col collapsed="false" customWidth="true" hidden="false" outlineLevel="0" max="4" min="4" style="0" width="36.7"/>
    <col collapsed="false" customWidth="true" hidden="false" outlineLevel="0" max="5" min="5" style="0" width="13.56"/>
    <col collapsed="false" customWidth="true" hidden="false" outlineLevel="0" max="7" min="6" style="0" width="15.28"/>
    <col collapsed="false" customWidth="true" hidden="false" outlineLevel="0" max="10" min="8" style="0" width="12.7"/>
    <col collapsed="false" customWidth="true" hidden="false" outlineLevel="0" max="11" min="11" style="0" width="11.7"/>
    <col collapsed="false" customWidth="true" hidden="false" outlineLevel="0" max="14" min="12" style="0" width="12.7"/>
  </cols>
  <sheetData>
    <row r="1" customFormat="false" ht="15" hidden="false" customHeight="true" outlineLevel="0" collapsed="false">
      <c r="A1" s="720"/>
      <c r="B1" s="31" t="s">
        <v>839</v>
      </c>
      <c r="C1" s="31"/>
      <c r="D1" s="31"/>
      <c r="E1" s="31"/>
      <c r="F1" s="31"/>
      <c r="G1" s="31"/>
      <c r="H1" s="31"/>
      <c r="I1" s="31"/>
      <c r="J1" s="31"/>
      <c r="K1" s="344"/>
      <c r="L1" s="490"/>
      <c r="M1" s="344"/>
      <c r="N1" s="34"/>
    </row>
    <row r="2" customFormat="false" ht="15" hidden="false" customHeight="true" outlineLevel="0" collapsed="false">
      <c r="A2" s="720"/>
      <c r="B2" s="31"/>
      <c r="C2" s="31"/>
      <c r="D2" s="31"/>
      <c r="E2" s="31"/>
      <c r="F2" s="31"/>
      <c r="G2" s="31"/>
      <c r="H2" s="31"/>
      <c r="I2" s="31"/>
      <c r="J2" s="31"/>
      <c r="K2" s="35"/>
      <c r="L2" s="35"/>
      <c r="M2" s="35"/>
      <c r="N2" s="34"/>
    </row>
    <row r="3" customFormat="false" ht="15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421"/>
      <c r="L3" s="421"/>
      <c r="M3" s="421"/>
      <c r="N3" s="34"/>
    </row>
    <row r="4" customFormat="false" ht="50.1" hidden="false" customHeight="true" outlineLevel="0" collapsed="false">
      <c r="A4" s="39" t="s">
        <v>16</v>
      </c>
      <c r="B4" s="40" t="s">
        <v>17</v>
      </c>
      <c r="C4" s="40" t="s">
        <v>18</v>
      </c>
      <c r="D4" s="40" t="s">
        <v>19</v>
      </c>
      <c r="E4" s="721" t="s">
        <v>412</v>
      </c>
      <c r="F4" s="40" t="s">
        <v>23</v>
      </c>
      <c r="G4" s="40" t="s">
        <v>840</v>
      </c>
      <c r="H4" s="40" t="s">
        <v>798</v>
      </c>
      <c r="I4" s="40" t="s">
        <v>391</v>
      </c>
      <c r="J4" s="492" t="s">
        <v>24</v>
      </c>
      <c r="K4" s="40" t="s">
        <v>26</v>
      </c>
      <c r="L4" s="41" t="s">
        <v>27</v>
      </c>
      <c r="M4" s="42" t="s">
        <v>28</v>
      </c>
      <c r="N4" s="41" t="s">
        <v>520</v>
      </c>
    </row>
    <row r="5" customFormat="false" ht="15.75" hidden="false" customHeight="false" outlineLevel="0" collapsed="false">
      <c r="A5" s="43"/>
      <c r="B5" s="722"/>
      <c r="C5" s="723"/>
      <c r="D5" s="723"/>
      <c r="E5" s="723"/>
      <c r="F5" s="723"/>
      <c r="G5" s="723"/>
      <c r="H5" s="723"/>
      <c r="I5" s="723"/>
      <c r="J5" s="723"/>
      <c r="K5" s="723"/>
      <c r="L5" s="724"/>
      <c r="M5" s="770"/>
    </row>
    <row r="6" customFormat="false" ht="15.75" hidden="false" customHeight="false" outlineLevel="0" collapsed="false">
      <c r="A6" s="771" t="s">
        <v>841</v>
      </c>
      <c r="B6" s="771"/>
      <c r="C6" s="771"/>
      <c r="D6" s="771"/>
      <c r="E6" s="771"/>
      <c r="F6" s="771"/>
      <c r="G6" s="771"/>
      <c r="H6" s="771"/>
      <c r="I6" s="771"/>
      <c r="J6" s="771"/>
      <c r="K6" s="771"/>
      <c r="L6" s="771"/>
      <c r="M6" s="771"/>
      <c r="N6" s="771"/>
    </row>
    <row r="7" customFormat="false" ht="15" hidden="false" customHeight="false" outlineLevel="0" collapsed="false">
      <c r="A7" s="298" t="s">
        <v>842</v>
      </c>
      <c r="B7" s="772" t="n">
        <v>36</v>
      </c>
      <c r="C7" s="773"/>
      <c r="D7" s="79" t="s">
        <v>843</v>
      </c>
      <c r="E7" s="80" t="s">
        <v>473</v>
      </c>
      <c r="F7" s="774" t="n">
        <v>6</v>
      </c>
      <c r="G7" s="775" t="s">
        <v>844</v>
      </c>
      <c r="H7" s="775" t="n">
        <v>12</v>
      </c>
      <c r="I7" s="776" t="n">
        <v>0.3</v>
      </c>
      <c r="J7" s="263" t="n">
        <v>120</v>
      </c>
      <c r="K7" s="777" t="s">
        <v>845</v>
      </c>
      <c r="L7" s="778" t="n">
        <f aca="false">M7+M7*20%</f>
        <v>15.6</v>
      </c>
      <c r="M7" s="779" t="n">
        <v>13</v>
      </c>
      <c r="N7" s="267" t="n">
        <f aca="false">M7-M7*15%</f>
        <v>11.05</v>
      </c>
    </row>
    <row r="8" customFormat="false" ht="15" hidden="false" customHeight="false" outlineLevel="0" collapsed="false">
      <c r="A8" s="474" t="s">
        <v>846</v>
      </c>
      <c r="B8" s="736" t="n">
        <v>36</v>
      </c>
      <c r="C8" s="773"/>
      <c r="D8" s="84" t="s">
        <v>847</v>
      </c>
      <c r="E8" s="63" t="s">
        <v>479</v>
      </c>
      <c r="F8" s="780" t="n">
        <v>6</v>
      </c>
      <c r="G8" s="781" t="s">
        <v>848</v>
      </c>
      <c r="H8" s="781" t="n">
        <v>12</v>
      </c>
      <c r="I8" s="782" t="n">
        <v>0.3</v>
      </c>
      <c r="J8" s="249" t="n">
        <v>120</v>
      </c>
      <c r="K8" s="783" t="s">
        <v>845</v>
      </c>
      <c r="L8" s="733" t="n">
        <f aca="false">M8+M8*20%</f>
        <v>15.6</v>
      </c>
      <c r="M8" s="784" t="n">
        <v>13</v>
      </c>
      <c r="N8" s="253" t="n">
        <f aca="false">M8-M8*15%</f>
        <v>11.05</v>
      </c>
    </row>
    <row r="9" customFormat="false" ht="15" hidden="false" customHeight="false" outlineLevel="0" collapsed="false">
      <c r="A9" s="474" t="s">
        <v>849</v>
      </c>
      <c r="B9" s="736" t="n">
        <v>36</v>
      </c>
      <c r="C9" s="773"/>
      <c r="D9" s="84" t="s">
        <v>850</v>
      </c>
      <c r="E9" s="63" t="s">
        <v>477</v>
      </c>
      <c r="F9" s="780" t="n">
        <v>3</v>
      </c>
      <c r="G9" s="781" t="s">
        <v>851</v>
      </c>
      <c r="H9" s="781" t="n">
        <v>12</v>
      </c>
      <c r="I9" s="782" t="n">
        <v>0.3</v>
      </c>
      <c r="J9" s="249" t="n">
        <v>120</v>
      </c>
      <c r="K9" s="783" t="s">
        <v>845</v>
      </c>
      <c r="L9" s="733" t="n">
        <f aca="false">M9+M9*20%</f>
        <v>15.6</v>
      </c>
      <c r="M9" s="784" t="n">
        <v>13</v>
      </c>
      <c r="N9" s="253" t="n">
        <f aca="false">M9-M9*15%</f>
        <v>11.05</v>
      </c>
    </row>
    <row r="10" customFormat="false" ht="15" hidden="false" customHeight="false" outlineLevel="0" collapsed="false">
      <c r="A10" s="474" t="s">
        <v>852</v>
      </c>
      <c r="B10" s="736" t="n">
        <v>36</v>
      </c>
      <c r="C10" s="773"/>
      <c r="D10" s="84" t="s">
        <v>853</v>
      </c>
      <c r="E10" s="63" t="s">
        <v>475</v>
      </c>
      <c r="F10" s="780" t="n">
        <v>7</v>
      </c>
      <c r="G10" s="781" t="s">
        <v>854</v>
      </c>
      <c r="H10" s="781" t="n">
        <v>12</v>
      </c>
      <c r="I10" s="782" t="n">
        <v>0.3</v>
      </c>
      <c r="J10" s="249" t="n">
        <v>120</v>
      </c>
      <c r="K10" s="783" t="s">
        <v>845</v>
      </c>
      <c r="L10" s="733" t="n">
        <f aca="false">M10+M10*20%</f>
        <v>15.6</v>
      </c>
      <c r="M10" s="784" t="n">
        <v>13</v>
      </c>
      <c r="N10" s="253" t="n">
        <f aca="false">M10-M10*15%</f>
        <v>11.05</v>
      </c>
    </row>
    <row r="11" customFormat="false" ht="15.75" hidden="false" customHeight="false" outlineLevel="0" collapsed="false">
      <c r="A11" s="284" t="s">
        <v>855</v>
      </c>
      <c r="B11" s="785" t="n">
        <v>36</v>
      </c>
      <c r="C11" s="773"/>
      <c r="D11" s="125" t="s">
        <v>856</v>
      </c>
      <c r="E11" s="72" t="s">
        <v>416</v>
      </c>
      <c r="F11" s="786" t="n">
        <v>16</v>
      </c>
      <c r="G11" s="787" t="s">
        <v>857</v>
      </c>
      <c r="H11" s="787" t="n">
        <v>12</v>
      </c>
      <c r="I11" s="788" t="n">
        <v>0.3</v>
      </c>
      <c r="J11" s="256" t="n">
        <v>120</v>
      </c>
      <c r="K11" s="789" t="s">
        <v>845</v>
      </c>
      <c r="L11" s="768" t="n">
        <f aca="false">M11+M11*20%</f>
        <v>15.6</v>
      </c>
      <c r="M11" s="790" t="n">
        <v>13</v>
      </c>
      <c r="N11" s="260" t="n">
        <f aca="false">M11-M11*15%</f>
        <v>11.05</v>
      </c>
    </row>
    <row r="12" customFormat="false" ht="75" hidden="false" customHeight="true" outlineLevel="0" collapsed="false">
      <c r="A12" s="329" t="s">
        <v>858</v>
      </c>
      <c r="B12" s="791" t="n">
        <v>36</v>
      </c>
      <c r="C12" s="792"/>
      <c r="D12" s="793" t="s">
        <v>859</v>
      </c>
      <c r="E12" s="497" t="s">
        <v>416</v>
      </c>
      <c r="F12" s="794" t="n">
        <v>24</v>
      </c>
      <c r="G12" s="795" t="s">
        <v>857</v>
      </c>
      <c r="H12" s="796" t="n">
        <v>12</v>
      </c>
      <c r="I12" s="797" t="n">
        <v>0.3</v>
      </c>
      <c r="J12" s="321" t="n">
        <v>120</v>
      </c>
      <c r="K12" s="798" t="s">
        <v>860</v>
      </c>
      <c r="L12" s="799" t="n">
        <f aca="false">M12+M12*20%</f>
        <v>22.8</v>
      </c>
      <c r="M12" s="800" t="n">
        <v>19</v>
      </c>
      <c r="N12" s="304" t="n">
        <f aca="false">M12-M12*15%</f>
        <v>16.15</v>
      </c>
    </row>
    <row r="13" customFormat="false" ht="76.5" hidden="false" customHeight="true" outlineLevel="0" collapsed="false">
      <c r="A13" s="801" t="s">
        <v>861</v>
      </c>
      <c r="B13" s="754" t="n">
        <v>36</v>
      </c>
      <c r="C13" s="802"/>
      <c r="D13" s="69" t="s">
        <v>862</v>
      </c>
      <c r="E13" s="71" t="s">
        <v>416</v>
      </c>
      <c r="F13" s="743" t="n">
        <v>32</v>
      </c>
      <c r="G13" s="743" t="s">
        <v>857</v>
      </c>
      <c r="H13" s="803" t="n">
        <v>12</v>
      </c>
      <c r="I13" s="804" t="n">
        <v>0.6</v>
      </c>
      <c r="J13" s="336" t="n">
        <v>120</v>
      </c>
      <c r="K13" s="805" t="s">
        <v>863</v>
      </c>
      <c r="L13" s="746" t="n">
        <f aca="false">M13+M13*20%</f>
        <v>36</v>
      </c>
      <c r="M13" s="747" t="n">
        <v>30</v>
      </c>
      <c r="N13" s="443" t="n">
        <f aca="false">M13-M13*15%</f>
        <v>25.5</v>
      </c>
    </row>
    <row r="14" customFormat="false" ht="15.75" hidden="false" customHeight="false" outlineLevel="0" collapsed="false">
      <c r="A14" s="277" t="s">
        <v>864</v>
      </c>
      <c r="B14" s="277"/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</row>
    <row r="15" customFormat="false" ht="15" hidden="false" customHeight="false" outlineLevel="0" collapsed="false">
      <c r="A15" s="278" t="s">
        <v>865</v>
      </c>
      <c r="B15" s="726" t="n">
        <v>36</v>
      </c>
      <c r="C15" s="102"/>
      <c r="D15" s="806" t="s">
        <v>866</v>
      </c>
      <c r="E15" s="133" t="s">
        <v>473</v>
      </c>
      <c r="F15" s="807" t="n">
        <v>16</v>
      </c>
      <c r="G15" s="730" t="s">
        <v>844</v>
      </c>
      <c r="H15" s="808" t="n">
        <v>12</v>
      </c>
      <c r="I15" s="809" t="n">
        <v>0.48</v>
      </c>
      <c r="J15" s="810" t="n">
        <v>120</v>
      </c>
      <c r="K15" s="811" t="s">
        <v>867</v>
      </c>
      <c r="L15" s="749" t="n">
        <f aca="false">M15+M15*20%</f>
        <v>28.8</v>
      </c>
      <c r="M15" s="113" t="n">
        <v>24</v>
      </c>
      <c r="N15" s="246" t="n">
        <f aca="false">M15-M15*15%</f>
        <v>20.4</v>
      </c>
    </row>
    <row r="16" customFormat="false" ht="15" hidden="false" customHeight="false" outlineLevel="0" collapsed="false">
      <c r="A16" s="474" t="s">
        <v>868</v>
      </c>
      <c r="B16" s="736" t="n">
        <v>36</v>
      </c>
      <c r="C16" s="102"/>
      <c r="D16" s="812" t="s">
        <v>869</v>
      </c>
      <c r="E16" s="140" t="s">
        <v>479</v>
      </c>
      <c r="F16" s="813" t="n">
        <v>16</v>
      </c>
      <c r="G16" s="781" t="s">
        <v>848</v>
      </c>
      <c r="H16" s="814" t="n">
        <v>12</v>
      </c>
      <c r="I16" s="815" t="n">
        <v>0.48</v>
      </c>
      <c r="J16" s="816" t="n">
        <v>120</v>
      </c>
      <c r="K16" s="817" t="s">
        <v>867</v>
      </c>
      <c r="L16" s="749" t="n">
        <f aca="false">M16+M16*20%</f>
        <v>28.8</v>
      </c>
      <c r="M16" s="117" t="n">
        <v>24</v>
      </c>
      <c r="N16" s="253" t="n">
        <f aca="false">M16-M16*15%</f>
        <v>20.4</v>
      </c>
    </row>
    <row r="17" customFormat="false" ht="15" hidden="false" customHeight="false" outlineLevel="0" collapsed="false">
      <c r="A17" s="474" t="s">
        <v>870</v>
      </c>
      <c r="B17" s="736" t="n">
        <v>36</v>
      </c>
      <c r="C17" s="102"/>
      <c r="D17" s="812" t="s">
        <v>871</v>
      </c>
      <c r="E17" s="140" t="s">
        <v>477</v>
      </c>
      <c r="F17" s="813" t="n">
        <v>10</v>
      </c>
      <c r="G17" s="781" t="s">
        <v>851</v>
      </c>
      <c r="H17" s="814" t="n">
        <v>12</v>
      </c>
      <c r="I17" s="815" t="n">
        <v>0.48</v>
      </c>
      <c r="J17" s="816" t="n">
        <v>120</v>
      </c>
      <c r="K17" s="817" t="s">
        <v>867</v>
      </c>
      <c r="L17" s="749" t="n">
        <f aca="false">M17+M17*20%</f>
        <v>28.8</v>
      </c>
      <c r="M17" s="117" t="n">
        <v>24</v>
      </c>
      <c r="N17" s="253" t="n">
        <f aca="false">M17-M17*15%</f>
        <v>20.4</v>
      </c>
    </row>
    <row r="18" customFormat="false" ht="15" hidden="false" customHeight="false" outlineLevel="0" collapsed="false">
      <c r="A18" s="474" t="s">
        <v>872</v>
      </c>
      <c r="B18" s="736" t="n">
        <v>36</v>
      </c>
      <c r="C18" s="102"/>
      <c r="D18" s="812" t="s">
        <v>873</v>
      </c>
      <c r="E18" s="140" t="s">
        <v>475</v>
      </c>
      <c r="F18" s="813" t="n">
        <v>20</v>
      </c>
      <c r="G18" s="781" t="s">
        <v>854</v>
      </c>
      <c r="H18" s="814" t="n">
        <v>12</v>
      </c>
      <c r="I18" s="815" t="n">
        <v>0.48</v>
      </c>
      <c r="J18" s="816" t="n">
        <v>120</v>
      </c>
      <c r="K18" s="817" t="s">
        <v>867</v>
      </c>
      <c r="L18" s="749" t="n">
        <f aca="false">M18+M18*20%</f>
        <v>28.8</v>
      </c>
      <c r="M18" s="117" t="n">
        <v>24</v>
      </c>
      <c r="N18" s="253" t="n">
        <f aca="false">M18-M18*15%</f>
        <v>20.4</v>
      </c>
    </row>
    <row r="19" customFormat="false" ht="15.75" hidden="false" customHeight="false" outlineLevel="0" collapsed="false">
      <c r="A19" s="284" t="s">
        <v>874</v>
      </c>
      <c r="B19" s="785" t="n">
        <v>36</v>
      </c>
      <c r="C19" s="102"/>
      <c r="D19" s="818" t="s">
        <v>875</v>
      </c>
      <c r="E19" s="146" t="s">
        <v>416</v>
      </c>
      <c r="F19" s="819" t="n">
        <v>40</v>
      </c>
      <c r="G19" s="819" t="s">
        <v>857</v>
      </c>
      <c r="H19" s="820" t="n">
        <v>12</v>
      </c>
      <c r="I19" s="821" t="n">
        <v>0.48</v>
      </c>
      <c r="J19" s="822" t="n">
        <v>120</v>
      </c>
      <c r="K19" s="823" t="s">
        <v>867</v>
      </c>
      <c r="L19" s="824" t="n">
        <f aca="false">M19+M19*20%</f>
        <v>28.8</v>
      </c>
      <c r="M19" s="121" t="n">
        <v>24</v>
      </c>
      <c r="N19" s="260" t="n">
        <f aca="false">M19-M19*15%</f>
        <v>20.4</v>
      </c>
    </row>
    <row r="20" customFormat="false" ht="15" hidden="false" customHeight="false" outlineLevel="0" collapsed="false">
      <c r="A20" s="298" t="s">
        <v>876</v>
      </c>
      <c r="B20" s="772" t="n">
        <v>36</v>
      </c>
      <c r="C20" s="107"/>
      <c r="D20" s="825" t="s">
        <v>877</v>
      </c>
      <c r="E20" s="151" t="s">
        <v>473</v>
      </c>
      <c r="F20" s="826" t="n">
        <v>24</v>
      </c>
      <c r="G20" s="730" t="s">
        <v>844</v>
      </c>
      <c r="H20" s="808" t="n">
        <v>12</v>
      </c>
      <c r="I20" s="809" t="n">
        <v>0.72</v>
      </c>
      <c r="J20" s="810" t="n">
        <v>120</v>
      </c>
      <c r="K20" s="811" t="s">
        <v>878</v>
      </c>
      <c r="L20" s="827" t="n">
        <f aca="false">M20+M20*20%</f>
        <v>40.8</v>
      </c>
      <c r="M20" s="828" t="n">
        <v>34</v>
      </c>
      <c r="N20" s="267" t="n">
        <f aca="false">M20-M20*15%</f>
        <v>28.9</v>
      </c>
    </row>
    <row r="21" customFormat="false" ht="15" hidden="false" customHeight="false" outlineLevel="0" collapsed="false">
      <c r="A21" s="474" t="s">
        <v>879</v>
      </c>
      <c r="B21" s="736" t="n">
        <v>36</v>
      </c>
      <c r="C21" s="107"/>
      <c r="D21" s="812" t="s">
        <v>880</v>
      </c>
      <c r="E21" s="140" t="s">
        <v>479</v>
      </c>
      <c r="F21" s="813" t="n">
        <v>24</v>
      </c>
      <c r="G21" s="781" t="s">
        <v>848</v>
      </c>
      <c r="H21" s="814" t="n">
        <v>12</v>
      </c>
      <c r="I21" s="815" t="n">
        <v>0.72</v>
      </c>
      <c r="J21" s="816" t="n">
        <v>120</v>
      </c>
      <c r="K21" s="817" t="s">
        <v>878</v>
      </c>
      <c r="L21" s="749" t="n">
        <f aca="false">M21+M21*20%</f>
        <v>40.8</v>
      </c>
      <c r="M21" s="117" t="n">
        <v>34</v>
      </c>
      <c r="N21" s="253" t="n">
        <f aca="false">M21-M21*15%</f>
        <v>28.9</v>
      </c>
    </row>
    <row r="22" customFormat="false" ht="15" hidden="false" customHeight="false" outlineLevel="0" collapsed="false">
      <c r="A22" s="474" t="s">
        <v>881</v>
      </c>
      <c r="B22" s="736" t="n">
        <v>36</v>
      </c>
      <c r="C22" s="107"/>
      <c r="D22" s="812" t="s">
        <v>882</v>
      </c>
      <c r="E22" s="140" t="s">
        <v>477</v>
      </c>
      <c r="F22" s="813" t="n">
        <v>15</v>
      </c>
      <c r="G22" s="781" t="s">
        <v>851</v>
      </c>
      <c r="H22" s="814" t="n">
        <v>12</v>
      </c>
      <c r="I22" s="815" t="n">
        <v>0.72</v>
      </c>
      <c r="J22" s="816" t="n">
        <v>120</v>
      </c>
      <c r="K22" s="817" t="s">
        <v>878</v>
      </c>
      <c r="L22" s="749" t="n">
        <f aca="false">M22+M22*20%</f>
        <v>40.8</v>
      </c>
      <c r="M22" s="117" t="n">
        <v>34</v>
      </c>
      <c r="N22" s="253" t="n">
        <f aca="false">M22-M22*15%</f>
        <v>28.9</v>
      </c>
    </row>
    <row r="23" customFormat="false" ht="15.75" hidden="false" customHeight="true" outlineLevel="0" collapsed="false">
      <c r="A23" s="474" t="s">
        <v>883</v>
      </c>
      <c r="B23" s="736" t="n">
        <v>36</v>
      </c>
      <c r="C23" s="107"/>
      <c r="D23" s="812" t="s">
        <v>884</v>
      </c>
      <c r="E23" s="140" t="s">
        <v>475</v>
      </c>
      <c r="F23" s="813" t="n">
        <v>30</v>
      </c>
      <c r="G23" s="781" t="s">
        <v>854</v>
      </c>
      <c r="H23" s="814" t="n">
        <v>12</v>
      </c>
      <c r="I23" s="815" t="n">
        <v>0.72</v>
      </c>
      <c r="J23" s="816" t="n">
        <v>120</v>
      </c>
      <c r="K23" s="817" t="s">
        <v>878</v>
      </c>
      <c r="L23" s="749" t="n">
        <f aca="false">M23+M23*20%</f>
        <v>40.8</v>
      </c>
      <c r="M23" s="117" t="n">
        <v>34</v>
      </c>
      <c r="N23" s="253" t="n">
        <f aca="false">M23-M23*15%</f>
        <v>28.9</v>
      </c>
    </row>
    <row r="24" customFormat="false" ht="16.5" hidden="false" customHeight="true" outlineLevel="0" collapsed="false">
      <c r="A24" s="474" t="s">
        <v>885</v>
      </c>
      <c r="B24" s="736" t="n">
        <v>36</v>
      </c>
      <c r="C24" s="107"/>
      <c r="D24" s="812" t="s">
        <v>886</v>
      </c>
      <c r="E24" s="140" t="s">
        <v>416</v>
      </c>
      <c r="F24" s="813" t="n">
        <v>60</v>
      </c>
      <c r="G24" s="813" t="s">
        <v>857</v>
      </c>
      <c r="H24" s="814" t="n">
        <v>12</v>
      </c>
      <c r="I24" s="815" t="n">
        <v>0.72</v>
      </c>
      <c r="J24" s="816" t="n">
        <v>120</v>
      </c>
      <c r="K24" s="817" t="s">
        <v>878</v>
      </c>
      <c r="L24" s="749" t="n">
        <f aca="false">M24+M24*20%</f>
        <v>40.8</v>
      </c>
      <c r="M24" s="117" t="n">
        <v>34</v>
      </c>
      <c r="N24" s="253" t="n">
        <f aca="false">M24-M24*15%</f>
        <v>28.9</v>
      </c>
    </row>
    <row r="25" customFormat="false" ht="15.75" hidden="false" customHeight="true" outlineLevel="0" collapsed="false">
      <c r="A25" s="284" t="s">
        <v>887</v>
      </c>
      <c r="B25" s="785" t="n">
        <v>36</v>
      </c>
      <c r="C25" s="107"/>
      <c r="D25" s="818" t="s">
        <v>888</v>
      </c>
      <c r="E25" s="146" t="s">
        <v>834</v>
      </c>
      <c r="F25" s="819"/>
      <c r="G25" s="819" t="s">
        <v>316</v>
      </c>
      <c r="H25" s="820" t="n">
        <v>12</v>
      </c>
      <c r="I25" s="821" t="n">
        <v>0.72</v>
      </c>
      <c r="J25" s="822" t="n">
        <v>120</v>
      </c>
      <c r="K25" s="823" t="s">
        <v>878</v>
      </c>
      <c r="L25" s="824" t="n">
        <f aca="false">M25+M25*20%</f>
        <v>40.8</v>
      </c>
      <c r="M25" s="121" t="n">
        <v>34</v>
      </c>
      <c r="N25" s="260" t="n">
        <f aca="false">M25-M25*15%</f>
        <v>28.9</v>
      </c>
    </row>
    <row r="26" customFormat="false" ht="15" hidden="false" customHeight="true" outlineLevel="0" collapsed="false">
      <c r="A26" s="298" t="s">
        <v>889</v>
      </c>
      <c r="B26" s="772" t="n">
        <v>36</v>
      </c>
      <c r="C26" s="122"/>
      <c r="D26" s="825" t="s">
        <v>890</v>
      </c>
      <c r="E26" s="151" t="s">
        <v>473</v>
      </c>
      <c r="F26" s="826" t="n">
        <v>32</v>
      </c>
      <c r="G26" s="730" t="s">
        <v>844</v>
      </c>
      <c r="H26" s="808" t="n">
        <v>12</v>
      </c>
      <c r="I26" s="829" t="n">
        <v>1</v>
      </c>
      <c r="J26" s="810" t="n">
        <v>120</v>
      </c>
      <c r="K26" s="811" t="s">
        <v>863</v>
      </c>
      <c r="L26" s="827" t="n">
        <f aca="false">M26+M26*20%</f>
        <v>50.4</v>
      </c>
      <c r="M26" s="828" t="n">
        <v>42</v>
      </c>
      <c r="N26" s="267" t="n">
        <f aca="false">M26-M26*15%</f>
        <v>35.7</v>
      </c>
    </row>
    <row r="27" customFormat="false" ht="16.5" hidden="false" customHeight="true" outlineLevel="0" collapsed="false">
      <c r="A27" s="474" t="s">
        <v>891</v>
      </c>
      <c r="B27" s="736" t="n">
        <v>36</v>
      </c>
      <c r="C27" s="122"/>
      <c r="D27" s="812" t="s">
        <v>892</v>
      </c>
      <c r="E27" s="140" t="s">
        <v>479</v>
      </c>
      <c r="F27" s="813" t="n">
        <v>32</v>
      </c>
      <c r="G27" s="781" t="s">
        <v>848</v>
      </c>
      <c r="H27" s="814" t="n">
        <v>12</v>
      </c>
      <c r="I27" s="830" t="n">
        <v>1</v>
      </c>
      <c r="J27" s="816" t="n">
        <v>120</v>
      </c>
      <c r="K27" s="817" t="s">
        <v>863</v>
      </c>
      <c r="L27" s="749" t="n">
        <f aca="false">M27+M27*20%</f>
        <v>50.4</v>
      </c>
      <c r="M27" s="117" t="n">
        <v>42</v>
      </c>
      <c r="N27" s="253" t="n">
        <f aca="false">M27-M27*15%</f>
        <v>35.7</v>
      </c>
    </row>
    <row r="28" customFormat="false" ht="16.5" hidden="false" customHeight="true" outlineLevel="0" collapsed="false">
      <c r="A28" s="474" t="s">
        <v>893</v>
      </c>
      <c r="B28" s="736" t="n">
        <v>36</v>
      </c>
      <c r="C28" s="122"/>
      <c r="D28" s="812" t="s">
        <v>894</v>
      </c>
      <c r="E28" s="140" t="s">
        <v>477</v>
      </c>
      <c r="F28" s="813" t="n">
        <v>20</v>
      </c>
      <c r="G28" s="781" t="s">
        <v>851</v>
      </c>
      <c r="H28" s="814" t="n">
        <v>12</v>
      </c>
      <c r="I28" s="830" t="n">
        <v>1</v>
      </c>
      <c r="J28" s="816" t="n">
        <v>120</v>
      </c>
      <c r="K28" s="817" t="s">
        <v>863</v>
      </c>
      <c r="L28" s="749" t="n">
        <f aca="false">M28+M28*20%</f>
        <v>50.4</v>
      </c>
      <c r="M28" s="117" t="n">
        <v>42</v>
      </c>
      <c r="N28" s="253" t="n">
        <f aca="false">M28-M28*15%</f>
        <v>35.7</v>
      </c>
    </row>
    <row r="29" customFormat="false" ht="15.75" hidden="false" customHeight="true" outlineLevel="0" collapsed="false">
      <c r="A29" s="474" t="s">
        <v>895</v>
      </c>
      <c r="B29" s="736" t="n">
        <v>36</v>
      </c>
      <c r="C29" s="122"/>
      <c r="D29" s="812" t="s">
        <v>896</v>
      </c>
      <c r="E29" s="140" t="s">
        <v>475</v>
      </c>
      <c r="F29" s="813" t="n">
        <v>40</v>
      </c>
      <c r="G29" s="781" t="s">
        <v>854</v>
      </c>
      <c r="H29" s="814" t="n">
        <v>12</v>
      </c>
      <c r="I29" s="830" t="n">
        <v>1</v>
      </c>
      <c r="J29" s="816" t="n">
        <v>120</v>
      </c>
      <c r="K29" s="817" t="s">
        <v>863</v>
      </c>
      <c r="L29" s="749" t="n">
        <f aca="false">M29+M29*20%</f>
        <v>50.4</v>
      </c>
      <c r="M29" s="117" t="n">
        <v>42</v>
      </c>
      <c r="N29" s="253" t="n">
        <f aca="false">M29-M29*15%</f>
        <v>35.7</v>
      </c>
    </row>
    <row r="30" customFormat="false" ht="16.5" hidden="false" customHeight="true" outlineLevel="0" collapsed="false">
      <c r="A30" s="474" t="s">
        <v>897</v>
      </c>
      <c r="B30" s="736" t="n">
        <v>36</v>
      </c>
      <c r="C30" s="122"/>
      <c r="D30" s="812" t="s">
        <v>898</v>
      </c>
      <c r="E30" s="140" t="s">
        <v>416</v>
      </c>
      <c r="F30" s="813" t="n">
        <v>80</v>
      </c>
      <c r="G30" s="813" t="s">
        <v>857</v>
      </c>
      <c r="H30" s="814" t="n">
        <v>12</v>
      </c>
      <c r="I30" s="830" t="n">
        <v>1</v>
      </c>
      <c r="J30" s="816" t="n">
        <v>120</v>
      </c>
      <c r="K30" s="817" t="s">
        <v>863</v>
      </c>
      <c r="L30" s="749" t="n">
        <f aca="false">M30+M30*20%</f>
        <v>50.4</v>
      </c>
      <c r="M30" s="117" t="n">
        <v>42</v>
      </c>
      <c r="N30" s="253" t="n">
        <f aca="false">M30-M30*15%</f>
        <v>35.7</v>
      </c>
    </row>
    <row r="31" customFormat="false" ht="16.5" hidden="false" customHeight="true" outlineLevel="0" collapsed="false">
      <c r="A31" s="474" t="s">
        <v>899</v>
      </c>
      <c r="B31" s="740" t="n">
        <v>36</v>
      </c>
      <c r="C31" s="122"/>
      <c r="D31" s="812" t="s">
        <v>900</v>
      </c>
      <c r="E31" s="140" t="s">
        <v>471</v>
      </c>
      <c r="F31" s="831" t="n">
        <v>72</v>
      </c>
      <c r="G31" s="831" t="s">
        <v>901</v>
      </c>
      <c r="H31" s="832" t="n">
        <v>12</v>
      </c>
      <c r="I31" s="833" t="n">
        <v>1</v>
      </c>
      <c r="J31" s="834" t="n">
        <v>120</v>
      </c>
      <c r="K31" s="817" t="s">
        <v>863</v>
      </c>
      <c r="L31" s="749" t="n">
        <f aca="false">M31+M31*20%</f>
        <v>50.4</v>
      </c>
      <c r="M31" s="127" t="n">
        <v>42</v>
      </c>
      <c r="N31" s="253" t="n">
        <f aca="false">M31-M31*15%</f>
        <v>35.7</v>
      </c>
    </row>
    <row r="32" customFormat="false" ht="15.75" hidden="false" customHeight="true" outlineLevel="0" collapsed="false">
      <c r="A32" s="293" t="s">
        <v>902</v>
      </c>
      <c r="B32" s="740" t="n">
        <v>36</v>
      </c>
      <c r="C32" s="122"/>
      <c r="D32" s="835" t="s">
        <v>903</v>
      </c>
      <c r="E32" s="836" t="s">
        <v>834</v>
      </c>
      <c r="F32" s="831"/>
      <c r="G32" s="831" t="s">
        <v>316</v>
      </c>
      <c r="H32" s="832" t="n">
        <v>12</v>
      </c>
      <c r="I32" s="833" t="n">
        <v>1</v>
      </c>
      <c r="J32" s="834" t="n">
        <v>120</v>
      </c>
      <c r="K32" s="837" t="s">
        <v>863</v>
      </c>
      <c r="L32" s="824" t="n">
        <f aca="false">M32+M32*20%</f>
        <v>50.4</v>
      </c>
      <c r="M32" s="121" t="n">
        <v>42</v>
      </c>
      <c r="N32" s="260" t="n">
        <f aca="false">M32-M32*15%</f>
        <v>35.7</v>
      </c>
    </row>
    <row r="33" customFormat="false" ht="15.75" hidden="false" customHeight="true" outlineLevel="0" collapsed="false">
      <c r="A33" s="838" t="s">
        <v>904</v>
      </c>
      <c r="B33" s="838"/>
      <c r="C33" s="838"/>
      <c r="D33" s="838"/>
      <c r="E33" s="838"/>
      <c r="F33" s="838"/>
      <c r="G33" s="838"/>
      <c r="H33" s="838"/>
      <c r="I33" s="838"/>
      <c r="J33" s="838"/>
      <c r="K33" s="838"/>
      <c r="L33" s="838"/>
      <c r="M33" s="838"/>
      <c r="N33" s="838"/>
    </row>
    <row r="34" customFormat="false" ht="75" hidden="false" customHeight="true" outlineLevel="0" collapsed="false">
      <c r="A34" s="278" t="s">
        <v>905</v>
      </c>
      <c r="B34" s="198" t="n">
        <v>36</v>
      </c>
      <c r="C34" s="839"/>
      <c r="D34" s="806" t="s">
        <v>906</v>
      </c>
      <c r="E34" s="133" t="s">
        <v>416</v>
      </c>
      <c r="F34" s="95" t="n">
        <v>105</v>
      </c>
      <c r="G34" s="95" t="s">
        <v>857</v>
      </c>
      <c r="H34" s="808" t="n">
        <v>12</v>
      </c>
      <c r="I34" s="840" t="n">
        <v>1.5</v>
      </c>
      <c r="J34" s="95" t="n">
        <v>120</v>
      </c>
      <c r="K34" s="210" t="s">
        <v>878</v>
      </c>
      <c r="L34" s="733" t="n">
        <f aca="false">M34+M34*20%</f>
        <v>61.2</v>
      </c>
      <c r="M34" s="752" t="n">
        <v>51</v>
      </c>
      <c r="N34" s="246" t="n">
        <f aca="false">M34-M34*15%</f>
        <v>43.35</v>
      </c>
    </row>
    <row r="35" customFormat="false" ht="75" hidden="false" customHeight="true" outlineLevel="0" collapsed="false">
      <c r="A35" s="293" t="s">
        <v>907</v>
      </c>
      <c r="B35" s="203" t="n">
        <v>36</v>
      </c>
      <c r="C35" s="841"/>
      <c r="D35" s="835" t="s">
        <v>908</v>
      </c>
      <c r="E35" s="836" t="s">
        <v>416</v>
      </c>
      <c r="F35" s="100" t="n">
        <v>105</v>
      </c>
      <c r="G35" s="100" t="s">
        <v>857</v>
      </c>
      <c r="H35" s="100" t="n">
        <v>12</v>
      </c>
      <c r="I35" s="842" t="n">
        <v>1.5</v>
      </c>
      <c r="J35" s="100" t="n">
        <v>120</v>
      </c>
      <c r="K35" s="195" t="s">
        <v>909</v>
      </c>
      <c r="L35" s="746" t="n">
        <f aca="false">M35+M35*20%</f>
        <v>61.2</v>
      </c>
      <c r="M35" s="127" t="n">
        <v>51</v>
      </c>
      <c r="N35" s="276" t="n">
        <f aca="false">M35-M35*15%</f>
        <v>43.35</v>
      </c>
    </row>
    <row r="36" customFormat="false" ht="15.75" hidden="false" customHeight="true" outlineLevel="0" collapsed="false">
      <c r="A36" s="277" t="s">
        <v>910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75" hidden="false" customHeight="true" outlineLevel="0" collapsed="false">
      <c r="A37" s="318" t="s">
        <v>911</v>
      </c>
      <c r="B37" s="843" t="n">
        <v>36</v>
      </c>
      <c r="C37" s="839"/>
      <c r="D37" s="844" t="s">
        <v>912</v>
      </c>
      <c r="E37" s="845" t="s">
        <v>416</v>
      </c>
      <c r="F37" s="221" t="n">
        <v>95</v>
      </c>
      <c r="G37" s="221" t="s">
        <v>857</v>
      </c>
      <c r="H37" s="221" t="n">
        <v>12</v>
      </c>
      <c r="I37" s="846" t="n">
        <v>1.2</v>
      </c>
      <c r="J37" s="221" t="n">
        <v>140</v>
      </c>
      <c r="K37" s="692" t="s">
        <v>913</v>
      </c>
      <c r="L37" s="768" t="n">
        <f aca="false">M37+M37*20%</f>
        <v>58.8</v>
      </c>
      <c r="M37" s="847" t="n">
        <v>49</v>
      </c>
      <c r="N37" s="305" t="n">
        <f aca="false">M37-M37*15%</f>
        <v>41.65</v>
      </c>
    </row>
    <row r="38" customFormat="false" ht="15" hidden="false" customHeight="false" outlineLevel="0" collapsed="false">
      <c r="A38" s="0"/>
      <c r="B38" s="0"/>
    </row>
    <row r="39" customFormat="false" ht="15" hidden="false" customHeight="false" outlineLevel="0" collapsed="false">
      <c r="A39" s="0"/>
      <c r="B39" s="0"/>
    </row>
  </sheetData>
  <autoFilter ref="A5:N5"/>
  <mergeCells count="9">
    <mergeCell ref="B1:J3"/>
    <mergeCell ref="A6:N6"/>
    <mergeCell ref="C7:C11"/>
    <mergeCell ref="A14:N14"/>
    <mergeCell ref="C15:C19"/>
    <mergeCell ref="C20:C25"/>
    <mergeCell ref="C26:C32"/>
    <mergeCell ref="A33:N33"/>
    <mergeCell ref="A36:N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7" width="7.7"/>
    <col collapsed="false" customWidth="true" hidden="false" outlineLevel="0" max="3" min="3" style="0" width="18.85"/>
    <col collapsed="false" customWidth="true" hidden="false" outlineLevel="0" max="4" min="4" style="0" width="55.7"/>
    <col collapsed="false" customWidth="true" hidden="false" outlineLevel="0" max="8" min="5" style="0" width="14.7"/>
    <col collapsed="false" customWidth="true" hidden="false" outlineLevel="0" max="9" min="9" style="0" width="12.14"/>
    <col collapsed="false" customWidth="true" hidden="false" outlineLevel="0" max="10" min="10" style="1" width="12.7"/>
    <col collapsed="false" customWidth="true" hidden="false" outlineLevel="0" max="11" min="11" style="0" width="12.7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31" t="s">
        <v>12</v>
      </c>
      <c r="B1" s="31"/>
      <c r="C1" s="31"/>
      <c r="D1" s="31"/>
      <c r="E1" s="31"/>
      <c r="F1" s="31"/>
      <c r="G1" s="31"/>
      <c r="H1" s="31"/>
      <c r="I1" s="848"/>
      <c r="J1" s="849"/>
      <c r="K1" s="848"/>
    </row>
    <row r="2" customFormat="false" ht="14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6"/>
      <c r="J2" s="36"/>
      <c r="K2" s="36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656"/>
      <c r="J3" s="656"/>
      <c r="K3" s="656"/>
    </row>
    <row r="4" customFormat="false" ht="50.1" hidden="false" customHeight="true" outlineLevel="0" collapsed="false">
      <c r="A4" s="39" t="s">
        <v>16</v>
      </c>
      <c r="B4" s="40" t="s">
        <v>17</v>
      </c>
      <c r="C4" s="40" t="s">
        <v>18</v>
      </c>
      <c r="D4" s="40" t="s">
        <v>19</v>
      </c>
      <c r="E4" s="40" t="s">
        <v>442</v>
      </c>
      <c r="F4" s="40" t="s">
        <v>443</v>
      </c>
      <c r="G4" s="40" t="s">
        <v>391</v>
      </c>
      <c r="H4" s="40" t="s">
        <v>914</v>
      </c>
      <c r="I4" s="40" t="s">
        <v>247</v>
      </c>
      <c r="J4" s="41" t="s">
        <v>27</v>
      </c>
      <c r="K4" s="42" t="s">
        <v>28</v>
      </c>
    </row>
    <row r="5" customFormat="false" ht="15.75" hidden="false" customHeight="false" outlineLevel="0" collapsed="false">
      <c r="A5" s="345"/>
      <c r="B5" s="346"/>
      <c r="C5" s="346"/>
      <c r="D5" s="346"/>
      <c r="E5" s="512"/>
      <c r="F5" s="512"/>
      <c r="G5" s="512"/>
      <c r="H5" s="512"/>
      <c r="I5" s="512"/>
      <c r="J5" s="346"/>
      <c r="K5" s="850"/>
    </row>
    <row r="6" customFormat="false" ht="15.75" hidden="false" customHeight="false" outlineLevel="0" collapsed="false">
      <c r="A6" s="277" t="s">
        <v>915</v>
      </c>
      <c r="B6" s="277"/>
      <c r="C6" s="277"/>
      <c r="D6" s="277"/>
      <c r="E6" s="277"/>
      <c r="F6" s="277"/>
      <c r="G6" s="277"/>
      <c r="H6" s="277"/>
      <c r="I6" s="277"/>
      <c r="J6" s="277"/>
      <c r="K6" s="277"/>
    </row>
    <row r="7" customFormat="false" ht="39.95" hidden="false" customHeight="true" outlineLevel="0" collapsed="false">
      <c r="A7" s="278" t="s">
        <v>916</v>
      </c>
      <c r="B7" s="352" t="n">
        <v>12</v>
      </c>
      <c r="C7" s="851"/>
      <c r="D7" s="852" t="s">
        <v>917</v>
      </c>
      <c r="E7" s="282" t="s">
        <v>454</v>
      </c>
      <c r="F7" s="282" t="n">
        <v>5</v>
      </c>
      <c r="G7" s="282" t="n">
        <v>20</v>
      </c>
      <c r="H7" s="853" t="n">
        <v>4</v>
      </c>
      <c r="I7" s="282" t="s">
        <v>457</v>
      </c>
      <c r="J7" s="468" t="n">
        <f aca="false">K7+K7*20%</f>
        <v>337.2</v>
      </c>
      <c r="K7" s="245" t="n">
        <v>281</v>
      </c>
    </row>
    <row r="8" customFormat="false" ht="39.95" hidden="false" customHeight="true" outlineLevel="0" collapsed="false">
      <c r="A8" s="293" t="s">
        <v>918</v>
      </c>
      <c r="B8" s="370" t="n">
        <v>12</v>
      </c>
      <c r="C8" s="683"/>
      <c r="D8" s="372" t="s">
        <v>919</v>
      </c>
      <c r="E8" s="441" t="s">
        <v>920</v>
      </c>
      <c r="F8" s="373" t="n">
        <v>5</v>
      </c>
      <c r="G8" s="373" t="n">
        <v>60</v>
      </c>
      <c r="H8" s="854" t="n">
        <v>12</v>
      </c>
      <c r="I8" s="373" t="s">
        <v>457</v>
      </c>
      <c r="J8" s="481" t="n">
        <f aca="false">K8+K8*20%</f>
        <v>938.4</v>
      </c>
      <c r="K8" s="855" t="n">
        <v>782</v>
      </c>
    </row>
    <row r="9" customFormat="false" ht="15.75" hidden="false" customHeight="true" outlineLevel="0" collapsed="false">
      <c r="A9" s="277" t="s">
        <v>921</v>
      </c>
      <c r="B9" s="277"/>
      <c r="C9" s="277"/>
      <c r="D9" s="277"/>
      <c r="E9" s="277"/>
      <c r="F9" s="277"/>
      <c r="G9" s="277"/>
      <c r="H9" s="277"/>
      <c r="I9" s="277"/>
      <c r="J9" s="277"/>
      <c r="K9" s="277"/>
    </row>
    <row r="10" customFormat="false" ht="54.95" hidden="false" customHeight="true" outlineLevel="0" collapsed="false">
      <c r="A10" s="293" t="s">
        <v>922</v>
      </c>
      <c r="B10" s="374" t="n">
        <v>12</v>
      </c>
      <c r="C10" s="663"/>
      <c r="D10" s="372" t="s">
        <v>923</v>
      </c>
      <c r="E10" s="98" t="s">
        <v>924</v>
      </c>
      <c r="F10" s="373" t="n">
        <v>5</v>
      </c>
      <c r="G10" s="373" t="n">
        <v>150</v>
      </c>
      <c r="H10" s="854" t="n">
        <v>30</v>
      </c>
      <c r="I10" s="374" t="s">
        <v>925</v>
      </c>
      <c r="J10" s="481" t="n">
        <f aca="false">K10+K10*20%</f>
        <v>764.4</v>
      </c>
      <c r="K10" s="855" t="n">
        <v>637</v>
      </c>
    </row>
    <row r="11" customFormat="false" ht="15.75" hidden="false" customHeight="true" outlineLevel="0" collapsed="false">
      <c r="A11" s="332" t="s">
        <v>926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</row>
    <row r="12" customFormat="false" ht="54.95" hidden="false" customHeight="true" outlineLevel="0" collapsed="false">
      <c r="A12" s="278" t="s">
        <v>927</v>
      </c>
      <c r="B12" s="279" t="n">
        <v>12</v>
      </c>
      <c r="C12" s="652"/>
      <c r="D12" s="281" t="s">
        <v>928</v>
      </c>
      <c r="E12" s="95" t="s">
        <v>929</v>
      </c>
      <c r="F12" s="282" t="n">
        <v>12</v>
      </c>
      <c r="G12" s="282" t="n">
        <v>35</v>
      </c>
      <c r="H12" s="853" t="n">
        <v>3</v>
      </c>
      <c r="I12" s="279" t="s">
        <v>925</v>
      </c>
      <c r="J12" s="350" t="n">
        <f aca="false">K12+K12*20%</f>
        <v>408</v>
      </c>
      <c r="K12" s="856" t="n">
        <v>340</v>
      </c>
    </row>
    <row r="13" customFormat="false" ht="54.95" hidden="false" customHeight="true" outlineLevel="0" collapsed="false">
      <c r="A13" s="474" t="s">
        <v>930</v>
      </c>
      <c r="B13" s="377" t="n">
        <v>12</v>
      </c>
      <c r="C13" s="663"/>
      <c r="D13" s="857" t="s">
        <v>931</v>
      </c>
      <c r="E13" s="98" t="s">
        <v>929</v>
      </c>
      <c r="F13" s="376" t="n">
        <v>12</v>
      </c>
      <c r="G13" s="376" t="n">
        <v>60</v>
      </c>
      <c r="H13" s="858" t="n">
        <v>5</v>
      </c>
      <c r="I13" s="377" t="s">
        <v>925</v>
      </c>
      <c r="J13" s="486" t="n">
        <f aca="false">K13+K13*20%</f>
        <v>589.2</v>
      </c>
      <c r="K13" s="859" t="n">
        <v>491</v>
      </c>
    </row>
    <row r="14" customFormat="false" ht="20.1" hidden="false" customHeight="true" outlineLevel="0" collapsed="false">
      <c r="A14" s="474" t="s">
        <v>932</v>
      </c>
      <c r="B14" s="377" t="n">
        <v>12</v>
      </c>
      <c r="C14" s="664"/>
      <c r="D14" s="857" t="s">
        <v>933</v>
      </c>
      <c r="E14" s="98" t="s">
        <v>934</v>
      </c>
      <c r="F14" s="376" t="n">
        <v>12</v>
      </c>
      <c r="G14" s="376" t="n">
        <v>100</v>
      </c>
      <c r="H14" s="858" t="n">
        <v>8.3</v>
      </c>
      <c r="I14" s="377" t="s">
        <v>925</v>
      </c>
      <c r="J14" s="486" t="n">
        <f aca="false">K14+K14*20%</f>
        <v>642</v>
      </c>
      <c r="K14" s="859" t="n">
        <v>535</v>
      </c>
    </row>
    <row r="15" customFormat="false" ht="20.1" hidden="false" customHeight="true" outlineLevel="0" collapsed="false">
      <c r="A15" s="474" t="s">
        <v>935</v>
      </c>
      <c r="B15" s="377" t="n">
        <v>12</v>
      </c>
      <c r="C15" s="664"/>
      <c r="D15" s="857" t="s">
        <v>936</v>
      </c>
      <c r="E15" s="98" t="s">
        <v>934</v>
      </c>
      <c r="F15" s="376" t="n">
        <v>12</v>
      </c>
      <c r="G15" s="376" t="n">
        <v>150</v>
      </c>
      <c r="H15" s="858" t="n">
        <v>12.5</v>
      </c>
      <c r="I15" s="377" t="s">
        <v>925</v>
      </c>
      <c r="J15" s="486" t="n">
        <f aca="false">K15+K15*20%</f>
        <v>825.6</v>
      </c>
      <c r="K15" s="859" t="n">
        <v>688</v>
      </c>
    </row>
    <row r="16" customFormat="false" ht="20.1" hidden="false" customHeight="true" outlineLevel="0" collapsed="false">
      <c r="A16" s="307" t="s">
        <v>937</v>
      </c>
      <c r="B16" s="860" t="n">
        <v>12</v>
      </c>
      <c r="C16" s="664"/>
      <c r="D16" s="861" t="s">
        <v>938</v>
      </c>
      <c r="E16" s="100" t="s">
        <v>934</v>
      </c>
      <c r="F16" s="452" t="n">
        <v>12</v>
      </c>
      <c r="G16" s="452" t="n">
        <v>200</v>
      </c>
      <c r="H16" s="862" t="n">
        <v>16.7</v>
      </c>
      <c r="I16" s="860" t="s">
        <v>925</v>
      </c>
      <c r="J16" s="538" t="n">
        <f aca="false">K16+K16*20%</f>
        <v>1050</v>
      </c>
      <c r="K16" s="863" t="n">
        <v>875</v>
      </c>
    </row>
    <row r="17" customFormat="false" ht="15.75" hidden="false" customHeight="true" outlineLevel="0" collapsed="false">
      <c r="A17" s="332" t="s">
        <v>939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</row>
    <row r="18" customFormat="false" ht="20.1" hidden="false" customHeight="true" outlineLevel="0" collapsed="false">
      <c r="A18" s="278" t="s">
        <v>940</v>
      </c>
      <c r="B18" s="210" t="n">
        <v>12</v>
      </c>
      <c r="C18" s="864"/>
      <c r="D18" s="93" t="s">
        <v>941</v>
      </c>
      <c r="E18" s="95" t="s">
        <v>942</v>
      </c>
      <c r="F18" s="95" t="n">
        <v>12</v>
      </c>
      <c r="G18" s="95" t="n">
        <v>12</v>
      </c>
      <c r="H18" s="840" t="n">
        <v>1</v>
      </c>
      <c r="I18" s="210" t="s">
        <v>457</v>
      </c>
      <c r="J18" s="350" t="n">
        <f aca="false">K18+K18*20%</f>
        <v>271.2</v>
      </c>
      <c r="K18" s="856" t="n">
        <v>226</v>
      </c>
    </row>
    <row r="19" customFormat="false" ht="20.1" hidden="false" customHeight="true" outlineLevel="0" collapsed="false">
      <c r="A19" s="474" t="s">
        <v>943</v>
      </c>
      <c r="B19" s="198" t="n">
        <v>12</v>
      </c>
      <c r="C19" s="864"/>
      <c r="D19" s="97" t="s">
        <v>944</v>
      </c>
      <c r="E19" s="249" t="s">
        <v>942</v>
      </c>
      <c r="F19" s="98" t="n">
        <v>12</v>
      </c>
      <c r="G19" s="98" t="n">
        <v>20</v>
      </c>
      <c r="H19" s="865" t="n">
        <v>1.5</v>
      </c>
      <c r="I19" s="438" t="s">
        <v>457</v>
      </c>
      <c r="J19" s="486" t="n">
        <f aca="false">K19+K19*20%</f>
        <v>336</v>
      </c>
      <c r="K19" s="859" t="n">
        <v>280</v>
      </c>
    </row>
    <row r="20" customFormat="false" ht="18" hidden="false" customHeight="true" outlineLevel="0" collapsed="false">
      <c r="A20" s="474" t="s">
        <v>945</v>
      </c>
      <c r="B20" s="198" t="n">
        <v>12</v>
      </c>
      <c r="C20" s="866"/>
      <c r="D20" s="97" t="s">
        <v>946</v>
      </c>
      <c r="E20" s="249" t="s">
        <v>942</v>
      </c>
      <c r="F20" s="98" t="n">
        <v>12</v>
      </c>
      <c r="G20" s="98" t="n">
        <v>35</v>
      </c>
      <c r="H20" s="865" t="n">
        <v>3</v>
      </c>
      <c r="I20" s="438" t="s">
        <v>457</v>
      </c>
      <c r="J20" s="486" t="n">
        <f aca="false">K20+K20*20%</f>
        <v>457.2</v>
      </c>
      <c r="K20" s="859" t="n">
        <v>381</v>
      </c>
    </row>
    <row r="21" customFormat="false" ht="18" hidden="false" customHeight="true" outlineLevel="0" collapsed="false">
      <c r="A21" s="474" t="s">
        <v>947</v>
      </c>
      <c r="B21" s="198" t="n">
        <v>12</v>
      </c>
      <c r="C21" s="866"/>
      <c r="D21" s="97" t="s">
        <v>948</v>
      </c>
      <c r="E21" s="249" t="s">
        <v>942</v>
      </c>
      <c r="F21" s="249" t="n">
        <v>12</v>
      </c>
      <c r="G21" s="249" t="n">
        <v>50</v>
      </c>
      <c r="H21" s="867" t="n">
        <v>4</v>
      </c>
      <c r="I21" s="250" t="s">
        <v>457</v>
      </c>
      <c r="J21" s="486" t="n">
        <f aca="false">K21+K21*20%</f>
        <v>600</v>
      </c>
      <c r="K21" s="859" t="n">
        <v>500</v>
      </c>
    </row>
    <row r="22" customFormat="false" ht="18" hidden="false" customHeight="true" outlineLevel="0" collapsed="false">
      <c r="A22" s="474" t="s">
        <v>949</v>
      </c>
      <c r="B22" s="200" t="n">
        <v>12</v>
      </c>
      <c r="C22" s="866"/>
      <c r="D22" s="353" t="s">
        <v>950</v>
      </c>
      <c r="E22" s="249" t="s">
        <v>942</v>
      </c>
      <c r="F22" s="249" t="n">
        <v>12</v>
      </c>
      <c r="G22" s="249" t="n">
        <v>60</v>
      </c>
      <c r="H22" s="865" t="n">
        <v>5</v>
      </c>
      <c r="I22" s="250" t="s">
        <v>457</v>
      </c>
      <c r="J22" s="486" t="n">
        <f aca="false">K22+K22*20%</f>
        <v>697.2</v>
      </c>
      <c r="K22" s="859" t="n">
        <v>581</v>
      </c>
    </row>
    <row r="23" customFormat="false" ht="18" hidden="false" customHeight="true" outlineLevel="0" collapsed="false">
      <c r="A23" s="474" t="s">
        <v>951</v>
      </c>
      <c r="B23" s="200" t="n">
        <v>12</v>
      </c>
      <c r="C23" s="866"/>
      <c r="D23" s="353" t="s">
        <v>952</v>
      </c>
      <c r="E23" s="249" t="s">
        <v>942</v>
      </c>
      <c r="F23" s="249" t="n">
        <v>12</v>
      </c>
      <c r="G23" s="249" t="n">
        <v>60</v>
      </c>
      <c r="H23" s="865" t="n">
        <v>5</v>
      </c>
      <c r="I23" s="250" t="s">
        <v>457</v>
      </c>
      <c r="J23" s="486" t="n">
        <f aca="false">K23+K23*20%</f>
        <v>697.2</v>
      </c>
      <c r="K23" s="859" t="n">
        <v>581</v>
      </c>
    </row>
    <row r="24" customFormat="false" ht="39.95" hidden="false" customHeight="true" outlineLevel="0" collapsed="false">
      <c r="A24" s="474" t="s">
        <v>953</v>
      </c>
      <c r="B24" s="198" t="n">
        <v>24</v>
      </c>
      <c r="C24" s="868"/>
      <c r="D24" s="869" t="s">
        <v>954</v>
      </c>
      <c r="E24" s="249" t="s">
        <v>942</v>
      </c>
      <c r="F24" s="98" t="n">
        <v>12</v>
      </c>
      <c r="G24" s="98" t="n">
        <v>60</v>
      </c>
      <c r="H24" s="865" t="n">
        <v>5</v>
      </c>
      <c r="I24" s="438" t="s">
        <v>457</v>
      </c>
      <c r="J24" s="486" t="n">
        <f aca="false">K24+K24*20%</f>
        <v>877.2</v>
      </c>
      <c r="K24" s="859" t="n">
        <v>731</v>
      </c>
    </row>
    <row r="25" customFormat="false" ht="39.95" hidden="false" customHeight="true" outlineLevel="0" collapsed="false">
      <c r="A25" s="474" t="s">
        <v>955</v>
      </c>
      <c r="B25" s="198" t="n">
        <v>12</v>
      </c>
      <c r="C25" s="870"/>
      <c r="D25" s="353" t="s">
        <v>956</v>
      </c>
      <c r="E25" s="249" t="s">
        <v>942</v>
      </c>
      <c r="F25" s="98" t="n">
        <v>12</v>
      </c>
      <c r="G25" s="98" t="n">
        <v>75</v>
      </c>
      <c r="H25" s="865" t="n">
        <v>6.5</v>
      </c>
      <c r="I25" s="438" t="s">
        <v>457</v>
      </c>
      <c r="J25" s="486" t="n">
        <f aca="false">K25+K25*20%</f>
        <v>781.2</v>
      </c>
      <c r="K25" s="859" t="n">
        <v>651</v>
      </c>
    </row>
    <row r="26" customFormat="false" ht="39.95" hidden="false" customHeight="true" outlineLevel="0" collapsed="false">
      <c r="A26" s="307" t="s">
        <v>957</v>
      </c>
      <c r="B26" s="871" t="n">
        <v>24</v>
      </c>
      <c r="C26" s="872"/>
      <c r="D26" s="194" t="s">
        <v>958</v>
      </c>
      <c r="E26" s="272" t="s">
        <v>942</v>
      </c>
      <c r="F26" s="100" t="n">
        <v>12</v>
      </c>
      <c r="G26" s="272" t="n">
        <v>100</v>
      </c>
      <c r="H26" s="873" t="n">
        <v>8.5</v>
      </c>
      <c r="I26" s="195" t="s">
        <v>457</v>
      </c>
      <c r="J26" s="538" t="n">
        <f aca="false">K26+K26*20%</f>
        <v>1368</v>
      </c>
      <c r="K26" s="863" t="n">
        <v>1140</v>
      </c>
    </row>
    <row r="27" customFormat="false" ht="15.75" hidden="false" customHeight="true" outlineLevel="0" collapsed="false">
      <c r="A27" s="332" t="s">
        <v>959</v>
      </c>
      <c r="B27" s="332"/>
      <c r="C27" s="332"/>
      <c r="D27" s="332"/>
      <c r="E27" s="332"/>
      <c r="F27" s="332"/>
      <c r="G27" s="332"/>
      <c r="H27" s="332"/>
      <c r="I27" s="332"/>
      <c r="J27" s="332"/>
      <c r="K27" s="332"/>
    </row>
    <row r="28" customFormat="false" ht="18" hidden="false" customHeight="true" outlineLevel="0" collapsed="false">
      <c r="A28" s="278" t="s">
        <v>960</v>
      </c>
      <c r="B28" s="352" t="n">
        <v>12</v>
      </c>
      <c r="C28" s="874"/>
      <c r="D28" s="93" t="s">
        <v>961</v>
      </c>
      <c r="E28" s="95" t="s">
        <v>962</v>
      </c>
      <c r="F28" s="282" t="n">
        <v>12</v>
      </c>
      <c r="G28" s="282" t="n">
        <v>15</v>
      </c>
      <c r="H28" s="853" t="n">
        <v>1.2</v>
      </c>
      <c r="I28" s="210" t="s">
        <v>457</v>
      </c>
      <c r="J28" s="350" t="n">
        <f aca="false">K28+K28*20%</f>
        <v>336</v>
      </c>
      <c r="K28" s="856" t="n">
        <v>280</v>
      </c>
    </row>
    <row r="29" s="875" customFormat="true" ht="18" hidden="false" customHeight="true" outlineLevel="0" collapsed="false">
      <c r="A29" s="474" t="s">
        <v>963</v>
      </c>
      <c r="B29" s="200" t="n">
        <v>12</v>
      </c>
      <c r="C29" s="874"/>
      <c r="D29" s="97" t="s">
        <v>964</v>
      </c>
      <c r="E29" s="98" t="s">
        <v>965</v>
      </c>
      <c r="F29" s="98" t="n">
        <v>12</v>
      </c>
      <c r="G29" s="98" t="n">
        <v>20</v>
      </c>
      <c r="H29" s="865" t="n">
        <v>1.67</v>
      </c>
      <c r="I29" s="438" t="s">
        <v>457</v>
      </c>
      <c r="J29" s="486" t="n">
        <f aca="false">K29+K29*20%</f>
        <v>334.8</v>
      </c>
      <c r="K29" s="859" t="n">
        <v>279</v>
      </c>
    </row>
    <row r="30" s="875" customFormat="true" ht="18" hidden="false" customHeight="true" outlineLevel="0" collapsed="false">
      <c r="A30" s="474" t="s">
        <v>966</v>
      </c>
      <c r="B30" s="200" t="n">
        <v>12</v>
      </c>
      <c r="C30" s="874"/>
      <c r="D30" s="97" t="s">
        <v>967</v>
      </c>
      <c r="E30" s="98" t="s">
        <v>968</v>
      </c>
      <c r="F30" s="98" t="n">
        <v>12</v>
      </c>
      <c r="G30" s="98" t="n">
        <v>30</v>
      </c>
      <c r="H30" s="865" t="n">
        <v>2.5</v>
      </c>
      <c r="I30" s="438" t="s">
        <v>969</v>
      </c>
      <c r="J30" s="486" t="n">
        <f aca="false">K30+K30*20%</f>
        <v>409.2</v>
      </c>
      <c r="K30" s="859" t="n">
        <v>341</v>
      </c>
    </row>
    <row r="31" s="875" customFormat="true" ht="18" hidden="false" customHeight="true" outlineLevel="0" collapsed="false">
      <c r="A31" s="474" t="s">
        <v>970</v>
      </c>
      <c r="B31" s="200" t="n">
        <v>12</v>
      </c>
      <c r="C31" s="874"/>
      <c r="D31" s="97" t="s">
        <v>971</v>
      </c>
      <c r="E31" s="98" t="s">
        <v>968</v>
      </c>
      <c r="F31" s="98" t="n">
        <v>12</v>
      </c>
      <c r="G31" s="98" t="n">
        <v>40</v>
      </c>
      <c r="H31" s="865" t="n">
        <v>3.4</v>
      </c>
      <c r="I31" s="438" t="s">
        <v>969</v>
      </c>
      <c r="J31" s="486" t="n">
        <f aca="false">K31+K31*20%</f>
        <v>501.6</v>
      </c>
      <c r="K31" s="859" t="n">
        <v>418</v>
      </c>
    </row>
    <row r="32" s="875" customFormat="true" ht="18" hidden="false" customHeight="true" outlineLevel="0" collapsed="false">
      <c r="A32" s="474" t="s">
        <v>972</v>
      </c>
      <c r="B32" s="200" t="n">
        <v>12</v>
      </c>
      <c r="C32" s="874"/>
      <c r="D32" s="97" t="s">
        <v>973</v>
      </c>
      <c r="E32" s="98" t="s">
        <v>968</v>
      </c>
      <c r="F32" s="98" t="n">
        <v>12</v>
      </c>
      <c r="G32" s="98" t="n">
        <v>45</v>
      </c>
      <c r="H32" s="867" t="n">
        <v>3.75</v>
      </c>
      <c r="I32" s="438" t="s">
        <v>969</v>
      </c>
      <c r="J32" s="486" t="n">
        <f aca="false">K32+K32*20%</f>
        <v>582</v>
      </c>
      <c r="K32" s="859" t="n">
        <v>485</v>
      </c>
    </row>
    <row r="33" s="875" customFormat="true" ht="54.95" hidden="false" customHeight="true" outlineLevel="0" collapsed="false">
      <c r="A33" s="474" t="s">
        <v>974</v>
      </c>
      <c r="B33" s="200" t="n">
        <v>12</v>
      </c>
      <c r="C33" s="876"/>
      <c r="D33" s="97" t="s">
        <v>975</v>
      </c>
      <c r="E33" s="98" t="s">
        <v>968</v>
      </c>
      <c r="F33" s="98" t="n">
        <v>12</v>
      </c>
      <c r="G33" s="98" t="n">
        <v>60</v>
      </c>
      <c r="H33" s="865" t="n">
        <v>5</v>
      </c>
      <c r="I33" s="438" t="s">
        <v>969</v>
      </c>
      <c r="J33" s="486" t="n">
        <f aca="false">K33+K33*20%</f>
        <v>904.8</v>
      </c>
      <c r="K33" s="859" t="n">
        <v>754</v>
      </c>
    </row>
    <row r="34" s="875" customFormat="true" ht="54.95" hidden="false" customHeight="true" outlineLevel="0" collapsed="false">
      <c r="A34" s="474" t="s">
        <v>976</v>
      </c>
      <c r="B34" s="200" t="n">
        <v>12</v>
      </c>
      <c r="C34" s="877"/>
      <c r="D34" s="97" t="s">
        <v>977</v>
      </c>
      <c r="E34" s="98" t="s">
        <v>968</v>
      </c>
      <c r="F34" s="98" t="n">
        <v>12</v>
      </c>
      <c r="G34" s="249" t="n">
        <v>100</v>
      </c>
      <c r="H34" s="867" t="n">
        <v>8.3</v>
      </c>
      <c r="I34" s="438" t="s">
        <v>969</v>
      </c>
      <c r="J34" s="486" t="n">
        <f aca="false">K34+K34*20%</f>
        <v>1351.2</v>
      </c>
      <c r="K34" s="859" t="n">
        <v>1126</v>
      </c>
    </row>
    <row r="35" s="875" customFormat="true" ht="27" hidden="false" customHeight="true" outlineLevel="0" collapsed="false">
      <c r="A35" s="474" t="s">
        <v>978</v>
      </c>
      <c r="B35" s="200" t="n">
        <v>12</v>
      </c>
      <c r="C35" s="878"/>
      <c r="D35" s="97" t="s">
        <v>979</v>
      </c>
      <c r="E35" s="249" t="s">
        <v>942</v>
      </c>
      <c r="F35" s="98" t="n">
        <v>12</v>
      </c>
      <c r="G35" s="249" t="n">
        <v>96</v>
      </c>
      <c r="H35" s="867" t="n">
        <v>8</v>
      </c>
      <c r="I35" s="438" t="s">
        <v>457</v>
      </c>
      <c r="J35" s="486" t="n">
        <f aca="false">K35+K35*20%</f>
        <v>1351.2</v>
      </c>
      <c r="K35" s="859" t="n">
        <v>1126</v>
      </c>
    </row>
    <row r="36" s="875" customFormat="true" ht="27" hidden="false" customHeight="true" outlineLevel="0" collapsed="false">
      <c r="A36" s="474" t="s">
        <v>980</v>
      </c>
      <c r="B36" s="200" t="n">
        <v>12</v>
      </c>
      <c r="C36" s="878"/>
      <c r="D36" s="97" t="s">
        <v>981</v>
      </c>
      <c r="E36" s="98" t="s">
        <v>0</v>
      </c>
      <c r="F36" s="249" t="s">
        <v>0</v>
      </c>
      <c r="G36" s="249" t="s">
        <v>0</v>
      </c>
      <c r="H36" s="867" t="s">
        <v>0</v>
      </c>
      <c r="I36" s="438" t="s">
        <v>0</v>
      </c>
      <c r="J36" s="486" t="n">
        <f aca="false">K36+K36*20%</f>
        <v>1975.2</v>
      </c>
      <c r="K36" s="859" t="n">
        <v>1646</v>
      </c>
    </row>
    <row r="37" s="875" customFormat="true" ht="18" hidden="false" customHeight="true" outlineLevel="0" collapsed="false">
      <c r="A37" s="474" t="s">
        <v>982</v>
      </c>
      <c r="B37" s="200" t="n">
        <v>12</v>
      </c>
      <c r="C37" s="879"/>
      <c r="D37" s="97" t="s">
        <v>983</v>
      </c>
      <c r="E37" s="98" t="s">
        <v>968</v>
      </c>
      <c r="F37" s="249" t="n">
        <v>12</v>
      </c>
      <c r="G37" s="249" t="n">
        <v>150</v>
      </c>
      <c r="H37" s="867" t="n">
        <v>12.5</v>
      </c>
      <c r="I37" s="438" t="s">
        <v>969</v>
      </c>
      <c r="J37" s="486" t="n">
        <f aca="false">K37+K37*20%</f>
        <v>1975.2</v>
      </c>
      <c r="K37" s="859" t="n">
        <v>1646</v>
      </c>
    </row>
    <row r="38" s="875" customFormat="true" ht="18" hidden="false" customHeight="true" outlineLevel="0" collapsed="false">
      <c r="A38" s="474" t="s">
        <v>984</v>
      </c>
      <c r="B38" s="200" t="n">
        <v>12</v>
      </c>
      <c r="C38" s="879"/>
      <c r="D38" s="97" t="s">
        <v>985</v>
      </c>
      <c r="E38" s="98" t="s">
        <v>968</v>
      </c>
      <c r="F38" s="249" t="n">
        <v>12</v>
      </c>
      <c r="G38" s="249" t="n">
        <v>200</v>
      </c>
      <c r="H38" s="867" t="n">
        <v>16.6</v>
      </c>
      <c r="I38" s="438" t="s">
        <v>457</v>
      </c>
      <c r="J38" s="486" t="n">
        <f aca="false">K38+K38*20%</f>
        <v>2289.6</v>
      </c>
      <c r="K38" s="859" t="n">
        <v>1908</v>
      </c>
    </row>
    <row r="39" s="875" customFormat="true" ht="18" hidden="false" customHeight="true" outlineLevel="0" collapsed="false">
      <c r="A39" s="307" t="s">
        <v>986</v>
      </c>
      <c r="B39" s="203" t="n">
        <v>12</v>
      </c>
      <c r="C39" s="879"/>
      <c r="D39" s="99" t="s">
        <v>987</v>
      </c>
      <c r="E39" s="100"/>
      <c r="F39" s="272"/>
      <c r="G39" s="272"/>
      <c r="H39" s="873"/>
      <c r="I39" s="195"/>
      <c r="J39" s="538" t="n">
        <f aca="false">K39+K39*20%</f>
        <v>4189.2</v>
      </c>
      <c r="K39" s="863" t="n">
        <v>3491</v>
      </c>
    </row>
    <row r="40" s="875" customFormat="true" ht="15.75" hidden="false" customHeight="true" outlineLevel="0" collapsed="false">
      <c r="A40" s="332" t="s">
        <v>988</v>
      </c>
      <c r="B40" s="332"/>
      <c r="C40" s="332"/>
      <c r="D40" s="332"/>
      <c r="E40" s="332"/>
      <c r="F40" s="332"/>
      <c r="G40" s="332"/>
      <c r="H40" s="332"/>
      <c r="I40" s="332"/>
      <c r="J40" s="332"/>
      <c r="K40" s="332"/>
    </row>
    <row r="41" s="875" customFormat="true" ht="54.95" hidden="false" customHeight="true" outlineLevel="0" collapsed="false">
      <c r="A41" s="293" t="s">
        <v>989</v>
      </c>
      <c r="B41" s="484" t="n">
        <v>12</v>
      </c>
      <c r="C41" s="880"/>
      <c r="D41" s="881" t="s">
        <v>990</v>
      </c>
      <c r="E41" s="441" t="s">
        <v>454</v>
      </c>
      <c r="F41" s="336" t="n">
        <v>24</v>
      </c>
      <c r="G41" s="336" t="n">
        <v>100</v>
      </c>
      <c r="H41" s="882" t="n">
        <v>4.17</v>
      </c>
      <c r="I41" s="337" t="s">
        <v>457</v>
      </c>
      <c r="J41" s="883" t="n">
        <f aca="false">K41+K41*20%</f>
        <v>1351.2</v>
      </c>
      <c r="K41" s="855" t="n">
        <v>1126</v>
      </c>
    </row>
    <row r="42" s="875" customFormat="true" ht="54.95" hidden="false" customHeight="true" outlineLevel="0" collapsed="false">
      <c r="A42" s="307" t="s">
        <v>991</v>
      </c>
      <c r="B42" s="195" t="n">
        <v>12</v>
      </c>
      <c r="C42" s="884"/>
      <c r="D42" s="99" t="s">
        <v>992</v>
      </c>
      <c r="E42" s="272" t="s">
        <v>942</v>
      </c>
      <c r="F42" s="272" t="n">
        <v>24</v>
      </c>
      <c r="G42" s="272" t="n">
        <v>96</v>
      </c>
      <c r="H42" s="873" t="n">
        <v>4</v>
      </c>
      <c r="I42" s="273" t="s">
        <v>457</v>
      </c>
      <c r="J42" s="538" t="n">
        <f aca="false">K42+K42*20%</f>
        <v>1423.2</v>
      </c>
      <c r="K42" s="885" t="n">
        <v>1186</v>
      </c>
    </row>
    <row r="43" s="875" customFormat="true" ht="15.75" hidden="false" customHeight="true" outlineLevel="0" collapsed="false">
      <c r="A43" s="886" t="s">
        <v>993</v>
      </c>
      <c r="B43" s="886"/>
      <c r="C43" s="886"/>
      <c r="D43" s="886"/>
      <c r="E43" s="886"/>
      <c r="F43" s="886"/>
      <c r="G43" s="886"/>
      <c r="H43" s="886"/>
      <c r="I43" s="886"/>
      <c r="J43" s="886"/>
      <c r="K43" s="886"/>
    </row>
    <row r="44" s="875" customFormat="true" ht="54.95" hidden="false" customHeight="true" outlineLevel="0" collapsed="false">
      <c r="A44" s="329" t="s">
        <v>452</v>
      </c>
      <c r="B44" s="887" t="n">
        <v>36</v>
      </c>
      <c r="C44" s="888"/>
      <c r="D44" s="889" t="s">
        <v>453</v>
      </c>
      <c r="E44" s="504" t="s">
        <v>454</v>
      </c>
      <c r="F44" s="504" t="s">
        <v>455</v>
      </c>
      <c r="G44" s="504" t="n">
        <v>39</v>
      </c>
      <c r="H44" s="504" t="n">
        <v>0.31</v>
      </c>
      <c r="I44" s="890" t="s">
        <v>457</v>
      </c>
      <c r="J44" s="891" t="n">
        <f aca="false">K44+K44*20%</f>
        <v>412.8</v>
      </c>
      <c r="K44" s="892" t="n">
        <v>344</v>
      </c>
    </row>
    <row r="45" s="875" customFormat="true" ht="54.95" hidden="false" customHeight="true" outlineLevel="0" collapsed="false">
      <c r="A45" s="893" t="s">
        <v>446</v>
      </c>
      <c r="B45" s="894"/>
      <c r="C45" s="888"/>
      <c r="D45" s="544" t="s">
        <v>447</v>
      </c>
      <c r="E45" s="504" t="s">
        <v>994</v>
      </c>
      <c r="F45" s="504" t="s">
        <v>995</v>
      </c>
      <c r="G45" s="504" t="n">
        <v>50</v>
      </c>
      <c r="H45" s="504" t="s">
        <v>996</v>
      </c>
      <c r="I45" s="890" t="s">
        <v>451</v>
      </c>
      <c r="J45" s="891" t="n">
        <f aca="false">K45+K45*20%</f>
        <v>478.8</v>
      </c>
      <c r="K45" s="892" t="n">
        <v>399</v>
      </c>
    </row>
    <row r="46" s="875" customFormat="true" ht="54.95" hidden="false" customHeight="true" outlineLevel="0" collapsed="false">
      <c r="A46" s="278" t="s">
        <v>997</v>
      </c>
      <c r="B46" s="95" t="n">
        <v>12</v>
      </c>
      <c r="C46" s="683"/>
      <c r="D46" s="895" t="s">
        <v>998</v>
      </c>
      <c r="E46" s="95" t="s">
        <v>942</v>
      </c>
      <c r="F46" s="95" t="s">
        <v>999</v>
      </c>
      <c r="G46" s="95" t="n">
        <v>12</v>
      </c>
      <c r="H46" s="95" t="n">
        <v>0.35</v>
      </c>
      <c r="I46" s="210" t="s">
        <v>925</v>
      </c>
      <c r="J46" s="350" t="n">
        <f aca="false">K46+K46*20%</f>
        <v>318</v>
      </c>
      <c r="K46" s="245" t="n">
        <v>265</v>
      </c>
    </row>
    <row r="47" s="875" customFormat="true" ht="24.95" hidden="false" customHeight="true" outlineLevel="0" collapsed="false">
      <c r="A47" s="474" t="s">
        <v>1000</v>
      </c>
      <c r="B47" s="98" t="n">
        <v>12</v>
      </c>
      <c r="C47" s="663"/>
      <c r="D47" s="896" t="s">
        <v>1001</v>
      </c>
      <c r="E47" s="98" t="s">
        <v>1002</v>
      </c>
      <c r="F47" s="98" t="s">
        <v>1003</v>
      </c>
      <c r="G47" s="98" t="n">
        <v>17</v>
      </c>
      <c r="H47" s="98" t="n">
        <v>0.35</v>
      </c>
      <c r="I47" s="438" t="s">
        <v>457</v>
      </c>
      <c r="J47" s="350" t="n">
        <f aca="false">K47+K47*20%</f>
        <v>354</v>
      </c>
      <c r="K47" s="252" t="n">
        <v>295</v>
      </c>
    </row>
    <row r="48" s="875" customFormat="true" ht="24.95" hidden="false" customHeight="true" outlineLevel="0" collapsed="false">
      <c r="A48" s="307" t="s">
        <v>1004</v>
      </c>
      <c r="B48" s="100" t="n">
        <v>12</v>
      </c>
      <c r="C48" s="663"/>
      <c r="D48" s="895" t="s">
        <v>1005</v>
      </c>
      <c r="E48" s="98" t="s">
        <v>1002</v>
      </c>
      <c r="F48" s="98" t="s">
        <v>1006</v>
      </c>
      <c r="G48" s="98" t="n">
        <v>28</v>
      </c>
      <c r="H48" s="98" t="n">
        <v>0.35</v>
      </c>
      <c r="I48" s="438" t="s">
        <v>457</v>
      </c>
      <c r="J48" s="350" t="n">
        <f aca="false">K48+K48*20%</f>
        <v>542.4</v>
      </c>
      <c r="K48" s="252" t="n">
        <v>452</v>
      </c>
    </row>
    <row r="49" s="875" customFormat="true" ht="50.1" hidden="false" customHeight="true" outlineLevel="0" collapsed="false">
      <c r="A49" s="474" t="s">
        <v>1007</v>
      </c>
      <c r="B49" s="98" t="n">
        <v>12</v>
      </c>
      <c r="C49" s="664"/>
      <c r="D49" s="896" t="s">
        <v>1008</v>
      </c>
      <c r="E49" s="98" t="s">
        <v>1002</v>
      </c>
      <c r="F49" s="98" t="s">
        <v>1009</v>
      </c>
      <c r="G49" s="98" t="n">
        <v>34</v>
      </c>
      <c r="H49" s="98" t="n">
        <v>0.7</v>
      </c>
      <c r="I49" s="438" t="s">
        <v>457</v>
      </c>
      <c r="J49" s="350" t="n">
        <f aca="false">K49+K49*20%</f>
        <v>555.6</v>
      </c>
      <c r="K49" s="245" t="n">
        <v>463</v>
      </c>
    </row>
    <row r="50" s="875" customFormat="true" ht="50.1" hidden="false" customHeight="true" outlineLevel="0" collapsed="false">
      <c r="A50" s="284" t="s">
        <v>1010</v>
      </c>
      <c r="B50" s="163" t="n">
        <v>12</v>
      </c>
      <c r="C50" s="663"/>
      <c r="D50" s="341" t="s">
        <v>1011</v>
      </c>
      <c r="E50" s="163" t="s">
        <v>942</v>
      </c>
      <c r="F50" s="163" t="s">
        <v>1012</v>
      </c>
      <c r="G50" s="163" t="n">
        <v>56</v>
      </c>
      <c r="H50" s="163" t="n">
        <v>0.7</v>
      </c>
      <c r="I50" s="222" t="s">
        <v>457</v>
      </c>
      <c r="J50" s="550" t="n">
        <f aca="false">K50+K50*20%</f>
        <v>781.2</v>
      </c>
      <c r="K50" s="897" t="n">
        <v>651</v>
      </c>
    </row>
  </sheetData>
  <autoFilter ref="A5:K5"/>
  <mergeCells count="15">
    <mergeCell ref="A1:H3"/>
    <mergeCell ref="A6:K6"/>
    <mergeCell ref="A9:K9"/>
    <mergeCell ref="A11:K11"/>
    <mergeCell ref="C14:C16"/>
    <mergeCell ref="A17:K17"/>
    <mergeCell ref="C18:C19"/>
    <mergeCell ref="C20:C23"/>
    <mergeCell ref="A27:K27"/>
    <mergeCell ref="C28:C32"/>
    <mergeCell ref="C35:C36"/>
    <mergeCell ref="C37:C39"/>
    <mergeCell ref="A40:K40"/>
    <mergeCell ref="A43:K43"/>
    <mergeCell ref="C47:C48"/>
  </mergeCells>
  <printOptions headings="false" gridLines="false" gridLinesSet="true" horizontalCentered="true" verticalCentered="false"/>
  <pageMargins left="0.236111111111111" right="0.236111111111111" top="0.229861111111111" bottom="0.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5" topLeftCell="A6" activePane="bottomLeft" state="frozen"/>
      <selection pane="topLeft" activeCell="C1" activeCellId="0" sqref="C1"/>
      <selection pane="bottom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56"/>
    <col collapsed="false" customWidth="true" hidden="false" outlineLevel="0" max="4" min="4" style="0" width="52.41"/>
    <col collapsed="false" customWidth="true" hidden="false" outlineLevel="0" max="9" min="5" style="0" width="14.7"/>
    <col collapsed="false" customWidth="true" hidden="false" outlineLevel="0" max="10" min="10" style="1" width="12.7"/>
    <col collapsed="false" customWidth="true" hidden="false" outlineLevel="0" max="11" min="11" style="0" width="12.7"/>
  </cols>
  <sheetData>
    <row r="1" customFormat="false" ht="17.25" hidden="false" customHeight="true" outlineLevel="0" collapsed="false">
      <c r="A1" s="898"/>
      <c r="B1" s="31" t="s">
        <v>1013</v>
      </c>
      <c r="C1" s="31"/>
      <c r="D1" s="31"/>
      <c r="E1" s="31"/>
      <c r="F1" s="31"/>
      <c r="G1" s="31"/>
      <c r="H1" s="31"/>
      <c r="I1" s="344"/>
      <c r="J1" s="490"/>
      <c r="K1" s="344"/>
    </row>
    <row r="2" customFormat="false" ht="15.75" hidden="false" customHeight="true" outlineLevel="0" collapsed="false">
      <c r="A2" s="898"/>
      <c r="B2" s="31"/>
      <c r="C2" s="31"/>
      <c r="D2" s="31"/>
      <c r="E2" s="31"/>
      <c r="F2" s="31"/>
      <c r="G2" s="31"/>
      <c r="H2" s="31"/>
      <c r="I2" s="35"/>
      <c r="J2" s="35"/>
      <c r="K2" s="35"/>
    </row>
    <row r="3" customFormat="false" ht="17.25" hidden="false" customHeight="true" outlineLevel="0" collapsed="false">
      <c r="A3" s="899"/>
      <c r="B3" s="31"/>
      <c r="C3" s="31"/>
      <c r="D3" s="31"/>
      <c r="E3" s="31"/>
      <c r="F3" s="31"/>
      <c r="G3" s="31"/>
      <c r="H3" s="31"/>
      <c r="I3" s="421"/>
      <c r="J3" s="421"/>
      <c r="K3" s="421"/>
    </row>
    <row r="4" customFormat="false" ht="50.1" hidden="false" customHeight="true" outlineLevel="0" collapsed="false">
      <c r="A4" s="900" t="s">
        <v>16</v>
      </c>
      <c r="B4" s="512" t="s">
        <v>17</v>
      </c>
      <c r="C4" s="512" t="s">
        <v>18</v>
      </c>
      <c r="D4" s="512" t="s">
        <v>19</v>
      </c>
      <c r="E4" s="512" t="s">
        <v>1014</v>
      </c>
      <c r="F4" s="512" t="s">
        <v>391</v>
      </c>
      <c r="G4" s="512" t="s">
        <v>914</v>
      </c>
      <c r="H4" s="512" t="s">
        <v>1015</v>
      </c>
      <c r="I4" s="512" t="s">
        <v>26</v>
      </c>
      <c r="J4" s="41" t="s">
        <v>27</v>
      </c>
      <c r="K4" s="42" t="s">
        <v>28</v>
      </c>
    </row>
    <row r="5" customFormat="false" ht="15.75" hidden="false" customHeight="false" outlineLevel="0" collapsed="false">
      <c r="A5" s="900"/>
      <c r="B5" s="512"/>
      <c r="C5" s="512"/>
      <c r="D5" s="512"/>
      <c r="E5" s="512"/>
      <c r="F5" s="512"/>
      <c r="G5" s="512"/>
      <c r="H5" s="512"/>
      <c r="I5" s="512"/>
      <c r="J5" s="512"/>
      <c r="K5" s="850"/>
    </row>
    <row r="6" customFormat="false" ht="15.75" hidden="false" customHeight="false" outlineLevel="0" collapsed="false">
      <c r="A6" s="901" t="s">
        <v>13</v>
      </c>
      <c r="B6" s="901"/>
      <c r="C6" s="901"/>
      <c r="D6" s="901"/>
      <c r="E6" s="901"/>
      <c r="F6" s="901"/>
      <c r="G6" s="901"/>
      <c r="H6" s="901"/>
      <c r="I6" s="901"/>
      <c r="J6" s="901"/>
      <c r="K6" s="901"/>
    </row>
    <row r="7" customFormat="false" ht="80.1" hidden="false" customHeight="true" outlineLevel="0" collapsed="false">
      <c r="A7" s="278" t="s">
        <v>1016</v>
      </c>
      <c r="B7" s="210" t="n">
        <v>12</v>
      </c>
      <c r="C7" s="902"/>
      <c r="D7" s="895" t="s">
        <v>1017</v>
      </c>
      <c r="E7" s="95" t="n">
        <v>12</v>
      </c>
      <c r="F7" s="95" t="n">
        <v>72</v>
      </c>
      <c r="G7" s="95" t="n">
        <v>6</v>
      </c>
      <c r="H7" s="95" t="s">
        <v>1018</v>
      </c>
      <c r="I7" s="210" t="s">
        <v>1019</v>
      </c>
      <c r="J7" s="350" t="n">
        <f aca="false">K7+K7*20%</f>
        <v>585.6</v>
      </c>
      <c r="K7" s="856" t="n">
        <v>488</v>
      </c>
    </row>
    <row r="8" customFormat="false" ht="80.1" hidden="false" customHeight="true" outlineLevel="0" collapsed="false">
      <c r="A8" s="474" t="s">
        <v>1020</v>
      </c>
      <c r="B8" s="438" t="n">
        <v>12</v>
      </c>
      <c r="C8" s="903"/>
      <c r="D8" s="896" t="s">
        <v>1021</v>
      </c>
      <c r="E8" s="459" t="s">
        <v>1022</v>
      </c>
      <c r="F8" s="98" t="s">
        <v>1023</v>
      </c>
      <c r="G8" s="98" t="n">
        <v>15</v>
      </c>
      <c r="H8" s="98" t="s">
        <v>1024</v>
      </c>
      <c r="I8" s="438" t="s">
        <v>1025</v>
      </c>
      <c r="J8" s="486" t="n">
        <f aca="false">K8+K8*20%</f>
        <v>1256.4</v>
      </c>
      <c r="K8" s="859" t="n">
        <v>1047</v>
      </c>
    </row>
    <row r="9" customFormat="false" ht="80.1" hidden="false" customHeight="true" outlineLevel="0" collapsed="false">
      <c r="A9" s="474" t="s">
        <v>1026</v>
      </c>
      <c r="B9" s="438" t="n">
        <v>12</v>
      </c>
      <c r="C9" s="903"/>
      <c r="D9" s="896" t="s">
        <v>1027</v>
      </c>
      <c r="E9" s="459" t="s">
        <v>1022</v>
      </c>
      <c r="F9" s="98" t="s">
        <v>1023</v>
      </c>
      <c r="G9" s="98" t="n">
        <v>15</v>
      </c>
      <c r="H9" s="98" t="s">
        <v>1018</v>
      </c>
      <c r="I9" s="438" t="s">
        <v>1028</v>
      </c>
      <c r="J9" s="486" t="n">
        <f aca="false">K9+K9*20%</f>
        <v>759.6</v>
      </c>
      <c r="K9" s="859" t="n">
        <v>633</v>
      </c>
    </row>
    <row r="10" customFormat="false" ht="39.95" hidden="false" customHeight="true" outlineLevel="0" collapsed="false">
      <c r="A10" s="474" t="s">
        <v>1029</v>
      </c>
      <c r="B10" s="438" t="n">
        <v>12</v>
      </c>
      <c r="C10" s="904"/>
      <c r="D10" s="896" t="s">
        <v>1030</v>
      </c>
      <c r="E10" s="459" t="s">
        <v>1022</v>
      </c>
      <c r="F10" s="98" t="n">
        <v>180</v>
      </c>
      <c r="G10" s="98" t="n">
        <v>15</v>
      </c>
      <c r="H10" s="98" t="s">
        <v>1031</v>
      </c>
      <c r="I10" s="438" t="s">
        <v>1032</v>
      </c>
      <c r="J10" s="486" t="n">
        <f aca="false">K10+K10*20%</f>
        <v>1392</v>
      </c>
      <c r="K10" s="859" t="n">
        <v>1160</v>
      </c>
    </row>
    <row r="11" customFormat="false" ht="39.95" hidden="false" customHeight="true" outlineLevel="0" collapsed="false">
      <c r="A11" s="307" t="s">
        <v>1033</v>
      </c>
      <c r="B11" s="195" t="n">
        <v>12</v>
      </c>
      <c r="C11" s="904"/>
      <c r="D11" s="905" t="s">
        <v>1034</v>
      </c>
      <c r="E11" s="461" t="s">
        <v>1022</v>
      </c>
      <c r="F11" s="100" t="s">
        <v>1035</v>
      </c>
      <c r="G11" s="100" t="n">
        <v>18</v>
      </c>
      <c r="H11" s="100" t="s">
        <v>1031</v>
      </c>
      <c r="I11" s="195" t="s">
        <v>1036</v>
      </c>
      <c r="J11" s="486" t="n">
        <f aca="false">K11+K11*20%</f>
        <v>1166.4</v>
      </c>
      <c r="K11" s="863" t="n">
        <v>972</v>
      </c>
    </row>
    <row r="12" customFormat="false" ht="80.1" hidden="false" customHeight="true" outlineLevel="0" collapsed="false">
      <c r="A12" s="307" t="s">
        <v>1037</v>
      </c>
      <c r="B12" s="195" t="n">
        <v>12</v>
      </c>
      <c r="C12" s="906"/>
      <c r="D12" s="905" t="s">
        <v>1038</v>
      </c>
      <c r="E12" s="461" t="s">
        <v>1022</v>
      </c>
      <c r="F12" s="100" t="s">
        <v>1039</v>
      </c>
      <c r="G12" s="100" t="n">
        <v>16</v>
      </c>
      <c r="H12" s="100" t="s">
        <v>1031</v>
      </c>
      <c r="I12" s="195" t="s">
        <v>1040</v>
      </c>
      <c r="J12" s="538" t="n">
        <f aca="false">K12+K12*20%</f>
        <v>1278</v>
      </c>
      <c r="K12" s="863" t="n">
        <v>1065</v>
      </c>
    </row>
    <row r="13" customFormat="false" ht="15.75" hidden="false" customHeight="true" outlineLevel="0" collapsed="false">
      <c r="A13" s="901" t="s">
        <v>1041</v>
      </c>
      <c r="B13" s="901"/>
      <c r="C13" s="901"/>
      <c r="D13" s="901"/>
      <c r="E13" s="901"/>
      <c r="F13" s="901"/>
      <c r="G13" s="901"/>
      <c r="H13" s="901"/>
      <c r="I13" s="901"/>
      <c r="J13" s="901"/>
      <c r="K13" s="901"/>
    </row>
    <row r="14" customFormat="false" ht="80.1" hidden="false" customHeight="true" outlineLevel="0" collapsed="false">
      <c r="A14" s="382" t="s">
        <v>1042</v>
      </c>
      <c r="B14" s="692" t="n">
        <v>12</v>
      </c>
      <c r="C14" s="519"/>
      <c r="D14" s="549" t="s">
        <v>1043</v>
      </c>
      <c r="E14" s="907" t="s">
        <v>1022</v>
      </c>
      <c r="F14" s="221" t="s">
        <v>1023</v>
      </c>
      <c r="G14" s="221" t="n">
        <v>15</v>
      </c>
      <c r="H14" s="221" t="s">
        <v>316</v>
      </c>
      <c r="I14" s="692" t="s">
        <v>1044</v>
      </c>
      <c r="J14" s="451" t="n">
        <f aca="false">K14+K14*20%</f>
        <v>596.4</v>
      </c>
      <c r="K14" s="908" t="n">
        <v>497</v>
      </c>
    </row>
    <row r="15" customFormat="false" ht="15.75" hidden="false" customHeight="true" outlineLevel="0" collapsed="false">
      <c r="A15" s="277" t="s">
        <v>1045</v>
      </c>
      <c r="B15" s="277"/>
      <c r="C15" s="277"/>
      <c r="D15" s="277"/>
      <c r="E15" s="277"/>
      <c r="F15" s="277"/>
      <c r="G15" s="277"/>
      <c r="H15" s="277"/>
      <c r="I15" s="277"/>
      <c r="J15" s="277"/>
      <c r="K15" s="277"/>
    </row>
    <row r="16" customFormat="false" ht="80.1" hidden="false" customHeight="true" outlineLevel="0" collapsed="false">
      <c r="A16" s="382" t="s">
        <v>1046</v>
      </c>
      <c r="B16" s="692" t="n">
        <v>12</v>
      </c>
      <c r="C16" s="519"/>
      <c r="D16" s="549" t="s">
        <v>1047</v>
      </c>
      <c r="E16" s="907" t="s">
        <v>1022</v>
      </c>
      <c r="F16" s="221" t="s">
        <v>1048</v>
      </c>
      <c r="G16" s="221" t="n">
        <v>8</v>
      </c>
      <c r="H16" s="321" t="s">
        <v>1049</v>
      </c>
      <c r="I16" s="692" t="s">
        <v>1050</v>
      </c>
      <c r="J16" s="451" t="n">
        <f aca="false">K16+K16*20%</f>
        <v>487.2</v>
      </c>
      <c r="K16" s="908" t="n">
        <v>406</v>
      </c>
    </row>
    <row r="17" customFormat="false" ht="80.1" hidden="false" customHeight="true" outlineLevel="0" collapsed="false">
      <c r="A17" s="382" t="s">
        <v>1051</v>
      </c>
      <c r="B17" s="692" t="n">
        <v>12</v>
      </c>
      <c r="C17" s="519"/>
      <c r="D17" s="549" t="s">
        <v>1052</v>
      </c>
      <c r="E17" s="907" t="s">
        <v>1022</v>
      </c>
      <c r="F17" s="221" t="s">
        <v>1048</v>
      </c>
      <c r="G17" s="221" t="n">
        <v>8</v>
      </c>
      <c r="H17" s="321" t="s">
        <v>1053</v>
      </c>
      <c r="I17" s="692" t="s">
        <v>1054</v>
      </c>
      <c r="J17" s="451" t="n">
        <f aca="false">K17+K17*20%</f>
        <v>366</v>
      </c>
      <c r="K17" s="908" t="n">
        <v>305</v>
      </c>
    </row>
  </sheetData>
  <autoFilter ref="A5:K5"/>
  <mergeCells count="5">
    <mergeCell ref="B1:H3"/>
    <mergeCell ref="A6:K6"/>
    <mergeCell ref="C10:C11"/>
    <mergeCell ref="A13:K13"/>
    <mergeCell ref="A15:K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5" topLeftCell="A66" activePane="bottomLeft" state="frozen"/>
      <selection pane="topLeft" activeCell="A1" activeCellId="0" sqref="A1"/>
      <selection pane="bottom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8" width="7.7"/>
    <col collapsed="false" customWidth="true" hidden="false" outlineLevel="0" max="3" min="3" style="29" width="19.41"/>
    <col collapsed="false" customWidth="true" hidden="false" outlineLevel="0" max="4" min="4" style="29" width="49.28"/>
    <col collapsed="false" customWidth="true" hidden="false" outlineLevel="0" max="5" min="5" style="29" width="11.56"/>
    <col collapsed="false" customWidth="true" hidden="false" outlineLevel="0" max="6" min="6" style="29" width="10.99"/>
    <col collapsed="false" customWidth="true" hidden="false" outlineLevel="0" max="7" min="7" style="29" width="11.56"/>
    <col collapsed="false" customWidth="true" hidden="false" outlineLevel="0" max="8" min="8" style="29" width="11.13"/>
    <col collapsed="false" customWidth="true" hidden="false" outlineLevel="0" max="9" min="9" style="29" width="10.56"/>
    <col collapsed="false" customWidth="true" hidden="false" outlineLevel="0" max="10" min="10" style="29" width="11.42"/>
    <col collapsed="false" customWidth="true" hidden="false" outlineLevel="0" max="11" min="11" style="29" width="10.99"/>
    <col collapsed="false" customWidth="true" hidden="false" outlineLevel="0" max="12" min="12" style="30" width="12.7"/>
    <col collapsed="false" customWidth="true" hidden="false" outlineLevel="0" max="13" min="13" style="29" width="12.7"/>
    <col collapsed="false" customWidth="true" hidden="false" outlineLevel="0" max="14" min="14" style="0" width="12.7"/>
    <col collapsed="false" customWidth="true" hidden="false" outlineLevel="0" max="15" min="15" style="0" width="9.99"/>
  </cols>
  <sheetData>
    <row r="1" customFormat="false" ht="15" hidden="false" customHeight="false" outlineLevel="0" collapsed="false">
      <c r="A1" s="31" t="s">
        <v>15</v>
      </c>
      <c r="B1" s="31"/>
      <c r="C1" s="31"/>
      <c r="D1" s="31"/>
      <c r="E1" s="31"/>
      <c r="F1" s="31"/>
      <c r="G1" s="31"/>
      <c r="H1" s="31"/>
      <c r="I1" s="31"/>
      <c r="J1" s="32"/>
      <c r="L1" s="33"/>
      <c r="N1" s="34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5"/>
      <c r="K2" s="35"/>
      <c r="L2" s="36"/>
      <c r="M2" s="35"/>
      <c r="N2" s="34"/>
    </row>
    <row r="3" customFormat="false" ht="19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7"/>
      <c r="K3" s="37"/>
      <c r="L3" s="38"/>
      <c r="M3" s="37"/>
      <c r="N3" s="34"/>
    </row>
    <row r="4" customFormat="false" ht="50.1" hidden="false" customHeight="true" outlineLevel="0" collapsed="false">
      <c r="A4" s="39" t="s">
        <v>16</v>
      </c>
      <c r="B4" s="40" t="s">
        <v>17</v>
      </c>
      <c r="C4" s="40" t="s">
        <v>18</v>
      </c>
      <c r="D4" s="40" t="s">
        <v>19</v>
      </c>
      <c r="E4" s="40" t="s">
        <v>20</v>
      </c>
      <c r="F4" s="40" t="s">
        <v>21</v>
      </c>
      <c r="G4" s="40" t="s">
        <v>22</v>
      </c>
      <c r="H4" s="40" t="s">
        <v>23</v>
      </c>
      <c r="I4" s="40" t="s">
        <v>24</v>
      </c>
      <c r="J4" s="40" t="s">
        <v>25</v>
      </c>
      <c r="K4" s="40" t="s">
        <v>26</v>
      </c>
      <c r="L4" s="41" t="s">
        <v>27</v>
      </c>
      <c r="M4" s="42" t="s">
        <v>28</v>
      </c>
      <c r="N4" s="41" t="s">
        <v>29</v>
      </c>
    </row>
    <row r="5" customFormat="false" ht="15.75" hidden="false" customHeight="false" outlineLevel="0" collapsed="false">
      <c r="A5" s="43"/>
      <c r="B5" s="44"/>
      <c r="C5" s="45"/>
      <c r="D5" s="45"/>
      <c r="E5" s="45"/>
      <c r="F5" s="45"/>
      <c r="G5" s="45"/>
      <c r="H5" s="45"/>
      <c r="I5" s="45"/>
      <c r="J5" s="45"/>
      <c r="K5" s="45"/>
      <c r="L5" s="46"/>
      <c r="M5" s="47"/>
      <c r="N5" s="48"/>
    </row>
    <row r="6" customFormat="false" ht="15.75" hidden="false" customHeight="false" outlineLevel="0" collapsed="false">
      <c r="A6" s="49" t="s">
        <v>3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0.1" hidden="false" customHeight="true" outlineLevel="0" collapsed="false">
      <c r="A7" s="50" t="s">
        <v>31</v>
      </c>
      <c r="B7" s="51" t="n">
        <v>24</v>
      </c>
      <c r="C7" s="52"/>
      <c r="D7" s="53" t="s">
        <v>32</v>
      </c>
      <c r="E7" s="54" t="s">
        <v>33</v>
      </c>
      <c r="F7" s="55" t="s">
        <v>34</v>
      </c>
      <c r="G7" s="55" t="s">
        <v>35</v>
      </c>
      <c r="H7" s="55" t="n">
        <v>270</v>
      </c>
      <c r="I7" s="55" t="n">
        <v>35</v>
      </c>
      <c r="J7" s="56" t="s">
        <v>36</v>
      </c>
      <c r="K7" s="56" t="s">
        <v>37</v>
      </c>
      <c r="L7" s="57" t="n">
        <f aca="false">M7+M7*20%</f>
        <v>154.8</v>
      </c>
      <c r="M7" s="58" t="n">
        <v>129</v>
      </c>
      <c r="N7" s="59" t="n">
        <f aca="false">M7-M7*10%</f>
        <v>116.1</v>
      </c>
    </row>
    <row r="8" customFormat="false" ht="20.1" hidden="false" customHeight="true" outlineLevel="0" collapsed="false">
      <c r="A8" s="60" t="s">
        <v>38</v>
      </c>
      <c r="B8" s="61" t="n">
        <v>24</v>
      </c>
      <c r="C8" s="52"/>
      <c r="D8" s="53" t="s">
        <v>32</v>
      </c>
      <c r="E8" s="62" t="s">
        <v>39</v>
      </c>
      <c r="F8" s="55" t="s">
        <v>34</v>
      </c>
      <c r="G8" s="55" t="s">
        <v>35</v>
      </c>
      <c r="H8" s="63" t="n">
        <v>300</v>
      </c>
      <c r="I8" s="63" t="n">
        <v>35</v>
      </c>
      <c r="J8" s="56" t="s">
        <v>36</v>
      </c>
      <c r="K8" s="56" t="s">
        <v>37</v>
      </c>
      <c r="L8" s="64" t="n">
        <f aca="false">M8+M8*20%</f>
        <v>154.8</v>
      </c>
      <c r="M8" s="65" t="n">
        <v>129</v>
      </c>
      <c r="N8" s="66" t="n">
        <f aca="false">M8-M8*10%</f>
        <v>116.1</v>
      </c>
    </row>
    <row r="9" customFormat="false" ht="20.1" hidden="false" customHeight="true" outlineLevel="0" collapsed="false">
      <c r="A9" s="67" t="s">
        <v>40</v>
      </c>
      <c r="B9" s="68" t="n">
        <v>24</v>
      </c>
      <c r="C9" s="52"/>
      <c r="D9" s="69" t="s">
        <v>32</v>
      </c>
      <c r="E9" s="70" t="s">
        <v>41</v>
      </c>
      <c r="F9" s="71" t="s">
        <v>34</v>
      </c>
      <c r="G9" s="71" t="s">
        <v>35</v>
      </c>
      <c r="H9" s="72" t="n">
        <v>300</v>
      </c>
      <c r="I9" s="72" t="n">
        <v>35</v>
      </c>
      <c r="J9" s="73" t="s">
        <v>36</v>
      </c>
      <c r="K9" s="73" t="s">
        <v>37</v>
      </c>
      <c r="L9" s="74" t="n">
        <f aca="false">M9+M9*20%</f>
        <v>154.8</v>
      </c>
      <c r="M9" s="58" t="n">
        <v>129</v>
      </c>
      <c r="N9" s="75" t="n">
        <f aca="false">M9-M9*10%</f>
        <v>116.1</v>
      </c>
    </row>
    <row r="10" customFormat="false" ht="20.1" hidden="false" customHeight="true" outlineLevel="0" collapsed="false">
      <c r="A10" s="76" t="s">
        <v>42</v>
      </c>
      <c r="B10" s="77" t="n">
        <v>24</v>
      </c>
      <c r="C10" s="78"/>
      <c r="D10" s="79" t="s">
        <v>43</v>
      </c>
      <c r="E10" s="80" t="s">
        <v>33</v>
      </c>
      <c r="F10" s="80" t="s">
        <v>34</v>
      </c>
      <c r="G10" s="80" t="s">
        <v>44</v>
      </c>
      <c r="H10" s="80" t="n">
        <v>270</v>
      </c>
      <c r="I10" s="80" t="n">
        <v>35</v>
      </c>
      <c r="J10" s="80" t="s">
        <v>36</v>
      </c>
      <c r="K10" s="81" t="s">
        <v>45</v>
      </c>
      <c r="L10" s="57" t="n">
        <f aca="false">M10+M10*20%</f>
        <v>154.8</v>
      </c>
      <c r="M10" s="82" t="n">
        <v>129</v>
      </c>
      <c r="N10" s="59" t="n">
        <f aca="false">M10-M10*10%</f>
        <v>116.1</v>
      </c>
    </row>
    <row r="11" customFormat="false" ht="20.1" hidden="false" customHeight="true" outlineLevel="0" collapsed="false">
      <c r="A11" s="60" t="s">
        <v>46</v>
      </c>
      <c r="B11" s="83" t="n">
        <v>24</v>
      </c>
      <c r="C11" s="78"/>
      <c r="D11" s="84" t="s">
        <v>43</v>
      </c>
      <c r="E11" s="63" t="s">
        <v>39</v>
      </c>
      <c r="F11" s="63" t="s">
        <v>34</v>
      </c>
      <c r="G11" s="63" t="s">
        <v>44</v>
      </c>
      <c r="H11" s="63" t="n">
        <v>300</v>
      </c>
      <c r="I11" s="63" t="n">
        <v>35</v>
      </c>
      <c r="J11" s="63" t="s">
        <v>36</v>
      </c>
      <c r="K11" s="85" t="s">
        <v>45</v>
      </c>
      <c r="L11" s="64" t="n">
        <f aca="false">M11+M11*20%</f>
        <v>154.8</v>
      </c>
      <c r="M11" s="65" t="n">
        <v>129</v>
      </c>
      <c r="N11" s="66" t="n">
        <f aca="false">M11-M11*10%</f>
        <v>116.1</v>
      </c>
    </row>
    <row r="12" customFormat="false" ht="20.1" hidden="false" customHeight="true" outlineLevel="0" collapsed="false">
      <c r="A12" s="86" t="s">
        <v>47</v>
      </c>
      <c r="B12" s="87" t="n">
        <v>24</v>
      </c>
      <c r="C12" s="78"/>
      <c r="D12" s="88" t="s">
        <v>43</v>
      </c>
      <c r="E12" s="89" t="s">
        <v>41</v>
      </c>
      <c r="F12" s="89" t="s">
        <v>34</v>
      </c>
      <c r="G12" s="89" t="s">
        <v>44</v>
      </c>
      <c r="H12" s="89" t="n">
        <v>300</v>
      </c>
      <c r="I12" s="89" t="n">
        <v>35</v>
      </c>
      <c r="J12" s="89" t="s">
        <v>36</v>
      </c>
      <c r="K12" s="90" t="s">
        <v>45</v>
      </c>
      <c r="L12" s="74" t="n">
        <f aca="false">M12+M12*20%</f>
        <v>154.8</v>
      </c>
      <c r="M12" s="91" t="n">
        <v>129</v>
      </c>
      <c r="N12" s="75" t="n">
        <f aca="false">M12-M12*10%</f>
        <v>116.1</v>
      </c>
    </row>
    <row r="13" customFormat="false" ht="20.1" hidden="false" customHeight="true" outlineLevel="0" collapsed="false">
      <c r="A13" s="50" t="s">
        <v>48</v>
      </c>
      <c r="B13" s="51" t="n">
        <v>24</v>
      </c>
      <c r="C13" s="92"/>
      <c r="D13" s="93" t="s">
        <v>49</v>
      </c>
      <c r="E13" s="54" t="s">
        <v>33</v>
      </c>
      <c r="F13" s="55" t="s">
        <v>50</v>
      </c>
      <c r="G13" s="55" t="s">
        <v>44</v>
      </c>
      <c r="H13" s="94" t="n">
        <v>450</v>
      </c>
      <c r="I13" s="95" t="n">
        <v>120</v>
      </c>
      <c r="J13" s="56" t="s">
        <v>36</v>
      </c>
      <c r="K13" s="56" t="s">
        <v>51</v>
      </c>
      <c r="L13" s="96" t="n">
        <f aca="false">M13+M13*20%</f>
        <v>262.8</v>
      </c>
      <c r="M13" s="58" t="n">
        <v>219</v>
      </c>
      <c r="N13" s="59" t="n">
        <f aca="false">M13-M13*10%</f>
        <v>197.1</v>
      </c>
    </row>
    <row r="14" customFormat="false" ht="20.1" hidden="false" customHeight="true" outlineLevel="0" collapsed="false">
      <c r="A14" s="60" t="s">
        <v>52</v>
      </c>
      <c r="B14" s="61" t="n">
        <v>24</v>
      </c>
      <c r="C14" s="92"/>
      <c r="D14" s="97" t="s">
        <v>49</v>
      </c>
      <c r="E14" s="62" t="s">
        <v>39</v>
      </c>
      <c r="F14" s="63" t="s">
        <v>50</v>
      </c>
      <c r="G14" s="63" t="s">
        <v>44</v>
      </c>
      <c r="H14" s="98" t="n">
        <v>490</v>
      </c>
      <c r="I14" s="98" t="n">
        <v>120</v>
      </c>
      <c r="J14" s="56" t="s">
        <v>36</v>
      </c>
      <c r="K14" s="85" t="s">
        <v>53</v>
      </c>
      <c r="L14" s="96" t="n">
        <f aca="false">M14+M14*20%</f>
        <v>262.8</v>
      </c>
      <c r="M14" s="65" t="n">
        <v>219</v>
      </c>
      <c r="N14" s="66" t="n">
        <f aca="false">M14-M14*10%</f>
        <v>197.1</v>
      </c>
    </row>
    <row r="15" customFormat="false" ht="20.1" hidden="false" customHeight="true" outlineLevel="0" collapsed="false">
      <c r="A15" s="67" t="s">
        <v>54</v>
      </c>
      <c r="B15" s="68" t="n">
        <v>24</v>
      </c>
      <c r="C15" s="92"/>
      <c r="D15" s="99" t="s">
        <v>49</v>
      </c>
      <c r="E15" s="70" t="s">
        <v>41</v>
      </c>
      <c r="F15" s="72" t="s">
        <v>50</v>
      </c>
      <c r="G15" s="72" t="s">
        <v>44</v>
      </c>
      <c r="H15" s="94" t="n">
        <v>490</v>
      </c>
      <c r="I15" s="100" t="n">
        <v>120</v>
      </c>
      <c r="J15" s="73" t="s">
        <v>36</v>
      </c>
      <c r="K15" s="101" t="s">
        <v>53</v>
      </c>
      <c r="L15" s="96" t="n">
        <f aca="false">M15+M15*20%</f>
        <v>262.8</v>
      </c>
      <c r="M15" s="58" t="n">
        <v>219</v>
      </c>
      <c r="N15" s="75" t="n">
        <f aca="false">M15-M15*10%</f>
        <v>197.1</v>
      </c>
    </row>
    <row r="16" customFormat="false" ht="16.5" hidden="false" customHeight="true" outlineLevel="0" collapsed="false">
      <c r="A16" s="49" t="s">
        <v>55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20.1" hidden="false" customHeight="true" outlineLevel="0" collapsed="false">
      <c r="A17" s="50" t="s">
        <v>56</v>
      </c>
      <c r="B17" s="51" t="n">
        <v>24</v>
      </c>
      <c r="C17" s="102"/>
      <c r="D17" s="53" t="s">
        <v>57</v>
      </c>
      <c r="E17" s="54" t="s">
        <v>33</v>
      </c>
      <c r="F17" s="55" t="s">
        <v>34</v>
      </c>
      <c r="G17" s="55" t="s">
        <v>44</v>
      </c>
      <c r="H17" s="55" t="n">
        <v>270</v>
      </c>
      <c r="I17" s="55" t="n">
        <v>35</v>
      </c>
      <c r="J17" s="56" t="s">
        <v>36</v>
      </c>
      <c r="K17" s="56" t="s">
        <v>58</v>
      </c>
      <c r="L17" s="57" t="n">
        <f aca="false">M17+M17*20%</f>
        <v>154.8</v>
      </c>
      <c r="M17" s="58" t="n">
        <v>129</v>
      </c>
      <c r="N17" s="59" t="n">
        <f aca="false">M17-M17*10%</f>
        <v>116.1</v>
      </c>
    </row>
    <row r="18" customFormat="false" ht="20.1" hidden="false" customHeight="true" outlineLevel="0" collapsed="false">
      <c r="A18" s="60" t="s">
        <v>59</v>
      </c>
      <c r="B18" s="61" t="n">
        <v>24</v>
      </c>
      <c r="C18" s="102"/>
      <c r="D18" s="84" t="s">
        <v>57</v>
      </c>
      <c r="E18" s="62" t="s">
        <v>39</v>
      </c>
      <c r="F18" s="63" t="s">
        <v>34</v>
      </c>
      <c r="G18" s="63" t="s">
        <v>44</v>
      </c>
      <c r="H18" s="63" t="n">
        <v>300</v>
      </c>
      <c r="I18" s="63" t="n">
        <v>35</v>
      </c>
      <c r="J18" s="56" t="s">
        <v>36</v>
      </c>
      <c r="K18" s="85" t="s">
        <v>58</v>
      </c>
      <c r="L18" s="64" t="n">
        <f aca="false">M18+M18*20%</f>
        <v>154.8</v>
      </c>
      <c r="M18" s="65" t="n">
        <v>129</v>
      </c>
      <c r="N18" s="66" t="n">
        <f aca="false">M18-M18*10%</f>
        <v>116.1</v>
      </c>
    </row>
    <row r="19" customFormat="false" ht="20.1" hidden="false" customHeight="true" outlineLevel="0" collapsed="false">
      <c r="A19" s="67" t="s">
        <v>60</v>
      </c>
      <c r="B19" s="68" t="n">
        <v>24</v>
      </c>
      <c r="C19" s="102"/>
      <c r="D19" s="88" t="s">
        <v>57</v>
      </c>
      <c r="E19" s="103" t="s">
        <v>41</v>
      </c>
      <c r="F19" s="89" t="s">
        <v>34</v>
      </c>
      <c r="G19" s="89" t="s">
        <v>44</v>
      </c>
      <c r="H19" s="89" t="n">
        <v>300</v>
      </c>
      <c r="I19" s="89" t="n">
        <v>35</v>
      </c>
      <c r="J19" s="104" t="s">
        <v>36</v>
      </c>
      <c r="K19" s="90" t="s">
        <v>58</v>
      </c>
      <c r="L19" s="74" t="n">
        <f aca="false">M19+M19*20%</f>
        <v>154.8</v>
      </c>
      <c r="M19" s="105" t="n">
        <v>129</v>
      </c>
      <c r="N19" s="106" t="n">
        <f aca="false">M19-M19*10%</f>
        <v>116.1</v>
      </c>
    </row>
    <row r="20" customFormat="false" ht="20.1" hidden="false" customHeight="true" outlineLevel="0" collapsed="false">
      <c r="A20" s="76" t="s">
        <v>61</v>
      </c>
      <c r="B20" s="77" t="n">
        <v>24</v>
      </c>
      <c r="C20" s="107"/>
      <c r="D20" s="79" t="s">
        <v>62</v>
      </c>
      <c r="E20" s="108" t="s">
        <v>33</v>
      </c>
      <c r="F20" s="80" t="s">
        <v>50</v>
      </c>
      <c r="G20" s="80" t="s">
        <v>44</v>
      </c>
      <c r="H20" s="80" t="n">
        <v>450</v>
      </c>
      <c r="I20" s="80" t="n">
        <v>120</v>
      </c>
      <c r="J20" s="81" t="s">
        <v>36</v>
      </c>
      <c r="K20" s="81" t="s">
        <v>63</v>
      </c>
      <c r="L20" s="57" t="n">
        <f aca="false">M20+M20*20%</f>
        <v>262.8</v>
      </c>
      <c r="M20" s="109" t="n">
        <v>219</v>
      </c>
      <c r="N20" s="59" t="n">
        <f aca="false">M20-M20*10%</f>
        <v>197.1</v>
      </c>
    </row>
    <row r="21" customFormat="false" ht="20.1" hidden="false" customHeight="true" outlineLevel="0" collapsed="false">
      <c r="A21" s="60" t="s">
        <v>64</v>
      </c>
      <c r="B21" s="83" t="n">
        <v>24</v>
      </c>
      <c r="C21" s="107"/>
      <c r="D21" s="84" t="s">
        <v>62</v>
      </c>
      <c r="E21" s="62" t="s">
        <v>39</v>
      </c>
      <c r="F21" s="63" t="s">
        <v>50</v>
      </c>
      <c r="G21" s="63" t="s">
        <v>44</v>
      </c>
      <c r="H21" s="63" t="n">
        <v>490</v>
      </c>
      <c r="I21" s="63" t="n">
        <v>120</v>
      </c>
      <c r="J21" s="56" t="s">
        <v>36</v>
      </c>
      <c r="K21" s="85" t="s">
        <v>63</v>
      </c>
      <c r="L21" s="64" t="n">
        <f aca="false">M21+M21*20%</f>
        <v>262.8</v>
      </c>
      <c r="M21" s="65" t="n">
        <v>219</v>
      </c>
      <c r="N21" s="66" t="n">
        <f aca="false">M21-M21*10%</f>
        <v>197.1</v>
      </c>
    </row>
    <row r="22" customFormat="false" ht="20.1" hidden="false" customHeight="true" outlineLevel="0" collapsed="false">
      <c r="A22" s="86" t="s">
        <v>65</v>
      </c>
      <c r="B22" s="87" t="n">
        <v>24</v>
      </c>
      <c r="C22" s="107"/>
      <c r="D22" s="88" t="s">
        <v>62</v>
      </c>
      <c r="E22" s="70" t="s">
        <v>41</v>
      </c>
      <c r="F22" s="72" t="s">
        <v>50</v>
      </c>
      <c r="G22" s="89" t="s">
        <v>44</v>
      </c>
      <c r="H22" s="72" t="n">
        <v>490</v>
      </c>
      <c r="I22" s="72" t="n">
        <v>120</v>
      </c>
      <c r="J22" s="73" t="s">
        <v>36</v>
      </c>
      <c r="K22" s="101" t="s">
        <v>63</v>
      </c>
      <c r="L22" s="74" t="n">
        <f aca="false">M22+M22*20%</f>
        <v>262.8</v>
      </c>
      <c r="M22" s="91" t="n">
        <v>219</v>
      </c>
      <c r="N22" s="75" t="n">
        <f aca="false">M22-M22*10%</f>
        <v>197.1</v>
      </c>
    </row>
    <row r="23" customFormat="false" ht="15.75" hidden="false" customHeight="true" outlineLevel="0" collapsed="false">
      <c r="A23" s="49" t="s">
        <v>66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18" hidden="false" customHeight="true" outlineLevel="0" collapsed="false">
      <c r="A24" s="50" t="s">
        <v>67</v>
      </c>
      <c r="B24" s="110" t="n">
        <v>24</v>
      </c>
      <c r="C24" s="111"/>
      <c r="D24" s="53" t="s">
        <v>68</v>
      </c>
      <c r="E24" s="54" t="s">
        <v>33</v>
      </c>
      <c r="F24" s="112" t="s">
        <v>50</v>
      </c>
      <c r="G24" s="55" t="s">
        <v>44</v>
      </c>
      <c r="H24" s="55" t="n">
        <v>450</v>
      </c>
      <c r="I24" s="55" t="n">
        <v>270</v>
      </c>
      <c r="J24" s="55" t="s">
        <v>36</v>
      </c>
      <c r="K24" s="56" t="s">
        <v>69</v>
      </c>
      <c r="L24" s="57" t="n">
        <f aca="false">M24+M24*20%</f>
        <v>358.8</v>
      </c>
      <c r="M24" s="113" t="n">
        <v>299</v>
      </c>
      <c r="N24" s="59" t="n">
        <f aca="false">M24-M24*10%</f>
        <v>269.1</v>
      </c>
    </row>
    <row r="25" customFormat="false" ht="18" hidden="false" customHeight="true" outlineLevel="0" collapsed="false">
      <c r="A25" s="60" t="s">
        <v>70</v>
      </c>
      <c r="B25" s="114" t="n">
        <v>24</v>
      </c>
      <c r="C25" s="115"/>
      <c r="D25" s="84" t="s">
        <v>68</v>
      </c>
      <c r="E25" s="62" t="s">
        <v>39</v>
      </c>
      <c r="F25" s="116" t="s">
        <v>50</v>
      </c>
      <c r="G25" s="63" t="s">
        <v>44</v>
      </c>
      <c r="H25" s="63" t="n">
        <v>480</v>
      </c>
      <c r="I25" s="63" t="n">
        <v>270</v>
      </c>
      <c r="J25" s="63" t="s">
        <v>36</v>
      </c>
      <c r="K25" s="85" t="s">
        <v>69</v>
      </c>
      <c r="L25" s="64" t="n">
        <f aca="false">M25+M25*20%</f>
        <v>358.8</v>
      </c>
      <c r="M25" s="117" t="n">
        <v>299</v>
      </c>
      <c r="N25" s="66" t="n">
        <f aca="false">M25-M25*10%</f>
        <v>269.1</v>
      </c>
    </row>
    <row r="26" customFormat="false" ht="18" hidden="false" customHeight="true" outlineLevel="0" collapsed="false">
      <c r="A26" s="86" t="s">
        <v>71</v>
      </c>
      <c r="B26" s="118" t="n">
        <v>24</v>
      </c>
      <c r="C26" s="119"/>
      <c r="D26" s="88" t="s">
        <v>68</v>
      </c>
      <c r="E26" s="103" t="s">
        <v>72</v>
      </c>
      <c r="F26" s="120" t="s">
        <v>50</v>
      </c>
      <c r="G26" s="89" t="s">
        <v>44</v>
      </c>
      <c r="H26" s="89" t="n">
        <v>480</v>
      </c>
      <c r="I26" s="89" t="n">
        <v>270</v>
      </c>
      <c r="J26" s="89" t="s">
        <v>36</v>
      </c>
      <c r="K26" s="90" t="s">
        <v>69</v>
      </c>
      <c r="L26" s="74" t="n">
        <f aca="false">M26+M26*20%</f>
        <v>358.8</v>
      </c>
      <c r="M26" s="121" t="n">
        <v>299</v>
      </c>
      <c r="N26" s="75" t="n">
        <f aca="false">M26-M26*10%</f>
        <v>269.1</v>
      </c>
    </row>
    <row r="27" customFormat="false" ht="20.1" hidden="false" customHeight="true" outlineLevel="0" collapsed="false">
      <c r="A27" s="50" t="s">
        <v>73</v>
      </c>
      <c r="B27" s="110" t="n">
        <v>24</v>
      </c>
      <c r="C27" s="122"/>
      <c r="D27" s="53" t="s">
        <v>74</v>
      </c>
      <c r="E27" s="54" t="s">
        <v>33</v>
      </c>
      <c r="F27" s="112" t="s">
        <v>50</v>
      </c>
      <c r="G27" s="55" t="s">
        <v>44</v>
      </c>
      <c r="H27" s="55" t="n">
        <v>450</v>
      </c>
      <c r="I27" s="55" t="n">
        <v>270</v>
      </c>
      <c r="J27" s="55" t="s">
        <v>75</v>
      </c>
      <c r="K27" s="56" t="s">
        <v>76</v>
      </c>
      <c r="L27" s="64" t="n">
        <f aca="false">M27+M27*20%</f>
        <v>418.8</v>
      </c>
      <c r="M27" s="113" t="n">
        <v>349</v>
      </c>
      <c r="N27" s="123" t="n">
        <f aca="false">M27-M27*10%</f>
        <v>314.1</v>
      </c>
    </row>
    <row r="28" customFormat="false" ht="20.1" hidden="false" customHeight="true" outlineLevel="0" collapsed="false">
      <c r="A28" s="60" t="s">
        <v>77</v>
      </c>
      <c r="B28" s="114" t="n">
        <v>24</v>
      </c>
      <c r="C28" s="122"/>
      <c r="D28" s="84" t="s">
        <v>74</v>
      </c>
      <c r="E28" s="62" t="s">
        <v>39</v>
      </c>
      <c r="F28" s="116" t="s">
        <v>50</v>
      </c>
      <c r="G28" s="63" t="s">
        <v>44</v>
      </c>
      <c r="H28" s="63" t="n">
        <v>480</v>
      </c>
      <c r="I28" s="63" t="n">
        <v>270</v>
      </c>
      <c r="J28" s="63" t="s">
        <v>75</v>
      </c>
      <c r="K28" s="85" t="s">
        <v>76</v>
      </c>
      <c r="L28" s="64" t="n">
        <f aca="false">M28+M28*20%</f>
        <v>418.8</v>
      </c>
      <c r="M28" s="117" t="n">
        <v>349</v>
      </c>
      <c r="N28" s="66" t="n">
        <f aca="false">M28-M28*10%</f>
        <v>314.1</v>
      </c>
    </row>
    <row r="29" customFormat="false" ht="20.1" hidden="false" customHeight="true" outlineLevel="0" collapsed="false">
      <c r="A29" s="67" t="s">
        <v>78</v>
      </c>
      <c r="B29" s="124" t="n">
        <v>24</v>
      </c>
      <c r="C29" s="122"/>
      <c r="D29" s="125" t="s">
        <v>74</v>
      </c>
      <c r="E29" s="70" t="s">
        <v>72</v>
      </c>
      <c r="F29" s="126" t="s">
        <v>50</v>
      </c>
      <c r="G29" s="72" t="s">
        <v>44</v>
      </c>
      <c r="H29" s="72" t="n">
        <v>480</v>
      </c>
      <c r="I29" s="72" t="n">
        <v>270</v>
      </c>
      <c r="J29" s="72" t="s">
        <v>75</v>
      </c>
      <c r="K29" s="101" t="s">
        <v>76</v>
      </c>
      <c r="L29" s="64" t="n">
        <f aca="false">M29+M29*20%</f>
        <v>418.8</v>
      </c>
      <c r="M29" s="127" t="n">
        <v>349</v>
      </c>
      <c r="N29" s="75" t="n">
        <f aca="false">M29-M29*10%</f>
        <v>314.1</v>
      </c>
    </row>
    <row r="30" customFormat="false" ht="15.75" hidden="false" customHeight="false" outlineLevel="0" collapsed="false">
      <c r="A30" s="49" t="s">
        <v>7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18" hidden="false" customHeight="true" outlineLevel="0" collapsed="false">
      <c r="A31" s="128" t="s">
        <v>80</v>
      </c>
      <c r="B31" s="129" t="n">
        <v>24</v>
      </c>
      <c r="C31" s="130"/>
      <c r="D31" s="131" t="s">
        <v>81</v>
      </c>
      <c r="E31" s="132" t="s">
        <v>33</v>
      </c>
      <c r="F31" s="133" t="s">
        <v>82</v>
      </c>
      <c r="G31" s="132" t="s">
        <v>44</v>
      </c>
      <c r="H31" s="132" t="n">
        <v>420</v>
      </c>
      <c r="I31" s="132" t="n">
        <v>270</v>
      </c>
      <c r="J31" s="132" t="s">
        <v>36</v>
      </c>
      <c r="K31" s="134" t="s">
        <v>83</v>
      </c>
      <c r="L31" s="135" t="n">
        <f aca="false">M31+M31*20%</f>
        <v>286.8</v>
      </c>
      <c r="M31" s="113" t="n">
        <v>239</v>
      </c>
      <c r="N31" s="59" t="n">
        <f aca="false">M31-M31*10%</f>
        <v>215.1</v>
      </c>
    </row>
    <row r="32" customFormat="false" ht="18" hidden="false" customHeight="true" outlineLevel="0" collapsed="false">
      <c r="A32" s="136" t="s">
        <v>84</v>
      </c>
      <c r="B32" s="137" t="n">
        <v>24</v>
      </c>
      <c r="C32" s="130"/>
      <c r="D32" s="138" t="s">
        <v>81</v>
      </c>
      <c r="E32" s="139" t="s">
        <v>39</v>
      </c>
      <c r="F32" s="140" t="s">
        <v>82</v>
      </c>
      <c r="G32" s="139" t="s">
        <v>44</v>
      </c>
      <c r="H32" s="139" t="n">
        <v>450</v>
      </c>
      <c r="I32" s="139" t="n">
        <v>270</v>
      </c>
      <c r="J32" s="139" t="s">
        <v>36</v>
      </c>
      <c r="K32" s="141" t="s">
        <v>83</v>
      </c>
      <c r="L32" s="135" t="n">
        <f aca="false">M32+M32*20%</f>
        <v>286.8</v>
      </c>
      <c r="M32" s="117" t="n">
        <v>239</v>
      </c>
      <c r="N32" s="66" t="n">
        <f aca="false">M32-M32*10%</f>
        <v>215.1</v>
      </c>
    </row>
    <row r="33" customFormat="false" ht="18" hidden="false" customHeight="true" outlineLevel="0" collapsed="false">
      <c r="A33" s="142" t="s">
        <v>85</v>
      </c>
      <c r="B33" s="143" t="n">
        <v>24</v>
      </c>
      <c r="C33" s="130"/>
      <c r="D33" s="144" t="s">
        <v>81</v>
      </c>
      <c r="E33" s="145" t="s">
        <v>72</v>
      </c>
      <c r="F33" s="146" t="s">
        <v>82</v>
      </c>
      <c r="G33" s="145" t="s">
        <v>44</v>
      </c>
      <c r="H33" s="145" t="n">
        <v>450</v>
      </c>
      <c r="I33" s="145" t="n">
        <v>270</v>
      </c>
      <c r="J33" s="145" t="s">
        <v>36</v>
      </c>
      <c r="K33" s="147" t="s">
        <v>83</v>
      </c>
      <c r="L33" s="148" t="n">
        <f aca="false">M33+M33*20%</f>
        <v>286.8</v>
      </c>
      <c r="M33" s="121" t="n">
        <v>239</v>
      </c>
      <c r="N33" s="106" t="n">
        <f aca="false">M33-M33*10%</f>
        <v>215.1</v>
      </c>
    </row>
    <row r="34" customFormat="false" ht="18" hidden="false" customHeight="true" outlineLevel="0" collapsed="false">
      <c r="A34" s="149" t="s">
        <v>86</v>
      </c>
      <c r="B34" s="150" t="n">
        <v>24</v>
      </c>
      <c r="C34" s="130"/>
      <c r="D34" s="79" t="s">
        <v>87</v>
      </c>
      <c r="E34" s="108" t="s">
        <v>33</v>
      </c>
      <c r="F34" s="151" t="s">
        <v>88</v>
      </c>
      <c r="G34" s="151" t="s">
        <v>44</v>
      </c>
      <c r="H34" s="152" t="n">
        <v>570</v>
      </c>
      <c r="I34" s="153" t="n">
        <v>270</v>
      </c>
      <c r="J34" s="81" t="s">
        <v>36</v>
      </c>
      <c r="K34" s="154" t="s">
        <v>83</v>
      </c>
      <c r="L34" s="155" t="n">
        <f aca="false">M34+M34*20%</f>
        <v>358.8</v>
      </c>
      <c r="M34" s="156" t="n">
        <v>299</v>
      </c>
      <c r="N34" s="59" t="n">
        <f aca="false">M34-M34*10%</f>
        <v>269.1</v>
      </c>
    </row>
    <row r="35" customFormat="false" ht="18" hidden="false" customHeight="true" outlineLevel="0" collapsed="false">
      <c r="A35" s="136" t="s">
        <v>89</v>
      </c>
      <c r="B35" s="157" t="n">
        <v>24</v>
      </c>
      <c r="C35" s="130"/>
      <c r="D35" s="53" t="s">
        <v>87</v>
      </c>
      <c r="E35" s="62" t="s">
        <v>39</v>
      </c>
      <c r="F35" s="140" t="s">
        <v>88</v>
      </c>
      <c r="G35" s="140" t="s">
        <v>44</v>
      </c>
      <c r="H35" s="98" t="n">
        <v>630</v>
      </c>
      <c r="I35" s="98" t="n">
        <v>270</v>
      </c>
      <c r="J35" s="56" t="s">
        <v>36</v>
      </c>
      <c r="K35" s="158" t="s">
        <v>83</v>
      </c>
      <c r="L35" s="135" t="n">
        <f aca="false">M35+M35*20%</f>
        <v>358.8</v>
      </c>
      <c r="M35" s="159" t="n">
        <v>299</v>
      </c>
      <c r="N35" s="66" t="n">
        <f aca="false">M35-M35*10%</f>
        <v>269.1</v>
      </c>
    </row>
    <row r="36" customFormat="false" ht="18" hidden="false" customHeight="true" outlineLevel="0" collapsed="false">
      <c r="A36" s="142" t="s">
        <v>90</v>
      </c>
      <c r="B36" s="160" t="n">
        <v>24</v>
      </c>
      <c r="C36" s="130"/>
      <c r="D36" s="161" t="s">
        <v>87</v>
      </c>
      <c r="E36" s="103" t="s">
        <v>72</v>
      </c>
      <c r="F36" s="146" t="s">
        <v>88</v>
      </c>
      <c r="G36" s="146" t="s">
        <v>44</v>
      </c>
      <c r="H36" s="162" t="n">
        <v>630</v>
      </c>
      <c r="I36" s="163" t="n">
        <v>270</v>
      </c>
      <c r="J36" s="104" t="s">
        <v>36</v>
      </c>
      <c r="K36" s="164" t="s">
        <v>83</v>
      </c>
      <c r="L36" s="148" t="n">
        <f aca="false">M36+M36*20%</f>
        <v>358.8</v>
      </c>
      <c r="M36" s="165" t="n">
        <v>299</v>
      </c>
      <c r="N36" s="75" t="n">
        <f aca="false">M36-M36*10%</f>
        <v>269.1</v>
      </c>
    </row>
    <row r="37" customFormat="false" ht="18" hidden="false" customHeight="true" outlineLevel="0" collapsed="false">
      <c r="A37" s="166" t="s">
        <v>91</v>
      </c>
      <c r="B37" s="167" t="n">
        <v>24</v>
      </c>
      <c r="C37" s="130"/>
      <c r="D37" s="53" t="s">
        <v>92</v>
      </c>
      <c r="E37" s="108" t="s">
        <v>33</v>
      </c>
      <c r="F37" s="80" t="s">
        <v>93</v>
      </c>
      <c r="G37" s="80" t="s">
        <v>44</v>
      </c>
      <c r="H37" s="80" t="n">
        <v>840</v>
      </c>
      <c r="I37" s="153" t="n">
        <v>270</v>
      </c>
      <c r="J37" s="81" t="s">
        <v>75</v>
      </c>
      <c r="K37" s="77" t="s">
        <v>83</v>
      </c>
      <c r="L37" s="155" t="n">
        <f aca="false">M37+M37*20%</f>
        <v>538.8</v>
      </c>
      <c r="M37" s="168" t="n">
        <v>449</v>
      </c>
      <c r="N37" s="59" t="n">
        <f aca="false">M37-M37*10%</f>
        <v>404.1</v>
      </c>
    </row>
    <row r="38" customFormat="false" ht="18" hidden="false" customHeight="true" outlineLevel="0" collapsed="false">
      <c r="A38" s="166" t="s">
        <v>94</v>
      </c>
      <c r="B38" s="61" t="n">
        <v>24</v>
      </c>
      <c r="C38" s="130"/>
      <c r="D38" s="84" t="s">
        <v>92</v>
      </c>
      <c r="E38" s="62" t="s">
        <v>39</v>
      </c>
      <c r="F38" s="63" t="s">
        <v>93</v>
      </c>
      <c r="G38" s="63" t="s">
        <v>44</v>
      </c>
      <c r="H38" s="63" t="n">
        <v>920</v>
      </c>
      <c r="I38" s="98" t="n">
        <v>270</v>
      </c>
      <c r="J38" s="85" t="s">
        <v>75</v>
      </c>
      <c r="K38" s="83" t="s">
        <v>83</v>
      </c>
      <c r="L38" s="135" t="n">
        <f aca="false">M38+M38*20%</f>
        <v>538.8</v>
      </c>
      <c r="M38" s="159" t="n">
        <v>449</v>
      </c>
      <c r="N38" s="66" t="n">
        <f aca="false">M38-M38*10%</f>
        <v>404.1</v>
      </c>
    </row>
    <row r="39" customFormat="false" ht="18" hidden="false" customHeight="true" outlineLevel="0" collapsed="false">
      <c r="A39" s="169" t="s">
        <v>95</v>
      </c>
      <c r="B39" s="170" t="n">
        <v>24</v>
      </c>
      <c r="C39" s="130"/>
      <c r="D39" s="88" t="s">
        <v>92</v>
      </c>
      <c r="E39" s="103" t="s">
        <v>72</v>
      </c>
      <c r="F39" s="89" t="s">
        <v>93</v>
      </c>
      <c r="G39" s="89" t="s">
        <v>44</v>
      </c>
      <c r="H39" s="89" t="n">
        <v>920</v>
      </c>
      <c r="I39" s="163" t="n">
        <v>270</v>
      </c>
      <c r="J39" s="90" t="s">
        <v>75</v>
      </c>
      <c r="K39" s="87" t="s">
        <v>83</v>
      </c>
      <c r="L39" s="148" t="n">
        <f aca="false">M39+M39*20%</f>
        <v>538.8</v>
      </c>
      <c r="M39" s="165" t="n">
        <v>449</v>
      </c>
      <c r="N39" s="75" t="n">
        <f aca="false">M39-M39*10%</f>
        <v>404.1</v>
      </c>
    </row>
    <row r="40" customFormat="false" ht="20.1" hidden="false" customHeight="true" outlineLevel="0" collapsed="false">
      <c r="A40" s="171" t="s">
        <v>96</v>
      </c>
      <c r="B40" s="167" t="n">
        <v>24</v>
      </c>
      <c r="C40" s="78"/>
      <c r="D40" s="79" t="s">
        <v>97</v>
      </c>
      <c r="E40" s="108" t="s">
        <v>33</v>
      </c>
      <c r="F40" s="80" t="s">
        <v>98</v>
      </c>
      <c r="G40" s="80" t="s">
        <v>44</v>
      </c>
      <c r="H40" s="172" t="n">
        <v>950</v>
      </c>
      <c r="I40" s="80" t="n">
        <v>200</v>
      </c>
      <c r="J40" s="81" t="s">
        <v>36</v>
      </c>
      <c r="K40" s="173" t="s">
        <v>99</v>
      </c>
      <c r="L40" s="155" t="n">
        <f aca="false">M40+M40*20%</f>
        <v>574.8</v>
      </c>
      <c r="M40" s="174" t="n">
        <v>479</v>
      </c>
      <c r="N40" s="59" t="n">
        <f aca="false">M40-M40*10%</f>
        <v>431.1</v>
      </c>
    </row>
    <row r="41" customFormat="false" ht="20.1" hidden="false" customHeight="true" outlineLevel="0" collapsed="false">
      <c r="A41" s="175" t="s">
        <v>100</v>
      </c>
      <c r="B41" s="61" t="n">
        <v>24</v>
      </c>
      <c r="C41" s="78"/>
      <c r="D41" s="84" t="s">
        <v>97</v>
      </c>
      <c r="E41" s="62" t="s">
        <v>39</v>
      </c>
      <c r="F41" s="63" t="s">
        <v>98</v>
      </c>
      <c r="G41" s="63" t="s">
        <v>44</v>
      </c>
      <c r="H41" s="63" t="n">
        <v>1050</v>
      </c>
      <c r="I41" s="63" t="n">
        <v>200</v>
      </c>
      <c r="J41" s="56" t="s">
        <v>36</v>
      </c>
      <c r="K41" s="83" t="s">
        <v>99</v>
      </c>
      <c r="L41" s="135" t="n">
        <f aca="false">M41+M41*20%</f>
        <v>574.8</v>
      </c>
      <c r="M41" s="176" t="n">
        <v>479</v>
      </c>
      <c r="N41" s="66" t="n">
        <f aca="false">M41-M41*10%</f>
        <v>431.1</v>
      </c>
    </row>
    <row r="42" customFormat="false" ht="20.1" hidden="false" customHeight="true" outlineLevel="0" collapsed="false">
      <c r="A42" s="177" t="s">
        <v>101</v>
      </c>
      <c r="B42" s="170" t="n">
        <v>24</v>
      </c>
      <c r="C42" s="78"/>
      <c r="D42" s="88" t="s">
        <v>97</v>
      </c>
      <c r="E42" s="103" t="s">
        <v>72</v>
      </c>
      <c r="F42" s="89" t="s">
        <v>98</v>
      </c>
      <c r="G42" s="89" t="s">
        <v>44</v>
      </c>
      <c r="H42" s="178" t="n">
        <v>1050</v>
      </c>
      <c r="I42" s="89" t="n">
        <v>200</v>
      </c>
      <c r="J42" s="104" t="s">
        <v>36</v>
      </c>
      <c r="K42" s="179" t="s">
        <v>99</v>
      </c>
      <c r="L42" s="148" t="n">
        <f aca="false">M42+M42*20%</f>
        <v>574.8</v>
      </c>
      <c r="M42" s="180" t="n">
        <v>479</v>
      </c>
      <c r="N42" s="75" t="n">
        <f aca="false">M42-M42*10%</f>
        <v>431.1</v>
      </c>
    </row>
    <row r="43" customFormat="false" ht="20.1" hidden="false" customHeight="true" outlineLevel="0" collapsed="false">
      <c r="A43" s="181" t="s">
        <v>102</v>
      </c>
      <c r="B43" s="167" t="n">
        <v>24</v>
      </c>
      <c r="C43" s="78"/>
      <c r="D43" s="79" t="s">
        <v>103</v>
      </c>
      <c r="E43" s="108" t="s">
        <v>33</v>
      </c>
      <c r="F43" s="80" t="s">
        <v>104</v>
      </c>
      <c r="G43" s="80" t="s">
        <v>44</v>
      </c>
      <c r="H43" s="80" t="n">
        <v>1150</v>
      </c>
      <c r="I43" s="80" t="n">
        <v>200</v>
      </c>
      <c r="J43" s="80" t="s">
        <v>75</v>
      </c>
      <c r="K43" s="77" t="s">
        <v>105</v>
      </c>
      <c r="L43" s="155" t="n">
        <f aca="false">M43+M43*20%</f>
        <v>790.8</v>
      </c>
      <c r="M43" s="174" t="n">
        <v>659</v>
      </c>
      <c r="N43" s="59" t="n">
        <f aca="false">M43-M43*10%</f>
        <v>593.1</v>
      </c>
    </row>
    <row r="44" customFormat="false" ht="20.1" hidden="false" customHeight="true" outlineLevel="0" collapsed="false">
      <c r="A44" s="166" t="s">
        <v>106</v>
      </c>
      <c r="B44" s="61" t="n">
        <v>24</v>
      </c>
      <c r="C44" s="78"/>
      <c r="D44" s="84" t="s">
        <v>103</v>
      </c>
      <c r="E44" s="62" t="s">
        <v>39</v>
      </c>
      <c r="F44" s="63" t="s">
        <v>104</v>
      </c>
      <c r="G44" s="63" t="s">
        <v>44</v>
      </c>
      <c r="H44" s="63" t="n">
        <v>1300</v>
      </c>
      <c r="I44" s="63" t="n">
        <v>200</v>
      </c>
      <c r="J44" s="63" t="s">
        <v>75</v>
      </c>
      <c r="K44" s="83" t="s">
        <v>105</v>
      </c>
      <c r="L44" s="135" t="n">
        <f aca="false">M44+M44*20%</f>
        <v>790.8</v>
      </c>
      <c r="M44" s="176" t="n">
        <v>659</v>
      </c>
      <c r="N44" s="66" t="n">
        <f aca="false">M44-M44*10%</f>
        <v>593.1</v>
      </c>
    </row>
    <row r="45" customFormat="false" ht="20.1" hidden="false" customHeight="true" outlineLevel="0" collapsed="false">
      <c r="A45" s="182" t="s">
        <v>107</v>
      </c>
      <c r="B45" s="170" t="n">
        <v>24</v>
      </c>
      <c r="C45" s="78"/>
      <c r="D45" s="88" t="s">
        <v>103</v>
      </c>
      <c r="E45" s="103" t="s">
        <v>72</v>
      </c>
      <c r="F45" s="89" t="s">
        <v>104</v>
      </c>
      <c r="G45" s="89" t="s">
        <v>44</v>
      </c>
      <c r="H45" s="89" t="n">
        <v>1300</v>
      </c>
      <c r="I45" s="89" t="n">
        <v>200</v>
      </c>
      <c r="J45" s="89" t="s">
        <v>75</v>
      </c>
      <c r="K45" s="87" t="s">
        <v>105</v>
      </c>
      <c r="L45" s="148" t="n">
        <f aca="false">M45+M45*20%</f>
        <v>790.8</v>
      </c>
      <c r="M45" s="180" t="n">
        <v>659</v>
      </c>
      <c r="N45" s="75" t="n">
        <f aca="false">M45-M45*10%</f>
        <v>593.1</v>
      </c>
    </row>
    <row r="46" customFormat="false" ht="15.75" hidden="false" customHeight="false" outlineLevel="0" collapsed="false">
      <c r="A46" s="49" t="s">
        <v>108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8" hidden="false" customHeight="true" outlineLevel="0" collapsed="false">
      <c r="A47" s="50" t="s">
        <v>109</v>
      </c>
      <c r="B47" s="51" t="n">
        <v>12</v>
      </c>
      <c r="C47" s="183"/>
      <c r="D47" s="184" t="s">
        <v>110</v>
      </c>
      <c r="E47" s="55" t="s">
        <v>33</v>
      </c>
      <c r="F47" s="55" t="s">
        <v>111</v>
      </c>
      <c r="G47" s="55" t="s">
        <v>44</v>
      </c>
      <c r="H47" s="55" t="n">
        <v>700</v>
      </c>
      <c r="I47" s="55" t="n">
        <v>160</v>
      </c>
      <c r="J47" s="55" t="s">
        <v>36</v>
      </c>
      <c r="K47" s="56" t="s">
        <v>112</v>
      </c>
      <c r="L47" s="64" t="n">
        <f aca="false">M47+M47*20%</f>
        <v>502.8</v>
      </c>
      <c r="M47" s="185" t="n">
        <v>419</v>
      </c>
      <c r="N47" s="59" t="n">
        <f aca="false">M47-M47*10%</f>
        <v>377.1</v>
      </c>
    </row>
    <row r="48" customFormat="false" ht="18" hidden="false" customHeight="true" outlineLevel="0" collapsed="false">
      <c r="A48" s="60" t="s">
        <v>113</v>
      </c>
      <c r="B48" s="61" t="n">
        <v>12</v>
      </c>
      <c r="C48" s="183"/>
      <c r="D48" s="186" t="s">
        <v>110</v>
      </c>
      <c r="E48" s="63" t="s">
        <v>39</v>
      </c>
      <c r="F48" s="63" t="s">
        <v>111</v>
      </c>
      <c r="G48" s="63" t="s">
        <v>44</v>
      </c>
      <c r="H48" s="63" t="n">
        <v>750</v>
      </c>
      <c r="I48" s="63" t="n">
        <v>160</v>
      </c>
      <c r="J48" s="63" t="s">
        <v>36</v>
      </c>
      <c r="K48" s="85" t="s">
        <v>112</v>
      </c>
      <c r="L48" s="187" t="n">
        <f aca="false">M48+M48*20%</f>
        <v>502.8</v>
      </c>
      <c r="M48" s="188" t="n">
        <v>419</v>
      </c>
      <c r="N48" s="66" t="n">
        <f aca="false">M48-M48*10%</f>
        <v>377.1</v>
      </c>
    </row>
    <row r="49" customFormat="false" ht="18" hidden="false" customHeight="true" outlineLevel="0" collapsed="false">
      <c r="A49" s="86" t="s">
        <v>114</v>
      </c>
      <c r="B49" s="170" t="n">
        <v>12</v>
      </c>
      <c r="C49" s="183"/>
      <c r="D49" s="189" t="s">
        <v>110</v>
      </c>
      <c r="E49" s="89" t="s">
        <v>72</v>
      </c>
      <c r="F49" s="89" t="s">
        <v>111</v>
      </c>
      <c r="G49" s="89" t="s">
        <v>44</v>
      </c>
      <c r="H49" s="89" t="n">
        <v>750</v>
      </c>
      <c r="I49" s="89" t="n">
        <v>160</v>
      </c>
      <c r="J49" s="89" t="s">
        <v>36</v>
      </c>
      <c r="K49" s="90" t="s">
        <v>112</v>
      </c>
      <c r="L49" s="190" t="n">
        <f aca="false">M49+M49*20%</f>
        <v>502.8</v>
      </c>
      <c r="M49" s="191" t="n">
        <v>419</v>
      </c>
      <c r="N49" s="106" t="n">
        <f aca="false">M49-M49*10%</f>
        <v>377.1</v>
      </c>
    </row>
    <row r="50" customFormat="false" ht="18" hidden="false" customHeight="true" outlineLevel="0" collapsed="false">
      <c r="A50" s="50" t="s">
        <v>115</v>
      </c>
      <c r="B50" s="51" t="n">
        <v>36</v>
      </c>
      <c r="C50" s="183"/>
      <c r="D50" s="184" t="s">
        <v>116</v>
      </c>
      <c r="E50" s="55" t="s">
        <v>33</v>
      </c>
      <c r="F50" s="55" t="s">
        <v>117</v>
      </c>
      <c r="G50" s="55" t="s">
        <v>44</v>
      </c>
      <c r="H50" s="55" t="n">
        <v>950</v>
      </c>
      <c r="I50" s="55" t="n">
        <v>160</v>
      </c>
      <c r="J50" s="55" t="s">
        <v>36</v>
      </c>
      <c r="K50" s="56" t="s">
        <v>112</v>
      </c>
      <c r="L50" s="57" t="n">
        <f aca="false">M50+M50*20%</f>
        <v>754.8</v>
      </c>
      <c r="M50" s="192" t="n">
        <v>629</v>
      </c>
      <c r="N50" s="59" t="n">
        <f aca="false">M50-M50*10%</f>
        <v>566.1</v>
      </c>
    </row>
    <row r="51" customFormat="false" ht="18" hidden="false" customHeight="true" outlineLevel="0" collapsed="false">
      <c r="A51" s="60" t="s">
        <v>118</v>
      </c>
      <c r="B51" s="61" t="n">
        <v>36</v>
      </c>
      <c r="C51" s="183"/>
      <c r="D51" s="186" t="s">
        <v>116</v>
      </c>
      <c r="E51" s="63" t="s">
        <v>39</v>
      </c>
      <c r="F51" s="63" t="s">
        <v>117</v>
      </c>
      <c r="G51" s="63" t="s">
        <v>44</v>
      </c>
      <c r="H51" s="63" t="n">
        <v>1000</v>
      </c>
      <c r="I51" s="63" t="n">
        <v>160</v>
      </c>
      <c r="J51" s="63" t="s">
        <v>36</v>
      </c>
      <c r="K51" s="85" t="s">
        <v>112</v>
      </c>
      <c r="L51" s="187" t="n">
        <f aca="false">M51+M51*20%</f>
        <v>754.8</v>
      </c>
      <c r="M51" s="188" t="n">
        <v>629</v>
      </c>
      <c r="N51" s="66" t="n">
        <f aca="false">M51-M51*10%</f>
        <v>566.1</v>
      </c>
    </row>
    <row r="52" customFormat="false" ht="18" hidden="false" customHeight="true" outlineLevel="0" collapsed="false">
      <c r="A52" s="86" t="s">
        <v>119</v>
      </c>
      <c r="B52" s="170" t="n">
        <v>36</v>
      </c>
      <c r="C52" s="183"/>
      <c r="D52" s="189" t="s">
        <v>116</v>
      </c>
      <c r="E52" s="89" t="s">
        <v>72</v>
      </c>
      <c r="F52" s="178" t="s">
        <v>117</v>
      </c>
      <c r="G52" s="89" t="s">
        <v>44</v>
      </c>
      <c r="H52" s="89" t="n">
        <v>1000</v>
      </c>
      <c r="I52" s="89" t="n">
        <v>160</v>
      </c>
      <c r="J52" s="89" t="s">
        <v>36</v>
      </c>
      <c r="K52" s="90" t="s">
        <v>112</v>
      </c>
      <c r="L52" s="190" t="n">
        <f aca="false">M52+M52*20%</f>
        <v>754.8</v>
      </c>
      <c r="M52" s="191" t="n">
        <v>629</v>
      </c>
      <c r="N52" s="75" t="n">
        <f aca="false">M52-M52*10%</f>
        <v>566.1</v>
      </c>
    </row>
    <row r="53" customFormat="false" ht="18" hidden="false" customHeight="true" outlineLevel="0" collapsed="false">
      <c r="A53" s="50" t="s">
        <v>120</v>
      </c>
      <c r="B53" s="51" t="n">
        <v>12</v>
      </c>
      <c r="C53" s="183"/>
      <c r="D53" s="184" t="s">
        <v>121</v>
      </c>
      <c r="E53" s="55" t="s">
        <v>33</v>
      </c>
      <c r="F53" s="80" t="s">
        <v>122</v>
      </c>
      <c r="G53" s="55" t="s">
        <v>44</v>
      </c>
      <c r="H53" s="55" t="n">
        <v>1600</v>
      </c>
      <c r="I53" s="55" t="n">
        <v>160</v>
      </c>
      <c r="J53" s="55" t="s">
        <v>36</v>
      </c>
      <c r="K53" s="56" t="s">
        <v>123</v>
      </c>
      <c r="L53" s="57" t="n">
        <f aca="false">M53+M53*20%</f>
        <v>838.8</v>
      </c>
      <c r="M53" s="193" t="n">
        <v>699</v>
      </c>
      <c r="N53" s="59" t="n">
        <f aca="false">M53-M53*10%</f>
        <v>629.1</v>
      </c>
    </row>
    <row r="54" customFormat="false" ht="18" hidden="false" customHeight="true" outlineLevel="0" collapsed="false">
      <c r="A54" s="60" t="s">
        <v>124</v>
      </c>
      <c r="B54" s="61" t="n">
        <v>12</v>
      </c>
      <c r="C54" s="183"/>
      <c r="D54" s="186" t="s">
        <v>121</v>
      </c>
      <c r="E54" s="63" t="s">
        <v>39</v>
      </c>
      <c r="F54" s="63" t="s">
        <v>122</v>
      </c>
      <c r="G54" s="63" t="s">
        <v>44</v>
      </c>
      <c r="H54" s="63" t="n">
        <v>1600</v>
      </c>
      <c r="I54" s="63" t="n">
        <v>160</v>
      </c>
      <c r="J54" s="63" t="s">
        <v>36</v>
      </c>
      <c r="K54" s="85" t="s">
        <v>123</v>
      </c>
      <c r="L54" s="187" t="n">
        <f aca="false">M54+M54*20%</f>
        <v>838.8</v>
      </c>
      <c r="M54" s="188" t="n">
        <v>699</v>
      </c>
      <c r="N54" s="66" t="n">
        <f aca="false">M54-M54*10%</f>
        <v>629.1</v>
      </c>
    </row>
    <row r="55" customFormat="false" ht="18" hidden="false" customHeight="true" outlineLevel="0" collapsed="false">
      <c r="A55" s="86" t="s">
        <v>125</v>
      </c>
      <c r="B55" s="170" t="n">
        <v>12</v>
      </c>
      <c r="C55" s="183"/>
      <c r="D55" s="189" t="s">
        <v>121</v>
      </c>
      <c r="E55" s="89" t="s">
        <v>72</v>
      </c>
      <c r="F55" s="178" t="s">
        <v>122</v>
      </c>
      <c r="G55" s="89" t="s">
        <v>44</v>
      </c>
      <c r="H55" s="89" t="n">
        <v>1600</v>
      </c>
      <c r="I55" s="89" t="n">
        <v>160</v>
      </c>
      <c r="J55" s="89" t="s">
        <v>36</v>
      </c>
      <c r="K55" s="90" t="s">
        <v>123</v>
      </c>
      <c r="L55" s="190" t="n">
        <f aca="false">M55+M55*20%</f>
        <v>838.8</v>
      </c>
      <c r="M55" s="191" t="n">
        <v>699</v>
      </c>
      <c r="N55" s="75" t="n">
        <f aca="false">M55-M55*10%</f>
        <v>629.1</v>
      </c>
    </row>
    <row r="56" customFormat="false" ht="18" hidden="false" customHeight="true" outlineLevel="0" collapsed="false">
      <c r="A56" s="50" t="s">
        <v>126</v>
      </c>
      <c r="B56" s="51" t="n">
        <v>36</v>
      </c>
      <c r="C56" s="183"/>
      <c r="D56" s="184" t="s">
        <v>127</v>
      </c>
      <c r="E56" s="55" t="s">
        <v>33</v>
      </c>
      <c r="F56" s="80" t="s">
        <v>128</v>
      </c>
      <c r="G56" s="55" t="s">
        <v>44</v>
      </c>
      <c r="H56" s="55" t="n">
        <v>1900</v>
      </c>
      <c r="I56" s="55" t="n">
        <v>160</v>
      </c>
      <c r="J56" s="55" t="s">
        <v>36</v>
      </c>
      <c r="K56" s="56" t="s">
        <v>123</v>
      </c>
      <c r="L56" s="57" t="n">
        <f aca="false">M56+M56*20%</f>
        <v>1114.8</v>
      </c>
      <c r="M56" s="185" t="n">
        <v>929</v>
      </c>
      <c r="N56" s="59" t="n">
        <f aca="false">M56-M56*10%</f>
        <v>836.1</v>
      </c>
    </row>
    <row r="57" customFormat="false" ht="18" hidden="false" customHeight="true" outlineLevel="0" collapsed="false">
      <c r="A57" s="60" t="s">
        <v>129</v>
      </c>
      <c r="B57" s="61" t="n">
        <v>36</v>
      </c>
      <c r="C57" s="183"/>
      <c r="D57" s="186" t="s">
        <v>127</v>
      </c>
      <c r="E57" s="63" t="s">
        <v>39</v>
      </c>
      <c r="F57" s="63" t="s">
        <v>128</v>
      </c>
      <c r="G57" s="63" t="s">
        <v>44</v>
      </c>
      <c r="H57" s="63" t="n">
        <v>2000</v>
      </c>
      <c r="I57" s="63" t="n">
        <v>160</v>
      </c>
      <c r="J57" s="63" t="s">
        <v>36</v>
      </c>
      <c r="K57" s="85" t="s">
        <v>123</v>
      </c>
      <c r="L57" s="187" t="n">
        <f aca="false">M57+M57*20%</f>
        <v>1114.8</v>
      </c>
      <c r="M57" s="188" t="n">
        <v>929</v>
      </c>
      <c r="N57" s="66" t="n">
        <f aca="false">M57-M57*10%</f>
        <v>836.1</v>
      </c>
    </row>
    <row r="58" customFormat="false" ht="18" hidden="false" customHeight="true" outlineLevel="0" collapsed="false">
      <c r="A58" s="86" t="s">
        <v>130</v>
      </c>
      <c r="B58" s="170" t="n">
        <v>36</v>
      </c>
      <c r="C58" s="183"/>
      <c r="D58" s="189" t="s">
        <v>127</v>
      </c>
      <c r="E58" s="89" t="s">
        <v>72</v>
      </c>
      <c r="F58" s="178" t="s">
        <v>128</v>
      </c>
      <c r="G58" s="89" t="s">
        <v>44</v>
      </c>
      <c r="H58" s="89" t="n">
        <v>2000</v>
      </c>
      <c r="I58" s="89" t="n">
        <v>160</v>
      </c>
      <c r="J58" s="89" t="s">
        <v>36</v>
      </c>
      <c r="K58" s="90" t="s">
        <v>123</v>
      </c>
      <c r="L58" s="190" t="n">
        <f aca="false">M58+M58*20%</f>
        <v>1114.8</v>
      </c>
      <c r="M58" s="191" t="n">
        <v>929</v>
      </c>
      <c r="N58" s="75" t="n">
        <f aca="false">M58-M58*10%</f>
        <v>836.1</v>
      </c>
    </row>
    <row r="59" customFormat="false" ht="18" hidden="false" customHeight="true" outlineLevel="0" collapsed="false">
      <c r="A59" s="50" t="s">
        <v>131</v>
      </c>
      <c r="B59" s="51" t="n">
        <v>36</v>
      </c>
      <c r="C59" s="183"/>
      <c r="D59" s="184" t="s">
        <v>132</v>
      </c>
      <c r="E59" s="55" t="s">
        <v>33</v>
      </c>
      <c r="F59" s="80" t="s">
        <v>133</v>
      </c>
      <c r="G59" s="55" t="s">
        <v>44</v>
      </c>
      <c r="H59" s="55" t="n">
        <v>2500</v>
      </c>
      <c r="I59" s="55" t="n">
        <v>160</v>
      </c>
      <c r="J59" s="55" t="s">
        <v>36</v>
      </c>
      <c r="K59" s="56" t="s">
        <v>134</v>
      </c>
      <c r="L59" s="64" t="n">
        <f aca="false">M59+M59*20%</f>
        <v>1378.8</v>
      </c>
      <c r="M59" s="192" t="n">
        <v>1149</v>
      </c>
      <c r="N59" s="123" t="n">
        <f aca="false">M59-M59*10%</f>
        <v>1034.1</v>
      </c>
    </row>
    <row r="60" customFormat="false" ht="18" hidden="false" customHeight="true" outlineLevel="0" collapsed="false">
      <c r="A60" s="60" t="s">
        <v>135</v>
      </c>
      <c r="B60" s="61" t="n">
        <v>36</v>
      </c>
      <c r="C60" s="183"/>
      <c r="D60" s="186" t="s">
        <v>132</v>
      </c>
      <c r="E60" s="63" t="s">
        <v>39</v>
      </c>
      <c r="F60" s="63" t="s">
        <v>133</v>
      </c>
      <c r="G60" s="63" t="s">
        <v>44</v>
      </c>
      <c r="H60" s="63" t="n">
        <v>2600</v>
      </c>
      <c r="I60" s="63" t="n">
        <v>160</v>
      </c>
      <c r="J60" s="63" t="s">
        <v>36</v>
      </c>
      <c r="K60" s="85" t="s">
        <v>134</v>
      </c>
      <c r="L60" s="187" t="n">
        <f aca="false">M60+M60*20%</f>
        <v>1378.8</v>
      </c>
      <c r="M60" s="188" t="n">
        <v>1149</v>
      </c>
      <c r="N60" s="66" t="n">
        <f aca="false">M60-M60*10%</f>
        <v>1034.1</v>
      </c>
    </row>
    <row r="61" customFormat="false" ht="18" hidden="false" customHeight="true" outlineLevel="0" collapsed="false">
      <c r="A61" s="67" t="s">
        <v>136</v>
      </c>
      <c r="B61" s="68" t="n">
        <v>36</v>
      </c>
      <c r="C61" s="183"/>
      <c r="D61" s="194" t="s">
        <v>132</v>
      </c>
      <c r="E61" s="72" t="s">
        <v>72</v>
      </c>
      <c r="F61" s="71" t="s">
        <v>133</v>
      </c>
      <c r="G61" s="72" t="s">
        <v>44</v>
      </c>
      <c r="H61" s="72" t="n">
        <v>2600</v>
      </c>
      <c r="I61" s="72" t="n">
        <v>160</v>
      </c>
      <c r="J61" s="72" t="s">
        <v>36</v>
      </c>
      <c r="K61" s="195" t="s">
        <v>134</v>
      </c>
      <c r="L61" s="190" t="n">
        <f aca="false">M61+M61*20%</f>
        <v>1378.8</v>
      </c>
      <c r="M61" s="188" t="n">
        <v>1149</v>
      </c>
      <c r="N61" s="75" t="n">
        <f aca="false">M61-M61*10%</f>
        <v>1034.1</v>
      </c>
    </row>
    <row r="62" customFormat="false" ht="15.75" hidden="false" customHeight="false" outlineLevel="0" collapsed="false">
      <c r="A62" s="49" t="s">
        <v>137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</row>
    <row r="63" customFormat="false" ht="21.95" hidden="false" customHeight="true" outlineLevel="0" collapsed="false">
      <c r="A63" s="196" t="s">
        <v>138</v>
      </c>
      <c r="B63" s="197" t="n">
        <v>24</v>
      </c>
      <c r="C63" s="94"/>
      <c r="D63" s="184" t="s">
        <v>139</v>
      </c>
      <c r="E63" s="55" t="s">
        <v>33</v>
      </c>
      <c r="F63" s="112" t="n">
        <v>7</v>
      </c>
      <c r="G63" s="55" t="s">
        <v>44</v>
      </c>
      <c r="H63" s="55" t="n">
        <v>550</v>
      </c>
      <c r="I63" s="55" t="n">
        <v>120</v>
      </c>
      <c r="J63" s="55" t="s">
        <v>36</v>
      </c>
      <c r="K63" s="198" t="s">
        <v>140</v>
      </c>
      <c r="L63" s="64" t="n">
        <f aca="false">M63+M63*20%</f>
        <v>478.8</v>
      </c>
      <c r="M63" s="113" t="n">
        <v>399</v>
      </c>
      <c r="N63" s="123" t="n">
        <f aca="false">M63-M63*10%</f>
        <v>359.1</v>
      </c>
    </row>
    <row r="64" customFormat="false" ht="21.95" hidden="false" customHeight="true" outlineLevel="0" collapsed="false">
      <c r="A64" s="199" t="s">
        <v>141</v>
      </c>
      <c r="B64" s="83" t="n">
        <v>24</v>
      </c>
      <c r="C64" s="94"/>
      <c r="D64" s="186" t="s">
        <v>139</v>
      </c>
      <c r="E64" s="63" t="s">
        <v>39</v>
      </c>
      <c r="F64" s="116" t="n">
        <v>7</v>
      </c>
      <c r="G64" s="63" t="s">
        <v>44</v>
      </c>
      <c r="H64" s="63" t="n">
        <v>590</v>
      </c>
      <c r="I64" s="63" t="n">
        <v>120</v>
      </c>
      <c r="J64" s="63" t="s">
        <v>36</v>
      </c>
      <c r="K64" s="200" t="s">
        <v>140</v>
      </c>
      <c r="L64" s="64" t="n">
        <f aca="false">M64+M64*20%</f>
        <v>478.8</v>
      </c>
      <c r="M64" s="117" t="n">
        <v>399</v>
      </c>
      <c r="N64" s="66" t="n">
        <f aca="false">M64-M64*10%</f>
        <v>359.1</v>
      </c>
    </row>
    <row r="65" customFormat="false" ht="21.95" hidden="false" customHeight="true" outlineLevel="0" collapsed="false">
      <c r="A65" s="201" t="s">
        <v>142</v>
      </c>
      <c r="B65" s="202" t="n">
        <v>24</v>
      </c>
      <c r="C65" s="94"/>
      <c r="D65" s="194" t="s">
        <v>139</v>
      </c>
      <c r="E65" s="72" t="s">
        <v>72</v>
      </c>
      <c r="F65" s="126" t="n">
        <v>7</v>
      </c>
      <c r="G65" s="72" t="s">
        <v>44</v>
      </c>
      <c r="H65" s="72" t="n">
        <v>590</v>
      </c>
      <c r="I65" s="72" t="n">
        <v>120</v>
      </c>
      <c r="J65" s="72" t="s">
        <v>36</v>
      </c>
      <c r="K65" s="203" t="s">
        <v>140</v>
      </c>
      <c r="L65" s="204" t="n">
        <f aca="false">M65+M65*20%</f>
        <v>478.8</v>
      </c>
      <c r="M65" s="127" t="n">
        <v>399</v>
      </c>
      <c r="N65" s="106" t="n">
        <f aca="false">M65-M65*10%</f>
        <v>359.1</v>
      </c>
    </row>
    <row r="66" customFormat="false" ht="15.75" hidden="false" customHeight="false" outlineLevel="0" collapsed="false">
      <c r="A66" s="49" t="s">
        <v>143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</row>
    <row r="67" customFormat="false" ht="15.95" hidden="false" customHeight="true" outlineLevel="0" collapsed="false">
      <c r="A67" s="205" t="s">
        <v>144</v>
      </c>
      <c r="B67" s="206" t="n">
        <v>24</v>
      </c>
      <c r="C67" s="207"/>
      <c r="D67" s="208" t="s">
        <v>145</v>
      </c>
      <c r="E67" s="54" t="s">
        <v>146</v>
      </c>
      <c r="F67" s="55" t="s">
        <v>147</v>
      </c>
      <c r="G67" s="209" t="s">
        <v>44</v>
      </c>
      <c r="H67" s="95" t="n">
        <v>950</v>
      </c>
      <c r="I67" s="95" t="n">
        <v>45</v>
      </c>
      <c r="J67" s="56" t="s">
        <v>36</v>
      </c>
      <c r="K67" s="210" t="s">
        <v>148</v>
      </c>
      <c r="L67" s="96" t="n">
        <f aca="false">M67+M67*20%</f>
        <v>1066.8</v>
      </c>
      <c r="M67" s="211" t="n">
        <v>889</v>
      </c>
      <c r="N67" s="123" t="n">
        <f aca="false">M67-M67*10%</f>
        <v>800.1</v>
      </c>
    </row>
    <row r="68" customFormat="false" ht="15.95" hidden="false" customHeight="true" outlineLevel="0" collapsed="false">
      <c r="A68" s="166" t="s">
        <v>149</v>
      </c>
      <c r="B68" s="212" t="n">
        <v>24</v>
      </c>
      <c r="C68" s="207"/>
      <c r="D68" s="213" t="s">
        <v>145</v>
      </c>
      <c r="E68" s="214" t="s">
        <v>39</v>
      </c>
      <c r="F68" s="72" t="s">
        <v>147</v>
      </c>
      <c r="G68" s="215" t="s">
        <v>44</v>
      </c>
      <c r="H68" s="100" t="n">
        <v>1000</v>
      </c>
      <c r="I68" s="98" t="n">
        <v>45</v>
      </c>
      <c r="J68" s="73" t="s">
        <v>36</v>
      </c>
      <c r="K68" s="195" t="s">
        <v>148</v>
      </c>
      <c r="L68" s="96" t="n">
        <f aca="false">M68+M68*20%</f>
        <v>1066.8</v>
      </c>
      <c r="M68" s="216" t="n">
        <v>889</v>
      </c>
      <c r="N68" s="66" t="n">
        <f aca="false">M68-M68*10%</f>
        <v>800.1</v>
      </c>
    </row>
    <row r="69" customFormat="false" ht="15.95" hidden="false" customHeight="true" outlineLevel="0" collapsed="false">
      <c r="A69" s="166" t="s">
        <v>150</v>
      </c>
      <c r="B69" s="212" t="n">
        <v>24</v>
      </c>
      <c r="C69" s="207"/>
      <c r="D69" s="213" t="s">
        <v>145</v>
      </c>
      <c r="E69" s="63" t="s">
        <v>72</v>
      </c>
      <c r="F69" s="72" t="s">
        <v>147</v>
      </c>
      <c r="G69" s="215" t="s">
        <v>44</v>
      </c>
      <c r="H69" s="100" t="n">
        <v>1000</v>
      </c>
      <c r="I69" s="98" t="n">
        <v>45</v>
      </c>
      <c r="J69" s="63" t="s">
        <v>36</v>
      </c>
      <c r="K69" s="195" t="s">
        <v>148</v>
      </c>
      <c r="L69" s="96" t="n">
        <f aca="false">M69+M69*20%</f>
        <v>1066.8</v>
      </c>
      <c r="M69" s="216" t="n">
        <v>889</v>
      </c>
      <c r="N69" s="66" t="n">
        <f aca="false">M69-M69*10%</f>
        <v>800.1</v>
      </c>
    </row>
    <row r="70" customFormat="false" ht="15.95" hidden="false" customHeight="true" outlineLevel="0" collapsed="false">
      <c r="A70" s="166" t="s">
        <v>151</v>
      </c>
      <c r="B70" s="212" t="n">
        <v>24</v>
      </c>
      <c r="C70" s="207"/>
      <c r="D70" s="213" t="s">
        <v>152</v>
      </c>
      <c r="E70" s="63" t="s">
        <v>146</v>
      </c>
      <c r="F70" s="72" t="s">
        <v>147</v>
      </c>
      <c r="G70" s="215" t="s">
        <v>44</v>
      </c>
      <c r="H70" s="100" t="n">
        <v>950</v>
      </c>
      <c r="I70" s="98" t="n">
        <v>60</v>
      </c>
      <c r="J70" s="63" t="s">
        <v>36</v>
      </c>
      <c r="K70" s="195" t="s">
        <v>148</v>
      </c>
      <c r="L70" s="96" t="n">
        <f aca="false">M70+M70*20%</f>
        <v>1066.8</v>
      </c>
      <c r="M70" s="216" t="n">
        <v>889</v>
      </c>
      <c r="N70" s="66" t="n">
        <f aca="false">M70-M70*10%</f>
        <v>800.1</v>
      </c>
    </row>
    <row r="71" customFormat="false" ht="15.95" hidden="false" customHeight="true" outlineLevel="0" collapsed="false">
      <c r="A71" s="166" t="s">
        <v>153</v>
      </c>
      <c r="B71" s="212" t="n">
        <v>24</v>
      </c>
      <c r="C71" s="207"/>
      <c r="D71" s="213" t="s">
        <v>152</v>
      </c>
      <c r="E71" s="63" t="s">
        <v>39</v>
      </c>
      <c r="F71" s="72" t="s">
        <v>147</v>
      </c>
      <c r="G71" s="215" t="s">
        <v>44</v>
      </c>
      <c r="H71" s="100" t="n">
        <v>1000</v>
      </c>
      <c r="I71" s="98" t="n">
        <v>60</v>
      </c>
      <c r="J71" s="63" t="s">
        <v>36</v>
      </c>
      <c r="K71" s="195" t="s">
        <v>148</v>
      </c>
      <c r="L71" s="96" t="n">
        <f aca="false">M71+M71*20%</f>
        <v>1066.8</v>
      </c>
      <c r="M71" s="216" t="n">
        <v>889</v>
      </c>
      <c r="N71" s="66" t="n">
        <f aca="false">M71-M71*10%</f>
        <v>800.1</v>
      </c>
    </row>
    <row r="72" customFormat="false" ht="15.95" hidden="false" customHeight="true" outlineLevel="0" collapsed="false">
      <c r="A72" s="182" t="s">
        <v>154</v>
      </c>
      <c r="B72" s="217" t="n">
        <v>24</v>
      </c>
      <c r="C72" s="207"/>
      <c r="D72" s="218" t="s">
        <v>152</v>
      </c>
      <c r="E72" s="219" t="s">
        <v>72</v>
      </c>
      <c r="F72" s="89" t="s">
        <v>147</v>
      </c>
      <c r="G72" s="220" t="s">
        <v>44</v>
      </c>
      <c r="H72" s="163" t="n">
        <v>1000</v>
      </c>
      <c r="I72" s="221" t="n">
        <v>60</v>
      </c>
      <c r="J72" s="104" t="s">
        <v>36</v>
      </c>
      <c r="K72" s="222" t="s">
        <v>148</v>
      </c>
      <c r="L72" s="223" t="n">
        <f aca="false">M72+M72*20%</f>
        <v>1066.8</v>
      </c>
      <c r="M72" s="91" t="n">
        <v>889</v>
      </c>
      <c r="N72" s="75" t="n">
        <f aca="false">M72-M72*10%</f>
        <v>800.1</v>
      </c>
    </row>
    <row r="73" customFormat="false" ht="15" hidden="false" customHeight="false" outlineLevel="0" collapsed="false">
      <c r="A73" s="224" t="s">
        <v>0</v>
      </c>
      <c r="B73" s="224"/>
      <c r="C73" s="224"/>
      <c r="D73" s="224"/>
      <c r="E73" s="224"/>
      <c r="F73" s="224"/>
      <c r="G73" s="224"/>
    </row>
  </sheetData>
  <autoFilter ref="A5:N5"/>
  <mergeCells count="20">
    <mergeCell ref="A1:I3"/>
    <mergeCell ref="A6:N6"/>
    <mergeCell ref="C7:C8"/>
    <mergeCell ref="C10:C12"/>
    <mergeCell ref="C13:C15"/>
    <mergeCell ref="A16:N16"/>
    <mergeCell ref="C17:C19"/>
    <mergeCell ref="C20:C22"/>
    <mergeCell ref="A23:N23"/>
    <mergeCell ref="C27:C29"/>
    <mergeCell ref="A30:N30"/>
    <mergeCell ref="C31:C39"/>
    <mergeCell ref="C40:C42"/>
    <mergeCell ref="C43:C45"/>
    <mergeCell ref="A46:N46"/>
    <mergeCell ref="C47:C61"/>
    <mergeCell ref="A62:N62"/>
    <mergeCell ref="C63:C65"/>
    <mergeCell ref="A66:N66"/>
    <mergeCell ref="C67:C72"/>
  </mergeCells>
  <printOptions headings="false" gridLines="false" gridLinesSet="true" horizontalCentered="true" verticalCentered="false"/>
  <pageMargins left="0.25" right="0.25" top="0.459722222222222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BU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3"/>
    </sheetView>
  </sheetViews>
  <sheetFormatPr defaultColWidth="8.96484375" defaultRowHeight="15" zeroHeight="false" outlineLevelRow="0" outlineLevelCol="0"/>
  <cols>
    <col collapsed="false" customWidth="true" hidden="false" outlineLevel="0" max="2" min="1" style="29" width="7.7"/>
    <col collapsed="false" customWidth="true" hidden="false" outlineLevel="0" max="3" min="3" style="29" width="17.85"/>
    <col collapsed="false" customWidth="true" hidden="false" outlineLevel="0" max="4" min="4" style="29" width="48.7"/>
    <col collapsed="false" customWidth="true" hidden="false" outlineLevel="0" max="5" min="5" style="29" width="10.41"/>
    <col collapsed="false" customWidth="true" hidden="false" outlineLevel="0" max="6" min="6" style="29" width="11.99"/>
    <col collapsed="false" customWidth="true" hidden="false" outlineLevel="0" max="7" min="7" style="29" width="11.56"/>
    <col collapsed="false" customWidth="true" hidden="false" outlineLevel="0" max="8" min="8" style="29" width="13.41"/>
    <col collapsed="false" customWidth="true" hidden="false" outlineLevel="0" max="10" min="9" style="29" width="10.71"/>
    <col collapsed="false" customWidth="true" hidden="false" outlineLevel="0" max="11" min="11" style="29" width="11.28"/>
    <col collapsed="false" customWidth="true" hidden="false" outlineLevel="0" max="12" min="12" style="225" width="12.7"/>
    <col collapsed="false" customWidth="true" hidden="false" outlineLevel="0" max="13" min="13" style="29" width="13.14"/>
    <col collapsed="false" customWidth="true" hidden="false" outlineLevel="0" max="15" min="14" style="0" width="12.7"/>
  </cols>
  <sheetData>
    <row r="1" customFormat="false" ht="15" hidden="false" customHeight="false" outlineLevel="0" collapsed="false">
      <c r="A1" s="226" t="s">
        <v>155</v>
      </c>
      <c r="B1" s="226"/>
      <c r="C1" s="226"/>
      <c r="D1" s="226"/>
      <c r="E1" s="226"/>
      <c r="F1" s="226"/>
      <c r="G1" s="226"/>
      <c r="H1" s="226"/>
      <c r="I1" s="226"/>
      <c r="J1" s="226"/>
      <c r="K1" s="227"/>
      <c r="L1" s="32"/>
      <c r="M1" s="227"/>
      <c r="N1" s="228"/>
    </row>
    <row r="2" customFormat="false" ht="1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35"/>
      <c r="L2" s="35"/>
      <c r="M2" s="35"/>
      <c r="N2" s="228"/>
    </row>
    <row r="3" customFormat="false" ht="19.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9"/>
      <c r="L3" s="229"/>
      <c r="M3" s="229"/>
      <c r="N3" s="228"/>
    </row>
    <row r="4" customFormat="false" ht="50.1" hidden="false" customHeight="true" outlineLevel="0" collapsed="false">
      <c r="A4" s="39" t="s">
        <v>16</v>
      </c>
      <c r="B4" s="40" t="s">
        <v>17</v>
      </c>
      <c r="C4" s="40" t="s">
        <v>18</v>
      </c>
      <c r="D4" s="40" t="s">
        <v>19</v>
      </c>
      <c r="E4" s="230" t="s">
        <v>156</v>
      </c>
      <c r="F4" s="40" t="s">
        <v>20</v>
      </c>
      <c r="G4" s="40" t="s">
        <v>157</v>
      </c>
      <c r="H4" s="40" t="s">
        <v>22</v>
      </c>
      <c r="I4" s="40" t="s">
        <v>23</v>
      </c>
      <c r="J4" s="40" t="s">
        <v>24</v>
      </c>
      <c r="K4" s="40" t="s">
        <v>26</v>
      </c>
      <c r="L4" s="41" t="s">
        <v>27</v>
      </c>
      <c r="M4" s="42" t="s">
        <v>28</v>
      </c>
      <c r="N4" s="41" t="s">
        <v>29</v>
      </c>
    </row>
    <row r="5" s="237" customFormat="true" ht="15.75" hidden="false" customHeight="false" outlineLevel="0" collapsed="false">
      <c r="A5" s="231"/>
      <c r="B5" s="232"/>
      <c r="C5" s="232"/>
      <c r="D5" s="232"/>
      <c r="E5" s="233"/>
      <c r="F5" s="233"/>
      <c r="G5" s="232"/>
      <c r="H5" s="232"/>
      <c r="I5" s="232"/>
      <c r="J5" s="232"/>
      <c r="K5" s="232"/>
      <c r="L5" s="234"/>
      <c r="M5" s="235"/>
      <c r="N5" s="23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</row>
    <row r="6" s="48" customFormat="true" ht="15.75" hidden="false" customHeight="true" outlineLevel="0" collapsed="false">
      <c r="A6" s="238" t="s">
        <v>158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</row>
    <row r="7" s="48" customFormat="true" ht="18" hidden="false" customHeight="true" outlineLevel="0" collapsed="false">
      <c r="A7" s="205" t="s">
        <v>159</v>
      </c>
      <c r="B7" s="239" t="n">
        <v>24</v>
      </c>
      <c r="C7" s="240"/>
      <c r="D7" s="241" t="s">
        <v>160</v>
      </c>
      <c r="E7" s="95" t="s">
        <v>161</v>
      </c>
      <c r="F7" s="95" t="s">
        <v>33</v>
      </c>
      <c r="G7" s="242" t="n">
        <v>7</v>
      </c>
      <c r="H7" s="242" t="s">
        <v>162</v>
      </c>
      <c r="I7" s="242" t="n">
        <v>600</v>
      </c>
      <c r="J7" s="242" t="n">
        <v>120</v>
      </c>
      <c r="K7" s="243" t="s">
        <v>163</v>
      </c>
      <c r="L7" s="244" t="n">
        <f aca="false">M7+M7*20%</f>
        <v>1092</v>
      </c>
      <c r="M7" s="245" t="n">
        <v>910</v>
      </c>
      <c r="N7" s="246" t="n">
        <f aca="false">M7-M7*10%</f>
        <v>81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</row>
    <row r="8" s="48" customFormat="true" ht="18" hidden="false" customHeight="true" outlineLevel="0" collapsed="false">
      <c r="A8" s="166" t="s">
        <v>164</v>
      </c>
      <c r="B8" s="247" t="n">
        <v>24</v>
      </c>
      <c r="C8" s="240"/>
      <c r="D8" s="248" t="s">
        <v>160</v>
      </c>
      <c r="E8" s="98" t="s">
        <v>161</v>
      </c>
      <c r="F8" s="98" t="s">
        <v>39</v>
      </c>
      <c r="G8" s="249" t="n">
        <v>7</v>
      </c>
      <c r="H8" s="249" t="s">
        <v>162</v>
      </c>
      <c r="I8" s="249" t="n">
        <v>650</v>
      </c>
      <c r="J8" s="249" t="n">
        <v>120</v>
      </c>
      <c r="K8" s="250" t="s">
        <v>163</v>
      </c>
      <c r="L8" s="251" t="n">
        <f aca="false">M8+M8*20%</f>
        <v>1092</v>
      </c>
      <c r="M8" s="252" t="n">
        <v>910</v>
      </c>
      <c r="N8" s="253" t="n">
        <f aca="false">M8-M8*10%</f>
        <v>819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</row>
    <row r="9" s="48" customFormat="true" ht="18" hidden="false" customHeight="true" outlineLevel="0" collapsed="false">
      <c r="A9" s="182" t="s">
        <v>165</v>
      </c>
      <c r="B9" s="254" t="n">
        <v>24</v>
      </c>
      <c r="C9" s="240"/>
      <c r="D9" s="255" t="s">
        <v>160</v>
      </c>
      <c r="E9" s="163" t="s">
        <v>161</v>
      </c>
      <c r="F9" s="163" t="s">
        <v>72</v>
      </c>
      <c r="G9" s="256" t="n">
        <v>7</v>
      </c>
      <c r="H9" s="256" t="s">
        <v>162</v>
      </c>
      <c r="I9" s="256" t="n">
        <v>650</v>
      </c>
      <c r="J9" s="256" t="n">
        <v>120</v>
      </c>
      <c r="K9" s="257" t="s">
        <v>163</v>
      </c>
      <c r="L9" s="258" t="n">
        <f aca="false">M9+M9*20%</f>
        <v>1092</v>
      </c>
      <c r="M9" s="259" t="n">
        <v>910</v>
      </c>
      <c r="N9" s="260" t="n">
        <f aca="false">M9-M9*10%</f>
        <v>819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</row>
    <row r="10" s="48" customFormat="true" ht="18" hidden="false" customHeight="true" outlineLevel="0" collapsed="false">
      <c r="A10" s="205" t="s">
        <v>166</v>
      </c>
      <c r="B10" s="261" t="n">
        <v>24</v>
      </c>
      <c r="C10" s="240"/>
      <c r="D10" s="262" t="s">
        <v>167</v>
      </c>
      <c r="E10" s="153" t="s">
        <v>161</v>
      </c>
      <c r="F10" s="153" t="s">
        <v>33</v>
      </c>
      <c r="G10" s="263" t="n">
        <v>8</v>
      </c>
      <c r="H10" s="263" t="s">
        <v>162</v>
      </c>
      <c r="I10" s="263" t="n">
        <v>700</v>
      </c>
      <c r="J10" s="263" t="n">
        <v>120</v>
      </c>
      <c r="K10" s="264" t="s">
        <v>163</v>
      </c>
      <c r="L10" s="265" t="n">
        <f aca="false">M10+M10*20%</f>
        <v>1190.4</v>
      </c>
      <c r="M10" s="266" t="n">
        <v>992</v>
      </c>
      <c r="N10" s="267" t="n">
        <f aca="false">M10-M10*10%</f>
        <v>892.8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s="48" customFormat="true" ht="18" hidden="false" customHeight="true" outlineLevel="0" collapsed="false">
      <c r="A11" s="166" t="s">
        <v>168</v>
      </c>
      <c r="B11" s="247" t="n">
        <v>24</v>
      </c>
      <c r="C11" s="240"/>
      <c r="D11" s="248" t="s">
        <v>167</v>
      </c>
      <c r="E11" s="98" t="s">
        <v>161</v>
      </c>
      <c r="F11" s="98" t="s">
        <v>39</v>
      </c>
      <c r="G11" s="249" t="n">
        <v>8</v>
      </c>
      <c r="H11" s="249" t="s">
        <v>162</v>
      </c>
      <c r="I11" s="249" t="n">
        <v>750</v>
      </c>
      <c r="J11" s="249" t="n">
        <v>120</v>
      </c>
      <c r="K11" s="250" t="s">
        <v>163</v>
      </c>
      <c r="L11" s="251" t="n">
        <f aca="false">M11+M11*20%</f>
        <v>1190.4</v>
      </c>
      <c r="M11" s="268" t="n">
        <v>992</v>
      </c>
      <c r="N11" s="253" t="n">
        <f aca="false">M11-M11*10%</f>
        <v>892.8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s="48" customFormat="true" ht="18" hidden="false" customHeight="true" outlineLevel="0" collapsed="false">
      <c r="A12" s="182" t="s">
        <v>169</v>
      </c>
      <c r="B12" s="254" t="n">
        <v>24</v>
      </c>
      <c r="C12" s="240"/>
      <c r="D12" s="255" t="s">
        <v>167</v>
      </c>
      <c r="E12" s="163" t="s">
        <v>161</v>
      </c>
      <c r="F12" s="163" t="s">
        <v>72</v>
      </c>
      <c r="G12" s="256" t="n">
        <v>8</v>
      </c>
      <c r="H12" s="256" t="s">
        <v>162</v>
      </c>
      <c r="I12" s="256" t="n">
        <v>750</v>
      </c>
      <c r="J12" s="256" t="n">
        <v>120</v>
      </c>
      <c r="K12" s="257" t="s">
        <v>163</v>
      </c>
      <c r="L12" s="258" t="n">
        <f aca="false">M12+M12*20%</f>
        <v>1190.4</v>
      </c>
      <c r="M12" s="259" t="n">
        <v>992</v>
      </c>
      <c r="N12" s="260" t="n">
        <f aca="false">M12-M12*10%</f>
        <v>892.8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s="48" customFormat="true" ht="20.1" hidden="false" customHeight="true" outlineLevel="0" collapsed="false">
      <c r="A13" s="205" t="s">
        <v>170</v>
      </c>
      <c r="B13" s="261" t="n">
        <v>24</v>
      </c>
      <c r="C13" s="269"/>
      <c r="D13" s="262" t="s">
        <v>171</v>
      </c>
      <c r="E13" s="153" t="s">
        <v>161</v>
      </c>
      <c r="F13" s="153" t="s">
        <v>33</v>
      </c>
      <c r="G13" s="263" t="n">
        <v>10</v>
      </c>
      <c r="H13" s="263" t="s">
        <v>172</v>
      </c>
      <c r="I13" s="263" t="n">
        <v>900</v>
      </c>
      <c r="J13" s="263" t="n">
        <v>180</v>
      </c>
      <c r="K13" s="264" t="s">
        <v>173</v>
      </c>
      <c r="L13" s="265" t="n">
        <f aca="false">M13+M13*20%</f>
        <v>1312.8</v>
      </c>
      <c r="M13" s="266" t="n">
        <v>1094</v>
      </c>
      <c r="N13" s="267" t="n">
        <f aca="false">M13-M13*10%</f>
        <v>984.6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s="48" customFormat="true" ht="20.1" hidden="false" customHeight="true" outlineLevel="0" collapsed="false">
      <c r="A14" s="166" t="s">
        <v>174</v>
      </c>
      <c r="B14" s="247" t="n">
        <v>24</v>
      </c>
      <c r="C14" s="269"/>
      <c r="D14" s="248" t="s">
        <v>171</v>
      </c>
      <c r="E14" s="98" t="s">
        <v>161</v>
      </c>
      <c r="F14" s="98" t="s">
        <v>39</v>
      </c>
      <c r="G14" s="249" t="n">
        <v>10</v>
      </c>
      <c r="H14" s="249" t="s">
        <v>172</v>
      </c>
      <c r="I14" s="249" t="n">
        <v>940</v>
      </c>
      <c r="J14" s="249" t="n">
        <v>180</v>
      </c>
      <c r="K14" s="250" t="s">
        <v>173</v>
      </c>
      <c r="L14" s="251" t="n">
        <f aca="false">M14+M14*20%</f>
        <v>1312.8</v>
      </c>
      <c r="M14" s="268" t="n">
        <v>1094</v>
      </c>
      <c r="N14" s="253" t="n">
        <f aca="false">M14-M14*10%</f>
        <v>984.6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s="48" customFormat="true" ht="20.1" hidden="false" customHeight="true" outlineLevel="0" collapsed="false">
      <c r="A15" s="169" t="s">
        <v>175</v>
      </c>
      <c r="B15" s="270" t="n">
        <v>24</v>
      </c>
      <c r="C15" s="269"/>
      <c r="D15" s="271" t="s">
        <v>171</v>
      </c>
      <c r="E15" s="100" t="s">
        <v>161</v>
      </c>
      <c r="F15" s="100" t="s">
        <v>72</v>
      </c>
      <c r="G15" s="272" t="n">
        <v>10</v>
      </c>
      <c r="H15" s="272" t="s">
        <v>172</v>
      </c>
      <c r="I15" s="272" t="n">
        <v>940</v>
      </c>
      <c r="J15" s="272" t="n">
        <v>180</v>
      </c>
      <c r="K15" s="273" t="s">
        <v>173</v>
      </c>
      <c r="L15" s="274" t="n">
        <f aca="false">M15+M15*20%</f>
        <v>1312.8</v>
      </c>
      <c r="M15" s="275" t="n">
        <v>1094</v>
      </c>
      <c r="N15" s="276" t="n">
        <f aca="false">M15-M15*10%</f>
        <v>984.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customFormat="false" ht="15.75" hidden="false" customHeight="false" outlineLevel="0" collapsed="false">
      <c r="A16" s="277" t="s">
        <v>176</v>
      </c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</row>
    <row r="17" customFormat="false" ht="28.5" hidden="false" customHeight="true" outlineLevel="0" collapsed="false">
      <c r="A17" s="278" t="s">
        <v>177</v>
      </c>
      <c r="B17" s="279" t="n">
        <v>24</v>
      </c>
      <c r="C17" s="280"/>
      <c r="D17" s="281" t="s">
        <v>178</v>
      </c>
      <c r="E17" s="282" t="s">
        <v>179</v>
      </c>
      <c r="F17" s="282" t="s">
        <v>39</v>
      </c>
      <c r="G17" s="282" t="n">
        <v>21</v>
      </c>
      <c r="H17" s="282" t="s">
        <v>44</v>
      </c>
      <c r="I17" s="282" t="n">
        <v>2200</v>
      </c>
      <c r="J17" s="282" t="n">
        <v>360</v>
      </c>
      <c r="K17" s="279" t="s">
        <v>180</v>
      </c>
      <c r="L17" s="64" t="n">
        <f aca="false">M17+M17*20%</f>
        <v>2038.8</v>
      </c>
      <c r="M17" s="283" t="n">
        <v>1699</v>
      </c>
      <c r="N17" s="246" t="n">
        <f aca="false">M17-M17*10%</f>
        <v>1529.1</v>
      </c>
    </row>
    <row r="18" customFormat="false" ht="28.5" hidden="false" customHeight="true" outlineLevel="0" collapsed="false">
      <c r="A18" s="284" t="s">
        <v>181</v>
      </c>
      <c r="B18" s="285" t="n">
        <v>24</v>
      </c>
      <c r="C18" s="280"/>
      <c r="D18" s="286" t="s">
        <v>182</v>
      </c>
      <c r="E18" s="287" t="s">
        <v>161</v>
      </c>
      <c r="F18" s="287" t="s">
        <v>39</v>
      </c>
      <c r="G18" s="287" t="n">
        <v>21</v>
      </c>
      <c r="H18" s="287" t="s">
        <v>44</v>
      </c>
      <c r="I18" s="287" t="n">
        <v>2200</v>
      </c>
      <c r="J18" s="287" t="n">
        <v>360</v>
      </c>
      <c r="K18" s="285" t="s">
        <v>180</v>
      </c>
      <c r="L18" s="190" t="n">
        <f aca="false">M18+M18*20%</f>
        <v>2038.8</v>
      </c>
      <c r="M18" s="288" t="n">
        <v>1699</v>
      </c>
      <c r="N18" s="260" t="n">
        <f aca="false">M18-M18*10%</f>
        <v>1529.1</v>
      </c>
    </row>
    <row r="19" customFormat="false" ht="28.5" hidden="false" customHeight="true" outlineLevel="0" collapsed="false">
      <c r="A19" s="278" t="s">
        <v>183</v>
      </c>
      <c r="B19" s="289" t="n">
        <v>24</v>
      </c>
      <c r="C19" s="290"/>
      <c r="D19" s="241" t="s">
        <v>184</v>
      </c>
      <c r="E19" s="242" t="s">
        <v>179</v>
      </c>
      <c r="F19" s="242" t="s">
        <v>39</v>
      </c>
      <c r="G19" s="242" t="n">
        <v>25</v>
      </c>
      <c r="H19" s="242" t="s">
        <v>44</v>
      </c>
      <c r="I19" s="242" t="n">
        <v>2400</v>
      </c>
      <c r="J19" s="242" t="n">
        <v>360</v>
      </c>
      <c r="K19" s="291" t="s">
        <v>185</v>
      </c>
      <c r="L19" s="57" t="n">
        <f aca="false">M19+M19*20%</f>
        <v>3118.8</v>
      </c>
      <c r="M19" s="292" t="n">
        <v>2599</v>
      </c>
      <c r="N19" s="267" t="n">
        <f aca="false">M19-M19*10%</f>
        <v>2339.1</v>
      </c>
    </row>
    <row r="20" customFormat="false" ht="28.5" hidden="false" customHeight="true" outlineLevel="0" collapsed="false">
      <c r="A20" s="293" t="s">
        <v>186</v>
      </c>
      <c r="B20" s="294" t="n">
        <v>24</v>
      </c>
      <c r="C20" s="290"/>
      <c r="D20" s="271" t="s">
        <v>187</v>
      </c>
      <c r="E20" s="272" t="s">
        <v>161</v>
      </c>
      <c r="F20" s="256" t="s">
        <v>39</v>
      </c>
      <c r="G20" s="272" t="n">
        <v>25</v>
      </c>
      <c r="H20" s="272" t="s">
        <v>44</v>
      </c>
      <c r="I20" s="272" t="n">
        <v>2400</v>
      </c>
      <c r="J20" s="272" t="n">
        <v>360</v>
      </c>
      <c r="K20" s="295" t="s">
        <v>188</v>
      </c>
      <c r="L20" s="296" t="n">
        <f aca="false">M20+M20*20%</f>
        <v>3118.8</v>
      </c>
      <c r="M20" s="297" t="n">
        <v>2599</v>
      </c>
      <c r="N20" s="276" t="n">
        <f aca="false">M20-M20*10%</f>
        <v>2339.1</v>
      </c>
    </row>
    <row r="21" customFormat="false" ht="28.5" hidden="false" customHeight="true" outlineLevel="0" collapsed="false">
      <c r="A21" s="298" t="s">
        <v>189</v>
      </c>
      <c r="B21" s="261" t="n">
        <v>24</v>
      </c>
      <c r="C21" s="290"/>
      <c r="D21" s="299" t="s">
        <v>190</v>
      </c>
      <c r="E21" s="263" t="s">
        <v>179</v>
      </c>
      <c r="F21" s="242" t="s">
        <v>39</v>
      </c>
      <c r="G21" s="263" t="n">
        <v>32</v>
      </c>
      <c r="H21" s="263" t="s">
        <v>44</v>
      </c>
      <c r="I21" s="263" t="n">
        <v>3400</v>
      </c>
      <c r="J21" s="263" t="n">
        <v>360</v>
      </c>
      <c r="K21" s="300" t="s">
        <v>191</v>
      </c>
      <c r="L21" s="57" t="n">
        <f aca="false">M21+M21*20%</f>
        <v>3118.8</v>
      </c>
      <c r="M21" s="292" t="n">
        <v>2599</v>
      </c>
      <c r="N21" s="267" t="n">
        <f aca="false">M21-M21*10%</f>
        <v>2339.1</v>
      </c>
    </row>
    <row r="22" customFormat="false" ht="28.5" hidden="false" customHeight="true" outlineLevel="0" collapsed="false">
      <c r="A22" s="284" t="s">
        <v>192</v>
      </c>
      <c r="B22" s="254" t="n">
        <v>24</v>
      </c>
      <c r="C22" s="290"/>
      <c r="D22" s="301" t="s">
        <v>193</v>
      </c>
      <c r="E22" s="256" t="s">
        <v>161</v>
      </c>
      <c r="F22" s="256" t="s">
        <v>39</v>
      </c>
      <c r="G22" s="256" t="n">
        <v>32</v>
      </c>
      <c r="H22" s="256" t="s">
        <v>44</v>
      </c>
      <c r="I22" s="256" t="n">
        <v>3400</v>
      </c>
      <c r="J22" s="256" t="n">
        <v>360</v>
      </c>
      <c r="K22" s="302" t="s">
        <v>191</v>
      </c>
      <c r="L22" s="190" t="n">
        <f aca="false">M22+M22*20%</f>
        <v>3118.8</v>
      </c>
      <c r="M22" s="297" t="n">
        <v>2599</v>
      </c>
      <c r="N22" s="260" t="n">
        <f aca="false">M22-M22*10%</f>
        <v>2339.1</v>
      </c>
    </row>
    <row r="23" customFormat="false" ht="28.5" hidden="false" customHeight="true" outlineLevel="0" collapsed="false">
      <c r="A23" s="278" t="s">
        <v>194</v>
      </c>
      <c r="B23" s="289" t="n">
        <v>24</v>
      </c>
      <c r="C23" s="290"/>
      <c r="D23" s="241" t="s">
        <v>195</v>
      </c>
      <c r="E23" s="242" t="s">
        <v>179</v>
      </c>
      <c r="F23" s="242" t="s">
        <v>39</v>
      </c>
      <c r="G23" s="242" t="n">
        <v>35</v>
      </c>
      <c r="H23" s="242" t="s">
        <v>44</v>
      </c>
      <c r="I23" s="242" t="n">
        <v>3200</v>
      </c>
      <c r="J23" s="242" t="n">
        <v>360</v>
      </c>
      <c r="K23" s="291" t="s">
        <v>185</v>
      </c>
      <c r="L23" s="57" t="n">
        <f aca="false">M23+M23*20%</f>
        <v>3598.8</v>
      </c>
      <c r="M23" s="292" t="n">
        <v>2999</v>
      </c>
      <c r="N23" s="267" t="n">
        <f aca="false">M23-M23*10%</f>
        <v>2699.1</v>
      </c>
    </row>
    <row r="24" customFormat="false" ht="28.5" hidden="false" customHeight="true" outlineLevel="0" collapsed="false">
      <c r="A24" s="293" t="s">
        <v>196</v>
      </c>
      <c r="B24" s="294" t="n">
        <v>24</v>
      </c>
      <c r="C24" s="290"/>
      <c r="D24" s="271" t="s">
        <v>197</v>
      </c>
      <c r="E24" s="256" t="s">
        <v>161</v>
      </c>
      <c r="F24" s="272" t="s">
        <v>39</v>
      </c>
      <c r="G24" s="272" t="n">
        <v>35</v>
      </c>
      <c r="H24" s="272" t="s">
        <v>44</v>
      </c>
      <c r="I24" s="272" t="n">
        <v>3200</v>
      </c>
      <c r="J24" s="272" t="n">
        <v>360</v>
      </c>
      <c r="K24" s="295" t="s">
        <v>188</v>
      </c>
      <c r="L24" s="190" t="n">
        <f aca="false">M24+M24*20%</f>
        <v>3598.8</v>
      </c>
      <c r="M24" s="297" t="n">
        <v>2999</v>
      </c>
      <c r="N24" s="260" t="n">
        <f aca="false">M24-M24*10%</f>
        <v>2699.1</v>
      </c>
    </row>
    <row r="25" customFormat="false" ht="28.5" hidden="false" customHeight="true" outlineLevel="0" collapsed="false">
      <c r="A25" s="298" t="s">
        <v>198</v>
      </c>
      <c r="B25" s="264" t="n">
        <v>24</v>
      </c>
      <c r="C25" s="290"/>
      <c r="D25" s="262" t="s">
        <v>199</v>
      </c>
      <c r="E25" s="242" t="s">
        <v>179</v>
      </c>
      <c r="F25" s="263" t="s">
        <v>39</v>
      </c>
      <c r="G25" s="263" t="n">
        <v>42</v>
      </c>
      <c r="H25" s="263" t="s">
        <v>44</v>
      </c>
      <c r="I25" s="263" t="n">
        <v>4300</v>
      </c>
      <c r="J25" s="263" t="n">
        <v>360</v>
      </c>
      <c r="K25" s="300" t="s">
        <v>200</v>
      </c>
      <c r="L25" s="57" t="n">
        <f aca="false">M25+M25*20%</f>
        <v>3838.8</v>
      </c>
      <c r="M25" s="292" t="n">
        <v>3199</v>
      </c>
      <c r="N25" s="267" t="n">
        <f aca="false">M25-M25*10%</f>
        <v>2879.1</v>
      </c>
    </row>
    <row r="26" customFormat="false" ht="28.5" hidden="false" customHeight="true" outlineLevel="0" collapsed="false">
      <c r="A26" s="284" t="s">
        <v>201</v>
      </c>
      <c r="B26" s="257" t="n">
        <v>24</v>
      </c>
      <c r="C26" s="290"/>
      <c r="D26" s="255" t="s">
        <v>202</v>
      </c>
      <c r="E26" s="256" t="s">
        <v>161</v>
      </c>
      <c r="F26" s="256" t="s">
        <v>39</v>
      </c>
      <c r="G26" s="256" t="n">
        <v>42</v>
      </c>
      <c r="H26" s="256" t="s">
        <v>44</v>
      </c>
      <c r="I26" s="256" t="n">
        <v>4300</v>
      </c>
      <c r="J26" s="256" t="n">
        <v>360</v>
      </c>
      <c r="K26" s="302" t="s">
        <v>200</v>
      </c>
      <c r="L26" s="190" t="n">
        <f aca="false">M26+M26*20%</f>
        <v>3838.8</v>
      </c>
      <c r="M26" s="297" t="n">
        <v>3199</v>
      </c>
      <c r="N26" s="260" t="n">
        <f aca="false">M26-M26*10%</f>
        <v>2879.1</v>
      </c>
    </row>
    <row r="27" customFormat="false" ht="28.5" hidden="false" customHeight="true" outlineLevel="0" collapsed="false">
      <c r="A27" s="298" t="s">
        <v>203</v>
      </c>
      <c r="B27" s="303" t="n">
        <v>24</v>
      </c>
      <c r="C27" s="290"/>
      <c r="D27" s="262" t="s">
        <v>204</v>
      </c>
      <c r="E27" s="263" t="s">
        <v>179</v>
      </c>
      <c r="F27" s="263" t="s">
        <v>39</v>
      </c>
      <c r="G27" s="263" t="n">
        <v>45</v>
      </c>
      <c r="H27" s="263" t="s">
        <v>44</v>
      </c>
      <c r="I27" s="263" t="n">
        <v>4300</v>
      </c>
      <c r="J27" s="263" t="n">
        <v>360</v>
      </c>
      <c r="K27" s="300" t="s">
        <v>185</v>
      </c>
      <c r="L27" s="57" t="n">
        <f aca="false">M27+M27*20%</f>
        <v>4318.8</v>
      </c>
      <c r="M27" s="292" t="n">
        <v>3599</v>
      </c>
      <c r="N27" s="304" t="n">
        <f aca="false">M27-M27*10%</f>
        <v>3239.1</v>
      </c>
    </row>
    <row r="28" customFormat="false" ht="28.5" hidden="false" customHeight="true" outlineLevel="0" collapsed="false">
      <c r="A28" s="293" t="s">
        <v>205</v>
      </c>
      <c r="B28" s="294" t="n">
        <v>24</v>
      </c>
      <c r="C28" s="290"/>
      <c r="D28" s="271" t="s">
        <v>206</v>
      </c>
      <c r="E28" s="272" t="s">
        <v>161</v>
      </c>
      <c r="F28" s="272" t="s">
        <v>39</v>
      </c>
      <c r="G28" s="272" t="n">
        <v>45</v>
      </c>
      <c r="H28" s="272" t="s">
        <v>44</v>
      </c>
      <c r="I28" s="272" t="n">
        <v>4300</v>
      </c>
      <c r="J28" s="272" t="n">
        <v>360</v>
      </c>
      <c r="K28" s="295" t="s">
        <v>188</v>
      </c>
      <c r="L28" s="190" t="n">
        <f aca="false">M28+M28*20%</f>
        <v>4318.8</v>
      </c>
      <c r="M28" s="297" t="n">
        <v>3599</v>
      </c>
      <c r="N28" s="305" t="n">
        <f aca="false">M28-M28*10%</f>
        <v>3239.1</v>
      </c>
    </row>
    <row r="29" customFormat="false" ht="28.5" hidden="false" customHeight="true" outlineLevel="0" collapsed="false">
      <c r="A29" s="298" t="s">
        <v>207</v>
      </c>
      <c r="B29" s="264" t="n">
        <v>24</v>
      </c>
      <c r="C29" s="290"/>
      <c r="D29" s="262" t="s">
        <v>208</v>
      </c>
      <c r="E29" s="263" t="s">
        <v>179</v>
      </c>
      <c r="F29" s="263" t="s">
        <v>39</v>
      </c>
      <c r="G29" s="263" t="n">
        <v>63</v>
      </c>
      <c r="H29" s="263" t="s">
        <v>44</v>
      </c>
      <c r="I29" s="263" t="n">
        <v>6400</v>
      </c>
      <c r="J29" s="263" t="n">
        <v>360</v>
      </c>
      <c r="K29" s="300" t="s">
        <v>209</v>
      </c>
      <c r="L29" s="57" t="n">
        <f aca="false">M29+M29*20%</f>
        <v>5398.8</v>
      </c>
      <c r="M29" s="292" t="n">
        <v>4499</v>
      </c>
      <c r="N29" s="267" t="n">
        <f aca="false">M29-M29*10%</f>
        <v>4049.1</v>
      </c>
    </row>
    <row r="30" customFormat="false" ht="28.5" hidden="false" customHeight="true" outlineLevel="0" collapsed="false">
      <c r="A30" s="284" t="s">
        <v>210</v>
      </c>
      <c r="B30" s="254" t="n">
        <v>24</v>
      </c>
      <c r="C30" s="290"/>
      <c r="D30" s="301" t="s">
        <v>211</v>
      </c>
      <c r="E30" s="256" t="s">
        <v>161</v>
      </c>
      <c r="F30" s="256" t="s">
        <v>39</v>
      </c>
      <c r="G30" s="256" t="n">
        <v>63</v>
      </c>
      <c r="H30" s="256" t="s">
        <v>44</v>
      </c>
      <c r="I30" s="256" t="n">
        <v>6400</v>
      </c>
      <c r="J30" s="256" t="n">
        <v>360</v>
      </c>
      <c r="K30" s="302" t="s">
        <v>209</v>
      </c>
      <c r="L30" s="190" t="n">
        <f aca="false">M30+M30*20%</f>
        <v>5398.8</v>
      </c>
      <c r="M30" s="297" t="n">
        <v>4499</v>
      </c>
      <c r="N30" s="260" t="n">
        <f aca="false">M30-M30*10%</f>
        <v>4049.1</v>
      </c>
    </row>
    <row r="31" customFormat="false" ht="18.95" hidden="false" customHeight="true" outlineLevel="0" collapsed="false">
      <c r="A31" s="278" t="s">
        <v>212</v>
      </c>
      <c r="B31" s="243" t="n">
        <v>24</v>
      </c>
      <c r="C31" s="306"/>
      <c r="D31" s="241" t="s">
        <v>213</v>
      </c>
      <c r="E31" s="242" t="s">
        <v>179</v>
      </c>
      <c r="F31" s="242" t="s">
        <v>39</v>
      </c>
      <c r="G31" s="242" t="n">
        <v>83</v>
      </c>
      <c r="H31" s="242" t="s">
        <v>44</v>
      </c>
      <c r="I31" s="242" t="n">
        <v>8800</v>
      </c>
      <c r="J31" s="242" t="n">
        <v>360</v>
      </c>
      <c r="K31" s="291" t="s">
        <v>214</v>
      </c>
      <c r="L31" s="57" t="n">
        <f aca="false">M31+M31*20%</f>
        <v>7198.8</v>
      </c>
      <c r="M31" s="292" t="n">
        <v>5999</v>
      </c>
      <c r="N31" s="267" t="n">
        <f aca="false">M31-M31*10%</f>
        <v>5399.1</v>
      </c>
    </row>
    <row r="32" customFormat="false" ht="18.95" hidden="false" customHeight="true" outlineLevel="0" collapsed="false">
      <c r="A32" s="307" t="s">
        <v>215</v>
      </c>
      <c r="B32" s="273" t="n">
        <v>24</v>
      </c>
      <c r="C32" s="306"/>
      <c r="D32" s="271" t="s">
        <v>216</v>
      </c>
      <c r="E32" s="272" t="s">
        <v>161</v>
      </c>
      <c r="F32" s="272" t="s">
        <v>39</v>
      </c>
      <c r="G32" s="272" t="n">
        <v>83</v>
      </c>
      <c r="H32" s="272" t="s">
        <v>44</v>
      </c>
      <c r="I32" s="272" t="n">
        <v>8800</v>
      </c>
      <c r="J32" s="272" t="n">
        <v>360</v>
      </c>
      <c r="K32" s="295" t="s">
        <v>214</v>
      </c>
      <c r="L32" s="190" t="n">
        <f aca="false">M32+M32*20%</f>
        <v>7198.8</v>
      </c>
      <c r="M32" s="308" t="n">
        <v>5999</v>
      </c>
      <c r="N32" s="276" t="n">
        <f aca="false">M32-M32*10%</f>
        <v>5399.1</v>
      </c>
    </row>
    <row r="33" customFormat="false" ht="18.95" hidden="false" customHeight="true" outlineLevel="0" collapsed="false">
      <c r="A33" s="309" t="s">
        <v>217</v>
      </c>
      <c r="B33" s="310" t="n">
        <v>24</v>
      </c>
      <c r="C33" s="306"/>
      <c r="D33" s="311" t="s">
        <v>218</v>
      </c>
      <c r="E33" s="312" t="s">
        <v>179</v>
      </c>
      <c r="F33" s="312" t="s">
        <v>39</v>
      </c>
      <c r="G33" s="312" t="n">
        <v>100</v>
      </c>
      <c r="H33" s="312" t="s">
        <v>44</v>
      </c>
      <c r="I33" s="312" t="n">
        <v>9500</v>
      </c>
      <c r="J33" s="312" t="n">
        <v>360</v>
      </c>
      <c r="K33" s="313" t="s">
        <v>219</v>
      </c>
      <c r="L33" s="204" t="n">
        <f aca="false">M33+M33*20%</f>
        <v>10078.8</v>
      </c>
      <c r="M33" s="314" t="n">
        <v>8399</v>
      </c>
      <c r="N33" s="315" t="n">
        <f aca="false">M33-M33*10%</f>
        <v>7559.1</v>
      </c>
    </row>
    <row r="34" customFormat="false" ht="15.75" hidden="false" customHeight="false" outlineLevel="0" collapsed="false">
      <c r="A34" s="316" t="s">
        <v>220</v>
      </c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</row>
    <row r="35" customFormat="false" ht="28.5" hidden="false" customHeight="true" outlineLevel="0" collapsed="false">
      <c r="A35" s="278" t="s">
        <v>221</v>
      </c>
      <c r="B35" s="289" t="n">
        <v>24</v>
      </c>
      <c r="C35" s="280"/>
      <c r="D35" s="241" t="s">
        <v>222</v>
      </c>
      <c r="E35" s="242" t="s">
        <v>179</v>
      </c>
      <c r="F35" s="242" t="s">
        <v>39</v>
      </c>
      <c r="G35" s="242" t="n">
        <v>30</v>
      </c>
      <c r="H35" s="242" t="s">
        <v>44</v>
      </c>
      <c r="I35" s="242" t="n">
        <v>2700</v>
      </c>
      <c r="J35" s="242" t="n">
        <v>160</v>
      </c>
      <c r="K35" s="243" t="s">
        <v>223</v>
      </c>
      <c r="L35" s="64" t="n">
        <f aca="false">M35+M35*20%</f>
        <v>2998.8</v>
      </c>
      <c r="M35" s="317" t="n">
        <v>2499</v>
      </c>
      <c r="N35" s="246" t="n">
        <f aca="false">M35-M35*10%</f>
        <v>2249.1</v>
      </c>
    </row>
    <row r="36" customFormat="false" ht="28.5" hidden="false" customHeight="true" outlineLevel="0" collapsed="false">
      <c r="A36" s="318" t="s">
        <v>224</v>
      </c>
      <c r="B36" s="319" t="n">
        <v>24</v>
      </c>
      <c r="C36" s="280"/>
      <c r="D36" s="320" t="s">
        <v>225</v>
      </c>
      <c r="E36" s="321" t="s">
        <v>161</v>
      </c>
      <c r="F36" s="321" t="s">
        <v>39</v>
      </c>
      <c r="G36" s="321" t="n">
        <v>30</v>
      </c>
      <c r="H36" s="321" t="s">
        <v>44</v>
      </c>
      <c r="I36" s="321" t="n">
        <v>2700</v>
      </c>
      <c r="J36" s="321" t="n">
        <v>160</v>
      </c>
      <c r="K36" s="322" t="s">
        <v>223</v>
      </c>
      <c r="L36" s="190" t="n">
        <f aca="false">M36+M36*20%</f>
        <v>2998.8</v>
      </c>
      <c r="M36" s="323" t="n">
        <v>2499</v>
      </c>
      <c r="N36" s="260" t="n">
        <f aca="false">M36-M36*10%</f>
        <v>2249.1</v>
      </c>
    </row>
    <row r="37" customFormat="false" ht="54.75" hidden="false" customHeight="true" outlineLevel="0" collapsed="false">
      <c r="A37" s="318" t="s">
        <v>226</v>
      </c>
      <c r="B37" s="319" t="n">
        <v>24</v>
      </c>
      <c r="C37" s="48"/>
      <c r="D37" s="324" t="s">
        <v>227</v>
      </c>
      <c r="E37" s="321" t="s">
        <v>179</v>
      </c>
      <c r="F37" s="325" t="s">
        <v>39</v>
      </c>
      <c r="G37" s="325" t="n">
        <v>40</v>
      </c>
      <c r="H37" s="325" t="s">
        <v>44</v>
      </c>
      <c r="I37" s="325" t="n">
        <v>3600</v>
      </c>
      <c r="J37" s="325" t="n">
        <v>160</v>
      </c>
      <c r="K37" s="326" t="s">
        <v>228</v>
      </c>
      <c r="L37" s="327" t="n">
        <f aca="false">M37+M37*20%</f>
        <v>4438.8</v>
      </c>
      <c r="M37" s="328" t="n">
        <v>3699</v>
      </c>
      <c r="N37" s="304" t="n">
        <f aca="false">M37-M37*10%</f>
        <v>3329.1</v>
      </c>
    </row>
    <row r="38" customFormat="false" ht="59.25" hidden="false" customHeight="true" outlineLevel="0" collapsed="false">
      <c r="A38" s="329" t="s">
        <v>229</v>
      </c>
      <c r="B38" s="330" t="n">
        <v>24</v>
      </c>
      <c r="C38" s="290"/>
      <c r="D38" s="331" t="s">
        <v>230</v>
      </c>
      <c r="E38" s="325" t="s">
        <v>179</v>
      </c>
      <c r="F38" s="325" t="s">
        <v>39</v>
      </c>
      <c r="G38" s="325" t="n">
        <v>50</v>
      </c>
      <c r="H38" s="325" t="s">
        <v>44</v>
      </c>
      <c r="I38" s="325" t="n">
        <v>4700</v>
      </c>
      <c r="J38" s="325" t="n">
        <v>160</v>
      </c>
      <c r="K38" s="326" t="s">
        <v>231</v>
      </c>
      <c r="L38" s="327" t="n">
        <f aca="false">M38+M38*20%</f>
        <v>5758.8</v>
      </c>
      <c r="M38" s="328" t="n">
        <v>4799</v>
      </c>
      <c r="N38" s="304" t="n">
        <f aca="false">M38-M38*10%</f>
        <v>4319.1</v>
      </c>
    </row>
    <row r="39" customFormat="false" ht="56.25" hidden="false" customHeight="true" outlineLevel="0" collapsed="false">
      <c r="A39" s="329" t="s">
        <v>232</v>
      </c>
      <c r="B39" s="330" t="n">
        <v>24</v>
      </c>
      <c r="C39" s="290"/>
      <c r="D39" s="331" t="s">
        <v>233</v>
      </c>
      <c r="E39" s="325" t="s">
        <v>179</v>
      </c>
      <c r="F39" s="325" t="s">
        <v>39</v>
      </c>
      <c r="G39" s="325" t="n">
        <v>60</v>
      </c>
      <c r="H39" s="325" t="s">
        <v>44</v>
      </c>
      <c r="I39" s="325" t="n">
        <v>5200</v>
      </c>
      <c r="J39" s="325" t="n">
        <v>160</v>
      </c>
      <c r="K39" s="326" t="s">
        <v>231</v>
      </c>
      <c r="L39" s="327" t="n">
        <f aca="false">M39+M39*20%</f>
        <v>6598.8</v>
      </c>
      <c r="M39" s="328" t="n">
        <v>5499</v>
      </c>
      <c r="N39" s="304" t="n">
        <f aca="false">M39-M39*10%</f>
        <v>4949.1</v>
      </c>
    </row>
    <row r="40" customFormat="false" ht="48" hidden="false" customHeight="true" outlineLevel="0" collapsed="false">
      <c r="A40" s="329" t="s">
        <v>234</v>
      </c>
      <c r="B40" s="330" t="n">
        <v>24</v>
      </c>
      <c r="C40" s="290"/>
      <c r="D40" s="331" t="s">
        <v>235</v>
      </c>
      <c r="E40" s="325" t="s">
        <v>179</v>
      </c>
      <c r="F40" s="325" t="s">
        <v>39</v>
      </c>
      <c r="G40" s="325" t="n">
        <v>80</v>
      </c>
      <c r="H40" s="325" t="s">
        <v>236</v>
      </c>
      <c r="I40" s="325" t="n">
        <v>8000</v>
      </c>
      <c r="J40" s="325" t="n">
        <v>160</v>
      </c>
      <c r="K40" s="326" t="s">
        <v>237</v>
      </c>
      <c r="L40" s="327" t="n">
        <f aca="false">M40+M40*20%</f>
        <v>11878.8</v>
      </c>
      <c r="M40" s="328" t="n">
        <v>9899</v>
      </c>
      <c r="N40" s="304" t="n">
        <f aca="false">M40-M40*10%</f>
        <v>8909.1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</row>
    <row r="41" customFormat="false" ht="15.75" hidden="false" customHeight="true" outlineLevel="0" collapsed="false">
      <c r="A41" s="332" t="s">
        <v>238</v>
      </c>
      <c r="B41" s="332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</row>
    <row r="42" customFormat="false" ht="15" hidden="false" customHeight="true" outlineLevel="0" collapsed="false">
      <c r="A42" s="205" t="s">
        <v>239</v>
      </c>
      <c r="B42" s="239" t="n">
        <v>24</v>
      </c>
      <c r="C42" s="280"/>
      <c r="D42" s="333" t="s">
        <v>240</v>
      </c>
      <c r="E42" s="242" t="s">
        <v>179</v>
      </c>
      <c r="F42" s="242" t="s">
        <v>39</v>
      </c>
      <c r="G42" s="242" t="n">
        <v>35</v>
      </c>
      <c r="H42" s="242" t="s">
        <v>44</v>
      </c>
      <c r="I42" s="242" t="n">
        <v>2800</v>
      </c>
      <c r="J42" s="242" t="n">
        <v>120</v>
      </c>
      <c r="K42" s="243" t="s">
        <v>241</v>
      </c>
      <c r="L42" s="64" t="n">
        <f aca="false">M42+M42*20%</f>
        <v>4438.8</v>
      </c>
      <c r="M42" s="317" t="n">
        <v>3699</v>
      </c>
      <c r="N42" s="246" t="n">
        <f aca="false">M42-M42*10%</f>
        <v>3329.1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</row>
    <row r="43" customFormat="false" ht="15" hidden="false" customHeight="true" outlineLevel="0" collapsed="false">
      <c r="A43" s="166" t="s">
        <v>242</v>
      </c>
      <c r="B43" s="334" t="n">
        <v>24</v>
      </c>
      <c r="C43" s="280"/>
      <c r="D43" s="335" t="s">
        <v>240</v>
      </c>
      <c r="E43" s="336" t="s">
        <v>161</v>
      </c>
      <c r="F43" s="336" t="s">
        <v>39</v>
      </c>
      <c r="G43" s="336" t="n">
        <v>35</v>
      </c>
      <c r="H43" s="336" t="s">
        <v>44</v>
      </c>
      <c r="I43" s="336" t="n">
        <v>2800</v>
      </c>
      <c r="J43" s="336" t="n">
        <v>120</v>
      </c>
      <c r="K43" s="337" t="s">
        <v>241</v>
      </c>
      <c r="L43" s="190" t="n">
        <f aca="false">M43+M43*20%</f>
        <v>4438.8</v>
      </c>
      <c r="M43" s="338" t="n">
        <v>3699</v>
      </c>
      <c r="N43" s="260" t="n">
        <f aca="false">M43-M43*10%</f>
        <v>3329.1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</row>
    <row r="44" customFormat="false" ht="15" hidden="false" customHeight="true" outlineLevel="0" collapsed="false">
      <c r="A44" s="181" t="s">
        <v>243</v>
      </c>
      <c r="B44" s="339" t="n">
        <v>24</v>
      </c>
      <c r="C44" s="280"/>
      <c r="D44" s="340" t="s">
        <v>244</v>
      </c>
      <c r="E44" s="153" t="s">
        <v>179</v>
      </c>
      <c r="F44" s="153" t="s">
        <v>39</v>
      </c>
      <c r="G44" s="153" t="n">
        <v>55</v>
      </c>
      <c r="H44" s="153" t="s">
        <v>44</v>
      </c>
      <c r="I44" s="153" t="n">
        <v>4800</v>
      </c>
      <c r="J44" s="153" t="n">
        <v>120</v>
      </c>
      <c r="K44" s="339" t="s">
        <v>241</v>
      </c>
      <c r="L44" s="57" t="n">
        <f aca="false">M44+M44*20%</f>
        <v>5638.8</v>
      </c>
      <c r="M44" s="292" t="n">
        <v>4699</v>
      </c>
      <c r="N44" s="267" t="n">
        <f aca="false">M44-M44*10%</f>
        <v>4229.1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</row>
    <row r="45" customFormat="false" ht="15" hidden="false" customHeight="true" outlineLevel="0" collapsed="false">
      <c r="A45" s="182" t="s">
        <v>245</v>
      </c>
      <c r="B45" s="222" t="n">
        <v>24</v>
      </c>
      <c r="C45" s="280"/>
      <c r="D45" s="341" t="s">
        <v>244</v>
      </c>
      <c r="E45" s="163" t="s">
        <v>161</v>
      </c>
      <c r="F45" s="163" t="s">
        <v>39</v>
      </c>
      <c r="G45" s="163" t="n">
        <v>55</v>
      </c>
      <c r="H45" s="163" t="s">
        <v>44</v>
      </c>
      <c r="I45" s="163" t="n">
        <v>4800</v>
      </c>
      <c r="J45" s="163" t="n">
        <v>120</v>
      </c>
      <c r="K45" s="222" t="s">
        <v>241</v>
      </c>
      <c r="L45" s="190" t="n">
        <f aca="false">M45+M45*20%</f>
        <v>5638.8</v>
      </c>
      <c r="M45" s="297" t="n">
        <v>4699</v>
      </c>
      <c r="N45" s="260" t="n">
        <f aca="false">M45-M45*10%</f>
        <v>4229.1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</row>
    <row r="46" customFormat="false" ht="15" hidden="false" customHeight="false" outlineLevel="0" collapsed="false">
      <c r="A46" s="342"/>
      <c r="B46" s="342"/>
      <c r="C46" s="342"/>
      <c r="D46" s="342"/>
      <c r="E46" s="343"/>
      <c r="F46" s="343"/>
      <c r="G46" s="343"/>
      <c r="H46" s="343"/>
      <c r="I46" s="342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</row>
  </sheetData>
  <autoFilter ref="A5:N5"/>
  <mergeCells count="17">
    <mergeCell ref="A1:J3"/>
    <mergeCell ref="A6:N6"/>
    <mergeCell ref="C7:C12"/>
    <mergeCell ref="C13:C15"/>
    <mergeCell ref="A16:N16"/>
    <mergeCell ref="C17:C18"/>
    <mergeCell ref="C19:C20"/>
    <mergeCell ref="C21:C22"/>
    <mergeCell ref="C23:C24"/>
    <mergeCell ref="C25:C26"/>
    <mergeCell ref="C27:C28"/>
    <mergeCell ref="C29:C30"/>
    <mergeCell ref="C31:C33"/>
    <mergeCell ref="A34:N34"/>
    <mergeCell ref="C35:C36"/>
    <mergeCell ref="A41:N41"/>
    <mergeCell ref="C42:C45"/>
  </mergeCells>
  <printOptions headings="false" gridLines="true" gridLinesSet="true" horizontalCentered="false" verticalCentered="false"/>
  <pageMargins left="0.39375" right="0.39375" top="0.472222222222222" bottom="0.3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5" topLeftCell="A6" activePane="bottomLeft" state="frozen"/>
      <selection pane="topLeft" activeCell="C1" activeCellId="0" sqref="C1"/>
      <selection pane="bottom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8.7"/>
    <col collapsed="false" customWidth="true" hidden="false" outlineLevel="0" max="4" min="4" style="0" width="44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1" min="11" style="0" width="15.99"/>
    <col collapsed="false" customWidth="true" hidden="false" outlineLevel="0" max="15" min="12" style="0" width="12.7"/>
    <col collapsed="false" customWidth="true" hidden="false" outlineLevel="0" max="35" min="16" style="0" width="9.14"/>
    <col collapsed="false" customWidth="true" hidden="false" outlineLevel="0" max="36" min="36" style="0" width="8.14"/>
    <col collapsed="false" customWidth="true" hidden="false" outlineLevel="0" max="37" min="37" style="0" width="11.99"/>
    <col collapsed="false" customWidth="true" hidden="false" outlineLevel="0" max="38" min="38" style="0" width="9.14"/>
    <col collapsed="false" customWidth="true" hidden="false" outlineLevel="0" max="39" min="39" style="0" width="11.99"/>
    <col collapsed="false" customWidth="true" hidden="false" outlineLevel="0" max="40" min="40" style="0" width="6.56"/>
    <col collapsed="false" customWidth="true" hidden="false" outlineLevel="0" max="41" min="41" style="0" width="4.85"/>
    <col collapsed="false" customWidth="true" hidden="false" outlineLevel="0" max="42" min="42" style="0" width="4.99"/>
    <col collapsed="false" customWidth="true" hidden="false" outlineLevel="0" max="43" min="43" style="0" width="5.41"/>
    <col collapsed="false" customWidth="true" hidden="false" outlineLevel="0" max="44" min="44" style="0" width="8.56"/>
    <col collapsed="false" customWidth="true" hidden="false" outlineLevel="0" max="46" min="46" style="0" width="7.85"/>
    <col collapsed="false" customWidth="true" hidden="false" outlineLevel="0" max="47" min="47" style="0" width="9.41"/>
    <col collapsed="false" customWidth="true" hidden="false" outlineLevel="0" max="48" min="48" style="0" width="16.7"/>
    <col collapsed="false" customWidth="true" hidden="false" outlineLevel="0" max="49" min="49" style="0" width="14.56"/>
    <col collapsed="false" customWidth="true" hidden="false" outlineLevel="0" max="50" min="50" style="0" width="7.7"/>
    <col collapsed="false" customWidth="true" hidden="false" outlineLevel="0" max="51" min="51" style="0" width="12.42"/>
    <col collapsed="false" customWidth="true" hidden="false" outlineLevel="0" max="52" min="52" style="0" width="14.99"/>
    <col collapsed="false" customWidth="true" hidden="false" outlineLevel="0" max="53" min="53" style="0" width="6.7"/>
    <col collapsed="false" customWidth="true" hidden="false" outlineLevel="0" max="54" min="54" style="0" width="11.42"/>
    <col collapsed="false" customWidth="true" hidden="false" outlineLevel="0" max="55" min="55" style="0" width="16.42"/>
    <col collapsed="false" customWidth="true" hidden="false" outlineLevel="0" max="56" min="56" style="0" width="15.13"/>
    <col collapsed="false" customWidth="true" hidden="false" outlineLevel="0" max="57" min="57" style="0" width="18.7"/>
    <col collapsed="false" customWidth="true" hidden="false" outlineLevel="0" max="58" min="58" style="0" width="7.85"/>
    <col collapsed="false" customWidth="true" hidden="false" outlineLevel="0" max="59" min="59" style="0" width="7.14"/>
    <col collapsed="false" customWidth="true" hidden="false" outlineLevel="0" max="60" min="60" style="0" width="5.41"/>
  </cols>
  <sheetData>
    <row r="1" customFormat="false" ht="15" hidden="false" customHeight="false" outlineLevel="0" collapsed="false">
      <c r="A1" s="31" t="s">
        <v>246</v>
      </c>
      <c r="B1" s="31"/>
      <c r="C1" s="31"/>
      <c r="D1" s="31"/>
      <c r="E1" s="31"/>
      <c r="F1" s="31"/>
      <c r="G1" s="31"/>
      <c r="H1" s="31"/>
      <c r="I1" s="31"/>
      <c r="J1" s="31"/>
      <c r="K1" s="344"/>
      <c r="L1" s="32"/>
      <c r="M1" s="344"/>
      <c r="N1" s="34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5"/>
      <c r="L2" s="35"/>
      <c r="M2" s="35"/>
      <c r="N2" s="34"/>
    </row>
    <row r="3" customFormat="false" ht="19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7"/>
      <c r="L3" s="37"/>
      <c r="M3" s="37"/>
      <c r="N3" s="34"/>
    </row>
    <row r="4" customFormat="false" ht="50.1" hidden="false" customHeight="true" outlineLevel="0" collapsed="false">
      <c r="A4" s="39" t="s">
        <v>16</v>
      </c>
      <c r="B4" s="40" t="s">
        <v>17</v>
      </c>
      <c r="C4" s="40" t="s">
        <v>18</v>
      </c>
      <c r="D4" s="40" t="s">
        <v>19</v>
      </c>
      <c r="E4" s="40" t="s">
        <v>20</v>
      </c>
      <c r="F4" s="40" t="s">
        <v>157</v>
      </c>
      <c r="G4" s="40" t="s">
        <v>22</v>
      </c>
      <c r="H4" s="40" t="s">
        <v>23</v>
      </c>
      <c r="I4" s="40" t="s">
        <v>24</v>
      </c>
      <c r="J4" s="40" t="s">
        <v>247</v>
      </c>
      <c r="K4" s="40" t="s">
        <v>26</v>
      </c>
      <c r="L4" s="41" t="s">
        <v>27</v>
      </c>
      <c r="M4" s="42" t="s">
        <v>28</v>
      </c>
      <c r="N4" s="41" t="s">
        <v>29</v>
      </c>
    </row>
    <row r="5" customFormat="false" ht="15.75" hidden="false" customHeight="false" outlineLevel="0" collapsed="false">
      <c r="A5" s="345"/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7"/>
      <c r="N5" s="236"/>
    </row>
    <row r="6" customFormat="false" ht="15.75" hidden="false" customHeight="false" outlineLevel="0" collapsed="false">
      <c r="A6" s="277" t="s">
        <v>248</v>
      </c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</row>
    <row r="7" customFormat="false" ht="69.95" hidden="false" customHeight="true" outlineLevel="0" collapsed="false">
      <c r="A7" s="278" t="s">
        <v>249</v>
      </c>
      <c r="B7" s="289" t="n">
        <v>24</v>
      </c>
      <c r="C7" s="348"/>
      <c r="D7" s="333" t="s">
        <v>250</v>
      </c>
      <c r="E7" s="249" t="n">
        <v>4500</v>
      </c>
      <c r="F7" s="242" t="n">
        <v>6</v>
      </c>
      <c r="G7" s="242" t="s">
        <v>251</v>
      </c>
      <c r="H7" s="242" t="n">
        <v>360</v>
      </c>
      <c r="I7" s="349"/>
      <c r="J7" s="242" t="s">
        <v>252</v>
      </c>
      <c r="K7" s="243" t="s">
        <v>253</v>
      </c>
      <c r="L7" s="350" t="n">
        <f aca="false">M7+M7*20%</f>
        <v>1378.8</v>
      </c>
      <c r="M7" s="351" t="n">
        <v>1149</v>
      </c>
      <c r="N7" s="246" t="n">
        <f aca="false">M7-M7*10%</f>
        <v>1034.1</v>
      </c>
    </row>
    <row r="8" customFormat="false" ht="69.95" hidden="false" customHeight="true" outlineLevel="0" collapsed="false">
      <c r="A8" s="278" t="s">
        <v>254</v>
      </c>
      <c r="B8" s="352" t="n">
        <v>24</v>
      </c>
      <c r="C8" s="346"/>
      <c r="D8" s="353" t="s">
        <v>255</v>
      </c>
      <c r="E8" s="249" t="n">
        <v>4500</v>
      </c>
      <c r="F8" s="249" t="n">
        <v>12</v>
      </c>
      <c r="G8" s="249" t="s">
        <v>44</v>
      </c>
      <c r="H8" s="354" t="n">
        <v>1100</v>
      </c>
      <c r="I8" s="98" t="n">
        <v>60</v>
      </c>
      <c r="J8" s="98" t="s">
        <v>256</v>
      </c>
      <c r="K8" s="250" t="s">
        <v>253</v>
      </c>
      <c r="L8" s="355" t="n">
        <f aca="false">M8+M8*20%</f>
        <v>2038.8</v>
      </c>
      <c r="M8" s="356" t="n">
        <v>1699</v>
      </c>
      <c r="N8" s="357" t="n">
        <f aca="false">M8-M8*10%</f>
        <v>1529.1</v>
      </c>
    </row>
    <row r="9" customFormat="false" ht="69.95" hidden="false" customHeight="true" outlineLevel="0" collapsed="false">
      <c r="A9" s="358" t="n">
        <v>11049</v>
      </c>
      <c r="B9" s="254" t="n">
        <v>24</v>
      </c>
      <c r="C9" s="41"/>
      <c r="D9" s="255" t="s">
        <v>257</v>
      </c>
      <c r="E9" s="256" t="n">
        <v>4500</v>
      </c>
      <c r="F9" s="256" t="n">
        <v>20</v>
      </c>
      <c r="G9" s="256" t="s">
        <v>44</v>
      </c>
      <c r="H9" s="256" t="n">
        <v>1650</v>
      </c>
      <c r="I9" s="256" t="n">
        <v>120</v>
      </c>
      <c r="J9" s="256" t="s">
        <v>256</v>
      </c>
      <c r="K9" s="257" t="s">
        <v>258</v>
      </c>
      <c r="L9" s="359" t="n">
        <f aca="false">M9+M9*20%</f>
        <v>1527.6</v>
      </c>
      <c r="M9" s="360" t="n">
        <v>1273</v>
      </c>
      <c r="N9" s="361" t="n">
        <f aca="false">M9-M9*10%</f>
        <v>1145.7</v>
      </c>
    </row>
    <row r="10" customFormat="false" ht="15.75" hidden="false" customHeight="false" outlineLevel="0" collapsed="false">
      <c r="A10" s="277" t="s">
        <v>259</v>
      </c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</row>
    <row r="11" customFormat="false" ht="69.95" hidden="false" customHeight="true" outlineLevel="0" collapsed="false">
      <c r="A11" s="181" t="s">
        <v>260</v>
      </c>
      <c r="B11" s="362" t="n">
        <v>24</v>
      </c>
      <c r="C11" s="363"/>
      <c r="D11" s="364" t="s">
        <v>261</v>
      </c>
      <c r="E11" s="365" t="n">
        <v>4500</v>
      </c>
      <c r="F11" s="365" t="n">
        <v>10</v>
      </c>
      <c r="G11" s="365" t="s">
        <v>44</v>
      </c>
      <c r="H11" s="365" t="n">
        <v>850</v>
      </c>
      <c r="I11" s="365" t="n">
        <v>120</v>
      </c>
      <c r="J11" s="263" t="s">
        <v>256</v>
      </c>
      <c r="K11" s="366" t="s">
        <v>262</v>
      </c>
      <c r="L11" s="155" t="n">
        <f aca="false">M11+M11*20%</f>
        <v>558</v>
      </c>
      <c r="M11" s="367" t="n">
        <v>465</v>
      </c>
      <c r="N11" s="368" t="n">
        <f aca="false">M11-M11*10%</f>
        <v>418.5</v>
      </c>
    </row>
    <row r="12" customFormat="false" ht="69.95" hidden="false" customHeight="true" outlineLevel="0" collapsed="false">
      <c r="A12" s="369" t="s">
        <v>263</v>
      </c>
      <c r="B12" s="370" t="n">
        <v>24</v>
      </c>
      <c r="C12" s="371"/>
      <c r="D12" s="372" t="s">
        <v>264</v>
      </c>
      <c r="E12" s="373" t="n">
        <v>4500</v>
      </c>
      <c r="F12" s="373" t="n">
        <v>20</v>
      </c>
      <c r="G12" s="373" t="s">
        <v>44</v>
      </c>
      <c r="H12" s="373" t="n">
        <v>1650</v>
      </c>
      <c r="I12" s="373" t="n">
        <v>120</v>
      </c>
      <c r="J12" s="336" t="s">
        <v>256</v>
      </c>
      <c r="K12" s="374" t="s">
        <v>258</v>
      </c>
      <c r="L12" s="355" t="n">
        <f aca="false">M12+M12*20%</f>
        <v>1264.8</v>
      </c>
      <c r="M12" s="356" t="n">
        <v>1054</v>
      </c>
      <c r="N12" s="357" t="n">
        <f aca="false">M12-M12*10%</f>
        <v>948.6</v>
      </c>
    </row>
    <row r="13" customFormat="false" ht="35.1" hidden="false" customHeight="true" outlineLevel="0" collapsed="false">
      <c r="A13" s="181" t="s">
        <v>265</v>
      </c>
      <c r="B13" s="362" t="n">
        <v>24</v>
      </c>
      <c r="C13" s="363"/>
      <c r="D13" s="375" t="s">
        <v>266</v>
      </c>
      <c r="E13" s="376" t="n">
        <v>4500</v>
      </c>
      <c r="F13" s="376" t="n">
        <v>30</v>
      </c>
      <c r="G13" s="376" t="s">
        <v>44</v>
      </c>
      <c r="H13" s="376" t="n">
        <v>2500</v>
      </c>
      <c r="I13" s="376" t="n">
        <v>120</v>
      </c>
      <c r="J13" s="249" t="s">
        <v>256</v>
      </c>
      <c r="K13" s="377" t="s">
        <v>267</v>
      </c>
      <c r="L13" s="135" t="n">
        <f aca="false">M13+M13*20%</f>
        <v>1914</v>
      </c>
      <c r="M13" s="378" t="n">
        <v>1595</v>
      </c>
      <c r="N13" s="379" t="n">
        <f aca="false">M13-M13*10%</f>
        <v>1435.5</v>
      </c>
    </row>
    <row r="14" customFormat="false" ht="35.1" hidden="false" customHeight="true" outlineLevel="0" collapsed="false">
      <c r="A14" s="166" t="s">
        <v>268</v>
      </c>
      <c r="B14" s="380" t="n">
        <v>24</v>
      </c>
      <c r="C14" s="363"/>
      <c r="D14" s="375" t="s">
        <v>269</v>
      </c>
      <c r="E14" s="376" t="n">
        <v>4500</v>
      </c>
      <c r="F14" s="376" t="n">
        <v>50</v>
      </c>
      <c r="G14" s="376" t="s">
        <v>44</v>
      </c>
      <c r="H14" s="376" t="n">
        <v>4300</v>
      </c>
      <c r="I14" s="376" t="n">
        <v>120</v>
      </c>
      <c r="J14" s="249" t="s">
        <v>256</v>
      </c>
      <c r="K14" s="377" t="s">
        <v>270</v>
      </c>
      <c r="L14" s="355" t="n">
        <f aca="false">M14+M14*20%</f>
        <v>2788.8</v>
      </c>
      <c r="M14" s="356" t="n">
        <v>2324</v>
      </c>
      <c r="N14" s="357" t="n">
        <f aca="false">M14-M14*10%</f>
        <v>2091.6</v>
      </c>
    </row>
    <row r="15" customFormat="false" ht="35.1" hidden="false" customHeight="true" outlineLevel="0" collapsed="false">
      <c r="A15" s="166" t="s">
        <v>271</v>
      </c>
      <c r="B15" s="380" t="n">
        <v>24</v>
      </c>
      <c r="C15" s="363"/>
      <c r="D15" s="375" t="s">
        <v>272</v>
      </c>
      <c r="E15" s="376" t="n">
        <v>4500</v>
      </c>
      <c r="F15" s="376" t="n">
        <v>80</v>
      </c>
      <c r="G15" s="376" t="s">
        <v>44</v>
      </c>
      <c r="H15" s="376" t="n">
        <v>6500</v>
      </c>
      <c r="I15" s="376" t="n">
        <v>120</v>
      </c>
      <c r="J15" s="249" t="s">
        <v>256</v>
      </c>
      <c r="K15" s="377" t="s">
        <v>273</v>
      </c>
      <c r="L15" s="355" t="n">
        <f aca="false">M15+M15*20%</f>
        <v>7078.8</v>
      </c>
      <c r="M15" s="356" t="n">
        <v>5899</v>
      </c>
      <c r="N15" s="357" t="n">
        <f aca="false">M15-M15*10%</f>
        <v>5309.1</v>
      </c>
    </row>
    <row r="16" customFormat="false" ht="35.1" hidden="false" customHeight="true" outlineLevel="0" collapsed="false">
      <c r="A16" s="166" t="s">
        <v>274</v>
      </c>
      <c r="B16" s="380" t="n">
        <v>24</v>
      </c>
      <c r="C16" s="363"/>
      <c r="D16" s="375" t="s">
        <v>275</v>
      </c>
      <c r="E16" s="376" t="n">
        <v>4500</v>
      </c>
      <c r="F16" s="376" t="n">
        <v>100</v>
      </c>
      <c r="G16" s="376" t="s">
        <v>44</v>
      </c>
      <c r="H16" s="376" t="n">
        <v>8400</v>
      </c>
      <c r="I16" s="376" t="n">
        <v>120</v>
      </c>
      <c r="J16" s="249" t="s">
        <v>256</v>
      </c>
      <c r="K16" s="377" t="s">
        <v>273</v>
      </c>
      <c r="L16" s="355" t="n">
        <f aca="false">M16+M16*20%</f>
        <v>9238.8</v>
      </c>
      <c r="M16" s="356" t="n">
        <v>7699</v>
      </c>
      <c r="N16" s="357" t="n">
        <f aca="false">M16-M16*10%</f>
        <v>6929.1</v>
      </c>
    </row>
    <row r="17" customFormat="false" ht="69.95" hidden="false" customHeight="true" outlineLevel="0" collapsed="false">
      <c r="A17" s="175" t="s">
        <v>276</v>
      </c>
      <c r="B17" s="380" t="n">
        <v>24</v>
      </c>
      <c r="C17" s="381"/>
      <c r="D17" s="375" t="s">
        <v>277</v>
      </c>
      <c r="E17" s="376" t="n">
        <v>4500</v>
      </c>
      <c r="F17" s="376" t="n">
        <v>150</v>
      </c>
      <c r="G17" s="376" t="s">
        <v>44</v>
      </c>
      <c r="H17" s="376" t="n">
        <v>12450</v>
      </c>
      <c r="I17" s="376" t="n">
        <v>120</v>
      </c>
      <c r="J17" s="249" t="s">
        <v>256</v>
      </c>
      <c r="K17" s="377" t="s">
        <v>278</v>
      </c>
      <c r="L17" s="355" t="n">
        <f aca="false">M17+M17*20%</f>
        <v>12708</v>
      </c>
      <c r="M17" s="356" t="n">
        <v>10590</v>
      </c>
      <c r="N17" s="357" t="n">
        <f aca="false">M17-M17*10%</f>
        <v>9531</v>
      </c>
    </row>
    <row r="18" customFormat="false" ht="69.95" hidden="false" customHeight="true" outlineLevel="0" collapsed="false">
      <c r="A18" s="382" t="s">
        <v>279</v>
      </c>
      <c r="B18" s="383" t="n">
        <v>24</v>
      </c>
      <c r="C18" s="381"/>
      <c r="D18" s="384" t="s">
        <v>280</v>
      </c>
      <c r="E18" s="385" t="n">
        <v>4500</v>
      </c>
      <c r="F18" s="385" t="n">
        <v>200</v>
      </c>
      <c r="G18" s="385" t="s">
        <v>44</v>
      </c>
      <c r="H18" s="385" t="n">
        <v>16600</v>
      </c>
      <c r="I18" s="385" t="n">
        <v>120</v>
      </c>
      <c r="J18" s="321" t="s">
        <v>256</v>
      </c>
      <c r="K18" s="386" t="s">
        <v>281</v>
      </c>
      <c r="L18" s="148" t="n">
        <f aca="false">M18+M18*20%</f>
        <v>19198.8</v>
      </c>
      <c r="M18" s="387" t="n">
        <v>15999</v>
      </c>
      <c r="N18" s="388" t="n">
        <f aca="false">M18-M18*10%</f>
        <v>14399.1</v>
      </c>
    </row>
    <row r="19" customFormat="false" ht="15.75" hidden="false" customHeight="false" outlineLevel="0" collapsed="false">
      <c r="A19" s="277" t="s">
        <v>282</v>
      </c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</row>
    <row r="20" customFormat="false" ht="60" hidden="false" customHeight="true" outlineLevel="0" collapsed="false">
      <c r="A20" s="205" t="s">
        <v>283</v>
      </c>
      <c r="B20" s="243" t="n">
        <v>36</v>
      </c>
      <c r="C20" s="389"/>
      <c r="D20" s="241" t="s">
        <v>284</v>
      </c>
      <c r="E20" s="390" t="n">
        <v>4500</v>
      </c>
      <c r="F20" s="242" t="n">
        <v>50</v>
      </c>
      <c r="G20" s="242" t="s">
        <v>44</v>
      </c>
      <c r="H20" s="242" t="n">
        <v>4500</v>
      </c>
      <c r="I20" s="242" t="n">
        <v>50</v>
      </c>
      <c r="J20" s="242" t="s">
        <v>256</v>
      </c>
      <c r="K20" s="243" t="s">
        <v>285</v>
      </c>
      <c r="L20" s="135" t="n">
        <f aca="false">M20+M20*20%</f>
        <v>4798.8</v>
      </c>
      <c r="M20" s="391" t="n">
        <v>3999</v>
      </c>
      <c r="N20" s="379" t="n">
        <f aca="false">M20-M20*10%</f>
        <v>3599.1</v>
      </c>
    </row>
    <row r="21" customFormat="false" ht="60" hidden="false" customHeight="true" outlineLevel="0" collapsed="false">
      <c r="A21" s="166" t="s">
        <v>286</v>
      </c>
      <c r="B21" s="250" t="n">
        <v>36</v>
      </c>
      <c r="C21" s="290"/>
      <c r="D21" s="248" t="s">
        <v>287</v>
      </c>
      <c r="E21" s="392" t="n">
        <v>4500</v>
      </c>
      <c r="F21" s="249" t="n">
        <v>100</v>
      </c>
      <c r="G21" s="249" t="s">
        <v>44</v>
      </c>
      <c r="H21" s="249" t="n">
        <v>9000</v>
      </c>
      <c r="I21" s="249" t="n">
        <v>50</v>
      </c>
      <c r="J21" s="249" t="s">
        <v>256</v>
      </c>
      <c r="K21" s="250" t="s">
        <v>288</v>
      </c>
      <c r="L21" s="355" t="n">
        <f aca="false">M21+M21*20%</f>
        <v>10798.8</v>
      </c>
      <c r="M21" s="393" t="n">
        <v>8999</v>
      </c>
      <c r="N21" s="357" t="n">
        <f aca="false">M21-M21*10%</f>
        <v>8099.1</v>
      </c>
    </row>
    <row r="22" customFormat="false" ht="60" hidden="false" customHeight="true" outlineLevel="0" collapsed="false">
      <c r="A22" s="169" t="s">
        <v>289</v>
      </c>
      <c r="B22" s="273" t="n">
        <v>36</v>
      </c>
      <c r="C22" s="389"/>
      <c r="D22" s="271" t="s">
        <v>290</v>
      </c>
      <c r="E22" s="394" t="n">
        <v>4500</v>
      </c>
      <c r="F22" s="272" t="n">
        <v>150</v>
      </c>
      <c r="G22" s="272" t="s">
        <v>44</v>
      </c>
      <c r="H22" s="272" t="n">
        <v>13500</v>
      </c>
      <c r="I22" s="272" t="n">
        <v>50</v>
      </c>
      <c r="J22" s="272" t="s">
        <v>256</v>
      </c>
      <c r="K22" s="273" t="s">
        <v>288</v>
      </c>
      <c r="L22" s="395" t="n">
        <f aca="false">M22+M22*20%</f>
        <v>14998.8</v>
      </c>
      <c r="M22" s="396" t="n">
        <v>12499</v>
      </c>
      <c r="N22" s="397" t="n">
        <f aca="false">M22-M22*10%</f>
        <v>11249.1</v>
      </c>
    </row>
    <row r="23" customFormat="false" ht="15.75" hidden="false" customHeight="false" outlineLevel="0" collapsed="false">
      <c r="A23" s="277" t="s">
        <v>291</v>
      </c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</row>
    <row r="24" customFormat="false" ht="30" hidden="false" customHeight="true" outlineLevel="0" collapsed="false">
      <c r="A24" s="398" t="s">
        <v>292</v>
      </c>
      <c r="B24" s="239" t="n">
        <v>36</v>
      </c>
      <c r="C24" s="399"/>
      <c r="D24" s="241" t="s">
        <v>293</v>
      </c>
      <c r="E24" s="242" t="n">
        <v>4500</v>
      </c>
      <c r="F24" s="242" t="n">
        <v>50</v>
      </c>
      <c r="G24" s="242" t="s">
        <v>44</v>
      </c>
      <c r="H24" s="400" t="n">
        <v>4500</v>
      </c>
      <c r="I24" s="242" t="s">
        <v>294</v>
      </c>
      <c r="J24" s="242" t="s">
        <v>256</v>
      </c>
      <c r="K24" s="401" t="s">
        <v>295</v>
      </c>
      <c r="L24" s="135" t="n">
        <f aca="false">M24+M24*20%</f>
        <v>5998.8</v>
      </c>
      <c r="M24" s="402" t="n">
        <v>4999</v>
      </c>
      <c r="N24" s="379" t="n">
        <f aca="false">M24-M24*10%</f>
        <v>4499.1</v>
      </c>
    </row>
    <row r="25" customFormat="false" ht="30" hidden="false" customHeight="true" outlineLevel="0" collapsed="false">
      <c r="A25" s="403" t="s">
        <v>296</v>
      </c>
      <c r="B25" s="247" t="n">
        <v>36</v>
      </c>
      <c r="C25" s="399"/>
      <c r="D25" s="248" t="s">
        <v>297</v>
      </c>
      <c r="E25" s="249" t="n">
        <v>4500</v>
      </c>
      <c r="F25" s="249" t="n">
        <v>80</v>
      </c>
      <c r="G25" s="249" t="s">
        <v>44</v>
      </c>
      <c r="H25" s="404" t="n">
        <v>7200</v>
      </c>
      <c r="I25" s="249" t="s">
        <v>294</v>
      </c>
      <c r="J25" s="249" t="s">
        <v>256</v>
      </c>
      <c r="K25" s="405" t="s">
        <v>298</v>
      </c>
      <c r="L25" s="355" t="n">
        <f aca="false">M25+M25*20%</f>
        <v>7438.8</v>
      </c>
      <c r="M25" s="406" t="n">
        <v>6199</v>
      </c>
      <c r="N25" s="357" t="n">
        <f aca="false">M25-M25*10%</f>
        <v>5579.1</v>
      </c>
    </row>
    <row r="26" customFormat="false" ht="18" hidden="false" customHeight="true" outlineLevel="0" collapsed="false">
      <c r="A26" s="403" t="s">
        <v>299</v>
      </c>
      <c r="B26" s="247" t="n">
        <v>36</v>
      </c>
      <c r="C26" s="399"/>
      <c r="D26" s="248" t="s">
        <v>300</v>
      </c>
      <c r="E26" s="249" t="n">
        <v>4500</v>
      </c>
      <c r="F26" s="249" t="n">
        <v>100</v>
      </c>
      <c r="G26" s="249" t="s">
        <v>44</v>
      </c>
      <c r="H26" s="404" t="n">
        <v>9000</v>
      </c>
      <c r="I26" s="249" t="s">
        <v>294</v>
      </c>
      <c r="J26" s="249" t="s">
        <v>256</v>
      </c>
      <c r="K26" s="405" t="s">
        <v>301</v>
      </c>
      <c r="L26" s="355" t="n">
        <f aca="false">M26+M26*20%</f>
        <v>8758.8</v>
      </c>
      <c r="M26" s="407" t="n">
        <v>7299</v>
      </c>
      <c r="N26" s="357" t="n">
        <f aca="false">M26-M26*10%</f>
        <v>6569.1</v>
      </c>
    </row>
    <row r="27" customFormat="false" ht="18" hidden="false" customHeight="true" outlineLevel="0" collapsed="false">
      <c r="A27" s="403" t="s">
        <v>302</v>
      </c>
      <c r="B27" s="247" t="n">
        <v>36</v>
      </c>
      <c r="C27" s="399"/>
      <c r="D27" s="248" t="s">
        <v>303</v>
      </c>
      <c r="E27" s="249" t="n">
        <v>4500</v>
      </c>
      <c r="F27" s="249" t="n">
        <v>120</v>
      </c>
      <c r="G27" s="249" t="s">
        <v>44</v>
      </c>
      <c r="H27" s="404" t="n">
        <v>10800</v>
      </c>
      <c r="I27" s="249" t="s">
        <v>294</v>
      </c>
      <c r="J27" s="249" t="s">
        <v>256</v>
      </c>
      <c r="K27" s="408" t="s">
        <v>304</v>
      </c>
      <c r="L27" s="355" t="n">
        <f aca="false">M27+M27*20%</f>
        <v>11998.8</v>
      </c>
      <c r="M27" s="407" t="n">
        <v>9999</v>
      </c>
      <c r="N27" s="357" t="n">
        <f aca="false">M27-M27*10%</f>
        <v>8999.1</v>
      </c>
    </row>
    <row r="28" customFormat="false" ht="18" hidden="false" customHeight="true" outlineLevel="0" collapsed="false">
      <c r="A28" s="403" t="s">
        <v>305</v>
      </c>
      <c r="B28" s="247" t="n">
        <v>36</v>
      </c>
      <c r="C28" s="399"/>
      <c r="D28" s="248" t="s">
        <v>306</v>
      </c>
      <c r="E28" s="249" t="n">
        <v>4500</v>
      </c>
      <c r="F28" s="249" t="n">
        <v>150</v>
      </c>
      <c r="G28" s="249" t="s">
        <v>44</v>
      </c>
      <c r="H28" s="404" t="n">
        <v>13500</v>
      </c>
      <c r="I28" s="249" t="s">
        <v>294</v>
      </c>
      <c r="J28" s="249" t="s">
        <v>256</v>
      </c>
      <c r="K28" s="408" t="s">
        <v>307</v>
      </c>
      <c r="L28" s="355" t="n">
        <f aca="false">M28+M28*20%</f>
        <v>13318.8</v>
      </c>
      <c r="M28" s="407" t="n">
        <v>11099</v>
      </c>
      <c r="N28" s="357" t="n">
        <f aca="false">M28-M28*10%</f>
        <v>9989.1</v>
      </c>
    </row>
    <row r="29" customFormat="false" ht="18" hidden="false" customHeight="true" outlineLevel="0" collapsed="false">
      <c r="A29" s="403" t="s">
        <v>308</v>
      </c>
      <c r="B29" s="247" t="n">
        <v>36</v>
      </c>
      <c r="C29" s="399"/>
      <c r="D29" s="248" t="s">
        <v>309</v>
      </c>
      <c r="E29" s="249" t="n">
        <v>4500</v>
      </c>
      <c r="F29" s="249" t="n">
        <v>180</v>
      </c>
      <c r="G29" s="249" t="s">
        <v>44</v>
      </c>
      <c r="H29" s="404" t="n">
        <v>16200</v>
      </c>
      <c r="I29" s="249" t="s">
        <v>294</v>
      </c>
      <c r="J29" s="249" t="s">
        <v>256</v>
      </c>
      <c r="K29" s="408" t="s">
        <v>310</v>
      </c>
      <c r="L29" s="355" t="n">
        <f aca="false">M29+M29*20%</f>
        <v>15358.8</v>
      </c>
      <c r="M29" s="407" t="n">
        <v>12799</v>
      </c>
      <c r="N29" s="357" t="n">
        <f aca="false">M29-M29*10%</f>
        <v>11519.1</v>
      </c>
    </row>
    <row r="30" customFormat="false" ht="18" hidden="false" customHeight="true" outlineLevel="0" collapsed="false">
      <c r="A30" s="409" t="s">
        <v>311</v>
      </c>
      <c r="B30" s="270" t="n">
        <v>36</v>
      </c>
      <c r="C30" s="399"/>
      <c r="D30" s="271" t="s">
        <v>312</v>
      </c>
      <c r="E30" s="272" t="n">
        <v>4500</v>
      </c>
      <c r="F30" s="272" t="n">
        <v>200</v>
      </c>
      <c r="G30" s="272" t="s">
        <v>44</v>
      </c>
      <c r="H30" s="410" t="n">
        <v>18000</v>
      </c>
      <c r="I30" s="272" t="s">
        <v>294</v>
      </c>
      <c r="J30" s="272" t="s">
        <v>256</v>
      </c>
      <c r="K30" s="295" t="s">
        <v>313</v>
      </c>
      <c r="L30" s="395" t="n">
        <f aca="false">M30+M30*20%</f>
        <v>16438.8</v>
      </c>
      <c r="M30" s="411" t="n">
        <v>13699</v>
      </c>
      <c r="N30" s="397" t="n">
        <f aca="false">M30-M30*10%</f>
        <v>12329.1</v>
      </c>
    </row>
    <row r="31" customFormat="false" ht="15.75" hidden="false" customHeight="true" outlineLevel="0" collapsed="false">
      <c r="A31" s="277" t="s">
        <v>314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69.95" hidden="false" customHeight="true" outlineLevel="0" collapsed="false">
      <c r="A32" s="398" t="s">
        <v>315</v>
      </c>
      <c r="B32" s="198" t="s">
        <v>316</v>
      </c>
      <c r="C32" s="412"/>
      <c r="D32" s="413" t="s">
        <v>317</v>
      </c>
      <c r="E32" s="95" t="s">
        <v>316</v>
      </c>
      <c r="F32" s="95" t="s">
        <v>316</v>
      </c>
      <c r="G32" s="95" t="s">
        <v>316</v>
      </c>
      <c r="H32" s="95" t="s">
        <v>316</v>
      </c>
      <c r="I32" s="95" t="n">
        <v>45</v>
      </c>
      <c r="J32" s="95" t="s">
        <v>316</v>
      </c>
      <c r="K32" s="279" t="s">
        <v>318</v>
      </c>
      <c r="L32" s="135" t="n">
        <f aca="false">M32+M32*20%</f>
        <v>838.8</v>
      </c>
      <c r="M32" s="402" t="n">
        <v>699</v>
      </c>
      <c r="N32" s="379" t="n">
        <f aca="false">M32-M32*10%</f>
        <v>629.1</v>
      </c>
    </row>
    <row r="33" customFormat="false" ht="69.95" hidden="false" customHeight="true" outlineLevel="0" collapsed="false">
      <c r="A33" s="414" t="n">
        <v>13101</v>
      </c>
      <c r="B33" s="200" t="s">
        <v>316</v>
      </c>
      <c r="C33" s="412"/>
      <c r="D33" s="415" t="s">
        <v>319</v>
      </c>
      <c r="E33" s="98" t="s">
        <v>316</v>
      </c>
      <c r="F33" s="98" t="s">
        <v>316</v>
      </c>
      <c r="G33" s="98" t="s">
        <v>316</v>
      </c>
      <c r="H33" s="98" t="s">
        <v>316</v>
      </c>
      <c r="I33" s="98" t="n">
        <v>90</v>
      </c>
      <c r="J33" s="98" t="s">
        <v>316</v>
      </c>
      <c r="K33" s="377" t="s">
        <v>320</v>
      </c>
      <c r="L33" s="355" t="n">
        <f aca="false">M33+M33*20%</f>
        <v>838.8</v>
      </c>
      <c r="M33" s="407" t="n">
        <v>699</v>
      </c>
      <c r="N33" s="357" t="n">
        <f aca="false">M33-M33*10%</f>
        <v>629.1</v>
      </c>
    </row>
    <row r="34" customFormat="false" ht="69.95" hidden="false" customHeight="true" outlineLevel="0" collapsed="false">
      <c r="A34" s="416" t="n">
        <v>13102</v>
      </c>
      <c r="B34" s="417" t="s">
        <v>316</v>
      </c>
      <c r="C34" s="412"/>
      <c r="D34" s="418" t="s">
        <v>321</v>
      </c>
      <c r="E34" s="163" t="s">
        <v>316</v>
      </c>
      <c r="F34" s="163" t="s">
        <v>316</v>
      </c>
      <c r="G34" s="163" t="s">
        <v>316</v>
      </c>
      <c r="H34" s="163" t="s">
        <v>316</v>
      </c>
      <c r="I34" s="163" t="n">
        <v>120</v>
      </c>
      <c r="J34" s="163" t="s">
        <v>316</v>
      </c>
      <c r="K34" s="285" t="s">
        <v>322</v>
      </c>
      <c r="L34" s="359" t="n">
        <f aca="false">M34+M34*20%</f>
        <v>838.8</v>
      </c>
      <c r="M34" s="419" t="n">
        <v>699</v>
      </c>
      <c r="N34" s="361" t="n">
        <f aca="false">M34-M34*10%</f>
        <v>629.1</v>
      </c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4" customFormat="false" ht="27" hidden="false" customHeight="true" outlineLevel="0" collapsed="false"/>
    <row r="45" customFormat="false" ht="26.25" hidden="false" customHeight="true" outlineLevel="0" collapsed="false"/>
    <row r="46" customFormat="false" ht="27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</sheetData>
  <autoFilter ref="A5:N5"/>
  <mergeCells count="10">
    <mergeCell ref="A1:J3"/>
    <mergeCell ref="A6:N6"/>
    <mergeCell ref="A10:N10"/>
    <mergeCell ref="C13:C14"/>
    <mergeCell ref="C15:C16"/>
    <mergeCell ref="A19:N19"/>
    <mergeCell ref="A23:N23"/>
    <mergeCell ref="C24:C25"/>
    <mergeCell ref="C26:C30"/>
    <mergeCell ref="A31:N31"/>
  </mergeCells>
  <printOptions headings="false" gridLines="false" gridLinesSet="true" horizontalCentered="false" verticalCentered="false"/>
  <pageMargins left="0.236111111111111" right="0.236111111111111" top="0.429861111111111" bottom="0.87986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CB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51" activePane="bottomLeft" state="frozen"/>
      <selection pane="topLeft" activeCell="A1" activeCellId="0" sqref="A1"/>
      <selection pane="bottom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2.56"/>
    <col collapsed="false" customWidth="true" hidden="false" outlineLevel="0" max="4" min="4" style="0" width="51.42"/>
    <col collapsed="false" customWidth="true" hidden="false" outlineLevel="0" max="5" min="5" style="0" width="10.99"/>
    <col collapsed="false" customWidth="true" hidden="false" outlineLevel="0" max="6" min="6" style="0" width="14.28"/>
    <col collapsed="false" customWidth="true" hidden="false" outlineLevel="0" max="7" min="7" style="0" width="11.13"/>
    <col collapsed="false" customWidth="true" hidden="false" outlineLevel="0" max="8" min="8" style="0" width="14.56"/>
    <col collapsed="false" customWidth="true" hidden="false" outlineLevel="0" max="9" min="9" style="27" width="10.28"/>
    <col collapsed="false" customWidth="false" hidden="false" outlineLevel="0" max="10" min="10" style="27" width="8.99"/>
    <col collapsed="false" customWidth="true" hidden="false" outlineLevel="0" max="11" min="11" style="27" width="12.28"/>
    <col collapsed="false" customWidth="true" hidden="false" outlineLevel="0" max="12" min="12" style="420" width="12.7"/>
    <col collapsed="false" customWidth="true" hidden="false" outlineLevel="0" max="13" min="13" style="27" width="12.7"/>
    <col collapsed="false" customWidth="true" hidden="false" outlineLevel="0" max="14" min="14" style="0" width="12.7"/>
    <col collapsed="false" customWidth="true" hidden="false" outlineLevel="0" max="15" min="15" style="0" width="11.7"/>
    <col collapsed="false" customWidth="true" hidden="false" outlineLevel="0" max="80" min="16" style="0" width="9.14"/>
  </cols>
  <sheetData>
    <row r="1" customFormat="false" ht="15" hidden="false" customHeight="false" outlineLevel="0" collapsed="false">
      <c r="A1" s="31" t="s">
        <v>6</v>
      </c>
      <c r="B1" s="31"/>
      <c r="C1" s="31"/>
      <c r="D1" s="31"/>
      <c r="E1" s="31"/>
      <c r="F1" s="31"/>
      <c r="G1" s="31"/>
      <c r="H1" s="31"/>
      <c r="I1" s="31"/>
      <c r="J1" s="31"/>
      <c r="K1" s="344"/>
      <c r="L1" s="344"/>
      <c r="M1" s="344"/>
      <c r="N1" s="34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5"/>
      <c r="L2" s="35"/>
      <c r="M2" s="35"/>
      <c r="N2" s="34"/>
    </row>
    <row r="3" customFormat="false" ht="19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421"/>
      <c r="L3" s="34"/>
      <c r="M3" s="421"/>
      <c r="N3" s="34"/>
    </row>
    <row r="4" s="423" customFormat="true" ht="50.1" hidden="false" customHeight="true" outlineLevel="0" collapsed="false">
      <c r="A4" s="39" t="s">
        <v>16</v>
      </c>
      <c r="B4" s="40" t="s">
        <v>17</v>
      </c>
      <c r="C4" s="40" t="s">
        <v>323</v>
      </c>
      <c r="D4" s="40" t="s">
        <v>19</v>
      </c>
      <c r="E4" s="40" t="s">
        <v>20</v>
      </c>
      <c r="F4" s="40" t="s">
        <v>157</v>
      </c>
      <c r="G4" s="40" t="s">
        <v>22</v>
      </c>
      <c r="H4" s="40" t="s">
        <v>23</v>
      </c>
      <c r="I4" s="40" t="s">
        <v>24</v>
      </c>
      <c r="J4" s="40" t="s">
        <v>247</v>
      </c>
      <c r="K4" s="40" t="s">
        <v>26</v>
      </c>
      <c r="L4" s="41" t="s">
        <v>27</v>
      </c>
      <c r="M4" s="42" t="s">
        <v>28</v>
      </c>
      <c r="N4" s="41" t="s">
        <v>29</v>
      </c>
      <c r="O4" s="0"/>
      <c r="P4" s="422"/>
      <c r="Q4" s="422"/>
      <c r="R4" s="422"/>
      <c r="S4" s="422"/>
      <c r="T4" s="422"/>
      <c r="U4" s="422"/>
      <c r="V4" s="422"/>
      <c r="W4" s="422"/>
      <c r="X4" s="422"/>
      <c r="Y4" s="422"/>
      <c r="Z4" s="422"/>
      <c r="AA4" s="422"/>
      <c r="AB4" s="422"/>
      <c r="AC4" s="422"/>
      <c r="AD4" s="422"/>
      <c r="AE4" s="422"/>
      <c r="AF4" s="422"/>
      <c r="AG4" s="422"/>
      <c r="AH4" s="422"/>
      <c r="AI4" s="422"/>
      <c r="AJ4" s="422"/>
      <c r="AK4" s="422"/>
      <c r="AL4" s="422"/>
      <c r="AM4" s="422"/>
      <c r="AN4" s="422"/>
      <c r="AO4" s="422"/>
      <c r="AP4" s="422"/>
      <c r="AQ4" s="422"/>
      <c r="AR4" s="422"/>
      <c r="AS4" s="422"/>
      <c r="AT4" s="422"/>
      <c r="AU4" s="422"/>
      <c r="AV4" s="422"/>
      <c r="AW4" s="422"/>
      <c r="AX4" s="422"/>
      <c r="AY4" s="422"/>
      <c r="AZ4" s="422"/>
      <c r="BA4" s="422"/>
      <c r="BB4" s="422"/>
      <c r="BC4" s="422"/>
      <c r="BD4" s="422"/>
      <c r="BE4" s="422"/>
      <c r="BF4" s="422"/>
      <c r="BG4" s="422"/>
      <c r="BH4" s="422"/>
      <c r="BI4" s="422"/>
      <c r="BJ4" s="422"/>
      <c r="BK4" s="422"/>
      <c r="BL4" s="422"/>
      <c r="BM4" s="422"/>
      <c r="BN4" s="422"/>
      <c r="BO4" s="422"/>
      <c r="BP4" s="422"/>
      <c r="BQ4" s="422"/>
      <c r="BR4" s="422"/>
      <c r="BS4" s="422"/>
      <c r="BT4" s="422"/>
      <c r="BU4" s="422"/>
      <c r="BV4" s="422"/>
      <c r="BW4" s="422"/>
      <c r="BX4" s="422"/>
      <c r="BY4" s="422"/>
      <c r="BZ4" s="422"/>
      <c r="CA4" s="422"/>
      <c r="CB4" s="422"/>
    </row>
    <row r="5" s="48" customFormat="true" ht="15.75" hidden="false" customHeight="false" outlineLevel="0" collapsed="false">
      <c r="A5" s="424"/>
      <c r="B5" s="425"/>
      <c r="C5" s="425"/>
      <c r="D5" s="425"/>
      <c r="E5" s="425"/>
      <c r="F5" s="425"/>
      <c r="G5" s="425"/>
      <c r="H5" s="425"/>
      <c r="I5" s="426"/>
      <c r="J5" s="426"/>
      <c r="K5" s="426"/>
      <c r="L5" s="427"/>
      <c r="M5" s="428"/>
      <c r="N5" s="23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</row>
    <row r="6" s="431" customFormat="true" ht="15.75" hidden="false" customHeight="true" outlineLevel="0" collapsed="false">
      <c r="A6" s="429" t="s">
        <v>324</v>
      </c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0"/>
      <c r="AO6" s="430"/>
      <c r="AP6" s="430"/>
      <c r="AQ6" s="430"/>
      <c r="AR6" s="430"/>
      <c r="AS6" s="430"/>
      <c r="AT6" s="430"/>
      <c r="AU6" s="430"/>
      <c r="AV6" s="430"/>
      <c r="AW6" s="430"/>
      <c r="AX6" s="430"/>
      <c r="AY6" s="430"/>
      <c r="AZ6" s="430"/>
      <c r="BA6" s="430"/>
      <c r="BB6" s="430"/>
      <c r="BC6" s="430"/>
      <c r="BD6" s="430"/>
      <c r="BE6" s="430"/>
      <c r="BF6" s="430"/>
      <c r="BG6" s="430"/>
      <c r="BH6" s="430"/>
      <c r="BI6" s="430"/>
      <c r="BJ6" s="430"/>
      <c r="BK6" s="430"/>
      <c r="BL6" s="430"/>
      <c r="BM6" s="430"/>
      <c r="BN6" s="430"/>
      <c r="BO6" s="430"/>
      <c r="BP6" s="430"/>
      <c r="BQ6" s="430"/>
      <c r="BR6" s="430"/>
      <c r="BS6" s="430"/>
      <c r="BT6" s="430"/>
      <c r="BU6" s="430"/>
      <c r="BV6" s="430"/>
      <c r="BW6" s="430"/>
      <c r="BX6" s="430"/>
      <c r="BY6" s="430"/>
      <c r="BZ6" s="430"/>
      <c r="CA6" s="430"/>
      <c r="CB6" s="430"/>
    </row>
    <row r="7" s="431" customFormat="true" ht="51" hidden="false" customHeight="true" outlineLevel="0" collapsed="false">
      <c r="A7" s="181" t="s">
        <v>325</v>
      </c>
      <c r="B7" s="432" t="n">
        <v>36</v>
      </c>
      <c r="C7" s="433"/>
      <c r="D7" s="413" t="s">
        <v>326</v>
      </c>
      <c r="E7" s="282" t="n">
        <v>5000</v>
      </c>
      <c r="F7" s="434" t="n">
        <v>36</v>
      </c>
      <c r="G7" s="282" t="s">
        <v>44</v>
      </c>
      <c r="H7" s="434" t="n">
        <v>3200</v>
      </c>
      <c r="I7" s="434" t="n">
        <v>120</v>
      </c>
      <c r="J7" s="95" t="s">
        <v>327</v>
      </c>
      <c r="K7" s="210" t="s">
        <v>328</v>
      </c>
      <c r="L7" s="435" t="n">
        <f aca="false">M7+M7*20%</f>
        <v>2398.8</v>
      </c>
      <c r="M7" s="283" t="n">
        <v>1999</v>
      </c>
      <c r="N7" s="246" t="n">
        <f aca="false">M7-M7*10%</f>
        <v>1799.1</v>
      </c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30"/>
      <c r="AH7" s="430"/>
      <c r="AI7" s="430"/>
      <c r="AJ7" s="430"/>
      <c r="AK7" s="430"/>
      <c r="AL7" s="430"/>
      <c r="AM7" s="430"/>
      <c r="AN7" s="430"/>
      <c r="AO7" s="430"/>
      <c r="AP7" s="430"/>
      <c r="AQ7" s="430"/>
      <c r="AR7" s="430"/>
      <c r="AS7" s="430"/>
      <c r="AT7" s="430"/>
      <c r="AU7" s="430"/>
      <c r="AV7" s="430"/>
      <c r="AW7" s="430"/>
      <c r="AX7" s="430"/>
      <c r="AY7" s="430"/>
      <c r="AZ7" s="430"/>
      <c r="BA7" s="430"/>
      <c r="BB7" s="430"/>
      <c r="BC7" s="430"/>
      <c r="BD7" s="430"/>
      <c r="BE7" s="430"/>
      <c r="BF7" s="430"/>
      <c r="BG7" s="430"/>
      <c r="BH7" s="430"/>
      <c r="BI7" s="430"/>
      <c r="BJ7" s="430"/>
      <c r="BK7" s="430"/>
      <c r="BL7" s="430"/>
      <c r="BM7" s="430"/>
      <c r="BN7" s="430"/>
      <c r="BO7" s="430"/>
      <c r="BP7" s="430"/>
      <c r="BQ7" s="430"/>
      <c r="BR7" s="430"/>
      <c r="BS7" s="430"/>
      <c r="BT7" s="430"/>
      <c r="BU7" s="430"/>
      <c r="BV7" s="430"/>
      <c r="BW7" s="430"/>
      <c r="BX7" s="430"/>
      <c r="BY7" s="430"/>
      <c r="BZ7" s="430"/>
      <c r="CA7" s="430"/>
      <c r="CB7" s="430"/>
    </row>
    <row r="8" s="431" customFormat="true" ht="51" hidden="false" customHeight="true" outlineLevel="0" collapsed="false">
      <c r="A8" s="166" t="s">
        <v>329</v>
      </c>
      <c r="B8" s="436" t="n">
        <v>36</v>
      </c>
      <c r="C8" s="433"/>
      <c r="D8" s="415" t="s">
        <v>330</v>
      </c>
      <c r="E8" s="376" t="n">
        <v>5000</v>
      </c>
      <c r="F8" s="437" t="n">
        <v>36</v>
      </c>
      <c r="G8" s="376" t="s">
        <v>44</v>
      </c>
      <c r="H8" s="437" t="n">
        <v>3200</v>
      </c>
      <c r="I8" s="437" t="n">
        <v>120</v>
      </c>
      <c r="J8" s="98" t="s">
        <v>327</v>
      </c>
      <c r="K8" s="438" t="s">
        <v>328</v>
      </c>
      <c r="L8" s="435" t="n">
        <f aca="false">M8+M8*20%</f>
        <v>2398.8</v>
      </c>
      <c r="M8" s="283" t="n">
        <v>1999</v>
      </c>
      <c r="N8" s="246" t="n">
        <f aca="false">M8-M8*10%</f>
        <v>1799.1</v>
      </c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0"/>
      <c r="Z8" s="430"/>
      <c r="AA8" s="430"/>
      <c r="AB8" s="430"/>
      <c r="AC8" s="430"/>
      <c r="AD8" s="430"/>
      <c r="AE8" s="430"/>
      <c r="AF8" s="430"/>
      <c r="AG8" s="430"/>
      <c r="AH8" s="430"/>
      <c r="AI8" s="430"/>
      <c r="AJ8" s="430"/>
      <c r="AK8" s="430"/>
      <c r="AL8" s="430"/>
      <c r="AM8" s="430"/>
      <c r="AN8" s="430"/>
      <c r="AO8" s="430"/>
      <c r="AP8" s="430"/>
      <c r="AQ8" s="430"/>
      <c r="AR8" s="430"/>
      <c r="AS8" s="430"/>
      <c r="AT8" s="430"/>
      <c r="AU8" s="430"/>
      <c r="AV8" s="430"/>
      <c r="AW8" s="430"/>
      <c r="AX8" s="430"/>
      <c r="AY8" s="430"/>
      <c r="AZ8" s="430"/>
      <c r="BA8" s="430"/>
      <c r="BB8" s="430"/>
      <c r="BC8" s="430"/>
      <c r="BD8" s="430"/>
      <c r="BE8" s="430"/>
      <c r="BF8" s="430"/>
      <c r="BG8" s="430"/>
      <c r="BH8" s="430"/>
      <c r="BI8" s="430"/>
      <c r="BJ8" s="430"/>
      <c r="BK8" s="430"/>
      <c r="BL8" s="430"/>
      <c r="BM8" s="430"/>
      <c r="BN8" s="430"/>
      <c r="BO8" s="430"/>
      <c r="BP8" s="430"/>
      <c r="BQ8" s="430"/>
      <c r="BR8" s="430"/>
      <c r="BS8" s="430"/>
      <c r="BT8" s="430"/>
      <c r="BU8" s="430"/>
      <c r="BV8" s="430"/>
      <c r="BW8" s="430"/>
      <c r="BX8" s="430"/>
      <c r="BY8" s="430"/>
      <c r="BZ8" s="430"/>
      <c r="CA8" s="430"/>
      <c r="CB8" s="430"/>
    </row>
    <row r="9" s="431" customFormat="true" ht="51" hidden="false" customHeight="true" outlineLevel="0" collapsed="false">
      <c r="A9" s="205" t="s">
        <v>331</v>
      </c>
      <c r="B9" s="439" t="n">
        <v>36</v>
      </c>
      <c r="C9" s="440"/>
      <c r="D9" s="413" t="s">
        <v>332</v>
      </c>
      <c r="E9" s="95" t="n">
        <v>5000</v>
      </c>
      <c r="F9" s="434" t="n">
        <v>36</v>
      </c>
      <c r="G9" s="282" t="s">
        <v>44</v>
      </c>
      <c r="H9" s="434" t="n">
        <v>3200</v>
      </c>
      <c r="I9" s="434" t="n">
        <v>120</v>
      </c>
      <c r="J9" s="441" t="s">
        <v>327</v>
      </c>
      <c r="K9" s="210" t="s">
        <v>333</v>
      </c>
      <c r="L9" s="442" t="n">
        <f aca="false">M9+M9*20%</f>
        <v>2398.8</v>
      </c>
      <c r="M9" s="288" t="n">
        <v>1999</v>
      </c>
      <c r="N9" s="443" t="n">
        <f aca="false">M9-M9*10%</f>
        <v>1799.1</v>
      </c>
      <c r="O9" s="430"/>
      <c r="P9" s="430"/>
      <c r="Q9" s="430"/>
      <c r="R9" s="430"/>
      <c r="S9" s="430"/>
      <c r="T9" s="430"/>
      <c r="U9" s="430"/>
      <c r="V9" s="430"/>
      <c r="W9" s="430"/>
      <c r="X9" s="430"/>
      <c r="Y9" s="430"/>
      <c r="Z9" s="430"/>
      <c r="AA9" s="430"/>
      <c r="AB9" s="430"/>
      <c r="AC9" s="430"/>
      <c r="AD9" s="430"/>
      <c r="AE9" s="430"/>
      <c r="AF9" s="430"/>
      <c r="AG9" s="430"/>
      <c r="AH9" s="430"/>
      <c r="AI9" s="430"/>
      <c r="AJ9" s="430"/>
      <c r="AK9" s="430"/>
      <c r="AL9" s="430"/>
      <c r="AM9" s="430"/>
      <c r="AN9" s="430"/>
      <c r="AO9" s="430"/>
      <c r="AP9" s="430"/>
      <c r="AQ9" s="430"/>
      <c r="AR9" s="430"/>
      <c r="AS9" s="430"/>
      <c r="AT9" s="430"/>
      <c r="AU9" s="430"/>
      <c r="AV9" s="430"/>
      <c r="AW9" s="430"/>
      <c r="AX9" s="430"/>
      <c r="AY9" s="430"/>
      <c r="AZ9" s="430"/>
      <c r="BA9" s="430"/>
      <c r="BB9" s="430"/>
      <c r="BC9" s="430"/>
      <c r="BD9" s="430"/>
      <c r="BE9" s="430"/>
      <c r="BF9" s="430"/>
      <c r="BG9" s="430"/>
      <c r="BH9" s="430"/>
      <c r="BI9" s="430"/>
      <c r="BJ9" s="430"/>
      <c r="BK9" s="430"/>
      <c r="BL9" s="430"/>
      <c r="BM9" s="430"/>
      <c r="BN9" s="430"/>
      <c r="BO9" s="430"/>
      <c r="BP9" s="430"/>
      <c r="BQ9" s="430"/>
      <c r="BR9" s="430"/>
      <c r="BS9" s="430"/>
      <c r="BT9" s="430"/>
      <c r="BU9" s="430"/>
      <c r="BV9" s="430"/>
      <c r="BW9" s="430"/>
      <c r="BX9" s="430"/>
      <c r="BY9" s="430"/>
      <c r="BZ9" s="430"/>
      <c r="CA9" s="430"/>
      <c r="CB9" s="430"/>
    </row>
    <row r="10" s="431" customFormat="true" ht="51" hidden="false" customHeight="true" outlineLevel="0" collapsed="false">
      <c r="A10" s="182" t="s">
        <v>334</v>
      </c>
      <c r="B10" s="444" t="n">
        <v>36</v>
      </c>
      <c r="C10" s="440"/>
      <c r="D10" s="445" t="s">
        <v>335</v>
      </c>
      <c r="E10" s="163" t="n">
        <v>5000</v>
      </c>
      <c r="F10" s="446" t="n">
        <v>36</v>
      </c>
      <c r="G10" s="287" t="s">
        <v>44</v>
      </c>
      <c r="H10" s="446" t="n">
        <v>3200</v>
      </c>
      <c r="I10" s="446" t="n">
        <v>120</v>
      </c>
      <c r="J10" s="163" t="s">
        <v>327</v>
      </c>
      <c r="K10" s="222" t="s">
        <v>333</v>
      </c>
      <c r="L10" s="447" t="n">
        <f aca="false">M10+M10*20%</f>
        <v>2398.8</v>
      </c>
      <c r="M10" s="283" t="n">
        <v>1999</v>
      </c>
      <c r="N10" s="267" t="n">
        <f aca="false">M10-M10*10%</f>
        <v>1799.1</v>
      </c>
      <c r="O10" s="430"/>
      <c r="P10" s="430"/>
      <c r="Q10" s="430"/>
      <c r="R10" s="430"/>
      <c r="S10" s="430"/>
      <c r="T10" s="430"/>
      <c r="U10" s="430"/>
      <c r="V10" s="430"/>
      <c r="W10" s="430"/>
      <c r="X10" s="430"/>
      <c r="Y10" s="430"/>
      <c r="Z10" s="430"/>
      <c r="AA10" s="430"/>
      <c r="AB10" s="430"/>
      <c r="AC10" s="430"/>
      <c r="AD10" s="430"/>
      <c r="AE10" s="430"/>
      <c r="AF10" s="430"/>
      <c r="AG10" s="430"/>
      <c r="AH10" s="430"/>
      <c r="AI10" s="430"/>
      <c r="AJ10" s="430"/>
      <c r="AK10" s="430"/>
      <c r="AL10" s="430"/>
      <c r="AM10" s="430"/>
      <c r="AN10" s="430"/>
      <c r="AO10" s="430"/>
      <c r="AP10" s="430"/>
      <c r="AQ10" s="430"/>
      <c r="AR10" s="430"/>
      <c r="AS10" s="430"/>
      <c r="AT10" s="430"/>
      <c r="AU10" s="430"/>
      <c r="AV10" s="430"/>
      <c r="AW10" s="430"/>
      <c r="AX10" s="430"/>
      <c r="AY10" s="430"/>
      <c r="AZ10" s="430"/>
      <c r="BA10" s="430"/>
      <c r="BB10" s="430"/>
      <c r="BC10" s="430"/>
      <c r="BD10" s="430"/>
      <c r="BE10" s="430"/>
      <c r="BF10" s="430"/>
      <c r="BG10" s="430"/>
      <c r="BH10" s="430"/>
      <c r="BI10" s="430"/>
      <c r="BJ10" s="430"/>
      <c r="BK10" s="430"/>
      <c r="BL10" s="430"/>
      <c r="BM10" s="430"/>
      <c r="BN10" s="430"/>
      <c r="BO10" s="430"/>
      <c r="BP10" s="430"/>
      <c r="BQ10" s="430"/>
      <c r="BR10" s="430"/>
      <c r="BS10" s="430"/>
      <c r="BT10" s="430"/>
      <c r="BU10" s="430"/>
      <c r="BV10" s="430"/>
      <c r="BW10" s="430"/>
      <c r="BX10" s="430"/>
      <c r="BY10" s="430"/>
      <c r="BZ10" s="430"/>
      <c r="CA10" s="430"/>
      <c r="CB10" s="430"/>
    </row>
    <row r="11" s="431" customFormat="true" ht="25.5" hidden="false" customHeight="true" outlineLevel="0" collapsed="false">
      <c r="A11" s="205" t="s">
        <v>336</v>
      </c>
      <c r="B11" s="198" t="n">
        <v>36</v>
      </c>
      <c r="C11" s="448"/>
      <c r="D11" s="241" t="s">
        <v>337</v>
      </c>
      <c r="E11" s="282" t="n">
        <v>4200</v>
      </c>
      <c r="F11" s="449" t="s">
        <v>338</v>
      </c>
      <c r="G11" s="282" t="s">
        <v>44</v>
      </c>
      <c r="H11" s="449" t="s">
        <v>339</v>
      </c>
      <c r="I11" s="95" t="n">
        <v>120</v>
      </c>
      <c r="J11" s="95" t="s">
        <v>327</v>
      </c>
      <c r="K11" s="210" t="s">
        <v>328</v>
      </c>
      <c r="L11" s="435" t="n">
        <f aca="false">M11+M11*20%</f>
        <v>2638.8</v>
      </c>
      <c r="M11" s="283" t="n">
        <v>2199</v>
      </c>
      <c r="N11" s="246" t="n">
        <f aca="false">M11-M11*10%</f>
        <v>1979.1</v>
      </c>
      <c r="O11" s="430"/>
      <c r="P11" s="430"/>
      <c r="Q11" s="430"/>
      <c r="R11" s="430"/>
      <c r="S11" s="430"/>
      <c r="T11" s="430"/>
      <c r="U11" s="430"/>
      <c r="V11" s="430"/>
      <c r="W11" s="430"/>
      <c r="X11" s="430"/>
      <c r="Y11" s="430"/>
      <c r="Z11" s="430"/>
      <c r="AA11" s="430"/>
      <c r="AB11" s="430"/>
      <c r="AC11" s="430"/>
      <c r="AD11" s="430"/>
      <c r="AE11" s="430"/>
      <c r="AF11" s="430"/>
      <c r="AG11" s="430"/>
      <c r="AH11" s="430"/>
      <c r="AI11" s="430"/>
      <c r="AJ11" s="430"/>
      <c r="AK11" s="430"/>
      <c r="AL11" s="430"/>
      <c r="AM11" s="430"/>
      <c r="AN11" s="430"/>
      <c r="AO11" s="430"/>
      <c r="AP11" s="430"/>
      <c r="AQ11" s="430"/>
      <c r="AR11" s="430"/>
      <c r="AS11" s="430"/>
      <c r="AT11" s="430"/>
      <c r="AU11" s="430"/>
      <c r="AV11" s="430"/>
      <c r="AW11" s="430"/>
      <c r="AX11" s="430"/>
      <c r="AY11" s="430"/>
      <c r="AZ11" s="430"/>
      <c r="BA11" s="430"/>
      <c r="BB11" s="430"/>
      <c r="BC11" s="430"/>
      <c r="BD11" s="430"/>
      <c r="BE11" s="430"/>
      <c r="BF11" s="430"/>
      <c r="BG11" s="430"/>
      <c r="BH11" s="430"/>
      <c r="BI11" s="430"/>
      <c r="BJ11" s="430"/>
      <c r="BK11" s="430"/>
      <c r="BL11" s="430"/>
      <c r="BM11" s="430"/>
      <c r="BN11" s="430"/>
      <c r="BO11" s="430"/>
      <c r="BP11" s="430"/>
      <c r="BQ11" s="430"/>
      <c r="BR11" s="430"/>
      <c r="BS11" s="430"/>
      <c r="BT11" s="430"/>
      <c r="BU11" s="430"/>
      <c r="BV11" s="430"/>
      <c r="BW11" s="430"/>
      <c r="BX11" s="430"/>
      <c r="BY11" s="430"/>
      <c r="BZ11" s="430"/>
      <c r="CA11" s="430"/>
      <c r="CB11" s="430"/>
    </row>
    <row r="12" s="431" customFormat="true" ht="25.5" hidden="false" customHeight="true" outlineLevel="0" collapsed="false">
      <c r="A12" s="166" t="s">
        <v>340</v>
      </c>
      <c r="B12" s="200" t="n">
        <v>36</v>
      </c>
      <c r="C12" s="448"/>
      <c r="D12" s="248" t="s">
        <v>341</v>
      </c>
      <c r="E12" s="376" t="n">
        <v>4200</v>
      </c>
      <c r="F12" s="450" t="s">
        <v>338</v>
      </c>
      <c r="G12" s="376" t="s">
        <v>44</v>
      </c>
      <c r="H12" s="450" t="s">
        <v>339</v>
      </c>
      <c r="I12" s="98" t="n">
        <v>120</v>
      </c>
      <c r="J12" s="98" t="s">
        <v>327</v>
      </c>
      <c r="K12" s="438" t="s">
        <v>328</v>
      </c>
      <c r="L12" s="451" t="n">
        <f aca="false">M12+M12*20%</f>
        <v>2638.8</v>
      </c>
      <c r="M12" s="288" t="n">
        <v>2199</v>
      </c>
      <c r="N12" s="305" t="n">
        <f aca="false">M12-M12*10%</f>
        <v>1979.1</v>
      </c>
      <c r="O12" s="430"/>
      <c r="P12" s="430"/>
      <c r="Q12" s="430"/>
      <c r="R12" s="430"/>
      <c r="S12" s="430"/>
      <c r="T12" s="430"/>
      <c r="U12" s="430"/>
      <c r="V12" s="430"/>
      <c r="W12" s="430"/>
      <c r="X12" s="430"/>
      <c r="Y12" s="430"/>
      <c r="Z12" s="430"/>
      <c r="AA12" s="430"/>
      <c r="AB12" s="430"/>
      <c r="AC12" s="430"/>
      <c r="AD12" s="430"/>
      <c r="AE12" s="430"/>
      <c r="AF12" s="430"/>
      <c r="AG12" s="430"/>
      <c r="AH12" s="430"/>
      <c r="AI12" s="430"/>
      <c r="AJ12" s="430"/>
      <c r="AK12" s="430"/>
      <c r="AL12" s="430"/>
      <c r="AM12" s="430"/>
      <c r="AN12" s="430"/>
      <c r="AO12" s="430"/>
      <c r="AP12" s="430"/>
      <c r="AQ12" s="430"/>
      <c r="AR12" s="430"/>
      <c r="AS12" s="430"/>
      <c r="AT12" s="430"/>
      <c r="AU12" s="430"/>
      <c r="AV12" s="430"/>
      <c r="AW12" s="430"/>
      <c r="AX12" s="430"/>
      <c r="AY12" s="430"/>
      <c r="AZ12" s="430"/>
      <c r="BA12" s="430"/>
      <c r="BB12" s="430"/>
      <c r="BC12" s="430"/>
      <c r="BD12" s="430"/>
      <c r="BE12" s="430"/>
      <c r="BF12" s="430"/>
      <c r="BG12" s="430"/>
      <c r="BH12" s="430"/>
      <c r="BI12" s="430"/>
      <c r="BJ12" s="430"/>
      <c r="BK12" s="430"/>
      <c r="BL12" s="430"/>
      <c r="BM12" s="430"/>
      <c r="BN12" s="430"/>
      <c r="BO12" s="430"/>
      <c r="BP12" s="430"/>
      <c r="BQ12" s="430"/>
      <c r="BR12" s="430"/>
      <c r="BS12" s="430"/>
      <c r="BT12" s="430"/>
      <c r="BU12" s="430"/>
      <c r="BV12" s="430"/>
      <c r="BW12" s="430"/>
      <c r="BX12" s="430"/>
      <c r="BY12" s="430"/>
      <c r="BZ12" s="430"/>
      <c r="CA12" s="430"/>
      <c r="CB12" s="430"/>
    </row>
    <row r="13" s="48" customFormat="true" ht="25.5" hidden="false" customHeight="true" outlineLevel="0" collapsed="false">
      <c r="A13" s="169" t="s">
        <v>342</v>
      </c>
      <c r="B13" s="203" t="n">
        <v>36</v>
      </c>
      <c r="C13" s="448"/>
      <c r="D13" s="271" t="s">
        <v>337</v>
      </c>
      <c r="E13" s="452" t="n">
        <v>4700</v>
      </c>
      <c r="F13" s="450" t="s">
        <v>338</v>
      </c>
      <c r="G13" s="452" t="s">
        <v>44</v>
      </c>
      <c r="H13" s="450" t="s">
        <v>339</v>
      </c>
      <c r="I13" s="98" t="n">
        <v>120</v>
      </c>
      <c r="J13" s="98" t="s">
        <v>327</v>
      </c>
      <c r="K13" s="438" t="s">
        <v>328</v>
      </c>
      <c r="L13" s="435" t="n">
        <f aca="false">M13+M13*20%</f>
        <v>2638.8</v>
      </c>
      <c r="M13" s="283" t="n">
        <v>2199</v>
      </c>
      <c r="N13" s="246" t="n">
        <f aca="false">M13-M13*10%</f>
        <v>1979.1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</row>
    <row r="14" s="48" customFormat="true" ht="25.5" hidden="false" customHeight="true" outlineLevel="0" collapsed="false">
      <c r="A14" s="182" t="s">
        <v>343</v>
      </c>
      <c r="B14" s="417" t="n">
        <v>36</v>
      </c>
      <c r="C14" s="448"/>
      <c r="D14" s="301" t="s">
        <v>341</v>
      </c>
      <c r="E14" s="287" t="n">
        <v>4700</v>
      </c>
      <c r="F14" s="453" t="s">
        <v>338</v>
      </c>
      <c r="G14" s="287" t="s">
        <v>44</v>
      </c>
      <c r="H14" s="453" t="s">
        <v>339</v>
      </c>
      <c r="I14" s="163" t="n">
        <v>120</v>
      </c>
      <c r="J14" s="163" t="s">
        <v>327</v>
      </c>
      <c r="K14" s="222" t="s">
        <v>328</v>
      </c>
      <c r="L14" s="454" t="n">
        <f aca="false">M14+M14*20%</f>
        <v>2638.8</v>
      </c>
      <c r="M14" s="455" t="n">
        <v>2199</v>
      </c>
      <c r="N14" s="253" t="n">
        <f aca="false">M14-M14*10%</f>
        <v>1979.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</row>
    <row r="15" s="48" customFormat="true" ht="25.5" hidden="false" customHeight="true" outlineLevel="0" collapsed="false">
      <c r="A15" s="456" t="s">
        <v>344</v>
      </c>
      <c r="B15" s="210" t="n">
        <v>36</v>
      </c>
      <c r="C15" s="457"/>
      <c r="D15" s="241" t="s">
        <v>345</v>
      </c>
      <c r="E15" s="95" t="n">
        <v>4200</v>
      </c>
      <c r="F15" s="449" t="s">
        <v>338</v>
      </c>
      <c r="G15" s="282" t="s">
        <v>44</v>
      </c>
      <c r="H15" s="449" t="s">
        <v>339</v>
      </c>
      <c r="I15" s="441" t="n">
        <v>120</v>
      </c>
      <c r="J15" s="441" t="s">
        <v>327</v>
      </c>
      <c r="K15" s="210" t="s">
        <v>333</v>
      </c>
      <c r="L15" s="458" t="n">
        <f aca="false">M15+M15*20%</f>
        <v>2638.8</v>
      </c>
      <c r="M15" s="288" t="n">
        <v>2199</v>
      </c>
      <c r="N15" s="260" t="n">
        <f aca="false">M15-M15*10%</f>
        <v>1979.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</row>
    <row r="16" s="48" customFormat="true" ht="25.5" hidden="false" customHeight="true" outlineLevel="0" collapsed="false">
      <c r="A16" s="459" t="s">
        <v>346</v>
      </c>
      <c r="B16" s="438" t="n">
        <v>36</v>
      </c>
      <c r="C16" s="457"/>
      <c r="D16" s="248" t="s">
        <v>347</v>
      </c>
      <c r="E16" s="98" t="n">
        <v>4200</v>
      </c>
      <c r="F16" s="450" t="s">
        <v>338</v>
      </c>
      <c r="G16" s="376" t="s">
        <v>44</v>
      </c>
      <c r="H16" s="450" t="s">
        <v>339</v>
      </c>
      <c r="I16" s="100" t="n">
        <v>120</v>
      </c>
      <c r="J16" s="100" t="s">
        <v>327</v>
      </c>
      <c r="K16" s="438" t="s">
        <v>333</v>
      </c>
      <c r="L16" s="447" t="n">
        <f aca="false">M16+M16*20%</f>
        <v>2638.8</v>
      </c>
      <c r="M16" s="460" t="n">
        <v>2199</v>
      </c>
      <c r="N16" s="267" t="n">
        <f aca="false">M16-M16*10%</f>
        <v>1979.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</row>
    <row r="17" s="48" customFormat="true" ht="25.5" hidden="false" customHeight="true" outlineLevel="0" collapsed="false">
      <c r="A17" s="461" t="s">
        <v>348</v>
      </c>
      <c r="B17" s="195" t="n">
        <v>36</v>
      </c>
      <c r="C17" s="457"/>
      <c r="D17" s="271" t="s">
        <v>345</v>
      </c>
      <c r="E17" s="100" t="n">
        <v>4700</v>
      </c>
      <c r="F17" s="450" t="s">
        <v>338</v>
      </c>
      <c r="G17" s="452" t="s">
        <v>44</v>
      </c>
      <c r="H17" s="450" t="s">
        <v>339</v>
      </c>
      <c r="I17" s="100" t="n">
        <v>120</v>
      </c>
      <c r="J17" s="100" t="s">
        <v>327</v>
      </c>
      <c r="K17" s="438" t="s">
        <v>333</v>
      </c>
      <c r="L17" s="454" t="n">
        <f aca="false">M17+M17*20%</f>
        <v>2638.8</v>
      </c>
      <c r="M17" s="455" t="n">
        <v>2199</v>
      </c>
      <c r="N17" s="253" t="n">
        <f aca="false">M17-M17*10%</f>
        <v>1979.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</row>
    <row r="18" s="48" customFormat="true" ht="25.5" hidden="false" customHeight="true" outlineLevel="0" collapsed="false">
      <c r="A18" s="462" t="s">
        <v>349</v>
      </c>
      <c r="B18" s="222" t="n">
        <v>36</v>
      </c>
      <c r="C18" s="457"/>
      <c r="D18" s="255" t="s">
        <v>347</v>
      </c>
      <c r="E18" s="163" t="n">
        <v>4700</v>
      </c>
      <c r="F18" s="453" t="s">
        <v>338</v>
      </c>
      <c r="G18" s="287" t="s">
        <v>44</v>
      </c>
      <c r="H18" s="453" t="s">
        <v>339</v>
      </c>
      <c r="I18" s="163" t="n">
        <v>120</v>
      </c>
      <c r="J18" s="163" t="s">
        <v>327</v>
      </c>
      <c r="K18" s="222" t="s">
        <v>333</v>
      </c>
      <c r="L18" s="458" t="n">
        <f aca="false">M18+M18*20%</f>
        <v>2638.8</v>
      </c>
      <c r="M18" s="288" t="n">
        <v>2199</v>
      </c>
      <c r="N18" s="260" t="n">
        <f aca="false">M18-M18*10%</f>
        <v>1979.1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</row>
    <row r="19" s="431" customFormat="true" ht="15.75" hidden="false" customHeight="true" outlineLevel="0" collapsed="false">
      <c r="A19" s="429" t="s">
        <v>350</v>
      </c>
      <c r="B19" s="429"/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430"/>
      <c r="AW19" s="430"/>
      <c r="AX19" s="430"/>
      <c r="AY19" s="430"/>
      <c r="AZ19" s="430"/>
      <c r="BA19" s="430"/>
      <c r="BB19" s="430"/>
      <c r="BC19" s="430"/>
      <c r="BD19" s="430"/>
      <c r="BE19" s="430"/>
      <c r="BF19" s="430"/>
      <c r="BG19" s="430"/>
      <c r="BH19" s="430"/>
      <c r="BI19" s="430"/>
      <c r="BJ19" s="430"/>
      <c r="BK19" s="430"/>
      <c r="BL19" s="430"/>
      <c r="BM19" s="430"/>
      <c r="BN19" s="430"/>
      <c r="BO19" s="430"/>
      <c r="BP19" s="430"/>
      <c r="BQ19" s="430"/>
      <c r="BR19" s="430"/>
      <c r="BS19" s="430"/>
      <c r="BT19" s="430"/>
      <c r="BU19" s="430"/>
      <c r="BV19" s="430"/>
      <c r="BW19" s="430"/>
      <c r="BX19" s="430"/>
      <c r="BY19" s="430"/>
      <c r="BZ19" s="430"/>
      <c r="CA19" s="430"/>
      <c r="CB19" s="430"/>
    </row>
    <row r="20" s="48" customFormat="true" ht="69.95" hidden="false" customHeight="true" outlineLevel="0" collapsed="false">
      <c r="A20" s="278" t="s">
        <v>351</v>
      </c>
      <c r="B20" s="463" t="n">
        <v>24</v>
      </c>
      <c r="C20" s="464"/>
      <c r="D20" s="184" t="s">
        <v>352</v>
      </c>
      <c r="E20" s="465" t="s">
        <v>353</v>
      </c>
      <c r="F20" s="466" t="s">
        <v>354</v>
      </c>
      <c r="G20" s="209" t="s">
        <v>355</v>
      </c>
      <c r="H20" s="209" t="n">
        <v>450</v>
      </c>
      <c r="I20" s="242" t="n">
        <v>180</v>
      </c>
      <c r="J20" s="242" t="s">
        <v>252</v>
      </c>
      <c r="K20" s="467" t="s">
        <v>356</v>
      </c>
      <c r="L20" s="468" t="n">
        <f aca="false">M20+M20*20%</f>
        <v>718.8</v>
      </c>
      <c r="M20" s="469" t="n">
        <v>599</v>
      </c>
      <c r="N20" s="246" t="n">
        <f aca="false">M20-M20*10%</f>
        <v>539.1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</row>
    <row r="21" s="48" customFormat="true" ht="30" hidden="false" customHeight="true" outlineLevel="0" collapsed="false">
      <c r="A21" s="278" t="s">
        <v>357</v>
      </c>
      <c r="B21" s="470" t="n">
        <v>24</v>
      </c>
      <c r="C21" s="306"/>
      <c r="D21" s="353" t="s">
        <v>358</v>
      </c>
      <c r="E21" s="471" t="s">
        <v>353</v>
      </c>
      <c r="F21" s="472" t="s">
        <v>359</v>
      </c>
      <c r="G21" s="242" t="s">
        <v>355</v>
      </c>
      <c r="H21" s="242" t="n">
        <v>550</v>
      </c>
      <c r="I21" s="242" t="n">
        <v>180</v>
      </c>
      <c r="J21" s="242" t="s">
        <v>360</v>
      </c>
      <c r="K21" s="243" t="s">
        <v>361</v>
      </c>
      <c r="L21" s="468" t="n">
        <f aca="false">M21+M21*20%</f>
        <v>1006.8</v>
      </c>
      <c r="M21" s="473" t="n">
        <v>839</v>
      </c>
      <c r="N21" s="253" t="n">
        <f aca="false">M21-M21*10%</f>
        <v>755.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</row>
    <row r="22" s="48" customFormat="true" ht="30" hidden="false" customHeight="true" outlineLevel="0" collapsed="false">
      <c r="A22" s="474" t="s">
        <v>362</v>
      </c>
      <c r="B22" s="475" t="n">
        <v>24</v>
      </c>
      <c r="C22" s="306"/>
      <c r="D22" s="353" t="s">
        <v>363</v>
      </c>
      <c r="E22" s="471" t="s">
        <v>353</v>
      </c>
      <c r="F22" s="476" t="s">
        <v>364</v>
      </c>
      <c r="G22" s="249" t="s">
        <v>355</v>
      </c>
      <c r="H22" s="249" t="n">
        <v>920</v>
      </c>
      <c r="I22" s="249" t="n">
        <v>180</v>
      </c>
      <c r="J22" s="249" t="s">
        <v>360</v>
      </c>
      <c r="K22" s="243" t="s">
        <v>361</v>
      </c>
      <c r="L22" s="468" t="n">
        <f aca="false">M22+M22*20%</f>
        <v>1270.8</v>
      </c>
      <c r="M22" s="477" t="n">
        <v>1059</v>
      </c>
      <c r="N22" s="253" t="n">
        <f aca="false">M22-M22*10%</f>
        <v>953.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</row>
    <row r="23" s="228" customFormat="true" ht="30" hidden="false" customHeight="true" outlineLevel="0" collapsed="false">
      <c r="A23" s="307" t="s">
        <v>365</v>
      </c>
      <c r="B23" s="478" t="n">
        <v>24</v>
      </c>
      <c r="C23" s="306"/>
      <c r="D23" s="479" t="s">
        <v>366</v>
      </c>
      <c r="E23" s="215" t="s">
        <v>353</v>
      </c>
      <c r="F23" s="480" t="s">
        <v>367</v>
      </c>
      <c r="G23" s="272" t="s">
        <v>355</v>
      </c>
      <c r="H23" s="272" t="n">
        <v>1430</v>
      </c>
      <c r="I23" s="272" t="n">
        <v>180</v>
      </c>
      <c r="J23" s="272" t="s">
        <v>360</v>
      </c>
      <c r="K23" s="337" t="s">
        <v>361</v>
      </c>
      <c r="L23" s="481" t="n">
        <f aca="false">M23+M23*20%</f>
        <v>1438.8</v>
      </c>
      <c r="M23" s="482" t="n">
        <v>1199</v>
      </c>
      <c r="N23" s="276" t="n">
        <f aca="false">M23-M23*10%</f>
        <v>1079.1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</row>
    <row r="24" s="430" customFormat="true" ht="15.75" hidden="false" customHeight="true" outlineLevel="0" collapsed="false">
      <c r="A24" s="429" t="s">
        <v>368</v>
      </c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</row>
    <row r="25" customFormat="false" ht="32.1" hidden="false" customHeight="true" outlineLevel="0" collapsed="false">
      <c r="A25" s="205" t="s">
        <v>369</v>
      </c>
      <c r="B25" s="198" t="n">
        <v>36</v>
      </c>
      <c r="C25" s="448"/>
      <c r="D25" s="241" t="s">
        <v>370</v>
      </c>
      <c r="E25" s="95" t="s">
        <v>33</v>
      </c>
      <c r="F25" s="95" t="n">
        <v>8</v>
      </c>
      <c r="G25" s="95" t="s">
        <v>44</v>
      </c>
      <c r="H25" s="483" t="n">
        <v>670</v>
      </c>
      <c r="I25" s="95" t="n">
        <v>115</v>
      </c>
      <c r="J25" s="95" t="s">
        <v>327</v>
      </c>
      <c r="K25" s="484" t="s">
        <v>371</v>
      </c>
      <c r="L25" s="350" t="n">
        <f aca="false">M25+M25*20%</f>
        <v>790.8</v>
      </c>
      <c r="M25" s="283" t="n">
        <v>659</v>
      </c>
      <c r="N25" s="267" t="n">
        <f aca="false">M25-M25*10%</f>
        <v>593.1</v>
      </c>
    </row>
    <row r="26" customFormat="false" ht="32.1" hidden="false" customHeight="true" outlineLevel="0" collapsed="false">
      <c r="A26" s="166" t="s">
        <v>372</v>
      </c>
      <c r="B26" s="200" t="n">
        <v>36</v>
      </c>
      <c r="C26" s="448"/>
      <c r="D26" s="248" t="s">
        <v>370</v>
      </c>
      <c r="E26" s="98" t="s">
        <v>39</v>
      </c>
      <c r="F26" s="98" t="n">
        <v>8</v>
      </c>
      <c r="G26" s="98" t="s">
        <v>44</v>
      </c>
      <c r="H26" s="485" t="n">
        <v>720</v>
      </c>
      <c r="I26" s="98" t="n">
        <v>115</v>
      </c>
      <c r="J26" s="98" t="s">
        <v>327</v>
      </c>
      <c r="K26" s="438" t="s">
        <v>371</v>
      </c>
      <c r="L26" s="486" t="n">
        <f aca="false">M26+M26*20%</f>
        <v>790.8</v>
      </c>
      <c r="M26" s="455" t="n">
        <v>659</v>
      </c>
      <c r="N26" s="253" t="n">
        <f aca="false">M26-M26*10%</f>
        <v>593.1</v>
      </c>
    </row>
    <row r="27" customFormat="false" ht="32.1" hidden="false" customHeight="true" outlineLevel="0" collapsed="false">
      <c r="A27" s="182" t="s">
        <v>373</v>
      </c>
      <c r="B27" s="417" t="n">
        <v>36</v>
      </c>
      <c r="C27" s="448"/>
      <c r="D27" s="301" t="s">
        <v>370</v>
      </c>
      <c r="E27" s="163" t="s">
        <v>72</v>
      </c>
      <c r="F27" s="163" t="n">
        <v>8</v>
      </c>
      <c r="G27" s="163" t="s">
        <v>44</v>
      </c>
      <c r="H27" s="487" t="n">
        <v>720</v>
      </c>
      <c r="I27" s="163" t="n">
        <v>115</v>
      </c>
      <c r="J27" s="163" t="s">
        <v>327</v>
      </c>
      <c r="K27" s="222" t="s">
        <v>371</v>
      </c>
      <c r="L27" s="488" t="n">
        <f aca="false">M27+M27*20%</f>
        <v>790.8</v>
      </c>
      <c r="M27" s="288" t="n">
        <v>659</v>
      </c>
      <c r="N27" s="260" t="n">
        <f aca="false">M27-M27*10%</f>
        <v>593.1</v>
      </c>
    </row>
    <row r="28" customFormat="false" ht="32.1" hidden="false" customHeight="true" outlineLevel="0" collapsed="false">
      <c r="A28" s="205" t="s">
        <v>374</v>
      </c>
      <c r="B28" s="198" t="n">
        <v>36</v>
      </c>
      <c r="C28" s="457"/>
      <c r="D28" s="241" t="s">
        <v>375</v>
      </c>
      <c r="E28" s="153" t="s">
        <v>33</v>
      </c>
      <c r="F28" s="95" t="n">
        <v>12</v>
      </c>
      <c r="G28" s="153" t="s">
        <v>44</v>
      </c>
      <c r="H28" s="483" t="n">
        <v>980</v>
      </c>
      <c r="I28" s="95" t="n">
        <v>140</v>
      </c>
      <c r="J28" s="153" t="s">
        <v>327</v>
      </c>
      <c r="K28" s="210" t="s">
        <v>376</v>
      </c>
      <c r="L28" s="489" t="n">
        <f aca="false">M28+M28*20%</f>
        <v>1078.8</v>
      </c>
      <c r="M28" s="283" t="n">
        <v>899</v>
      </c>
      <c r="N28" s="267" t="n">
        <f aca="false">M28-M28*10%</f>
        <v>809.1</v>
      </c>
    </row>
    <row r="29" customFormat="false" ht="32.1" hidden="false" customHeight="true" outlineLevel="0" collapsed="false">
      <c r="A29" s="166" t="s">
        <v>377</v>
      </c>
      <c r="B29" s="200" t="n">
        <v>36</v>
      </c>
      <c r="C29" s="457"/>
      <c r="D29" s="241" t="s">
        <v>375</v>
      </c>
      <c r="E29" s="98" t="s">
        <v>39</v>
      </c>
      <c r="F29" s="98" t="n">
        <v>12</v>
      </c>
      <c r="G29" s="98" t="s">
        <v>44</v>
      </c>
      <c r="H29" s="485" t="n">
        <v>1050</v>
      </c>
      <c r="I29" s="98" t="n">
        <v>140</v>
      </c>
      <c r="J29" s="98" t="s">
        <v>327</v>
      </c>
      <c r="K29" s="438" t="s">
        <v>376</v>
      </c>
      <c r="L29" s="486" t="n">
        <f aca="false">M29+M29*20%</f>
        <v>1078.8</v>
      </c>
      <c r="M29" s="455" t="n">
        <v>899</v>
      </c>
      <c r="N29" s="253" t="n">
        <f aca="false">M29-M29*10%</f>
        <v>809.1</v>
      </c>
    </row>
    <row r="30" customFormat="false" ht="32.1" hidden="false" customHeight="true" outlineLevel="0" collapsed="false">
      <c r="A30" s="182" t="s">
        <v>378</v>
      </c>
      <c r="B30" s="417" t="n">
        <v>36</v>
      </c>
      <c r="C30" s="457"/>
      <c r="D30" s="301" t="s">
        <v>375</v>
      </c>
      <c r="E30" s="163" t="s">
        <v>72</v>
      </c>
      <c r="F30" s="163" t="n">
        <v>12</v>
      </c>
      <c r="G30" s="163" t="s">
        <v>44</v>
      </c>
      <c r="H30" s="487" t="n">
        <v>1050</v>
      </c>
      <c r="I30" s="163" t="n">
        <v>140</v>
      </c>
      <c r="J30" s="163" t="s">
        <v>327</v>
      </c>
      <c r="K30" s="222" t="s">
        <v>376</v>
      </c>
      <c r="L30" s="488" t="n">
        <f aca="false">M30+M30*20%</f>
        <v>1078.8</v>
      </c>
      <c r="M30" s="288" t="n">
        <v>899</v>
      </c>
      <c r="N30" s="260" t="n">
        <f aca="false">M30-M30*10%</f>
        <v>809.1</v>
      </c>
    </row>
    <row r="31" customFormat="false" ht="32.1" hidden="false" customHeight="true" outlineLevel="0" collapsed="false">
      <c r="A31" s="205" t="s">
        <v>379</v>
      </c>
      <c r="B31" s="198" t="n">
        <v>36</v>
      </c>
      <c r="C31" s="457"/>
      <c r="D31" s="241" t="s">
        <v>380</v>
      </c>
      <c r="E31" s="153" t="s">
        <v>33</v>
      </c>
      <c r="F31" s="95" t="n">
        <v>18</v>
      </c>
      <c r="G31" s="153" t="s">
        <v>44</v>
      </c>
      <c r="H31" s="483" t="n">
        <v>1480</v>
      </c>
      <c r="I31" s="95" t="n">
        <v>143</v>
      </c>
      <c r="J31" s="153" t="s">
        <v>327</v>
      </c>
      <c r="K31" s="210" t="s">
        <v>381</v>
      </c>
      <c r="L31" s="489" t="n">
        <f aca="false">M31+M31*20%</f>
        <v>1498.8</v>
      </c>
      <c r="M31" s="283" t="n">
        <v>1249</v>
      </c>
      <c r="N31" s="267" t="n">
        <f aca="false">M31-M31*10%</f>
        <v>1124.1</v>
      </c>
    </row>
    <row r="32" customFormat="false" ht="32.1" hidden="false" customHeight="true" outlineLevel="0" collapsed="false">
      <c r="A32" s="166" t="s">
        <v>382</v>
      </c>
      <c r="B32" s="200" t="n">
        <v>36</v>
      </c>
      <c r="C32" s="457"/>
      <c r="D32" s="248" t="s">
        <v>380</v>
      </c>
      <c r="E32" s="98" t="s">
        <v>39</v>
      </c>
      <c r="F32" s="98" t="n">
        <v>18</v>
      </c>
      <c r="G32" s="98" t="s">
        <v>44</v>
      </c>
      <c r="H32" s="485" t="n">
        <v>1580</v>
      </c>
      <c r="I32" s="98" t="n">
        <v>143</v>
      </c>
      <c r="J32" s="98" t="s">
        <v>327</v>
      </c>
      <c r="K32" s="438" t="s">
        <v>381</v>
      </c>
      <c r="L32" s="486" t="n">
        <f aca="false">M32+M32*20%</f>
        <v>1498.8</v>
      </c>
      <c r="M32" s="455" t="n">
        <v>1249</v>
      </c>
      <c r="N32" s="253" t="n">
        <f aca="false">M32-M32*10%</f>
        <v>1124.1</v>
      </c>
    </row>
    <row r="33" customFormat="false" ht="32.1" hidden="false" customHeight="true" outlineLevel="0" collapsed="false">
      <c r="A33" s="182" t="s">
        <v>383</v>
      </c>
      <c r="B33" s="417" t="n">
        <v>36</v>
      </c>
      <c r="C33" s="457"/>
      <c r="D33" s="301" t="s">
        <v>380</v>
      </c>
      <c r="E33" s="163" t="s">
        <v>72</v>
      </c>
      <c r="F33" s="163" t="n">
        <v>18</v>
      </c>
      <c r="G33" s="163" t="s">
        <v>44</v>
      </c>
      <c r="H33" s="487" t="n">
        <v>1580</v>
      </c>
      <c r="I33" s="163" t="n">
        <v>143</v>
      </c>
      <c r="J33" s="163" t="s">
        <v>327</v>
      </c>
      <c r="K33" s="222" t="s">
        <v>381</v>
      </c>
      <c r="L33" s="488" t="n">
        <f aca="false">M33+M33*20%</f>
        <v>1498.8</v>
      </c>
      <c r="M33" s="288" t="n">
        <v>1249</v>
      </c>
      <c r="N33" s="260" t="n">
        <f aca="false">M33-M33*10%</f>
        <v>1124.1</v>
      </c>
    </row>
    <row r="34" customFormat="false" ht="32.1" hidden="false" customHeight="true" outlineLevel="0" collapsed="false">
      <c r="A34" s="205" t="s">
        <v>384</v>
      </c>
      <c r="B34" s="198" t="n">
        <v>36</v>
      </c>
      <c r="C34" s="457"/>
      <c r="D34" s="241" t="s">
        <v>385</v>
      </c>
      <c r="E34" s="153" t="s">
        <v>33</v>
      </c>
      <c r="F34" s="95" t="n">
        <v>24</v>
      </c>
      <c r="G34" s="153" t="s">
        <v>44</v>
      </c>
      <c r="H34" s="483" t="n">
        <v>1920</v>
      </c>
      <c r="I34" s="95" t="n">
        <v>150</v>
      </c>
      <c r="J34" s="153" t="s">
        <v>327</v>
      </c>
      <c r="K34" s="210" t="s">
        <v>386</v>
      </c>
      <c r="L34" s="489" t="n">
        <f aca="false">M34+M34*20%</f>
        <v>1918.8</v>
      </c>
      <c r="M34" s="283" t="n">
        <v>1599</v>
      </c>
      <c r="N34" s="246" t="n">
        <f aca="false">M34-M34*10%</f>
        <v>1439.1</v>
      </c>
    </row>
    <row r="35" customFormat="false" ht="32.1" hidden="false" customHeight="true" outlineLevel="0" collapsed="false">
      <c r="A35" s="166" t="s">
        <v>387</v>
      </c>
      <c r="B35" s="200" t="n">
        <v>36</v>
      </c>
      <c r="C35" s="457"/>
      <c r="D35" s="248" t="s">
        <v>385</v>
      </c>
      <c r="E35" s="98" t="s">
        <v>39</v>
      </c>
      <c r="F35" s="98" t="n">
        <v>24</v>
      </c>
      <c r="G35" s="98" t="s">
        <v>44</v>
      </c>
      <c r="H35" s="485" t="n">
        <v>2040</v>
      </c>
      <c r="I35" s="98" t="n">
        <v>150</v>
      </c>
      <c r="J35" s="98" t="s">
        <v>327</v>
      </c>
      <c r="K35" s="438" t="s">
        <v>386</v>
      </c>
      <c r="L35" s="486" t="n">
        <f aca="false">M35+M35*20%</f>
        <v>1918.8</v>
      </c>
      <c r="M35" s="455" t="n">
        <v>1599</v>
      </c>
      <c r="N35" s="253" t="n">
        <f aca="false">M35-M35*10%</f>
        <v>1439.1</v>
      </c>
    </row>
    <row r="36" customFormat="false" ht="32.1" hidden="false" customHeight="true" outlineLevel="0" collapsed="false">
      <c r="A36" s="182" t="s">
        <v>388</v>
      </c>
      <c r="B36" s="417" t="n">
        <v>36</v>
      </c>
      <c r="C36" s="457"/>
      <c r="D36" s="255" t="s">
        <v>385</v>
      </c>
      <c r="E36" s="163" t="s">
        <v>72</v>
      </c>
      <c r="F36" s="163" t="n">
        <v>24</v>
      </c>
      <c r="G36" s="163" t="s">
        <v>44</v>
      </c>
      <c r="H36" s="487" t="n">
        <v>2040</v>
      </c>
      <c r="I36" s="163" t="n">
        <v>150</v>
      </c>
      <c r="J36" s="163" t="s">
        <v>327</v>
      </c>
      <c r="K36" s="222" t="s">
        <v>386</v>
      </c>
      <c r="L36" s="488" t="n">
        <f aca="false">M36+M36*20%</f>
        <v>1918.8</v>
      </c>
      <c r="M36" s="288" t="n">
        <v>1599</v>
      </c>
      <c r="N36" s="260" t="n">
        <f aca="false">M36-M36*10%</f>
        <v>1439.1</v>
      </c>
    </row>
  </sheetData>
  <autoFilter ref="A5:N5"/>
  <mergeCells count="13">
    <mergeCell ref="A1:J3"/>
    <mergeCell ref="A6:N6"/>
    <mergeCell ref="C7:C8"/>
    <mergeCell ref="C9:C10"/>
    <mergeCell ref="C11:C14"/>
    <mergeCell ref="C15:C18"/>
    <mergeCell ref="A19:N19"/>
    <mergeCell ref="C21:C23"/>
    <mergeCell ref="A24:N24"/>
    <mergeCell ref="C25:C27"/>
    <mergeCell ref="C28:C30"/>
    <mergeCell ref="C31:C33"/>
    <mergeCell ref="C34:C36"/>
  </mergeCells>
  <printOptions headings="false" gridLines="false" gridLinesSet="true" horizontalCentered="true" verticalCentered="false"/>
  <pageMargins left="0.39375" right="0.39375" top="0.229861111111111" bottom="0.22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3" topLeftCell="A4" activePane="bottomLeft" state="frozen"/>
      <selection pane="topLeft" activeCell="D1" activeCellId="0" sqref="D1"/>
      <selection pane="bottom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2" min="1" style="27" width="7.7"/>
    <col collapsed="false" customWidth="true" hidden="false" outlineLevel="0" max="3" min="3" style="0" width="21.84"/>
    <col collapsed="false" customWidth="true" hidden="false" outlineLevel="0" max="4" min="4" style="27" width="41.42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8" min="7" style="0" width="10.85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7.42"/>
    <col collapsed="false" customWidth="true" hidden="false" outlineLevel="0" max="16" min="14" style="0" width="12.7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31" t="s">
        <v>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44"/>
      <c r="N1" s="490"/>
      <c r="O1" s="344"/>
      <c r="P1" s="34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5"/>
      <c r="N2" s="34"/>
      <c r="O2" s="35"/>
      <c r="P2" s="34"/>
    </row>
    <row r="3" customFormat="false" ht="19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421"/>
      <c r="N3" s="34"/>
      <c r="O3" s="421"/>
      <c r="P3" s="34"/>
    </row>
    <row r="4" customFormat="false" ht="50.1" hidden="false" customHeight="true" outlineLevel="0" collapsed="false">
      <c r="A4" s="491" t="s">
        <v>16</v>
      </c>
      <c r="B4" s="492" t="s">
        <v>17</v>
      </c>
      <c r="C4" s="492" t="s">
        <v>18</v>
      </c>
      <c r="D4" s="492" t="s">
        <v>19</v>
      </c>
      <c r="E4" s="492" t="s">
        <v>389</v>
      </c>
      <c r="F4" s="492" t="s">
        <v>20</v>
      </c>
      <c r="G4" s="492" t="s">
        <v>390</v>
      </c>
      <c r="H4" s="492" t="s">
        <v>22</v>
      </c>
      <c r="I4" s="492" t="s">
        <v>391</v>
      </c>
      <c r="J4" s="492" t="s">
        <v>23</v>
      </c>
      <c r="K4" s="492" t="s">
        <v>24</v>
      </c>
      <c r="L4" s="492" t="s">
        <v>26</v>
      </c>
      <c r="M4" s="492" t="s">
        <v>247</v>
      </c>
      <c r="N4" s="41" t="s">
        <v>27</v>
      </c>
      <c r="O4" s="42" t="s">
        <v>28</v>
      </c>
      <c r="P4" s="41" t="s">
        <v>29</v>
      </c>
    </row>
    <row r="5" customFormat="false" ht="15.75" hidden="false" customHeight="false" outlineLevel="0" collapsed="false">
      <c r="A5" s="493" t="s">
        <v>392</v>
      </c>
      <c r="B5" s="493"/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  <c r="N5" s="493"/>
      <c r="O5" s="493"/>
      <c r="P5" s="493"/>
    </row>
    <row r="6" customFormat="false" ht="33" hidden="false" customHeight="true" outlineLevel="0" collapsed="false">
      <c r="A6" s="329" t="s">
        <v>393</v>
      </c>
      <c r="B6" s="494" t="n">
        <v>36</v>
      </c>
      <c r="C6" s="495"/>
      <c r="D6" s="496" t="s">
        <v>394</v>
      </c>
      <c r="E6" s="497" t="n">
        <v>18</v>
      </c>
      <c r="F6" s="497" t="s">
        <v>39</v>
      </c>
      <c r="G6" s="497" t="n">
        <v>0.83</v>
      </c>
      <c r="H6" s="497" t="n">
        <v>12</v>
      </c>
      <c r="I6" s="497" t="n">
        <v>10</v>
      </c>
      <c r="J6" s="497" t="n">
        <v>990</v>
      </c>
      <c r="K6" s="325" t="n">
        <v>120</v>
      </c>
      <c r="L6" s="497" t="s">
        <v>395</v>
      </c>
      <c r="M6" s="498" t="s">
        <v>327</v>
      </c>
      <c r="N6" s="74" t="n">
        <f aca="false">O6+O6*20%</f>
        <v>178.8</v>
      </c>
      <c r="O6" s="499" t="n">
        <v>149</v>
      </c>
      <c r="P6" s="500" t="n">
        <f aca="false">O6-O6*10%</f>
        <v>134.1</v>
      </c>
    </row>
    <row r="7" customFormat="false" ht="33" hidden="false" customHeight="true" outlineLevel="0" collapsed="false">
      <c r="A7" s="329" t="s">
        <v>396</v>
      </c>
      <c r="B7" s="501" t="n">
        <v>36</v>
      </c>
      <c r="C7" s="495"/>
      <c r="D7" s="502" t="s">
        <v>397</v>
      </c>
      <c r="E7" s="71" t="n">
        <v>18</v>
      </c>
      <c r="F7" s="71" t="n">
        <v>5000</v>
      </c>
      <c r="G7" s="71" t="n">
        <v>0.92</v>
      </c>
      <c r="H7" s="71" t="n">
        <v>12</v>
      </c>
      <c r="I7" s="71" t="n">
        <v>11</v>
      </c>
      <c r="J7" s="71" t="n">
        <v>1000</v>
      </c>
      <c r="K7" s="336" t="n">
        <v>120</v>
      </c>
      <c r="L7" s="71" t="s">
        <v>395</v>
      </c>
      <c r="M7" s="100" t="s">
        <v>327</v>
      </c>
      <c r="N7" s="74" t="n">
        <f aca="false">O7+O7*20%</f>
        <v>178.8</v>
      </c>
      <c r="O7" s="499" t="n">
        <v>149</v>
      </c>
      <c r="P7" s="500" t="n">
        <f aca="false">O7-O7*10%</f>
        <v>134.1</v>
      </c>
    </row>
    <row r="8" customFormat="false" ht="99.95" hidden="false" customHeight="true" outlineLevel="0" collapsed="false">
      <c r="A8" s="329" t="s">
        <v>398</v>
      </c>
      <c r="B8" s="501" t="n">
        <v>36</v>
      </c>
      <c r="C8" s="495"/>
      <c r="D8" s="496" t="s">
        <v>399</v>
      </c>
      <c r="E8" s="497" t="n">
        <v>18</v>
      </c>
      <c r="F8" s="497" t="n">
        <v>5000</v>
      </c>
      <c r="G8" s="497" t="s">
        <v>400</v>
      </c>
      <c r="H8" s="497" t="s">
        <v>401</v>
      </c>
      <c r="I8" s="503" t="s">
        <v>402</v>
      </c>
      <c r="J8" s="497" t="s">
        <v>403</v>
      </c>
      <c r="K8" s="325" t="n">
        <v>120</v>
      </c>
      <c r="L8" s="497" t="s">
        <v>395</v>
      </c>
      <c r="M8" s="504" t="s">
        <v>327</v>
      </c>
      <c r="N8" s="74" t="n">
        <f aca="false">O8+O8*20%</f>
        <v>178.8</v>
      </c>
      <c r="O8" s="499" t="n">
        <v>149</v>
      </c>
      <c r="P8" s="500" t="n">
        <f aca="false">O8-O8*10%</f>
        <v>134.1</v>
      </c>
    </row>
    <row r="9" customFormat="false" ht="50.1" hidden="false" customHeight="true" outlineLevel="0" collapsed="false">
      <c r="A9" s="505" t="s">
        <v>404</v>
      </c>
      <c r="B9" s="198" t="n">
        <v>36</v>
      </c>
      <c r="C9" s="506"/>
      <c r="D9" s="507" t="s">
        <v>405</v>
      </c>
      <c r="E9" s="95" t="n">
        <v>20</v>
      </c>
      <c r="F9" s="95" t="n">
        <v>4200</v>
      </c>
      <c r="G9" s="95" t="s">
        <v>400</v>
      </c>
      <c r="H9" s="95" t="s">
        <v>406</v>
      </c>
      <c r="I9" s="456" t="s">
        <v>407</v>
      </c>
      <c r="J9" s="95" t="s">
        <v>408</v>
      </c>
      <c r="K9" s="95" t="n">
        <v>120</v>
      </c>
      <c r="L9" s="55" t="s">
        <v>395</v>
      </c>
      <c r="M9" s="95" t="s">
        <v>327</v>
      </c>
      <c r="N9" s="74" t="n">
        <f aca="false">O9+O9*20%</f>
        <v>250.8</v>
      </c>
      <c r="O9" s="499" t="n">
        <v>209</v>
      </c>
      <c r="P9" s="500" t="n">
        <f aca="false">O9-O9*10%</f>
        <v>188.1</v>
      </c>
    </row>
    <row r="10" customFormat="false" ht="50.1" hidden="false" customHeight="true" outlineLevel="0" collapsed="false">
      <c r="A10" s="177" t="s">
        <v>409</v>
      </c>
      <c r="B10" s="417" t="n">
        <v>36</v>
      </c>
      <c r="C10" s="506"/>
      <c r="D10" s="508" t="s">
        <v>405</v>
      </c>
      <c r="E10" s="163" t="n">
        <v>20</v>
      </c>
      <c r="F10" s="163" t="n">
        <v>4700</v>
      </c>
      <c r="G10" s="163" t="s">
        <v>400</v>
      </c>
      <c r="H10" s="163" t="s">
        <v>406</v>
      </c>
      <c r="I10" s="462" t="s">
        <v>407</v>
      </c>
      <c r="J10" s="163" t="s">
        <v>408</v>
      </c>
      <c r="K10" s="163" t="n">
        <v>120</v>
      </c>
      <c r="L10" s="178" t="s">
        <v>395</v>
      </c>
      <c r="M10" s="163" t="s">
        <v>327</v>
      </c>
      <c r="N10" s="74" t="n">
        <f aca="false">O10+O10*20%</f>
        <v>250.8</v>
      </c>
      <c r="O10" s="509" t="n">
        <v>209</v>
      </c>
      <c r="P10" s="510" t="n">
        <f aca="false">O10-O10*10%</f>
        <v>188.1</v>
      </c>
    </row>
    <row r="11" customFormat="false" ht="15.75" hidden="false" customHeight="true" outlineLevel="0" collapsed="false">
      <c r="A11" s="316" t="s">
        <v>410</v>
      </c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</row>
    <row r="12" customFormat="false" ht="50.1" hidden="false" customHeight="true" outlineLevel="0" collapsed="false">
      <c r="A12" s="511" t="s">
        <v>16</v>
      </c>
      <c r="B12" s="511"/>
      <c r="C12" s="40" t="s">
        <v>18</v>
      </c>
      <c r="D12" s="512" t="s">
        <v>19</v>
      </c>
      <c r="E12" s="512"/>
      <c r="F12" s="512"/>
      <c r="G12" s="512"/>
      <c r="H12" s="512"/>
      <c r="I12" s="513" t="s">
        <v>411</v>
      </c>
      <c r="J12" s="513"/>
      <c r="K12" s="514" t="s">
        <v>412</v>
      </c>
      <c r="L12" s="515" t="s">
        <v>26</v>
      </c>
      <c r="M12" s="515"/>
      <c r="N12" s="516" t="s">
        <v>27</v>
      </c>
      <c r="O12" s="517" t="s">
        <v>28</v>
      </c>
      <c r="P12" s="516" t="s">
        <v>29</v>
      </c>
    </row>
    <row r="13" customFormat="false" ht="60" hidden="false" customHeight="true" outlineLevel="0" collapsed="false">
      <c r="A13" s="518" t="s">
        <v>413</v>
      </c>
      <c r="B13" s="518"/>
      <c r="C13" s="519"/>
      <c r="D13" s="299" t="s">
        <v>414</v>
      </c>
      <c r="E13" s="299"/>
      <c r="F13" s="299"/>
      <c r="G13" s="299"/>
      <c r="H13" s="299"/>
      <c r="I13" s="153" t="s">
        <v>415</v>
      </c>
      <c r="J13" s="153"/>
      <c r="K13" s="339" t="s">
        <v>416</v>
      </c>
      <c r="L13" s="81" t="s">
        <v>328</v>
      </c>
      <c r="M13" s="81"/>
      <c r="N13" s="489" t="n">
        <f aca="false">O13+O13*20%</f>
        <v>562.8</v>
      </c>
      <c r="O13" s="460" t="n">
        <v>469</v>
      </c>
      <c r="P13" s="267" t="n">
        <f aca="false">O13-O13*10%</f>
        <v>422.1</v>
      </c>
    </row>
    <row r="14" customFormat="false" ht="60" hidden="false" customHeight="true" outlineLevel="0" collapsed="false">
      <c r="A14" s="520" t="s">
        <v>417</v>
      </c>
      <c r="B14" s="520"/>
      <c r="C14" s="521"/>
      <c r="D14" s="301" t="s">
        <v>418</v>
      </c>
      <c r="E14" s="301"/>
      <c r="F14" s="301"/>
      <c r="G14" s="301"/>
      <c r="H14" s="301"/>
      <c r="I14" s="163" t="s">
        <v>415</v>
      </c>
      <c r="J14" s="163"/>
      <c r="K14" s="222" t="s">
        <v>416</v>
      </c>
      <c r="L14" s="90" t="s">
        <v>419</v>
      </c>
      <c r="M14" s="90"/>
      <c r="N14" s="488" t="n">
        <f aca="false">O14+O14*20%</f>
        <v>562.8</v>
      </c>
      <c r="O14" s="288" t="n">
        <v>469</v>
      </c>
      <c r="P14" s="260" t="n">
        <f aca="false">O14-O14*10%</f>
        <v>422.1</v>
      </c>
    </row>
    <row r="15" customFormat="false" ht="30" hidden="false" customHeight="true" outlineLevel="0" collapsed="false">
      <c r="A15" s="522" t="s">
        <v>420</v>
      </c>
      <c r="B15" s="522"/>
      <c r="C15" s="523"/>
      <c r="D15" s="333" t="s">
        <v>421</v>
      </c>
      <c r="E15" s="333"/>
      <c r="F15" s="333"/>
      <c r="G15" s="333"/>
      <c r="H15" s="333"/>
      <c r="I15" s="95" t="s">
        <v>422</v>
      </c>
      <c r="J15" s="95"/>
      <c r="K15" s="95" t="s">
        <v>416</v>
      </c>
      <c r="L15" s="524" t="s">
        <v>423</v>
      </c>
      <c r="M15" s="524"/>
      <c r="N15" s="525" t="n">
        <f aca="false">O15+O15*20%</f>
        <v>1.308</v>
      </c>
      <c r="O15" s="526" t="n">
        <v>1.09</v>
      </c>
      <c r="P15" s="443" t="n">
        <f aca="false">O15-O15*10%</f>
        <v>0.981</v>
      </c>
    </row>
    <row r="16" customFormat="false" ht="30" hidden="false" customHeight="true" outlineLevel="0" collapsed="false">
      <c r="A16" s="520" t="s">
        <v>424</v>
      </c>
      <c r="B16" s="520"/>
      <c r="C16" s="523"/>
      <c r="D16" s="479" t="s">
        <v>425</v>
      </c>
      <c r="E16" s="479"/>
      <c r="F16" s="479"/>
      <c r="G16" s="479"/>
      <c r="H16" s="479"/>
      <c r="I16" s="441" t="s">
        <v>422</v>
      </c>
      <c r="J16" s="441"/>
      <c r="K16" s="441" t="s">
        <v>416</v>
      </c>
      <c r="L16" s="527" t="s">
        <v>426</v>
      </c>
      <c r="M16" s="527"/>
      <c r="N16" s="528" t="n">
        <f aca="false">O16+O16*20%</f>
        <v>1.308</v>
      </c>
      <c r="O16" s="529" t="n">
        <v>1.09</v>
      </c>
      <c r="P16" s="276" t="n">
        <f aca="false">O16-O16*10%</f>
        <v>0.981</v>
      </c>
    </row>
    <row r="17" customFormat="false" ht="15.75" hidden="false" customHeight="true" outlineLevel="0" collapsed="false">
      <c r="A17" s="316" t="s">
        <v>427</v>
      </c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</row>
    <row r="18" customFormat="false" ht="50.1" hidden="false" customHeight="true" outlineLevel="0" collapsed="false">
      <c r="A18" s="511" t="s">
        <v>16</v>
      </c>
      <c r="B18" s="511"/>
      <c r="C18" s="40" t="s">
        <v>18</v>
      </c>
      <c r="D18" s="530" t="s">
        <v>19</v>
      </c>
      <c r="E18" s="530"/>
      <c r="F18" s="530"/>
      <c r="G18" s="40" t="s">
        <v>428</v>
      </c>
      <c r="H18" s="40"/>
      <c r="I18" s="40" t="s">
        <v>429</v>
      </c>
      <c r="J18" s="40"/>
      <c r="K18" s="40" t="s">
        <v>430</v>
      </c>
      <c r="L18" s="494" t="s">
        <v>26</v>
      </c>
      <c r="M18" s="494"/>
      <c r="N18" s="41" t="s">
        <v>27</v>
      </c>
      <c r="O18" s="531" t="s">
        <v>28</v>
      </c>
      <c r="P18" s="41" t="s">
        <v>29</v>
      </c>
    </row>
    <row r="19" customFormat="false" ht="30" hidden="false" customHeight="true" outlineLevel="0" collapsed="false">
      <c r="A19" s="518" t="s">
        <v>431</v>
      </c>
      <c r="B19" s="518"/>
      <c r="C19" s="532"/>
      <c r="D19" s="533" t="s">
        <v>432</v>
      </c>
      <c r="E19" s="533"/>
      <c r="F19" s="533"/>
      <c r="G19" s="95" t="n">
        <v>92</v>
      </c>
      <c r="H19" s="95"/>
      <c r="I19" s="242" t="s">
        <v>433</v>
      </c>
      <c r="J19" s="242"/>
      <c r="K19" s="210" t="n">
        <v>400</v>
      </c>
      <c r="L19" s="56" t="s">
        <v>434</v>
      </c>
      <c r="M19" s="56"/>
      <c r="N19" s="489" t="n">
        <f aca="false">O19+O19*20%</f>
        <v>297.6</v>
      </c>
      <c r="O19" s="455" t="n">
        <v>248</v>
      </c>
      <c r="P19" s="253" t="n">
        <f aca="false">O19-O19*10%</f>
        <v>223.2</v>
      </c>
    </row>
    <row r="20" customFormat="false" ht="30" hidden="false" customHeight="true" outlineLevel="0" collapsed="false">
      <c r="A20" s="534" t="s">
        <v>435</v>
      </c>
      <c r="B20" s="534"/>
      <c r="C20" s="532"/>
      <c r="D20" s="535" t="s">
        <v>432</v>
      </c>
      <c r="E20" s="535"/>
      <c r="F20" s="535"/>
      <c r="G20" s="98" t="n">
        <v>92</v>
      </c>
      <c r="H20" s="98"/>
      <c r="I20" s="249" t="s">
        <v>433</v>
      </c>
      <c r="J20" s="249"/>
      <c r="K20" s="438" t="n">
        <v>400</v>
      </c>
      <c r="L20" s="85" t="s">
        <v>436</v>
      </c>
      <c r="M20" s="85"/>
      <c r="N20" s="486" t="n">
        <f aca="false">O20+O20*20%</f>
        <v>207.6</v>
      </c>
      <c r="O20" s="455" t="n">
        <v>173</v>
      </c>
      <c r="P20" s="253" t="n">
        <f aca="false">O20-O20*10%</f>
        <v>155.7</v>
      </c>
    </row>
    <row r="21" customFormat="false" ht="30" hidden="false" customHeight="true" outlineLevel="0" collapsed="false">
      <c r="A21" s="534" t="s">
        <v>437</v>
      </c>
      <c r="B21" s="534"/>
      <c r="C21" s="536"/>
      <c r="D21" s="535" t="s">
        <v>438</v>
      </c>
      <c r="E21" s="535"/>
      <c r="F21" s="535"/>
      <c r="G21" s="98" t="n">
        <v>92</v>
      </c>
      <c r="H21" s="98"/>
      <c r="I21" s="249" t="s">
        <v>433</v>
      </c>
      <c r="J21" s="249"/>
      <c r="K21" s="438" t="n">
        <v>400</v>
      </c>
      <c r="L21" s="85" t="s">
        <v>439</v>
      </c>
      <c r="M21" s="85"/>
      <c r="N21" s="486" t="n">
        <f aca="false">O21+O21*20%</f>
        <v>268.8</v>
      </c>
      <c r="O21" s="455" t="n">
        <v>224</v>
      </c>
      <c r="P21" s="253" t="n">
        <f aca="false">O21-O21*10%</f>
        <v>201.6</v>
      </c>
    </row>
    <row r="22" customFormat="false" ht="30" hidden="false" customHeight="true" outlineLevel="0" collapsed="false">
      <c r="A22" s="520" t="s">
        <v>440</v>
      </c>
      <c r="B22" s="520"/>
      <c r="C22" s="536"/>
      <c r="D22" s="537" t="s">
        <v>438</v>
      </c>
      <c r="E22" s="537"/>
      <c r="F22" s="537"/>
      <c r="G22" s="100" t="n">
        <v>92</v>
      </c>
      <c r="H22" s="100"/>
      <c r="I22" s="272" t="s">
        <v>433</v>
      </c>
      <c r="J22" s="272"/>
      <c r="K22" s="195" t="n">
        <v>400</v>
      </c>
      <c r="L22" s="101" t="s">
        <v>436</v>
      </c>
      <c r="M22" s="101"/>
      <c r="N22" s="538" t="n">
        <f aca="false">O22+O22*20%</f>
        <v>194.4</v>
      </c>
      <c r="O22" s="539" t="n">
        <v>162</v>
      </c>
      <c r="P22" s="276" t="n">
        <f aca="false">O22-O22*10%</f>
        <v>145.8</v>
      </c>
    </row>
    <row r="23" customFormat="false" ht="15.75" hidden="false" customHeight="false" outlineLevel="0" collapsed="false">
      <c r="A23" s="277" t="s">
        <v>441</v>
      </c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</row>
    <row r="24" customFormat="false" ht="47.25" hidden="false" customHeight="true" outlineLevel="0" collapsed="false">
      <c r="A24" s="491" t="s">
        <v>16</v>
      </c>
      <c r="B24" s="492" t="s">
        <v>17</v>
      </c>
      <c r="C24" s="492" t="s">
        <v>18</v>
      </c>
      <c r="D24" s="492" t="s">
        <v>19</v>
      </c>
      <c r="E24" s="230" t="s">
        <v>442</v>
      </c>
      <c r="F24" s="230"/>
      <c r="G24" s="230" t="s">
        <v>443</v>
      </c>
      <c r="H24" s="230"/>
      <c r="I24" s="230" t="s">
        <v>444</v>
      </c>
      <c r="J24" s="230"/>
      <c r="K24" s="230" t="s">
        <v>391</v>
      </c>
      <c r="L24" s="540" t="s">
        <v>26</v>
      </c>
      <c r="M24" s="492" t="s">
        <v>247</v>
      </c>
      <c r="N24" s="41" t="s">
        <v>27</v>
      </c>
      <c r="O24" s="42" t="s">
        <v>28</v>
      </c>
      <c r="P24" s="41" t="s">
        <v>445</v>
      </c>
    </row>
    <row r="25" customFormat="false" ht="45" hidden="false" customHeight="true" outlineLevel="0" collapsed="false">
      <c r="A25" s="541" t="s">
        <v>446</v>
      </c>
      <c r="B25" s="542" t="n">
        <v>36</v>
      </c>
      <c r="C25" s="543"/>
      <c r="D25" s="544" t="s">
        <v>447</v>
      </c>
      <c r="E25" s="545" t="s">
        <v>448</v>
      </c>
      <c r="F25" s="545"/>
      <c r="G25" s="504" t="s">
        <v>449</v>
      </c>
      <c r="H25" s="504"/>
      <c r="I25" s="504" t="s">
        <v>400</v>
      </c>
      <c r="J25" s="504"/>
      <c r="K25" s="504" t="n">
        <v>50</v>
      </c>
      <c r="L25" s="546" t="s">
        <v>450</v>
      </c>
      <c r="M25" s="222" t="s">
        <v>451</v>
      </c>
      <c r="N25" s="190" t="n">
        <f aca="false">O25+O25*20%</f>
        <v>478.8</v>
      </c>
      <c r="O25" s="259" t="n">
        <v>399</v>
      </c>
      <c r="P25" s="304" t="n">
        <f aca="false">O25-O25*7%</f>
        <v>371.07</v>
      </c>
    </row>
    <row r="26" customFormat="false" ht="45" hidden="false" customHeight="true" outlineLevel="0" collapsed="false">
      <c r="A26" s="318" t="s">
        <v>452</v>
      </c>
      <c r="B26" s="547" t="n">
        <v>36</v>
      </c>
      <c r="C26" s="548"/>
      <c r="D26" s="549" t="s">
        <v>453</v>
      </c>
      <c r="E26" s="163" t="s">
        <v>454</v>
      </c>
      <c r="F26" s="163"/>
      <c r="G26" s="163" t="s">
        <v>455</v>
      </c>
      <c r="H26" s="163"/>
      <c r="I26" s="163" t="n">
        <v>0.31</v>
      </c>
      <c r="J26" s="163"/>
      <c r="K26" s="163" t="n">
        <v>39</v>
      </c>
      <c r="L26" s="163" t="s">
        <v>456</v>
      </c>
      <c r="M26" s="222" t="s">
        <v>457</v>
      </c>
      <c r="N26" s="550" t="n">
        <f aca="false">O26+O26*20%</f>
        <v>412.8</v>
      </c>
      <c r="O26" s="551" t="n">
        <v>344</v>
      </c>
      <c r="P26" s="305" t="n">
        <f aca="false">O26-O26*7%</f>
        <v>319.92</v>
      </c>
    </row>
    <row r="29" customFormat="false" ht="15" hidden="false" customHeight="false" outlineLevel="0" collapsed="false">
      <c r="D29" s="0"/>
    </row>
  </sheetData>
  <mergeCells count="63">
    <mergeCell ref="A1:L3"/>
    <mergeCell ref="A5:P5"/>
    <mergeCell ref="C9:C10"/>
    <mergeCell ref="A11:P11"/>
    <mergeCell ref="A12:B12"/>
    <mergeCell ref="D12:H12"/>
    <mergeCell ref="I12:J12"/>
    <mergeCell ref="L12:M12"/>
    <mergeCell ref="A13:B13"/>
    <mergeCell ref="D13:H13"/>
    <mergeCell ref="I13:J13"/>
    <mergeCell ref="L13:M13"/>
    <mergeCell ref="A14:B14"/>
    <mergeCell ref="D14:H14"/>
    <mergeCell ref="I14:J14"/>
    <mergeCell ref="L14:M14"/>
    <mergeCell ref="A15:B15"/>
    <mergeCell ref="C15:C16"/>
    <mergeCell ref="D15:H15"/>
    <mergeCell ref="I15:J15"/>
    <mergeCell ref="L15:M15"/>
    <mergeCell ref="A16:B16"/>
    <mergeCell ref="D16:H16"/>
    <mergeCell ref="I16:J16"/>
    <mergeCell ref="L16:M16"/>
    <mergeCell ref="A17:P17"/>
    <mergeCell ref="A18:B18"/>
    <mergeCell ref="D18:F18"/>
    <mergeCell ref="G18:H18"/>
    <mergeCell ref="I18:J18"/>
    <mergeCell ref="L18:M18"/>
    <mergeCell ref="A19:B19"/>
    <mergeCell ref="C19:C20"/>
    <mergeCell ref="D19:F19"/>
    <mergeCell ref="G19:H19"/>
    <mergeCell ref="I19:J19"/>
    <mergeCell ref="L19:M19"/>
    <mergeCell ref="A20:B20"/>
    <mergeCell ref="D20:F20"/>
    <mergeCell ref="G20:H20"/>
    <mergeCell ref="I20:J20"/>
    <mergeCell ref="L20:M20"/>
    <mergeCell ref="A21:B21"/>
    <mergeCell ref="C21:C22"/>
    <mergeCell ref="D21:F21"/>
    <mergeCell ref="G21:H21"/>
    <mergeCell ref="I21:J21"/>
    <mergeCell ref="L21:M21"/>
    <mergeCell ref="A22:B22"/>
    <mergeCell ref="D22:F22"/>
    <mergeCell ref="G22:H22"/>
    <mergeCell ref="I22:J22"/>
    <mergeCell ref="L22:M22"/>
    <mergeCell ref="A23:P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420" width="10.13"/>
    <col collapsed="false" customWidth="true" hidden="false" outlineLevel="0" max="2" min="2" style="0" width="19.41"/>
    <col collapsed="false" customWidth="true" hidden="false" outlineLevel="0" max="3" min="3" style="0" width="48.13"/>
    <col collapsed="false" customWidth="true" hidden="false" outlineLevel="0" max="4" min="4" style="0" width="10.71"/>
    <col collapsed="false" customWidth="true" hidden="false" outlineLevel="0" max="5" min="5" style="0" width="13.99"/>
    <col collapsed="false" customWidth="true" hidden="false" outlineLevel="0" max="7" min="6" style="0" width="10.71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2.99"/>
    <col collapsed="false" customWidth="true" hidden="false" outlineLevel="0" max="11" min="11" style="0" width="12.28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490"/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</row>
    <row r="2" customFormat="false" ht="15" hidden="false" customHeight="false" outlineLevel="0" collapsed="false">
      <c r="A2" s="553"/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</row>
    <row r="3" customFormat="false" ht="9.75" hidden="false" customHeight="true" outlineLevel="0" collapsed="false">
      <c r="A3" s="554"/>
      <c r="B3" s="552"/>
      <c r="C3" s="552"/>
      <c r="D3" s="552"/>
      <c r="E3" s="552"/>
      <c r="F3" s="552"/>
      <c r="G3" s="552"/>
      <c r="H3" s="552"/>
      <c r="I3" s="552"/>
      <c r="J3" s="552"/>
      <c r="K3" s="552"/>
      <c r="L3" s="552"/>
    </row>
    <row r="4" customFormat="false" ht="15.75" hidden="false" customHeight="true" outlineLevel="0" collapsed="false">
      <c r="A4" s="555" t="s">
        <v>17</v>
      </c>
      <c r="B4" s="555" t="s">
        <v>18</v>
      </c>
      <c r="C4" s="555" t="s">
        <v>19</v>
      </c>
      <c r="D4" s="555" t="s">
        <v>458</v>
      </c>
      <c r="E4" s="556" t="s">
        <v>412</v>
      </c>
      <c r="F4" s="555" t="s">
        <v>459</v>
      </c>
      <c r="G4" s="555" t="s">
        <v>460</v>
      </c>
      <c r="H4" s="555" t="s">
        <v>461</v>
      </c>
      <c r="I4" s="557" t="s">
        <v>462</v>
      </c>
      <c r="J4" s="557"/>
      <c r="K4" s="557"/>
      <c r="L4" s="557"/>
    </row>
    <row r="5" customFormat="false" ht="24" hidden="false" customHeight="true" outlineLevel="0" collapsed="false">
      <c r="A5" s="555"/>
      <c r="B5" s="555"/>
      <c r="C5" s="555"/>
      <c r="D5" s="555"/>
      <c r="E5" s="556"/>
      <c r="F5" s="555"/>
      <c r="G5" s="555"/>
      <c r="H5" s="555"/>
      <c r="I5" s="558" t="s">
        <v>463</v>
      </c>
      <c r="J5" s="558"/>
      <c r="K5" s="559" t="s">
        <v>464</v>
      </c>
      <c r="L5" s="559"/>
    </row>
    <row r="6" customFormat="false" ht="12.75" hidden="false" customHeight="true" outlineLevel="0" collapsed="false">
      <c r="A6" s="555"/>
      <c r="B6" s="555"/>
      <c r="C6" s="555"/>
      <c r="D6" s="555"/>
      <c r="E6" s="556"/>
      <c r="F6" s="555"/>
      <c r="G6" s="555"/>
      <c r="H6" s="555"/>
      <c r="I6" s="560" t="s">
        <v>465</v>
      </c>
      <c r="J6" s="559" t="s">
        <v>466</v>
      </c>
      <c r="K6" s="560" t="s">
        <v>465</v>
      </c>
      <c r="L6" s="559" t="s">
        <v>466</v>
      </c>
    </row>
    <row r="7" customFormat="false" ht="11.25" hidden="false" customHeight="true" outlineLevel="0" collapsed="false">
      <c r="A7" s="561" t="s">
        <v>467</v>
      </c>
      <c r="B7" s="561"/>
      <c r="C7" s="561"/>
      <c r="D7" s="561"/>
      <c r="E7" s="561"/>
      <c r="F7" s="561"/>
      <c r="G7" s="561"/>
      <c r="H7" s="561"/>
      <c r="I7" s="562"/>
      <c r="J7" s="563"/>
      <c r="K7" s="563"/>
      <c r="L7" s="564"/>
    </row>
    <row r="8" customFormat="false" ht="15" hidden="false" customHeight="true" outlineLevel="0" collapsed="false">
      <c r="A8" s="565" t="n">
        <v>24</v>
      </c>
      <c r="B8" s="566"/>
      <c r="C8" s="567" t="s">
        <v>468</v>
      </c>
      <c r="D8" s="568" t="n">
        <v>30</v>
      </c>
      <c r="E8" s="569" t="s">
        <v>416</v>
      </c>
      <c r="F8" s="570" t="s">
        <v>469</v>
      </c>
      <c r="G8" s="570" t="n">
        <v>2.4</v>
      </c>
      <c r="H8" s="571" t="n">
        <v>150</v>
      </c>
      <c r="I8" s="572" t="n">
        <f aca="false">J8+J8*30%</f>
        <v>227.5</v>
      </c>
      <c r="J8" s="573" t="n">
        <v>175</v>
      </c>
      <c r="K8" s="572" t="n">
        <f aca="false">L8+L8*30%</f>
        <v>180.7</v>
      </c>
      <c r="L8" s="574" t="n">
        <v>139</v>
      </c>
    </row>
    <row r="9" customFormat="false" ht="14.25" hidden="false" customHeight="true" outlineLevel="0" collapsed="false">
      <c r="A9" s="575" t="n">
        <v>24</v>
      </c>
      <c r="B9" s="566"/>
      <c r="C9" s="576" t="s">
        <v>470</v>
      </c>
      <c r="D9" s="568"/>
      <c r="E9" s="577" t="s">
        <v>471</v>
      </c>
      <c r="F9" s="570"/>
      <c r="G9" s="570"/>
      <c r="H9" s="578" t="n">
        <v>135</v>
      </c>
      <c r="I9" s="579" t="n">
        <f aca="false">J9+J9*30%</f>
        <v>227.5</v>
      </c>
      <c r="J9" s="580" t="n">
        <v>175</v>
      </c>
      <c r="K9" s="579" t="n">
        <f aca="false">L9+L9*30%</f>
        <v>180.7</v>
      </c>
      <c r="L9" s="581" t="n">
        <v>139</v>
      </c>
    </row>
    <row r="10" customFormat="false" ht="15" hidden="false" customHeight="true" outlineLevel="0" collapsed="false">
      <c r="A10" s="575" t="n">
        <v>24</v>
      </c>
      <c r="B10" s="566"/>
      <c r="C10" s="576" t="s">
        <v>472</v>
      </c>
      <c r="D10" s="568"/>
      <c r="E10" s="582" t="s">
        <v>473</v>
      </c>
      <c r="F10" s="570"/>
      <c r="G10" s="570"/>
      <c r="H10" s="578" t="n">
        <v>90</v>
      </c>
      <c r="I10" s="579" t="n">
        <f aca="false">J10+J10*30%</f>
        <v>227.5</v>
      </c>
      <c r="J10" s="580" t="n">
        <v>175</v>
      </c>
      <c r="K10" s="579" t="n">
        <f aca="false">L10+L10*30%</f>
        <v>180.7</v>
      </c>
      <c r="L10" s="581" t="n">
        <v>139</v>
      </c>
    </row>
    <row r="11" customFormat="false" ht="15.75" hidden="false" customHeight="true" outlineLevel="0" collapsed="false">
      <c r="A11" s="575" t="n">
        <v>24</v>
      </c>
      <c r="B11" s="566"/>
      <c r="C11" s="576" t="s">
        <v>474</v>
      </c>
      <c r="D11" s="568"/>
      <c r="E11" s="583" t="s">
        <v>475</v>
      </c>
      <c r="F11" s="570"/>
      <c r="G11" s="570"/>
      <c r="H11" s="578" t="n">
        <v>120</v>
      </c>
      <c r="I11" s="579" t="n">
        <f aca="false">J11+J11*30%</f>
        <v>260</v>
      </c>
      <c r="J11" s="580" t="n">
        <v>200</v>
      </c>
      <c r="K11" s="579" t="n">
        <f aca="false">L11+L11*30%</f>
        <v>211.9</v>
      </c>
      <c r="L11" s="581" t="n">
        <v>163</v>
      </c>
    </row>
    <row r="12" customFormat="false" ht="15" hidden="false" customHeight="true" outlineLevel="0" collapsed="false">
      <c r="A12" s="575" t="n">
        <v>24</v>
      </c>
      <c r="B12" s="566"/>
      <c r="C12" s="576" t="s">
        <v>476</v>
      </c>
      <c r="D12" s="568"/>
      <c r="E12" s="584" t="s">
        <v>477</v>
      </c>
      <c r="F12" s="570"/>
      <c r="G12" s="570"/>
      <c r="H12" s="578" t="n">
        <v>45</v>
      </c>
      <c r="I12" s="579" t="n">
        <f aca="false">J12+J12*30%</f>
        <v>227.5</v>
      </c>
      <c r="J12" s="580" t="n">
        <v>175</v>
      </c>
      <c r="K12" s="579" t="n">
        <f aca="false">L12+L12*30%</f>
        <v>180.7</v>
      </c>
      <c r="L12" s="581" t="n">
        <v>139</v>
      </c>
    </row>
    <row r="13" customFormat="false" ht="15.75" hidden="false" customHeight="true" outlineLevel="0" collapsed="false">
      <c r="A13" s="585" t="n">
        <v>24</v>
      </c>
      <c r="B13" s="566"/>
      <c r="C13" s="586" t="s">
        <v>478</v>
      </c>
      <c r="D13" s="568"/>
      <c r="E13" s="587" t="s">
        <v>479</v>
      </c>
      <c r="F13" s="570"/>
      <c r="G13" s="570"/>
      <c r="H13" s="588" t="n">
        <v>90</v>
      </c>
      <c r="I13" s="589" t="n">
        <f aca="false">J13+J13*30%</f>
        <v>227.5</v>
      </c>
      <c r="J13" s="590" t="n">
        <v>175</v>
      </c>
      <c r="K13" s="589" t="n">
        <f aca="false">L13+L13*30%</f>
        <v>180.7</v>
      </c>
      <c r="L13" s="591" t="n">
        <v>139</v>
      </c>
    </row>
    <row r="14" customFormat="false" ht="14.25" hidden="false" customHeight="true" outlineLevel="0" collapsed="false">
      <c r="A14" s="565" t="n">
        <v>24</v>
      </c>
      <c r="B14" s="566"/>
      <c r="C14" s="567" t="s">
        <v>480</v>
      </c>
      <c r="D14" s="568" t="n">
        <v>60</v>
      </c>
      <c r="E14" s="569" t="s">
        <v>416</v>
      </c>
      <c r="F14" s="570" t="s">
        <v>469</v>
      </c>
      <c r="G14" s="570" t="n">
        <v>4.8</v>
      </c>
      <c r="H14" s="571" t="n">
        <v>300</v>
      </c>
      <c r="I14" s="572" t="n">
        <f aca="false">J14+J14*30%</f>
        <v>275.6</v>
      </c>
      <c r="J14" s="573" t="n">
        <v>212</v>
      </c>
      <c r="K14" s="572" t="n">
        <f aca="false">L14+L14*30%</f>
        <v>227.5</v>
      </c>
      <c r="L14" s="574" t="n">
        <v>175</v>
      </c>
    </row>
    <row r="15" customFormat="false" ht="15" hidden="false" customHeight="true" outlineLevel="0" collapsed="false">
      <c r="A15" s="575" t="n">
        <v>24</v>
      </c>
      <c r="B15" s="566"/>
      <c r="C15" s="576" t="s">
        <v>481</v>
      </c>
      <c r="D15" s="568"/>
      <c r="E15" s="577" t="s">
        <v>471</v>
      </c>
      <c r="F15" s="570"/>
      <c r="G15" s="570"/>
      <c r="H15" s="578" t="n">
        <v>270</v>
      </c>
      <c r="I15" s="579" t="n">
        <f aca="false">J15+J15*30%</f>
        <v>275.6</v>
      </c>
      <c r="J15" s="592" t="n">
        <v>212</v>
      </c>
      <c r="K15" s="579" t="n">
        <f aca="false">L15+L15*30%</f>
        <v>227.5</v>
      </c>
      <c r="L15" s="593" t="n">
        <v>175</v>
      </c>
    </row>
    <row r="16" customFormat="false" ht="15.75" hidden="false" customHeight="true" outlineLevel="0" collapsed="false">
      <c r="A16" s="575" t="n">
        <v>24</v>
      </c>
      <c r="B16" s="566"/>
      <c r="C16" s="576" t="s">
        <v>482</v>
      </c>
      <c r="D16" s="568"/>
      <c r="E16" s="582" t="s">
        <v>473</v>
      </c>
      <c r="F16" s="570"/>
      <c r="G16" s="570"/>
      <c r="H16" s="578" t="n">
        <v>180</v>
      </c>
      <c r="I16" s="579" t="n">
        <f aca="false">J16+J16*30%</f>
        <v>275.6</v>
      </c>
      <c r="J16" s="592" t="n">
        <v>212</v>
      </c>
      <c r="K16" s="579" t="n">
        <f aca="false">L16+L16*30%</f>
        <v>227.5</v>
      </c>
      <c r="L16" s="593" t="n">
        <v>175</v>
      </c>
    </row>
    <row r="17" customFormat="false" ht="14.25" hidden="false" customHeight="true" outlineLevel="0" collapsed="false">
      <c r="A17" s="575" t="n">
        <v>24</v>
      </c>
      <c r="B17" s="566"/>
      <c r="C17" s="576" t="s">
        <v>483</v>
      </c>
      <c r="D17" s="568"/>
      <c r="E17" s="583" t="s">
        <v>475</v>
      </c>
      <c r="F17" s="570"/>
      <c r="G17" s="570"/>
      <c r="H17" s="578" t="n">
        <v>240</v>
      </c>
      <c r="I17" s="579" t="n">
        <f aca="false">J17+J17*30%</f>
        <v>301.6</v>
      </c>
      <c r="J17" s="592" t="n">
        <v>232</v>
      </c>
      <c r="K17" s="579" t="n">
        <f aca="false">L17+L17*30%</f>
        <v>253.5</v>
      </c>
      <c r="L17" s="593" t="n">
        <v>195</v>
      </c>
    </row>
    <row r="18" customFormat="false" ht="14.25" hidden="false" customHeight="true" outlineLevel="0" collapsed="false">
      <c r="A18" s="575" t="n">
        <v>24</v>
      </c>
      <c r="B18" s="566"/>
      <c r="C18" s="576" t="s">
        <v>484</v>
      </c>
      <c r="D18" s="568"/>
      <c r="E18" s="584" t="s">
        <v>477</v>
      </c>
      <c r="F18" s="570"/>
      <c r="G18" s="570"/>
      <c r="H18" s="578" t="n">
        <v>90</v>
      </c>
      <c r="I18" s="579" t="n">
        <f aca="false">J18+J18*30%</f>
        <v>275.6</v>
      </c>
      <c r="J18" s="592" t="n">
        <v>212</v>
      </c>
      <c r="K18" s="579" t="n">
        <f aca="false">L18+L18*30%</f>
        <v>227.5</v>
      </c>
      <c r="L18" s="593" t="n">
        <v>175</v>
      </c>
    </row>
    <row r="19" customFormat="false" ht="15.75" hidden="false" customHeight="true" outlineLevel="0" collapsed="false">
      <c r="A19" s="585" t="n">
        <v>24</v>
      </c>
      <c r="B19" s="566"/>
      <c r="C19" s="586" t="s">
        <v>485</v>
      </c>
      <c r="D19" s="568"/>
      <c r="E19" s="587" t="s">
        <v>479</v>
      </c>
      <c r="F19" s="570"/>
      <c r="G19" s="570"/>
      <c r="H19" s="588" t="n">
        <v>180</v>
      </c>
      <c r="I19" s="594" t="n">
        <f aca="false">J19+J19*30%</f>
        <v>275.6</v>
      </c>
      <c r="J19" s="595" t="n">
        <v>212</v>
      </c>
      <c r="K19" s="594" t="n">
        <f aca="false">L19+L19*30%</f>
        <v>227.5</v>
      </c>
      <c r="L19" s="596" t="n">
        <v>175</v>
      </c>
    </row>
    <row r="20" customFormat="false" ht="15" hidden="false" customHeight="true" outlineLevel="0" collapsed="false">
      <c r="A20" s="565" t="n">
        <v>24</v>
      </c>
      <c r="B20" s="566"/>
      <c r="C20" s="567" t="s">
        <v>486</v>
      </c>
      <c r="D20" s="568" t="n">
        <v>120</v>
      </c>
      <c r="E20" s="569" t="s">
        <v>416</v>
      </c>
      <c r="F20" s="570" t="s">
        <v>469</v>
      </c>
      <c r="G20" s="570" t="n">
        <v>9.6</v>
      </c>
      <c r="H20" s="571" t="n">
        <v>600</v>
      </c>
      <c r="I20" s="597" t="n">
        <f aca="false">J20+J20*30%</f>
        <v>443.3</v>
      </c>
      <c r="J20" s="573" t="n">
        <v>341</v>
      </c>
      <c r="K20" s="597" t="n">
        <f aca="false">L20+L20*30%</f>
        <v>395.2</v>
      </c>
      <c r="L20" s="574" t="n">
        <v>304</v>
      </c>
    </row>
    <row r="21" customFormat="false" ht="14.25" hidden="false" customHeight="true" outlineLevel="0" collapsed="false">
      <c r="A21" s="575" t="n">
        <v>24</v>
      </c>
      <c r="B21" s="566"/>
      <c r="C21" s="576" t="s">
        <v>487</v>
      </c>
      <c r="D21" s="568"/>
      <c r="E21" s="577" t="s">
        <v>471</v>
      </c>
      <c r="F21" s="570"/>
      <c r="G21" s="570"/>
      <c r="H21" s="578" t="n">
        <v>540</v>
      </c>
      <c r="I21" s="579" t="n">
        <f aca="false">J21+J21*30%</f>
        <v>443.3</v>
      </c>
      <c r="J21" s="580" t="n">
        <v>341</v>
      </c>
      <c r="K21" s="579" t="n">
        <f aca="false">L21+L21*30%</f>
        <v>395.2</v>
      </c>
      <c r="L21" s="581" t="n">
        <v>304</v>
      </c>
    </row>
    <row r="22" customFormat="false" ht="14.25" hidden="false" customHeight="true" outlineLevel="0" collapsed="false">
      <c r="A22" s="575" t="n">
        <v>24</v>
      </c>
      <c r="B22" s="566"/>
      <c r="C22" s="576" t="s">
        <v>488</v>
      </c>
      <c r="D22" s="568"/>
      <c r="E22" s="582" t="s">
        <v>473</v>
      </c>
      <c r="F22" s="570"/>
      <c r="G22" s="570"/>
      <c r="H22" s="578" t="n">
        <v>360</v>
      </c>
      <c r="I22" s="579" t="n">
        <f aca="false">J22+J22*30%</f>
        <v>443.3</v>
      </c>
      <c r="J22" s="580" t="n">
        <v>341</v>
      </c>
      <c r="K22" s="579" t="n">
        <f aca="false">L22+L22*30%</f>
        <v>395.2</v>
      </c>
      <c r="L22" s="581" t="n">
        <v>304</v>
      </c>
    </row>
    <row r="23" customFormat="false" ht="13.5" hidden="false" customHeight="true" outlineLevel="0" collapsed="false">
      <c r="A23" s="575" t="n">
        <v>24</v>
      </c>
      <c r="B23" s="566"/>
      <c r="C23" s="576" t="s">
        <v>489</v>
      </c>
      <c r="D23" s="568"/>
      <c r="E23" s="583" t="s">
        <v>475</v>
      </c>
      <c r="F23" s="570"/>
      <c r="G23" s="570"/>
      <c r="H23" s="578" t="n">
        <v>480</v>
      </c>
      <c r="I23" s="579" t="n">
        <f aca="false">J23+J23*30%</f>
        <v>500.5</v>
      </c>
      <c r="J23" s="580" t="n">
        <v>385</v>
      </c>
      <c r="K23" s="579" t="n">
        <f aca="false">L23+L23*30%</f>
        <v>452.4</v>
      </c>
      <c r="L23" s="581" t="n">
        <v>348</v>
      </c>
    </row>
    <row r="24" customFormat="false" ht="15" hidden="false" customHeight="true" outlineLevel="0" collapsed="false">
      <c r="A24" s="575" t="n">
        <v>24</v>
      </c>
      <c r="B24" s="566"/>
      <c r="C24" s="598" t="s">
        <v>490</v>
      </c>
      <c r="D24" s="568"/>
      <c r="E24" s="584" t="s">
        <v>477</v>
      </c>
      <c r="F24" s="570"/>
      <c r="G24" s="570"/>
      <c r="H24" s="578" t="n">
        <v>180</v>
      </c>
      <c r="I24" s="579" t="n">
        <f aca="false">J24+J24*30%</f>
        <v>443.3</v>
      </c>
      <c r="J24" s="580" t="n">
        <v>341</v>
      </c>
      <c r="K24" s="579" t="n">
        <f aca="false">L24+L24*30%</f>
        <v>395.2</v>
      </c>
      <c r="L24" s="581" t="n">
        <v>304</v>
      </c>
    </row>
    <row r="25" customFormat="false" ht="15" hidden="false" customHeight="true" outlineLevel="0" collapsed="false">
      <c r="A25" s="585" t="n">
        <v>24</v>
      </c>
      <c r="B25" s="566"/>
      <c r="C25" s="599" t="s">
        <v>491</v>
      </c>
      <c r="D25" s="568"/>
      <c r="E25" s="587" t="s">
        <v>479</v>
      </c>
      <c r="F25" s="570"/>
      <c r="G25" s="570"/>
      <c r="H25" s="588" t="n">
        <v>360</v>
      </c>
      <c r="I25" s="589" t="n">
        <f aca="false">J25+J25*30%</f>
        <v>443.3</v>
      </c>
      <c r="J25" s="590" t="n">
        <v>341</v>
      </c>
      <c r="K25" s="589" t="n">
        <f aca="false">L25+L25*30%</f>
        <v>395.2</v>
      </c>
      <c r="L25" s="591" t="n">
        <v>304</v>
      </c>
    </row>
    <row r="26" customFormat="false" ht="13.5" hidden="false" customHeight="true" outlineLevel="0" collapsed="false">
      <c r="A26" s="565" t="n">
        <v>24</v>
      </c>
      <c r="B26" s="566"/>
      <c r="C26" s="567" t="s">
        <v>492</v>
      </c>
      <c r="D26" s="568" t="n">
        <v>240</v>
      </c>
      <c r="E26" s="569" t="s">
        <v>416</v>
      </c>
      <c r="F26" s="570" t="s">
        <v>469</v>
      </c>
      <c r="G26" s="570" t="n">
        <v>19.2</v>
      </c>
      <c r="H26" s="571" t="n">
        <v>1200</v>
      </c>
      <c r="I26" s="572" t="n">
        <f aca="false">J26+J26*30%</f>
        <v>855.4</v>
      </c>
      <c r="J26" s="600" t="n">
        <v>658</v>
      </c>
      <c r="K26" s="572" t="n">
        <f aca="false">L26+L26*30%</f>
        <v>763.1</v>
      </c>
      <c r="L26" s="601" t="n">
        <v>587</v>
      </c>
    </row>
    <row r="27" customFormat="false" ht="15" hidden="false" customHeight="true" outlineLevel="0" collapsed="false">
      <c r="A27" s="575" t="n">
        <v>24</v>
      </c>
      <c r="B27" s="566"/>
      <c r="C27" s="576" t="s">
        <v>493</v>
      </c>
      <c r="D27" s="568"/>
      <c r="E27" s="577" t="s">
        <v>471</v>
      </c>
      <c r="F27" s="570"/>
      <c r="G27" s="570"/>
      <c r="H27" s="578" t="n">
        <v>1080</v>
      </c>
      <c r="I27" s="579" t="n">
        <f aca="false">J27+J27*30%</f>
        <v>855.4</v>
      </c>
      <c r="J27" s="592" t="n">
        <v>658</v>
      </c>
      <c r="K27" s="579" t="n">
        <f aca="false">L27+L27*30%</f>
        <v>763.1</v>
      </c>
      <c r="L27" s="602" t="n">
        <v>587</v>
      </c>
    </row>
    <row r="28" customFormat="false" ht="14.25" hidden="false" customHeight="true" outlineLevel="0" collapsed="false">
      <c r="A28" s="575" t="n">
        <v>24</v>
      </c>
      <c r="B28" s="566"/>
      <c r="C28" s="576" t="s">
        <v>494</v>
      </c>
      <c r="D28" s="568"/>
      <c r="E28" s="582" t="s">
        <v>473</v>
      </c>
      <c r="F28" s="570"/>
      <c r="G28" s="570"/>
      <c r="H28" s="578" t="n">
        <v>720</v>
      </c>
      <c r="I28" s="579" t="n">
        <f aca="false">J28+J28*30%</f>
        <v>855.4</v>
      </c>
      <c r="J28" s="592" t="n">
        <v>658</v>
      </c>
      <c r="K28" s="579" t="n">
        <f aca="false">L28+L28*30%</f>
        <v>763.1</v>
      </c>
      <c r="L28" s="602" t="n">
        <v>587</v>
      </c>
    </row>
    <row r="29" customFormat="false" ht="13.5" hidden="false" customHeight="true" outlineLevel="0" collapsed="false">
      <c r="A29" s="575" t="n">
        <v>24</v>
      </c>
      <c r="B29" s="566"/>
      <c r="C29" s="576" t="s">
        <v>495</v>
      </c>
      <c r="D29" s="568"/>
      <c r="E29" s="583" t="s">
        <v>475</v>
      </c>
      <c r="F29" s="570"/>
      <c r="G29" s="570"/>
      <c r="H29" s="578" t="n">
        <v>960</v>
      </c>
      <c r="I29" s="579" t="n">
        <f aca="false">J29+J29*30%</f>
        <v>855.4</v>
      </c>
      <c r="J29" s="592" t="n">
        <v>658</v>
      </c>
      <c r="K29" s="579" t="n">
        <f aca="false">L29+L29*30%</f>
        <v>763.1</v>
      </c>
      <c r="L29" s="602" t="n">
        <v>587</v>
      </c>
    </row>
    <row r="30" customFormat="false" ht="14.25" hidden="false" customHeight="true" outlineLevel="0" collapsed="false">
      <c r="A30" s="575" t="n">
        <v>24</v>
      </c>
      <c r="B30" s="566"/>
      <c r="C30" s="598" t="s">
        <v>496</v>
      </c>
      <c r="D30" s="568"/>
      <c r="E30" s="584" t="s">
        <v>477</v>
      </c>
      <c r="F30" s="570"/>
      <c r="G30" s="570"/>
      <c r="H30" s="578" t="n">
        <v>360</v>
      </c>
      <c r="I30" s="579" t="n">
        <f aca="false">J30+J30*30%</f>
        <v>855.4</v>
      </c>
      <c r="J30" s="592" t="n">
        <v>658</v>
      </c>
      <c r="K30" s="579" t="n">
        <f aca="false">L30+L30*30%</f>
        <v>763.1</v>
      </c>
      <c r="L30" s="602" t="n">
        <v>587</v>
      </c>
    </row>
    <row r="31" customFormat="false" ht="15" hidden="false" customHeight="true" outlineLevel="0" collapsed="false">
      <c r="A31" s="585" t="n">
        <v>24</v>
      </c>
      <c r="B31" s="566"/>
      <c r="C31" s="599" t="s">
        <v>497</v>
      </c>
      <c r="D31" s="568"/>
      <c r="E31" s="587" t="s">
        <v>479</v>
      </c>
      <c r="F31" s="570"/>
      <c r="G31" s="570"/>
      <c r="H31" s="588" t="n">
        <v>720</v>
      </c>
      <c r="I31" s="594" t="n">
        <f aca="false">J31+J31*30%</f>
        <v>855.4</v>
      </c>
      <c r="J31" s="590" t="n">
        <v>658</v>
      </c>
      <c r="K31" s="594" t="n">
        <f aca="false">L31+L31*30%</f>
        <v>763.1</v>
      </c>
      <c r="L31" s="603" t="n">
        <v>587</v>
      </c>
    </row>
    <row r="32" customFormat="false" ht="11.25" hidden="false" customHeight="true" outlineLevel="0" collapsed="false">
      <c r="A32" s="604" t="s">
        <v>498</v>
      </c>
      <c r="B32" s="604"/>
      <c r="C32" s="604"/>
      <c r="D32" s="604"/>
      <c r="E32" s="604"/>
      <c r="F32" s="604"/>
      <c r="G32" s="604"/>
      <c r="H32" s="604"/>
      <c r="I32" s="605"/>
      <c r="J32" s="606"/>
      <c r="K32" s="606"/>
      <c r="L32" s="607"/>
    </row>
    <row r="33" customFormat="false" ht="15" hidden="false" customHeight="true" outlineLevel="0" collapsed="false">
      <c r="A33" s="608" t="n">
        <v>24</v>
      </c>
      <c r="B33" s="609"/>
      <c r="C33" s="610" t="s">
        <v>499</v>
      </c>
      <c r="D33" s="611" t="n">
        <v>30</v>
      </c>
      <c r="E33" s="243" t="s">
        <v>416</v>
      </c>
      <c r="F33" s="612" t="s">
        <v>469</v>
      </c>
      <c r="G33" s="570" t="n">
        <v>7.2</v>
      </c>
      <c r="H33" s="613" t="n">
        <v>450</v>
      </c>
      <c r="I33" s="572" t="n">
        <f aca="false">J33+J33*30%</f>
        <v>422.5</v>
      </c>
      <c r="J33" s="614" t="n">
        <v>325</v>
      </c>
      <c r="K33" s="572" t="n">
        <f aca="false">L33+L33*30%</f>
        <v>374.4</v>
      </c>
      <c r="L33" s="615" t="n">
        <v>288</v>
      </c>
    </row>
    <row r="34" customFormat="false" ht="15" hidden="false" customHeight="true" outlineLevel="0" collapsed="false">
      <c r="A34" s="575" t="n">
        <v>24</v>
      </c>
      <c r="B34" s="609"/>
      <c r="C34" s="598" t="s">
        <v>500</v>
      </c>
      <c r="D34" s="611"/>
      <c r="E34" s="616" t="s">
        <v>471</v>
      </c>
      <c r="F34" s="612"/>
      <c r="G34" s="570"/>
      <c r="H34" s="617" t="n">
        <v>405</v>
      </c>
      <c r="I34" s="579" t="n">
        <f aca="false">J34+J34*30%</f>
        <v>422.5</v>
      </c>
      <c r="J34" s="618" t="n">
        <v>325</v>
      </c>
      <c r="K34" s="579" t="n">
        <f aca="false">L34+L34*30%</f>
        <v>374.4</v>
      </c>
      <c r="L34" s="619" t="n">
        <v>288</v>
      </c>
    </row>
    <row r="35" customFormat="false" ht="15.75" hidden="false" customHeight="true" outlineLevel="0" collapsed="false">
      <c r="A35" s="575" t="n">
        <v>24</v>
      </c>
      <c r="B35" s="609"/>
      <c r="C35" s="598" t="s">
        <v>501</v>
      </c>
      <c r="D35" s="611"/>
      <c r="E35" s="620" t="s">
        <v>473</v>
      </c>
      <c r="F35" s="612"/>
      <c r="G35" s="570"/>
      <c r="H35" s="617" t="n">
        <v>240</v>
      </c>
      <c r="I35" s="579" t="n">
        <f aca="false">J35+J35*30%</f>
        <v>422.5</v>
      </c>
      <c r="J35" s="618" t="n">
        <v>325</v>
      </c>
      <c r="K35" s="579" t="n">
        <f aca="false">L35+L35*30%</f>
        <v>374.4</v>
      </c>
      <c r="L35" s="619" t="n">
        <v>288</v>
      </c>
    </row>
    <row r="36" customFormat="false" ht="15.75" hidden="false" customHeight="true" outlineLevel="0" collapsed="false">
      <c r="A36" s="575" t="n">
        <v>24</v>
      </c>
      <c r="B36" s="609"/>
      <c r="C36" s="598" t="s">
        <v>502</v>
      </c>
      <c r="D36" s="611"/>
      <c r="E36" s="621" t="s">
        <v>475</v>
      </c>
      <c r="F36" s="612"/>
      <c r="G36" s="570"/>
      <c r="H36" s="617" t="n">
        <v>300</v>
      </c>
      <c r="I36" s="579" t="n">
        <f aca="false">J36+J36*30%</f>
        <v>460.2</v>
      </c>
      <c r="J36" s="618" t="n">
        <v>354</v>
      </c>
      <c r="K36" s="579" t="n">
        <f aca="false">L36+L36*30%</f>
        <v>412.1</v>
      </c>
      <c r="L36" s="619" t="n">
        <v>317</v>
      </c>
    </row>
    <row r="37" customFormat="false" ht="14.25" hidden="false" customHeight="true" outlineLevel="0" collapsed="false">
      <c r="A37" s="575" t="n">
        <v>24</v>
      </c>
      <c r="B37" s="609"/>
      <c r="C37" s="598" t="s">
        <v>503</v>
      </c>
      <c r="D37" s="611"/>
      <c r="E37" s="622" t="s">
        <v>477</v>
      </c>
      <c r="F37" s="612"/>
      <c r="G37" s="570"/>
      <c r="H37" s="617" t="n">
        <v>150</v>
      </c>
      <c r="I37" s="579" t="n">
        <f aca="false">J37+J37*30%</f>
        <v>422.5</v>
      </c>
      <c r="J37" s="618" t="n">
        <v>325</v>
      </c>
      <c r="K37" s="579" t="n">
        <f aca="false">L37+L37*30%</f>
        <v>374.4</v>
      </c>
      <c r="L37" s="619" t="n">
        <v>288</v>
      </c>
    </row>
    <row r="38" customFormat="false" ht="15" hidden="false" customHeight="false" outlineLevel="0" collapsed="false">
      <c r="A38" s="575" t="n">
        <v>24</v>
      </c>
      <c r="B38" s="609"/>
      <c r="C38" s="598" t="s">
        <v>504</v>
      </c>
      <c r="D38" s="611"/>
      <c r="E38" s="623" t="s">
        <v>479</v>
      </c>
      <c r="F38" s="612"/>
      <c r="G38" s="570"/>
      <c r="H38" s="617" t="n">
        <v>240</v>
      </c>
      <c r="I38" s="579" t="n">
        <f aca="false">J38+J38*30%</f>
        <v>422.5</v>
      </c>
      <c r="J38" s="618" t="n">
        <v>325</v>
      </c>
      <c r="K38" s="579" t="n">
        <f aca="false">L38+L38*30%</f>
        <v>374.4</v>
      </c>
      <c r="L38" s="619" t="n">
        <v>288</v>
      </c>
    </row>
    <row r="39" customFormat="false" ht="14.25" hidden="false" customHeight="true" outlineLevel="0" collapsed="false">
      <c r="A39" s="585" t="n">
        <v>24</v>
      </c>
      <c r="B39" s="609"/>
      <c r="C39" s="599" t="s">
        <v>505</v>
      </c>
      <c r="D39" s="611"/>
      <c r="E39" s="222"/>
      <c r="F39" s="612"/>
      <c r="G39" s="570"/>
      <c r="H39" s="624" t="s">
        <v>316</v>
      </c>
      <c r="I39" s="589" t="n">
        <f aca="false">J39+J39*30%</f>
        <v>422.5</v>
      </c>
      <c r="J39" s="625" t="n">
        <v>325</v>
      </c>
      <c r="K39" s="594" t="n">
        <f aca="false">L39+L39*30%</f>
        <v>374.4</v>
      </c>
      <c r="L39" s="626" t="n">
        <v>288</v>
      </c>
    </row>
    <row r="40" customFormat="false" ht="15.75" hidden="false" customHeight="true" outlineLevel="0" collapsed="false">
      <c r="A40" s="608" t="n">
        <v>24</v>
      </c>
      <c r="B40" s="609"/>
      <c r="C40" s="610" t="s">
        <v>506</v>
      </c>
      <c r="D40" s="611" t="n">
        <v>60</v>
      </c>
      <c r="E40" s="569" t="s">
        <v>416</v>
      </c>
      <c r="F40" s="570" t="s">
        <v>469</v>
      </c>
      <c r="G40" s="570" t="n">
        <v>14.4</v>
      </c>
      <c r="H40" s="613" t="n">
        <v>900</v>
      </c>
      <c r="I40" s="572" t="n">
        <f aca="false">J40+J40*30%</f>
        <v>698.1</v>
      </c>
      <c r="J40" s="614" t="n">
        <v>537</v>
      </c>
      <c r="K40" s="572" t="n">
        <f aca="false">L40+L40*30%</f>
        <v>650</v>
      </c>
      <c r="L40" s="615" t="n">
        <v>500</v>
      </c>
    </row>
    <row r="41" customFormat="false" ht="14.25" hidden="false" customHeight="true" outlineLevel="0" collapsed="false">
      <c r="A41" s="575" t="n">
        <v>24</v>
      </c>
      <c r="B41" s="609"/>
      <c r="C41" s="598" t="s">
        <v>507</v>
      </c>
      <c r="D41" s="611"/>
      <c r="E41" s="577" t="s">
        <v>471</v>
      </c>
      <c r="F41" s="570"/>
      <c r="G41" s="570"/>
      <c r="H41" s="617" t="n">
        <v>810</v>
      </c>
      <c r="I41" s="579" t="n">
        <f aca="false">J41+J41*30%</f>
        <v>698.1</v>
      </c>
      <c r="J41" s="627" t="n">
        <v>537</v>
      </c>
      <c r="K41" s="579" t="n">
        <f aca="false">L41+L41*30%</f>
        <v>650</v>
      </c>
      <c r="L41" s="628" t="n">
        <v>500</v>
      </c>
    </row>
    <row r="42" customFormat="false" ht="15.75" hidden="false" customHeight="true" outlineLevel="0" collapsed="false">
      <c r="A42" s="575" t="n">
        <v>24</v>
      </c>
      <c r="B42" s="609"/>
      <c r="C42" s="598" t="s">
        <v>508</v>
      </c>
      <c r="D42" s="611"/>
      <c r="E42" s="582" t="s">
        <v>473</v>
      </c>
      <c r="F42" s="570"/>
      <c r="G42" s="570"/>
      <c r="H42" s="617" t="n">
        <v>480</v>
      </c>
      <c r="I42" s="579" t="n">
        <f aca="false">J42+J42*30%</f>
        <v>698.1</v>
      </c>
      <c r="J42" s="627" t="n">
        <v>537</v>
      </c>
      <c r="K42" s="579" t="n">
        <f aca="false">L42+L42*30%</f>
        <v>650</v>
      </c>
      <c r="L42" s="628" t="n">
        <v>500</v>
      </c>
    </row>
    <row r="43" customFormat="false" ht="15.75" hidden="false" customHeight="true" outlineLevel="0" collapsed="false">
      <c r="A43" s="575" t="n">
        <v>24</v>
      </c>
      <c r="B43" s="609"/>
      <c r="C43" s="598" t="s">
        <v>509</v>
      </c>
      <c r="D43" s="611"/>
      <c r="E43" s="583" t="s">
        <v>475</v>
      </c>
      <c r="F43" s="570"/>
      <c r="G43" s="570"/>
      <c r="H43" s="617" t="n">
        <v>600</v>
      </c>
      <c r="I43" s="579" t="n">
        <f aca="false">J43+J43*30%</f>
        <v>772.2</v>
      </c>
      <c r="J43" s="627" t="n">
        <v>594</v>
      </c>
      <c r="K43" s="579" t="n">
        <f aca="false">L43+L43*30%</f>
        <v>725.4</v>
      </c>
      <c r="L43" s="628" t="n">
        <v>558</v>
      </c>
    </row>
    <row r="44" customFormat="false" ht="15" hidden="false" customHeight="false" outlineLevel="0" collapsed="false">
      <c r="A44" s="575" t="n">
        <v>24</v>
      </c>
      <c r="B44" s="609"/>
      <c r="C44" s="598" t="s">
        <v>510</v>
      </c>
      <c r="D44" s="611"/>
      <c r="E44" s="584" t="s">
        <v>477</v>
      </c>
      <c r="F44" s="570"/>
      <c r="G44" s="570"/>
      <c r="H44" s="617" t="n">
        <v>300</v>
      </c>
      <c r="I44" s="579" t="n">
        <f aca="false">J44+J44*30%</f>
        <v>698.1</v>
      </c>
      <c r="J44" s="627" t="n">
        <v>537</v>
      </c>
      <c r="K44" s="579" t="n">
        <f aca="false">L44+L44*30%</f>
        <v>650</v>
      </c>
      <c r="L44" s="628" t="n">
        <v>500</v>
      </c>
    </row>
    <row r="45" customFormat="false" ht="15.75" hidden="false" customHeight="true" outlineLevel="0" collapsed="false">
      <c r="A45" s="575" t="n">
        <v>24</v>
      </c>
      <c r="B45" s="609"/>
      <c r="C45" s="598" t="s">
        <v>511</v>
      </c>
      <c r="D45" s="611"/>
      <c r="E45" s="629" t="s">
        <v>479</v>
      </c>
      <c r="F45" s="570"/>
      <c r="G45" s="570"/>
      <c r="H45" s="617" t="n">
        <v>480</v>
      </c>
      <c r="I45" s="579" t="n">
        <f aca="false">J45+J45*30%</f>
        <v>698.1</v>
      </c>
      <c r="J45" s="627" t="n">
        <v>537</v>
      </c>
      <c r="K45" s="579" t="n">
        <f aca="false">L45+L45*30%</f>
        <v>650</v>
      </c>
      <c r="L45" s="628" t="n">
        <v>500</v>
      </c>
    </row>
    <row r="46" customFormat="false" ht="15.75" hidden="false" customHeight="true" outlineLevel="0" collapsed="false">
      <c r="A46" s="585" t="n">
        <v>24</v>
      </c>
      <c r="B46" s="609"/>
      <c r="C46" s="599" t="s">
        <v>512</v>
      </c>
      <c r="D46" s="611"/>
      <c r="E46" s="630"/>
      <c r="F46" s="570"/>
      <c r="G46" s="570"/>
      <c r="H46" s="624" t="s">
        <v>316</v>
      </c>
      <c r="I46" s="594" t="n">
        <f aca="false">J46+J46*30%</f>
        <v>698.1</v>
      </c>
      <c r="J46" s="625" t="n">
        <v>537</v>
      </c>
      <c r="K46" s="594" t="n">
        <f aca="false">L46+L46*30%</f>
        <v>650</v>
      </c>
      <c r="L46" s="626" t="n">
        <v>500</v>
      </c>
    </row>
    <row r="47" customFormat="false" ht="11.25" hidden="false" customHeight="true" outlineLevel="0" collapsed="false">
      <c r="A47" s="631" t="s">
        <v>513</v>
      </c>
      <c r="B47" s="631"/>
      <c r="C47" s="631"/>
      <c r="D47" s="631"/>
      <c r="E47" s="631"/>
      <c r="F47" s="631"/>
      <c r="G47" s="631"/>
      <c r="H47" s="631"/>
      <c r="I47" s="631"/>
      <c r="J47" s="631"/>
      <c r="K47" s="631"/>
      <c r="L47" s="631"/>
    </row>
    <row r="48" customFormat="false" ht="15" hidden="false" customHeight="true" outlineLevel="0" collapsed="false">
      <c r="A48" s="632" t="n">
        <v>24</v>
      </c>
      <c r="B48" s="633"/>
      <c r="C48" s="634" t="s">
        <v>514</v>
      </c>
      <c r="D48" s="542" t="n">
        <v>60</v>
      </c>
      <c r="E48" s="635" t="s">
        <v>416</v>
      </c>
      <c r="F48" s="636" t="n">
        <v>12</v>
      </c>
      <c r="G48" s="636"/>
      <c r="H48" s="636" t="n">
        <v>300</v>
      </c>
      <c r="I48" s="637" t="s">
        <v>316</v>
      </c>
      <c r="J48" s="637" t="s">
        <v>316</v>
      </c>
      <c r="K48" s="579" t="n">
        <f aca="false">L48+L48*30%</f>
        <v>590.2</v>
      </c>
      <c r="L48" s="638" t="n">
        <v>454</v>
      </c>
    </row>
    <row r="49" customFormat="false" ht="15" hidden="false" customHeight="false" outlineLevel="0" collapsed="false">
      <c r="A49" s="639"/>
      <c r="B49" s="552"/>
      <c r="C49" s="552"/>
      <c r="D49" s="552"/>
      <c r="E49" s="552"/>
      <c r="F49" s="552"/>
      <c r="G49" s="552"/>
      <c r="H49" s="552"/>
      <c r="I49" s="552"/>
      <c r="J49" s="640"/>
      <c r="K49" s="640"/>
      <c r="L49" s="640"/>
    </row>
    <row r="50" customFormat="false" ht="15" hidden="false" customHeight="false" outlineLevel="0" collapsed="false">
      <c r="A50" s="639"/>
      <c r="B50" s="552"/>
      <c r="C50" s="552"/>
      <c r="D50" s="552"/>
      <c r="E50" s="552"/>
      <c r="F50" s="552"/>
      <c r="G50" s="552"/>
      <c r="H50" s="552"/>
      <c r="I50" s="552"/>
      <c r="J50" s="640"/>
      <c r="K50" s="640"/>
      <c r="L50" s="640"/>
    </row>
    <row r="51" customFormat="false" ht="15" hidden="false" customHeight="false" outlineLevel="0" collapsed="false">
      <c r="A51" s="27"/>
      <c r="J51" s="641"/>
      <c r="K51" s="641"/>
      <c r="L51" s="641"/>
    </row>
    <row r="52" customFormat="false" ht="15" hidden="false" customHeight="false" outlineLevel="0" collapsed="false">
      <c r="A52" s="27"/>
      <c r="J52" s="641"/>
      <c r="K52" s="641"/>
      <c r="L52" s="641"/>
    </row>
    <row r="53" customFormat="false" ht="15" hidden="false" customHeight="false" outlineLevel="0" collapsed="false">
      <c r="A53" s="27"/>
      <c r="J53" s="641"/>
      <c r="K53" s="641"/>
      <c r="L53" s="641"/>
    </row>
    <row r="54" customFormat="false" ht="15" hidden="false" customHeight="false" outlineLevel="0" collapsed="false">
      <c r="A54" s="27"/>
      <c r="J54" s="641"/>
      <c r="K54" s="641"/>
      <c r="L54" s="641"/>
    </row>
    <row r="55" customFormat="false" ht="15" hidden="false" customHeight="false" outlineLevel="0" collapsed="false">
      <c r="A55" s="27"/>
      <c r="J55" s="641"/>
      <c r="K55" s="641"/>
      <c r="L55" s="641"/>
    </row>
    <row r="56" customFormat="false" ht="15" hidden="false" customHeight="false" outlineLevel="0" collapsed="false">
      <c r="A56" s="27"/>
      <c r="J56" s="641"/>
      <c r="K56" s="641"/>
      <c r="L56" s="641"/>
    </row>
    <row r="57" customFormat="false" ht="15" hidden="false" customHeight="false" outlineLevel="0" collapsed="false">
      <c r="A57" s="27"/>
      <c r="J57" s="641"/>
      <c r="K57" s="641"/>
      <c r="L57" s="641"/>
    </row>
    <row r="58" customFormat="false" ht="15" hidden="false" customHeight="false" outlineLevel="0" collapsed="false">
      <c r="A58" s="27"/>
      <c r="J58" s="641"/>
      <c r="K58" s="641"/>
      <c r="L58" s="641"/>
    </row>
    <row r="59" customFormat="false" ht="15" hidden="false" customHeight="false" outlineLevel="0" collapsed="false">
      <c r="A59" s="27"/>
      <c r="J59" s="641"/>
      <c r="K59" s="641"/>
      <c r="L59" s="641"/>
    </row>
    <row r="60" customFormat="false" ht="15" hidden="false" customHeight="false" outlineLevel="0" collapsed="false">
      <c r="A60" s="27"/>
      <c r="J60" s="641"/>
      <c r="K60" s="641"/>
      <c r="L60" s="641"/>
    </row>
    <row r="61" customFormat="false" ht="15" hidden="false" customHeight="false" outlineLevel="0" collapsed="false">
      <c r="A61" s="27"/>
      <c r="J61" s="641"/>
      <c r="K61" s="641"/>
      <c r="L61" s="641"/>
    </row>
    <row r="62" customFormat="false" ht="15" hidden="false" customHeight="false" outlineLevel="0" collapsed="false">
      <c r="A62" s="27"/>
      <c r="J62" s="641"/>
      <c r="K62" s="641"/>
      <c r="L62" s="641"/>
    </row>
    <row r="63" customFormat="false" ht="15" hidden="false" customHeight="false" outlineLevel="0" collapsed="false">
      <c r="A63" s="27"/>
      <c r="J63" s="641"/>
      <c r="K63" s="641"/>
      <c r="L63" s="641"/>
    </row>
    <row r="64" customFormat="false" ht="15" hidden="false" customHeight="false" outlineLevel="0" collapsed="false">
      <c r="A64" s="27"/>
      <c r="J64" s="641"/>
      <c r="K64" s="641"/>
      <c r="L64" s="641"/>
    </row>
    <row r="65" customFormat="false" ht="15" hidden="false" customHeight="false" outlineLevel="0" collapsed="false">
      <c r="A65" s="27"/>
      <c r="J65" s="641"/>
      <c r="K65" s="641"/>
      <c r="L65" s="641"/>
    </row>
    <row r="66" customFormat="false" ht="15" hidden="false" customHeight="false" outlineLevel="0" collapsed="false">
      <c r="A66" s="27"/>
      <c r="J66" s="641"/>
      <c r="K66" s="641"/>
      <c r="L66" s="641"/>
    </row>
    <row r="67" customFormat="false" ht="15" hidden="false" customHeight="false" outlineLevel="0" collapsed="false">
      <c r="A67" s="27"/>
      <c r="J67" s="641"/>
      <c r="K67" s="641"/>
      <c r="L67" s="641"/>
    </row>
    <row r="68" customFormat="false" ht="15" hidden="false" customHeight="false" outlineLevel="0" collapsed="false">
      <c r="A68" s="27"/>
      <c r="J68" s="641"/>
      <c r="K68" s="641"/>
      <c r="L68" s="641"/>
    </row>
    <row r="69" customFormat="false" ht="15" hidden="false" customHeight="false" outlineLevel="0" collapsed="false">
      <c r="A69" s="27"/>
      <c r="J69" s="641"/>
      <c r="K69" s="641"/>
      <c r="L69" s="641"/>
    </row>
    <row r="70" customFormat="false" ht="15" hidden="false" customHeight="false" outlineLevel="0" collapsed="false">
      <c r="A70" s="27"/>
      <c r="J70" s="641"/>
      <c r="K70" s="641"/>
      <c r="L70" s="641"/>
    </row>
    <row r="71" customFormat="false" ht="15" hidden="false" customHeight="false" outlineLevel="0" collapsed="false">
      <c r="A71" s="27"/>
      <c r="J71" s="641"/>
      <c r="K71" s="641"/>
      <c r="L71" s="641"/>
    </row>
    <row r="72" customFormat="false" ht="15" hidden="false" customHeight="false" outlineLevel="0" collapsed="false">
      <c r="A72" s="27"/>
      <c r="J72" s="641"/>
      <c r="K72" s="641"/>
      <c r="L72" s="641"/>
    </row>
    <row r="73" customFormat="false" ht="15" hidden="false" customHeight="false" outlineLevel="0" collapsed="false">
      <c r="A73" s="27"/>
      <c r="J73" s="641"/>
      <c r="K73" s="641"/>
      <c r="L73" s="641"/>
    </row>
    <row r="74" customFormat="false" ht="15" hidden="false" customHeight="false" outlineLevel="0" collapsed="false">
      <c r="A74" s="27"/>
      <c r="J74" s="641"/>
      <c r="K74" s="641"/>
      <c r="L74" s="641"/>
    </row>
    <row r="75" customFormat="false" ht="15" hidden="false" customHeight="false" outlineLevel="0" collapsed="false">
      <c r="A75" s="27"/>
      <c r="J75" s="641"/>
      <c r="K75" s="641"/>
      <c r="L75" s="641"/>
    </row>
    <row r="76" customFormat="false" ht="15" hidden="false" customHeight="false" outlineLevel="0" collapsed="false">
      <c r="A76" s="27"/>
      <c r="J76" s="641"/>
      <c r="K76" s="641"/>
      <c r="L76" s="641"/>
    </row>
    <row r="77" customFormat="false" ht="15" hidden="false" customHeight="false" outlineLevel="0" collapsed="false">
      <c r="A77" s="27"/>
      <c r="J77" s="641"/>
      <c r="K77" s="641"/>
      <c r="L77" s="641"/>
    </row>
    <row r="78" customFormat="false" ht="15" hidden="false" customHeight="false" outlineLevel="0" collapsed="false">
      <c r="A78" s="27"/>
      <c r="J78" s="641"/>
      <c r="K78" s="641"/>
      <c r="L78" s="641"/>
    </row>
    <row r="79" customFormat="false" ht="15" hidden="false" customHeight="false" outlineLevel="0" collapsed="false">
      <c r="A79" s="27"/>
      <c r="J79" s="641"/>
      <c r="K79" s="641"/>
      <c r="L79" s="641"/>
    </row>
    <row r="80" customFormat="false" ht="15" hidden="false" customHeight="false" outlineLevel="0" collapsed="false">
      <c r="A80" s="27"/>
      <c r="J80" s="641"/>
      <c r="K80" s="641"/>
      <c r="L80" s="641"/>
    </row>
    <row r="81" customFormat="false" ht="15" hidden="false" customHeight="false" outlineLevel="0" collapsed="false">
      <c r="A81" s="27"/>
      <c r="J81" s="641"/>
      <c r="K81" s="641"/>
      <c r="L81" s="641"/>
    </row>
    <row r="82" customFormat="false" ht="15" hidden="false" customHeight="false" outlineLevel="0" collapsed="false">
      <c r="A82" s="27"/>
      <c r="J82" s="641"/>
      <c r="K82" s="641"/>
      <c r="L82" s="641"/>
    </row>
    <row r="83" customFormat="false" ht="15" hidden="false" customHeight="false" outlineLevel="0" collapsed="false">
      <c r="A83" s="27"/>
      <c r="J83" s="641"/>
      <c r="K83" s="641"/>
      <c r="L83" s="641"/>
    </row>
    <row r="84" customFormat="false" ht="15" hidden="false" customHeight="false" outlineLevel="0" collapsed="false">
      <c r="A84" s="27"/>
      <c r="J84" s="641"/>
      <c r="K84" s="641"/>
      <c r="L84" s="641"/>
    </row>
    <row r="85" customFormat="false" ht="15" hidden="false" customHeight="false" outlineLevel="0" collapsed="false">
      <c r="A85" s="27"/>
      <c r="J85" s="641"/>
      <c r="K85" s="641"/>
      <c r="L85" s="641"/>
    </row>
    <row r="86" customFormat="false" ht="15" hidden="false" customHeight="false" outlineLevel="0" collapsed="false">
      <c r="A86" s="27"/>
      <c r="J86" s="641"/>
      <c r="K86" s="641"/>
      <c r="L86" s="641"/>
    </row>
    <row r="87" customFormat="false" ht="15" hidden="false" customHeight="false" outlineLevel="0" collapsed="false">
      <c r="A87" s="27"/>
      <c r="J87" s="641"/>
      <c r="K87" s="641"/>
      <c r="L87" s="641"/>
    </row>
    <row r="88" customFormat="false" ht="15" hidden="false" customHeight="false" outlineLevel="0" collapsed="false">
      <c r="A88" s="27"/>
      <c r="J88" s="641"/>
      <c r="K88" s="641"/>
      <c r="L88" s="641"/>
    </row>
    <row r="89" customFormat="false" ht="15" hidden="false" customHeight="false" outlineLevel="0" collapsed="false">
      <c r="A89" s="27"/>
      <c r="J89" s="641"/>
      <c r="K89" s="641"/>
      <c r="L89" s="641"/>
    </row>
    <row r="90" customFormat="false" ht="15" hidden="false" customHeight="false" outlineLevel="0" collapsed="false">
      <c r="A90" s="27"/>
      <c r="J90" s="641"/>
      <c r="K90" s="641"/>
      <c r="L90" s="641"/>
    </row>
    <row r="91" customFormat="false" ht="15" hidden="false" customHeight="false" outlineLevel="0" collapsed="false">
      <c r="A91" s="27"/>
      <c r="J91" s="641"/>
      <c r="K91" s="641"/>
      <c r="L91" s="641"/>
    </row>
    <row r="92" customFormat="false" ht="15" hidden="false" customHeight="false" outlineLevel="0" collapsed="false">
      <c r="A92" s="27"/>
      <c r="J92" s="641"/>
      <c r="K92" s="641"/>
      <c r="L92" s="641"/>
    </row>
    <row r="93" customFormat="false" ht="15" hidden="false" customHeight="false" outlineLevel="0" collapsed="false">
      <c r="A93" s="27"/>
      <c r="J93" s="641"/>
      <c r="K93" s="641"/>
      <c r="L93" s="641"/>
    </row>
    <row r="94" customFormat="false" ht="15" hidden="false" customHeight="false" outlineLevel="0" collapsed="false">
      <c r="A94" s="27"/>
      <c r="J94" s="641"/>
      <c r="K94" s="641"/>
      <c r="L94" s="641"/>
    </row>
    <row r="95" customFormat="false" ht="15" hidden="false" customHeight="false" outlineLevel="0" collapsed="false">
      <c r="A95" s="27"/>
      <c r="J95" s="641"/>
      <c r="K95" s="641"/>
      <c r="L95" s="641"/>
    </row>
    <row r="96" customFormat="false" ht="15" hidden="false" customHeight="false" outlineLevel="0" collapsed="false">
      <c r="A96" s="27"/>
      <c r="J96" s="641"/>
      <c r="K96" s="641"/>
      <c r="L96" s="641"/>
    </row>
    <row r="97" customFormat="false" ht="15" hidden="false" customHeight="false" outlineLevel="0" collapsed="false">
      <c r="A97" s="27"/>
      <c r="J97" s="641"/>
      <c r="K97" s="641"/>
      <c r="L97" s="641"/>
    </row>
    <row r="98" customFormat="false" ht="15" hidden="false" customHeight="false" outlineLevel="0" collapsed="false">
      <c r="A98" s="27"/>
      <c r="J98" s="641"/>
      <c r="K98" s="641"/>
      <c r="L98" s="641"/>
    </row>
    <row r="99" customFormat="false" ht="15" hidden="false" customHeight="false" outlineLevel="0" collapsed="false">
      <c r="A99" s="27"/>
      <c r="J99" s="641"/>
      <c r="K99" s="641"/>
      <c r="L99" s="641"/>
    </row>
    <row r="100" customFormat="false" ht="15" hidden="false" customHeight="false" outlineLevel="0" collapsed="false">
      <c r="A100" s="27"/>
      <c r="J100" s="641"/>
      <c r="K100" s="641"/>
      <c r="L100" s="641"/>
    </row>
    <row r="101" customFormat="false" ht="15" hidden="false" customHeight="false" outlineLevel="0" collapsed="false">
      <c r="A101" s="27"/>
      <c r="J101" s="641"/>
      <c r="K101" s="641"/>
      <c r="L101" s="641"/>
    </row>
  </sheetData>
  <mergeCells count="38"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I5:J5"/>
    <mergeCell ref="K5:L5"/>
    <mergeCell ref="A7:H7"/>
    <mergeCell ref="B8:B13"/>
    <mergeCell ref="D8:D13"/>
    <mergeCell ref="F8:F13"/>
    <mergeCell ref="G8:G13"/>
    <mergeCell ref="B14:B19"/>
    <mergeCell ref="D14:D19"/>
    <mergeCell ref="F14:F19"/>
    <mergeCell ref="G14:G19"/>
    <mergeCell ref="B20:B25"/>
    <mergeCell ref="D20:D25"/>
    <mergeCell ref="F20:F25"/>
    <mergeCell ref="G20:G25"/>
    <mergeCell ref="B26:B31"/>
    <mergeCell ref="D26:D31"/>
    <mergeCell ref="F26:F31"/>
    <mergeCell ref="G26:G31"/>
    <mergeCell ref="A32:H32"/>
    <mergeCell ref="B33:B39"/>
    <mergeCell ref="D33:D39"/>
    <mergeCell ref="F33:F39"/>
    <mergeCell ref="G33:G39"/>
    <mergeCell ref="B40:B46"/>
    <mergeCell ref="D40:D46"/>
    <mergeCell ref="F40:F46"/>
    <mergeCell ref="G40:G46"/>
    <mergeCell ref="A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56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4" topLeftCell="A26" activePane="bottomLeft" state="frozen"/>
      <selection pane="topLeft" activeCell="D1" activeCellId="0" sqref="D1"/>
      <selection pane="bottom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3.99"/>
    <col collapsed="false" customWidth="true" hidden="false" outlineLevel="0" max="4" min="4" style="0" width="32.14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0" min="10" style="0" width="11.42"/>
    <col collapsed="false" customWidth="true" hidden="false" outlineLevel="0" max="12" min="11" style="0" width="10.13"/>
    <col collapsed="false" customWidth="true" hidden="false" outlineLevel="0" max="13" min="13" style="0" width="24.13"/>
    <col collapsed="false" customWidth="true" hidden="false" outlineLevel="0" max="16" min="14" style="0" width="12.7"/>
  </cols>
  <sheetData>
    <row r="1" customFormat="false" ht="20.25" hidden="false" customHeight="true" outlineLevel="0" collapsed="false">
      <c r="A1" s="31" t="s">
        <v>51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642"/>
      <c r="M1" s="34"/>
      <c r="N1" s="34"/>
      <c r="O1" s="34"/>
      <c r="P1" s="34"/>
    </row>
    <row r="2" customFormat="false" ht="23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643"/>
      <c r="M2" s="34"/>
      <c r="N2" s="34"/>
      <c r="O2" s="34"/>
      <c r="P2" s="34"/>
    </row>
    <row r="3" s="639" customFormat="true" ht="50.1" hidden="false" customHeight="true" outlineLevel="0" collapsed="false">
      <c r="A3" s="644" t="s">
        <v>16</v>
      </c>
      <c r="B3" s="492" t="s">
        <v>17</v>
      </c>
      <c r="C3" s="492" t="s">
        <v>18</v>
      </c>
      <c r="D3" s="492" t="s">
        <v>19</v>
      </c>
      <c r="E3" s="492" t="s">
        <v>516</v>
      </c>
      <c r="F3" s="492" t="s">
        <v>458</v>
      </c>
      <c r="G3" s="645" t="s">
        <v>412</v>
      </c>
      <c r="H3" s="492" t="s">
        <v>22</v>
      </c>
      <c r="I3" s="492" t="s">
        <v>517</v>
      </c>
      <c r="J3" s="492" t="s">
        <v>518</v>
      </c>
      <c r="K3" s="492" t="s">
        <v>24</v>
      </c>
      <c r="L3" s="492" t="s">
        <v>519</v>
      </c>
      <c r="M3" s="492" t="s">
        <v>247</v>
      </c>
      <c r="N3" s="41" t="s">
        <v>27</v>
      </c>
      <c r="O3" s="42" t="s">
        <v>28</v>
      </c>
      <c r="P3" s="41" t="s">
        <v>520</v>
      </c>
    </row>
    <row r="4" s="639" customFormat="true" ht="15.75" hidden="false" customHeight="false" outlineLevel="0" collapsed="false">
      <c r="A4" s="646"/>
      <c r="B4" s="647"/>
      <c r="C4" s="647"/>
      <c r="D4" s="647"/>
      <c r="E4" s="647"/>
      <c r="F4" s="647"/>
      <c r="G4" s="648"/>
      <c r="H4" s="647"/>
      <c r="I4" s="647"/>
      <c r="J4" s="647"/>
      <c r="K4" s="647"/>
      <c r="L4" s="647"/>
      <c r="M4" s="647"/>
      <c r="N4" s="647"/>
      <c r="O4" s="649"/>
      <c r="P4" s="236"/>
    </row>
    <row r="5" s="651" customFormat="true" ht="15.75" hidden="false" customHeight="false" outlineLevel="0" collapsed="false">
      <c r="A5" s="650" t="s">
        <v>521</v>
      </c>
      <c r="B5" s="650"/>
      <c r="C5" s="650"/>
      <c r="D5" s="650"/>
      <c r="E5" s="650"/>
      <c r="F5" s="650"/>
      <c r="G5" s="650"/>
      <c r="H5" s="650"/>
      <c r="I5" s="650"/>
      <c r="J5" s="650"/>
      <c r="K5" s="650"/>
      <c r="L5" s="650"/>
      <c r="M5" s="650"/>
      <c r="N5" s="650"/>
      <c r="O5" s="650"/>
      <c r="P5" s="650"/>
    </row>
    <row r="6" s="639" customFormat="true" ht="18.75" hidden="false" customHeight="true" outlineLevel="0" collapsed="false">
      <c r="A6" s="205" t="s">
        <v>522</v>
      </c>
      <c r="B6" s="210" t="n">
        <v>24</v>
      </c>
      <c r="C6" s="652"/>
      <c r="D6" s="241" t="s">
        <v>468</v>
      </c>
      <c r="E6" s="95" t="s">
        <v>523</v>
      </c>
      <c r="F6" s="95" t="n">
        <v>30</v>
      </c>
      <c r="G6" s="242" t="s">
        <v>416</v>
      </c>
      <c r="H6" s="95" t="n">
        <v>12</v>
      </c>
      <c r="I6" s="95" t="n">
        <v>2.4</v>
      </c>
      <c r="J6" s="95" t="n">
        <v>150</v>
      </c>
      <c r="K6" s="242" t="n">
        <v>140</v>
      </c>
      <c r="L6" s="243" t="n">
        <v>8</v>
      </c>
      <c r="M6" s="210" t="s">
        <v>524</v>
      </c>
      <c r="N6" s="135" t="n">
        <f aca="false">O6+O6*20%</f>
        <v>70.8</v>
      </c>
      <c r="O6" s="653" t="n">
        <v>59</v>
      </c>
      <c r="P6" s="379" t="n">
        <f aca="false">O6-O6*15%</f>
        <v>50.15</v>
      </c>
    </row>
    <row r="7" s="639" customFormat="true" ht="18.75" hidden="false" customHeight="true" outlineLevel="0" collapsed="false">
      <c r="A7" s="166" t="s">
        <v>525</v>
      </c>
      <c r="B7" s="438" t="n">
        <v>24</v>
      </c>
      <c r="C7" s="652"/>
      <c r="D7" s="248" t="s">
        <v>470</v>
      </c>
      <c r="E7" s="95" t="s">
        <v>523</v>
      </c>
      <c r="F7" s="98" t="n">
        <v>30</v>
      </c>
      <c r="G7" s="654" t="s">
        <v>471</v>
      </c>
      <c r="H7" s="98" t="n">
        <v>12</v>
      </c>
      <c r="I7" s="98" t="n">
        <v>2.4</v>
      </c>
      <c r="J7" s="98" t="n">
        <v>135</v>
      </c>
      <c r="K7" s="242" t="n">
        <v>140</v>
      </c>
      <c r="L7" s="243" t="n">
        <v>8</v>
      </c>
      <c r="M7" s="438" t="s">
        <v>524</v>
      </c>
      <c r="N7" s="355" t="n">
        <f aca="false">O7+O7*20%</f>
        <v>70.8</v>
      </c>
      <c r="O7" s="655" t="n">
        <v>59</v>
      </c>
      <c r="P7" s="357" t="n">
        <f aca="false">O7-O7*15%</f>
        <v>50.15</v>
      </c>
      <c r="Q7" s="656"/>
    </row>
    <row r="8" s="639" customFormat="true" ht="18.75" hidden="false" customHeight="true" outlineLevel="0" collapsed="false">
      <c r="A8" s="166" t="s">
        <v>526</v>
      </c>
      <c r="B8" s="438" t="n">
        <v>24</v>
      </c>
      <c r="C8" s="652"/>
      <c r="D8" s="248" t="s">
        <v>472</v>
      </c>
      <c r="E8" s="95" t="s">
        <v>523</v>
      </c>
      <c r="F8" s="98" t="n">
        <v>30</v>
      </c>
      <c r="G8" s="657" t="s">
        <v>473</v>
      </c>
      <c r="H8" s="98" t="n">
        <v>12</v>
      </c>
      <c r="I8" s="98" t="n">
        <v>2.4</v>
      </c>
      <c r="J8" s="98" t="n">
        <v>90</v>
      </c>
      <c r="K8" s="242" t="n">
        <v>140</v>
      </c>
      <c r="L8" s="243" t="n">
        <v>8</v>
      </c>
      <c r="M8" s="438" t="s">
        <v>524</v>
      </c>
      <c r="N8" s="355" t="n">
        <f aca="false">O8+O8*20%</f>
        <v>70.8</v>
      </c>
      <c r="O8" s="655" t="n">
        <v>59</v>
      </c>
      <c r="P8" s="357" t="n">
        <f aca="false">O8-O8*15%</f>
        <v>50.15</v>
      </c>
      <c r="Q8" s="656"/>
    </row>
    <row r="9" s="639" customFormat="true" ht="18.75" hidden="false" customHeight="true" outlineLevel="0" collapsed="false">
      <c r="A9" s="166" t="s">
        <v>527</v>
      </c>
      <c r="B9" s="438" t="n">
        <v>24</v>
      </c>
      <c r="C9" s="652"/>
      <c r="D9" s="248" t="s">
        <v>474</v>
      </c>
      <c r="E9" s="95" t="s">
        <v>523</v>
      </c>
      <c r="F9" s="98" t="n">
        <v>30</v>
      </c>
      <c r="G9" s="658" t="s">
        <v>475</v>
      </c>
      <c r="H9" s="98" t="n">
        <v>12</v>
      </c>
      <c r="I9" s="98" t="n">
        <v>2.4</v>
      </c>
      <c r="J9" s="98" t="n">
        <v>120</v>
      </c>
      <c r="K9" s="242" t="n">
        <v>140</v>
      </c>
      <c r="L9" s="243" t="n">
        <v>8</v>
      </c>
      <c r="M9" s="438" t="s">
        <v>524</v>
      </c>
      <c r="N9" s="355" t="n">
        <f aca="false">O9+O9*20%</f>
        <v>70.8</v>
      </c>
      <c r="O9" s="655" t="n">
        <v>59</v>
      </c>
      <c r="P9" s="357" t="n">
        <f aca="false">O9-O9*15%</f>
        <v>50.15</v>
      </c>
    </row>
    <row r="10" s="639" customFormat="true" ht="18.75" hidden="false" customHeight="true" outlineLevel="0" collapsed="false">
      <c r="A10" s="166" t="s">
        <v>528</v>
      </c>
      <c r="B10" s="438" t="n">
        <v>24</v>
      </c>
      <c r="C10" s="652"/>
      <c r="D10" s="248" t="s">
        <v>476</v>
      </c>
      <c r="E10" s="95" t="s">
        <v>523</v>
      </c>
      <c r="F10" s="98" t="n">
        <v>30</v>
      </c>
      <c r="G10" s="659" t="s">
        <v>477</v>
      </c>
      <c r="H10" s="98" t="n">
        <v>12</v>
      </c>
      <c r="I10" s="98" t="n">
        <v>2.4</v>
      </c>
      <c r="J10" s="98" t="n">
        <v>45</v>
      </c>
      <c r="K10" s="242" t="n">
        <v>140</v>
      </c>
      <c r="L10" s="243" t="n">
        <v>8</v>
      </c>
      <c r="M10" s="438" t="s">
        <v>524</v>
      </c>
      <c r="N10" s="355" t="n">
        <f aca="false">O10+O10*20%</f>
        <v>70.8</v>
      </c>
      <c r="O10" s="655" t="n">
        <v>59</v>
      </c>
      <c r="P10" s="357" t="n">
        <f aca="false">O10-O10*15%</f>
        <v>50.15</v>
      </c>
    </row>
    <row r="11" s="639" customFormat="true" ht="18.75" hidden="false" customHeight="true" outlineLevel="0" collapsed="false">
      <c r="A11" s="182" t="s">
        <v>529</v>
      </c>
      <c r="B11" s="222" t="n">
        <v>24</v>
      </c>
      <c r="C11" s="652"/>
      <c r="D11" s="255" t="s">
        <v>478</v>
      </c>
      <c r="E11" s="221" t="s">
        <v>523</v>
      </c>
      <c r="F11" s="163" t="n">
        <v>30</v>
      </c>
      <c r="G11" s="660" t="s">
        <v>479</v>
      </c>
      <c r="H11" s="163" t="n">
        <v>12</v>
      </c>
      <c r="I11" s="163" t="n">
        <v>2.4</v>
      </c>
      <c r="J11" s="163" t="n">
        <v>90</v>
      </c>
      <c r="K11" s="321" t="n">
        <v>140</v>
      </c>
      <c r="L11" s="322" t="n">
        <v>8</v>
      </c>
      <c r="M11" s="222" t="s">
        <v>524</v>
      </c>
      <c r="N11" s="359" t="n">
        <f aca="false">O11+O11*20%</f>
        <v>70.8</v>
      </c>
      <c r="O11" s="661" t="n">
        <v>59</v>
      </c>
      <c r="P11" s="361" t="n">
        <f aca="false">O11-O11*15%</f>
        <v>50.15</v>
      </c>
    </row>
    <row r="12" s="639" customFormat="true" ht="25.5" hidden="false" customHeight="false" outlineLevel="0" collapsed="false">
      <c r="A12" s="181" t="s">
        <v>530</v>
      </c>
      <c r="B12" s="662" t="n">
        <v>24</v>
      </c>
      <c r="C12" s="663"/>
      <c r="D12" s="299" t="s">
        <v>531</v>
      </c>
      <c r="E12" s="153" t="s">
        <v>523</v>
      </c>
      <c r="F12" s="153" t="n">
        <v>60</v>
      </c>
      <c r="G12" s="242" t="s">
        <v>416</v>
      </c>
      <c r="H12" s="153" t="n">
        <v>12</v>
      </c>
      <c r="I12" s="153" t="n">
        <v>4.8</v>
      </c>
      <c r="J12" s="153" t="n">
        <v>300</v>
      </c>
      <c r="K12" s="263" t="n">
        <v>140</v>
      </c>
      <c r="L12" s="264" t="n">
        <v>8</v>
      </c>
      <c r="M12" s="339" t="s">
        <v>524</v>
      </c>
      <c r="N12" s="155" t="n">
        <f aca="false">O12+O12*20%</f>
        <v>94.8</v>
      </c>
      <c r="O12" s="653" t="n">
        <v>79</v>
      </c>
      <c r="P12" s="368" t="n">
        <f aca="false">O12-O12*15%</f>
        <v>67.15</v>
      </c>
    </row>
    <row r="13" s="639" customFormat="true" ht="18.75" hidden="false" customHeight="true" outlineLevel="0" collapsed="false">
      <c r="A13" s="205" t="s">
        <v>532</v>
      </c>
      <c r="B13" s="210" t="n">
        <v>24</v>
      </c>
      <c r="C13" s="663"/>
      <c r="D13" s="241" t="s">
        <v>480</v>
      </c>
      <c r="E13" s="95" t="s">
        <v>523</v>
      </c>
      <c r="F13" s="95" t="n">
        <v>60</v>
      </c>
      <c r="G13" s="242" t="s">
        <v>416</v>
      </c>
      <c r="H13" s="95" t="n">
        <v>12</v>
      </c>
      <c r="I13" s="95" t="n">
        <v>4.8</v>
      </c>
      <c r="J13" s="95" t="n">
        <v>300</v>
      </c>
      <c r="K13" s="242" t="n">
        <v>140</v>
      </c>
      <c r="L13" s="243" t="n">
        <v>8</v>
      </c>
      <c r="M13" s="210" t="s">
        <v>524</v>
      </c>
      <c r="N13" s="355" t="n">
        <f aca="false">O13+O13*20%</f>
        <v>94.8</v>
      </c>
      <c r="O13" s="653" t="n">
        <v>79</v>
      </c>
      <c r="P13" s="357" t="n">
        <f aca="false">O13-O13*15%</f>
        <v>67.15</v>
      </c>
    </row>
    <row r="14" s="639" customFormat="true" ht="18.75" hidden="false" customHeight="true" outlineLevel="0" collapsed="false">
      <c r="A14" s="474" t="s">
        <v>533</v>
      </c>
      <c r="B14" s="438" t="n">
        <v>24</v>
      </c>
      <c r="C14" s="663"/>
      <c r="D14" s="248" t="s">
        <v>481</v>
      </c>
      <c r="E14" s="95" t="s">
        <v>523</v>
      </c>
      <c r="F14" s="98" t="n">
        <v>60</v>
      </c>
      <c r="G14" s="654" t="s">
        <v>471</v>
      </c>
      <c r="H14" s="98" t="n">
        <v>12</v>
      </c>
      <c r="I14" s="98" t="n">
        <v>4.8</v>
      </c>
      <c r="J14" s="98" t="n">
        <v>270</v>
      </c>
      <c r="K14" s="242" t="n">
        <v>140</v>
      </c>
      <c r="L14" s="243" t="n">
        <v>8</v>
      </c>
      <c r="M14" s="438" t="s">
        <v>524</v>
      </c>
      <c r="N14" s="355" t="n">
        <f aca="false">O14+O14*20%</f>
        <v>94.8</v>
      </c>
      <c r="O14" s="655" t="n">
        <v>79</v>
      </c>
      <c r="P14" s="357" t="n">
        <f aca="false">O14-O14*15%</f>
        <v>67.15</v>
      </c>
    </row>
    <row r="15" s="639" customFormat="true" ht="18.75" hidden="false" customHeight="true" outlineLevel="0" collapsed="false">
      <c r="A15" s="166" t="s">
        <v>534</v>
      </c>
      <c r="B15" s="438" t="n">
        <v>24</v>
      </c>
      <c r="C15" s="663"/>
      <c r="D15" s="248" t="s">
        <v>482</v>
      </c>
      <c r="E15" s="95" t="s">
        <v>523</v>
      </c>
      <c r="F15" s="98" t="n">
        <v>60</v>
      </c>
      <c r="G15" s="657" t="s">
        <v>473</v>
      </c>
      <c r="H15" s="98" t="n">
        <v>12</v>
      </c>
      <c r="I15" s="98" t="n">
        <v>4.8</v>
      </c>
      <c r="J15" s="98" t="n">
        <v>180</v>
      </c>
      <c r="K15" s="242" t="n">
        <v>140</v>
      </c>
      <c r="L15" s="243" t="n">
        <v>8</v>
      </c>
      <c r="M15" s="438" t="s">
        <v>524</v>
      </c>
      <c r="N15" s="355" t="n">
        <f aca="false">O15+O15*20%</f>
        <v>94.8</v>
      </c>
      <c r="O15" s="655" t="n">
        <v>79</v>
      </c>
      <c r="P15" s="357" t="n">
        <f aca="false">O15-O15*15%</f>
        <v>67.15</v>
      </c>
    </row>
    <row r="16" s="639" customFormat="true" ht="18.75" hidden="false" customHeight="true" outlineLevel="0" collapsed="false">
      <c r="A16" s="166" t="s">
        <v>535</v>
      </c>
      <c r="B16" s="438" t="n">
        <v>24</v>
      </c>
      <c r="C16" s="663"/>
      <c r="D16" s="248" t="s">
        <v>483</v>
      </c>
      <c r="E16" s="95" t="s">
        <v>523</v>
      </c>
      <c r="F16" s="98" t="n">
        <v>60</v>
      </c>
      <c r="G16" s="658" t="s">
        <v>475</v>
      </c>
      <c r="H16" s="98" t="n">
        <v>12</v>
      </c>
      <c r="I16" s="98" t="n">
        <v>4.8</v>
      </c>
      <c r="J16" s="98" t="n">
        <v>240</v>
      </c>
      <c r="K16" s="242" t="n">
        <v>140</v>
      </c>
      <c r="L16" s="243" t="n">
        <v>8</v>
      </c>
      <c r="M16" s="438" t="s">
        <v>524</v>
      </c>
      <c r="N16" s="355" t="n">
        <f aca="false">O16+O16*20%</f>
        <v>94.8</v>
      </c>
      <c r="O16" s="655" t="n">
        <v>79</v>
      </c>
      <c r="P16" s="357" t="n">
        <f aca="false">O16-O16*15%</f>
        <v>67.15</v>
      </c>
    </row>
    <row r="17" s="639" customFormat="true" ht="17.25" hidden="false" customHeight="true" outlineLevel="0" collapsed="false">
      <c r="A17" s="166" t="s">
        <v>536</v>
      </c>
      <c r="B17" s="438" t="n">
        <v>24</v>
      </c>
      <c r="C17" s="663"/>
      <c r="D17" s="248" t="s">
        <v>484</v>
      </c>
      <c r="E17" s="95" t="s">
        <v>523</v>
      </c>
      <c r="F17" s="98" t="n">
        <v>60</v>
      </c>
      <c r="G17" s="659" t="s">
        <v>477</v>
      </c>
      <c r="H17" s="98" t="n">
        <v>12</v>
      </c>
      <c r="I17" s="98" t="n">
        <v>4.8</v>
      </c>
      <c r="J17" s="98" t="n">
        <v>90</v>
      </c>
      <c r="K17" s="242" t="n">
        <v>140</v>
      </c>
      <c r="L17" s="243" t="n">
        <v>8</v>
      </c>
      <c r="M17" s="438" t="s">
        <v>524</v>
      </c>
      <c r="N17" s="355" t="n">
        <f aca="false">O17+O17*20%</f>
        <v>94.8</v>
      </c>
      <c r="O17" s="655" t="n">
        <v>79</v>
      </c>
      <c r="P17" s="357" t="n">
        <f aca="false">O17-O17*15%</f>
        <v>67.15</v>
      </c>
    </row>
    <row r="18" s="639" customFormat="true" ht="17.25" hidden="false" customHeight="true" outlineLevel="0" collapsed="false">
      <c r="A18" s="182" t="s">
        <v>537</v>
      </c>
      <c r="B18" s="222" t="n">
        <v>24</v>
      </c>
      <c r="C18" s="663"/>
      <c r="D18" s="255" t="s">
        <v>485</v>
      </c>
      <c r="E18" s="221" t="s">
        <v>523</v>
      </c>
      <c r="F18" s="163" t="n">
        <v>60</v>
      </c>
      <c r="G18" s="660" t="s">
        <v>479</v>
      </c>
      <c r="H18" s="163" t="n">
        <v>12</v>
      </c>
      <c r="I18" s="163" t="n">
        <v>4.8</v>
      </c>
      <c r="J18" s="163" t="n">
        <v>180</v>
      </c>
      <c r="K18" s="321" t="n">
        <v>140</v>
      </c>
      <c r="L18" s="322" t="n">
        <v>8</v>
      </c>
      <c r="M18" s="222" t="s">
        <v>524</v>
      </c>
      <c r="N18" s="359" t="n">
        <f aca="false">O18+O18*20%</f>
        <v>94.8</v>
      </c>
      <c r="O18" s="661" t="n">
        <v>79</v>
      </c>
      <c r="P18" s="361" t="n">
        <f aca="false">O18-O18*15%</f>
        <v>67.15</v>
      </c>
    </row>
    <row r="19" s="639" customFormat="true" ht="25.5" hidden="false" customHeight="false" outlineLevel="0" collapsed="false">
      <c r="A19" s="181" t="s">
        <v>538</v>
      </c>
      <c r="B19" s="662" t="n">
        <v>24</v>
      </c>
      <c r="C19" s="663"/>
      <c r="D19" s="299" t="s">
        <v>539</v>
      </c>
      <c r="E19" s="153" t="s">
        <v>523</v>
      </c>
      <c r="F19" s="153" t="n">
        <v>120</v>
      </c>
      <c r="G19" s="242" t="s">
        <v>416</v>
      </c>
      <c r="H19" s="153" t="n">
        <v>12</v>
      </c>
      <c r="I19" s="153" t="n">
        <v>9.6</v>
      </c>
      <c r="J19" s="153" t="n">
        <v>600</v>
      </c>
      <c r="K19" s="263" t="n">
        <v>140</v>
      </c>
      <c r="L19" s="264" t="n">
        <v>8</v>
      </c>
      <c r="M19" s="339" t="s">
        <v>524</v>
      </c>
      <c r="N19" s="155" t="n">
        <f aca="false">O19+O19*20%</f>
        <v>190.8</v>
      </c>
      <c r="O19" s="655" t="n">
        <v>159</v>
      </c>
      <c r="P19" s="368" t="n">
        <f aca="false">O19-O19*15%</f>
        <v>135.15</v>
      </c>
    </row>
    <row r="20" s="639" customFormat="true" ht="18.75" hidden="false" customHeight="true" outlineLevel="0" collapsed="false">
      <c r="A20" s="205" t="s">
        <v>540</v>
      </c>
      <c r="B20" s="210" t="n">
        <v>24</v>
      </c>
      <c r="C20" s="663"/>
      <c r="D20" s="241" t="s">
        <v>486</v>
      </c>
      <c r="E20" s="95" t="s">
        <v>523</v>
      </c>
      <c r="F20" s="95" t="n">
        <v>120</v>
      </c>
      <c r="G20" s="242" t="s">
        <v>416</v>
      </c>
      <c r="H20" s="95" t="n">
        <v>12</v>
      </c>
      <c r="I20" s="95" t="n">
        <v>9.6</v>
      </c>
      <c r="J20" s="95" t="n">
        <v>600</v>
      </c>
      <c r="K20" s="242" t="n">
        <v>140</v>
      </c>
      <c r="L20" s="243" t="n">
        <v>8</v>
      </c>
      <c r="M20" s="210" t="s">
        <v>524</v>
      </c>
      <c r="N20" s="355" t="n">
        <f aca="false">O20+O20*20%</f>
        <v>190.8</v>
      </c>
      <c r="O20" s="653" t="n">
        <v>159</v>
      </c>
      <c r="P20" s="357" t="n">
        <f aca="false">O20-O20*15%</f>
        <v>135.15</v>
      </c>
    </row>
    <row r="21" s="639" customFormat="true" ht="18.75" hidden="false" customHeight="true" outlineLevel="0" collapsed="false">
      <c r="A21" s="166" t="s">
        <v>541</v>
      </c>
      <c r="B21" s="438" t="n">
        <v>24</v>
      </c>
      <c r="C21" s="663"/>
      <c r="D21" s="248" t="s">
        <v>487</v>
      </c>
      <c r="E21" s="95" t="s">
        <v>523</v>
      </c>
      <c r="F21" s="98" t="n">
        <v>120</v>
      </c>
      <c r="G21" s="654" t="s">
        <v>471</v>
      </c>
      <c r="H21" s="98" t="n">
        <v>12</v>
      </c>
      <c r="I21" s="98" t="n">
        <v>9.6</v>
      </c>
      <c r="J21" s="98" t="n">
        <v>540</v>
      </c>
      <c r="K21" s="242" t="n">
        <v>140</v>
      </c>
      <c r="L21" s="243" t="n">
        <v>8</v>
      </c>
      <c r="M21" s="438" t="s">
        <v>524</v>
      </c>
      <c r="N21" s="355" t="n">
        <f aca="false">O21+O21*20%</f>
        <v>190.8</v>
      </c>
      <c r="O21" s="655" t="n">
        <v>159</v>
      </c>
      <c r="P21" s="357" t="n">
        <f aca="false">O21-O21*15%</f>
        <v>135.15</v>
      </c>
    </row>
    <row r="22" s="639" customFormat="true" ht="18.75" hidden="false" customHeight="true" outlineLevel="0" collapsed="false">
      <c r="A22" s="166" t="s">
        <v>542</v>
      </c>
      <c r="B22" s="438" t="n">
        <v>24</v>
      </c>
      <c r="C22" s="663"/>
      <c r="D22" s="248" t="s">
        <v>488</v>
      </c>
      <c r="E22" s="95" t="s">
        <v>523</v>
      </c>
      <c r="F22" s="98" t="n">
        <v>120</v>
      </c>
      <c r="G22" s="657" t="s">
        <v>473</v>
      </c>
      <c r="H22" s="98" t="n">
        <v>12</v>
      </c>
      <c r="I22" s="98" t="n">
        <v>9.6</v>
      </c>
      <c r="J22" s="98" t="n">
        <v>360</v>
      </c>
      <c r="K22" s="242" t="n">
        <v>140</v>
      </c>
      <c r="L22" s="243" t="n">
        <v>8</v>
      </c>
      <c r="M22" s="438" t="s">
        <v>524</v>
      </c>
      <c r="N22" s="355" t="n">
        <f aca="false">O22+O22*20%</f>
        <v>190.8</v>
      </c>
      <c r="O22" s="655" t="n">
        <v>159</v>
      </c>
      <c r="P22" s="357" t="n">
        <f aca="false">O22-O22*15%</f>
        <v>135.15</v>
      </c>
    </row>
    <row r="23" s="639" customFormat="true" ht="18.75" hidden="false" customHeight="true" outlineLevel="0" collapsed="false">
      <c r="A23" s="166" t="s">
        <v>543</v>
      </c>
      <c r="B23" s="438" t="n">
        <v>24</v>
      </c>
      <c r="C23" s="663"/>
      <c r="D23" s="248" t="s">
        <v>489</v>
      </c>
      <c r="E23" s="95" t="s">
        <v>523</v>
      </c>
      <c r="F23" s="98" t="n">
        <v>120</v>
      </c>
      <c r="G23" s="658" t="s">
        <v>475</v>
      </c>
      <c r="H23" s="98" t="n">
        <v>12</v>
      </c>
      <c r="I23" s="98" t="n">
        <v>9.6</v>
      </c>
      <c r="J23" s="98" t="n">
        <v>480</v>
      </c>
      <c r="K23" s="242" t="n">
        <v>140</v>
      </c>
      <c r="L23" s="243" t="n">
        <v>8</v>
      </c>
      <c r="M23" s="438" t="s">
        <v>524</v>
      </c>
      <c r="N23" s="355" t="n">
        <f aca="false">O23+O23*20%</f>
        <v>190.8</v>
      </c>
      <c r="O23" s="655" t="n">
        <v>159</v>
      </c>
      <c r="P23" s="357" t="n">
        <f aca="false">O23-O23*15%</f>
        <v>135.15</v>
      </c>
    </row>
    <row r="24" s="639" customFormat="true" ht="17.25" hidden="false" customHeight="true" outlineLevel="0" collapsed="false">
      <c r="A24" s="166" t="s">
        <v>544</v>
      </c>
      <c r="B24" s="438" t="n">
        <v>24</v>
      </c>
      <c r="C24" s="663"/>
      <c r="D24" s="248" t="s">
        <v>490</v>
      </c>
      <c r="E24" s="95" t="s">
        <v>523</v>
      </c>
      <c r="F24" s="98" t="n">
        <v>120</v>
      </c>
      <c r="G24" s="659" t="s">
        <v>477</v>
      </c>
      <c r="H24" s="98" t="n">
        <v>12</v>
      </c>
      <c r="I24" s="98" t="n">
        <v>9.6</v>
      </c>
      <c r="J24" s="98" t="n">
        <v>180</v>
      </c>
      <c r="K24" s="242" t="n">
        <v>140</v>
      </c>
      <c r="L24" s="243" t="n">
        <v>8</v>
      </c>
      <c r="M24" s="438" t="s">
        <v>524</v>
      </c>
      <c r="N24" s="355" t="n">
        <f aca="false">O24+O24*20%</f>
        <v>190.8</v>
      </c>
      <c r="O24" s="655" t="n">
        <v>159</v>
      </c>
      <c r="P24" s="357" t="n">
        <f aca="false">O24-O24*15%</f>
        <v>135.15</v>
      </c>
    </row>
    <row r="25" s="639" customFormat="true" ht="17.25" hidden="false" customHeight="true" outlineLevel="0" collapsed="false">
      <c r="A25" s="182" t="s">
        <v>545</v>
      </c>
      <c r="B25" s="222" t="n">
        <v>24</v>
      </c>
      <c r="C25" s="663"/>
      <c r="D25" s="255" t="s">
        <v>491</v>
      </c>
      <c r="E25" s="221" t="s">
        <v>523</v>
      </c>
      <c r="F25" s="163" t="n">
        <v>120</v>
      </c>
      <c r="G25" s="660" t="s">
        <v>479</v>
      </c>
      <c r="H25" s="163" t="n">
        <v>12</v>
      </c>
      <c r="I25" s="163" t="n">
        <v>9.6</v>
      </c>
      <c r="J25" s="163" t="n">
        <v>360</v>
      </c>
      <c r="K25" s="321" t="n">
        <v>140</v>
      </c>
      <c r="L25" s="322" t="n">
        <v>8</v>
      </c>
      <c r="M25" s="222" t="s">
        <v>524</v>
      </c>
      <c r="N25" s="359" t="n">
        <f aca="false">O25+O25*20%</f>
        <v>190.8</v>
      </c>
      <c r="O25" s="661" t="n">
        <v>159</v>
      </c>
      <c r="P25" s="361" t="n">
        <f aca="false">O25-O25*15%</f>
        <v>135.15</v>
      </c>
    </row>
    <row r="26" s="639" customFormat="true" ht="17.25" hidden="false" customHeight="true" outlineLevel="0" collapsed="false">
      <c r="A26" s="298" t="s">
        <v>546</v>
      </c>
      <c r="B26" s="264" t="n">
        <v>24</v>
      </c>
      <c r="C26" s="664"/>
      <c r="D26" s="262" t="s">
        <v>492</v>
      </c>
      <c r="E26" s="153" t="s">
        <v>523</v>
      </c>
      <c r="F26" s="153" t="n">
        <v>240</v>
      </c>
      <c r="G26" s="263" t="s">
        <v>416</v>
      </c>
      <c r="H26" s="153" t="n">
        <v>12</v>
      </c>
      <c r="I26" s="153" t="n">
        <v>19.2</v>
      </c>
      <c r="J26" s="153" t="n">
        <v>1200</v>
      </c>
      <c r="K26" s="263" t="n">
        <v>140</v>
      </c>
      <c r="L26" s="264" t="n">
        <v>14</v>
      </c>
      <c r="M26" s="339" t="s">
        <v>524</v>
      </c>
      <c r="N26" s="155" t="n">
        <f aca="false">O26+O26*20%</f>
        <v>502.8</v>
      </c>
      <c r="O26" s="665" t="n">
        <v>419</v>
      </c>
      <c r="P26" s="368" t="n">
        <f aca="false">O26-O26*15%</f>
        <v>356.15</v>
      </c>
    </row>
    <row r="27" s="639" customFormat="true" ht="17.25" hidden="false" customHeight="true" outlineLevel="0" collapsed="false">
      <c r="A27" s="476" t="s">
        <v>547</v>
      </c>
      <c r="B27" s="250" t="n">
        <v>24</v>
      </c>
      <c r="C27" s="664"/>
      <c r="D27" s="248" t="s">
        <v>493</v>
      </c>
      <c r="E27" s="98" t="s">
        <v>523</v>
      </c>
      <c r="F27" s="98" t="n">
        <v>240</v>
      </c>
      <c r="G27" s="654" t="s">
        <v>471</v>
      </c>
      <c r="H27" s="98" t="n">
        <v>12</v>
      </c>
      <c r="I27" s="98" t="n">
        <v>19.2</v>
      </c>
      <c r="J27" s="98" t="n">
        <v>1080</v>
      </c>
      <c r="K27" s="249" t="n">
        <v>140</v>
      </c>
      <c r="L27" s="250" t="n">
        <v>14</v>
      </c>
      <c r="M27" s="438" t="s">
        <v>524</v>
      </c>
      <c r="N27" s="355" t="n">
        <f aca="false">O27+O27*20%</f>
        <v>502.8</v>
      </c>
      <c r="O27" s="655" t="n">
        <v>419</v>
      </c>
      <c r="P27" s="357" t="n">
        <f aca="false">O27-O27*15%</f>
        <v>356.15</v>
      </c>
    </row>
    <row r="28" s="639" customFormat="true" ht="17.25" hidden="false" customHeight="true" outlineLevel="0" collapsed="false">
      <c r="A28" s="476" t="s">
        <v>548</v>
      </c>
      <c r="B28" s="250" t="n">
        <v>24</v>
      </c>
      <c r="C28" s="664"/>
      <c r="D28" s="248" t="s">
        <v>494</v>
      </c>
      <c r="E28" s="98" t="s">
        <v>523</v>
      </c>
      <c r="F28" s="98" t="n">
        <v>240</v>
      </c>
      <c r="G28" s="666" t="s">
        <v>473</v>
      </c>
      <c r="H28" s="98" t="n">
        <v>12</v>
      </c>
      <c r="I28" s="98" t="n">
        <v>19.2</v>
      </c>
      <c r="J28" s="98" t="n">
        <v>720</v>
      </c>
      <c r="K28" s="249" t="n">
        <v>140</v>
      </c>
      <c r="L28" s="250" t="n">
        <v>14</v>
      </c>
      <c r="M28" s="438" t="s">
        <v>524</v>
      </c>
      <c r="N28" s="355" t="n">
        <f aca="false">O28+O28*20%</f>
        <v>502.8</v>
      </c>
      <c r="O28" s="655" t="n">
        <v>419</v>
      </c>
      <c r="P28" s="357" t="n">
        <f aca="false">O28-O28*15%</f>
        <v>356.15</v>
      </c>
    </row>
    <row r="29" s="639" customFormat="true" ht="17.25" hidden="false" customHeight="true" outlineLevel="0" collapsed="false">
      <c r="A29" s="476" t="s">
        <v>549</v>
      </c>
      <c r="B29" s="250" t="n">
        <v>24</v>
      </c>
      <c r="C29" s="664"/>
      <c r="D29" s="248" t="s">
        <v>495</v>
      </c>
      <c r="E29" s="98" t="s">
        <v>523</v>
      </c>
      <c r="F29" s="98" t="n">
        <v>240</v>
      </c>
      <c r="G29" s="658" t="s">
        <v>475</v>
      </c>
      <c r="H29" s="98" t="n">
        <v>12</v>
      </c>
      <c r="I29" s="98" t="n">
        <v>19.2</v>
      </c>
      <c r="J29" s="98" t="n">
        <v>960</v>
      </c>
      <c r="K29" s="249" t="n">
        <v>140</v>
      </c>
      <c r="L29" s="250" t="n">
        <v>14</v>
      </c>
      <c r="M29" s="438" t="s">
        <v>524</v>
      </c>
      <c r="N29" s="355" t="n">
        <f aca="false">O29+O29*20%</f>
        <v>502.8</v>
      </c>
      <c r="O29" s="655" t="n">
        <v>419</v>
      </c>
      <c r="P29" s="357" t="n">
        <f aca="false">O29-O29*15%</f>
        <v>356.15</v>
      </c>
    </row>
    <row r="30" s="639" customFormat="true" ht="17.25" hidden="false" customHeight="true" outlineLevel="0" collapsed="false">
      <c r="A30" s="476" t="s">
        <v>550</v>
      </c>
      <c r="B30" s="250" t="n">
        <v>24</v>
      </c>
      <c r="C30" s="664"/>
      <c r="D30" s="248" t="s">
        <v>496</v>
      </c>
      <c r="E30" s="98" t="s">
        <v>523</v>
      </c>
      <c r="F30" s="98" t="n">
        <v>240</v>
      </c>
      <c r="G30" s="659" t="s">
        <v>477</v>
      </c>
      <c r="H30" s="98" t="n">
        <v>12</v>
      </c>
      <c r="I30" s="98" t="n">
        <v>19.2</v>
      </c>
      <c r="J30" s="98" t="n">
        <v>360</v>
      </c>
      <c r="K30" s="249" t="n">
        <v>140</v>
      </c>
      <c r="L30" s="250" t="n">
        <v>14</v>
      </c>
      <c r="M30" s="438" t="s">
        <v>524</v>
      </c>
      <c r="N30" s="355" t="n">
        <f aca="false">O30+O30*20%</f>
        <v>502.8</v>
      </c>
      <c r="O30" s="655" t="n">
        <v>419</v>
      </c>
      <c r="P30" s="357" t="n">
        <f aca="false">O30-O30*15%</f>
        <v>356.15</v>
      </c>
    </row>
    <row r="31" s="639" customFormat="true" ht="17.25" hidden="false" customHeight="true" outlineLevel="0" collapsed="false">
      <c r="A31" s="307" t="s">
        <v>551</v>
      </c>
      <c r="B31" s="273" t="n">
        <v>24</v>
      </c>
      <c r="C31" s="664"/>
      <c r="D31" s="335" t="s">
        <v>497</v>
      </c>
      <c r="E31" s="441" t="s">
        <v>523</v>
      </c>
      <c r="F31" s="441" t="n">
        <v>240</v>
      </c>
      <c r="G31" s="667" t="s">
        <v>479</v>
      </c>
      <c r="H31" s="441" t="n">
        <v>12</v>
      </c>
      <c r="I31" s="441" t="n">
        <v>19.2</v>
      </c>
      <c r="J31" s="441" t="n">
        <v>720</v>
      </c>
      <c r="K31" s="336" t="n">
        <v>140</v>
      </c>
      <c r="L31" s="337" t="n">
        <v>14</v>
      </c>
      <c r="M31" s="484" t="s">
        <v>524</v>
      </c>
      <c r="N31" s="359" t="n">
        <f aca="false">O31+O31*20%</f>
        <v>502.8</v>
      </c>
      <c r="O31" s="668" t="n">
        <v>419</v>
      </c>
      <c r="P31" s="361" t="n">
        <f aca="false">O31-O31*15%</f>
        <v>356.15</v>
      </c>
    </row>
    <row r="32" s="639" customFormat="true" ht="15.75" hidden="false" customHeight="true" outlineLevel="0" collapsed="false">
      <c r="A32" s="650" t="s">
        <v>552</v>
      </c>
      <c r="B32" s="650"/>
      <c r="C32" s="650"/>
      <c r="D32" s="650"/>
      <c r="E32" s="650"/>
      <c r="F32" s="650"/>
      <c r="G32" s="650"/>
      <c r="H32" s="650"/>
      <c r="I32" s="650"/>
      <c r="J32" s="650"/>
      <c r="K32" s="650"/>
      <c r="L32" s="650"/>
      <c r="M32" s="650"/>
      <c r="N32" s="650"/>
      <c r="O32" s="650"/>
      <c r="P32" s="650"/>
    </row>
    <row r="33" s="639" customFormat="true" ht="18.75" hidden="false" customHeight="true" outlineLevel="0" collapsed="false">
      <c r="A33" s="205" t="s">
        <v>553</v>
      </c>
      <c r="B33" s="210" t="n">
        <v>24</v>
      </c>
      <c r="C33" s="669"/>
      <c r="D33" s="670" t="s">
        <v>554</v>
      </c>
      <c r="E33" s="95" t="s">
        <v>523</v>
      </c>
      <c r="F33" s="671" t="n">
        <v>30</v>
      </c>
      <c r="G33" s="242" t="s">
        <v>416</v>
      </c>
      <c r="H33" s="95" t="n">
        <v>12</v>
      </c>
      <c r="I33" s="95" t="n">
        <v>2.4</v>
      </c>
      <c r="J33" s="95" t="n">
        <v>150</v>
      </c>
      <c r="K33" s="242" t="n">
        <v>140</v>
      </c>
      <c r="L33" s="243" t="n">
        <v>8</v>
      </c>
      <c r="M33" s="210" t="s">
        <v>555</v>
      </c>
      <c r="N33" s="135" t="n">
        <f aca="false">O33+O33*20%</f>
        <v>130.8</v>
      </c>
      <c r="O33" s="672" t="n">
        <v>109</v>
      </c>
      <c r="P33" s="368" t="n">
        <f aca="false">O33-O33*15%</f>
        <v>92.65</v>
      </c>
    </row>
    <row r="34" s="639" customFormat="true" ht="18.75" hidden="false" customHeight="true" outlineLevel="0" collapsed="false">
      <c r="A34" s="166" t="s">
        <v>556</v>
      </c>
      <c r="B34" s="438" t="n">
        <v>24</v>
      </c>
      <c r="C34" s="669"/>
      <c r="D34" s="673" t="s">
        <v>557</v>
      </c>
      <c r="E34" s="98" t="s">
        <v>523</v>
      </c>
      <c r="F34" s="674" t="n">
        <v>30</v>
      </c>
      <c r="G34" s="654" t="s">
        <v>471</v>
      </c>
      <c r="H34" s="98" t="n">
        <v>12</v>
      </c>
      <c r="I34" s="98" t="n">
        <v>2.4</v>
      </c>
      <c r="J34" s="98" t="n">
        <v>135</v>
      </c>
      <c r="K34" s="242" t="n">
        <v>140</v>
      </c>
      <c r="L34" s="243" t="n">
        <v>8</v>
      </c>
      <c r="M34" s="438" t="s">
        <v>555</v>
      </c>
      <c r="N34" s="135" t="n">
        <f aca="false">O34+O34*20%</f>
        <v>130.8</v>
      </c>
      <c r="O34" s="675" t="n">
        <v>109</v>
      </c>
      <c r="P34" s="357" t="n">
        <f aca="false">O34-O34*15%</f>
        <v>92.65</v>
      </c>
    </row>
    <row r="35" s="639" customFormat="true" ht="18.75" hidden="false" customHeight="true" outlineLevel="0" collapsed="false">
      <c r="A35" s="166" t="s">
        <v>558</v>
      </c>
      <c r="B35" s="438" t="n">
        <v>24</v>
      </c>
      <c r="C35" s="669"/>
      <c r="D35" s="673" t="s">
        <v>559</v>
      </c>
      <c r="E35" s="98" t="s">
        <v>523</v>
      </c>
      <c r="F35" s="674" t="n">
        <v>30</v>
      </c>
      <c r="G35" s="657" t="s">
        <v>473</v>
      </c>
      <c r="H35" s="98" t="n">
        <v>12</v>
      </c>
      <c r="I35" s="98" t="n">
        <v>2.4</v>
      </c>
      <c r="J35" s="98" t="n">
        <v>90</v>
      </c>
      <c r="K35" s="242" t="n">
        <v>140</v>
      </c>
      <c r="L35" s="243" t="n">
        <v>8</v>
      </c>
      <c r="M35" s="438" t="s">
        <v>555</v>
      </c>
      <c r="N35" s="135" t="n">
        <f aca="false">O35+O35*20%</f>
        <v>130.8</v>
      </c>
      <c r="O35" s="675" t="n">
        <v>109</v>
      </c>
      <c r="P35" s="357" t="n">
        <f aca="false">O35-O35*15%</f>
        <v>92.65</v>
      </c>
    </row>
    <row r="36" s="639" customFormat="true" ht="18.75" hidden="false" customHeight="true" outlineLevel="0" collapsed="false">
      <c r="A36" s="166" t="s">
        <v>560</v>
      </c>
      <c r="B36" s="438" t="n">
        <v>24</v>
      </c>
      <c r="C36" s="669"/>
      <c r="D36" s="673" t="s">
        <v>561</v>
      </c>
      <c r="E36" s="98" t="s">
        <v>523</v>
      </c>
      <c r="F36" s="674" t="n">
        <v>30</v>
      </c>
      <c r="G36" s="658" t="s">
        <v>475</v>
      </c>
      <c r="H36" s="98" t="n">
        <v>12</v>
      </c>
      <c r="I36" s="98" t="n">
        <v>2.4</v>
      </c>
      <c r="J36" s="98" t="n">
        <v>120</v>
      </c>
      <c r="K36" s="242" t="n">
        <v>140</v>
      </c>
      <c r="L36" s="243" t="n">
        <v>8</v>
      </c>
      <c r="M36" s="438" t="s">
        <v>555</v>
      </c>
      <c r="N36" s="135" t="n">
        <f aca="false">O36+O36*20%</f>
        <v>130.8</v>
      </c>
      <c r="O36" s="675" t="n">
        <v>109</v>
      </c>
      <c r="P36" s="357" t="n">
        <f aca="false">O36-O36*15%</f>
        <v>92.65</v>
      </c>
    </row>
    <row r="37" s="639" customFormat="true" ht="18.75" hidden="false" customHeight="true" outlineLevel="0" collapsed="false">
      <c r="A37" s="166" t="s">
        <v>562</v>
      </c>
      <c r="B37" s="438" t="n">
        <v>24</v>
      </c>
      <c r="C37" s="669"/>
      <c r="D37" s="673" t="s">
        <v>563</v>
      </c>
      <c r="E37" s="98" t="s">
        <v>523</v>
      </c>
      <c r="F37" s="674" t="n">
        <v>30</v>
      </c>
      <c r="G37" s="659" t="s">
        <v>477</v>
      </c>
      <c r="H37" s="98" t="n">
        <v>12</v>
      </c>
      <c r="I37" s="98" t="n">
        <v>2.4</v>
      </c>
      <c r="J37" s="98" t="n">
        <v>45</v>
      </c>
      <c r="K37" s="242" t="n">
        <v>140</v>
      </c>
      <c r="L37" s="243" t="n">
        <v>8</v>
      </c>
      <c r="M37" s="438" t="s">
        <v>555</v>
      </c>
      <c r="N37" s="135" t="n">
        <f aca="false">O37+O37*20%</f>
        <v>130.8</v>
      </c>
      <c r="O37" s="675" t="n">
        <v>109</v>
      </c>
      <c r="P37" s="357" t="n">
        <f aca="false">O37-O37*15%</f>
        <v>92.65</v>
      </c>
    </row>
    <row r="38" s="639" customFormat="true" ht="18.75" hidden="false" customHeight="true" outlineLevel="0" collapsed="false">
      <c r="A38" s="166" t="s">
        <v>564</v>
      </c>
      <c r="B38" s="438" t="n">
        <v>24</v>
      </c>
      <c r="C38" s="669"/>
      <c r="D38" s="673" t="s">
        <v>565</v>
      </c>
      <c r="E38" s="98" t="s">
        <v>523</v>
      </c>
      <c r="F38" s="674" t="n">
        <v>30</v>
      </c>
      <c r="G38" s="676" t="s">
        <v>479</v>
      </c>
      <c r="H38" s="98" t="n">
        <v>12</v>
      </c>
      <c r="I38" s="98" t="n">
        <v>2.4</v>
      </c>
      <c r="J38" s="98" t="n">
        <v>90</v>
      </c>
      <c r="K38" s="242" t="n">
        <v>140</v>
      </c>
      <c r="L38" s="243" t="n">
        <v>8</v>
      </c>
      <c r="M38" s="438" t="s">
        <v>555</v>
      </c>
      <c r="N38" s="148" t="n">
        <f aca="false">O38+O38*20%</f>
        <v>130.8</v>
      </c>
      <c r="O38" s="677" t="n">
        <v>109</v>
      </c>
      <c r="P38" s="361" t="n">
        <f aca="false">O38-O38*15%</f>
        <v>92.65</v>
      </c>
    </row>
    <row r="39" s="639" customFormat="true" ht="18.75" hidden="false" customHeight="true" outlineLevel="0" collapsed="false">
      <c r="A39" s="181" t="s">
        <v>566</v>
      </c>
      <c r="B39" s="339" t="n">
        <v>24</v>
      </c>
      <c r="C39" s="663"/>
      <c r="D39" s="678" t="s">
        <v>567</v>
      </c>
      <c r="E39" s="153" t="s">
        <v>523</v>
      </c>
      <c r="F39" s="679" t="n">
        <v>60</v>
      </c>
      <c r="G39" s="263" t="s">
        <v>416</v>
      </c>
      <c r="H39" s="153" t="n">
        <v>12</v>
      </c>
      <c r="I39" s="153" t="n">
        <v>4.8</v>
      </c>
      <c r="J39" s="153" t="n">
        <v>300</v>
      </c>
      <c r="K39" s="263" t="n">
        <v>140</v>
      </c>
      <c r="L39" s="264" t="n">
        <v>8</v>
      </c>
      <c r="M39" s="339" t="s">
        <v>555</v>
      </c>
      <c r="N39" s="155" t="n">
        <f aca="false">O39+O39*20%</f>
        <v>142.8</v>
      </c>
      <c r="O39" s="680" t="n">
        <v>119</v>
      </c>
      <c r="P39" s="368" t="n">
        <f aca="false">O39-O39*15%</f>
        <v>101.15</v>
      </c>
    </row>
    <row r="40" s="639" customFormat="true" ht="18.75" hidden="false" customHeight="true" outlineLevel="0" collapsed="false">
      <c r="A40" s="166" t="s">
        <v>568</v>
      </c>
      <c r="B40" s="438" t="n">
        <v>24</v>
      </c>
      <c r="C40" s="663"/>
      <c r="D40" s="673" t="s">
        <v>569</v>
      </c>
      <c r="E40" s="98" t="s">
        <v>523</v>
      </c>
      <c r="F40" s="674" t="n">
        <v>60</v>
      </c>
      <c r="G40" s="654" t="s">
        <v>471</v>
      </c>
      <c r="H40" s="98" t="n">
        <v>12</v>
      </c>
      <c r="I40" s="98" t="n">
        <v>4.8</v>
      </c>
      <c r="J40" s="98" t="n">
        <v>270</v>
      </c>
      <c r="K40" s="242" t="n">
        <v>140</v>
      </c>
      <c r="L40" s="243" t="n">
        <v>8</v>
      </c>
      <c r="M40" s="438" t="s">
        <v>555</v>
      </c>
      <c r="N40" s="135" t="n">
        <f aca="false">O40+O40*20%</f>
        <v>142.8</v>
      </c>
      <c r="O40" s="675" t="n">
        <v>119</v>
      </c>
      <c r="P40" s="357" t="n">
        <f aca="false">O40-O40*15%</f>
        <v>101.15</v>
      </c>
    </row>
    <row r="41" s="639" customFormat="true" ht="18.75" hidden="false" customHeight="true" outlineLevel="0" collapsed="false">
      <c r="A41" s="166" t="s">
        <v>570</v>
      </c>
      <c r="B41" s="438" t="n">
        <v>24</v>
      </c>
      <c r="C41" s="663"/>
      <c r="D41" s="673" t="s">
        <v>571</v>
      </c>
      <c r="E41" s="98" t="s">
        <v>523</v>
      </c>
      <c r="F41" s="674" t="n">
        <v>60</v>
      </c>
      <c r="G41" s="657" t="s">
        <v>473</v>
      </c>
      <c r="H41" s="98" t="n">
        <v>12</v>
      </c>
      <c r="I41" s="98" t="n">
        <v>4.8</v>
      </c>
      <c r="J41" s="98" t="n">
        <v>180</v>
      </c>
      <c r="K41" s="242" t="n">
        <v>140</v>
      </c>
      <c r="L41" s="243" t="n">
        <v>8</v>
      </c>
      <c r="M41" s="438" t="s">
        <v>555</v>
      </c>
      <c r="N41" s="135" t="n">
        <f aca="false">O41+O41*20%</f>
        <v>142.8</v>
      </c>
      <c r="O41" s="675" t="n">
        <v>119</v>
      </c>
      <c r="P41" s="357" t="n">
        <f aca="false">O41-O41*15%</f>
        <v>101.15</v>
      </c>
    </row>
    <row r="42" s="639" customFormat="true" ht="18.75" hidden="false" customHeight="true" outlineLevel="0" collapsed="false">
      <c r="A42" s="166" t="s">
        <v>572</v>
      </c>
      <c r="B42" s="438" t="n">
        <v>24</v>
      </c>
      <c r="C42" s="663"/>
      <c r="D42" s="673" t="s">
        <v>573</v>
      </c>
      <c r="E42" s="98" t="s">
        <v>523</v>
      </c>
      <c r="F42" s="674" t="n">
        <v>60</v>
      </c>
      <c r="G42" s="658" t="s">
        <v>475</v>
      </c>
      <c r="H42" s="98" t="n">
        <v>12</v>
      </c>
      <c r="I42" s="98" t="n">
        <v>4.8</v>
      </c>
      <c r="J42" s="98" t="n">
        <v>240</v>
      </c>
      <c r="K42" s="242" t="n">
        <v>140</v>
      </c>
      <c r="L42" s="243" t="n">
        <v>8</v>
      </c>
      <c r="M42" s="438" t="s">
        <v>555</v>
      </c>
      <c r="N42" s="135" t="n">
        <f aca="false">O42+O42*20%</f>
        <v>142.8</v>
      </c>
      <c r="O42" s="675" t="n">
        <v>119</v>
      </c>
      <c r="P42" s="357" t="n">
        <f aca="false">O42-O42*15%</f>
        <v>101.15</v>
      </c>
    </row>
    <row r="43" s="639" customFormat="true" ht="18.75" hidden="false" customHeight="true" outlineLevel="0" collapsed="false">
      <c r="A43" s="166" t="s">
        <v>574</v>
      </c>
      <c r="B43" s="438" t="n">
        <v>24</v>
      </c>
      <c r="C43" s="663"/>
      <c r="D43" s="673" t="s">
        <v>575</v>
      </c>
      <c r="E43" s="98" t="s">
        <v>523</v>
      </c>
      <c r="F43" s="674" t="n">
        <v>60</v>
      </c>
      <c r="G43" s="659" t="s">
        <v>477</v>
      </c>
      <c r="H43" s="98" t="n">
        <v>12</v>
      </c>
      <c r="I43" s="98" t="n">
        <v>4.8</v>
      </c>
      <c r="J43" s="98" t="n">
        <v>90</v>
      </c>
      <c r="K43" s="242" t="n">
        <v>140</v>
      </c>
      <c r="L43" s="243" t="n">
        <v>8</v>
      </c>
      <c r="M43" s="438" t="s">
        <v>555</v>
      </c>
      <c r="N43" s="135" t="n">
        <f aca="false">O43+O43*20%</f>
        <v>142.8</v>
      </c>
      <c r="O43" s="675" t="n">
        <v>119</v>
      </c>
      <c r="P43" s="357" t="n">
        <f aca="false">O43-O43*15%</f>
        <v>101.15</v>
      </c>
    </row>
    <row r="44" s="639" customFormat="true" ht="18.75" hidden="false" customHeight="true" outlineLevel="0" collapsed="false">
      <c r="A44" s="182" t="s">
        <v>576</v>
      </c>
      <c r="B44" s="222" t="n">
        <v>24</v>
      </c>
      <c r="C44" s="663"/>
      <c r="D44" s="681" t="s">
        <v>577</v>
      </c>
      <c r="E44" s="163" t="s">
        <v>523</v>
      </c>
      <c r="F44" s="682" t="n">
        <v>60</v>
      </c>
      <c r="G44" s="660" t="s">
        <v>479</v>
      </c>
      <c r="H44" s="163" t="n">
        <v>12</v>
      </c>
      <c r="I44" s="163" t="n">
        <v>4.8</v>
      </c>
      <c r="J44" s="163" t="n">
        <v>180</v>
      </c>
      <c r="K44" s="321" t="n">
        <v>140</v>
      </c>
      <c r="L44" s="322" t="n">
        <v>8</v>
      </c>
      <c r="M44" s="222" t="s">
        <v>555</v>
      </c>
      <c r="N44" s="148" t="n">
        <f aca="false">O44+O44*20%</f>
        <v>142.8</v>
      </c>
      <c r="O44" s="677" t="n">
        <v>119</v>
      </c>
      <c r="P44" s="361" t="n">
        <f aca="false">O44-O44*15%</f>
        <v>101.15</v>
      </c>
    </row>
    <row r="45" s="639" customFormat="true" ht="17.25" hidden="false" customHeight="true" outlineLevel="0" collapsed="false">
      <c r="A45" s="181" t="s">
        <v>578</v>
      </c>
      <c r="B45" s="339" t="n">
        <v>24</v>
      </c>
      <c r="C45" s="663"/>
      <c r="D45" s="678" t="s">
        <v>579</v>
      </c>
      <c r="E45" s="153" t="s">
        <v>523</v>
      </c>
      <c r="F45" s="679" t="n">
        <v>120</v>
      </c>
      <c r="G45" s="263" t="s">
        <v>416</v>
      </c>
      <c r="H45" s="153" t="n">
        <v>12</v>
      </c>
      <c r="I45" s="153" t="n">
        <v>9.6</v>
      </c>
      <c r="J45" s="153" t="n">
        <v>600</v>
      </c>
      <c r="K45" s="263" t="n">
        <v>140</v>
      </c>
      <c r="L45" s="264" t="n">
        <v>8</v>
      </c>
      <c r="M45" s="339" t="s">
        <v>555</v>
      </c>
      <c r="N45" s="155" t="n">
        <f aca="false">O45+O45*20%</f>
        <v>250.8</v>
      </c>
      <c r="O45" s="680" t="n">
        <v>209</v>
      </c>
      <c r="P45" s="368" t="n">
        <f aca="false">O45-O45*15%</f>
        <v>177.65</v>
      </c>
    </row>
    <row r="46" s="639" customFormat="true" ht="18.75" hidden="false" customHeight="true" outlineLevel="0" collapsed="false">
      <c r="A46" s="166" t="s">
        <v>580</v>
      </c>
      <c r="B46" s="438" t="n">
        <v>24</v>
      </c>
      <c r="C46" s="663"/>
      <c r="D46" s="673" t="s">
        <v>581</v>
      </c>
      <c r="E46" s="98" t="s">
        <v>523</v>
      </c>
      <c r="F46" s="674" t="n">
        <v>120</v>
      </c>
      <c r="G46" s="654" t="s">
        <v>471</v>
      </c>
      <c r="H46" s="98" t="n">
        <v>12</v>
      </c>
      <c r="I46" s="98" t="n">
        <v>9.6</v>
      </c>
      <c r="J46" s="98" t="n">
        <v>540</v>
      </c>
      <c r="K46" s="242" t="n">
        <v>140</v>
      </c>
      <c r="L46" s="243" t="n">
        <v>8</v>
      </c>
      <c r="M46" s="438" t="s">
        <v>555</v>
      </c>
      <c r="N46" s="135" t="n">
        <f aca="false">O46+O46*20%</f>
        <v>250.8</v>
      </c>
      <c r="O46" s="675" t="n">
        <v>209</v>
      </c>
      <c r="P46" s="357" t="n">
        <f aca="false">O46-O46*15%</f>
        <v>177.65</v>
      </c>
    </row>
    <row r="47" s="639" customFormat="true" ht="16.5" hidden="false" customHeight="true" outlineLevel="0" collapsed="false">
      <c r="A47" s="166" t="s">
        <v>582</v>
      </c>
      <c r="B47" s="438" t="n">
        <v>24</v>
      </c>
      <c r="C47" s="663"/>
      <c r="D47" s="673" t="s">
        <v>583</v>
      </c>
      <c r="E47" s="98" t="s">
        <v>523</v>
      </c>
      <c r="F47" s="674" t="n">
        <v>120</v>
      </c>
      <c r="G47" s="657" t="s">
        <v>473</v>
      </c>
      <c r="H47" s="98" t="n">
        <v>12</v>
      </c>
      <c r="I47" s="98" t="n">
        <v>9.6</v>
      </c>
      <c r="J47" s="98" t="n">
        <v>360</v>
      </c>
      <c r="K47" s="242" t="n">
        <v>140</v>
      </c>
      <c r="L47" s="243" t="n">
        <v>8</v>
      </c>
      <c r="M47" s="438" t="s">
        <v>555</v>
      </c>
      <c r="N47" s="135" t="n">
        <f aca="false">O47+O47*20%</f>
        <v>250.8</v>
      </c>
      <c r="O47" s="675" t="n">
        <v>209</v>
      </c>
      <c r="P47" s="357" t="n">
        <f aca="false">O47-O47*15%</f>
        <v>177.65</v>
      </c>
    </row>
    <row r="48" s="639" customFormat="true" ht="16.5" hidden="false" customHeight="true" outlineLevel="0" collapsed="false">
      <c r="A48" s="166" t="s">
        <v>584</v>
      </c>
      <c r="B48" s="438" t="n">
        <v>24</v>
      </c>
      <c r="C48" s="663"/>
      <c r="D48" s="673" t="s">
        <v>585</v>
      </c>
      <c r="E48" s="98" t="s">
        <v>523</v>
      </c>
      <c r="F48" s="674" t="n">
        <v>120</v>
      </c>
      <c r="G48" s="658" t="s">
        <v>475</v>
      </c>
      <c r="H48" s="98" t="n">
        <v>12</v>
      </c>
      <c r="I48" s="98" t="n">
        <v>9.6</v>
      </c>
      <c r="J48" s="98" t="n">
        <v>480</v>
      </c>
      <c r="K48" s="242" t="n">
        <v>140</v>
      </c>
      <c r="L48" s="243" t="n">
        <v>8</v>
      </c>
      <c r="M48" s="438" t="s">
        <v>555</v>
      </c>
      <c r="N48" s="135" t="n">
        <f aca="false">O48+O48*20%</f>
        <v>250.8</v>
      </c>
      <c r="O48" s="675" t="n">
        <v>209</v>
      </c>
      <c r="P48" s="357" t="n">
        <f aca="false">O48-O48*15%</f>
        <v>177.65</v>
      </c>
    </row>
    <row r="49" s="639" customFormat="true" ht="15" hidden="false" customHeight="true" outlineLevel="0" collapsed="false">
      <c r="A49" s="166" t="s">
        <v>586</v>
      </c>
      <c r="B49" s="438" t="n">
        <v>24</v>
      </c>
      <c r="C49" s="663"/>
      <c r="D49" s="673" t="s">
        <v>587</v>
      </c>
      <c r="E49" s="98" t="s">
        <v>523</v>
      </c>
      <c r="F49" s="674" t="n">
        <v>120</v>
      </c>
      <c r="G49" s="659" t="s">
        <v>477</v>
      </c>
      <c r="H49" s="98" t="n">
        <v>12</v>
      </c>
      <c r="I49" s="98" t="n">
        <v>9.6</v>
      </c>
      <c r="J49" s="98" t="n">
        <v>180</v>
      </c>
      <c r="K49" s="242" t="n">
        <v>140</v>
      </c>
      <c r="L49" s="243" t="n">
        <v>8</v>
      </c>
      <c r="M49" s="438" t="s">
        <v>555</v>
      </c>
      <c r="N49" s="135" t="n">
        <f aca="false">O49+O49*20%</f>
        <v>250.8</v>
      </c>
      <c r="O49" s="675" t="n">
        <v>209</v>
      </c>
      <c r="P49" s="357" t="n">
        <f aca="false">O49-O49*15%</f>
        <v>177.65</v>
      </c>
    </row>
    <row r="50" s="639" customFormat="true" ht="17.25" hidden="false" customHeight="true" outlineLevel="0" collapsed="false">
      <c r="A50" s="182" t="s">
        <v>588</v>
      </c>
      <c r="B50" s="222" t="n">
        <v>24</v>
      </c>
      <c r="C50" s="663"/>
      <c r="D50" s="681" t="s">
        <v>589</v>
      </c>
      <c r="E50" s="163" t="s">
        <v>523</v>
      </c>
      <c r="F50" s="682" t="n">
        <v>120</v>
      </c>
      <c r="G50" s="660" t="s">
        <v>479</v>
      </c>
      <c r="H50" s="163" t="n">
        <v>12</v>
      </c>
      <c r="I50" s="163" t="n">
        <v>9.6</v>
      </c>
      <c r="J50" s="163" t="n">
        <v>360</v>
      </c>
      <c r="K50" s="321" t="n">
        <v>140</v>
      </c>
      <c r="L50" s="322" t="n">
        <v>8</v>
      </c>
      <c r="M50" s="222" t="s">
        <v>555</v>
      </c>
      <c r="N50" s="148" t="n">
        <f aca="false">O50+O50*20%</f>
        <v>250.8</v>
      </c>
      <c r="O50" s="677" t="n">
        <v>209</v>
      </c>
      <c r="P50" s="361" t="n">
        <f aca="false">O50-O50*15%</f>
        <v>177.65</v>
      </c>
    </row>
    <row r="51" s="639" customFormat="true" ht="17.25" hidden="false" customHeight="true" outlineLevel="0" collapsed="false">
      <c r="A51" s="476" t="s">
        <v>590</v>
      </c>
      <c r="B51" s="339" t="n">
        <v>24</v>
      </c>
      <c r="C51" s="664"/>
      <c r="D51" s="262" t="s">
        <v>591</v>
      </c>
      <c r="E51" s="153" t="s">
        <v>523</v>
      </c>
      <c r="F51" s="153" t="n">
        <v>240</v>
      </c>
      <c r="G51" s="263" t="s">
        <v>416</v>
      </c>
      <c r="H51" s="153" t="n">
        <v>12</v>
      </c>
      <c r="I51" s="153" t="n">
        <v>19.2</v>
      </c>
      <c r="J51" s="153" t="n">
        <v>1200</v>
      </c>
      <c r="K51" s="263" t="n">
        <v>140</v>
      </c>
      <c r="L51" s="264" t="n">
        <v>14</v>
      </c>
      <c r="M51" s="339" t="s">
        <v>555</v>
      </c>
      <c r="N51" s="155" t="n">
        <f aca="false">O51+O51*20%</f>
        <v>646.8</v>
      </c>
      <c r="O51" s="680" t="n">
        <v>539</v>
      </c>
      <c r="P51" s="368" t="n">
        <f aca="false">O51-O51*15%</f>
        <v>458.15</v>
      </c>
    </row>
    <row r="52" s="639" customFormat="true" ht="17.25" hidden="false" customHeight="true" outlineLevel="0" collapsed="false">
      <c r="A52" s="476" t="s">
        <v>592</v>
      </c>
      <c r="B52" s="438" t="n">
        <v>24</v>
      </c>
      <c r="C52" s="664"/>
      <c r="D52" s="248" t="s">
        <v>593</v>
      </c>
      <c r="E52" s="98" t="s">
        <v>523</v>
      </c>
      <c r="F52" s="98" t="n">
        <v>240</v>
      </c>
      <c r="G52" s="654" t="s">
        <v>471</v>
      </c>
      <c r="H52" s="98" t="n">
        <v>12</v>
      </c>
      <c r="I52" s="98" t="n">
        <v>19.2</v>
      </c>
      <c r="J52" s="98" t="n">
        <v>1080</v>
      </c>
      <c r="K52" s="242" t="n">
        <v>140</v>
      </c>
      <c r="L52" s="243" t="n">
        <v>14</v>
      </c>
      <c r="M52" s="438" t="s">
        <v>555</v>
      </c>
      <c r="N52" s="135" t="n">
        <f aca="false">O52+O52*20%</f>
        <v>646.8</v>
      </c>
      <c r="O52" s="675" t="n">
        <v>539</v>
      </c>
      <c r="P52" s="357" t="n">
        <f aca="false">O52-O52*15%</f>
        <v>458.15</v>
      </c>
    </row>
    <row r="53" s="639" customFormat="true" ht="17.25" hidden="false" customHeight="true" outlineLevel="0" collapsed="false">
      <c r="A53" s="476" t="s">
        <v>594</v>
      </c>
      <c r="B53" s="438" t="n">
        <v>24</v>
      </c>
      <c r="C53" s="664"/>
      <c r="D53" s="248" t="s">
        <v>595</v>
      </c>
      <c r="E53" s="98" t="s">
        <v>523</v>
      </c>
      <c r="F53" s="98" t="n">
        <v>240</v>
      </c>
      <c r="G53" s="657" t="s">
        <v>473</v>
      </c>
      <c r="H53" s="98" t="n">
        <v>12</v>
      </c>
      <c r="I53" s="98" t="n">
        <v>19.2</v>
      </c>
      <c r="J53" s="98" t="n">
        <v>720</v>
      </c>
      <c r="K53" s="242" t="n">
        <v>140</v>
      </c>
      <c r="L53" s="243" t="n">
        <v>14</v>
      </c>
      <c r="M53" s="438" t="s">
        <v>555</v>
      </c>
      <c r="N53" s="135" t="n">
        <f aca="false">O53+O53*20%</f>
        <v>646.8</v>
      </c>
      <c r="O53" s="675" t="n">
        <v>539</v>
      </c>
      <c r="P53" s="357" t="n">
        <f aca="false">O53-O53*15%</f>
        <v>458.15</v>
      </c>
    </row>
    <row r="54" s="639" customFormat="true" ht="17.25" hidden="false" customHeight="true" outlineLevel="0" collapsed="false">
      <c r="A54" s="476" t="s">
        <v>596</v>
      </c>
      <c r="B54" s="438" t="n">
        <v>24</v>
      </c>
      <c r="C54" s="664"/>
      <c r="D54" s="248" t="s">
        <v>597</v>
      </c>
      <c r="E54" s="98" t="s">
        <v>523</v>
      </c>
      <c r="F54" s="98" t="n">
        <v>240</v>
      </c>
      <c r="G54" s="658" t="s">
        <v>475</v>
      </c>
      <c r="H54" s="98" t="n">
        <v>12</v>
      </c>
      <c r="I54" s="98" t="n">
        <v>19.2</v>
      </c>
      <c r="J54" s="98" t="n">
        <v>960</v>
      </c>
      <c r="K54" s="242" t="n">
        <v>140</v>
      </c>
      <c r="L54" s="243" t="n">
        <v>14</v>
      </c>
      <c r="M54" s="438" t="s">
        <v>555</v>
      </c>
      <c r="N54" s="135" t="n">
        <f aca="false">O54+O54*20%</f>
        <v>646.8</v>
      </c>
      <c r="O54" s="675" t="n">
        <v>539</v>
      </c>
      <c r="P54" s="357" t="n">
        <f aca="false">O54-O54*15%</f>
        <v>458.15</v>
      </c>
    </row>
    <row r="55" s="639" customFormat="true" ht="17.25" hidden="false" customHeight="true" outlineLevel="0" collapsed="false">
      <c r="A55" s="476" t="s">
        <v>598</v>
      </c>
      <c r="B55" s="438" t="n">
        <v>24</v>
      </c>
      <c r="C55" s="664"/>
      <c r="D55" s="248" t="s">
        <v>599</v>
      </c>
      <c r="E55" s="98" t="s">
        <v>523</v>
      </c>
      <c r="F55" s="98" t="n">
        <v>240</v>
      </c>
      <c r="G55" s="659" t="s">
        <v>477</v>
      </c>
      <c r="H55" s="98" t="n">
        <v>12</v>
      </c>
      <c r="I55" s="98" t="n">
        <v>19.2</v>
      </c>
      <c r="J55" s="98" t="n">
        <v>360</v>
      </c>
      <c r="K55" s="242" t="n">
        <v>140</v>
      </c>
      <c r="L55" s="243" t="n">
        <v>14</v>
      </c>
      <c r="M55" s="438" t="s">
        <v>555</v>
      </c>
      <c r="N55" s="135" t="n">
        <f aca="false">O55+O55*20%</f>
        <v>646.8</v>
      </c>
      <c r="O55" s="675" t="n">
        <v>539</v>
      </c>
      <c r="P55" s="357" t="n">
        <f aca="false">O55-O55*15%</f>
        <v>458.15</v>
      </c>
    </row>
    <row r="56" s="639" customFormat="true" ht="17.25" hidden="false" customHeight="true" outlineLevel="0" collapsed="false">
      <c r="A56" s="480" t="s">
        <v>600</v>
      </c>
      <c r="B56" s="195" t="n">
        <v>24</v>
      </c>
      <c r="C56" s="664"/>
      <c r="D56" s="335" t="s">
        <v>601</v>
      </c>
      <c r="E56" s="100" t="s">
        <v>523</v>
      </c>
      <c r="F56" s="441" t="n">
        <v>240</v>
      </c>
      <c r="G56" s="667" t="s">
        <v>479</v>
      </c>
      <c r="H56" s="441" t="n">
        <v>12</v>
      </c>
      <c r="I56" s="441" t="n">
        <v>19.2</v>
      </c>
      <c r="J56" s="441" t="n">
        <v>720</v>
      </c>
      <c r="K56" s="336" t="n">
        <v>140</v>
      </c>
      <c r="L56" s="337" t="n">
        <v>14</v>
      </c>
      <c r="M56" s="195" t="s">
        <v>555</v>
      </c>
      <c r="N56" s="148" t="n">
        <f aca="false">O56+O56*20%</f>
        <v>646.8</v>
      </c>
      <c r="O56" s="677" t="n">
        <v>539</v>
      </c>
      <c r="P56" s="361" t="n">
        <f aca="false">O56-O56*15%</f>
        <v>458.15</v>
      </c>
    </row>
    <row r="57" s="639" customFormat="true" ht="15.75" hidden="false" customHeight="true" outlineLevel="0" collapsed="false">
      <c r="A57" s="650" t="s">
        <v>602</v>
      </c>
      <c r="B57" s="650"/>
      <c r="C57" s="650"/>
      <c r="D57" s="650"/>
      <c r="E57" s="650"/>
      <c r="F57" s="650"/>
      <c r="G57" s="650"/>
      <c r="H57" s="650"/>
      <c r="I57" s="650"/>
      <c r="J57" s="650"/>
      <c r="K57" s="650"/>
      <c r="L57" s="650"/>
      <c r="M57" s="650"/>
      <c r="N57" s="650"/>
      <c r="O57" s="650"/>
      <c r="P57" s="650"/>
    </row>
    <row r="58" s="639" customFormat="true" ht="18.75" hidden="false" customHeight="true" outlineLevel="0" collapsed="false">
      <c r="A58" s="205" t="s">
        <v>603</v>
      </c>
      <c r="B58" s="210" t="n">
        <v>24</v>
      </c>
      <c r="C58" s="652"/>
      <c r="D58" s="333" t="s">
        <v>604</v>
      </c>
      <c r="E58" s="95" t="s">
        <v>523</v>
      </c>
      <c r="F58" s="95" t="n">
        <v>30</v>
      </c>
      <c r="G58" s="242" t="s">
        <v>416</v>
      </c>
      <c r="H58" s="95" t="n">
        <v>12</v>
      </c>
      <c r="I58" s="95" t="n">
        <v>2.4</v>
      </c>
      <c r="J58" s="95" t="n">
        <v>150</v>
      </c>
      <c r="K58" s="242" t="n">
        <v>140</v>
      </c>
      <c r="L58" s="243" t="n">
        <v>8</v>
      </c>
      <c r="M58" s="210" t="s">
        <v>605</v>
      </c>
      <c r="N58" s="135" t="n">
        <f aca="false">O58+O58*20%</f>
        <v>130.8</v>
      </c>
      <c r="O58" s="168" t="n">
        <v>109</v>
      </c>
      <c r="P58" s="379" t="n">
        <f aca="false">O58-O58*15%</f>
        <v>92.65</v>
      </c>
    </row>
    <row r="59" s="639" customFormat="true" ht="18.75" hidden="false" customHeight="true" outlineLevel="0" collapsed="false">
      <c r="A59" s="166" t="s">
        <v>606</v>
      </c>
      <c r="B59" s="438" t="n">
        <v>24</v>
      </c>
      <c r="C59" s="652"/>
      <c r="D59" s="353" t="s">
        <v>607</v>
      </c>
      <c r="E59" s="95" t="s">
        <v>523</v>
      </c>
      <c r="F59" s="98" t="n">
        <v>30</v>
      </c>
      <c r="G59" s="654" t="s">
        <v>471</v>
      </c>
      <c r="H59" s="98" t="n">
        <v>12</v>
      </c>
      <c r="I59" s="98" t="n">
        <v>2.4</v>
      </c>
      <c r="J59" s="98" t="n">
        <v>135</v>
      </c>
      <c r="K59" s="242" t="n">
        <v>140</v>
      </c>
      <c r="L59" s="243" t="n">
        <v>8</v>
      </c>
      <c r="M59" s="438" t="s">
        <v>605</v>
      </c>
      <c r="N59" s="135" t="n">
        <f aca="false">O59+O59*20%</f>
        <v>130.8</v>
      </c>
      <c r="O59" s="159" t="n">
        <v>109</v>
      </c>
      <c r="P59" s="357" t="n">
        <f aca="false">O59-O59*15%</f>
        <v>92.65</v>
      </c>
    </row>
    <row r="60" s="639" customFormat="true" ht="18.75" hidden="false" customHeight="true" outlineLevel="0" collapsed="false">
      <c r="A60" s="166" t="s">
        <v>608</v>
      </c>
      <c r="B60" s="438" t="n">
        <v>24</v>
      </c>
      <c r="C60" s="652"/>
      <c r="D60" s="353" t="s">
        <v>609</v>
      </c>
      <c r="E60" s="95" t="s">
        <v>523</v>
      </c>
      <c r="F60" s="98" t="n">
        <v>30</v>
      </c>
      <c r="G60" s="657" t="s">
        <v>473</v>
      </c>
      <c r="H60" s="98" t="n">
        <v>12</v>
      </c>
      <c r="I60" s="98" t="n">
        <v>2.4</v>
      </c>
      <c r="J60" s="98" t="n">
        <v>90</v>
      </c>
      <c r="K60" s="242" t="n">
        <v>140</v>
      </c>
      <c r="L60" s="243" t="n">
        <v>8</v>
      </c>
      <c r="M60" s="438" t="s">
        <v>605</v>
      </c>
      <c r="N60" s="135" t="n">
        <f aca="false">O60+O60*20%</f>
        <v>130.8</v>
      </c>
      <c r="O60" s="159" t="n">
        <v>109</v>
      </c>
      <c r="P60" s="357" t="n">
        <f aca="false">O60-O60*15%</f>
        <v>92.65</v>
      </c>
    </row>
    <row r="61" s="639" customFormat="true" ht="18.75" hidden="false" customHeight="true" outlineLevel="0" collapsed="false">
      <c r="A61" s="166" t="s">
        <v>610</v>
      </c>
      <c r="B61" s="438" t="n">
        <v>24</v>
      </c>
      <c r="C61" s="652"/>
      <c r="D61" s="353" t="s">
        <v>611</v>
      </c>
      <c r="E61" s="95" t="s">
        <v>523</v>
      </c>
      <c r="F61" s="98" t="n">
        <v>30</v>
      </c>
      <c r="G61" s="658" t="s">
        <v>475</v>
      </c>
      <c r="H61" s="98" t="n">
        <v>12</v>
      </c>
      <c r="I61" s="98" t="n">
        <v>2.4</v>
      </c>
      <c r="J61" s="98" t="n">
        <v>120</v>
      </c>
      <c r="K61" s="242" t="n">
        <v>140</v>
      </c>
      <c r="L61" s="243" t="n">
        <v>8</v>
      </c>
      <c r="M61" s="438" t="s">
        <v>605</v>
      </c>
      <c r="N61" s="135" t="n">
        <f aca="false">O61+O61*20%</f>
        <v>130.8</v>
      </c>
      <c r="O61" s="159" t="n">
        <v>109</v>
      </c>
      <c r="P61" s="357" t="n">
        <f aca="false">O61-O61*15%</f>
        <v>92.65</v>
      </c>
    </row>
    <row r="62" s="639" customFormat="true" ht="18.75" hidden="false" customHeight="true" outlineLevel="0" collapsed="false">
      <c r="A62" s="166" t="s">
        <v>612</v>
      </c>
      <c r="B62" s="438" t="n">
        <v>24</v>
      </c>
      <c r="C62" s="652"/>
      <c r="D62" s="353" t="s">
        <v>613</v>
      </c>
      <c r="E62" s="95" t="s">
        <v>523</v>
      </c>
      <c r="F62" s="98" t="n">
        <v>30</v>
      </c>
      <c r="G62" s="659" t="s">
        <v>477</v>
      </c>
      <c r="H62" s="98" t="n">
        <v>12</v>
      </c>
      <c r="I62" s="98" t="n">
        <v>2.4</v>
      </c>
      <c r="J62" s="98" t="n">
        <v>45</v>
      </c>
      <c r="K62" s="242" t="n">
        <v>140</v>
      </c>
      <c r="L62" s="243" t="n">
        <v>8</v>
      </c>
      <c r="M62" s="438" t="s">
        <v>605</v>
      </c>
      <c r="N62" s="135" t="n">
        <f aca="false">O62+O62*20%</f>
        <v>130.8</v>
      </c>
      <c r="O62" s="159" t="n">
        <v>109</v>
      </c>
      <c r="P62" s="357" t="n">
        <f aca="false">O62-O62*15%</f>
        <v>92.65</v>
      </c>
    </row>
    <row r="63" s="639" customFormat="true" ht="18.75" hidden="false" customHeight="true" outlineLevel="0" collapsed="false">
      <c r="A63" s="182" t="s">
        <v>614</v>
      </c>
      <c r="B63" s="222" t="n">
        <v>24</v>
      </c>
      <c r="C63" s="652"/>
      <c r="D63" s="301" t="s">
        <v>615</v>
      </c>
      <c r="E63" s="221" t="s">
        <v>523</v>
      </c>
      <c r="F63" s="163" t="n">
        <v>30</v>
      </c>
      <c r="G63" s="660" t="s">
        <v>479</v>
      </c>
      <c r="H63" s="163" t="n">
        <v>12</v>
      </c>
      <c r="I63" s="163" t="n">
        <v>2.4</v>
      </c>
      <c r="J63" s="163" t="n">
        <v>90</v>
      </c>
      <c r="K63" s="321" t="n">
        <v>140</v>
      </c>
      <c r="L63" s="322" t="n">
        <v>8</v>
      </c>
      <c r="M63" s="222" t="s">
        <v>605</v>
      </c>
      <c r="N63" s="148" t="n">
        <f aca="false">O63+O63*20%</f>
        <v>130.8</v>
      </c>
      <c r="O63" s="165" t="n">
        <v>109</v>
      </c>
      <c r="P63" s="361" t="n">
        <f aca="false">O63-O63*15%</f>
        <v>92.65</v>
      </c>
    </row>
    <row r="64" s="639" customFormat="true" ht="16.5" hidden="false" customHeight="true" outlineLevel="0" collapsed="false">
      <c r="A64" s="181" t="s">
        <v>616</v>
      </c>
      <c r="B64" s="339" t="n">
        <v>24</v>
      </c>
      <c r="C64" s="663"/>
      <c r="D64" s="299" t="s">
        <v>617</v>
      </c>
      <c r="E64" s="153" t="s">
        <v>523</v>
      </c>
      <c r="F64" s="153" t="n">
        <v>60</v>
      </c>
      <c r="G64" s="263" t="s">
        <v>416</v>
      </c>
      <c r="H64" s="153" t="n">
        <v>12</v>
      </c>
      <c r="I64" s="153" t="n">
        <v>4.8</v>
      </c>
      <c r="J64" s="153" t="n">
        <v>300</v>
      </c>
      <c r="K64" s="263" t="n">
        <v>140</v>
      </c>
      <c r="L64" s="264" t="n">
        <v>8</v>
      </c>
      <c r="M64" s="339" t="s">
        <v>605</v>
      </c>
      <c r="N64" s="155" t="n">
        <f aca="false">O64+O64*20%</f>
        <v>142.8</v>
      </c>
      <c r="O64" s="156" t="n">
        <v>119</v>
      </c>
      <c r="P64" s="368" t="n">
        <f aca="false">O64-O64*15%</f>
        <v>101.15</v>
      </c>
    </row>
    <row r="65" s="639" customFormat="true" ht="15.75" hidden="false" customHeight="true" outlineLevel="0" collapsed="false">
      <c r="A65" s="166" t="s">
        <v>618</v>
      </c>
      <c r="B65" s="438" t="n">
        <v>24</v>
      </c>
      <c r="C65" s="663"/>
      <c r="D65" s="353" t="s">
        <v>619</v>
      </c>
      <c r="E65" s="95" t="s">
        <v>523</v>
      </c>
      <c r="F65" s="98" t="n">
        <v>60</v>
      </c>
      <c r="G65" s="654" t="s">
        <v>471</v>
      </c>
      <c r="H65" s="98" t="n">
        <v>12</v>
      </c>
      <c r="I65" s="98" t="n">
        <v>4.8</v>
      </c>
      <c r="J65" s="98" t="n">
        <v>270</v>
      </c>
      <c r="K65" s="242" t="n">
        <v>140</v>
      </c>
      <c r="L65" s="243" t="n">
        <v>8</v>
      </c>
      <c r="M65" s="438" t="s">
        <v>605</v>
      </c>
      <c r="N65" s="135" t="n">
        <f aca="false">O65+O65*20%</f>
        <v>142.8</v>
      </c>
      <c r="O65" s="159" t="n">
        <v>119</v>
      </c>
      <c r="P65" s="357" t="n">
        <f aca="false">O65-O65*15%</f>
        <v>101.15</v>
      </c>
    </row>
    <row r="66" s="639" customFormat="true" ht="16.5" hidden="false" customHeight="true" outlineLevel="0" collapsed="false">
      <c r="A66" s="166" t="s">
        <v>620</v>
      </c>
      <c r="B66" s="438" t="n">
        <v>24</v>
      </c>
      <c r="C66" s="663"/>
      <c r="D66" s="353" t="s">
        <v>621</v>
      </c>
      <c r="E66" s="95" t="s">
        <v>523</v>
      </c>
      <c r="F66" s="98" t="n">
        <v>60</v>
      </c>
      <c r="G66" s="657" t="s">
        <v>473</v>
      </c>
      <c r="H66" s="98" t="n">
        <v>12</v>
      </c>
      <c r="I66" s="98" t="n">
        <v>4.8</v>
      </c>
      <c r="J66" s="98" t="n">
        <v>180</v>
      </c>
      <c r="K66" s="242" t="n">
        <v>140</v>
      </c>
      <c r="L66" s="243" t="n">
        <v>8</v>
      </c>
      <c r="M66" s="438" t="s">
        <v>605</v>
      </c>
      <c r="N66" s="135" t="n">
        <f aca="false">O66+O66*20%</f>
        <v>142.8</v>
      </c>
      <c r="O66" s="159" t="n">
        <v>119</v>
      </c>
      <c r="P66" s="357" t="n">
        <f aca="false">O66-O66*15%</f>
        <v>101.15</v>
      </c>
    </row>
    <row r="67" s="639" customFormat="true" ht="17.25" hidden="false" customHeight="true" outlineLevel="0" collapsed="false">
      <c r="A67" s="166" t="s">
        <v>622</v>
      </c>
      <c r="B67" s="438" t="n">
        <v>24</v>
      </c>
      <c r="C67" s="663"/>
      <c r="D67" s="353" t="s">
        <v>623</v>
      </c>
      <c r="E67" s="95" t="s">
        <v>523</v>
      </c>
      <c r="F67" s="98" t="n">
        <v>60</v>
      </c>
      <c r="G67" s="658" t="s">
        <v>475</v>
      </c>
      <c r="H67" s="98" t="n">
        <v>12</v>
      </c>
      <c r="I67" s="98" t="n">
        <v>4.8</v>
      </c>
      <c r="J67" s="98" t="n">
        <v>240</v>
      </c>
      <c r="K67" s="242" t="n">
        <v>140</v>
      </c>
      <c r="L67" s="243" t="n">
        <v>8</v>
      </c>
      <c r="M67" s="438" t="s">
        <v>605</v>
      </c>
      <c r="N67" s="135" t="n">
        <f aca="false">O67+O67*20%</f>
        <v>142.8</v>
      </c>
      <c r="O67" s="159" t="n">
        <v>119</v>
      </c>
      <c r="P67" s="357" t="n">
        <f aca="false">O67-O67*15%</f>
        <v>101.15</v>
      </c>
    </row>
    <row r="68" s="639" customFormat="true" ht="16.5" hidden="false" customHeight="true" outlineLevel="0" collapsed="false">
      <c r="A68" s="166" t="s">
        <v>624</v>
      </c>
      <c r="B68" s="438" t="n">
        <v>24</v>
      </c>
      <c r="C68" s="663"/>
      <c r="D68" s="353" t="s">
        <v>625</v>
      </c>
      <c r="E68" s="95" t="s">
        <v>523</v>
      </c>
      <c r="F68" s="98" t="n">
        <v>60</v>
      </c>
      <c r="G68" s="659" t="s">
        <v>477</v>
      </c>
      <c r="H68" s="98" t="n">
        <v>12</v>
      </c>
      <c r="I68" s="98" t="n">
        <v>4.8</v>
      </c>
      <c r="J68" s="98" t="n">
        <v>90</v>
      </c>
      <c r="K68" s="242" t="n">
        <v>140</v>
      </c>
      <c r="L68" s="243" t="n">
        <v>8</v>
      </c>
      <c r="M68" s="438" t="s">
        <v>605</v>
      </c>
      <c r="N68" s="135" t="n">
        <f aca="false">O68+O68*20%</f>
        <v>142.8</v>
      </c>
      <c r="O68" s="159" t="n">
        <v>119</v>
      </c>
      <c r="P68" s="357" t="n">
        <f aca="false">O68-O68*15%</f>
        <v>101.15</v>
      </c>
    </row>
    <row r="69" s="639" customFormat="true" ht="16.5" hidden="false" customHeight="true" outlineLevel="0" collapsed="false">
      <c r="A69" s="169" t="s">
        <v>626</v>
      </c>
      <c r="B69" s="195" t="n">
        <v>24</v>
      </c>
      <c r="C69" s="663"/>
      <c r="D69" s="479" t="s">
        <v>627</v>
      </c>
      <c r="E69" s="441" t="s">
        <v>523</v>
      </c>
      <c r="F69" s="100" t="n">
        <v>60</v>
      </c>
      <c r="G69" s="667" t="s">
        <v>479</v>
      </c>
      <c r="H69" s="100" t="n">
        <v>12</v>
      </c>
      <c r="I69" s="100" t="n">
        <v>4.8</v>
      </c>
      <c r="J69" s="100" t="n">
        <v>180</v>
      </c>
      <c r="K69" s="336" t="n">
        <v>140</v>
      </c>
      <c r="L69" s="337" t="n">
        <v>8</v>
      </c>
      <c r="M69" s="195" t="s">
        <v>605</v>
      </c>
      <c r="N69" s="148" t="n">
        <f aca="false">O69+O69*20%</f>
        <v>142.8</v>
      </c>
      <c r="O69" s="165" t="n">
        <v>119</v>
      </c>
      <c r="P69" s="361" t="n">
        <f aca="false">O69-O69*15%</f>
        <v>101.15</v>
      </c>
    </row>
    <row r="70" s="639" customFormat="true" ht="16.5" hidden="false" customHeight="true" outlineLevel="0" collapsed="false">
      <c r="A70" s="181" t="s">
        <v>628</v>
      </c>
      <c r="B70" s="662" t="n">
        <v>24</v>
      </c>
      <c r="C70" s="683"/>
      <c r="D70" s="299" t="s">
        <v>629</v>
      </c>
      <c r="E70" s="153" t="s">
        <v>523</v>
      </c>
      <c r="F70" s="153" t="n">
        <v>120</v>
      </c>
      <c r="G70" s="263" t="s">
        <v>416</v>
      </c>
      <c r="H70" s="153" t="n">
        <v>12</v>
      </c>
      <c r="I70" s="153" t="n">
        <v>9.6</v>
      </c>
      <c r="J70" s="153" t="n">
        <v>600</v>
      </c>
      <c r="K70" s="263" t="n">
        <v>140</v>
      </c>
      <c r="L70" s="264" t="n">
        <v>8</v>
      </c>
      <c r="M70" s="339" t="s">
        <v>605</v>
      </c>
      <c r="N70" s="155" t="n">
        <f aca="false">O70+O70*20%</f>
        <v>250.8</v>
      </c>
      <c r="O70" s="156" t="n">
        <v>209</v>
      </c>
      <c r="P70" s="368" t="n">
        <f aca="false">O70-O70*15%</f>
        <v>177.65</v>
      </c>
    </row>
    <row r="71" s="639" customFormat="true" ht="16.5" hidden="false" customHeight="true" outlineLevel="0" collapsed="false">
      <c r="A71" s="166" t="s">
        <v>630</v>
      </c>
      <c r="B71" s="200" t="n">
        <v>24</v>
      </c>
      <c r="C71" s="683"/>
      <c r="D71" s="353" t="s">
        <v>631</v>
      </c>
      <c r="E71" s="95" t="s">
        <v>523</v>
      </c>
      <c r="F71" s="98" t="n">
        <v>120</v>
      </c>
      <c r="G71" s="654" t="s">
        <v>471</v>
      </c>
      <c r="H71" s="98" t="n">
        <v>12</v>
      </c>
      <c r="I71" s="98" t="n">
        <v>9.6</v>
      </c>
      <c r="J71" s="98" t="n">
        <v>540</v>
      </c>
      <c r="K71" s="242" t="n">
        <v>140</v>
      </c>
      <c r="L71" s="243" t="n">
        <v>8</v>
      </c>
      <c r="M71" s="438" t="s">
        <v>605</v>
      </c>
      <c r="N71" s="135" t="n">
        <f aca="false">O71+O71*20%</f>
        <v>250.8</v>
      </c>
      <c r="O71" s="159" t="n">
        <v>209</v>
      </c>
      <c r="P71" s="357" t="n">
        <f aca="false">O71-O71*15%</f>
        <v>177.65</v>
      </c>
    </row>
    <row r="72" s="639" customFormat="true" ht="17.25" hidden="false" customHeight="true" outlineLevel="0" collapsed="false">
      <c r="A72" s="166" t="s">
        <v>632</v>
      </c>
      <c r="B72" s="200" t="n">
        <v>24</v>
      </c>
      <c r="C72" s="683"/>
      <c r="D72" s="353" t="s">
        <v>633</v>
      </c>
      <c r="E72" s="95" t="s">
        <v>523</v>
      </c>
      <c r="F72" s="98" t="n">
        <v>120</v>
      </c>
      <c r="G72" s="657" t="s">
        <v>473</v>
      </c>
      <c r="H72" s="98" t="n">
        <v>12</v>
      </c>
      <c r="I72" s="98" t="n">
        <v>9.6</v>
      </c>
      <c r="J72" s="98" t="n">
        <v>360</v>
      </c>
      <c r="K72" s="242" t="n">
        <v>140</v>
      </c>
      <c r="L72" s="243" t="n">
        <v>8</v>
      </c>
      <c r="M72" s="438" t="s">
        <v>605</v>
      </c>
      <c r="N72" s="135" t="n">
        <f aca="false">O72+O72*20%</f>
        <v>250.8</v>
      </c>
      <c r="O72" s="159" t="n">
        <v>209</v>
      </c>
      <c r="P72" s="357" t="n">
        <f aca="false">O72-O72*15%</f>
        <v>177.65</v>
      </c>
    </row>
    <row r="73" s="639" customFormat="true" ht="17.25" hidden="false" customHeight="true" outlineLevel="0" collapsed="false">
      <c r="A73" s="166" t="s">
        <v>634</v>
      </c>
      <c r="B73" s="200" t="n">
        <v>24</v>
      </c>
      <c r="C73" s="683"/>
      <c r="D73" s="353" t="s">
        <v>635</v>
      </c>
      <c r="E73" s="95" t="s">
        <v>523</v>
      </c>
      <c r="F73" s="98" t="n">
        <v>120</v>
      </c>
      <c r="G73" s="658" t="s">
        <v>475</v>
      </c>
      <c r="H73" s="98" t="n">
        <v>12</v>
      </c>
      <c r="I73" s="98" t="n">
        <v>9.6</v>
      </c>
      <c r="J73" s="98" t="n">
        <v>480</v>
      </c>
      <c r="K73" s="242" t="n">
        <v>140</v>
      </c>
      <c r="L73" s="243" t="n">
        <v>8</v>
      </c>
      <c r="M73" s="438" t="s">
        <v>605</v>
      </c>
      <c r="N73" s="135" t="n">
        <f aca="false">O73+O73*20%</f>
        <v>250.8</v>
      </c>
      <c r="O73" s="159" t="n">
        <v>209</v>
      </c>
      <c r="P73" s="357" t="n">
        <f aca="false">O73-O73*15%</f>
        <v>177.65</v>
      </c>
    </row>
    <row r="74" s="639" customFormat="true" ht="17.25" hidden="false" customHeight="true" outlineLevel="0" collapsed="false">
      <c r="A74" s="166" t="s">
        <v>636</v>
      </c>
      <c r="B74" s="200" t="n">
        <v>24</v>
      </c>
      <c r="C74" s="683"/>
      <c r="D74" s="353" t="s">
        <v>637</v>
      </c>
      <c r="E74" s="95" t="s">
        <v>523</v>
      </c>
      <c r="F74" s="98" t="n">
        <v>120</v>
      </c>
      <c r="G74" s="659" t="s">
        <v>477</v>
      </c>
      <c r="H74" s="98" t="n">
        <v>12</v>
      </c>
      <c r="I74" s="98" t="n">
        <v>9.6</v>
      </c>
      <c r="J74" s="98" t="n">
        <v>180</v>
      </c>
      <c r="K74" s="242" t="n">
        <v>140</v>
      </c>
      <c r="L74" s="243" t="n">
        <v>8</v>
      </c>
      <c r="M74" s="438" t="s">
        <v>605</v>
      </c>
      <c r="N74" s="135" t="n">
        <f aca="false">O74+O74*20%</f>
        <v>250.8</v>
      </c>
      <c r="O74" s="159" t="n">
        <v>209</v>
      </c>
      <c r="P74" s="357" t="n">
        <f aca="false">O74-O74*15%</f>
        <v>177.65</v>
      </c>
    </row>
    <row r="75" s="639" customFormat="true" ht="17.25" hidden="false" customHeight="true" outlineLevel="0" collapsed="false">
      <c r="A75" s="169" t="s">
        <v>638</v>
      </c>
      <c r="B75" s="203" t="n">
        <v>24</v>
      </c>
      <c r="C75" s="683"/>
      <c r="D75" s="479" t="s">
        <v>639</v>
      </c>
      <c r="E75" s="441" t="s">
        <v>523</v>
      </c>
      <c r="F75" s="100" t="n">
        <v>120</v>
      </c>
      <c r="G75" s="667" t="s">
        <v>479</v>
      </c>
      <c r="H75" s="100" t="n">
        <v>12</v>
      </c>
      <c r="I75" s="100" t="n">
        <v>9.6</v>
      </c>
      <c r="J75" s="100" t="n">
        <v>360</v>
      </c>
      <c r="K75" s="336" t="n">
        <v>140</v>
      </c>
      <c r="L75" s="337" t="n">
        <v>8</v>
      </c>
      <c r="M75" s="195" t="s">
        <v>605</v>
      </c>
      <c r="N75" s="148" t="n">
        <f aca="false">O75+O75*20%</f>
        <v>250.8</v>
      </c>
      <c r="O75" s="165" t="n">
        <v>209</v>
      </c>
      <c r="P75" s="361" t="n">
        <f aca="false">O75-O75*15%</f>
        <v>177.65</v>
      </c>
    </row>
    <row r="76" s="639" customFormat="true" ht="17.25" hidden="false" customHeight="true" outlineLevel="0" collapsed="false">
      <c r="A76" s="181" t="s">
        <v>640</v>
      </c>
      <c r="B76" s="339" t="n">
        <v>24</v>
      </c>
      <c r="C76" s="664"/>
      <c r="D76" s="262" t="s">
        <v>641</v>
      </c>
      <c r="E76" s="153" t="s">
        <v>523</v>
      </c>
      <c r="F76" s="153" t="n">
        <v>240</v>
      </c>
      <c r="G76" s="263" t="s">
        <v>416</v>
      </c>
      <c r="H76" s="153" t="n">
        <v>12</v>
      </c>
      <c r="I76" s="153" t="n">
        <v>19.2</v>
      </c>
      <c r="J76" s="153" t="n">
        <v>1200</v>
      </c>
      <c r="K76" s="263" t="n">
        <v>140</v>
      </c>
      <c r="L76" s="264" t="n">
        <v>14</v>
      </c>
      <c r="M76" s="339" t="s">
        <v>605</v>
      </c>
      <c r="N76" s="155" t="n">
        <f aca="false">O76+O76*20%</f>
        <v>646.8</v>
      </c>
      <c r="O76" s="156" t="n">
        <v>539</v>
      </c>
      <c r="P76" s="368" t="n">
        <f aca="false">O76-O76*15%</f>
        <v>458.15</v>
      </c>
    </row>
    <row r="77" s="639" customFormat="true" ht="17.25" hidden="false" customHeight="true" outlineLevel="0" collapsed="false">
      <c r="A77" s="166" t="s">
        <v>642</v>
      </c>
      <c r="B77" s="438" t="n">
        <v>24</v>
      </c>
      <c r="C77" s="664"/>
      <c r="D77" s="248" t="s">
        <v>643</v>
      </c>
      <c r="E77" s="95" t="s">
        <v>523</v>
      </c>
      <c r="F77" s="98" t="n">
        <v>240</v>
      </c>
      <c r="G77" s="654" t="s">
        <v>471</v>
      </c>
      <c r="H77" s="98" t="n">
        <v>12</v>
      </c>
      <c r="I77" s="98" t="n">
        <v>19.2</v>
      </c>
      <c r="J77" s="98" t="n">
        <v>1080</v>
      </c>
      <c r="K77" s="242" t="n">
        <v>140</v>
      </c>
      <c r="L77" s="243" t="n">
        <v>14</v>
      </c>
      <c r="M77" s="438" t="s">
        <v>605</v>
      </c>
      <c r="N77" s="135" t="n">
        <f aca="false">O77+O77*20%</f>
        <v>646.8</v>
      </c>
      <c r="O77" s="159" t="n">
        <v>539</v>
      </c>
      <c r="P77" s="357" t="n">
        <f aca="false">O77-O77*15%</f>
        <v>458.15</v>
      </c>
    </row>
    <row r="78" s="639" customFormat="true" ht="17.25" hidden="false" customHeight="true" outlineLevel="0" collapsed="false">
      <c r="A78" s="166" t="s">
        <v>644</v>
      </c>
      <c r="B78" s="438" t="n">
        <v>24</v>
      </c>
      <c r="C78" s="664"/>
      <c r="D78" s="248" t="s">
        <v>645</v>
      </c>
      <c r="E78" s="95" t="s">
        <v>523</v>
      </c>
      <c r="F78" s="98" t="n">
        <v>240</v>
      </c>
      <c r="G78" s="657" t="s">
        <v>473</v>
      </c>
      <c r="H78" s="98" t="n">
        <v>12</v>
      </c>
      <c r="I78" s="98" t="n">
        <v>19.2</v>
      </c>
      <c r="J78" s="98" t="n">
        <v>720</v>
      </c>
      <c r="K78" s="242" t="n">
        <v>140</v>
      </c>
      <c r="L78" s="243" t="n">
        <v>14</v>
      </c>
      <c r="M78" s="438" t="s">
        <v>605</v>
      </c>
      <c r="N78" s="135" t="n">
        <f aca="false">O78+O78*20%</f>
        <v>646.8</v>
      </c>
      <c r="O78" s="159" t="n">
        <v>539</v>
      </c>
      <c r="P78" s="357" t="n">
        <f aca="false">O78-O78*15%</f>
        <v>458.15</v>
      </c>
    </row>
    <row r="79" s="639" customFormat="true" ht="17.25" hidden="false" customHeight="true" outlineLevel="0" collapsed="false">
      <c r="A79" s="166" t="s">
        <v>646</v>
      </c>
      <c r="B79" s="438" t="n">
        <v>24</v>
      </c>
      <c r="C79" s="664"/>
      <c r="D79" s="248" t="s">
        <v>647</v>
      </c>
      <c r="E79" s="95" t="s">
        <v>523</v>
      </c>
      <c r="F79" s="98" t="n">
        <v>240</v>
      </c>
      <c r="G79" s="658" t="s">
        <v>475</v>
      </c>
      <c r="H79" s="98" t="n">
        <v>12</v>
      </c>
      <c r="I79" s="98" t="n">
        <v>19.2</v>
      </c>
      <c r="J79" s="98" t="n">
        <v>960</v>
      </c>
      <c r="K79" s="242" t="n">
        <v>140</v>
      </c>
      <c r="L79" s="243" t="n">
        <v>14</v>
      </c>
      <c r="M79" s="438" t="s">
        <v>605</v>
      </c>
      <c r="N79" s="135" t="n">
        <f aca="false">O79+O79*20%</f>
        <v>646.8</v>
      </c>
      <c r="O79" s="159" t="n">
        <v>539</v>
      </c>
      <c r="P79" s="357" t="n">
        <f aca="false">O79-O79*15%</f>
        <v>458.15</v>
      </c>
    </row>
    <row r="80" s="639" customFormat="true" ht="17.25" hidden="false" customHeight="true" outlineLevel="0" collapsed="false">
      <c r="A80" s="166" t="s">
        <v>648</v>
      </c>
      <c r="B80" s="438" t="n">
        <v>24</v>
      </c>
      <c r="C80" s="664"/>
      <c r="D80" s="248" t="s">
        <v>649</v>
      </c>
      <c r="E80" s="95" t="s">
        <v>523</v>
      </c>
      <c r="F80" s="98" t="n">
        <v>240</v>
      </c>
      <c r="G80" s="659" t="s">
        <v>477</v>
      </c>
      <c r="H80" s="98" t="n">
        <v>12</v>
      </c>
      <c r="I80" s="98" t="n">
        <v>19.2</v>
      </c>
      <c r="J80" s="98" t="n">
        <v>360</v>
      </c>
      <c r="K80" s="242" t="n">
        <v>140</v>
      </c>
      <c r="L80" s="243" t="n">
        <v>14</v>
      </c>
      <c r="M80" s="438" t="s">
        <v>605</v>
      </c>
      <c r="N80" s="135" t="n">
        <f aca="false">O80+O80*20%</f>
        <v>646.8</v>
      </c>
      <c r="O80" s="159" t="n">
        <v>539</v>
      </c>
      <c r="P80" s="357" t="n">
        <f aca="false">O80-O80*15%</f>
        <v>458.15</v>
      </c>
    </row>
    <row r="81" s="639" customFormat="true" ht="17.25" hidden="false" customHeight="true" outlineLevel="0" collapsed="false">
      <c r="A81" s="169" t="s">
        <v>650</v>
      </c>
      <c r="B81" s="195" t="n">
        <v>24</v>
      </c>
      <c r="C81" s="664"/>
      <c r="D81" s="335" t="s">
        <v>651</v>
      </c>
      <c r="E81" s="441" t="s">
        <v>523</v>
      </c>
      <c r="F81" s="441" t="n">
        <v>240</v>
      </c>
      <c r="G81" s="667" t="s">
        <v>479</v>
      </c>
      <c r="H81" s="441" t="n">
        <v>12</v>
      </c>
      <c r="I81" s="441" t="n">
        <v>19.2</v>
      </c>
      <c r="J81" s="441" t="n">
        <v>720</v>
      </c>
      <c r="K81" s="336" t="n">
        <v>140</v>
      </c>
      <c r="L81" s="337" t="n">
        <v>14</v>
      </c>
      <c r="M81" s="195" t="s">
        <v>605</v>
      </c>
      <c r="N81" s="148" t="n">
        <f aca="false">O81+O81*20%</f>
        <v>646.8</v>
      </c>
      <c r="O81" s="165" t="n">
        <v>539</v>
      </c>
      <c r="P81" s="361" t="n">
        <f aca="false">O81-O81*15%</f>
        <v>458.15</v>
      </c>
    </row>
    <row r="82" s="639" customFormat="true" ht="15.75" hidden="false" customHeight="true" outlineLevel="0" collapsed="false">
      <c r="A82" s="650" t="s">
        <v>652</v>
      </c>
      <c r="B82" s="650"/>
      <c r="C82" s="650"/>
      <c r="D82" s="650"/>
      <c r="E82" s="650"/>
      <c r="F82" s="650"/>
      <c r="G82" s="650"/>
      <c r="H82" s="650"/>
      <c r="I82" s="650"/>
      <c r="J82" s="650"/>
      <c r="K82" s="650"/>
      <c r="L82" s="650"/>
      <c r="M82" s="650"/>
      <c r="N82" s="650"/>
      <c r="O82" s="650"/>
      <c r="P82" s="650"/>
    </row>
    <row r="83" s="639" customFormat="true" ht="17.25" hidden="false" customHeight="true" outlineLevel="0" collapsed="false">
      <c r="A83" s="205" t="s">
        <v>653</v>
      </c>
      <c r="B83" s="210" t="n">
        <v>24</v>
      </c>
      <c r="C83" s="652"/>
      <c r="D83" s="333" t="s">
        <v>499</v>
      </c>
      <c r="E83" s="95" t="s">
        <v>654</v>
      </c>
      <c r="F83" s="95" t="n">
        <v>30</v>
      </c>
      <c r="G83" s="242" t="s">
        <v>416</v>
      </c>
      <c r="H83" s="95" t="n">
        <v>12</v>
      </c>
      <c r="I83" s="95" t="n">
        <v>7.2</v>
      </c>
      <c r="J83" s="95" t="n">
        <v>450</v>
      </c>
      <c r="K83" s="242" t="n">
        <v>140</v>
      </c>
      <c r="L83" s="243" t="n">
        <v>10</v>
      </c>
      <c r="M83" s="210" t="s">
        <v>655</v>
      </c>
      <c r="N83" s="135" t="n">
        <f aca="false">O83+O83*20%</f>
        <v>154.8</v>
      </c>
      <c r="O83" s="168" t="n">
        <v>129</v>
      </c>
      <c r="P83" s="379" t="n">
        <f aca="false">O83-O83*15%</f>
        <v>109.65</v>
      </c>
    </row>
    <row r="84" s="639" customFormat="true" ht="17.25" hidden="false" customHeight="true" outlineLevel="0" collapsed="false">
      <c r="A84" s="166" t="s">
        <v>656</v>
      </c>
      <c r="B84" s="438" t="n">
        <v>24</v>
      </c>
      <c r="C84" s="652"/>
      <c r="D84" s="353" t="s">
        <v>500</v>
      </c>
      <c r="E84" s="98" t="s">
        <v>654</v>
      </c>
      <c r="F84" s="98" t="n">
        <v>30</v>
      </c>
      <c r="G84" s="654" t="s">
        <v>471</v>
      </c>
      <c r="H84" s="98" t="n">
        <v>12</v>
      </c>
      <c r="I84" s="98" t="n">
        <v>7.2</v>
      </c>
      <c r="J84" s="98" t="n">
        <v>405</v>
      </c>
      <c r="K84" s="242" t="n">
        <v>140</v>
      </c>
      <c r="L84" s="243" t="n">
        <v>10</v>
      </c>
      <c r="M84" s="438" t="s">
        <v>655</v>
      </c>
      <c r="N84" s="135" t="n">
        <f aca="false">O84+O84*20%</f>
        <v>154.8</v>
      </c>
      <c r="O84" s="159" t="n">
        <v>129</v>
      </c>
      <c r="P84" s="357" t="n">
        <f aca="false">O84-O84*15%</f>
        <v>109.65</v>
      </c>
    </row>
    <row r="85" s="639" customFormat="true" ht="17.25" hidden="false" customHeight="true" outlineLevel="0" collapsed="false">
      <c r="A85" s="166" t="s">
        <v>657</v>
      </c>
      <c r="B85" s="438" t="n">
        <v>24</v>
      </c>
      <c r="C85" s="652"/>
      <c r="D85" s="353" t="s">
        <v>501</v>
      </c>
      <c r="E85" s="98" t="s">
        <v>654</v>
      </c>
      <c r="F85" s="98" t="n">
        <v>30</v>
      </c>
      <c r="G85" s="657" t="s">
        <v>473</v>
      </c>
      <c r="H85" s="98" t="n">
        <v>12</v>
      </c>
      <c r="I85" s="98" t="n">
        <v>7.2</v>
      </c>
      <c r="J85" s="98" t="n">
        <v>240</v>
      </c>
      <c r="K85" s="242" t="n">
        <v>140</v>
      </c>
      <c r="L85" s="243" t="n">
        <v>10</v>
      </c>
      <c r="M85" s="438" t="s">
        <v>655</v>
      </c>
      <c r="N85" s="135" t="n">
        <f aca="false">O85+O85*20%</f>
        <v>154.8</v>
      </c>
      <c r="O85" s="159" t="n">
        <v>129</v>
      </c>
      <c r="P85" s="357" t="n">
        <f aca="false">O85-O85*15%</f>
        <v>109.65</v>
      </c>
    </row>
    <row r="86" s="639" customFormat="true" ht="17.25" hidden="false" customHeight="true" outlineLevel="0" collapsed="false">
      <c r="A86" s="166" t="s">
        <v>658</v>
      </c>
      <c r="B86" s="438" t="n">
        <v>24</v>
      </c>
      <c r="C86" s="652"/>
      <c r="D86" s="353" t="s">
        <v>502</v>
      </c>
      <c r="E86" s="98" t="s">
        <v>654</v>
      </c>
      <c r="F86" s="98" t="n">
        <v>30</v>
      </c>
      <c r="G86" s="658" t="s">
        <v>475</v>
      </c>
      <c r="H86" s="98" t="n">
        <v>12</v>
      </c>
      <c r="I86" s="98" t="n">
        <v>7.2</v>
      </c>
      <c r="J86" s="98" t="n">
        <v>300</v>
      </c>
      <c r="K86" s="242" t="n">
        <v>140</v>
      </c>
      <c r="L86" s="243" t="n">
        <v>10</v>
      </c>
      <c r="M86" s="438" t="s">
        <v>655</v>
      </c>
      <c r="N86" s="135" t="n">
        <f aca="false">O86+O86*20%</f>
        <v>154.8</v>
      </c>
      <c r="O86" s="159" t="n">
        <v>129</v>
      </c>
      <c r="P86" s="357" t="n">
        <f aca="false">O86-O86*15%</f>
        <v>109.65</v>
      </c>
    </row>
    <row r="87" s="639" customFormat="true" ht="18.75" hidden="false" customHeight="true" outlineLevel="0" collapsed="false">
      <c r="A87" s="166" t="s">
        <v>659</v>
      </c>
      <c r="B87" s="438" t="n">
        <v>24</v>
      </c>
      <c r="C87" s="652"/>
      <c r="D87" s="353" t="s">
        <v>503</v>
      </c>
      <c r="E87" s="98" t="s">
        <v>654</v>
      </c>
      <c r="F87" s="98" t="n">
        <v>30</v>
      </c>
      <c r="G87" s="659" t="s">
        <v>477</v>
      </c>
      <c r="H87" s="98" t="n">
        <v>12</v>
      </c>
      <c r="I87" s="98" t="n">
        <v>7.2</v>
      </c>
      <c r="J87" s="98" t="n">
        <v>150</v>
      </c>
      <c r="K87" s="242" t="n">
        <v>140</v>
      </c>
      <c r="L87" s="243" t="n">
        <v>10</v>
      </c>
      <c r="M87" s="438" t="s">
        <v>655</v>
      </c>
      <c r="N87" s="135" t="n">
        <f aca="false">O87+O87*20%</f>
        <v>154.8</v>
      </c>
      <c r="O87" s="159" t="n">
        <v>129</v>
      </c>
      <c r="P87" s="357" t="n">
        <f aca="false">O87-O87*15%</f>
        <v>109.65</v>
      </c>
    </row>
    <row r="88" s="639" customFormat="true" ht="18.75" hidden="false" customHeight="true" outlineLevel="0" collapsed="false">
      <c r="A88" s="166" t="s">
        <v>660</v>
      </c>
      <c r="B88" s="438" t="n">
        <v>24</v>
      </c>
      <c r="C88" s="652"/>
      <c r="D88" s="353" t="s">
        <v>504</v>
      </c>
      <c r="E88" s="98" t="s">
        <v>654</v>
      </c>
      <c r="F88" s="98" t="n">
        <v>30</v>
      </c>
      <c r="G88" s="676" t="s">
        <v>479</v>
      </c>
      <c r="H88" s="98" t="n">
        <v>12</v>
      </c>
      <c r="I88" s="98" t="n">
        <v>7.2</v>
      </c>
      <c r="J88" s="98" t="n">
        <v>240</v>
      </c>
      <c r="K88" s="242" t="n">
        <v>140</v>
      </c>
      <c r="L88" s="243" t="n">
        <v>10</v>
      </c>
      <c r="M88" s="438" t="s">
        <v>655</v>
      </c>
      <c r="N88" s="135" t="n">
        <f aca="false">O88+O88*20%</f>
        <v>154.8</v>
      </c>
      <c r="O88" s="159" t="n">
        <v>129</v>
      </c>
      <c r="P88" s="357" t="n">
        <f aca="false">O88-O88*15%</f>
        <v>109.65</v>
      </c>
    </row>
    <row r="89" s="639" customFormat="true" ht="18.75" hidden="false" customHeight="true" outlineLevel="0" collapsed="false">
      <c r="A89" s="182" t="s">
        <v>661</v>
      </c>
      <c r="B89" s="222" t="n">
        <v>24</v>
      </c>
      <c r="C89" s="652"/>
      <c r="D89" s="301" t="s">
        <v>505</v>
      </c>
      <c r="E89" s="163" t="s">
        <v>654</v>
      </c>
      <c r="F89" s="163" t="n">
        <v>30</v>
      </c>
      <c r="G89" s="684" t="s">
        <v>662</v>
      </c>
      <c r="H89" s="682" t="n">
        <v>12</v>
      </c>
      <c r="I89" s="163" t="n">
        <v>7.2</v>
      </c>
      <c r="J89" s="163" t="s">
        <v>663</v>
      </c>
      <c r="K89" s="321" t="n">
        <v>140</v>
      </c>
      <c r="L89" s="322" t="n">
        <v>10</v>
      </c>
      <c r="M89" s="222" t="s">
        <v>655</v>
      </c>
      <c r="N89" s="148" t="n">
        <f aca="false">O89+O89*20%</f>
        <v>154.8</v>
      </c>
      <c r="O89" s="165" t="n">
        <v>129</v>
      </c>
      <c r="P89" s="361" t="n">
        <f aca="false">O89-O89*15%</f>
        <v>109.65</v>
      </c>
    </row>
    <row r="90" s="639" customFormat="true" ht="18.75" hidden="false" customHeight="true" outlineLevel="0" collapsed="false">
      <c r="A90" s="278" t="s">
        <v>664</v>
      </c>
      <c r="B90" s="210" t="n">
        <v>24</v>
      </c>
      <c r="C90" s="652"/>
      <c r="D90" s="241" t="s">
        <v>506</v>
      </c>
      <c r="E90" s="95" t="s">
        <v>654</v>
      </c>
      <c r="F90" s="95" t="n">
        <v>60</v>
      </c>
      <c r="G90" s="242" t="s">
        <v>416</v>
      </c>
      <c r="H90" s="95" t="n">
        <v>12</v>
      </c>
      <c r="I90" s="95" t="n">
        <v>14.4</v>
      </c>
      <c r="J90" s="95" t="n">
        <v>900</v>
      </c>
      <c r="K90" s="242" t="n">
        <v>140</v>
      </c>
      <c r="L90" s="243" t="n">
        <v>10</v>
      </c>
      <c r="M90" s="210" t="s">
        <v>655</v>
      </c>
      <c r="N90" s="155" t="n">
        <f aca="false">O90+O90*20%</f>
        <v>226.8</v>
      </c>
      <c r="O90" s="156" t="n">
        <v>189</v>
      </c>
      <c r="P90" s="368" t="n">
        <f aca="false">O90-O90*15%</f>
        <v>160.65</v>
      </c>
    </row>
    <row r="91" s="639" customFormat="true" ht="18.75" hidden="false" customHeight="true" outlineLevel="0" collapsed="false">
      <c r="A91" s="166" t="s">
        <v>665</v>
      </c>
      <c r="B91" s="438" t="n">
        <v>24</v>
      </c>
      <c r="C91" s="652"/>
      <c r="D91" s="248" t="s">
        <v>507</v>
      </c>
      <c r="E91" s="95" t="s">
        <v>654</v>
      </c>
      <c r="F91" s="98" t="n">
        <v>60</v>
      </c>
      <c r="G91" s="654" t="s">
        <v>471</v>
      </c>
      <c r="H91" s="98" t="n">
        <v>12</v>
      </c>
      <c r="I91" s="98" t="n">
        <v>14.4</v>
      </c>
      <c r="J91" s="98" t="n">
        <v>810</v>
      </c>
      <c r="K91" s="242" t="n">
        <v>140</v>
      </c>
      <c r="L91" s="243" t="n">
        <v>10</v>
      </c>
      <c r="M91" s="438" t="s">
        <v>655</v>
      </c>
      <c r="N91" s="135" t="n">
        <f aca="false">O91+O91*20%</f>
        <v>226.8</v>
      </c>
      <c r="O91" s="159" t="n">
        <v>189</v>
      </c>
      <c r="P91" s="357" t="n">
        <f aca="false">O91-O91*15%</f>
        <v>160.65</v>
      </c>
    </row>
    <row r="92" s="639" customFormat="true" ht="18.75" hidden="false" customHeight="true" outlineLevel="0" collapsed="false">
      <c r="A92" s="166" t="s">
        <v>666</v>
      </c>
      <c r="B92" s="438" t="n">
        <v>24</v>
      </c>
      <c r="C92" s="652"/>
      <c r="D92" s="248" t="s">
        <v>508</v>
      </c>
      <c r="E92" s="95" t="s">
        <v>654</v>
      </c>
      <c r="F92" s="98" t="n">
        <v>60</v>
      </c>
      <c r="G92" s="657" t="s">
        <v>473</v>
      </c>
      <c r="H92" s="98" t="n">
        <v>12</v>
      </c>
      <c r="I92" s="98" t="n">
        <v>14.4</v>
      </c>
      <c r="J92" s="98" t="n">
        <v>480</v>
      </c>
      <c r="K92" s="242" t="n">
        <v>140</v>
      </c>
      <c r="L92" s="243" t="n">
        <v>10</v>
      </c>
      <c r="M92" s="438" t="s">
        <v>655</v>
      </c>
      <c r="N92" s="135" t="n">
        <f aca="false">O92+O92*20%</f>
        <v>226.8</v>
      </c>
      <c r="O92" s="159" t="n">
        <v>189</v>
      </c>
      <c r="P92" s="357" t="n">
        <f aca="false">O92-O92*15%</f>
        <v>160.65</v>
      </c>
    </row>
    <row r="93" s="639" customFormat="true" ht="18.75" hidden="false" customHeight="true" outlineLevel="0" collapsed="false">
      <c r="A93" s="166" t="s">
        <v>667</v>
      </c>
      <c r="B93" s="438" t="n">
        <v>24</v>
      </c>
      <c r="C93" s="652"/>
      <c r="D93" s="248" t="s">
        <v>509</v>
      </c>
      <c r="E93" s="95" t="s">
        <v>654</v>
      </c>
      <c r="F93" s="98" t="n">
        <v>60</v>
      </c>
      <c r="G93" s="658" t="s">
        <v>475</v>
      </c>
      <c r="H93" s="98" t="n">
        <v>12</v>
      </c>
      <c r="I93" s="98" t="n">
        <v>14.4</v>
      </c>
      <c r="J93" s="98" t="n">
        <v>600</v>
      </c>
      <c r="K93" s="242" t="n">
        <v>140</v>
      </c>
      <c r="L93" s="243" t="n">
        <v>10</v>
      </c>
      <c r="M93" s="438" t="s">
        <v>655</v>
      </c>
      <c r="N93" s="135" t="n">
        <f aca="false">O93+O93*20%</f>
        <v>226.8</v>
      </c>
      <c r="O93" s="159" t="n">
        <v>189</v>
      </c>
      <c r="P93" s="357" t="n">
        <f aca="false">O93-O93*15%</f>
        <v>160.65</v>
      </c>
    </row>
    <row r="94" s="639" customFormat="true" ht="18.75" hidden="false" customHeight="true" outlineLevel="0" collapsed="false">
      <c r="A94" s="166" t="s">
        <v>668</v>
      </c>
      <c r="B94" s="438" t="n">
        <v>24</v>
      </c>
      <c r="C94" s="652"/>
      <c r="D94" s="248" t="s">
        <v>510</v>
      </c>
      <c r="E94" s="95" t="s">
        <v>654</v>
      </c>
      <c r="F94" s="98" t="n">
        <v>60</v>
      </c>
      <c r="G94" s="659" t="s">
        <v>477</v>
      </c>
      <c r="H94" s="98" t="n">
        <v>12</v>
      </c>
      <c r="I94" s="98" t="n">
        <v>14.4</v>
      </c>
      <c r="J94" s="98" t="n">
        <v>300</v>
      </c>
      <c r="K94" s="242" t="n">
        <v>140</v>
      </c>
      <c r="L94" s="243" t="n">
        <v>10</v>
      </c>
      <c r="M94" s="438" t="s">
        <v>655</v>
      </c>
      <c r="N94" s="135" t="n">
        <f aca="false">O94+O94*20%</f>
        <v>226.8</v>
      </c>
      <c r="O94" s="159" t="n">
        <v>189</v>
      </c>
      <c r="P94" s="357" t="n">
        <f aca="false">O94-O94*15%</f>
        <v>160.65</v>
      </c>
    </row>
    <row r="95" s="639" customFormat="true" ht="18.75" hidden="false" customHeight="true" outlineLevel="0" collapsed="false">
      <c r="A95" s="166" t="s">
        <v>669</v>
      </c>
      <c r="B95" s="438" t="n">
        <v>24</v>
      </c>
      <c r="C95" s="652"/>
      <c r="D95" s="248" t="s">
        <v>511</v>
      </c>
      <c r="E95" s="95" t="s">
        <v>654</v>
      </c>
      <c r="F95" s="98" t="n">
        <v>60</v>
      </c>
      <c r="G95" s="676" t="s">
        <v>479</v>
      </c>
      <c r="H95" s="98" t="n">
        <v>12</v>
      </c>
      <c r="I95" s="98" t="n">
        <v>14.4</v>
      </c>
      <c r="J95" s="98" t="n">
        <v>480</v>
      </c>
      <c r="K95" s="242" t="n">
        <v>140</v>
      </c>
      <c r="L95" s="243" t="n">
        <v>10</v>
      </c>
      <c r="M95" s="438" t="s">
        <v>655</v>
      </c>
      <c r="N95" s="135" t="n">
        <f aca="false">O95+O95*20%</f>
        <v>226.8</v>
      </c>
      <c r="O95" s="159" t="n">
        <v>189</v>
      </c>
      <c r="P95" s="357" t="n">
        <f aca="false">O95-O95*15%</f>
        <v>160.65</v>
      </c>
    </row>
    <row r="96" s="639" customFormat="true" ht="18.75" hidden="false" customHeight="true" outlineLevel="0" collapsed="false">
      <c r="A96" s="182" t="s">
        <v>670</v>
      </c>
      <c r="B96" s="222" t="n">
        <v>24</v>
      </c>
      <c r="C96" s="652"/>
      <c r="D96" s="301" t="s">
        <v>512</v>
      </c>
      <c r="E96" s="163" t="s">
        <v>654</v>
      </c>
      <c r="F96" s="163" t="n">
        <v>60</v>
      </c>
      <c r="G96" s="684" t="s">
        <v>662</v>
      </c>
      <c r="H96" s="163" t="n">
        <v>12</v>
      </c>
      <c r="I96" s="163" t="n">
        <v>14.4</v>
      </c>
      <c r="J96" s="163" t="s">
        <v>663</v>
      </c>
      <c r="K96" s="256" t="n">
        <v>140</v>
      </c>
      <c r="L96" s="257" t="n">
        <v>10</v>
      </c>
      <c r="M96" s="222" t="s">
        <v>655</v>
      </c>
      <c r="N96" s="148" t="n">
        <f aca="false">O96+O96*20%</f>
        <v>226.8</v>
      </c>
      <c r="O96" s="165" t="n">
        <v>189</v>
      </c>
      <c r="P96" s="361" t="n">
        <f aca="false">O96-O96*15%</f>
        <v>160.65</v>
      </c>
    </row>
    <row r="97" s="639" customFormat="true" ht="18.75" hidden="false" customHeight="true" outlineLevel="0" collapsed="false">
      <c r="A97" s="181" t="s">
        <v>671</v>
      </c>
      <c r="B97" s="662" t="n">
        <v>24</v>
      </c>
      <c r="C97" s="664"/>
      <c r="D97" s="262" t="s">
        <v>672</v>
      </c>
      <c r="E97" s="153" t="s">
        <v>654</v>
      </c>
      <c r="F97" s="153" t="n">
        <v>120</v>
      </c>
      <c r="G97" s="263" t="s">
        <v>416</v>
      </c>
      <c r="H97" s="153" t="n">
        <v>24</v>
      </c>
      <c r="I97" s="153" t="n">
        <v>28.8</v>
      </c>
      <c r="J97" s="153" t="n">
        <v>1800</v>
      </c>
      <c r="K97" s="263" t="n">
        <v>140</v>
      </c>
      <c r="L97" s="264" t="n">
        <v>18</v>
      </c>
      <c r="M97" s="339" t="s">
        <v>655</v>
      </c>
      <c r="N97" s="155" t="n">
        <f aca="false">O97+O97*20%</f>
        <v>598.8</v>
      </c>
      <c r="O97" s="156" t="n">
        <v>499</v>
      </c>
      <c r="P97" s="368" t="n">
        <f aca="false">O97-O97*15%</f>
        <v>424.15</v>
      </c>
    </row>
    <row r="98" s="639" customFormat="true" ht="18.75" hidden="false" customHeight="true" outlineLevel="0" collapsed="false">
      <c r="A98" s="166" t="s">
        <v>673</v>
      </c>
      <c r="B98" s="200" t="n">
        <v>24</v>
      </c>
      <c r="C98" s="664"/>
      <c r="D98" s="248" t="s">
        <v>674</v>
      </c>
      <c r="E98" s="95" t="s">
        <v>654</v>
      </c>
      <c r="F98" s="98" t="n">
        <v>120</v>
      </c>
      <c r="G98" s="654" t="s">
        <v>471</v>
      </c>
      <c r="H98" s="98" t="n">
        <v>24</v>
      </c>
      <c r="I98" s="98" t="n">
        <v>28.8</v>
      </c>
      <c r="J98" s="98" t="n">
        <v>1620</v>
      </c>
      <c r="K98" s="242" t="n">
        <v>140</v>
      </c>
      <c r="L98" s="243" t="n">
        <v>18</v>
      </c>
      <c r="M98" s="438" t="s">
        <v>655</v>
      </c>
      <c r="N98" s="135" t="n">
        <f aca="false">O98+O98*20%</f>
        <v>598.8</v>
      </c>
      <c r="O98" s="159" t="n">
        <v>499</v>
      </c>
      <c r="P98" s="357" t="n">
        <f aca="false">O98-O98*15%</f>
        <v>424.15</v>
      </c>
    </row>
    <row r="99" s="639" customFormat="true" ht="18.75" hidden="false" customHeight="true" outlineLevel="0" collapsed="false">
      <c r="A99" s="166" t="s">
        <v>675</v>
      </c>
      <c r="B99" s="200" t="n">
        <v>24</v>
      </c>
      <c r="C99" s="664"/>
      <c r="D99" s="248" t="s">
        <v>676</v>
      </c>
      <c r="E99" s="95" t="s">
        <v>654</v>
      </c>
      <c r="F99" s="98" t="n">
        <v>120</v>
      </c>
      <c r="G99" s="657" t="s">
        <v>473</v>
      </c>
      <c r="H99" s="98" t="n">
        <v>24</v>
      </c>
      <c r="I99" s="98" t="n">
        <v>28.8</v>
      </c>
      <c r="J99" s="98" t="n">
        <v>1080</v>
      </c>
      <c r="K99" s="242" t="n">
        <v>140</v>
      </c>
      <c r="L99" s="243" t="n">
        <v>18</v>
      </c>
      <c r="M99" s="438" t="s">
        <v>655</v>
      </c>
      <c r="N99" s="135" t="n">
        <f aca="false">O99+O99*20%</f>
        <v>598.8</v>
      </c>
      <c r="O99" s="159" t="n">
        <v>499</v>
      </c>
      <c r="P99" s="357" t="n">
        <f aca="false">O99-O99*15%</f>
        <v>424.15</v>
      </c>
    </row>
    <row r="100" s="639" customFormat="true" ht="18.75" hidden="false" customHeight="true" outlineLevel="0" collapsed="false">
      <c r="A100" s="166" t="s">
        <v>677</v>
      </c>
      <c r="B100" s="200" t="n">
        <v>24</v>
      </c>
      <c r="C100" s="664"/>
      <c r="D100" s="248" t="s">
        <v>678</v>
      </c>
      <c r="E100" s="95" t="s">
        <v>654</v>
      </c>
      <c r="F100" s="98" t="n">
        <v>120</v>
      </c>
      <c r="G100" s="658" t="s">
        <v>475</v>
      </c>
      <c r="H100" s="98" t="n">
        <v>24</v>
      </c>
      <c r="I100" s="98" t="n">
        <v>28.8</v>
      </c>
      <c r="J100" s="98" t="n">
        <v>1440</v>
      </c>
      <c r="K100" s="242" t="n">
        <v>140</v>
      </c>
      <c r="L100" s="243" t="n">
        <v>18</v>
      </c>
      <c r="M100" s="438" t="s">
        <v>655</v>
      </c>
      <c r="N100" s="135" t="n">
        <f aca="false">O100+O100*20%</f>
        <v>598.8</v>
      </c>
      <c r="O100" s="159" t="n">
        <v>499</v>
      </c>
      <c r="P100" s="357" t="n">
        <f aca="false">O100-O100*15%</f>
        <v>424.15</v>
      </c>
    </row>
    <row r="101" s="639" customFormat="true" ht="18.75" hidden="false" customHeight="true" outlineLevel="0" collapsed="false">
      <c r="A101" s="166" t="s">
        <v>679</v>
      </c>
      <c r="B101" s="200" t="n">
        <v>24</v>
      </c>
      <c r="C101" s="664"/>
      <c r="D101" s="248" t="s">
        <v>680</v>
      </c>
      <c r="E101" s="95" t="s">
        <v>654</v>
      </c>
      <c r="F101" s="98" t="n">
        <v>120</v>
      </c>
      <c r="G101" s="659" t="s">
        <v>477</v>
      </c>
      <c r="H101" s="98" t="n">
        <v>24</v>
      </c>
      <c r="I101" s="98" t="n">
        <v>28.8</v>
      </c>
      <c r="J101" s="98" t="n">
        <v>540</v>
      </c>
      <c r="K101" s="242" t="n">
        <v>140</v>
      </c>
      <c r="L101" s="243" t="n">
        <v>18</v>
      </c>
      <c r="M101" s="438" t="s">
        <v>655</v>
      </c>
      <c r="N101" s="135" t="n">
        <f aca="false">O101+O101*20%</f>
        <v>598.8</v>
      </c>
      <c r="O101" s="159" t="n">
        <v>499</v>
      </c>
      <c r="P101" s="357" t="n">
        <f aca="false">O101-O101*15%</f>
        <v>424.15</v>
      </c>
    </row>
    <row r="102" s="639" customFormat="true" ht="18.75" hidden="false" customHeight="true" outlineLevel="0" collapsed="false">
      <c r="A102" s="166" t="s">
        <v>681</v>
      </c>
      <c r="B102" s="200" t="n">
        <v>24</v>
      </c>
      <c r="C102" s="664"/>
      <c r="D102" s="248" t="s">
        <v>682</v>
      </c>
      <c r="E102" s="95" t="s">
        <v>654</v>
      </c>
      <c r="F102" s="98" t="n">
        <v>120</v>
      </c>
      <c r="G102" s="676" t="s">
        <v>479</v>
      </c>
      <c r="H102" s="98" t="n">
        <v>24</v>
      </c>
      <c r="I102" s="98" t="n">
        <v>28.8</v>
      </c>
      <c r="J102" s="100" t="n">
        <v>1080</v>
      </c>
      <c r="K102" s="242" t="n">
        <v>140</v>
      </c>
      <c r="L102" s="243" t="n">
        <v>18</v>
      </c>
      <c r="M102" s="438" t="s">
        <v>655</v>
      </c>
      <c r="N102" s="135" t="n">
        <f aca="false">O102+O102*20%</f>
        <v>598.8</v>
      </c>
      <c r="O102" s="159" t="n">
        <v>499</v>
      </c>
      <c r="P102" s="357" t="n">
        <f aca="false">O102-O102*15%</f>
        <v>424.15</v>
      </c>
    </row>
    <row r="103" s="639" customFormat="true" ht="18.75" hidden="false" customHeight="true" outlineLevel="0" collapsed="false">
      <c r="A103" s="685" t="s">
        <v>683</v>
      </c>
      <c r="B103" s="203" t="n">
        <v>24</v>
      </c>
      <c r="C103" s="664"/>
      <c r="D103" s="271" t="s">
        <v>684</v>
      </c>
      <c r="E103" s="441" t="s">
        <v>654</v>
      </c>
      <c r="F103" s="100" t="n">
        <v>120</v>
      </c>
      <c r="G103" s="686" t="s">
        <v>662</v>
      </c>
      <c r="H103" s="100" t="n">
        <v>24</v>
      </c>
      <c r="I103" s="100" t="n">
        <v>28.8</v>
      </c>
      <c r="J103" s="100" t="s">
        <v>663</v>
      </c>
      <c r="K103" s="336" t="n">
        <v>140</v>
      </c>
      <c r="L103" s="337" t="n">
        <v>18</v>
      </c>
      <c r="M103" s="195" t="s">
        <v>655</v>
      </c>
      <c r="N103" s="148" t="n">
        <f aca="false">O103+O103*20%</f>
        <v>598.8</v>
      </c>
      <c r="O103" s="165" t="n">
        <v>499</v>
      </c>
      <c r="P103" s="361" t="n">
        <f aca="false">O103-O103*15%</f>
        <v>424.15</v>
      </c>
    </row>
    <row r="104" s="639" customFormat="true" ht="15.75" hidden="false" customHeight="false" outlineLevel="0" collapsed="false">
      <c r="A104" s="650" t="s">
        <v>685</v>
      </c>
      <c r="B104" s="650"/>
      <c r="C104" s="650"/>
      <c r="D104" s="650"/>
      <c r="E104" s="650"/>
      <c r="F104" s="650"/>
      <c r="G104" s="650"/>
      <c r="H104" s="650"/>
      <c r="I104" s="650"/>
      <c r="J104" s="650"/>
      <c r="K104" s="650"/>
      <c r="L104" s="650"/>
      <c r="M104" s="650"/>
      <c r="N104" s="650"/>
      <c r="O104" s="650"/>
      <c r="P104" s="650"/>
    </row>
    <row r="105" s="639" customFormat="true" ht="17.25" hidden="false" customHeight="true" outlineLevel="0" collapsed="false">
      <c r="A105" s="205" t="s">
        <v>686</v>
      </c>
      <c r="B105" s="210" t="n">
        <v>24</v>
      </c>
      <c r="C105" s="652"/>
      <c r="D105" s="687" t="s">
        <v>687</v>
      </c>
      <c r="E105" s="242" t="s">
        <v>654</v>
      </c>
      <c r="F105" s="671" t="n">
        <v>30</v>
      </c>
      <c r="G105" s="242" t="s">
        <v>416</v>
      </c>
      <c r="H105" s="95" t="n">
        <v>12</v>
      </c>
      <c r="I105" s="95" t="n">
        <v>7.2</v>
      </c>
      <c r="J105" s="95" t="n">
        <v>450</v>
      </c>
      <c r="K105" s="242" t="n">
        <v>140</v>
      </c>
      <c r="L105" s="243" t="n">
        <v>10</v>
      </c>
      <c r="M105" s="210" t="s">
        <v>555</v>
      </c>
      <c r="N105" s="135" t="n">
        <f aca="false">O105+O105*20%</f>
        <v>214.8</v>
      </c>
      <c r="O105" s="168" t="n">
        <v>179</v>
      </c>
      <c r="P105" s="379" t="n">
        <f aca="false">O105-O105*15%</f>
        <v>152.15</v>
      </c>
    </row>
    <row r="106" s="639" customFormat="true" ht="17.25" hidden="false" customHeight="true" outlineLevel="0" collapsed="false">
      <c r="A106" s="166" t="s">
        <v>688</v>
      </c>
      <c r="B106" s="438" t="n">
        <v>24</v>
      </c>
      <c r="C106" s="652"/>
      <c r="D106" s="688" t="s">
        <v>689</v>
      </c>
      <c r="E106" s="249" t="s">
        <v>654</v>
      </c>
      <c r="F106" s="674" t="n">
        <v>30</v>
      </c>
      <c r="G106" s="654" t="s">
        <v>471</v>
      </c>
      <c r="H106" s="98" t="n">
        <v>12</v>
      </c>
      <c r="I106" s="98" t="n">
        <v>7.2</v>
      </c>
      <c r="J106" s="98" t="n">
        <v>405</v>
      </c>
      <c r="K106" s="242" t="n">
        <v>140</v>
      </c>
      <c r="L106" s="243" t="n">
        <v>10</v>
      </c>
      <c r="M106" s="438" t="s">
        <v>555</v>
      </c>
      <c r="N106" s="135" t="n">
        <f aca="false">O106+O106*20%</f>
        <v>214.8</v>
      </c>
      <c r="O106" s="159" t="n">
        <v>179</v>
      </c>
      <c r="P106" s="357" t="n">
        <f aca="false">O106-O106*15%</f>
        <v>152.15</v>
      </c>
    </row>
    <row r="107" s="639" customFormat="true" ht="17.25" hidden="false" customHeight="true" outlineLevel="0" collapsed="false">
      <c r="A107" s="166" t="s">
        <v>690</v>
      </c>
      <c r="B107" s="438" t="n">
        <v>24</v>
      </c>
      <c r="C107" s="652"/>
      <c r="D107" s="688" t="s">
        <v>691</v>
      </c>
      <c r="E107" s="249" t="s">
        <v>654</v>
      </c>
      <c r="F107" s="674" t="n">
        <v>30</v>
      </c>
      <c r="G107" s="657" t="s">
        <v>473</v>
      </c>
      <c r="H107" s="98" t="n">
        <v>12</v>
      </c>
      <c r="I107" s="98" t="n">
        <v>7.2</v>
      </c>
      <c r="J107" s="98" t="n">
        <v>240</v>
      </c>
      <c r="K107" s="242" t="n">
        <v>140</v>
      </c>
      <c r="L107" s="243" t="n">
        <v>10</v>
      </c>
      <c r="M107" s="438" t="s">
        <v>555</v>
      </c>
      <c r="N107" s="135" t="n">
        <f aca="false">O107+O107*20%</f>
        <v>214.8</v>
      </c>
      <c r="O107" s="159" t="n">
        <v>179</v>
      </c>
      <c r="P107" s="357" t="n">
        <f aca="false">O107-O107*15%</f>
        <v>152.15</v>
      </c>
    </row>
    <row r="108" s="639" customFormat="true" ht="17.25" hidden="false" customHeight="true" outlineLevel="0" collapsed="false">
      <c r="A108" s="166" t="s">
        <v>692</v>
      </c>
      <c r="B108" s="438" t="n">
        <v>24</v>
      </c>
      <c r="C108" s="652"/>
      <c r="D108" s="688" t="s">
        <v>693</v>
      </c>
      <c r="E108" s="249" t="s">
        <v>654</v>
      </c>
      <c r="F108" s="674" t="n">
        <v>30</v>
      </c>
      <c r="G108" s="658" t="s">
        <v>475</v>
      </c>
      <c r="H108" s="98" t="n">
        <v>12</v>
      </c>
      <c r="I108" s="98" t="n">
        <v>7.2</v>
      </c>
      <c r="J108" s="98" t="n">
        <v>300</v>
      </c>
      <c r="K108" s="242" t="n">
        <v>140</v>
      </c>
      <c r="L108" s="243" t="n">
        <v>10</v>
      </c>
      <c r="M108" s="438" t="s">
        <v>555</v>
      </c>
      <c r="N108" s="135" t="n">
        <f aca="false">O108+O108*20%</f>
        <v>214.8</v>
      </c>
      <c r="O108" s="159" t="n">
        <v>179</v>
      </c>
      <c r="P108" s="357" t="n">
        <f aca="false">O108-O108*15%</f>
        <v>152.15</v>
      </c>
    </row>
    <row r="109" s="639" customFormat="true" ht="17.25" hidden="false" customHeight="true" outlineLevel="0" collapsed="false">
      <c r="A109" s="166" t="s">
        <v>694</v>
      </c>
      <c r="B109" s="438" t="n">
        <v>24</v>
      </c>
      <c r="C109" s="652"/>
      <c r="D109" s="688" t="s">
        <v>695</v>
      </c>
      <c r="E109" s="249" t="s">
        <v>654</v>
      </c>
      <c r="F109" s="674" t="n">
        <v>30</v>
      </c>
      <c r="G109" s="659" t="s">
        <v>477</v>
      </c>
      <c r="H109" s="98" t="n">
        <v>12</v>
      </c>
      <c r="I109" s="98" t="n">
        <v>7.2</v>
      </c>
      <c r="J109" s="98" t="n">
        <v>150</v>
      </c>
      <c r="K109" s="242" t="n">
        <v>140</v>
      </c>
      <c r="L109" s="243" t="n">
        <v>10</v>
      </c>
      <c r="M109" s="438" t="s">
        <v>555</v>
      </c>
      <c r="N109" s="135" t="n">
        <f aca="false">O109+O109*20%</f>
        <v>214.8</v>
      </c>
      <c r="O109" s="159" t="n">
        <v>179</v>
      </c>
      <c r="P109" s="357" t="n">
        <f aca="false">O109-O109*15%</f>
        <v>152.15</v>
      </c>
    </row>
    <row r="110" s="639" customFormat="true" ht="17.25" hidden="false" customHeight="true" outlineLevel="0" collapsed="false">
      <c r="A110" s="166" t="s">
        <v>696</v>
      </c>
      <c r="B110" s="438" t="n">
        <v>24</v>
      </c>
      <c r="C110" s="652"/>
      <c r="D110" s="688" t="s">
        <v>697</v>
      </c>
      <c r="E110" s="249" t="s">
        <v>654</v>
      </c>
      <c r="F110" s="674" t="n">
        <v>30</v>
      </c>
      <c r="G110" s="676" t="s">
        <v>479</v>
      </c>
      <c r="H110" s="98" t="n">
        <v>12</v>
      </c>
      <c r="I110" s="98" t="n">
        <v>7.2</v>
      </c>
      <c r="J110" s="98" t="n">
        <v>240</v>
      </c>
      <c r="K110" s="242" t="n">
        <v>140</v>
      </c>
      <c r="L110" s="243" t="n">
        <v>10</v>
      </c>
      <c r="M110" s="438" t="s">
        <v>555</v>
      </c>
      <c r="N110" s="135" t="n">
        <f aca="false">O110+O110*20%</f>
        <v>214.8</v>
      </c>
      <c r="O110" s="159" t="n">
        <v>179</v>
      </c>
      <c r="P110" s="357" t="n">
        <f aca="false">O110-O110*15%</f>
        <v>152.15</v>
      </c>
    </row>
    <row r="111" s="639" customFormat="true" ht="17.25" hidden="false" customHeight="true" outlineLevel="0" collapsed="false">
      <c r="A111" s="182" t="s">
        <v>698</v>
      </c>
      <c r="B111" s="222" t="n">
        <v>24</v>
      </c>
      <c r="C111" s="652"/>
      <c r="D111" s="689" t="s">
        <v>699</v>
      </c>
      <c r="E111" s="256" t="s">
        <v>654</v>
      </c>
      <c r="F111" s="682" t="n">
        <v>30</v>
      </c>
      <c r="G111" s="684" t="s">
        <v>662</v>
      </c>
      <c r="H111" s="163" t="n">
        <v>12</v>
      </c>
      <c r="I111" s="163" t="n">
        <v>7.2</v>
      </c>
      <c r="J111" s="163" t="s">
        <v>663</v>
      </c>
      <c r="K111" s="321" t="n">
        <v>140</v>
      </c>
      <c r="L111" s="322" t="n">
        <v>10</v>
      </c>
      <c r="M111" s="222" t="s">
        <v>555</v>
      </c>
      <c r="N111" s="148" t="n">
        <f aca="false">O111+O111*20%</f>
        <v>214.8</v>
      </c>
      <c r="O111" s="165" t="n">
        <v>179</v>
      </c>
      <c r="P111" s="361" t="n">
        <f aca="false">O111-O111*15%</f>
        <v>152.15</v>
      </c>
    </row>
    <row r="112" s="639" customFormat="true" ht="17.25" hidden="false" customHeight="true" outlineLevel="0" collapsed="false">
      <c r="A112" s="205" t="s">
        <v>700</v>
      </c>
      <c r="B112" s="210" t="n">
        <v>24</v>
      </c>
      <c r="C112" s="652"/>
      <c r="D112" s="241" t="s">
        <v>701</v>
      </c>
      <c r="E112" s="242" t="s">
        <v>654</v>
      </c>
      <c r="F112" s="95" t="n">
        <v>60</v>
      </c>
      <c r="G112" s="242" t="s">
        <v>416</v>
      </c>
      <c r="H112" s="95" t="n">
        <v>12</v>
      </c>
      <c r="I112" s="95" t="n">
        <v>14.4</v>
      </c>
      <c r="J112" s="95" t="n">
        <v>900</v>
      </c>
      <c r="K112" s="242" t="n">
        <v>140</v>
      </c>
      <c r="L112" s="243" t="n">
        <v>10</v>
      </c>
      <c r="M112" s="210" t="s">
        <v>555</v>
      </c>
      <c r="N112" s="155" t="n">
        <f aca="false">O112+O112*20%</f>
        <v>298.8</v>
      </c>
      <c r="O112" s="156" t="n">
        <v>249</v>
      </c>
      <c r="P112" s="368" t="n">
        <f aca="false">O112-O112*15%</f>
        <v>211.65</v>
      </c>
    </row>
    <row r="113" s="639" customFormat="true" ht="17.25" hidden="false" customHeight="true" outlineLevel="0" collapsed="false">
      <c r="A113" s="166" t="s">
        <v>702</v>
      </c>
      <c r="B113" s="438" t="n">
        <v>24</v>
      </c>
      <c r="C113" s="652"/>
      <c r="D113" s="248" t="s">
        <v>703</v>
      </c>
      <c r="E113" s="242" t="s">
        <v>654</v>
      </c>
      <c r="F113" s="98" t="n">
        <v>60</v>
      </c>
      <c r="G113" s="654" t="s">
        <v>471</v>
      </c>
      <c r="H113" s="98" t="n">
        <v>12</v>
      </c>
      <c r="I113" s="98" t="n">
        <v>14.4</v>
      </c>
      <c r="J113" s="98" t="n">
        <v>810</v>
      </c>
      <c r="K113" s="242" t="n">
        <v>140</v>
      </c>
      <c r="L113" s="243" t="n">
        <v>10</v>
      </c>
      <c r="M113" s="438" t="s">
        <v>555</v>
      </c>
      <c r="N113" s="135" t="n">
        <f aca="false">O113+O113*20%</f>
        <v>298.8</v>
      </c>
      <c r="O113" s="159" t="n">
        <v>249</v>
      </c>
      <c r="P113" s="357" t="n">
        <f aca="false">O113-O113*15%</f>
        <v>211.65</v>
      </c>
    </row>
    <row r="114" s="639" customFormat="true" ht="17.25" hidden="false" customHeight="true" outlineLevel="0" collapsed="false">
      <c r="A114" s="166" t="s">
        <v>704</v>
      </c>
      <c r="B114" s="438" t="n">
        <v>24</v>
      </c>
      <c r="C114" s="652"/>
      <c r="D114" s="248" t="s">
        <v>705</v>
      </c>
      <c r="E114" s="242" t="s">
        <v>654</v>
      </c>
      <c r="F114" s="98" t="n">
        <v>60</v>
      </c>
      <c r="G114" s="657" t="s">
        <v>473</v>
      </c>
      <c r="H114" s="98" t="n">
        <v>12</v>
      </c>
      <c r="I114" s="98" t="n">
        <v>14.4</v>
      </c>
      <c r="J114" s="98" t="n">
        <v>480</v>
      </c>
      <c r="K114" s="242" t="n">
        <v>140</v>
      </c>
      <c r="L114" s="243" t="n">
        <v>10</v>
      </c>
      <c r="M114" s="438" t="s">
        <v>555</v>
      </c>
      <c r="N114" s="135" t="n">
        <f aca="false">O114+O114*20%</f>
        <v>298.8</v>
      </c>
      <c r="O114" s="159" t="n">
        <v>249</v>
      </c>
      <c r="P114" s="357" t="n">
        <f aca="false">O114-O114*15%</f>
        <v>211.65</v>
      </c>
    </row>
    <row r="115" s="639" customFormat="true" ht="17.25" hidden="false" customHeight="true" outlineLevel="0" collapsed="false">
      <c r="A115" s="166" t="s">
        <v>706</v>
      </c>
      <c r="B115" s="438" t="n">
        <v>24</v>
      </c>
      <c r="C115" s="652"/>
      <c r="D115" s="248" t="s">
        <v>707</v>
      </c>
      <c r="E115" s="242" t="s">
        <v>654</v>
      </c>
      <c r="F115" s="98" t="n">
        <v>60</v>
      </c>
      <c r="G115" s="658" t="s">
        <v>475</v>
      </c>
      <c r="H115" s="98" t="n">
        <v>12</v>
      </c>
      <c r="I115" s="98" t="n">
        <v>14.4</v>
      </c>
      <c r="J115" s="98" t="n">
        <v>600</v>
      </c>
      <c r="K115" s="242" t="n">
        <v>140</v>
      </c>
      <c r="L115" s="243" t="n">
        <v>10</v>
      </c>
      <c r="M115" s="438" t="s">
        <v>555</v>
      </c>
      <c r="N115" s="135" t="n">
        <f aca="false">O115+O115*20%</f>
        <v>298.8</v>
      </c>
      <c r="O115" s="159" t="n">
        <v>249</v>
      </c>
      <c r="P115" s="357" t="n">
        <f aca="false">O115-O115*15%</f>
        <v>211.65</v>
      </c>
    </row>
    <row r="116" s="639" customFormat="true" ht="17.25" hidden="false" customHeight="true" outlineLevel="0" collapsed="false">
      <c r="A116" s="166" t="s">
        <v>708</v>
      </c>
      <c r="B116" s="438" t="n">
        <v>24</v>
      </c>
      <c r="C116" s="652"/>
      <c r="D116" s="248" t="s">
        <v>709</v>
      </c>
      <c r="E116" s="242" t="s">
        <v>654</v>
      </c>
      <c r="F116" s="98" t="n">
        <v>60</v>
      </c>
      <c r="G116" s="659" t="s">
        <v>477</v>
      </c>
      <c r="H116" s="98" t="n">
        <v>12</v>
      </c>
      <c r="I116" s="98" t="n">
        <v>14.4</v>
      </c>
      <c r="J116" s="98" t="n">
        <v>300</v>
      </c>
      <c r="K116" s="242" t="n">
        <v>140</v>
      </c>
      <c r="L116" s="243" t="n">
        <v>10</v>
      </c>
      <c r="M116" s="438" t="s">
        <v>555</v>
      </c>
      <c r="N116" s="135" t="n">
        <f aca="false">O116+O116*20%</f>
        <v>298.8</v>
      </c>
      <c r="O116" s="159" t="n">
        <v>249</v>
      </c>
      <c r="P116" s="357" t="n">
        <f aca="false">O116-O116*15%</f>
        <v>211.65</v>
      </c>
    </row>
    <row r="117" s="639" customFormat="true" ht="17.25" hidden="false" customHeight="true" outlineLevel="0" collapsed="false">
      <c r="A117" s="166" t="s">
        <v>710</v>
      </c>
      <c r="B117" s="438" t="n">
        <v>24</v>
      </c>
      <c r="C117" s="652"/>
      <c r="D117" s="248" t="s">
        <v>711</v>
      </c>
      <c r="E117" s="242" t="s">
        <v>654</v>
      </c>
      <c r="F117" s="98" t="n">
        <v>60</v>
      </c>
      <c r="G117" s="676" t="s">
        <v>479</v>
      </c>
      <c r="H117" s="98" t="n">
        <v>12</v>
      </c>
      <c r="I117" s="98" t="n">
        <v>14.4</v>
      </c>
      <c r="J117" s="98" t="n">
        <v>480</v>
      </c>
      <c r="K117" s="242" t="n">
        <v>140</v>
      </c>
      <c r="L117" s="243" t="n">
        <v>10</v>
      </c>
      <c r="M117" s="438" t="s">
        <v>555</v>
      </c>
      <c r="N117" s="135" t="n">
        <f aca="false">O117+O117*20%</f>
        <v>298.8</v>
      </c>
      <c r="O117" s="159" t="n">
        <v>249</v>
      </c>
      <c r="P117" s="357" t="n">
        <f aca="false">O117-O117*15%</f>
        <v>211.65</v>
      </c>
    </row>
    <row r="118" s="639" customFormat="true" ht="17.25" hidden="false" customHeight="true" outlineLevel="0" collapsed="false">
      <c r="A118" s="182" t="s">
        <v>712</v>
      </c>
      <c r="B118" s="222" t="n">
        <v>24</v>
      </c>
      <c r="C118" s="652"/>
      <c r="D118" s="301" t="s">
        <v>713</v>
      </c>
      <c r="E118" s="256" t="s">
        <v>654</v>
      </c>
      <c r="F118" s="163" t="n">
        <v>60</v>
      </c>
      <c r="G118" s="684" t="s">
        <v>662</v>
      </c>
      <c r="H118" s="163" t="n">
        <v>12</v>
      </c>
      <c r="I118" s="163" t="n">
        <v>14.4</v>
      </c>
      <c r="J118" s="163" t="s">
        <v>663</v>
      </c>
      <c r="K118" s="256" t="n">
        <v>140</v>
      </c>
      <c r="L118" s="257" t="n">
        <v>10</v>
      </c>
      <c r="M118" s="222" t="s">
        <v>555</v>
      </c>
      <c r="N118" s="148" t="n">
        <f aca="false">O118+O118*20%</f>
        <v>298.8</v>
      </c>
      <c r="O118" s="165" t="n">
        <v>249</v>
      </c>
      <c r="P118" s="361" t="n">
        <f aca="false">O118-O118*15%</f>
        <v>211.65</v>
      </c>
    </row>
    <row r="119" s="639" customFormat="true" ht="17.25" hidden="false" customHeight="true" outlineLevel="0" collapsed="false">
      <c r="A119" s="181" t="s">
        <v>714</v>
      </c>
      <c r="B119" s="662" t="n">
        <v>24</v>
      </c>
      <c r="C119" s="664"/>
      <c r="D119" s="262" t="s">
        <v>715</v>
      </c>
      <c r="E119" s="263" t="s">
        <v>654</v>
      </c>
      <c r="F119" s="153" t="n">
        <v>120</v>
      </c>
      <c r="G119" s="263" t="s">
        <v>416</v>
      </c>
      <c r="H119" s="153" t="n">
        <v>24</v>
      </c>
      <c r="I119" s="153" t="n">
        <v>28.8</v>
      </c>
      <c r="J119" s="153" t="n">
        <v>1800</v>
      </c>
      <c r="K119" s="263" t="n">
        <v>140</v>
      </c>
      <c r="L119" s="264" t="n">
        <v>18</v>
      </c>
      <c r="M119" s="339" t="s">
        <v>555</v>
      </c>
      <c r="N119" s="155" t="n">
        <f aca="false">O119+O119*20%</f>
        <v>718.8</v>
      </c>
      <c r="O119" s="156" t="n">
        <v>599</v>
      </c>
      <c r="P119" s="368" t="n">
        <f aca="false">O119-O119*15%</f>
        <v>509.15</v>
      </c>
    </row>
    <row r="120" s="639" customFormat="true" ht="17.25" hidden="false" customHeight="true" outlineLevel="0" collapsed="false">
      <c r="A120" s="166" t="s">
        <v>716</v>
      </c>
      <c r="B120" s="200" t="n">
        <v>24</v>
      </c>
      <c r="C120" s="664"/>
      <c r="D120" s="248" t="s">
        <v>717</v>
      </c>
      <c r="E120" s="242" t="s">
        <v>654</v>
      </c>
      <c r="F120" s="98" t="n">
        <v>120</v>
      </c>
      <c r="G120" s="654" t="s">
        <v>471</v>
      </c>
      <c r="H120" s="98" t="n">
        <v>24</v>
      </c>
      <c r="I120" s="98" t="n">
        <v>28.8</v>
      </c>
      <c r="J120" s="98" t="n">
        <v>1620</v>
      </c>
      <c r="K120" s="242" t="n">
        <v>140</v>
      </c>
      <c r="L120" s="243" t="n">
        <v>18</v>
      </c>
      <c r="M120" s="438" t="s">
        <v>555</v>
      </c>
      <c r="N120" s="135" t="n">
        <f aca="false">O120+O120*20%</f>
        <v>718.8</v>
      </c>
      <c r="O120" s="159" t="n">
        <v>599</v>
      </c>
      <c r="P120" s="357" t="n">
        <f aca="false">O120-O120*15%</f>
        <v>509.15</v>
      </c>
    </row>
    <row r="121" s="639" customFormat="true" ht="17.25" hidden="false" customHeight="true" outlineLevel="0" collapsed="false">
      <c r="A121" s="166" t="s">
        <v>718</v>
      </c>
      <c r="B121" s="200" t="n">
        <v>24</v>
      </c>
      <c r="C121" s="664"/>
      <c r="D121" s="248" t="s">
        <v>719</v>
      </c>
      <c r="E121" s="242" t="s">
        <v>654</v>
      </c>
      <c r="F121" s="98" t="n">
        <v>120</v>
      </c>
      <c r="G121" s="657" t="s">
        <v>473</v>
      </c>
      <c r="H121" s="98" t="n">
        <v>24</v>
      </c>
      <c r="I121" s="98" t="n">
        <v>28.8</v>
      </c>
      <c r="J121" s="98" t="n">
        <v>1080</v>
      </c>
      <c r="K121" s="242" t="n">
        <v>140</v>
      </c>
      <c r="L121" s="243" t="n">
        <v>18</v>
      </c>
      <c r="M121" s="438" t="s">
        <v>555</v>
      </c>
      <c r="N121" s="135" t="n">
        <f aca="false">O121+O121*20%</f>
        <v>718.8</v>
      </c>
      <c r="O121" s="159" t="n">
        <v>599</v>
      </c>
      <c r="P121" s="357" t="n">
        <f aca="false">O121-O121*15%</f>
        <v>509.15</v>
      </c>
    </row>
    <row r="122" s="639" customFormat="true" ht="17.25" hidden="false" customHeight="true" outlineLevel="0" collapsed="false">
      <c r="A122" s="166" t="s">
        <v>720</v>
      </c>
      <c r="B122" s="200" t="n">
        <v>24</v>
      </c>
      <c r="C122" s="664"/>
      <c r="D122" s="248" t="s">
        <v>721</v>
      </c>
      <c r="E122" s="242" t="s">
        <v>654</v>
      </c>
      <c r="F122" s="98" t="n">
        <v>120</v>
      </c>
      <c r="G122" s="658" t="s">
        <v>475</v>
      </c>
      <c r="H122" s="98" t="n">
        <v>24</v>
      </c>
      <c r="I122" s="98" t="n">
        <v>28.8</v>
      </c>
      <c r="J122" s="98" t="n">
        <v>1440</v>
      </c>
      <c r="K122" s="242" t="n">
        <v>140</v>
      </c>
      <c r="L122" s="243" t="n">
        <v>18</v>
      </c>
      <c r="M122" s="438" t="s">
        <v>555</v>
      </c>
      <c r="N122" s="135" t="n">
        <f aca="false">O122+O122*20%</f>
        <v>718.8</v>
      </c>
      <c r="O122" s="159" t="n">
        <v>599</v>
      </c>
      <c r="P122" s="357" t="n">
        <f aca="false">O122-O122*15%</f>
        <v>509.15</v>
      </c>
    </row>
    <row r="123" s="639" customFormat="true" ht="17.25" hidden="false" customHeight="true" outlineLevel="0" collapsed="false">
      <c r="A123" s="166" t="s">
        <v>722</v>
      </c>
      <c r="B123" s="200" t="n">
        <v>24</v>
      </c>
      <c r="C123" s="664"/>
      <c r="D123" s="248" t="s">
        <v>723</v>
      </c>
      <c r="E123" s="242" t="s">
        <v>654</v>
      </c>
      <c r="F123" s="98" t="n">
        <v>120</v>
      </c>
      <c r="G123" s="659" t="s">
        <v>477</v>
      </c>
      <c r="H123" s="98" t="n">
        <v>24</v>
      </c>
      <c r="I123" s="98" t="n">
        <v>28.8</v>
      </c>
      <c r="J123" s="98" t="n">
        <v>540</v>
      </c>
      <c r="K123" s="242" t="n">
        <v>140</v>
      </c>
      <c r="L123" s="243" t="n">
        <v>18</v>
      </c>
      <c r="M123" s="438" t="s">
        <v>555</v>
      </c>
      <c r="N123" s="135" t="n">
        <f aca="false">O123+O123*20%</f>
        <v>718.8</v>
      </c>
      <c r="O123" s="159" t="n">
        <v>599</v>
      </c>
      <c r="P123" s="357" t="n">
        <f aca="false">O123-O123*15%</f>
        <v>509.15</v>
      </c>
    </row>
    <row r="124" s="639" customFormat="true" ht="17.25" hidden="false" customHeight="true" outlineLevel="0" collapsed="false">
      <c r="A124" s="166" t="s">
        <v>724</v>
      </c>
      <c r="B124" s="200" t="n">
        <v>24</v>
      </c>
      <c r="C124" s="664"/>
      <c r="D124" s="248" t="s">
        <v>725</v>
      </c>
      <c r="E124" s="242" t="s">
        <v>654</v>
      </c>
      <c r="F124" s="98" t="n">
        <v>120</v>
      </c>
      <c r="G124" s="676" t="s">
        <v>479</v>
      </c>
      <c r="H124" s="98" t="n">
        <v>24</v>
      </c>
      <c r="I124" s="98" t="n">
        <v>28.8</v>
      </c>
      <c r="J124" s="100" t="n">
        <v>1080</v>
      </c>
      <c r="K124" s="242" t="n">
        <v>140</v>
      </c>
      <c r="L124" s="243" t="n">
        <v>18</v>
      </c>
      <c r="M124" s="438" t="s">
        <v>555</v>
      </c>
      <c r="N124" s="135" t="n">
        <f aca="false">O124+O124*20%</f>
        <v>718.8</v>
      </c>
      <c r="O124" s="159" t="n">
        <v>599</v>
      </c>
      <c r="P124" s="357" t="n">
        <f aca="false">O124-O124*15%</f>
        <v>509.15</v>
      </c>
    </row>
    <row r="125" s="639" customFormat="true" ht="17.25" hidden="false" customHeight="true" outlineLevel="0" collapsed="false">
      <c r="A125" s="685" t="s">
        <v>726</v>
      </c>
      <c r="B125" s="203" t="n">
        <v>24</v>
      </c>
      <c r="C125" s="664"/>
      <c r="D125" s="271" t="s">
        <v>727</v>
      </c>
      <c r="E125" s="272" t="s">
        <v>654</v>
      </c>
      <c r="F125" s="100" t="n">
        <v>120</v>
      </c>
      <c r="G125" s="686" t="s">
        <v>662</v>
      </c>
      <c r="H125" s="100" t="n">
        <v>24</v>
      </c>
      <c r="I125" s="100" t="n">
        <v>28.8</v>
      </c>
      <c r="J125" s="100" t="s">
        <v>663</v>
      </c>
      <c r="K125" s="336" t="n">
        <v>140</v>
      </c>
      <c r="L125" s="337" t="n">
        <v>18</v>
      </c>
      <c r="M125" s="195" t="s">
        <v>555</v>
      </c>
      <c r="N125" s="148" t="n">
        <f aca="false">O125+O125*20%</f>
        <v>718.8</v>
      </c>
      <c r="O125" s="165" t="n">
        <v>599</v>
      </c>
      <c r="P125" s="361" t="n">
        <f aca="false">O125-O125*15%</f>
        <v>509.15</v>
      </c>
    </row>
    <row r="126" s="639" customFormat="true" ht="15.75" hidden="false" customHeight="false" outlineLevel="0" collapsed="false">
      <c r="A126" s="650" t="s">
        <v>728</v>
      </c>
      <c r="B126" s="650"/>
      <c r="C126" s="650"/>
      <c r="D126" s="650"/>
      <c r="E126" s="650"/>
      <c r="F126" s="650"/>
      <c r="G126" s="650"/>
      <c r="H126" s="650"/>
      <c r="I126" s="650"/>
      <c r="J126" s="650"/>
      <c r="K126" s="650"/>
      <c r="L126" s="650"/>
      <c r="M126" s="650"/>
      <c r="N126" s="650"/>
      <c r="O126" s="650"/>
      <c r="P126" s="650"/>
    </row>
    <row r="127" s="639" customFormat="true" ht="17.25" hidden="false" customHeight="true" outlineLevel="0" collapsed="false">
      <c r="A127" s="205" t="s">
        <v>729</v>
      </c>
      <c r="B127" s="210" t="n">
        <v>24</v>
      </c>
      <c r="C127" s="652"/>
      <c r="D127" s="333" t="s">
        <v>730</v>
      </c>
      <c r="E127" s="95" t="s">
        <v>654</v>
      </c>
      <c r="F127" s="95" t="n">
        <v>30</v>
      </c>
      <c r="G127" s="242" t="s">
        <v>416</v>
      </c>
      <c r="H127" s="95" t="n">
        <v>12</v>
      </c>
      <c r="I127" s="95" t="n">
        <v>7.2</v>
      </c>
      <c r="J127" s="95" t="n">
        <v>450</v>
      </c>
      <c r="K127" s="242" t="n">
        <v>140</v>
      </c>
      <c r="L127" s="243" t="n">
        <v>10</v>
      </c>
      <c r="M127" s="210" t="s">
        <v>605</v>
      </c>
      <c r="N127" s="135" t="n">
        <f aca="false">O127+O127*20%</f>
        <v>214.8</v>
      </c>
      <c r="O127" s="690" t="n">
        <v>179</v>
      </c>
      <c r="P127" s="379" t="n">
        <f aca="false">O127-O127*15%</f>
        <v>152.15</v>
      </c>
    </row>
    <row r="128" s="639" customFormat="true" ht="17.25" hidden="false" customHeight="true" outlineLevel="0" collapsed="false">
      <c r="A128" s="166" t="s">
        <v>731</v>
      </c>
      <c r="B128" s="438" t="n">
        <v>24</v>
      </c>
      <c r="C128" s="652"/>
      <c r="D128" s="353" t="s">
        <v>732</v>
      </c>
      <c r="E128" s="98" t="s">
        <v>654</v>
      </c>
      <c r="F128" s="98" t="n">
        <v>30</v>
      </c>
      <c r="G128" s="654" t="s">
        <v>471</v>
      </c>
      <c r="H128" s="98" t="n">
        <v>12</v>
      </c>
      <c r="I128" s="98" t="n">
        <v>7.2</v>
      </c>
      <c r="J128" s="98" t="n">
        <v>405</v>
      </c>
      <c r="K128" s="242" t="n">
        <v>140</v>
      </c>
      <c r="L128" s="243" t="n">
        <v>10</v>
      </c>
      <c r="M128" s="438" t="s">
        <v>605</v>
      </c>
      <c r="N128" s="355" t="n">
        <f aca="false">O128+O128*20%</f>
        <v>214.8</v>
      </c>
      <c r="O128" s="176" t="n">
        <v>179</v>
      </c>
      <c r="P128" s="357" t="n">
        <f aca="false">O128-O128*15%</f>
        <v>152.15</v>
      </c>
    </row>
    <row r="129" s="639" customFormat="true" ht="17.25" hidden="false" customHeight="true" outlineLevel="0" collapsed="false">
      <c r="A129" s="166" t="s">
        <v>733</v>
      </c>
      <c r="B129" s="438" t="n">
        <v>24</v>
      </c>
      <c r="C129" s="652"/>
      <c r="D129" s="353" t="s">
        <v>734</v>
      </c>
      <c r="E129" s="98" t="s">
        <v>654</v>
      </c>
      <c r="F129" s="98" t="n">
        <v>30</v>
      </c>
      <c r="G129" s="657" t="s">
        <v>473</v>
      </c>
      <c r="H129" s="98" t="n">
        <v>12</v>
      </c>
      <c r="I129" s="98" t="n">
        <v>7.2</v>
      </c>
      <c r="J129" s="98" t="n">
        <v>240</v>
      </c>
      <c r="K129" s="242" t="n">
        <v>140</v>
      </c>
      <c r="L129" s="243" t="n">
        <v>10</v>
      </c>
      <c r="M129" s="438" t="s">
        <v>605</v>
      </c>
      <c r="N129" s="355" t="n">
        <f aca="false">O129+O129*20%</f>
        <v>214.8</v>
      </c>
      <c r="O129" s="176" t="n">
        <v>179</v>
      </c>
      <c r="P129" s="357" t="n">
        <f aca="false">O129-O129*15%</f>
        <v>152.15</v>
      </c>
    </row>
    <row r="130" s="639" customFormat="true" ht="17.25" hidden="false" customHeight="true" outlineLevel="0" collapsed="false">
      <c r="A130" s="166" t="s">
        <v>735</v>
      </c>
      <c r="B130" s="438" t="n">
        <v>24</v>
      </c>
      <c r="C130" s="652"/>
      <c r="D130" s="353" t="s">
        <v>736</v>
      </c>
      <c r="E130" s="98" t="s">
        <v>654</v>
      </c>
      <c r="F130" s="98" t="n">
        <v>30</v>
      </c>
      <c r="G130" s="658" t="s">
        <v>475</v>
      </c>
      <c r="H130" s="98" t="n">
        <v>12</v>
      </c>
      <c r="I130" s="98" t="n">
        <v>7.2</v>
      </c>
      <c r="J130" s="98" t="n">
        <v>300</v>
      </c>
      <c r="K130" s="242" t="n">
        <v>140</v>
      </c>
      <c r="L130" s="243" t="n">
        <v>10</v>
      </c>
      <c r="M130" s="438" t="s">
        <v>605</v>
      </c>
      <c r="N130" s="355" t="n">
        <f aca="false">O130+O130*20%</f>
        <v>214.8</v>
      </c>
      <c r="O130" s="176" t="n">
        <v>179</v>
      </c>
      <c r="P130" s="357" t="n">
        <f aca="false">O130-O130*15%</f>
        <v>152.15</v>
      </c>
    </row>
    <row r="131" s="639" customFormat="true" ht="17.25" hidden="false" customHeight="true" outlineLevel="0" collapsed="false">
      <c r="A131" s="166" t="s">
        <v>737</v>
      </c>
      <c r="B131" s="438" t="n">
        <v>24</v>
      </c>
      <c r="C131" s="652"/>
      <c r="D131" s="353" t="s">
        <v>738</v>
      </c>
      <c r="E131" s="98" t="s">
        <v>654</v>
      </c>
      <c r="F131" s="98" t="n">
        <v>30</v>
      </c>
      <c r="G131" s="659" t="s">
        <v>477</v>
      </c>
      <c r="H131" s="98" t="n">
        <v>12</v>
      </c>
      <c r="I131" s="98" t="n">
        <v>7.2</v>
      </c>
      <c r="J131" s="98" t="n">
        <v>150</v>
      </c>
      <c r="K131" s="242" t="n">
        <v>140</v>
      </c>
      <c r="L131" s="243" t="n">
        <v>10</v>
      </c>
      <c r="M131" s="438" t="s">
        <v>605</v>
      </c>
      <c r="N131" s="355" t="n">
        <f aca="false">O131+O131*20%</f>
        <v>214.8</v>
      </c>
      <c r="O131" s="176" t="n">
        <v>179</v>
      </c>
      <c r="P131" s="357" t="n">
        <f aca="false">O131-O131*15%</f>
        <v>152.15</v>
      </c>
    </row>
    <row r="132" s="639" customFormat="true" ht="17.25" hidden="false" customHeight="true" outlineLevel="0" collapsed="false">
      <c r="A132" s="166" t="s">
        <v>739</v>
      </c>
      <c r="B132" s="438" t="n">
        <v>24</v>
      </c>
      <c r="C132" s="652"/>
      <c r="D132" s="353" t="s">
        <v>740</v>
      </c>
      <c r="E132" s="98" t="s">
        <v>654</v>
      </c>
      <c r="F132" s="98" t="n">
        <v>30</v>
      </c>
      <c r="G132" s="676" t="s">
        <v>479</v>
      </c>
      <c r="H132" s="98" t="n">
        <v>12</v>
      </c>
      <c r="I132" s="98" t="n">
        <v>7.2</v>
      </c>
      <c r="J132" s="98" t="n">
        <v>240</v>
      </c>
      <c r="K132" s="242" t="n">
        <v>140</v>
      </c>
      <c r="L132" s="243" t="n">
        <v>10</v>
      </c>
      <c r="M132" s="438" t="s">
        <v>605</v>
      </c>
      <c r="N132" s="355" t="n">
        <f aca="false">O132+O132*20%</f>
        <v>214.8</v>
      </c>
      <c r="O132" s="176" t="n">
        <v>179</v>
      </c>
      <c r="P132" s="357" t="n">
        <f aca="false">O132-O132*15%</f>
        <v>152.15</v>
      </c>
    </row>
    <row r="133" s="639" customFormat="true" ht="17.25" hidden="false" customHeight="true" outlineLevel="0" collapsed="false">
      <c r="A133" s="182" t="s">
        <v>741</v>
      </c>
      <c r="B133" s="222" t="n">
        <v>24</v>
      </c>
      <c r="C133" s="652"/>
      <c r="D133" s="301" t="s">
        <v>742</v>
      </c>
      <c r="E133" s="163" t="s">
        <v>654</v>
      </c>
      <c r="F133" s="163" t="n">
        <v>30</v>
      </c>
      <c r="G133" s="684" t="s">
        <v>662</v>
      </c>
      <c r="H133" s="682" t="n">
        <v>12</v>
      </c>
      <c r="I133" s="163" t="n">
        <v>7.2</v>
      </c>
      <c r="J133" s="163" t="s">
        <v>663</v>
      </c>
      <c r="K133" s="321" t="n">
        <v>140</v>
      </c>
      <c r="L133" s="322" t="n">
        <v>10</v>
      </c>
      <c r="M133" s="222" t="s">
        <v>605</v>
      </c>
      <c r="N133" s="359" t="n">
        <f aca="false">O133+O133*20%</f>
        <v>214.8</v>
      </c>
      <c r="O133" s="180" t="n">
        <v>179</v>
      </c>
      <c r="P133" s="361" t="n">
        <f aca="false">O133-O133*15%</f>
        <v>152.15</v>
      </c>
    </row>
    <row r="134" s="639" customFormat="true" ht="17.25" hidden="false" customHeight="true" outlineLevel="0" collapsed="false">
      <c r="A134" s="181" t="s">
        <v>743</v>
      </c>
      <c r="B134" s="339" t="n">
        <v>24</v>
      </c>
      <c r="C134" s="663"/>
      <c r="D134" s="262" t="s">
        <v>744</v>
      </c>
      <c r="E134" s="153" t="s">
        <v>654</v>
      </c>
      <c r="F134" s="153" t="n">
        <v>60</v>
      </c>
      <c r="G134" s="263" t="s">
        <v>416</v>
      </c>
      <c r="H134" s="153" t="n">
        <v>12</v>
      </c>
      <c r="I134" s="153" t="n">
        <v>14.4</v>
      </c>
      <c r="J134" s="153" t="n">
        <v>900</v>
      </c>
      <c r="K134" s="263" t="n">
        <v>140</v>
      </c>
      <c r="L134" s="264" t="n">
        <v>10</v>
      </c>
      <c r="M134" s="339" t="s">
        <v>605</v>
      </c>
      <c r="N134" s="155" t="n">
        <f aca="false">O134+O134*20%</f>
        <v>298.8</v>
      </c>
      <c r="O134" s="174" t="n">
        <v>249</v>
      </c>
      <c r="P134" s="368" t="n">
        <f aca="false">O134-O134*15%</f>
        <v>211.65</v>
      </c>
    </row>
    <row r="135" s="639" customFormat="true" ht="17.25" hidden="false" customHeight="true" outlineLevel="0" collapsed="false">
      <c r="A135" s="166" t="s">
        <v>745</v>
      </c>
      <c r="B135" s="438" t="n">
        <v>24</v>
      </c>
      <c r="C135" s="663"/>
      <c r="D135" s="248" t="s">
        <v>746</v>
      </c>
      <c r="E135" s="95" t="s">
        <v>654</v>
      </c>
      <c r="F135" s="98" t="n">
        <v>60</v>
      </c>
      <c r="G135" s="654" t="s">
        <v>471</v>
      </c>
      <c r="H135" s="98" t="n">
        <v>12</v>
      </c>
      <c r="I135" s="98" t="n">
        <v>14.4</v>
      </c>
      <c r="J135" s="98" t="n">
        <v>810</v>
      </c>
      <c r="K135" s="242" t="n">
        <v>140</v>
      </c>
      <c r="L135" s="243" t="n">
        <v>10</v>
      </c>
      <c r="M135" s="438" t="s">
        <v>605</v>
      </c>
      <c r="N135" s="355" t="n">
        <f aca="false">O135+O135*20%</f>
        <v>298.8</v>
      </c>
      <c r="O135" s="176" t="n">
        <v>249</v>
      </c>
      <c r="P135" s="357" t="n">
        <f aca="false">O135-O135*15%</f>
        <v>211.65</v>
      </c>
    </row>
    <row r="136" s="639" customFormat="true" ht="17.25" hidden="false" customHeight="true" outlineLevel="0" collapsed="false">
      <c r="A136" s="166" t="s">
        <v>747</v>
      </c>
      <c r="B136" s="438" t="n">
        <v>24</v>
      </c>
      <c r="C136" s="663"/>
      <c r="D136" s="248" t="s">
        <v>748</v>
      </c>
      <c r="E136" s="95" t="s">
        <v>654</v>
      </c>
      <c r="F136" s="98" t="n">
        <v>60</v>
      </c>
      <c r="G136" s="657" t="s">
        <v>473</v>
      </c>
      <c r="H136" s="98" t="n">
        <v>12</v>
      </c>
      <c r="I136" s="98" t="n">
        <v>14.4</v>
      </c>
      <c r="J136" s="98" t="n">
        <v>480</v>
      </c>
      <c r="K136" s="242" t="n">
        <v>140</v>
      </c>
      <c r="L136" s="243" t="n">
        <v>10</v>
      </c>
      <c r="M136" s="438" t="s">
        <v>605</v>
      </c>
      <c r="N136" s="355" t="n">
        <f aca="false">O136+O136*20%</f>
        <v>298.8</v>
      </c>
      <c r="O136" s="176" t="n">
        <v>249</v>
      </c>
      <c r="P136" s="357" t="n">
        <f aca="false">O136-O136*15%</f>
        <v>211.65</v>
      </c>
    </row>
    <row r="137" s="639" customFormat="true" ht="17.25" hidden="false" customHeight="true" outlineLevel="0" collapsed="false">
      <c r="A137" s="166" t="s">
        <v>749</v>
      </c>
      <c r="B137" s="438" t="n">
        <v>24</v>
      </c>
      <c r="C137" s="663"/>
      <c r="D137" s="248" t="s">
        <v>750</v>
      </c>
      <c r="E137" s="95" t="s">
        <v>654</v>
      </c>
      <c r="F137" s="98" t="n">
        <v>60</v>
      </c>
      <c r="G137" s="658" t="s">
        <v>475</v>
      </c>
      <c r="H137" s="98" t="n">
        <v>12</v>
      </c>
      <c r="I137" s="98" t="n">
        <v>14.4</v>
      </c>
      <c r="J137" s="98" t="n">
        <v>600</v>
      </c>
      <c r="K137" s="242" t="n">
        <v>140</v>
      </c>
      <c r="L137" s="243" t="n">
        <v>10</v>
      </c>
      <c r="M137" s="438" t="s">
        <v>605</v>
      </c>
      <c r="N137" s="355" t="n">
        <f aca="false">O137+O137*20%</f>
        <v>298.8</v>
      </c>
      <c r="O137" s="176" t="n">
        <v>249</v>
      </c>
      <c r="P137" s="357" t="n">
        <f aca="false">O137-O137*15%</f>
        <v>211.65</v>
      </c>
    </row>
    <row r="138" s="639" customFormat="true" ht="17.25" hidden="false" customHeight="true" outlineLevel="0" collapsed="false">
      <c r="A138" s="166" t="s">
        <v>751</v>
      </c>
      <c r="B138" s="438" t="n">
        <v>24</v>
      </c>
      <c r="C138" s="663"/>
      <c r="D138" s="248" t="s">
        <v>752</v>
      </c>
      <c r="E138" s="95" t="s">
        <v>654</v>
      </c>
      <c r="F138" s="98" t="n">
        <v>60</v>
      </c>
      <c r="G138" s="659" t="s">
        <v>477</v>
      </c>
      <c r="H138" s="98" t="n">
        <v>12</v>
      </c>
      <c r="I138" s="98" t="n">
        <v>14.4</v>
      </c>
      <c r="J138" s="98" t="n">
        <v>300</v>
      </c>
      <c r="K138" s="242" t="n">
        <v>140</v>
      </c>
      <c r="L138" s="243" t="n">
        <v>10</v>
      </c>
      <c r="M138" s="438" t="s">
        <v>605</v>
      </c>
      <c r="N138" s="355" t="n">
        <f aca="false">O138+O138*20%</f>
        <v>298.8</v>
      </c>
      <c r="O138" s="176" t="n">
        <v>249</v>
      </c>
      <c r="P138" s="357" t="n">
        <f aca="false">O138-O138*15%</f>
        <v>211.65</v>
      </c>
    </row>
    <row r="139" s="639" customFormat="true" ht="17.25" hidden="false" customHeight="true" outlineLevel="0" collapsed="false">
      <c r="A139" s="166" t="s">
        <v>753</v>
      </c>
      <c r="B139" s="438" t="n">
        <v>24</v>
      </c>
      <c r="C139" s="663"/>
      <c r="D139" s="248" t="s">
        <v>754</v>
      </c>
      <c r="E139" s="95" t="s">
        <v>654</v>
      </c>
      <c r="F139" s="98" t="n">
        <v>60</v>
      </c>
      <c r="G139" s="676" t="s">
        <v>479</v>
      </c>
      <c r="H139" s="98" t="n">
        <v>12</v>
      </c>
      <c r="I139" s="98" t="n">
        <v>14.4</v>
      </c>
      <c r="J139" s="98" t="n">
        <v>480</v>
      </c>
      <c r="K139" s="242" t="n">
        <v>140</v>
      </c>
      <c r="L139" s="243" t="n">
        <v>10</v>
      </c>
      <c r="M139" s="438" t="s">
        <v>605</v>
      </c>
      <c r="N139" s="355" t="n">
        <f aca="false">O139+O139*20%</f>
        <v>298.8</v>
      </c>
      <c r="O139" s="176" t="n">
        <v>249</v>
      </c>
      <c r="P139" s="357" t="n">
        <f aca="false">O139-O139*15%</f>
        <v>211.65</v>
      </c>
    </row>
    <row r="140" s="639" customFormat="true" ht="17.25" hidden="false" customHeight="true" outlineLevel="0" collapsed="false">
      <c r="A140" s="182" t="s">
        <v>755</v>
      </c>
      <c r="B140" s="417" t="n">
        <v>24</v>
      </c>
      <c r="C140" s="663"/>
      <c r="D140" s="301" t="s">
        <v>756</v>
      </c>
      <c r="E140" s="163" t="s">
        <v>654</v>
      </c>
      <c r="F140" s="163" t="n">
        <v>60</v>
      </c>
      <c r="G140" s="684" t="s">
        <v>662</v>
      </c>
      <c r="H140" s="163" t="n">
        <v>12</v>
      </c>
      <c r="I140" s="163" t="n">
        <v>14.4</v>
      </c>
      <c r="J140" s="163" t="s">
        <v>663</v>
      </c>
      <c r="K140" s="256" t="n">
        <v>140</v>
      </c>
      <c r="L140" s="257" t="n">
        <v>10</v>
      </c>
      <c r="M140" s="222" t="s">
        <v>605</v>
      </c>
      <c r="N140" s="359" t="n">
        <f aca="false">O140+O140*20%</f>
        <v>298.8</v>
      </c>
      <c r="O140" s="180" t="n">
        <v>249</v>
      </c>
      <c r="P140" s="361" t="n">
        <f aca="false">O140-O140*15%</f>
        <v>211.65</v>
      </c>
    </row>
    <row r="141" s="639" customFormat="true" ht="17.25" hidden="false" customHeight="true" outlineLevel="0" collapsed="false">
      <c r="A141" s="181" t="s">
        <v>757</v>
      </c>
      <c r="B141" s="339" t="n">
        <v>24</v>
      </c>
      <c r="C141" s="664"/>
      <c r="D141" s="262" t="s">
        <v>758</v>
      </c>
      <c r="E141" s="153" t="s">
        <v>654</v>
      </c>
      <c r="F141" s="153" t="n">
        <v>120</v>
      </c>
      <c r="G141" s="263" t="s">
        <v>416</v>
      </c>
      <c r="H141" s="153" t="n">
        <v>24</v>
      </c>
      <c r="I141" s="153" t="n">
        <v>28.8</v>
      </c>
      <c r="J141" s="153" t="n">
        <v>1800</v>
      </c>
      <c r="K141" s="263" t="n">
        <v>140</v>
      </c>
      <c r="L141" s="264" t="n">
        <v>18</v>
      </c>
      <c r="M141" s="339" t="s">
        <v>605</v>
      </c>
      <c r="N141" s="155" t="n">
        <f aca="false">O141+O141*20%</f>
        <v>718.8</v>
      </c>
      <c r="O141" s="174" t="n">
        <v>599</v>
      </c>
      <c r="P141" s="368" t="n">
        <f aca="false">O141-O141*15%</f>
        <v>509.15</v>
      </c>
    </row>
    <row r="142" s="639" customFormat="true" ht="17.25" hidden="false" customHeight="true" outlineLevel="0" collapsed="false">
      <c r="A142" s="166" t="s">
        <v>759</v>
      </c>
      <c r="B142" s="438" t="n">
        <v>24</v>
      </c>
      <c r="C142" s="664"/>
      <c r="D142" s="248" t="s">
        <v>760</v>
      </c>
      <c r="E142" s="95" t="s">
        <v>654</v>
      </c>
      <c r="F142" s="98" t="n">
        <v>120</v>
      </c>
      <c r="G142" s="654" t="s">
        <v>471</v>
      </c>
      <c r="H142" s="98" t="n">
        <v>24</v>
      </c>
      <c r="I142" s="98" t="n">
        <v>28.8</v>
      </c>
      <c r="J142" s="98" t="n">
        <v>1620</v>
      </c>
      <c r="K142" s="242" t="n">
        <v>140</v>
      </c>
      <c r="L142" s="243" t="n">
        <v>18</v>
      </c>
      <c r="M142" s="438" t="s">
        <v>605</v>
      </c>
      <c r="N142" s="355" t="n">
        <f aca="false">O142+O142*20%</f>
        <v>718.8</v>
      </c>
      <c r="O142" s="690" t="n">
        <v>599</v>
      </c>
      <c r="P142" s="357" t="n">
        <f aca="false">O142-O142*15%</f>
        <v>509.15</v>
      </c>
    </row>
    <row r="143" s="639" customFormat="true" ht="17.25" hidden="false" customHeight="true" outlineLevel="0" collapsed="false">
      <c r="A143" s="166" t="s">
        <v>761</v>
      </c>
      <c r="B143" s="438" t="n">
        <v>24</v>
      </c>
      <c r="C143" s="664"/>
      <c r="D143" s="248" t="s">
        <v>762</v>
      </c>
      <c r="E143" s="95" t="s">
        <v>654</v>
      </c>
      <c r="F143" s="98" t="n">
        <v>120</v>
      </c>
      <c r="G143" s="657" t="s">
        <v>473</v>
      </c>
      <c r="H143" s="98" t="n">
        <v>24</v>
      </c>
      <c r="I143" s="98" t="n">
        <v>28.8</v>
      </c>
      <c r="J143" s="98" t="n">
        <v>1080</v>
      </c>
      <c r="K143" s="242" t="n">
        <v>140</v>
      </c>
      <c r="L143" s="243" t="n">
        <v>18</v>
      </c>
      <c r="M143" s="438" t="s">
        <v>605</v>
      </c>
      <c r="N143" s="355" t="n">
        <f aca="false">O143+O143*20%</f>
        <v>718.8</v>
      </c>
      <c r="O143" s="176" t="n">
        <v>599</v>
      </c>
      <c r="P143" s="357" t="n">
        <f aca="false">O143-O143*15%</f>
        <v>509.15</v>
      </c>
    </row>
    <row r="144" s="639" customFormat="true" ht="17.25" hidden="false" customHeight="true" outlineLevel="0" collapsed="false">
      <c r="A144" s="166" t="s">
        <v>763</v>
      </c>
      <c r="B144" s="438" t="n">
        <v>24</v>
      </c>
      <c r="C144" s="664"/>
      <c r="D144" s="248" t="s">
        <v>764</v>
      </c>
      <c r="E144" s="95" t="s">
        <v>654</v>
      </c>
      <c r="F144" s="98" t="n">
        <v>120</v>
      </c>
      <c r="G144" s="658" t="s">
        <v>475</v>
      </c>
      <c r="H144" s="98" t="n">
        <v>24</v>
      </c>
      <c r="I144" s="98" t="n">
        <v>28.8</v>
      </c>
      <c r="J144" s="98" t="n">
        <v>1440</v>
      </c>
      <c r="K144" s="242" t="n">
        <v>140</v>
      </c>
      <c r="L144" s="243" t="n">
        <v>18</v>
      </c>
      <c r="M144" s="438" t="s">
        <v>605</v>
      </c>
      <c r="N144" s="355" t="n">
        <f aca="false">O144+O144*20%</f>
        <v>718.8</v>
      </c>
      <c r="O144" s="176" t="n">
        <v>599</v>
      </c>
      <c r="P144" s="357" t="n">
        <f aca="false">O144-O144*15%</f>
        <v>509.15</v>
      </c>
    </row>
    <row r="145" s="639" customFormat="true" ht="17.25" hidden="false" customHeight="true" outlineLevel="0" collapsed="false">
      <c r="A145" s="166" t="s">
        <v>765</v>
      </c>
      <c r="B145" s="438" t="n">
        <v>24</v>
      </c>
      <c r="C145" s="664"/>
      <c r="D145" s="248" t="s">
        <v>766</v>
      </c>
      <c r="E145" s="95" t="s">
        <v>654</v>
      </c>
      <c r="F145" s="98" t="n">
        <v>120</v>
      </c>
      <c r="G145" s="659" t="s">
        <v>477</v>
      </c>
      <c r="H145" s="98" t="n">
        <v>24</v>
      </c>
      <c r="I145" s="98" t="n">
        <v>28.8</v>
      </c>
      <c r="J145" s="98" t="n">
        <v>540</v>
      </c>
      <c r="K145" s="242" t="n">
        <v>140</v>
      </c>
      <c r="L145" s="243" t="n">
        <v>18</v>
      </c>
      <c r="M145" s="438" t="s">
        <v>605</v>
      </c>
      <c r="N145" s="355" t="n">
        <f aca="false">O145+O145*20%</f>
        <v>718.8</v>
      </c>
      <c r="O145" s="176" t="n">
        <v>599</v>
      </c>
      <c r="P145" s="357" t="n">
        <f aca="false">O145-O145*15%</f>
        <v>509.15</v>
      </c>
    </row>
    <row r="146" s="639" customFormat="true" ht="17.25" hidden="false" customHeight="true" outlineLevel="0" collapsed="false">
      <c r="A146" s="166" t="s">
        <v>767</v>
      </c>
      <c r="B146" s="438" t="n">
        <v>24</v>
      </c>
      <c r="C146" s="664"/>
      <c r="D146" s="248" t="s">
        <v>768</v>
      </c>
      <c r="E146" s="95" t="s">
        <v>654</v>
      </c>
      <c r="F146" s="98" t="n">
        <v>120</v>
      </c>
      <c r="G146" s="676" t="s">
        <v>479</v>
      </c>
      <c r="H146" s="98" t="n">
        <v>24</v>
      </c>
      <c r="I146" s="98" t="n">
        <v>28.8</v>
      </c>
      <c r="J146" s="100" t="n">
        <v>1080</v>
      </c>
      <c r="K146" s="242" t="n">
        <v>140</v>
      </c>
      <c r="L146" s="243" t="n">
        <v>18</v>
      </c>
      <c r="M146" s="438" t="s">
        <v>605</v>
      </c>
      <c r="N146" s="355" t="n">
        <f aca="false">O146+O146*20%</f>
        <v>718.8</v>
      </c>
      <c r="O146" s="176" t="n">
        <v>599</v>
      </c>
      <c r="P146" s="357" t="n">
        <f aca="false">O146-O146*15%</f>
        <v>509.15</v>
      </c>
    </row>
    <row r="147" s="639" customFormat="true" ht="17.25" hidden="false" customHeight="true" outlineLevel="0" collapsed="false">
      <c r="A147" s="685" t="s">
        <v>769</v>
      </c>
      <c r="B147" s="195" t="n">
        <v>24</v>
      </c>
      <c r="C147" s="664"/>
      <c r="D147" s="271" t="s">
        <v>770</v>
      </c>
      <c r="E147" s="441" t="s">
        <v>654</v>
      </c>
      <c r="F147" s="100" t="n">
        <v>120</v>
      </c>
      <c r="G147" s="686" t="s">
        <v>662</v>
      </c>
      <c r="H147" s="100" t="n">
        <v>24</v>
      </c>
      <c r="I147" s="100" t="n">
        <v>28.8</v>
      </c>
      <c r="J147" s="100" t="s">
        <v>663</v>
      </c>
      <c r="K147" s="336" t="n">
        <v>140</v>
      </c>
      <c r="L147" s="337" t="n">
        <v>18</v>
      </c>
      <c r="M147" s="195" t="s">
        <v>605</v>
      </c>
      <c r="N147" s="359" t="n">
        <f aca="false">O147+O147*20%</f>
        <v>718.8</v>
      </c>
      <c r="O147" s="180" t="n">
        <v>599</v>
      </c>
      <c r="P147" s="361" t="n">
        <f aca="false">O147-O147*15%</f>
        <v>509.15</v>
      </c>
    </row>
    <row r="148" s="639" customFormat="true" ht="15.75" hidden="false" customHeight="false" outlineLevel="0" collapsed="false">
      <c r="A148" s="650" t="s">
        <v>513</v>
      </c>
      <c r="B148" s="650"/>
      <c r="C148" s="650"/>
      <c r="D148" s="650"/>
      <c r="E148" s="650"/>
      <c r="F148" s="650"/>
      <c r="G148" s="650"/>
      <c r="H148" s="650"/>
      <c r="I148" s="650"/>
      <c r="J148" s="650"/>
      <c r="K148" s="650"/>
      <c r="L148" s="650"/>
      <c r="M148" s="650"/>
      <c r="N148" s="650"/>
      <c r="O148" s="650"/>
      <c r="P148" s="650"/>
    </row>
    <row r="149" s="639" customFormat="true" ht="99.95" hidden="false" customHeight="true" outlineLevel="0" collapsed="false">
      <c r="A149" s="382" t="s">
        <v>771</v>
      </c>
      <c r="B149" s="221" t="n">
        <v>24</v>
      </c>
      <c r="C149" s="385"/>
      <c r="D149" s="691" t="s">
        <v>514</v>
      </c>
      <c r="E149" s="221" t="s">
        <v>772</v>
      </c>
      <c r="F149" s="221" t="n">
        <v>60</v>
      </c>
      <c r="G149" s="221" t="s">
        <v>416</v>
      </c>
      <c r="H149" s="221" t="n">
        <v>12</v>
      </c>
      <c r="I149" s="221"/>
      <c r="J149" s="221" t="n">
        <v>300</v>
      </c>
      <c r="K149" s="321" t="n">
        <v>90</v>
      </c>
      <c r="L149" s="322" t="n">
        <v>6</v>
      </c>
      <c r="M149" s="692" t="s">
        <v>655</v>
      </c>
      <c r="N149" s="550" t="n">
        <f aca="false">O149+O149*20%</f>
        <v>418.8</v>
      </c>
      <c r="O149" s="693" t="n">
        <v>349</v>
      </c>
      <c r="P149" s="388" t="n">
        <f aca="false">O149-O149*15%</f>
        <v>296.65</v>
      </c>
    </row>
    <row r="150" customFormat="false" ht="15.75" hidden="false" customHeight="false" outlineLevel="0" collapsed="false">
      <c r="A150" s="650" t="s">
        <v>773</v>
      </c>
      <c r="B150" s="650"/>
      <c r="C150" s="650"/>
      <c r="D150" s="650"/>
      <c r="E150" s="650"/>
      <c r="F150" s="650"/>
      <c r="G150" s="650"/>
      <c r="H150" s="650"/>
      <c r="I150" s="650"/>
      <c r="J150" s="650"/>
      <c r="K150" s="650"/>
      <c r="L150" s="650"/>
      <c r="M150" s="650"/>
      <c r="N150" s="650"/>
      <c r="O150" s="650"/>
      <c r="P150" s="650"/>
    </row>
    <row r="151" customFormat="false" ht="33.4" hidden="false" customHeight="true" outlineLevel="0" collapsed="false">
      <c r="A151" s="181" t="s">
        <v>774</v>
      </c>
      <c r="B151" s="352" t="n">
        <v>24</v>
      </c>
      <c r="C151" s="532"/>
      <c r="D151" s="687" t="s">
        <v>775</v>
      </c>
      <c r="E151" s="95" t="s">
        <v>776</v>
      </c>
      <c r="F151" s="95" t="n">
        <v>30</v>
      </c>
      <c r="G151" s="95" t="s">
        <v>416</v>
      </c>
      <c r="H151" s="95" t="n">
        <v>12</v>
      </c>
      <c r="I151" s="95" t="n">
        <v>15</v>
      </c>
      <c r="J151" s="95" t="n">
        <v>1200</v>
      </c>
      <c r="K151" s="95" t="n">
        <v>120</v>
      </c>
      <c r="L151" s="210" t="n">
        <v>10</v>
      </c>
      <c r="M151" s="210" t="s">
        <v>777</v>
      </c>
      <c r="N151" s="350" t="n">
        <f aca="false">O151+O151*20%</f>
        <v>454.8</v>
      </c>
      <c r="O151" s="694" t="n">
        <v>379</v>
      </c>
      <c r="P151" s="379" t="n">
        <f aca="false">O151-O151*15%</f>
        <v>322.15</v>
      </c>
    </row>
    <row r="152" customFormat="false" ht="33.4" hidden="false" customHeight="true" outlineLevel="0" collapsed="false">
      <c r="A152" s="166" t="s">
        <v>778</v>
      </c>
      <c r="B152" s="380" t="n">
        <v>24</v>
      </c>
      <c r="C152" s="532"/>
      <c r="D152" s="687" t="s">
        <v>779</v>
      </c>
      <c r="E152" s="98" t="s">
        <v>776</v>
      </c>
      <c r="F152" s="98" t="n">
        <v>30</v>
      </c>
      <c r="G152" s="98" t="s">
        <v>416</v>
      </c>
      <c r="H152" s="98" t="n">
        <v>12</v>
      </c>
      <c r="I152" s="98" t="n">
        <v>15</v>
      </c>
      <c r="J152" s="98" t="n">
        <v>1200</v>
      </c>
      <c r="K152" s="98" t="n">
        <v>120</v>
      </c>
      <c r="L152" s="438" t="n">
        <v>10</v>
      </c>
      <c r="M152" s="438" t="s">
        <v>555</v>
      </c>
      <c r="N152" s="486" t="n">
        <f aca="false">O152+O152*20%</f>
        <v>478.8</v>
      </c>
      <c r="O152" s="695" t="n">
        <v>399</v>
      </c>
      <c r="P152" s="357" t="n">
        <f aca="false">O152-O152*15%</f>
        <v>339.15</v>
      </c>
    </row>
    <row r="153" customFormat="false" ht="33.4" hidden="false" customHeight="true" outlineLevel="0" collapsed="false">
      <c r="A153" s="182" t="s">
        <v>780</v>
      </c>
      <c r="B153" s="696" t="n">
        <v>24</v>
      </c>
      <c r="C153" s="532"/>
      <c r="D153" s="689" t="s">
        <v>781</v>
      </c>
      <c r="E153" s="163" t="s">
        <v>776</v>
      </c>
      <c r="F153" s="163" t="n">
        <v>30</v>
      </c>
      <c r="G153" s="163" t="s">
        <v>416</v>
      </c>
      <c r="H153" s="163" t="n">
        <v>12</v>
      </c>
      <c r="I153" s="163" t="n">
        <v>15</v>
      </c>
      <c r="J153" s="163" t="n">
        <v>1200</v>
      </c>
      <c r="K153" s="163" t="n">
        <v>120</v>
      </c>
      <c r="L153" s="222" t="n">
        <v>10</v>
      </c>
      <c r="M153" s="417" t="s">
        <v>605</v>
      </c>
      <c r="N153" s="488" t="n">
        <f aca="false">O153+O153*20%</f>
        <v>478.8</v>
      </c>
      <c r="O153" s="697" t="n">
        <v>399</v>
      </c>
      <c r="P153" s="361" t="n">
        <f aca="false">O153-O153*15%</f>
        <v>339.15</v>
      </c>
    </row>
    <row r="154" customFormat="false" ht="33.4" hidden="false" customHeight="true" outlineLevel="0" collapsed="false">
      <c r="A154" s="181" t="s">
        <v>782</v>
      </c>
      <c r="B154" s="279" t="n">
        <v>24</v>
      </c>
      <c r="C154" s="698"/>
      <c r="D154" s="687" t="s">
        <v>783</v>
      </c>
      <c r="E154" s="95" t="s">
        <v>776</v>
      </c>
      <c r="F154" s="95" t="n">
        <v>60</v>
      </c>
      <c r="G154" s="95" t="s">
        <v>416</v>
      </c>
      <c r="H154" s="95" t="n">
        <v>24</v>
      </c>
      <c r="I154" s="95" t="n">
        <v>30</v>
      </c>
      <c r="J154" s="95" t="n">
        <v>2400</v>
      </c>
      <c r="K154" s="95" t="n">
        <v>120</v>
      </c>
      <c r="L154" s="210" t="n">
        <v>14</v>
      </c>
      <c r="M154" s="210" t="s">
        <v>777</v>
      </c>
      <c r="N154" s="350" t="n">
        <f aca="false">O154+O154*20%</f>
        <v>646.8</v>
      </c>
      <c r="O154" s="694" t="n">
        <v>539</v>
      </c>
      <c r="P154" s="379" t="n">
        <f aca="false">O154-O154*15%</f>
        <v>458.15</v>
      </c>
    </row>
    <row r="155" customFormat="false" ht="33.4" hidden="false" customHeight="true" outlineLevel="0" collapsed="false">
      <c r="A155" s="166" t="s">
        <v>784</v>
      </c>
      <c r="B155" s="377" t="n">
        <v>24</v>
      </c>
      <c r="C155" s="698"/>
      <c r="D155" s="687" t="s">
        <v>785</v>
      </c>
      <c r="E155" s="98" t="s">
        <v>776</v>
      </c>
      <c r="F155" s="98" t="n">
        <v>60</v>
      </c>
      <c r="G155" s="98" t="s">
        <v>416</v>
      </c>
      <c r="H155" s="98" t="n">
        <v>24</v>
      </c>
      <c r="I155" s="98" t="n">
        <v>30</v>
      </c>
      <c r="J155" s="98" t="n">
        <v>2400</v>
      </c>
      <c r="K155" s="98" t="n">
        <v>120</v>
      </c>
      <c r="L155" s="438" t="n">
        <v>14</v>
      </c>
      <c r="M155" s="438" t="s">
        <v>555</v>
      </c>
      <c r="N155" s="486" t="n">
        <f aca="false">O155+O155*20%</f>
        <v>694.8</v>
      </c>
      <c r="O155" s="695" t="n">
        <v>579</v>
      </c>
      <c r="P155" s="357" t="n">
        <f aca="false">O155-O155*15%</f>
        <v>492.15</v>
      </c>
    </row>
    <row r="156" customFormat="false" ht="33.4" hidden="false" customHeight="true" outlineLevel="0" collapsed="false">
      <c r="A156" s="182" t="s">
        <v>786</v>
      </c>
      <c r="B156" s="285" t="n">
        <v>24</v>
      </c>
      <c r="C156" s="698"/>
      <c r="D156" s="301" t="s">
        <v>787</v>
      </c>
      <c r="E156" s="163" t="s">
        <v>776</v>
      </c>
      <c r="F156" s="163" t="n">
        <v>60</v>
      </c>
      <c r="G156" s="163" t="s">
        <v>416</v>
      </c>
      <c r="H156" s="163" t="n">
        <v>24</v>
      </c>
      <c r="I156" s="163" t="n">
        <v>30</v>
      </c>
      <c r="J156" s="163" t="n">
        <v>2400</v>
      </c>
      <c r="K156" s="163" t="n">
        <v>120</v>
      </c>
      <c r="L156" s="222" t="n">
        <v>14</v>
      </c>
      <c r="M156" s="222" t="s">
        <v>605</v>
      </c>
      <c r="N156" s="488" t="n">
        <f aca="false">O156+O156*20%</f>
        <v>694.8</v>
      </c>
      <c r="O156" s="697" t="n">
        <v>579</v>
      </c>
      <c r="P156" s="361" t="n">
        <f aca="false">O156-O156*15%</f>
        <v>492.15</v>
      </c>
    </row>
  </sheetData>
  <autoFilter ref="A4:P4"/>
  <mergeCells count="32">
    <mergeCell ref="A1:K2"/>
    <mergeCell ref="A5:P5"/>
    <mergeCell ref="C6:C11"/>
    <mergeCell ref="C12:C18"/>
    <mergeCell ref="C19:C25"/>
    <mergeCell ref="C26:C31"/>
    <mergeCell ref="A32:P32"/>
    <mergeCell ref="C33:C38"/>
    <mergeCell ref="C39:C44"/>
    <mergeCell ref="C45:C50"/>
    <mergeCell ref="C51:C56"/>
    <mergeCell ref="A57:P57"/>
    <mergeCell ref="C58:C63"/>
    <mergeCell ref="C64:C69"/>
    <mergeCell ref="C70:C75"/>
    <mergeCell ref="C76:C81"/>
    <mergeCell ref="A82:P82"/>
    <mergeCell ref="C83:C89"/>
    <mergeCell ref="C90:C96"/>
    <mergeCell ref="C97:C103"/>
    <mergeCell ref="A104:P104"/>
    <mergeCell ref="C105:C111"/>
    <mergeCell ref="C112:C118"/>
    <mergeCell ref="C119:C125"/>
    <mergeCell ref="A126:P126"/>
    <mergeCell ref="C127:C133"/>
    <mergeCell ref="C134:C140"/>
    <mergeCell ref="C141:C147"/>
    <mergeCell ref="A148:P148"/>
    <mergeCell ref="A150:P150"/>
    <mergeCell ref="C151:C153"/>
    <mergeCell ref="C154:C156"/>
  </mergeCells>
  <printOptions headings="false" gridLines="false" gridLinesSet="true" horizontalCentered="false" verticalCentered="false"/>
  <pageMargins left="0.236111111111111" right="0.236111111111111" top="0.429861111111111" bottom="0.62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1" man="true" max="16383" min="0"/>
    <brk id="1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699" width="7.7"/>
    <col collapsed="false" customWidth="true" hidden="false" outlineLevel="0" max="2" min="2" style="699" width="51.14"/>
    <col collapsed="false" customWidth="true" hidden="false" outlineLevel="0" max="3" min="3" style="699" width="102.7"/>
    <col collapsed="false" customWidth="true" hidden="false" outlineLevel="0" max="5" min="4" style="699" width="12.7"/>
    <col collapsed="false" customWidth="true" hidden="false" outlineLevel="0" max="6" min="6" style="0" width="12.7"/>
    <col collapsed="false" customWidth="false" hidden="false" outlineLevel="0" max="257" min="7" style="699" width="9.14"/>
  </cols>
  <sheetData>
    <row r="1" customFormat="false" ht="20.25" hidden="false" customHeight="true" outlineLevel="0" collapsed="false">
      <c r="A1" s="700" t="s">
        <v>9</v>
      </c>
      <c r="B1" s="700"/>
      <c r="C1" s="700"/>
      <c r="D1" s="701"/>
      <c r="E1" s="701"/>
      <c r="F1" s="34"/>
    </row>
    <row r="2" customFormat="false" ht="23.25" hidden="false" customHeight="true" outlineLevel="0" collapsed="false">
      <c r="A2" s="700"/>
      <c r="B2" s="700"/>
      <c r="C2" s="700"/>
      <c r="D2" s="701"/>
      <c r="E2" s="701"/>
      <c r="F2" s="34"/>
    </row>
    <row r="3" customFormat="false" ht="50.1" hidden="false" customHeight="true" outlineLevel="0" collapsed="false">
      <c r="A3" s="702" t="s">
        <v>16</v>
      </c>
      <c r="B3" s="703" t="s">
        <v>18</v>
      </c>
      <c r="C3" s="703" t="s">
        <v>19</v>
      </c>
      <c r="D3" s="516" t="s">
        <v>27</v>
      </c>
      <c r="E3" s="704" t="s">
        <v>28</v>
      </c>
      <c r="F3" s="516" t="s">
        <v>520</v>
      </c>
    </row>
    <row r="4" customFormat="false" ht="15.75" hidden="false" customHeight="false" outlineLevel="0" collapsed="false">
      <c r="A4" s="644"/>
      <c r="B4" s="492"/>
      <c r="C4" s="492"/>
      <c r="D4" s="492"/>
      <c r="E4" s="705"/>
      <c r="F4" s="706"/>
    </row>
    <row r="5" customFormat="false" ht="41.1" hidden="false" customHeight="true" outlineLevel="0" collapsed="false">
      <c r="A5" s="707" t="n">
        <v>12001</v>
      </c>
      <c r="B5" s="708"/>
      <c r="C5" s="709" t="s">
        <v>788</v>
      </c>
      <c r="D5" s="435" t="n">
        <f aca="false">E5+E5*20%</f>
        <v>18</v>
      </c>
      <c r="E5" s="469" t="n">
        <v>15</v>
      </c>
      <c r="F5" s="246" t="n">
        <f aca="false">E5-E5*15%</f>
        <v>12.75</v>
      </c>
    </row>
    <row r="6" customFormat="false" ht="41.1" hidden="false" customHeight="true" outlineLevel="0" collapsed="false">
      <c r="A6" s="710" t="n">
        <v>12002</v>
      </c>
      <c r="B6" s="711"/>
      <c r="C6" s="712" t="s">
        <v>789</v>
      </c>
      <c r="D6" s="435" t="n">
        <f aca="false">E6+E6*20%</f>
        <v>20.4</v>
      </c>
      <c r="E6" s="713" t="n">
        <v>17</v>
      </c>
      <c r="F6" s="253" t="n">
        <f aca="false">E6-E6*15%</f>
        <v>14.45</v>
      </c>
    </row>
    <row r="7" customFormat="false" ht="41.1" hidden="false" customHeight="true" outlineLevel="0" collapsed="false">
      <c r="A7" s="714" t="n">
        <v>12003</v>
      </c>
      <c r="B7" s="711"/>
      <c r="C7" s="715" t="s">
        <v>790</v>
      </c>
      <c r="D7" s="451" t="n">
        <f aca="false">E7+E7*20%</f>
        <v>26.4</v>
      </c>
      <c r="E7" s="716" t="n">
        <v>22</v>
      </c>
      <c r="F7" s="260" t="n">
        <f aca="false">E7-E7*15%</f>
        <v>18.7</v>
      </c>
    </row>
    <row r="8" customFormat="false" ht="60" hidden="false" customHeight="true" outlineLevel="0" collapsed="false">
      <c r="A8" s="707" t="n">
        <v>12004</v>
      </c>
      <c r="B8" s="711"/>
      <c r="C8" s="709" t="s">
        <v>791</v>
      </c>
      <c r="D8" s="447" t="n">
        <f aca="false">E8+E8*20%</f>
        <v>13.2</v>
      </c>
      <c r="E8" s="717" t="n">
        <v>11</v>
      </c>
      <c r="F8" s="267" t="n">
        <f aca="false">E8-E8*15%</f>
        <v>9.35</v>
      </c>
    </row>
    <row r="9" customFormat="false" ht="60" hidden="false" customHeight="true" outlineLevel="0" collapsed="false">
      <c r="A9" s="710" t="n">
        <v>12005</v>
      </c>
      <c r="B9" s="711"/>
      <c r="C9" s="712" t="s">
        <v>792</v>
      </c>
      <c r="D9" s="435" t="n">
        <f aca="false">E9+E9*20%</f>
        <v>14.4</v>
      </c>
      <c r="E9" s="713" t="n">
        <v>12</v>
      </c>
      <c r="F9" s="253" t="n">
        <f aca="false">E9-E9*15%</f>
        <v>10.2</v>
      </c>
    </row>
    <row r="10" customFormat="false" ht="60" hidden="false" customHeight="true" outlineLevel="0" collapsed="false">
      <c r="A10" s="714" t="n">
        <v>12006</v>
      </c>
      <c r="B10" s="711"/>
      <c r="C10" s="715" t="s">
        <v>793</v>
      </c>
      <c r="D10" s="451" t="n">
        <f aca="false">E10+E10*20%</f>
        <v>18</v>
      </c>
      <c r="E10" s="716" t="n">
        <v>15</v>
      </c>
      <c r="F10" s="260" t="n">
        <f aca="false">E10-E10*15%</f>
        <v>12.75</v>
      </c>
    </row>
    <row r="11" customFormat="false" ht="41.1" hidden="false" customHeight="true" outlineLevel="0" collapsed="false">
      <c r="A11" s="707" t="n">
        <v>12007</v>
      </c>
      <c r="B11" s="711"/>
      <c r="C11" s="709" t="s">
        <v>794</v>
      </c>
      <c r="D11" s="447" t="n">
        <f aca="false">E11+E11*20%</f>
        <v>33.6</v>
      </c>
      <c r="E11" s="717" t="n">
        <v>28</v>
      </c>
      <c r="F11" s="267" t="n">
        <f aca="false">E11-E11*15%</f>
        <v>23.8</v>
      </c>
    </row>
    <row r="12" customFormat="false" ht="41.1" hidden="false" customHeight="true" outlineLevel="0" collapsed="false">
      <c r="A12" s="710" t="n">
        <v>12008</v>
      </c>
      <c r="B12" s="711"/>
      <c r="C12" s="712" t="s">
        <v>795</v>
      </c>
      <c r="D12" s="435" t="n">
        <f aca="false">E12+E12*20%</f>
        <v>36</v>
      </c>
      <c r="E12" s="713" t="n">
        <v>30</v>
      </c>
      <c r="F12" s="253" t="n">
        <f aca="false">E12-E12*15%</f>
        <v>25.5</v>
      </c>
    </row>
    <row r="13" customFormat="false" ht="41.1" hidden="false" customHeight="true" outlineLevel="0" collapsed="false">
      <c r="A13" s="718" t="n">
        <v>12009</v>
      </c>
      <c r="B13" s="711"/>
      <c r="C13" s="715" t="s">
        <v>796</v>
      </c>
      <c r="D13" s="451" t="n">
        <f aca="false">E13+E13*20%</f>
        <v>44.4</v>
      </c>
      <c r="E13" s="716" t="n">
        <v>37</v>
      </c>
      <c r="F13" s="260" t="n">
        <f aca="false">E13-E13*15%</f>
        <v>31.45</v>
      </c>
    </row>
    <row r="14" customFormat="false" ht="15" hidden="false" customHeight="false" outlineLevel="0" collapsed="false">
      <c r="C14" s="719"/>
    </row>
  </sheetData>
  <autoFilter ref="A4:F4"/>
  <mergeCells count="1">
    <mergeCell ref="A1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a</cp:lastModifiedBy>
  <cp:lastPrinted>2011-05-25T12:01:46Z</cp:lastPrinted>
  <dcterms:modified xsi:type="dcterms:W3CDTF">2013-08-07T05:52:21Z</dcterms:modified>
  <cp:revision>0</cp:revision>
  <dc:subject/>
  <dc:title/>
</cp:coreProperties>
</file>