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РСП,ЖСП,ГСП со встр.ПРА" sheetId="1" state="visible" r:id="rId2"/>
    <sheet name="НСП,РСП,ЖСП,ГСП с незав.ПРА" sheetId="2" state="visible" r:id="rId3"/>
    <sheet name="РСУ24,Прожект и общест.свет" sheetId="3" state="visible" r:id="rId4"/>
    <sheet name="РКУ,ЖКУ,НКУ" sheetId="4" state="visible" r:id="rId5"/>
    <sheet name="Опоры и Парковые свет." sheetId="5" state="visible" r:id="rId6"/>
    <sheet name="ЭПРА, ПРА и ЭУИ" sheetId="6" state="visible" r:id="rId7"/>
    <sheet name="Лампы" sheetId="7" state="visible" r:id="rId8"/>
    <sheet name="Лист1" sheetId="8" state="visible" r:id="rId9"/>
  </sheets>
  <definedNames>
    <definedName function="false" hidden="false" localSheetId="6" name="_xlnm.Print_Area" vbProcedure="false">Лампы!$A$1:$G$41</definedName>
    <definedName function="false" hidden="false" localSheetId="1" name="_xlnm.Print_Area" vbProcedure="false">'НСП,РСП,ЖСП,ГСП с незав.ПРА'!$A$1:$G$92</definedName>
    <definedName function="false" hidden="false" localSheetId="4" name="_xlnm.Print_Area" vbProcedure="false">'Опоры и Парковые свет.'!$A$1:$G$97</definedName>
    <definedName function="false" hidden="false" localSheetId="3" name="_xlnm.Print_Area" vbProcedure="false">'РКУ,ЖКУ,НКУ'!$A$1:$G$107</definedName>
    <definedName function="false" hidden="false" localSheetId="2" name="_xlnm.Print_Area" vbProcedure="false">'РСУ24,Прожект и общест.свет'!$A$1:$G$95</definedName>
    <definedName function="false" hidden="false" localSheetId="5" name="_xlnm.Print_Area" vbProcedure="false">'ЭПРА, ПРА и ЭУИ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100">
  <si>
    <t xml:space="preserve">www.electroclass.ru</t>
  </si>
  <si>
    <t xml:space="preserve">Наименование </t>
  </si>
  <si>
    <t xml:space="preserve">Цена </t>
  </si>
  <si>
    <t xml:space="preserve">Цена</t>
  </si>
  <si>
    <t xml:space="preserve">продукции</t>
  </si>
  <si>
    <t xml:space="preserve">&lt;100 т.руб</t>
  </si>
  <si>
    <t xml:space="preserve">&gt;100 т.руб</t>
  </si>
  <si>
    <t xml:space="preserve"> 12.03.12 г.</t>
  </si>
  <si>
    <t xml:space="preserve">(с НДС)</t>
  </si>
  <si>
    <r>
      <rPr>
        <b val="true"/>
        <sz val="12"/>
        <color rgb="FFFF0000"/>
        <rFont val="Arial"/>
        <family val="2"/>
        <charset val="204"/>
      </rPr>
      <t xml:space="preserve"> НОВИНКА!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                  СВЕТИЛЬНИКИ  ПОДВЕСНЫЕ  ДЛЯ  ТОРГОВЫХ, ПРОМЫШЛЕННЫХ  И  СКЛАДСКИХ  ПОМЕЩЕНИЙ  </t>
    </r>
  </si>
  <si>
    <r>
      <rPr>
        <b val="true"/>
        <sz val="12"/>
        <rFont val="Arial"/>
        <family val="2"/>
        <charset val="204"/>
      </rPr>
      <t xml:space="preserve">                               </t>
    </r>
    <r>
      <rPr>
        <b val="true"/>
        <sz val="12"/>
        <color rgb="FF0000FF"/>
        <rFont val="Arial"/>
        <family val="2"/>
        <charset val="204"/>
      </rPr>
      <t xml:space="preserve">  </t>
    </r>
    <r>
      <rPr>
        <b val="true"/>
        <sz val="14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ПОЛУГЕРМЕТИЧНЫЕ    СО  ВСТРОЕННЫМ  ДРОССЕЛЕМ  СЕРИИ </t>
    </r>
    <r>
      <rPr>
        <b val="true"/>
        <sz val="18"/>
        <color rgb="FF0000FF"/>
        <rFont val="Arial"/>
        <family val="2"/>
        <charset val="204"/>
      </rPr>
      <t xml:space="preserve">"ГЕФЕСТ"  </t>
    </r>
    <r>
      <rPr>
        <b val="true"/>
        <sz val="12"/>
        <color rgb="FF0000FF"/>
        <rFont val="Arial"/>
        <family val="2"/>
        <charset val="204"/>
      </rPr>
      <t xml:space="preserve">(НА КРЮК или ТРУБУ)</t>
    </r>
  </si>
  <si>
    <r>
      <rPr>
        <b val="true"/>
        <sz val="18"/>
        <color rgb="FF0000FF"/>
        <rFont val="Arial"/>
        <family val="2"/>
        <charset val="204"/>
      </rPr>
      <t xml:space="preserve">                              "TRIDONIC"- комплектация     </t>
    </r>
    <r>
      <rPr>
        <b val="true"/>
        <sz val="16"/>
        <color rgb="FF0000FF"/>
        <rFont val="Arial"/>
        <family val="2"/>
        <charset val="204"/>
      </rPr>
      <t xml:space="preserve">СВЕТИЛЬНИКОВ  серии  "ГЕФЕСТ"  </t>
    </r>
  </si>
  <si>
    <t xml:space="preserve">                  Светильники укомплектованы ПРА и ИЗУ 3-х контактным "TRIDONIC" /АВСТРИЯ/ и КОНДЕНСАТОРОМ  NUCON</t>
  </si>
  <si>
    <r>
      <rPr>
        <sz val="11"/>
        <rFont val="Arial"/>
        <family val="2"/>
        <charset val="204"/>
      </rPr>
      <t xml:space="preserve">Ж(Г)СП 51-250-011 "ГЕФЕСТ" б/стекла, </t>
    </r>
    <r>
      <rPr>
        <b val="true"/>
        <sz val="11"/>
        <rFont val="Arial"/>
        <family val="2"/>
        <charset val="204"/>
      </rPr>
      <t xml:space="preserve">"TRIDONIC"</t>
    </r>
  </si>
  <si>
    <r>
      <rPr>
        <sz val="11"/>
        <rFont val="Arial"/>
        <family val="2"/>
        <charset val="204"/>
      </rPr>
      <t xml:space="preserve">Ж(Г)СП 51-400-011 "ГЕФЕСТ" б/ст., </t>
    </r>
    <r>
      <rPr>
        <b val="true"/>
        <sz val="11"/>
        <rFont val="Arial"/>
        <family val="2"/>
        <charset val="204"/>
      </rPr>
      <t xml:space="preserve">"TRIDONIC", 4,6А</t>
    </r>
  </si>
  <si>
    <r>
      <rPr>
        <b val="true"/>
        <sz val="11"/>
        <rFont val="Arial"/>
        <family val="2"/>
        <charset val="204"/>
      </rPr>
      <t xml:space="preserve">Ж(Г)СП 51-250-012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ло, "TRIDONIC"</t>
    </r>
  </si>
  <si>
    <r>
      <rPr>
        <b val="true"/>
        <sz val="11"/>
        <rFont val="Arial"/>
        <family val="2"/>
        <charset val="204"/>
      </rPr>
      <t xml:space="preserve">Ж(Г)СП 51-400-012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, "TRIDONIC", 4,6А</t>
    </r>
  </si>
  <si>
    <r>
      <rPr>
        <sz val="11"/>
        <rFont val="Arial"/>
        <family val="2"/>
        <charset val="204"/>
      </rPr>
      <t xml:space="preserve">Ж(Г)СП 51-250-013</t>
    </r>
    <r>
      <rPr>
        <sz val="10"/>
        <rFont val="Arial"/>
        <family val="2"/>
        <charset val="204"/>
      </rPr>
      <t xml:space="preserve"> "ГЕФЕСТ"</t>
    </r>
    <r>
      <rPr>
        <sz val="11"/>
        <rFont val="Arial"/>
        <family val="2"/>
        <charset val="204"/>
      </rPr>
      <t xml:space="preserve"> сетка,</t>
    </r>
    <r>
      <rPr>
        <b val="true"/>
        <sz val="11"/>
        <rFont val="Arial"/>
        <family val="2"/>
        <charset val="204"/>
      </rPr>
      <t xml:space="preserve"> "TRIDONIC"</t>
    </r>
  </si>
  <si>
    <r>
      <rPr>
        <sz val="11"/>
        <rFont val="Arial"/>
        <family val="2"/>
        <charset val="204"/>
      </rPr>
      <t xml:space="preserve">Ж(Г)СП 51-400-013</t>
    </r>
    <r>
      <rPr>
        <sz val="10"/>
        <rFont val="Arial"/>
        <family val="2"/>
        <charset val="204"/>
      </rPr>
      <t xml:space="preserve"> "ГЕФЕСТ"</t>
    </r>
    <r>
      <rPr>
        <sz val="11"/>
        <rFont val="Arial"/>
        <family val="2"/>
        <charset val="204"/>
      </rPr>
      <t xml:space="preserve"> сетка,</t>
    </r>
    <r>
      <rPr>
        <b val="true"/>
        <sz val="11"/>
        <rFont val="Arial"/>
        <family val="2"/>
        <charset val="204"/>
      </rPr>
      <t xml:space="preserve"> "TRIDONIC", 4,6А</t>
    </r>
  </si>
  <si>
    <r>
      <rPr>
        <b val="true"/>
        <sz val="11"/>
        <rFont val="Arial"/>
        <family val="2"/>
        <charset val="204"/>
      </rPr>
      <t xml:space="preserve">Ж(Г)СП 51-250-014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+сет, "TRIDONIC"</t>
    </r>
  </si>
  <si>
    <r>
      <rPr>
        <b val="true"/>
        <sz val="11"/>
        <rFont val="Arial"/>
        <family val="2"/>
        <charset val="204"/>
      </rPr>
      <t xml:space="preserve">Ж(Г)СП 51-400-014</t>
    </r>
    <r>
      <rPr>
        <b val="true"/>
        <sz val="10"/>
        <rFont val="Arial"/>
        <family val="2"/>
        <charset val="204"/>
      </rPr>
      <t xml:space="preserve"> "ГЕФЕСТ",</t>
    </r>
    <r>
      <rPr>
        <b val="true"/>
        <sz val="11"/>
        <rFont val="Arial"/>
        <family val="2"/>
        <charset val="204"/>
      </rPr>
      <t xml:space="preserve">ст+сет,"TRIDONIC",4,6А</t>
    </r>
  </si>
  <si>
    <r>
      <rPr>
        <b val="true"/>
        <sz val="18"/>
        <color rgb="FF0000FF"/>
        <rFont val="Arial"/>
        <family val="2"/>
        <charset val="204"/>
      </rPr>
      <t xml:space="preserve">                            СТАНДАРТНАЯ- комплектация     </t>
    </r>
    <r>
      <rPr>
        <b val="true"/>
        <sz val="16"/>
        <color rgb="FF0000FF"/>
        <rFont val="Arial"/>
        <family val="2"/>
        <charset val="204"/>
      </rPr>
      <t xml:space="preserve">СВЕТИЛЬНИКОВ  серии  "ГЕФЕСТ"  </t>
    </r>
  </si>
  <si>
    <t xml:space="preserve">                 Светильники укомплектованы ПРА /GALAD/, ИЗУ 3-х контактным  и КОНДЕНСАТОРОМ  NUCON</t>
  </si>
  <si>
    <t xml:space="preserve">НСП 51-500-011 "ГЕФЕСТ" б/стекла, (отраж. Ф=420мм)</t>
  </si>
  <si>
    <t xml:space="preserve">НСП 51-1000-011 "ГЕФЕСТ" б/стекла, (отраж. Ф=488мм)</t>
  </si>
  <si>
    <t xml:space="preserve">НСП 51-500-012 "ГЕФЕСТ" стекло, (отраж. Ф=420мм)</t>
  </si>
  <si>
    <t xml:space="preserve">НСП 51-1000-012 "ГЕФЕСТ" стекло, (отраж. Ф=488мм)</t>
  </si>
  <si>
    <t xml:space="preserve">НСП 51-500-013 "ГЕФЕСТ" сетка, (отраж. Ф=420мм)</t>
  </si>
  <si>
    <t xml:space="preserve">НСП 51-1000-013 "ГЕФЕСТ" сетка, (отраж. Ф=488мм)</t>
  </si>
  <si>
    <t xml:space="preserve">НСП 51-500-014 "ГЕФЕСТ" стек+сетка, (отраж. Ф=420мм)</t>
  </si>
  <si>
    <r>
      <rPr>
        <b val="true"/>
        <sz val="11"/>
        <rFont val="Arial"/>
        <family val="2"/>
        <charset val="204"/>
      </rPr>
      <t xml:space="preserve">НСП 51-1000-014 "ГЕФЕСТ" </t>
    </r>
    <r>
      <rPr>
        <b val="true"/>
        <sz val="10"/>
        <rFont val="Arial"/>
        <family val="2"/>
        <charset val="204"/>
      </rPr>
      <t xml:space="preserve">стек+сетка, (отраж. Ф=488мм)</t>
    </r>
  </si>
  <si>
    <t xml:space="preserve">РСП 51-125-011 "ГЕФЕСТ" б/стек, компенсир., Е-27</t>
  </si>
  <si>
    <r>
      <rPr>
        <sz val="11"/>
        <rFont val="Arial"/>
        <family val="2"/>
        <charset val="204"/>
      </rPr>
      <t xml:space="preserve">Ж(Г)СП 51-70-011</t>
    </r>
    <r>
      <rPr>
        <sz val="10"/>
        <rFont val="Arial"/>
        <family val="2"/>
        <charset val="204"/>
      </rPr>
      <t xml:space="preserve"> "ГЕФЕСТ"</t>
    </r>
    <r>
      <rPr>
        <sz val="11"/>
        <rFont val="Arial"/>
        <family val="2"/>
        <charset val="204"/>
      </rPr>
      <t xml:space="preserve"> б/стекла, компенсиров.</t>
    </r>
  </si>
  <si>
    <r>
      <rPr>
        <b val="true"/>
        <sz val="11"/>
        <rFont val="Arial"/>
        <family val="2"/>
        <charset val="204"/>
      </rPr>
      <t xml:space="preserve">РСП 51-125-011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б/стек, некомпенс., Е-27</t>
    </r>
  </si>
  <si>
    <r>
      <rPr>
        <b val="true"/>
        <sz val="11"/>
        <rFont val="Arial"/>
        <family val="2"/>
        <charset val="204"/>
      </rPr>
      <t xml:space="preserve">Ж(Г)СП 51-70-012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ло, компенсиров.</t>
    </r>
  </si>
  <si>
    <r>
      <rPr>
        <sz val="11"/>
        <rFont val="Arial"/>
        <family val="2"/>
        <charset val="204"/>
      </rPr>
      <t xml:space="preserve">РСП 51-125-012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текло, компенсир., Е-27</t>
    </r>
  </si>
  <si>
    <r>
      <rPr>
        <sz val="11"/>
        <rFont val="Arial"/>
        <family val="2"/>
        <charset val="204"/>
      </rPr>
      <t xml:space="preserve">Ж(Г)СП 51-70-013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етка, компенсиров.</t>
    </r>
  </si>
  <si>
    <r>
      <rPr>
        <b val="true"/>
        <sz val="11"/>
        <rFont val="Arial"/>
        <family val="2"/>
        <charset val="204"/>
      </rPr>
      <t xml:space="preserve">РСП 51-125-012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текло, некомпенс., Е-27</t>
    </r>
  </si>
  <si>
    <t xml:space="preserve">Ж(Г)СП 51-70-014 "ГЕФЕСТ" стек+сетка, компенс</t>
  </si>
  <si>
    <r>
      <rPr>
        <sz val="11"/>
        <rFont val="Arial"/>
        <family val="2"/>
        <charset val="204"/>
      </rPr>
      <t xml:space="preserve">РСП 51-125-013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етка, компенсир., Е-27</t>
    </r>
  </si>
  <si>
    <r>
      <rPr>
        <sz val="11"/>
        <rFont val="Arial"/>
        <family val="2"/>
        <charset val="204"/>
      </rPr>
      <t xml:space="preserve">Ж(Г)СП 51-100-011</t>
    </r>
    <r>
      <rPr>
        <sz val="10"/>
        <rFont val="Arial"/>
        <family val="2"/>
        <charset val="204"/>
      </rPr>
      <t xml:space="preserve"> "ГЕФЕСТ"</t>
    </r>
    <r>
      <rPr>
        <sz val="11"/>
        <rFont val="Arial"/>
        <family val="2"/>
        <charset val="204"/>
      </rPr>
      <t xml:space="preserve"> б/стекла, компенсиров.</t>
    </r>
  </si>
  <si>
    <r>
      <rPr>
        <b val="true"/>
        <sz val="11"/>
        <rFont val="Arial"/>
        <family val="2"/>
        <charset val="204"/>
      </rPr>
      <t xml:space="preserve">РСП 51-125-013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етка, некомпенс, Е-27</t>
    </r>
  </si>
  <si>
    <r>
      <rPr>
        <b val="true"/>
        <sz val="11"/>
        <rFont val="Arial"/>
        <family val="2"/>
        <charset val="204"/>
      </rPr>
      <t xml:space="preserve">Ж(Г)СП 51-100-012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ло, компенсиров.</t>
    </r>
  </si>
  <si>
    <r>
      <rPr>
        <sz val="11"/>
        <rFont val="Arial"/>
        <family val="2"/>
        <charset val="204"/>
      </rPr>
      <t xml:space="preserve">РСП 51-125-014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тек+сетка, компенс., Е-27</t>
    </r>
  </si>
  <si>
    <r>
      <rPr>
        <sz val="11"/>
        <rFont val="Arial"/>
        <family val="2"/>
        <charset val="204"/>
      </rPr>
      <t xml:space="preserve">Ж(Г)СП 51-100-013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етка, компенсиров.</t>
    </r>
  </si>
  <si>
    <r>
      <rPr>
        <b val="true"/>
        <sz val="11"/>
        <rFont val="Arial"/>
        <family val="2"/>
        <charset val="204"/>
      </rPr>
      <t xml:space="preserve">РСП 51-125-014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тек+сетка, некомпенс,Е-27</t>
    </r>
  </si>
  <si>
    <t xml:space="preserve">Ж(Г)СП 51-100-014 "ГЕФЕСТ" стек+сетка, компенс</t>
  </si>
  <si>
    <r>
      <rPr>
        <sz val="11"/>
        <rFont val="Arial"/>
        <family val="2"/>
        <charset val="204"/>
      </rPr>
      <t xml:space="preserve">РСП 51-250-011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б/стек, компенсир.</t>
    </r>
  </si>
  <si>
    <t xml:space="preserve">Ж(Г)СП 51-150-011 "ГЕФЕСТ" б/стекла, компенсиров.</t>
  </si>
  <si>
    <r>
      <rPr>
        <b val="true"/>
        <sz val="11"/>
        <rFont val="Arial"/>
        <family val="2"/>
        <charset val="204"/>
      </rPr>
      <t xml:space="preserve">РСП 51-250-011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б/стек, некомпенс.</t>
    </r>
  </si>
  <si>
    <r>
      <rPr>
        <b val="true"/>
        <sz val="11"/>
        <rFont val="Arial"/>
        <family val="2"/>
        <charset val="204"/>
      </rPr>
      <t xml:space="preserve">Ж(Г)СП 51-150-012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ло, компенсиров.</t>
    </r>
  </si>
  <si>
    <r>
      <rPr>
        <sz val="11"/>
        <rFont val="Arial"/>
        <family val="2"/>
        <charset val="204"/>
      </rPr>
      <t xml:space="preserve">РСП 51-250-012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текло, компенсир.</t>
    </r>
  </si>
  <si>
    <r>
      <rPr>
        <sz val="11"/>
        <rFont val="Arial"/>
        <family val="2"/>
        <charset val="204"/>
      </rPr>
      <t xml:space="preserve">Ж(Г)СП 51-150-013</t>
    </r>
    <r>
      <rPr>
        <sz val="10"/>
        <rFont val="Arial"/>
        <family val="2"/>
        <charset val="204"/>
      </rPr>
      <t xml:space="preserve"> "ГЕФЕСТ"</t>
    </r>
    <r>
      <rPr>
        <sz val="11"/>
        <rFont val="Arial"/>
        <family val="2"/>
        <charset val="204"/>
      </rPr>
      <t xml:space="preserve"> сетка, компенсиров.</t>
    </r>
  </si>
  <si>
    <r>
      <rPr>
        <b val="true"/>
        <sz val="11"/>
        <rFont val="Arial"/>
        <family val="2"/>
        <charset val="204"/>
      </rPr>
      <t xml:space="preserve">РСП 51-250-012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текло, некомпенс.</t>
    </r>
  </si>
  <si>
    <r>
      <rPr>
        <b val="true"/>
        <sz val="11"/>
        <rFont val="Arial"/>
        <family val="2"/>
        <charset val="204"/>
      </rPr>
      <t xml:space="preserve">Ж(Г)СП 51-150-014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+сетка, компенсир.</t>
    </r>
  </si>
  <si>
    <r>
      <rPr>
        <sz val="11"/>
        <rFont val="Arial"/>
        <family val="2"/>
        <charset val="204"/>
      </rPr>
      <t xml:space="preserve">РСП 51-250-013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етка, компенсир.</t>
    </r>
  </si>
  <si>
    <r>
      <rPr>
        <sz val="11"/>
        <rFont val="Arial"/>
        <family val="2"/>
        <charset val="204"/>
      </rPr>
      <t xml:space="preserve">Ж(Г)СП 51-250-011</t>
    </r>
    <r>
      <rPr>
        <sz val="10"/>
        <rFont val="Arial"/>
        <family val="2"/>
        <charset val="204"/>
      </rPr>
      <t xml:space="preserve"> "ГЕФЕСТ"</t>
    </r>
    <r>
      <rPr>
        <sz val="11"/>
        <rFont val="Arial"/>
        <family val="2"/>
        <charset val="204"/>
      </rPr>
      <t xml:space="preserve"> б/стекла, компенсиров.</t>
    </r>
  </si>
  <si>
    <r>
      <rPr>
        <b val="true"/>
        <sz val="11"/>
        <rFont val="Arial"/>
        <family val="2"/>
        <charset val="204"/>
      </rPr>
      <t xml:space="preserve">РСП 51-250-013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етка, некомпенс</t>
    </r>
  </si>
  <si>
    <r>
      <rPr>
        <b val="true"/>
        <sz val="11"/>
        <rFont val="Arial"/>
        <family val="2"/>
        <charset val="204"/>
      </rPr>
      <t xml:space="preserve">Ж(Г)СП 51-250-012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ло, компенсиров.</t>
    </r>
  </si>
  <si>
    <r>
      <rPr>
        <sz val="11"/>
        <rFont val="Arial"/>
        <family val="2"/>
        <charset val="204"/>
      </rPr>
      <t xml:space="preserve">РСП 51-250-014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тек+сетка, компенс.</t>
    </r>
  </si>
  <si>
    <r>
      <rPr>
        <sz val="11"/>
        <rFont val="Arial"/>
        <family val="2"/>
        <charset val="204"/>
      </rPr>
      <t xml:space="preserve">Ж(Г)СП 51-250-013</t>
    </r>
    <r>
      <rPr>
        <sz val="10"/>
        <rFont val="Arial"/>
        <family val="2"/>
        <charset val="204"/>
      </rPr>
      <t xml:space="preserve"> "ГЕФЕСТ"</t>
    </r>
    <r>
      <rPr>
        <sz val="11"/>
        <rFont val="Arial"/>
        <family val="2"/>
        <charset val="204"/>
      </rPr>
      <t xml:space="preserve"> сетка, компенсиров.</t>
    </r>
  </si>
  <si>
    <r>
      <rPr>
        <b val="true"/>
        <sz val="11"/>
        <rFont val="Arial"/>
        <family val="2"/>
        <charset val="204"/>
      </rPr>
      <t xml:space="preserve">РСП 51-250-014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тек+сетка, некомпенс</t>
    </r>
  </si>
  <si>
    <r>
      <rPr>
        <b val="true"/>
        <sz val="11"/>
        <rFont val="Arial"/>
        <family val="2"/>
        <charset val="204"/>
      </rPr>
      <t xml:space="preserve">Ж(Г)СП 51-250-014</t>
    </r>
    <r>
      <rPr>
        <b val="true"/>
        <sz val="10"/>
        <rFont val="Arial"/>
        <family val="2"/>
        <charset val="204"/>
      </rPr>
      <t xml:space="preserve"> "ГЕФЕСТ"</t>
    </r>
    <r>
      <rPr>
        <b val="true"/>
        <sz val="11"/>
        <rFont val="Arial"/>
        <family val="2"/>
        <charset val="204"/>
      </rPr>
      <t xml:space="preserve"> стек+сетка, компенсир.</t>
    </r>
  </si>
  <si>
    <r>
      <rPr>
        <sz val="11"/>
        <rFont val="Arial"/>
        <family val="2"/>
        <charset val="204"/>
      </rPr>
      <t xml:space="preserve">РСП 51-400-011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б/стек, компенсирован.</t>
    </r>
  </si>
  <si>
    <r>
      <rPr>
        <sz val="11"/>
        <rFont val="Arial"/>
        <family val="2"/>
        <charset val="204"/>
      </rPr>
      <t xml:space="preserve">Ж(Г)СП 51-400-011 "ГЕФЕСТ"</t>
    </r>
    <r>
      <rPr>
        <b val="true"/>
        <sz val="11"/>
        <rFont val="Arial"/>
        <family val="2"/>
        <charset val="204"/>
      </rPr>
      <t xml:space="preserve">(4,6А)</t>
    </r>
    <r>
      <rPr>
        <sz val="11"/>
        <rFont val="Arial"/>
        <family val="2"/>
        <charset val="204"/>
      </rPr>
      <t xml:space="preserve"> б/стек,компенсиров.</t>
    </r>
  </si>
  <si>
    <r>
      <rPr>
        <b val="true"/>
        <sz val="11"/>
        <rFont val="Arial"/>
        <family val="2"/>
        <charset val="204"/>
      </rPr>
      <t xml:space="preserve">РСП 51-400-011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б/стек, некомпенсиров.</t>
    </r>
  </si>
  <si>
    <t xml:space="preserve">Ж(Г)СП 51-400-012 "ГЕФЕСТ"(4,6А) стекло,компенсиров.</t>
  </si>
  <si>
    <r>
      <rPr>
        <sz val="11"/>
        <rFont val="Arial"/>
        <family val="2"/>
        <charset val="204"/>
      </rPr>
      <t xml:space="preserve">РСП 51-400-012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текло, компенсирован.</t>
    </r>
  </si>
  <si>
    <r>
      <rPr>
        <sz val="11"/>
        <rFont val="Arial"/>
        <family val="2"/>
        <charset val="204"/>
      </rPr>
      <t xml:space="preserve">Ж(Г)СП 51-400-013 "ГЕФЕСТ"</t>
    </r>
    <r>
      <rPr>
        <b val="true"/>
        <sz val="11"/>
        <rFont val="Arial"/>
        <family val="2"/>
        <charset val="204"/>
      </rPr>
      <t xml:space="preserve">(4,6А) </t>
    </r>
    <r>
      <rPr>
        <sz val="11"/>
        <rFont val="Arial"/>
        <family val="2"/>
        <charset val="204"/>
      </rPr>
      <t xml:space="preserve">сетка, компенсиров.</t>
    </r>
  </si>
  <si>
    <r>
      <rPr>
        <b val="true"/>
        <sz val="11"/>
        <rFont val="Arial"/>
        <family val="2"/>
        <charset val="204"/>
      </rPr>
      <t xml:space="preserve">РСП 51-400-012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текло, некомпенсиров.</t>
    </r>
  </si>
  <si>
    <r>
      <rPr>
        <b val="true"/>
        <sz val="11"/>
        <rFont val="Arial"/>
        <family val="2"/>
        <charset val="204"/>
      </rPr>
      <t xml:space="preserve">Ж(Г)СП 51-400-014 "ГЕФЕСТ"(4,6А) </t>
    </r>
    <r>
      <rPr>
        <b val="true"/>
        <sz val="10"/>
        <rFont val="Arial"/>
        <family val="2"/>
        <charset val="204"/>
      </rPr>
      <t xml:space="preserve">стек+сет., компенсир.</t>
    </r>
  </si>
  <si>
    <r>
      <rPr>
        <sz val="11"/>
        <rFont val="Arial"/>
        <family val="2"/>
        <charset val="204"/>
      </rPr>
      <t xml:space="preserve">РСП 51-400-013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етка, компенсир.</t>
    </r>
  </si>
  <si>
    <r>
      <rPr>
        <sz val="11"/>
        <rFont val="Arial"/>
        <family val="2"/>
        <charset val="204"/>
      </rPr>
      <t xml:space="preserve">ГСП 51-400-011 "ГЕФЕСТ"</t>
    </r>
    <r>
      <rPr>
        <b val="true"/>
        <sz val="11"/>
        <rFont val="Arial"/>
        <family val="2"/>
        <charset val="204"/>
      </rPr>
      <t xml:space="preserve">(3,3А)</t>
    </r>
    <r>
      <rPr>
        <sz val="11"/>
        <rFont val="Arial"/>
        <family val="2"/>
        <charset val="204"/>
      </rPr>
      <t xml:space="preserve"> б/стек,компенсиров.</t>
    </r>
  </si>
  <si>
    <r>
      <rPr>
        <b val="true"/>
        <sz val="11"/>
        <rFont val="Arial"/>
        <family val="2"/>
        <charset val="204"/>
      </rPr>
      <t xml:space="preserve">РСП 51-400-013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етка, некомпенс.</t>
    </r>
  </si>
  <si>
    <t xml:space="preserve">ГСП 51-400-012 "ГЕФЕСТ"(3,3А) стекло,компенсиров.</t>
  </si>
  <si>
    <r>
      <rPr>
        <sz val="11"/>
        <rFont val="Arial"/>
        <family val="2"/>
        <charset val="204"/>
      </rPr>
      <t xml:space="preserve">РСП 51-400-014 </t>
    </r>
    <r>
      <rPr>
        <sz val="10"/>
        <rFont val="Arial"/>
        <family val="2"/>
        <charset val="204"/>
      </rPr>
      <t xml:space="preserve">"ГЕФЕСТ"</t>
    </r>
    <r>
      <rPr>
        <sz val="11"/>
        <rFont val="Arial"/>
        <family val="2"/>
        <charset val="204"/>
      </rPr>
      <t xml:space="preserve"> стек+сетка, компенсир.</t>
    </r>
  </si>
  <si>
    <r>
      <rPr>
        <sz val="11"/>
        <rFont val="Arial"/>
        <family val="2"/>
        <charset val="204"/>
      </rPr>
      <t xml:space="preserve">ГСП 51-400-013 "ГЕФЕСТ"</t>
    </r>
    <r>
      <rPr>
        <b val="true"/>
        <sz val="11"/>
        <rFont val="Arial"/>
        <family val="2"/>
        <charset val="204"/>
      </rPr>
      <t xml:space="preserve">(3,3А) </t>
    </r>
    <r>
      <rPr>
        <sz val="11"/>
        <rFont val="Arial"/>
        <family val="2"/>
        <charset val="204"/>
      </rPr>
      <t xml:space="preserve">сетка, компенсиров.</t>
    </r>
  </si>
  <si>
    <r>
      <rPr>
        <b val="true"/>
        <sz val="11"/>
        <rFont val="Arial"/>
        <family val="2"/>
        <charset val="204"/>
      </rPr>
      <t xml:space="preserve">РСП 51-400-014 </t>
    </r>
    <r>
      <rPr>
        <b val="true"/>
        <sz val="10"/>
        <rFont val="Arial"/>
        <family val="2"/>
        <charset val="204"/>
      </rPr>
      <t xml:space="preserve">"ГЕФЕСТ"</t>
    </r>
    <r>
      <rPr>
        <b val="true"/>
        <sz val="11"/>
        <rFont val="Arial"/>
        <family val="2"/>
        <charset val="204"/>
      </rPr>
      <t xml:space="preserve"> стек+сетка, некомпенс.</t>
    </r>
  </si>
  <si>
    <r>
      <rPr>
        <b val="true"/>
        <sz val="11"/>
        <rFont val="Arial"/>
        <family val="2"/>
        <charset val="204"/>
      </rPr>
      <t xml:space="preserve">ГСП 51-400-014 "ГЕФЕСТ"(3,3А) </t>
    </r>
    <r>
      <rPr>
        <b val="true"/>
        <sz val="10"/>
        <rFont val="Arial"/>
        <family val="2"/>
        <charset val="204"/>
      </rPr>
      <t xml:space="preserve">стек+сет., компенсир.</t>
    </r>
  </si>
  <si>
    <r>
      <rPr>
        <b val="true"/>
        <sz val="18"/>
        <color rgb="FF0000FF"/>
        <rFont val="Arial"/>
        <family val="2"/>
        <charset val="204"/>
      </rPr>
      <t xml:space="preserve">                            "TRIDONIC"- комплектация     </t>
    </r>
    <r>
      <rPr>
        <b val="true"/>
        <sz val="16"/>
        <color rgb="FF0000FF"/>
        <rFont val="Arial"/>
        <family val="2"/>
        <charset val="204"/>
      </rPr>
      <t xml:space="preserve">СВЕТИЛЬНИКОВ  серии  "- 41х"  </t>
    </r>
  </si>
  <si>
    <r>
      <rPr>
        <sz val="11"/>
        <rFont val="Arial"/>
        <family val="2"/>
        <charset val="204"/>
      </rPr>
      <t xml:space="preserve">Ж(Г)СП 51-250-411 б/стекла, </t>
    </r>
    <r>
      <rPr>
        <b val="true"/>
        <sz val="11"/>
        <rFont val="Arial"/>
        <family val="2"/>
        <charset val="204"/>
      </rPr>
      <t xml:space="preserve">"TRIDONIC"</t>
    </r>
  </si>
  <si>
    <r>
      <rPr>
        <sz val="11"/>
        <rFont val="Arial"/>
        <family val="2"/>
        <charset val="204"/>
      </rPr>
      <t xml:space="preserve">Ж(Г)СП 51-400-411 б/ст., </t>
    </r>
    <r>
      <rPr>
        <b val="true"/>
        <sz val="11"/>
        <rFont val="Arial"/>
        <family val="2"/>
        <charset val="204"/>
      </rPr>
      <t xml:space="preserve">"TRIDONIC", 4,6А</t>
    </r>
  </si>
  <si>
    <t xml:space="preserve">Ж(Г)СП 51-250-412 стекло, "TRIDONIC"</t>
  </si>
  <si>
    <t xml:space="preserve">Ж(Г)СП 51-400-412 стек, "TRIDONIC", 4,6А</t>
  </si>
  <si>
    <r>
      <rPr>
        <sz val="11"/>
        <rFont val="Arial"/>
        <family val="2"/>
        <charset val="204"/>
      </rPr>
      <t xml:space="preserve">Ж(Г)СП 51-250-413 сетка,</t>
    </r>
    <r>
      <rPr>
        <b val="true"/>
        <sz val="11"/>
        <rFont val="Arial"/>
        <family val="2"/>
        <charset val="204"/>
      </rPr>
      <t xml:space="preserve"> "TRIDONIC"</t>
    </r>
  </si>
  <si>
    <r>
      <rPr>
        <sz val="11"/>
        <rFont val="Arial"/>
        <family val="2"/>
        <charset val="204"/>
      </rPr>
      <t xml:space="preserve">Ж(Г)СП 51-400-413 сетка,</t>
    </r>
    <r>
      <rPr>
        <b val="true"/>
        <sz val="11"/>
        <rFont val="Arial"/>
        <family val="2"/>
        <charset val="204"/>
      </rPr>
      <t xml:space="preserve"> "TRIDONIC", 4,6А</t>
    </r>
  </si>
  <si>
    <t xml:space="preserve">Ж(Г)СП 51-250-414 стек+сет, "TRIDONIC"</t>
  </si>
  <si>
    <t xml:space="preserve">Ж(Г)СП 51-400-414 ст+сет,"TRIDONIC",4,6А</t>
  </si>
  <si>
    <r>
      <rPr>
        <b val="true"/>
        <sz val="18"/>
        <color rgb="FF0000FF"/>
        <rFont val="Arial"/>
        <family val="2"/>
        <charset val="204"/>
      </rPr>
      <t xml:space="preserve">                              СТАНДАРТНАЯ- комплектация     </t>
    </r>
    <r>
      <rPr>
        <b val="true"/>
        <sz val="16"/>
        <color rgb="FF0000FF"/>
        <rFont val="Arial"/>
        <family val="2"/>
        <charset val="204"/>
      </rPr>
      <t xml:space="preserve">СВЕТИЛЬНИКОВ  серии  "- 41х"    Архонт</t>
    </r>
  </si>
  <si>
    <t xml:space="preserve">                  Светильники укомплектованы ПРА /GALAD/, ИЗУ 3-х контактным  и КОНДЕНСАТОРОМ  NUCON</t>
  </si>
  <si>
    <t xml:space="preserve">НСП 51-500-411 б/стекла, (отраж. Ф=420мм)</t>
  </si>
  <si>
    <t xml:space="preserve">НСП 51-1000-411 б/стекла, (отраж. Ф=488мм)</t>
  </si>
  <si>
    <t xml:space="preserve">НСП 51-500-412  стекло, (отраж. Ф=420мм)</t>
  </si>
  <si>
    <t xml:space="preserve">НСП 51-1000-412  стекло, (отраж. Ф=488мм)</t>
  </si>
  <si>
    <t xml:space="preserve">НСП 51-500-413   сетка, (отраж. Ф=420мм)</t>
  </si>
  <si>
    <t xml:space="preserve">НСП 51-1000-413   сетка, (отраж. Ф=488мм)</t>
  </si>
  <si>
    <t xml:space="preserve">НСП 51-500-414   стек+сетка, (отраж. Ф=420мм)</t>
  </si>
  <si>
    <t xml:space="preserve">НСП 51-1000-414   стек+сетка, (отраж. Ф=488мм)</t>
  </si>
  <si>
    <r>
      <rPr>
        <sz val="11"/>
        <rFont val="Arial"/>
        <family val="2"/>
        <charset val="204"/>
      </rPr>
      <t xml:space="preserve">РСП 51-125-411 </t>
    </r>
    <r>
      <rPr>
        <b val="true"/>
        <sz val="11"/>
        <rFont val="Arial"/>
        <family val="2"/>
        <charset val="204"/>
      </rPr>
      <t xml:space="preserve">(IP53)</t>
    </r>
    <r>
      <rPr>
        <sz val="11"/>
        <rFont val="Arial"/>
        <family val="2"/>
        <charset val="204"/>
      </rPr>
      <t xml:space="preserve">  б/стек, компенсир., Е-27</t>
    </r>
  </si>
  <si>
    <r>
      <rPr>
        <sz val="11"/>
        <rFont val="Arial"/>
        <family val="2"/>
        <charset val="204"/>
      </rPr>
      <t xml:space="preserve">Ж(Г)СП 51-70-411 </t>
    </r>
    <r>
      <rPr>
        <b val="true"/>
        <sz val="11"/>
        <rFont val="Arial"/>
        <family val="2"/>
        <charset val="204"/>
      </rPr>
      <t xml:space="preserve">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/стекла, компенсиров.</t>
    </r>
  </si>
  <si>
    <t xml:space="preserve">РСП 51-125-411 (IP53)  б/стек, некомпенс., Е-27</t>
  </si>
  <si>
    <r>
      <rPr>
        <b val="true"/>
        <sz val="11"/>
        <rFont val="Arial"/>
        <family val="2"/>
        <charset val="204"/>
      </rPr>
      <t xml:space="preserve">Ж(Г)СП 51-70-412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.</t>
    </r>
  </si>
  <si>
    <r>
      <rPr>
        <sz val="11"/>
        <rFont val="Arial"/>
        <family val="2"/>
        <charset val="204"/>
      </rPr>
      <t xml:space="preserve">РСП 51-125-412 </t>
    </r>
    <r>
      <rPr>
        <b val="true"/>
        <sz val="11"/>
        <rFont val="Arial"/>
        <family val="2"/>
        <charset val="204"/>
      </rPr>
      <t xml:space="preserve">(IP65) </t>
    </r>
    <r>
      <rPr>
        <sz val="11"/>
        <rFont val="Arial"/>
        <family val="2"/>
        <charset val="204"/>
      </rPr>
      <t xml:space="preserve">стекло, компенсир., Е-27</t>
    </r>
  </si>
  <si>
    <r>
      <rPr>
        <sz val="11"/>
        <rFont val="Arial"/>
        <family val="2"/>
        <charset val="204"/>
      </rPr>
      <t xml:space="preserve">Ж(Г)СП 51-70-413 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етка, компенсиров.</t>
    </r>
  </si>
  <si>
    <t xml:space="preserve">РСП 51-125-412 (IP65) стекло, некомпенс., Е-27</t>
  </si>
  <si>
    <r>
      <rPr>
        <b val="true"/>
        <sz val="11"/>
        <rFont val="Arial"/>
        <family val="2"/>
        <charset val="204"/>
      </rPr>
      <t xml:space="preserve">Ж(Г)СП 51-70-414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+сетка, компенсиров.</t>
    </r>
  </si>
  <si>
    <r>
      <rPr>
        <sz val="11"/>
        <rFont val="Arial"/>
        <family val="2"/>
        <charset val="204"/>
      </rPr>
      <t xml:space="preserve">РСП 51-125-413 </t>
    </r>
    <r>
      <rPr>
        <b val="true"/>
        <sz val="11"/>
        <rFont val="Arial"/>
        <family val="2"/>
        <charset val="204"/>
      </rPr>
      <t xml:space="preserve">(IP53)</t>
    </r>
    <r>
      <rPr>
        <sz val="11"/>
        <rFont val="Arial"/>
        <family val="2"/>
        <charset val="204"/>
      </rPr>
      <t xml:space="preserve"> сетка, компенс., Е-27</t>
    </r>
  </si>
  <si>
    <r>
      <rPr>
        <sz val="11"/>
        <rFont val="Arial"/>
        <family val="2"/>
        <charset val="204"/>
      </rPr>
      <t xml:space="preserve">Ж(Г)СП 51-100-411 </t>
    </r>
    <r>
      <rPr>
        <b val="true"/>
        <sz val="11"/>
        <rFont val="Arial"/>
        <family val="2"/>
        <charset val="204"/>
      </rPr>
      <t xml:space="preserve">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/стекла, компенсиров.</t>
    </r>
  </si>
  <si>
    <t xml:space="preserve">РСП 51-125-413 (IP53) сетка, некомпенс, Е-27</t>
  </si>
  <si>
    <r>
      <rPr>
        <b val="true"/>
        <sz val="11"/>
        <rFont val="Arial"/>
        <family val="2"/>
        <charset val="204"/>
      </rPr>
      <t xml:space="preserve">Ж(Г)СП 51-100-412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.</t>
    </r>
  </si>
  <si>
    <r>
      <rPr>
        <sz val="11"/>
        <rFont val="Arial"/>
        <family val="2"/>
        <charset val="204"/>
      </rPr>
      <t xml:space="preserve">РСП 51-125-414 </t>
    </r>
    <r>
      <rPr>
        <b val="true"/>
        <sz val="11"/>
        <rFont val="Arial"/>
        <family val="2"/>
        <charset val="204"/>
      </rPr>
      <t xml:space="preserve">(IP65)</t>
    </r>
    <r>
      <rPr>
        <sz val="11"/>
        <rFont val="Arial"/>
        <family val="2"/>
        <charset val="204"/>
      </rPr>
      <t xml:space="preserve"> стек+сетка, компенс., Е-27</t>
    </r>
  </si>
  <si>
    <r>
      <rPr>
        <sz val="11"/>
        <rFont val="Arial"/>
        <family val="2"/>
        <charset val="204"/>
      </rPr>
      <t xml:space="preserve">Ж(Г)СП 51-100-413 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етка, компенсиров.</t>
    </r>
  </si>
  <si>
    <t xml:space="preserve">РСП 51-125-414 (IP65) стек+сетка, некомпенс,Е-27</t>
  </si>
  <si>
    <r>
      <rPr>
        <b val="true"/>
        <sz val="11"/>
        <rFont val="Arial"/>
        <family val="2"/>
        <charset val="204"/>
      </rPr>
      <t xml:space="preserve">Ж(Г)СП 51-100-414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+сетка, компенсиров.</t>
    </r>
  </si>
  <si>
    <r>
      <rPr>
        <sz val="11"/>
        <rFont val="Arial"/>
        <family val="2"/>
        <charset val="204"/>
      </rPr>
      <t xml:space="preserve">РСП 51-250-411 </t>
    </r>
    <r>
      <rPr>
        <b val="true"/>
        <sz val="11"/>
        <rFont val="Arial"/>
        <family val="2"/>
        <charset val="204"/>
      </rPr>
      <t xml:space="preserve">(IP53)</t>
    </r>
    <r>
      <rPr>
        <sz val="11"/>
        <rFont val="Arial"/>
        <family val="2"/>
        <charset val="204"/>
      </rPr>
      <t xml:space="preserve"> б/стек, компенсирован.</t>
    </r>
  </si>
  <si>
    <r>
      <rPr>
        <sz val="11"/>
        <rFont val="Arial"/>
        <family val="2"/>
        <charset val="204"/>
      </rPr>
      <t xml:space="preserve">Ж(Г)СП 51-150-411 </t>
    </r>
    <r>
      <rPr>
        <b val="true"/>
        <sz val="11"/>
        <rFont val="Arial"/>
        <family val="2"/>
        <charset val="204"/>
      </rPr>
      <t xml:space="preserve">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/стекла, компенсиров.</t>
    </r>
  </si>
  <si>
    <t xml:space="preserve">РСП 51-250-411 (IP53) б/стек, некомпенсиров.</t>
  </si>
  <si>
    <r>
      <rPr>
        <b val="true"/>
        <sz val="11"/>
        <rFont val="Arial"/>
        <family val="2"/>
        <charset val="204"/>
      </rPr>
      <t xml:space="preserve">Ж(Г)СП 51-150-412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.</t>
    </r>
  </si>
  <si>
    <r>
      <rPr>
        <sz val="11"/>
        <rFont val="Arial"/>
        <family val="2"/>
        <charset val="204"/>
      </rPr>
      <t xml:space="preserve">РСП 51-250-412 </t>
    </r>
    <r>
      <rPr>
        <b val="true"/>
        <sz val="11"/>
        <rFont val="Arial"/>
        <family val="2"/>
        <charset val="204"/>
      </rPr>
      <t xml:space="preserve">(IP65</t>
    </r>
    <r>
      <rPr>
        <sz val="11"/>
        <rFont val="Arial"/>
        <family val="2"/>
        <charset val="204"/>
      </rPr>
      <t xml:space="preserve">) стекло, компенсирован.</t>
    </r>
  </si>
  <si>
    <r>
      <rPr>
        <sz val="11"/>
        <rFont val="Arial"/>
        <family val="2"/>
        <charset val="204"/>
      </rPr>
      <t xml:space="preserve">Ж(Г)СП 51-150-413 </t>
    </r>
    <r>
      <rPr>
        <b val="true"/>
        <sz val="11"/>
        <rFont val="Arial"/>
        <family val="2"/>
        <charset val="204"/>
      </rPr>
      <t xml:space="preserve">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етка, компенсиров.</t>
    </r>
  </si>
  <si>
    <t xml:space="preserve">РСП 51-250-412 (IP65) стекло, некомпенсиров.</t>
  </si>
  <si>
    <r>
      <rPr>
        <b val="true"/>
        <sz val="11"/>
        <rFont val="Arial"/>
        <family val="2"/>
        <charset val="204"/>
      </rPr>
      <t xml:space="preserve">Ж(Г)СП 51-150-414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+сетка, компенсиров.</t>
    </r>
  </si>
  <si>
    <r>
      <rPr>
        <sz val="11"/>
        <rFont val="Arial"/>
        <family val="2"/>
        <charset val="204"/>
      </rPr>
      <t xml:space="preserve">РСП 51-250-413 </t>
    </r>
    <r>
      <rPr>
        <b val="true"/>
        <sz val="11"/>
        <rFont val="Arial"/>
        <family val="2"/>
        <charset val="204"/>
      </rPr>
      <t xml:space="preserve">(IP53)</t>
    </r>
    <r>
      <rPr>
        <sz val="11"/>
        <rFont val="Arial"/>
        <family val="2"/>
        <charset val="204"/>
      </rPr>
      <t xml:space="preserve"> сетка, компенсиров.</t>
    </r>
  </si>
  <si>
    <r>
      <rPr>
        <sz val="11"/>
        <rFont val="Arial"/>
        <family val="2"/>
        <charset val="204"/>
      </rPr>
      <t xml:space="preserve">Ж(Г)СП 51-250-411 </t>
    </r>
    <r>
      <rPr>
        <b val="true"/>
        <sz val="11"/>
        <rFont val="Arial"/>
        <family val="2"/>
        <charset val="204"/>
      </rPr>
      <t xml:space="preserve">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/стекла, компенсиров.</t>
    </r>
  </si>
  <si>
    <t xml:space="preserve">РСП 51-250-413 (IP53) сетка, некомпенсиров.</t>
  </si>
  <si>
    <r>
      <rPr>
        <b val="true"/>
        <sz val="11"/>
        <rFont val="Arial"/>
        <family val="2"/>
        <charset val="204"/>
      </rPr>
      <t xml:space="preserve">Ж(Г)СП 51-250-412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.</t>
    </r>
  </si>
  <si>
    <r>
      <rPr>
        <sz val="11"/>
        <rFont val="Arial"/>
        <family val="2"/>
        <charset val="204"/>
      </rPr>
      <t xml:space="preserve">РСП 51-250-414 </t>
    </r>
    <r>
      <rPr>
        <b val="true"/>
        <sz val="11"/>
        <rFont val="Arial"/>
        <family val="2"/>
        <charset val="204"/>
      </rPr>
      <t xml:space="preserve">(IP65)</t>
    </r>
    <r>
      <rPr>
        <sz val="11"/>
        <rFont val="Arial"/>
        <family val="2"/>
        <charset val="204"/>
      </rPr>
      <t xml:space="preserve"> стек+сетка, компенсир.</t>
    </r>
  </si>
  <si>
    <r>
      <rPr>
        <sz val="11"/>
        <rFont val="Arial"/>
        <family val="2"/>
        <charset val="204"/>
      </rPr>
      <t xml:space="preserve">Ж(Г)СП 51-250-413 </t>
    </r>
    <r>
      <rPr>
        <b val="true"/>
        <sz val="11"/>
        <rFont val="Arial"/>
        <family val="2"/>
        <charset val="204"/>
      </rPr>
      <t xml:space="preserve">(IP53)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етка, компенсиров.</t>
    </r>
  </si>
  <si>
    <t xml:space="preserve">РСП 51-250-414 (IP65) стек+сетка, некомпенс.</t>
  </si>
  <si>
    <r>
      <rPr>
        <b val="true"/>
        <sz val="11"/>
        <rFont val="Arial"/>
        <family val="2"/>
        <charset val="204"/>
      </rPr>
      <t xml:space="preserve">Ж(Г)СП 51-250-414 (IP65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+сетка, компенсиров.</t>
    </r>
  </si>
  <si>
    <r>
      <rPr>
        <sz val="11"/>
        <rFont val="Arial"/>
        <family val="2"/>
        <charset val="204"/>
      </rPr>
      <t xml:space="preserve">РСП 51-400-411 </t>
    </r>
    <r>
      <rPr>
        <b val="true"/>
        <sz val="11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б/стек, компенсирован.</t>
    </r>
  </si>
  <si>
    <r>
      <rPr>
        <sz val="11"/>
        <rFont val="Arial"/>
        <family val="2"/>
        <charset val="204"/>
      </rPr>
      <t xml:space="preserve">Ж(Г)СП 51-400-411 </t>
    </r>
    <r>
      <rPr>
        <b val="true"/>
        <sz val="11"/>
        <rFont val="Arial"/>
        <family val="2"/>
        <charset val="204"/>
      </rPr>
      <t xml:space="preserve">(IP53) (4,6А)</t>
    </r>
    <r>
      <rPr>
        <sz val="11"/>
        <rFont val="Arial"/>
        <family val="2"/>
        <charset val="204"/>
      </rPr>
      <t xml:space="preserve"> б/стекла, компенсиров.</t>
    </r>
  </si>
  <si>
    <t xml:space="preserve">РСП 51-400-411 (IP53) б/стек, некомпенсиров.</t>
  </si>
  <si>
    <t xml:space="preserve">Ж(Г)СП 51-400-412 (IP65) (4,6А) стекло, компенсиров.</t>
  </si>
  <si>
    <r>
      <rPr>
        <sz val="11"/>
        <rFont val="Arial"/>
        <family val="2"/>
        <charset val="204"/>
      </rPr>
      <t xml:space="preserve">РСП 51-400-412 </t>
    </r>
    <r>
      <rPr>
        <b val="true"/>
        <sz val="11"/>
        <rFont val="Arial"/>
        <family val="2"/>
        <charset val="204"/>
      </rPr>
      <t xml:space="preserve">(IP65)</t>
    </r>
    <r>
      <rPr>
        <sz val="11"/>
        <rFont val="Arial"/>
        <family val="2"/>
        <charset val="204"/>
      </rPr>
      <t xml:space="preserve"> стекло, компенсирован.</t>
    </r>
  </si>
  <si>
    <r>
      <rPr>
        <sz val="11"/>
        <rFont val="Arial"/>
        <family val="2"/>
        <charset val="204"/>
      </rPr>
      <t xml:space="preserve">Ж(Г)СП 51-400-413 </t>
    </r>
    <r>
      <rPr>
        <b val="true"/>
        <sz val="11"/>
        <rFont val="Arial"/>
        <family val="2"/>
        <charset val="204"/>
      </rPr>
      <t xml:space="preserve">(IP53)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(4,6А)</t>
    </r>
    <r>
      <rPr>
        <sz val="11"/>
        <rFont val="Arial"/>
        <family val="2"/>
        <charset val="204"/>
      </rPr>
      <t xml:space="preserve">сетка, компенсиров.</t>
    </r>
  </si>
  <si>
    <t xml:space="preserve">РСП 51-400-412 (IP65) стекло, некомпенсиров.</t>
  </si>
  <si>
    <t xml:space="preserve">Ж(Г)СП 51-400-414 (IP65) (4,6А)стек+сетка, компенсиров.</t>
  </si>
  <si>
    <r>
      <rPr>
        <sz val="11"/>
        <rFont val="Arial"/>
        <family val="2"/>
        <charset val="204"/>
      </rPr>
      <t xml:space="preserve">РСП 51-400-413 </t>
    </r>
    <r>
      <rPr>
        <b val="true"/>
        <sz val="11"/>
        <rFont val="Arial"/>
        <family val="2"/>
        <charset val="204"/>
      </rPr>
      <t xml:space="preserve">(IP53)</t>
    </r>
    <r>
      <rPr>
        <sz val="11"/>
        <rFont val="Arial"/>
        <family val="2"/>
        <charset val="204"/>
      </rPr>
      <t xml:space="preserve"> сетка, компенсиров.</t>
    </r>
  </si>
  <si>
    <r>
      <rPr>
        <sz val="11"/>
        <rFont val="Arial"/>
        <family val="2"/>
        <charset val="204"/>
      </rPr>
      <t xml:space="preserve">ГСП 51-400-411 </t>
    </r>
    <r>
      <rPr>
        <b val="true"/>
        <sz val="11"/>
        <rFont val="Arial"/>
        <family val="2"/>
        <charset val="204"/>
      </rPr>
      <t xml:space="preserve">(IP53) (3,3А)</t>
    </r>
    <r>
      <rPr>
        <sz val="11"/>
        <rFont val="Arial"/>
        <family val="2"/>
        <charset val="204"/>
      </rPr>
      <t xml:space="preserve"> б/стекла, компенсиров.</t>
    </r>
  </si>
  <si>
    <t xml:space="preserve">РСП 51-400-413 (IP53) стек+сетка, некомпенс.</t>
  </si>
  <si>
    <t xml:space="preserve">ГСП 51-400-412 (IP65) (3,3А) стекло, компенсиров.</t>
  </si>
  <si>
    <r>
      <rPr>
        <sz val="11"/>
        <rFont val="Arial"/>
        <family val="2"/>
        <charset val="204"/>
      </rPr>
      <t xml:space="preserve">РСП 51-400-414 </t>
    </r>
    <r>
      <rPr>
        <b val="true"/>
        <sz val="11"/>
        <rFont val="Arial"/>
        <family val="2"/>
        <charset val="204"/>
      </rPr>
      <t xml:space="preserve">(IP65)</t>
    </r>
    <r>
      <rPr>
        <sz val="11"/>
        <rFont val="Arial"/>
        <family val="2"/>
        <charset val="204"/>
      </rPr>
      <t xml:space="preserve"> стек+сетка, компенсир.</t>
    </r>
  </si>
  <si>
    <r>
      <rPr>
        <sz val="11"/>
        <rFont val="Arial"/>
        <family val="2"/>
        <charset val="204"/>
      </rPr>
      <t xml:space="preserve">ГСП 51-400-413 </t>
    </r>
    <r>
      <rPr>
        <b val="true"/>
        <sz val="11"/>
        <rFont val="Arial"/>
        <family val="2"/>
        <charset val="204"/>
      </rPr>
      <t xml:space="preserve">(IP53)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(3,3А)</t>
    </r>
    <r>
      <rPr>
        <sz val="11"/>
        <rFont val="Arial"/>
        <family val="2"/>
        <charset val="204"/>
      </rPr>
      <t xml:space="preserve">сетка, компенсиров.</t>
    </r>
  </si>
  <si>
    <t xml:space="preserve">РСП 51-400-414 (IP65) стек+сетка, некомпенс.</t>
  </si>
  <si>
    <t xml:space="preserve">ГСП 51-400-414 (IP65) (3,3А)стек+сетка, компенсиров.</t>
  </si>
  <si>
    <r>
      <rPr>
        <b val="true"/>
        <sz val="12"/>
        <color rgb="FFFF0000"/>
        <rFont val="Arial"/>
        <family val="2"/>
        <charset val="204"/>
      </rPr>
      <t xml:space="preserve"> НОВИНКА!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        СВЕТИЛЬНИКИ  ПОДВЕСНЫЕ  ДЛЯ  ТОРГОВЫХ, ПРОМЫШЛЕННЫХ  И  СКЛАДСКИХ  ПОМЕЩЕНИЙ    (НА КРЮК или ТРУБУ)</t>
    </r>
  </si>
  <si>
    <r>
      <rPr>
        <b val="true"/>
        <sz val="12"/>
        <color rgb="FF0000FF"/>
        <rFont val="Arial"/>
        <family val="2"/>
        <charset val="204"/>
      </rPr>
      <t xml:space="preserve">                                      </t>
    </r>
    <r>
      <rPr>
        <b val="true"/>
        <sz val="15"/>
        <color rgb="FF0000FF"/>
        <rFont val="Arial"/>
        <family val="2"/>
        <charset val="204"/>
      </rPr>
      <t xml:space="preserve"> ГЕРМЕТИЧНЫЕ </t>
    </r>
    <r>
      <rPr>
        <b val="true"/>
        <sz val="12"/>
        <color rgb="FF0000FF"/>
        <rFont val="Arial"/>
        <family val="2"/>
        <charset val="204"/>
      </rPr>
      <t xml:space="preserve">  СО  ВСТРОЕННЫМ  ДРОССЕЛЕМ  СЕРИИ  "МЕРКУРИЙ"   </t>
    </r>
    <r>
      <rPr>
        <b val="true"/>
        <sz val="16"/>
        <color rgb="FF0000FF"/>
        <rFont val="Arial"/>
        <family val="2"/>
        <charset val="204"/>
      </rPr>
      <t xml:space="preserve">(IP65)</t>
    </r>
    <r>
      <rPr>
        <b val="true"/>
        <sz val="12"/>
        <color rgb="FF0000FF"/>
        <rFont val="Tahoma"/>
        <family val="2"/>
        <charset val="204"/>
      </rPr>
      <t xml:space="preserve">*</t>
    </r>
  </si>
  <si>
    <r>
      <rPr>
        <b val="true"/>
        <sz val="18"/>
        <color rgb="FF0000FF"/>
        <rFont val="Arial"/>
        <family val="2"/>
        <charset val="204"/>
      </rPr>
      <t xml:space="preserve">                              "TRIDONIC"- комплектация     </t>
    </r>
    <r>
      <rPr>
        <b val="true"/>
        <sz val="16"/>
        <color rgb="FF0000FF"/>
        <rFont val="Arial"/>
        <family val="2"/>
        <charset val="204"/>
      </rPr>
      <t xml:space="preserve">СВЕТИЛЬНИКОВ  серии  "МЕРКУРИЙ"  </t>
    </r>
  </si>
  <si>
    <r>
      <rPr>
        <sz val="11"/>
        <rFont val="Arial"/>
        <family val="2"/>
        <charset val="204"/>
      </rPr>
      <t xml:space="preserve">Ж(Г)СП 51-250-021 "Меркурий" б/стекла, </t>
    </r>
    <r>
      <rPr>
        <b val="true"/>
        <sz val="11"/>
        <rFont val="Arial"/>
        <family val="2"/>
        <charset val="204"/>
      </rPr>
      <t xml:space="preserve">"TRIDONIC"</t>
    </r>
  </si>
  <si>
    <r>
      <rPr>
        <sz val="11"/>
        <rFont val="Arial"/>
        <family val="2"/>
        <charset val="204"/>
      </rPr>
      <t xml:space="preserve">Ж(Г)СП 51-400-021 "Меркурий" б/стек,</t>
    </r>
    <r>
      <rPr>
        <b val="true"/>
        <sz val="11"/>
        <rFont val="Arial"/>
        <family val="2"/>
        <charset val="204"/>
      </rPr>
      <t xml:space="preserve">"TRIDONIC", 4,6А</t>
    </r>
  </si>
  <si>
    <t xml:space="preserve">Ж(Г)СП 51-250-022 "Меркурий" стекло, "TRIDONIC"</t>
  </si>
  <si>
    <t xml:space="preserve">Ж(Г)СП 51-400-022 "Меркурий" стек,"TRIDONIC", 4,6А</t>
  </si>
  <si>
    <r>
      <rPr>
        <sz val="11"/>
        <rFont val="Arial"/>
        <family val="2"/>
        <charset val="204"/>
      </rPr>
      <t xml:space="preserve">Ж(Г)СП 51-250-023 "Меркурий" сетка,</t>
    </r>
    <r>
      <rPr>
        <b val="true"/>
        <sz val="11"/>
        <rFont val="Arial"/>
        <family val="2"/>
        <charset val="204"/>
      </rPr>
      <t xml:space="preserve"> "TRIDONIC"</t>
    </r>
  </si>
  <si>
    <r>
      <rPr>
        <sz val="11"/>
        <rFont val="Arial"/>
        <family val="2"/>
        <charset val="204"/>
      </rPr>
      <t xml:space="preserve">Ж(Г)СП 51-400-023 "Меркурий" сетка,</t>
    </r>
    <r>
      <rPr>
        <b val="true"/>
        <sz val="11"/>
        <rFont val="Arial"/>
        <family val="2"/>
        <charset val="204"/>
      </rPr>
      <t xml:space="preserve"> "TRIDONIC", 4,6А</t>
    </r>
  </si>
  <si>
    <t xml:space="preserve">Ж(Г)СП 51-250-024 "Меркурий" стек+сет, "TRIDONIC"</t>
  </si>
  <si>
    <t xml:space="preserve">Ж(Г)СП 51-400-024 "Меркурий" ст+сет,"TRIDONIC", 4,6А</t>
  </si>
  <si>
    <r>
      <rPr>
        <b val="true"/>
        <sz val="18"/>
        <color rgb="FF0000FF"/>
        <rFont val="Arial"/>
        <family val="2"/>
        <charset val="204"/>
      </rPr>
      <t xml:space="preserve">                         СТАНДАРТНАЯ- комплектация     </t>
    </r>
    <r>
      <rPr>
        <b val="true"/>
        <sz val="16"/>
        <color rgb="FF0000FF"/>
        <rFont val="Arial"/>
        <family val="2"/>
        <charset val="204"/>
      </rPr>
      <t xml:space="preserve">СВЕТИЛЬНИКОВ  серии  "МЕРКУРИЙ"  </t>
    </r>
  </si>
  <si>
    <t xml:space="preserve">                     Светильники укомплектованы ПРА /GALAD/, ИЗУ 3-х контактным  и КОНДЕНСАТОРОМ  NUCON</t>
  </si>
  <si>
    <t xml:space="preserve">НСП 51-500-021 "Меркурий" б/стекла, (отраж. Ф=420мм)</t>
  </si>
  <si>
    <t xml:space="preserve">НСП 51-1000-021 "Меркурий" б/стекла, (отраж. Ф=488мм)</t>
  </si>
  <si>
    <t xml:space="preserve">НСП 51-500-022 "Меркурий"стекло, (отраж. Ф=420мм)</t>
  </si>
  <si>
    <t xml:space="preserve">НСП 51-1000-022 "Меркурий" стекло, (отраж. Ф=488мм)</t>
  </si>
  <si>
    <t xml:space="preserve">НСП 51-500-023 "Меркурий" сетка, (отраж. Ф=420мм)</t>
  </si>
  <si>
    <t xml:space="preserve">НСП 51-1000-023 "Меркурий" сетка, (отраж. Ф=488мм)</t>
  </si>
  <si>
    <t xml:space="preserve">НСП 51-500-024 "Меркурий" стек+сетка, (отраж. Ф=420мм)</t>
  </si>
  <si>
    <t xml:space="preserve">НСП 51-1000-024 "Меркурий" стек+сетка, (отраж. Ф=488мм)</t>
  </si>
  <si>
    <r>
      <rPr>
        <sz val="11"/>
        <rFont val="Arial"/>
        <family val="2"/>
        <charset val="204"/>
      </rPr>
      <t xml:space="preserve">РСП 51-125-021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sz val="11"/>
        <rFont val="Arial"/>
        <family val="2"/>
        <charset val="204"/>
      </rPr>
      <t xml:space="preserve">Ж(Г)СП 51-70-021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b val="true"/>
        <sz val="11"/>
        <rFont val="Arial"/>
        <family val="2"/>
        <charset val="204"/>
      </rPr>
      <t xml:space="preserve">РСП 51-125-021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,б/стек,некомпенсированный</t>
    </r>
  </si>
  <si>
    <r>
      <rPr>
        <b val="true"/>
        <sz val="11"/>
        <rFont val="Arial"/>
        <family val="2"/>
        <charset val="204"/>
      </rPr>
      <t xml:space="preserve">Ж(Г)СП 51-70-022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ло,компенсированный</t>
    </r>
  </si>
  <si>
    <r>
      <rPr>
        <sz val="11"/>
        <rFont val="Arial"/>
        <family val="2"/>
        <charset val="204"/>
      </rPr>
      <t xml:space="preserve">РСП 51-125-022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</t>
    </r>
    <r>
      <rPr>
        <sz val="11"/>
        <rFont val="Arial"/>
        <family val="2"/>
        <charset val="204"/>
      </rPr>
      <t xml:space="preserve">,стекло,компенсированный</t>
    </r>
  </si>
  <si>
    <r>
      <rPr>
        <sz val="11"/>
        <rFont val="Arial"/>
        <family val="2"/>
        <charset val="204"/>
      </rPr>
      <t xml:space="preserve">Ж(Г)СП 51-70-023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компенсированный</t>
    </r>
  </si>
  <si>
    <r>
      <rPr>
        <b val="true"/>
        <sz val="11"/>
        <rFont val="Arial"/>
        <family val="2"/>
        <charset val="204"/>
      </rPr>
      <t xml:space="preserve">РСП 51-125-022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ло,некомпенсированный</t>
    </r>
  </si>
  <si>
    <r>
      <rPr>
        <b val="true"/>
        <sz val="11"/>
        <rFont val="Arial"/>
        <family val="2"/>
        <charset val="204"/>
      </rPr>
      <t xml:space="preserve">Ж(Г)СП 51-70-024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+сетк,компенсированный</t>
    </r>
  </si>
  <si>
    <r>
      <rPr>
        <sz val="11"/>
        <rFont val="Arial"/>
        <family val="2"/>
        <charset val="204"/>
      </rPr>
      <t xml:space="preserve">РСП 51-125-023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 компенсир.</t>
    </r>
  </si>
  <si>
    <r>
      <rPr>
        <sz val="11"/>
        <rFont val="Arial"/>
        <family val="2"/>
        <charset val="204"/>
      </rPr>
      <t xml:space="preserve">Ж(Г)СП 51-100-021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b val="true"/>
        <sz val="11"/>
        <rFont val="Arial"/>
        <family val="2"/>
        <charset val="204"/>
      </rPr>
      <t xml:space="preserve">РСП 51-125-023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,сетка, некомпенс.</t>
    </r>
  </si>
  <si>
    <r>
      <rPr>
        <b val="true"/>
        <sz val="11"/>
        <rFont val="Arial"/>
        <family val="2"/>
        <charset val="204"/>
      </rPr>
      <t xml:space="preserve">Ж(Г)СП 51-100-022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ло,компенсированный</t>
    </r>
  </si>
  <si>
    <r>
      <rPr>
        <sz val="11"/>
        <rFont val="Arial"/>
        <family val="2"/>
        <charset val="204"/>
      </rPr>
      <t xml:space="preserve">РСП 51-125-024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</t>
    </r>
    <r>
      <rPr>
        <sz val="11"/>
        <rFont val="Arial"/>
        <family val="2"/>
        <charset val="204"/>
      </rPr>
      <t xml:space="preserve">,стек+сетка, компенсир.</t>
    </r>
  </si>
  <si>
    <r>
      <rPr>
        <sz val="11"/>
        <rFont val="Arial"/>
        <family val="2"/>
        <charset val="204"/>
      </rPr>
      <t xml:space="preserve">Ж(Г)СП 51-100-023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компенсированный</t>
    </r>
  </si>
  <si>
    <r>
      <rPr>
        <b val="true"/>
        <sz val="11"/>
        <rFont val="Arial"/>
        <family val="2"/>
        <charset val="204"/>
      </rPr>
      <t xml:space="preserve">РСП 51-125-024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+сетка, некомпенс.</t>
    </r>
  </si>
  <si>
    <r>
      <rPr>
        <b val="true"/>
        <sz val="11"/>
        <rFont val="Arial"/>
        <family val="2"/>
        <charset val="204"/>
      </rPr>
      <t xml:space="preserve">Ж(Г)СП 51-100-024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+сетк,компенсированный</t>
    </r>
  </si>
  <si>
    <r>
      <rPr>
        <sz val="11"/>
        <rFont val="Arial"/>
        <family val="2"/>
        <charset val="204"/>
      </rPr>
      <t xml:space="preserve">РСП 51-250-021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sz val="11"/>
        <rFont val="Arial"/>
        <family val="2"/>
        <charset val="204"/>
      </rPr>
      <t xml:space="preserve">Ж(Г)СП 51-150-021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b val="true"/>
        <sz val="11"/>
        <rFont val="Arial"/>
        <family val="2"/>
        <charset val="204"/>
      </rPr>
      <t xml:space="preserve">РСП 51-250-021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,б/стек,некомпенсированный</t>
    </r>
  </si>
  <si>
    <r>
      <rPr>
        <b val="true"/>
        <sz val="11"/>
        <rFont val="Arial"/>
        <family val="2"/>
        <charset val="204"/>
      </rPr>
      <t xml:space="preserve">Ж(Г)СП 51-150-022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ло,компенсированный</t>
    </r>
  </si>
  <si>
    <r>
      <rPr>
        <sz val="11"/>
        <rFont val="Arial"/>
        <family val="2"/>
        <charset val="204"/>
      </rPr>
      <t xml:space="preserve">РСП 51-250-022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</t>
    </r>
    <r>
      <rPr>
        <sz val="11"/>
        <rFont val="Arial"/>
        <family val="2"/>
        <charset val="204"/>
      </rPr>
      <t xml:space="preserve">,стекло,компенсированный</t>
    </r>
  </si>
  <si>
    <r>
      <rPr>
        <sz val="11"/>
        <rFont val="Arial"/>
        <family val="2"/>
        <charset val="204"/>
      </rPr>
      <t xml:space="preserve">Ж(Г)СП 51-150-023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компенсированный</t>
    </r>
  </si>
  <si>
    <r>
      <rPr>
        <b val="true"/>
        <sz val="11"/>
        <rFont val="Arial"/>
        <family val="2"/>
        <charset val="204"/>
      </rPr>
      <t xml:space="preserve">РСП 51-250-022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ло,некомпенсированный</t>
    </r>
  </si>
  <si>
    <r>
      <rPr>
        <b val="true"/>
        <sz val="11"/>
        <rFont val="Arial"/>
        <family val="2"/>
        <charset val="204"/>
      </rPr>
      <t xml:space="preserve">Ж(Г)СП 51-150-024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+сетк,компенсированный</t>
    </r>
  </si>
  <si>
    <r>
      <rPr>
        <sz val="11"/>
        <rFont val="Arial"/>
        <family val="2"/>
        <charset val="204"/>
      </rPr>
      <t xml:space="preserve">РСП 51-250-023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 компенсир.</t>
    </r>
  </si>
  <si>
    <r>
      <rPr>
        <sz val="11"/>
        <rFont val="Arial"/>
        <family val="2"/>
        <charset val="204"/>
      </rPr>
      <t xml:space="preserve">Ж(Г)СП 51-250-021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t xml:space="preserve"> </t>
  </si>
  <si>
    <r>
      <rPr>
        <b val="true"/>
        <sz val="11"/>
        <rFont val="Arial"/>
        <family val="2"/>
        <charset val="204"/>
      </rPr>
      <t xml:space="preserve">РСП 51-250-023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,сетка, некомпенс.</t>
    </r>
  </si>
  <si>
    <r>
      <rPr>
        <b val="true"/>
        <sz val="11"/>
        <rFont val="Arial"/>
        <family val="2"/>
        <charset val="204"/>
      </rPr>
      <t xml:space="preserve">Ж(Г)СП 51-250-022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ло,компенсированный</t>
    </r>
  </si>
  <si>
    <r>
      <rPr>
        <sz val="11"/>
        <rFont val="Arial"/>
        <family val="2"/>
        <charset val="204"/>
      </rPr>
      <t xml:space="preserve">РСП 51-250-024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</t>
    </r>
    <r>
      <rPr>
        <sz val="11"/>
        <rFont val="Arial"/>
        <family val="2"/>
        <charset val="204"/>
      </rPr>
      <t xml:space="preserve">,стек+сетка, компенсир.</t>
    </r>
  </si>
  <si>
    <r>
      <rPr>
        <sz val="11"/>
        <rFont val="Arial"/>
        <family val="2"/>
        <charset val="204"/>
      </rPr>
      <t xml:space="preserve">Ж(Г)СП 51-250-023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компенсированный</t>
    </r>
  </si>
  <si>
    <r>
      <rPr>
        <b val="true"/>
        <sz val="11"/>
        <rFont val="Arial"/>
        <family val="2"/>
        <charset val="204"/>
      </rPr>
      <t xml:space="preserve">РСП 51-250-024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+сетка, некомпенс.</t>
    </r>
  </si>
  <si>
    <r>
      <rPr>
        <b val="true"/>
        <sz val="11"/>
        <rFont val="Arial"/>
        <family val="2"/>
        <charset val="204"/>
      </rPr>
      <t xml:space="preserve">Ж(Г)СП 51-250-024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+сетк,компенсированный</t>
    </r>
  </si>
  <si>
    <r>
      <rPr>
        <sz val="11"/>
        <rFont val="Arial"/>
        <family val="2"/>
        <charset val="204"/>
      </rPr>
      <t xml:space="preserve">РСП 51-400-021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sz val="11"/>
        <rFont val="Arial"/>
        <family val="2"/>
        <charset val="204"/>
      </rPr>
      <t xml:space="preserve">Ж(Г)СП 51-400-021 </t>
    </r>
    <r>
      <rPr>
        <sz val="10"/>
        <rFont val="Arial"/>
        <family val="2"/>
        <charset val="204"/>
      </rPr>
      <t xml:space="preserve">"МЕРКУРИЙ" </t>
    </r>
    <r>
      <rPr>
        <b val="true"/>
        <sz val="10"/>
        <rFont val="Arial"/>
        <family val="2"/>
        <charset val="204"/>
      </rPr>
      <t xml:space="preserve">(4,6А)</t>
    </r>
    <r>
      <rPr>
        <sz val="10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b val="true"/>
        <sz val="11"/>
        <rFont val="Arial"/>
        <family val="2"/>
        <charset val="204"/>
      </rPr>
      <t xml:space="preserve">РСП 51-400-021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,б/стек,некомпенсированный</t>
    </r>
  </si>
  <si>
    <r>
      <rPr>
        <b val="true"/>
        <sz val="11"/>
        <rFont val="Arial"/>
        <family val="2"/>
        <charset val="204"/>
      </rPr>
      <t xml:space="preserve">Ж(Г)СП 51-400-022 </t>
    </r>
    <r>
      <rPr>
        <b val="true"/>
        <sz val="10"/>
        <rFont val="Arial"/>
        <family val="2"/>
        <charset val="204"/>
      </rPr>
      <t xml:space="preserve">"МЕРКУРИЙ" (4,6А),</t>
    </r>
    <r>
      <rPr>
        <b val="true"/>
        <sz val="11"/>
        <rFont val="Arial"/>
        <family val="2"/>
        <charset val="204"/>
      </rPr>
      <t xml:space="preserve">IP65,стекло,компенсированный</t>
    </r>
  </si>
  <si>
    <r>
      <rPr>
        <sz val="11"/>
        <rFont val="Arial"/>
        <family val="2"/>
        <charset val="204"/>
      </rPr>
      <t xml:space="preserve">РСП 51-400-022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</t>
    </r>
    <r>
      <rPr>
        <sz val="11"/>
        <rFont val="Arial"/>
        <family val="2"/>
        <charset val="204"/>
      </rPr>
      <t xml:space="preserve">,стекло,компенсированный</t>
    </r>
  </si>
  <si>
    <r>
      <rPr>
        <sz val="11"/>
        <rFont val="Arial"/>
        <family val="2"/>
        <charset val="204"/>
      </rPr>
      <t xml:space="preserve">Ж(Г)СП 51-400-023 </t>
    </r>
    <r>
      <rPr>
        <sz val="10"/>
        <rFont val="Arial"/>
        <family val="2"/>
        <charset val="204"/>
      </rPr>
      <t xml:space="preserve">"МЕРКУРИЙ" </t>
    </r>
    <r>
      <rPr>
        <b val="true"/>
        <sz val="10"/>
        <rFont val="Arial"/>
        <family val="2"/>
        <charset val="204"/>
      </rPr>
      <t xml:space="preserve">(4,6А)</t>
    </r>
    <r>
      <rPr>
        <sz val="10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компенсированный</t>
    </r>
  </si>
  <si>
    <r>
      <rPr>
        <b val="true"/>
        <sz val="11"/>
        <rFont val="Arial"/>
        <family val="2"/>
        <charset val="204"/>
      </rPr>
      <t xml:space="preserve">РСП 51-400-022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ло,некомпенсированный</t>
    </r>
  </si>
  <si>
    <r>
      <rPr>
        <b val="true"/>
        <sz val="11"/>
        <rFont val="Arial"/>
        <family val="2"/>
        <charset val="204"/>
      </rPr>
      <t xml:space="preserve">Ж(Г)СП 51-400-024 </t>
    </r>
    <r>
      <rPr>
        <b val="true"/>
        <sz val="10"/>
        <rFont val="Arial"/>
        <family val="2"/>
        <charset val="204"/>
      </rPr>
      <t xml:space="preserve">"МЕРКУРИЙ" (4,6А),</t>
    </r>
    <r>
      <rPr>
        <b val="true"/>
        <sz val="11"/>
        <rFont val="Arial"/>
        <family val="2"/>
        <charset val="204"/>
      </rPr>
      <t xml:space="preserve">IP65,стек+сетк,компенсированный</t>
    </r>
  </si>
  <si>
    <r>
      <rPr>
        <sz val="11"/>
        <rFont val="Arial"/>
        <family val="2"/>
        <charset val="204"/>
      </rPr>
      <t xml:space="preserve">РСП 51-400-023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 компенсир.</t>
    </r>
  </si>
  <si>
    <r>
      <rPr>
        <sz val="11"/>
        <rFont val="Arial"/>
        <family val="2"/>
        <charset val="204"/>
      </rPr>
      <t xml:space="preserve">ГСП 51-400-021 </t>
    </r>
    <r>
      <rPr>
        <sz val="10"/>
        <rFont val="Arial"/>
        <family val="2"/>
        <charset val="204"/>
      </rPr>
      <t xml:space="preserve">"МЕРКУРИЙ" </t>
    </r>
    <r>
      <rPr>
        <b val="true"/>
        <sz val="10"/>
        <rFont val="Arial"/>
        <family val="2"/>
        <charset val="204"/>
      </rPr>
      <t xml:space="preserve">(3,3А)</t>
    </r>
    <r>
      <rPr>
        <sz val="10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б/стек,компенсированный</t>
    </r>
  </si>
  <si>
    <r>
      <rPr>
        <b val="true"/>
        <sz val="11"/>
        <rFont val="Arial"/>
        <family val="2"/>
        <charset val="204"/>
      </rPr>
      <t xml:space="preserve">РСП 51-400-023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53,сетка, некомпенс.</t>
    </r>
  </si>
  <si>
    <r>
      <rPr>
        <b val="true"/>
        <sz val="11"/>
        <rFont val="Arial"/>
        <family val="2"/>
        <charset val="204"/>
      </rPr>
      <t xml:space="preserve">ГСП 51-400-022 </t>
    </r>
    <r>
      <rPr>
        <b val="true"/>
        <sz val="10"/>
        <rFont val="Arial"/>
        <family val="2"/>
        <charset val="204"/>
      </rPr>
      <t xml:space="preserve">"МЕРКУРИЙ" (3,3А),</t>
    </r>
    <r>
      <rPr>
        <b val="true"/>
        <sz val="11"/>
        <rFont val="Arial"/>
        <family val="2"/>
        <charset val="204"/>
      </rPr>
      <t xml:space="preserve">IP65,стекло,компенсированный</t>
    </r>
  </si>
  <si>
    <r>
      <rPr>
        <sz val="11"/>
        <rFont val="Arial"/>
        <family val="2"/>
        <charset val="204"/>
      </rPr>
      <t xml:space="preserve">РСП 51-400-024 </t>
    </r>
    <r>
      <rPr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</t>
    </r>
    <r>
      <rPr>
        <sz val="11"/>
        <rFont val="Arial"/>
        <family val="2"/>
        <charset val="204"/>
      </rPr>
      <t xml:space="preserve">,стек+сетка, компенсир.</t>
    </r>
  </si>
  <si>
    <r>
      <rPr>
        <sz val="11"/>
        <rFont val="Arial"/>
        <family val="2"/>
        <charset val="204"/>
      </rPr>
      <t xml:space="preserve">ГСП 51-400-023 </t>
    </r>
    <r>
      <rPr>
        <sz val="10"/>
        <rFont val="Arial"/>
        <family val="2"/>
        <charset val="204"/>
      </rPr>
      <t xml:space="preserve">"МЕРКУРИЙ" </t>
    </r>
    <r>
      <rPr>
        <b val="true"/>
        <sz val="10"/>
        <rFont val="Arial"/>
        <family val="2"/>
        <charset val="204"/>
      </rPr>
      <t xml:space="preserve">(3,3А)</t>
    </r>
    <r>
      <rPr>
        <sz val="10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IP53</t>
    </r>
    <r>
      <rPr>
        <sz val="11"/>
        <rFont val="Arial"/>
        <family val="2"/>
        <charset val="204"/>
      </rPr>
      <t xml:space="preserve">,сетка,компенсированный</t>
    </r>
  </si>
  <si>
    <r>
      <rPr>
        <b val="true"/>
        <sz val="11"/>
        <rFont val="Arial"/>
        <family val="2"/>
        <charset val="204"/>
      </rPr>
      <t xml:space="preserve">РСП 51-400-024 </t>
    </r>
    <r>
      <rPr>
        <b val="true"/>
        <sz val="10"/>
        <rFont val="Arial"/>
        <family val="2"/>
        <charset val="204"/>
      </rPr>
      <t xml:space="preserve">"МЕРКУРИЙ",</t>
    </r>
    <r>
      <rPr>
        <b val="true"/>
        <sz val="11"/>
        <rFont val="Arial"/>
        <family val="2"/>
        <charset val="204"/>
      </rPr>
      <t xml:space="preserve">IP65,стек+сетка, некомпенс.</t>
    </r>
  </si>
  <si>
    <r>
      <rPr>
        <b val="true"/>
        <sz val="11"/>
        <rFont val="Arial"/>
        <family val="2"/>
        <charset val="204"/>
      </rPr>
      <t xml:space="preserve">ГСП 51-400-024 </t>
    </r>
    <r>
      <rPr>
        <b val="true"/>
        <sz val="10"/>
        <rFont val="Arial"/>
        <family val="2"/>
        <charset val="204"/>
      </rPr>
      <t xml:space="preserve">"МЕРКУРИЙ" (3,3А),</t>
    </r>
    <r>
      <rPr>
        <b val="true"/>
        <sz val="11"/>
        <rFont val="Arial"/>
        <family val="2"/>
        <charset val="204"/>
      </rPr>
      <t xml:space="preserve">IP65,стек+сетк,компенсированный</t>
    </r>
  </si>
  <si>
    <r>
      <rPr>
        <b val="true"/>
        <sz val="12"/>
        <color rgb="FFFF0000"/>
        <rFont val="Arial"/>
        <family val="2"/>
        <charset val="204"/>
      </rPr>
      <t xml:space="preserve"> НОВИНКА!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СВЕТИЛЬНИКИ  ПОДВЕСНЫЕ  ДЛЯ  ТОРГОВЫХ, ПРОМЫШЛЕННЫХ  И  СКЛАДСКИХ  ПОМЕЩЕНИЙ    (НА КРЮК или ТРУБУ)</t>
    </r>
  </si>
  <si>
    <r>
      <rPr>
        <b val="true"/>
        <sz val="12"/>
        <color rgb="FF0000FF"/>
        <rFont val="Arial"/>
        <family val="2"/>
        <charset val="204"/>
      </rPr>
      <t xml:space="preserve">                     </t>
    </r>
    <r>
      <rPr>
        <b val="true"/>
        <sz val="16"/>
        <color rgb="FF0000FF"/>
        <rFont val="Arial"/>
        <family val="2"/>
        <charset val="204"/>
      </rPr>
      <t xml:space="preserve">БОЛЬШОЙ  МОЩНОСТИ</t>
    </r>
    <r>
      <rPr>
        <b val="true"/>
        <sz val="15"/>
        <color rgb="FF0000FF"/>
        <rFont val="Arial"/>
        <family val="2"/>
        <charset val="204"/>
      </rPr>
      <t xml:space="preserve">      ГЕРМЕТИЧНЫЕ   СО  ВСТРОЕННЫМ  ДРОССЕЛЕМ</t>
    </r>
    <r>
      <rPr>
        <b val="true"/>
        <sz val="12"/>
        <color rgb="FF0000FF"/>
        <rFont val="Arial"/>
        <family val="2"/>
        <charset val="204"/>
      </rPr>
      <t xml:space="preserve">  </t>
    </r>
    <r>
      <rPr>
        <b val="true"/>
        <sz val="16"/>
        <color rgb="FF0000FF"/>
        <rFont val="Arial"/>
        <family val="2"/>
        <charset val="204"/>
      </rPr>
      <t xml:space="preserve">(IP54)</t>
    </r>
    <r>
      <rPr>
        <b val="true"/>
        <sz val="12"/>
        <color rgb="FF0000FF"/>
        <rFont val="Tahoma"/>
        <family val="2"/>
        <charset val="204"/>
      </rPr>
      <t xml:space="preserve">*</t>
    </r>
  </si>
  <si>
    <r>
      <rPr>
        <sz val="12"/>
        <rFont val="Arial"/>
        <family val="2"/>
        <charset val="204"/>
      </rPr>
      <t xml:space="preserve">РСП 51-700-011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б/стек, компенсир, КРЮК</t>
    </r>
  </si>
  <si>
    <r>
      <rPr>
        <sz val="12"/>
        <rFont val="Arial"/>
        <family val="2"/>
        <charset val="204"/>
      </rPr>
      <t xml:space="preserve">ЖСП 51-600-011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б/стек, компенсир, КРЮК</t>
    </r>
  </si>
  <si>
    <r>
      <rPr>
        <sz val="12"/>
        <rFont val="Arial"/>
        <family val="2"/>
        <charset val="204"/>
      </rPr>
      <t xml:space="preserve">РСП 51-700-011 </t>
    </r>
    <r>
      <rPr>
        <b val="true"/>
        <sz val="12"/>
        <rFont val="Arial"/>
        <family val="2"/>
        <charset val="204"/>
      </rPr>
      <t xml:space="preserve">(IP53 </t>
    </r>
    <r>
      <rPr>
        <sz val="11"/>
        <rFont val="Arial"/>
        <family val="2"/>
        <charset val="204"/>
      </rPr>
      <t xml:space="preserve">б/стек, компенсир, ТРУБА</t>
    </r>
  </si>
  <si>
    <r>
      <rPr>
        <sz val="12"/>
        <rFont val="Arial"/>
        <family val="2"/>
        <charset val="204"/>
      </rPr>
      <t xml:space="preserve">ЖСП 51-600-011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б/стек, компенсир, ТРУБА</t>
    </r>
  </si>
  <si>
    <r>
      <rPr>
        <b val="true"/>
        <sz val="12"/>
        <rFont val="Arial"/>
        <family val="2"/>
        <charset val="204"/>
      </rPr>
      <t xml:space="preserve">РСП 51-700-011 (IP53) </t>
    </r>
    <r>
      <rPr>
        <b val="true"/>
        <sz val="11"/>
        <rFont val="Arial"/>
        <family val="2"/>
        <charset val="204"/>
      </rPr>
      <t xml:space="preserve">б/стек, некомпен, КРЮК</t>
    </r>
  </si>
  <si>
    <r>
      <rPr>
        <b val="true"/>
        <sz val="12"/>
        <rFont val="Arial"/>
        <family val="2"/>
        <charset val="204"/>
      </rPr>
      <t xml:space="preserve">ЖСП 51-600-012 (IP54) </t>
    </r>
    <r>
      <rPr>
        <b val="true"/>
        <sz val="11"/>
        <rFont val="Arial"/>
        <family val="2"/>
        <charset val="204"/>
      </rPr>
      <t xml:space="preserve">стекло, компенсир, КРЮК</t>
    </r>
  </si>
  <si>
    <r>
      <rPr>
        <b val="true"/>
        <sz val="12"/>
        <rFont val="Arial"/>
        <family val="2"/>
        <charset val="204"/>
      </rPr>
      <t xml:space="preserve">РСП 51-700-011 (IP53) </t>
    </r>
    <r>
      <rPr>
        <b val="true"/>
        <sz val="11"/>
        <rFont val="Arial"/>
        <family val="2"/>
        <charset val="204"/>
      </rPr>
      <t xml:space="preserve">б/стек, некомпен, ТРУБА</t>
    </r>
  </si>
  <si>
    <r>
      <rPr>
        <b val="true"/>
        <sz val="12"/>
        <rFont val="Arial"/>
        <family val="2"/>
        <charset val="204"/>
      </rPr>
      <t xml:space="preserve">ЖСП 51-600-012 (IP54) </t>
    </r>
    <r>
      <rPr>
        <b val="true"/>
        <sz val="11"/>
        <rFont val="Arial"/>
        <family val="2"/>
        <charset val="204"/>
      </rPr>
      <t xml:space="preserve">стекло, компенсир, ТРУБА</t>
    </r>
  </si>
  <si>
    <r>
      <rPr>
        <sz val="12"/>
        <rFont val="Arial"/>
        <family val="2"/>
        <charset val="204"/>
      </rPr>
      <t xml:space="preserve">РСП 51-700-012 </t>
    </r>
    <r>
      <rPr>
        <b val="true"/>
        <sz val="12"/>
        <rFont val="Arial"/>
        <family val="2"/>
        <charset val="204"/>
      </rPr>
      <t xml:space="preserve">(IP54) </t>
    </r>
    <r>
      <rPr>
        <sz val="11"/>
        <rFont val="Arial"/>
        <family val="2"/>
        <charset val="204"/>
      </rPr>
      <t xml:space="preserve">стекло, компенсир, КРЮК</t>
    </r>
  </si>
  <si>
    <r>
      <rPr>
        <sz val="12"/>
        <rFont val="Arial"/>
        <family val="2"/>
        <charset val="204"/>
      </rPr>
      <t xml:space="preserve">ЖСП 51-600-013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сетка, компенсир, КРЮК</t>
    </r>
  </si>
  <si>
    <r>
      <rPr>
        <sz val="12"/>
        <rFont val="Arial"/>
        <family val="2"/>
        <charset val="204"/>
      </rPr>
      <t xml:space="preserve">РСП 51-700-012 </t>
    </r>
    <r>
      <rPr>
        <b val="true"/>
        <sz val="12"/>
        <rFont val="Arial"/>
        <family val="2"/>
        <charset val="204"/>
      </rPr>
      <t xml:space="preserve">(IP54) </t>
    </r>
    <r>
      <rPr>
        <sz val="11"/>
        <rFont val="Arial"/>
        <family val="2"/>
        <charset val="204"/>
      </rPr>
      <t xml:space="preserve">стекло, компенсир, ТРУБА</t>
    </r>
  </si>
  <si>
    <r>
      <rPr>
        <sz val="12"/>
        <rFont val="Arial"/>
        <family val="2"/>
        <charset val="204"/>
      </rPr>
      <t xml:space="preserve">ЖСП 51-600-013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сетка, компенсир, ТРУБА</t>
    </r>
  </si>
  <si>
    <r>
      <rPr>
        <b val="true"/>
        <sz val="12"/>
        <rFont val="Arial"/>
        <family val="2"/>
        <charset val="204"/>
      </rPr>
      <t xml:space="preserve">РСП 51-700-012 (IP54) </t>
    </r>
    <r>
      <rPr>
        <b val="true"/>
        <sz val="11"/>
        <rFont val="Arial"/>
        <family val="2"/>
        <charset val="204"/>
      </rPr>
      <t xml:space="preserve">стекло, некомпен, КРЮК</t>
    </r>
  </si>
  <si>
    <r>
      <rPr>
        <b val="true"/>
        <sz val="12"/>
        <rFont val="Arial"/>
        <family val="2"/>
        <charset val="204"/>
      </rPr>
      <t xml:space="preserve">ЖСП 51-600-014 (IP54) </t>
    </r>
    <r>
      <rPr>
        <b val="true"/>
        <sz val="11"/>
        <rFont val="Arial"/>
        <family val="2"/>
        <charset val="204"/>
      </rPr>
      <t xml:space="preserve">стек+сет, компенс, КРЮК</t>
    </r>
  </si>
  <si>
    <r>
      <rPr>
        <b val="true"/>
        <sz val="12"/>
        <rFont val="Arial"/>
        <family val="2"/>
        <charset val="204"/>
      </rPr>
      <t xml:space="preserve">РСП 51-700-012 (IP54) </t>
    </r>
    <r>
      <rPr>
        <b val="true"/>
        <sz val="11"/>
        <rFont val="Arial"/>
        <family val="2"/>
        <charset val="204"/>
      </rPr>
      <t xml:space="preserve">стекло, некомпен, ТРУБА</t>
    </r>
  </si>
  <si>
    <r>
      <rPr>
        <b val="true"/>
        <sz val="12"/>
        <rFont val="Arial"/>
        <family val="2"/>
        <charset val="204"/>
      </rPr>
      <t xml:space="preserve">ЖСП 51-600-014 (IP54) </t>
    </r>
    <r>
      <rPr>
        <b val="true"/>
        <sz val="11"/>
        <rFont val="Arial"/>
        <family val="2"/>
        <charset val="204"/>
      </rPr>
      <t xml:space="preserve">стек+сет, компенс, ТРУБА</t>
    </r>
  </si>
  <si>
    <r>
      <rPr>
        <sz val="12"/>
        <rFont val="Arial"/>
        <family val="2"/>
        <charset val="204"/>
      </rPr>
      <t xml:space="preserve">РСП 51-700-013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сетка, компенс, КРЮК</t>
    </r>
  </si>
  <si>
    <r>
      <rPr>
        <sz val="12"/>
        <rFont val="Arial"/>
        <family val="2"/>
        <charset val="204"/>
      </rPr>
      <t xml:space="preserve">ГСП 51-700-011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б/стек, компенсир, КРЮК</t>
    </r>
  </si>
  <si>
    <r>
      <rPr>
        <sz val="12"/>
        <rFont val="Arial"/>
        <family val="2"/>
        <charset val="204"/>
      </rPr>
      <t xml:space="preserve">РСП 51-700-013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сетка, компенс, ТРУБА</t>
    </r>
  </si>
  <si>
    <r>
      <rPr>
        <sz val="12"/>
        <rFont val="Arial"/>
        <family val="2"/>
        <charset val="204"/>
      </rPr>
      <t xml:space="preserve">ГСП 51-700-011 </t>
    </r>
    <r>
      <rPr>
        <b val="true"/>
        <sz val="12"/>
        <rFont val="Arial"/>
        <family val="2"/>
        <charset val="204"/>
      </rPr>
      <t xml:space="preserve">(IP53) </t>
    </r>
    <r>
      <rPr>
        <sz val="11"/>
        <rFont val="Arial"/>
        <family val="2"/>
        <charset val="204"/>
      </rPr>
      <t xml:space="preserve">б/стек, компенсир, ТРУБА</t>
    </r>
  </si>
  <si>
    <r>
      <rPr>
        <b val="true"/>
        <sz val="12"/>
        <rFont val="Arial"/>
        <family val="2"/>
        <charset val="204"/>
      </rPr>
      <t xml:space="preserve">РСП 51-700-013 (IP53) </t>
    </r>
    <r>
      <rPr>
        <b val="true"/>
        <sz val="11"/>
        <rFont val="Arial"/>
        <family val="2"/>
        <charset val="204"/>
      </rPr>
      <t xml:space="preserve">сетка, некомпенс, КРЮК</t>
    </r>
  </si>
  <si>
    <r>
      <rPr>
        <b val="true"/>
        <sz val="12"/>
        <rFont val="Arial"/>
        <family val="2"/>
        <charset val="204"/>
      </rPr>
      <t xml:space="preserve">ГСП 51-700-012 (IP54) </t>
    </r>
    <r>
      <rPr>
        <b val="true"/>
        <sz val="11"/>
        <rFont val="Arial"/>
        <family val="2"/>
        <charset val="204"/>
      </rPr>
      <t xml:space="preserve">стекло, компенсир, КРЮК</t>
    </r>
  </si>
  <si>
    <r>
      <rPr>
        <b val="true"/>
        <sz val="12"/>
        <rFont val="Arial"/>
        <family val="2"/>
        <charset val="204"/>
      </rPr>
      <t xml:space="preserve">РСП 51-700-013 (IP53) </t>
    </r>
    <r>
      <rPr>
        <b val="true"/>
        <sz val="11"/>
        <rFont val="Arial"/>
        <family val="2"/>
        <charset val="204"/>
      </rPr>
      <t xml:space="preserve">сетка, некомпенс, ТРУБА</t>
    </r>
  </si>
  <si>
    <r>
      <rPr>
        <b val="true"/>
        <sz val="12"/>
        <rFont val="Arial"/>
        <family val="2"/>
        <charset val="204"/>
      </rPr>
      <t xml:space="preserve">ГСП 51-700-012 (IP54) </t>
    </r>
    <r>
      <rPr>
        <b val="true"/>
        <sz val="11"/>
        <rFont val="Arial"/>
        <family val="2"/>
        <charset val="204"/>
      </rPr>
      <t xml:space="preserve">стекло, компенсир, ТРУБА</t>
    </r>
  </si>
  <si>
    <r>
      <rPr>
        <sz val="12"/>
        <rFont val="Arial"/>
        <family val="2"/>
        <charset val="204"/>
      </rPr>
      <t xml:space="preserve">РСП 51-700-014 </t>
    </r>
    <r>
      <rPr>
        <b val="true"/>
        <sz val="12"/>
        <rFont val="Arial"/>
        <family val="2"/>
        <charset val="204"/>
      </rPr>
      <t xml:space="preserve">(IP54) </t>
    </r>
    <r>
      <rPr>
        <sz val="11"/>
        <rFont val="Arial"/>
        <family val="2"/>
        <charset val="204"/>
      </rPr>
      <t xml:space="preserve">стек+сет, компенс, КРЮК</t>
    </r>
  </si>
  <si>
    <r>
      <rPr>
        <sz val="12"/>
        <rFont val="Arial"/>
        <family val="2"/>
        <charset val="204"/>
      </rPr>
      <t xml:space="preserve">ГСП 51-700-013 </t>
    </r>
    <r>
      <rPr>
        <b val="true"/>
        <sz val="12"/>
        <rFont val="Arial"/>
        <family val="2"/>
        <charset val="204"/>
      </rPr>
      <t xml:space="preserve">(IP53) </t>
    </r>
    <r>
      <rPr>
        <sz val="12"/>
        <rFont val="Arial"/>
        <family val="2"/>
        <charset val="204"/>
      </rPr>
      <t xml:space="preserve">сетка</t>
    </r>
    <r>
      <rPr>
        <sz val="11"/>
        <rFont val="Arial"/>
        <family val="2"/>
        <charset val="204"/>
      </rPr>
      <t xml:space="preserve">, компенсир, КРЮК</t>
    </r>
  </si>
  <si>
    <r>
      <rPr>
        <sz val="12"/>
        <rFont val="Arial"/>
        <family val="2"/>
        <charset val="204"/>
      </rPr>
      <t xml:space="preserve">РСП 51-700-014 </t>
    </r>
    <r>
      <rPr>
        <b val="true"/>
        <sz val="12"/>
        <rFont val="Arial"/>
        <family val="2"/>
        <charset val="204"/>
      </rPr>
      <t xml:space="preserve">(IP54) </t>
    </r>
    <r>
      <rPr>
        <sz val="11"/>
        <rFont val="Arial"/>
        <family val="2"/>
        <charset val="204"/>
      </rPr>
      <t xml:space="preserve">стек+сет, компенс, ТРУБА</t>
    </r>
  </si>
  <si>
    <r>
      <rPr>
        <sz val="12"/>
        <rFont val="Arial"/>
        <family val="2"/>
        <charset val="204"/>
      </rPr>
      <t xml:space="preserve">ГСП 51-700-013 </t>
    </r>
    <r>
      <rPr>
        <b val="true"/>
        <sz val="12"/>
        <rFont val="Arial"/>
        <family val="2"/>
        <charset val="204"/>
      </rPr>
      <t xml:space="preserve">(IP53) </t>
    </r>
    <r>
      <rPr>
        <sz val="12"/>
        <rFont val="Arial"/>
        <family val="2"/>
        <charset val="204"/>
      </rPr>
      <t xml:space="preserve">сетка</t>
    </r>
    <r>
      <rPr>
        <sz val="11"/>
        <rFont val="Arial"/>
        <family val="2"/>
        <charset val="204"/>
      </rPr>
      <t xml:space="preserve">, компенсир, ТРУБА</t>
    </r>
  </si>
  <si>
    <r>
      <rPr>
        <b val="true"/>
        <sz val="12"/>
        <rFont val="Arial"/>
        <family val="2"/>
        <charset val="204"/>
      </rPr>
      <t xml:space="preserve">РСП 51-700-014 (IP54) </t>
    </r>
    <r>
      <rPr>
        <b val="true"/>
        <sz val="11"/>
        <rFont val="Arial"/>
        <family val="2"/>
        <charset val="204"/>
      </rPr>
      <t xml:space="preserve">стек+сет, некомпен, КРЮК</t>
    </r>
  </si>
  <si>
    <r>
      <rPr>
        <b val="true"/>
        <sz val="12"/>
        <rFont val="Arial"/>
        <family val="2"/>
        <charset val="204"/>
      </rPr>
      <t xml:space="preserve">ГСП 51-700-014 (IP54) </t>
    </r>
    <r>
      <rPr>
        <b val="true"/>
        <sz val="11"/>
        <rFont val="Arial"/>
        <family val="2"/>
        <charset val="204"/>
      </rPr>
      <t xml:space="preserve">стек+сет, компенс, КРЮК</t>
    </r>
  </si>
  <si>
    <r>
      <rPr>
        <b val="true"/>
        <sz val="12"/>
        <rFont val="Arial"/>
        <family val="2"/>
        <charset val="204"/>
      </rPr>
      <t xml:space="preserve">РСП 51-700-014 (IP54) </t>
    </r>
    <r>
      <rPr>
        <b val="true"/>
        <sz val="11"/>
        <rFont val="Arial"/>
        <family val="2"/>
        <charset val="204"/>
      </rPr>
      <t xml:space="preserve">стек+сет, некомпен, ТРУБА</t>
    </r>
  </si>
  <si>
    <r>
      <rPr>
        <b val="true"/>
        <sz val="12"/>
        <rFont val="Arial"/>
        <family val="2"/>
        <charset val="204"/>
      </rPr>
      <t xml:space="preserve">ГСП 51-700-014 (IP54) </t>
    </r>
    <r>
      <rPr>
        <b val="true"/>
        <sz val="11"/>
        <rFont val="Arial"/>
        <family val="2"/>
        <charset val="204"/>
      </rPr>
      <t xml:space="preserve">стек+сет, компенс, ТРУБА</t>
    </r>
  </si>
  <si>
    <t xml:space="preserve">                            С  ПОЛИКАРБОНАТНЫМ  ОТРАЖАТЕЛЕМ,  СО  ВСТРОЕННЫМ  ДРОССЕЛЕМ     (IP23)</t>
  </si>
  <si>
    <t xml:space="preserve">РСП 51-125-112 стекло, компенсированный, Е-27</t>
  </si>
  <si>
    <r>
      <rPr>
        <sz val="11"/>
        <rFont val="Arial"/>
        <family val="2"/>
        <charset val="204"/>
      </rPr>
      <t xml:space="preserve">Ж(Г)СП 51-70-112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анный</t>
    </r>
  </si>
  <si>
    <r>
      <rPr>
        <sz val="11"/>
        <rFont val="Arial"/>
        <family val="2"/>
        <charset val="204"/>
      </rPr>
      <t xml:space="preserve">РСП 51-125-112 </t>
    </r>
    <r>
      <rPr>
        <b val="true"/>
        <sz val="11"/>
        <rFont val="Arial"/>
        <family val="2"/>
        <charset val="204"/>
      </rPr>
      <t xml:space="preserve">стекло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 некомпенсированный, Е-27</t>
    </r>
  </si>
  <si>
    <r>
      <rPr>
        <sz val="11"/>
        <rFont val="Arial"/>
        <family val="2"/>
        <charset val="204"/>
      </rPr>
      <t xml:space="preserve">Ж(Г)СП 51-100-112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анный</t>
    </r>
  </si>
  <si>
    <t xml:space="preserve">РСП 51-250-112 стекло, компенсированный</t>
  </si>
  <si>
    <r>
      <rPr>
        <sz val="11"/>
        <rFont val="Arial"/>
        <family val="2"/>
        <charset val="204"/>
      </rPr>
      <t xml:space="preserve">Ж(Г)СП 51-150-112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анный</t>
    </r>
  </si>
  <si>
    <r>
      <rPr>
        <sz val="11"/>
        <rFont val="Arial"/>
        <family val="2"/>
        <charset val="204"/>
      </rPr>
      <t xml:space="preserve">РСП 51-250-112 </t>
    </r>
    <r>
      <rPr>
        <b val="true"/>
        <sz val="11"/>
        <rFont val="Arial"/>
        <family val="2"/>
        <charset val="204"/>
      </rPr>
      <t xml:space="preserve">стекло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 некомпенсированный</t>
    </r>
  </si>
  <si>
    <r>
      <rPr>
        <sz val="11"/>
        <rFont val="Arial"/>
        <family val="2"/>
        <charset val="204"/>
      </rPr>
      <t xml:space="preserve">Ж(Г)СП 51-250-112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компенсированный</t>
    </r>
  </si>
  <si>
    <t xml:space="preserve">РСП 51-400-112 стекло, компенсированный</t>
  </si>
  <si>
    <r>
      <rPr>
        <sz val="11"/>
        <rFont val="Arial"/>
        <family val="2"/>
        <charset val="204"/>
      </rPr>
      <t xml:space="preserve">Ж(Г)СП 51-400-112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текло, (4,6А),компенсированный</t>
    </r>
  </si>
  <si>
    <r>
      <rPr>
        <sz val="11"/>
        <rFont val="Arial"/>
        <family val="2"/>
        <charset val="204"/>
      </rPr>
      <t xml:space="preserve">РСП 51-400-112 </t>
    </r>
    <r>
      <rPr>
        <b val="true"/>
        <sz val="11"/>
        <rFont val="Arial"/>
        <family val="2"/>
        <charset val="204"/>
      </rPr>
      <t xml:space="preserve">стекло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 некомпенсированный</t>
    </r>
  </si>
  <si>
    <t xml:space="preserve">НСП 51-500(1000)-112 стекло</t>
  </si>
  <si>
    <r>
      <rPr>
        <b val="true"/>
        <sz val="15"/>
        <color rgb="FF0000FF"/>
        <rFont val="Arial"/>
        <family val="2"/>
        <charset val="204"/>
      </rPr>
      <t xml:space="preserve">              СВЕТИЛЬНИКИ  серии  "ПОЛИКАРБОНАТ"  с комплектацией  </t>
    </r>
    <r>
      <rPr>
        <sz val="18"/>
        <color rgb="FF0000FF"/>
        <rFont val="Arial"/>
        <family val="2"/>
        <charset val="204"/>
      </rPr>
      <t xml:space="preserve">"TRIDONIC"  /АВСТРИЯ/</t>
    </r>
  </si>
  <si>
    <r>
      <rPr>
        <sz val="11"/>
        <rFont val="Arial"/>
        <family val="2"/>
        <charset val="204"/>
      </rPr>
      <t xml:space="preserve">Ж(Г)СП 51-250-112 </t>
    </r>
    <r>
      <rPr>
        <b val="true"/>
        <sz val="11"/>
        <rFont val="Arial"/>
        <family val="2"/>
        <charset val="204"/>
      </rPr>
      <t xml:space="preserve">стекло,"TRIDONIC"</t>
    </r>
  </si>
  <si>
    <r>
      <rPr>
        <sz val="11"/>
        <rFont val="Arial"/>
        <family val="2"/>
        <charset val="204"/>
      </rPr>
      <t xml:space="preserve">Ж(Г)СП 51-400-112 </t>
    </r>
    <r>
      <rPr>
        <b val="true"/>
        <sz val="11"/>
        <rFont val="Arial"/>
        <family val="2"/>
        <charset val="204"/>
      </rPr>
      <t xml:space="preserve">стекло, "TRIDONIC" 4,6А</t>
    </r>
  </si>
  <si>
    <r>
      <rPr>
        <b val="true"/>
        <sz val="12"/>
        <color rgb="FFFF0000"/>
        <rFont val="Arial"/>
        <family val="2"/>
        <charset val="204"/>
      </rPr>
      <t xml:space="preserve">     ПРИ  КОМПЛЕКТАЦИИ  СВЕТИЛЬНИКА  НА    </t>
    </r>
    <r>
      <rPr>
        <b val="true"/>
        <sz val="16"/>
        <color rgb="FFFF0000"/>
        <rFont val="Arial"/>
        <family val="2"/>
        <charset val="204"/>
      </rPr>
      <t xml:space="preserve">ТРУБУ</t>
    </r>
    <r>
      <rPr>
        <b val="true"/>
        <sz val="12"/>
        <color rgb="FFFF0000"/>
        <rFont val="Arial"/>
        <family val="2"/>
        <charset val="204"/>
      </rPr>
      <t xml:space="preserve">,  ЦЕНА  УВЕЛИЧИВАЕТСЯ  </t>
    </r>
    <r>
      <rPr>
        <b val="true"/>
        <sz val="16"/>
        <color rgb="FFFF0000"/>
        <rFont val="Arial"/>
        <family val="2"/>
        <charset val="204"/>
      </rPr>
      <t xml:space="preserve">на  200 руб. </t>
    </r>
    <r>
      <rPr>
        <b val="true"/>
        <sz val="12"/>
        <color rgb="FFFF0000"/>
        <rFont val="Arial"/>
        <family val="2"/>
        <charset val="204"/>
      </rPr>
      <t xml:space="preserve">ОТ ВЫШЕУКАЗАННЫХ  ЦЕН</t>
    </r>
  </si>
  <si>
    <r>
      <rPr>
        <b val="true"/>
        <sz val="12"/>
        <color rgb="FFFF0000"/>
        <rFont val="Arial"/>
        <family val="2"/>
        <charset val="204"/>
      </rPr>
      <t xml:space="preserve">Н О В И Н К А ! </t>
    </r>
    <r>
      <rPr>
        <b val="true"/>
        <sz val="12"/>
        <color rgb="FF0000FF"/>
        <rFont val="Arial"/>
        <family val="2"/>
        <charset val="204"/>
      </rPr>
      <t xml:space="preserve">         О Б Н О В Л Е Н Н А Я    С Е Р И Я    Б Ю Д Ж Е Т Н О Г О  С В Е Т И Л Ь Н И К А,  Н О В Ы Й   Д И З А Й Н ! ! !</t>
    </r>
  </si>
  <si>
    <r>
      <rPr>
        <b val="true"/>
        <sz val="12"/>
        <color rgb="FF0000FF"/>
        <rFont val="Arial"/>
        <family val="2"/>
        <charset val="204"/>
      </rPr>
      <t xml:space="preserve">                      СВЕТИЛЬНИКИ ПРОМЫШЛЕННЫЕ СО ВСТРОЕННЫМ ДРОССЕЛЕМ  (Аппарат.часть  IP22/ оптич.часть IP54 )</t>
    </r>
    <r>
      <rPr>
        <b val="true"/>
        <sz val="12"/>
        <color rgb="FF0000FF"/>
        <rFont val="Tahoma"/>
        <family val="2"/>
        <charset val="204"/>
      </rPr>
      <t xml:space="preserve">*</t>
    </r>
  </si>
  <si>
    <t xml:space="preserve">РСП 11-125-001 б/стек, некомпен (Ф=300мм.)</t>
  </si>
  <si>
    <t xml:space="preserve">РСП 11-250-001 б/стек, некомпен (НОВИНКА)</t>
  </si>
  <si>
    <t xml:space="preserve">РСП 11-125-002 стекло, некомпен  (Ф=300мм.)</t>
  </si>
  <si>
    <t xml:space="preserve">РСП 11-250-002 стекло, некомпен (НОВИНКА)</t>
  </si>
  <si>
    <t xml:space="preserve">РСП 11-125-003 сетка,некомпен  (Ф=300мм.)</t>
  </si>
  <si>
    <t xml:space="preserve">РСП 11-250-003 сетка,некомпен (НОВИНКА)</t>
  </si>
  <si>
    <t xml:space="preserve">РСП 11-125-004 стек+сет,некомпен  (Ф=300мм.)</t>
  </si>
  <si>
    <t xml:space="preserve">РСП 11-250-004 стек+сет,некомпен (НОВИНКА)</t>
  </si>
  <si>
    <t xml:space="preserve">РСП 11-125-001 б/стек, некомпен (НОВИНКА)(420мм.)</t>
  </si>
  <si>
    <t xml:space="preserve">НСП 11-500-001 б/стекла, (НОВИНКА)(420мм.)</t>
  </si>
  <si>
    <t xml:space="preserve">РСП 11-125-002 стекло, некомпен (НОВИНКА)(420мм)</t>
  </si>
  <si>
    <t xml:space="preserve">НСП 11-500-002 стекло, (НОВИНКА)(420мм)</t>
  </si>
  <si>
    <t xml:space="preserve">РСП 11-125-003 сетка,некомпен (НОВИНКА)(420мм)</t>
  </si>
  <si>
    <t xml:space="preserve">НСП 11-500-003 сетка,  (НОВИНКА)(420мм)</t>
  </si>
  <si>
    <t xml:space="preserve">РСП 11-125-004 стек+сет,некомпен (НОВИНКА)(420мм)</t>
  </si>
  <si>
    <t xml:space="preserve">НСП 11-500-004 стекло+сетка, (НОВИНКА)(420мм)</t>
  </si>
  <si>
    <t xml:space="preserve">E-mail: savrevda@mail.r     uwww.electroclass.ru</t>
  </si>
  <si>
    <t xml:space="preserve">Тел./факс.:   (34397) 54-575 ,55-240   Алена Собянина,                                       8-922-116-7579, 8-902-265-9802, ICQ:  697-197-584   Skype:  sav-678</t>
  </si>
  <si>
    <r>
      <rPr>
        <b val="true"/>
        <sz val="12"/>
        <color rgb="FF0000FF"/>
        <rFont val="Arial"/>
        <family val="2"/>
        <charset val="204"/>
      </rPr>
      <t xml:space="preserve">               СВЕТИЛЬНИКИ ПРОМЫШЛЕННЫЕ С НЕЗАВИСИМЫМ ДРОССЕЛЕМ КРЕПЛЕНИЕ НА КРЮК  </t>
    </r>
    <r>
      <rPr>
        <b val="true"/>
        <sz val="12"/>
        <color rgb="FF0000FF"/>
        <rFont val="Tahoma"/>
        <family val="2"/>
        <charset val="204"/>
      </rPr>
      <t xml:space="preserve">(или ТРУБУ)</t>
    </r>
  </si>
  <si>
    <t xml:space="preserve">                                                                 СВЕТИЛЬНИКИ  ДЛЯ  РТУТНЫХ  ЛАМП типа  ДРЛ    (для  замены  РСП 05)</t>
  </si>
  <si>
    <t xml:space="preserve">Дроссель ПРА 125 ДРЛ закр.типа, некомпенсир.</t>
  </si>
  <si>
    <t xml:space="preserve">РСП 12-400-103 сетка, б/др,  на трубу</t>
  </si>
  <si>
    <t xml:space="preserve">РСП 12-125-011 б/стекла, б/др., на крюк (Ф=300мм.)</t>
  </si>
  <si>
    <t xml:space="preserve">РСП 12-400-014 стекло,сетка, б/др., на крюк</t>
  </si>
  <si>
    <t xml:space="preserve">РСП 12-125-101 б/стекла, б/др., на трубу (Ф=300мм.)</t>
  </si>
  <si>
    <t xml:space="preserve">РСП 12-400-104 стекло,сетка, б/др., на трубу</t>
  </si>
  <si>
    <t xml:space="preserve">РСП 12-125-012 стекло, б/др, на крюк (Ф=300мм.)</t>
  </si>
  <si>
    <t xml:space="preserve">РСП 12-125-102 стекло, б/др, на трубу (Ф=300мм.)</t>
  </si>
  <si>
    <t xml:space="preserve">Дроссель ПРА 700 ДРЛ закр.типа, некомпенсир.</t>
  </si>
  <si>
    <t xml:space="preserve">РСП 12-125-013 сетка, б/др., на крюк (Ф=300мм.)</t>
  </si>
  <si>
    <t xml:space="preserve">РСП 12-700-011 б/ст,б/др,на крюк(Отраж.Ф=580мм)</t>
  </si>
  <si>
    <t xml:space="preserve">РСП 12-125-103 сетка, б/др., на трубу (Ф=300мм.)</t>
  </si>
  <si>
    <t xml:space="preserve">РСП 12-700-011 б/ст,б/др,на крюк(Отраж.Ф=630мм)</t>
  </si>
  <si>
    <t xml:space="preserve">РСП 12-125-014 стекло,сетка,б/др,на крюк (Ф=300мм.)</t>
  </si>
  <si>
    <t xml:space="preserve">РСП 12-700-012 стек,б/др,на крюк(Отраж.Ф=580мм)</t>
  </si>
  <si>
    <t xml:space="preserve">РСП 12-125-104 стекло,сетка,б/др,на трубу (Ф=300мм.)</t>
  </si>
  <si>
    <t xml:space="preserve">РСП 12-700-012 стек,б/др,на крюк(Отраж.Ф=630мм)</t>
  </si>
  <si>
    <t xml:space="preserve">Дроссель ПРА 250 ДРЛ закр.типа, некомпенсир.</t>
  </si>
  <si>
    <t xml:space="preserve">РСП 12-700-013 сетка,б/др,крюк(Отраж.Ф=580мм)</t>
  </si>
  <si>
    <t xml:space="preserve">РСП 12-250-011 б/стекла, б/др., на крюк</t>
  </si>
  <si>
    <t xml:space="preserve">РСП 12-700-013 сетка,б/др,крюк(Отраж.Ф=630мм)</t>
  </si>
  <si>
    <t xml:space="preserve">РСП 12-250-101 б/стекла, б/др., на трубу</t>
  </si>
  <si>
    <t xml:space="preserve">РСП 12-700-014 стек+сет,б/др,на крюк(Отр.Ф=580мм)</t>
  </si>
  <si>
    <t xml:space="preserve">РСП 12-250-012 стекло, б/др, на крюк</t>
  </si>
  <si>
    <t xml:space="preserve">РСП 12-700-014 стек+сет,б/др,на крюк(Отр.Ф=630мм)</t>
  </si>
  <si>
    <t xml:space="preserve">РСП 12-250-102 стекло, б/др, на трубу</t>
  </si>
  <si>
    <t xml:space="preserve">РСП 12-250-013 сетка, б/др, на крюк</t>
  </si>
  <si>
    <t xml:space="preserve">Дроссель ПРА 1000 ДРЛ закр.типа, некомпенсир.</t>
  </si>
  <si>
    <t xml:space="preserve">РСП 12-250-103 сетка, б/др, на трубу</t>
  </si>
  <si>
    <t xml:space="preserve">РСП 12-1000-011 б/ст,б/др,на крюк(Отраж.Ф=580мм)</t>
  </si>
  <si>
    <t xml:space="preserve">РСП 12-250-014 стекло,сетка, б/др., на крюк</t>
  </si>
  <si>
    <t xml:space="preserve">РСП 12-1000-011 б/ст,б/др,на крюк(Отраж.Ф=630мм)</t>
  </si>
  <si>
    <t xml:space="preserve">РСП 12-250-104 стекло,сетка, б/др., на трубу</t>
  </si>
  <si>
    <t xml:space="preserve">РСП 12-1000-012 стек,б/др,на крюк(Отраж.Ф=580мм)</t>
  </si>
  <si>
    <t xml:space="preserve">Дроссель ПРА 400 ДРЛ закр.типа, некомпенсир.</t>
  </si>
  <si>
    <t xml:space="preserve">РСП 12-1000-012 стек,б/др,на крюк(Отраж.Ф=630мм)</t>
  </si>
  <si>
    <t xml:space="preserve">РСП 12-400-011 б/стекла, б/др, на крюк</t>
  </si>
  <si>
    <t xml:space="preserve">РСП 12-1000-013 сетка,б/др,крюк(Отраж.Ф=580мм)</t>
  </si>
  <si>
    <t xml:space="preserve">РСП 12-400-101 б/стекла, б/др, на трубу</t>
  </si>
  <si>
    <t xml:space="preserve">РСП 12-1000-013 сетка,б/др,крюк(Отраж.Ф=630мм)</t>
  </si>
  <si>
    <t xml:space="preserve">РСП 12-400-012 стекло, б/др, на крюк</t>
  </si>
  <si>
    <t xml:space="preserve">РСП 12-1000-014 стек+сет,б/др,на крюк(Отр.Ф=580мм)</t>
  </si>
  <si>
    <t xml:space="preserve">РСП 12-400-102 стекло, б/др, на трубу</t>
  </si>
  <si>
    <t xml:space="preserve">РСП 12-1000-014 стек+сет,б/др,на крюк(Отр.Ф=630мм)</t>
  </si>
  <si>
    <t xml:space="preserve">РСП 12-400-013 сетка, б/др, на крюк</t>
  </si>
  <si>
    <t xml:space="preserve">                                                       СВЕТИЛЬНИКИ  ДЛЯ  НАТРИЕВЫХ  ЛАМП типа  ДНаТ, ДНаД  (для  замены  ЖСП 01)</t>
  </si>
  <si>
    <t xml:space="preserve">Дроссель ПРА 150 ДНаТ закр.типа, компенсиров.</t>
  </si>
  <si>
    <t xml:space="preserve">ЖСП 12-400-013 сетка, б/др, на крюк</t>
  </si>
  <si>
    <t xml:space="preserve">Дроссель ПРА 150 ДНаТ закр.типа, некомпенсир.</t>
  </si>
  <si>
    <t xml:space="preserve">ЖСП 12-400-103 сетка, б/др, на трубу</t>
  </si>
  <si>
    <t xml:space="preserve">ЖСП 12-150-011 б/стекла, б/др., на крюк</t>
  </si>
  <si>
    <t xml:space="preserve">ЖСП 12-400-014 стекло,сетка, б/др., на крюк</t>
  </si>
  <si>
    <t xml:space="preserve">ЖСП 12-150-101 б/стекла, б/др., на трубу</t>
  </si>
  <si>
    <t xml:space="preserve">ЖСП 12-400-104 стекло,сетка, б/др., на трубу</t>
  </si>
  <si>
    <t xml:space="preserve">ЖСП 12-150-012 стекло, б/др, на крюк</t>
  </si>
  <si>
    <t xml:space="preserve">Дроссель ПРА 600 ДНаТ закр.типа, некомпенсир.</t>
  </si>
  <si>
    <t xml:space="preserve">ЖСП 12-150-102 стекло, б/др, на трубу</t>
  </si>
  <si>
    <t xml:space="preserve">ЖСП 12-600-011 б/ст,б/др,на крюк(Отраж.Ф=580мм)</t>
  </si>
  <si>
    <t xml:space="preserve">ЖСП 12-150-013 сетка, б/др, на крюк</t>
  </si>
  <si>
    <t xml:space="preserve">ЖСП 12-600-011 б/ст,б/др,на крюк(Отраж.Ф=630мм)</t>
  </si>
  <si>
    <t xml:space="preserve">ЖСП 12-150-103 сетка, б/др, на трубу</t>
  </si>
  <si>
    <t xml:space="preserve">ЖСП 12-600-012 стек,б/др,на крюк(Отраж.Ф=580мм)</t>
  </si>
  <si>
    <t xml:space="preserve">ЖСП 12-150-014 стекло,сетка, б/др., на крюк</t>
  </si>
  <si>
    <t xml:space="preserve">ЖСП 12-600-012 стек,б/др,на крюк(Отраж.Ф=630мм)</t>
  </si>
  <si>
    <t xml:space="preserve">ЖСП 12-150-104 стекло,сетка, б/др., на трубу</t>
  </si>
  <si>
    <t xml:space="preserve">ЖСП 12-600-013 сетка,б/др,крюк(Отраж.Ф=580мм)</t>
  </si>
  <si>
    <t xml:space="preserve">Дроссель ПРА 250 ДНаТ закр.типа, компенсиров.</t>
  </si>
  <si>
    <t xml:space="preserve">ЖСП 12-600-013 сетка,б/др,крюк(Отраж.Ф=630мм)</t>
  </si>
  <si>
    <t xml:space="preserve">Дроссель ПРА 250 ДНаТ закр.типа, некомпенсир.</t>
  </si>
  <si>
    <t xml:space="preserve">ЖСП 12-600-014 стек+сет,б/др,на крюк(Отр.Ф=580мм)</t>
  </si>
  <si>
    <t xml:space="preserve">ЖСП 12-250-011 б/стекла, б/др., на крюк</t>
  </si>
  <si>
    <t xml:space="preserve">ЖСП 12-600-014 стек+сет,б/др,на крюк(Отр.Ф=630мм)</t>
  </si>
  <si>
    <t xml:space="preserve">ЖСП 12-250-101 б/стекла, б/др., на трубу</t>
  </si>
  <si>
    <t xml:space="preserve">ЖСП 12-250-012 стекло, б/др, на крюк</t>
  </si>
  <si>
    <t xml:space="preserve">Дроссель ПРА 1000 ДНаТ закр.типа, компенсиров.</t>
  </si>
  <si>
    <t xml:space="preserve">ЖСП 12-250-102 стекло, б/др, на трубу </t>
  </si>
  <si>
    <t xml:space="preserve">Дроссель ПРА 1000 ДНаТ закр.типа, некомпенсир.</t>
  </si>
  <si>
    <t xml:space="preserve">ЖСП 12-250-013 сетка, б/др, на крюк</t>
  </si>
  <si>
    <t xml:space="preserve">ЖСП 12-1000-011 б/ст,б/др,на крюк(Отраж.Ф=580мм)</t>
  </si>
  <si>
    <t xml:space="preserve">ЖСП 12-250-103 сетка, б/др, на трубу</t>
  </si>
  <si>
    <t xml:space="preserve">ЖСП 12-1000-011 б/ст,б/др,на крюк(Отраж.Ф=630мм)</t>
  </si>
  <si>
    <t xml:space="preserve">ЖСП 12-250-014 стекло,сетка, б/др., на крюк</t>
  </si>
  <si>
    <t xml:space="preserve">ЖСП 12-1000-012 стек,б/др,на крюк(Отраж.Ф=580мм)</t>
  </si>
  <si>
    <t xml:space="preserve">ЖСП 12-250-104 стекло,сетка, б/др., на трубу</t>
  </si>
  <si>
    <t xml:space="preserve">ЖСП 12-1000-012 стек,б/др,на крюк(Отраж.Ф=630мм)</t>
  </si>
  <si>
    <t xml:space="preserve">Дроссель ПРА 400 ДНаТ закр.типа, компенсиров.</t>
  </si>
  <si>
    <t xml:space="preserve">ЖСП 12-1000-013 сетка,б/др,крюк(Отраж.Ф=580мм)</t>
  </si>
  <si>
    <t xml:space="preserve">Дроссель ПРА 400 ДНаТ закр.типа, некомпенсир.</t>
  </si>
  <si>
    <t xml:space="preserve">ЖСП 12-1000-013 сетка,б/др,крюк(Отраж.Ф=630мм)</t>
  </si>
  <si>
    <t xml:space="preserve">ЖСП 12-400-011 б/стекла, б/др., на крюк</t>
  </si>
  <si>
    <t xml:space="preserve">ЖСП 12-1000-014 стек+сет,б/др,на крюк(Отр.Ф=580мм)</t>
  </si>
  <si>
    <t xml:space="preserve">ЖСП 12-400-101 б/стекла, б/др., на трубу</t>
  </si>
  <si>
    <t xml:space="preserve">ЖСП 12-1000-014 стек+сет,б/др,на крюк(Отр.Ф=630мм)</t>
  </si>
  <si>
    <t xml:space="preserve">ЖСП 12-400-012 стекло, б/др, на крюк</t>
  </si>
  <si>
    <t xml:space="preserve">ЖСП 12-400-102 стекло, б/др, на трубу</t>
  </si>
  <si>
    <t xml:space="preserve">                                  СВЕТИЛЬНИКИ  ДЛЯ  МЕТАЛЛОГАЛОГЕНОВЫХ  ЛАМП типа  ДРИТ, ДРИЭ, ДРИ  (для замены  ГСП 17) </t>
  </si>
  <si>
    <t xml:space="preserve">Дроссель ПРА 250 ДРИ закр.типа, компенсиров.</t>
  </si>
  <si>
    <t xml:space="preserve">Дроссель ПРА 700 ДРИ закр.типа, компенсиров.</t>
  </si>
  <si>
    <t xml:space="preserve">Дроссель ПРА 250 ДРИ закр.типа, некомпенсир.</t>
  </si>
  <si>
    <t xml:space="preserve">Дроссель ПРА 700 ДРИ закр.типа, некомпенсир.</t>
  </si>
  <si>
    <t xml:space="preserve">ГСП 12-250(150)-011 б/стекла, б/др., на крюк</t>
  </si>
  <si>
    <t xml:space="preserve">ГСП 12-700-011 б/ст,б/др,на крюк(Отраж.Ф=580мм)</t>
  </si>
  <si>
    <t xml:space="preserve">ГСП 12-250(150)-101 б/стекла, б/др., на трубу</t>
  </si>
  <si>
    <t xml:space="preserve">ГСП 12-700-011 б/ст,б/др,на крюк(Отраж.Ф=630мм)</t>
  </si>
  <si>
    <t xml:space="preserve">ГСП 12-250(150)-012 стекло, б/др, на крюк</t>
  </si>
  <si>
    <t xml:space="preserve">ГСП 12-700-012 стек,б/др,на крюк(Отраж.Ф=580мм)</t>
  </si>
  <si>
    <t xml:space="preserve">ГСП 12-250(150)-102 стекло, б/др, на трубу </t>
  </si>
  <si>
    <t xml:space="preserve">ГСП 12-700-012 стек,б/др,на крюк(Отраж.Ф=630мм)</t>
  </si>
  <si>
    <t xml:space="preserve">ГСП 12-250(150)-013 сетка, б/др, на крюк</t>
  </si>
  <si>
    <t xml:space="preserve">ГСП 12-700-013 сетка,б/др,крюк(Отраж.Ф=580мм)</t>
  </si>
  <si>
    <t xml:space="preserve">ГСП 12-250(150)-103 сетка, б/др, на трубу</t>
  </si>
  <si>
    <t xml:space="preserve">ГСП 12-700-013 сетка,б/др,крюк(Отраж.Ф=630мм)</t>
  </si>
  <si>
    <t xml:space="preserve">ГСП 12-250(150)-014 стекло,сетка, б/др., на крюк</t>
  </si>
  <si>
    <t xml:space="preserve">ГСП 12-700-014 стек+сет,б/др,на крюк(Отр.Ф=580мм)</t>
  </si>
  <si>
    <t xml:space="preserve">ГСП 12-250(150)-104 стекло,сетка, б/др., на трубу</t>
  </si>
  <si>
    <t xml:space="preserve">ГСП 12-700-014 стек+сет,б/др,на крюк(Отр.Ф=630мм)</t>
  </si>
  <si>
    <t xml:space="preserve">Дроссель ПРА 400 ДРИ закр.типа, компенсиров.</t>
  </si>
  <si>
    <t xml:space="preserve">Дроссель ПРА 1000 ДРИ  закр.типа, компенсиров.</t>
  </si>
  <si>
    <t xml:space="preserve">Дроссель ПРА 400 ДРИ закр.типа, некомпенсир.</t>
  </si>
  <si>
    <t xml:space="preserve">Дроссель ПРА 1000 ДРИ  закр.типа, некомпенсир.</t>
  </si>
  <si>
    <t xml:space="preserve">ГСП 12-400-011 б/стекла, б/др., на крюк</t>
  </si>
  <si>
    <t xml:space="preserve">ГСП 12-1000-011 б/ст,б/др,на крюк(Отраж.Ф=580мм)</t>
  </si>
  <si>
    <t xml:space="preserve">ГСП 12-400-101 б/стекла, б/др., на трубу</t>
  </si>
  <si>
    <t xml:space="preserve">ГСП 12-1000-011 б/ст,б/др,на крюк(Отраж.Ф=630мм)</t>
  </si>
  <si>
    <t xml:space="preserve">ГСП 12-400-012 стекло, б/др, на крюк</t>
  </si>
  <si>
    <t xml:space="preserve">ГСП 12-1000-012 стек,б/др,на крюк(Отраж.Ф=580мм)</t>
  </si>
  <si>
    <t xml:space="preserve">ГСП 12-400-102 стекло, б/др, на трубу</t>
  </si>
  <si>
    <t xml:space="preserve">ГСП 12-1000-012 стек,б/др,на крюк(Отраж.Ф=630мм)</t>
  </si>
  <si>
    <t xml:space="preserve">ГСП 12-400-013 сетка, б/др, на крюк</t>
  </si>
  <si>
    <t xml:space="preserve">ГСП 12-1000-013 сетка,б/др,крюк(Отраж.Ф=580мм)</t>
  </si>
  <si>
    <t xml:space="preserve">ГСП 12-400-103 сетка, б/др, на трубу</t>
  </si>
  <si>
    <t xml:space="preserve">ГСП 12-1000-013 сетка,б/др,крюк(Отраж.Ф=630мм)</t>
  </si>
  <si>
    <t xml:space="preserve">ГСП 12-400-014 стекло,сетка, б/др., на крюк</t>
  </si>
  <si>
    <t xml:space="preserve">ГСП 12-1000-014 стек+сет,б/др,на крюк(Отр.Ф=580мм)</t>
  </si>
  <si>
    <t xml:space="preserve">ГСП 12-400-104 стекло,сетка, б/др., на трубу</t>
  </si>
  <si>
    <t xml:space="preserve">ГСП 12-1000-014 стек+сет,б/др,на крюк(Отр.Ф=630мм)</t>
  </si>
  <si>
    <t xml:space="preserve">                      СВЕТИЛЬНИКИ  ПОД  ЛАМПУ  НАКАЛИВАНИЯ  ИЛИ  КОМПАКТНУЮ ЛЮМИНЕСЦЕНТНУЮ  ЛАМПУ   (для замены НСП 17, НСП 22)</t>
  </si>
  <si>
    <t xml:space="preserve">НСП 26-300-011 б/ст,на крюк /Е-27/ (отраж.Ф=300мм)</t>
  </si>
  <si>
    <t xml:space="preserve">НСП 26-300-013 сет,на крюк /Е-27/ (отраж.Ф=300мм)</t>
  </si>
  <si>
    <t xml:space="preserve">НСП 26-300-101 б/ст,на трубу /Е-27/ (отраж.Ф=300мм)</t>
  </si>
  <si>
    <t xml:space="preserve">НСП 26-300-103 сет,на крюк /Е-27/ (отраж.Ф=300мм)</t>
  </si>
  <si>
    <t xml:space="preserve">НСП 26-300-012 стек,на крюк /Е-27/ (отраж.Ф=300мм)</t>
  </si>
  <si>
    <t xml:space="preserve">НСП 26-300-014 ст+сет,крюк /Е-27/ (отраж.Ф=300мм)</t>
  </si>
  <si>
    <t xml:space="preserve">НСП 26-300-102 стек,на крюк /Е-27/ (отраж.Ф=300мм)</t>
  </si>
  <si>
    <t xml:space="preserve">НСП 26-300-104 ст+сет,крюк /Е-27/ (отраж.Ф=300мм)</t>
  </si>
  <si>
    <t xml:space="preserve">НСП 26-500-011 б/ст. (на крюк)</t>
  </si>
  <si>
    <t xml:space="preserve">НСП 26-1000-011 б/ст.</t>
  </si>
  <si>
    <t xml:space="preserve">НСП 26-500-101 б/ст. (на трубу)</t>
  </si>
  <si>
    <t xml:space="preserve">НСП 26-1000-101 б/ст., на трубу</t>
  </si>
  <si>
    <t xml:space="preserve">НСП 26-500-012 стекло (на крюк)</t>
  </si>
  <si>
    <t xml:space="preserve">НСП 26-1000-012 стекло</t>
  </si>
  <si>
    <t xml:space="preserve">НСП 26-500-102 стекло (на трубу)</t>
  </si>
  <si>
    <t xml:space="preserve">НСП 26-1000-102 стекло, на трубу</t>
  </si>
  <si>
    <t xml:space="preserve">НСП 26-500-013 сетка</t>
  </si>
  <si>
    <t xml:space="preserve">НСП 26-1000-013 сетка</t>
  </si>
  <si>
    <t xml:space="preserve">НСП 26-500-103 сетка, на трубу</t>
  </si>
  <si>
    <t xml:space="preserve">НСП 26-1000-103 сетка, на трубу</t>
  </si>
  <si>
    <t xml:space="preserve">НСП 26-500-014 стекло+сетка</t>
  </si>
  <si>
    <t xml:space="preserve">НСП 26-1000-014 стекло+сетка</t>
  </si>
  <si>
    <t xml:space="preserve">НСП 26-500-104 стекло+сетка, на трубу</t>
  </si>
  <si>
    <t xml:space="preserve">НСП 26-1000-104 стекло+сетка, на трубу</t>
  </si>
  <si>
    <t xml:space="preserve">                                       СВЕТИЛЬНИКИ  ПОДВЕСНЫЕ  ДЛЯ  НАРУЖНОГО  И  ВНУТРЕННЕГО  ОСВЕЩЕНИЯ</t>
  </si>
  <si>
    <t xml:space="preserve">                                                                СВЕТИЛЬНИКИ  серии  НСУ 24   ПОД  ЛАМПУ НАКАЛИВАНИЯ  или  КЛЛ  </t>
  </si>
  <si>
    <t xml:space="preserve">НСУ 24-500-020 б/стекла</t>
  </si>
  <si>
    <t xml:space="preserve">НСУ 24-500-122 плоское стекло</t>
  </si>
  <si>
    <t xml:space="preserve">НСУ 24-500-022 стекло выпуклое</t>
  </si>
  <si>
    <t xml:space="preserve">НСУ 24-500-123 плоское стекло+сетка</t>
  </si>
  <si>
    <t xml:space="preserve">НСУ 24-500-023 сетка</t>
  </si>
  <si>
    <t xml:space="preserve">                                                   СВЕТИЛЬНИКИ серии РСУ 24   ПОД  РТУТНУЮ  ЛАМПУ  типа ДРЛ   со встроенным ПРА</t>
  </si>
  <si>
    <t xml:space="preserve">РСУ 24-125-020 б/стекла, некомпенсиров, Е-27</t>
  </si>
  <si>
    <t xml:space="preserve">РСУ 24-250-022 стекло, некомпенсированный</t>
  </si>
  <si>
    <t xml:space="preserve">РСУ 24-125-024 б/стекла, компенсиров, Е-27</t>
  </si>
  <si>
    <t xml:space="preserve">РСУ 24-250-025 стекло, компенсированный</t>
  </si>
  <si>
    <t xml:space="preserve">РСУ 24-125-022 стекло, некомпенсиро, Е-27</t>
  </si>
  <si>
    <t xml:space="preserve">РСУ 24-250-122 плоск.стекло, некомпенсиров.</t>
  </si>
  <si>
    <t xml:space="preserve">РСУ 24-125-025 стекло, компенсиров, Е-27</t>
  </si>
  <si>
    <t xml:space="preserve">РСУ 24-250-125 плоск.стекло, компенсированный</t>
  </si>
  <si>
    <t xml:space="preserve">РСУ 24-125-122 плоск.стекло, некомпенсир, Е-27</t>
  </si>
  <si>
    <t xml:space="preserve">РСУ 24-250-123 пл.стек+сетка, некомпенсиров.</t>
  </si>
  <si>
    <t xml:space="preserve">РСУ 24-125-125 плоск.стекло, компенсиров, Е-27</t>
  </si>
  <si>
    <t xml:space="preserve">РСУ 24-250-126 пл.стек+сетка, компенсиров.</t>
  </si>
  <si>
    <t xml:space="preserve">РСУ 24-125-123 пл.стек+сетка, некомпенсир, Е-27</t>
  </si>
  <si>
    <t xml:space="preserve">РСУ 24-250-023 сетка, некомпенсированный</t>
  </si>
  <si>
    <t xml:space="preserve">РСУ 24-125-126 пл.стек+сетка, компенсиров, Е-27</t>
  </si>
  <si>
    <t xml:space="preserve">РСУ 24-250-026 сетка, компенсированный</t>
  </si>
  <si>
    <t xml:space="preserve">РСУ 24-125-023 сетка, некомпенсиров, Е-27</t>
  </si>
  <si>
    <t xml:space="preserve">РСУ 24-400-020 б/стекла, некомпенсированный</t>
  </si>
  <si>
    <t xml:space="preserve">РСУ 24-125-026 сетка, компенсиров, Е-27</t>
  </si>
  <si>
    <t xml:space="preserve">РСУ 24-400-024 б/стекла, компенсированный</t>
  </si>
  <si>
    <t xml:space="preserve">РСУ 24-250-020 б/стекла, некомпенсированный</t>
  </si>
  <si>
    <t xml:space="preserve">РСУ 24-400-023 сетка, некомпенсированный</t>
  </si>
  <si>
    <t xml:space="preserve">РСУ 24-250-024 б/стекла, компенсированный</t>
  </si>
  <si>
    <t xml:space="preserve">РСУ 24-400-026 сетка, компенсированный</t>
  </si>
  <si>
    <r>
      <rPr>
        <b val="true"/>
        <sz val="11"/>
        <color rgb="FF0000FF"/>
        <rFont val="Cambria"/>
        <family val="1"/>
        <charset val="204"/>
      </rPr>
      <t xml:space="preserve">                </t>
    </r>
    <r>
      <rPr>
        <b val="true"/>
        <sz val="11"/>
        <color rgb="FFFF0000"/>
        <rFont val="Cambria"/>
        <family val="1"/>
        <charset val="204"/>
      </rPr>
      <t xml:space="preserve">СВЕТИЛЬНИКИ серии Г(Ж)СУ 24   ПОД  МЕТАЛЛОГАЛОГЕНОВУЮ (НАТРИЕВУЮ)  ЛАМПУ  типа ДРИ (ДНаТ)  со встроенным ПРА</t>
    </r>
  </si>
  <si>
    <t xml:space="preserve">Г(Ж)СУ 24-150-020 б/стекла, некомпенсиров, Е-27</t>
  </si>
  <si>
    <t xml:space="preserve">Г(Ж)СУ 24-250-122 плоск.стекло, некомпенсиров.</t>
  </si>
  <si>
    <t xml:space="preserve">Г(Ж)СУ 24-150-024 б/стекла, компенсиров, Е-27</t>
  </si>
  <si>
    <t xml:space="preserve">Г(Ж)СУ 24-250-125 плоск.стекло, компенсированный</t>
  </si>
  <si>
    <t xml:space="preserve">Г(Ж)СУ 24-150-022 стекло, некомпенсиров, Е-27</t>
  </si>
  <si>
    <t xml:space="preserve">Г(Ж)СУ 24-250-123 пл.стек+сетка, некомпенсиров.</t>
  </si>
  <si>
    <t xml:space="preserve">Г(Ж)СУ 24-150-025 стекло, компенсиров, Е-27</t>
  </si>
  <si>
    <t xml:space="preserve">Г(Ж)СУ 24-250-126 пл.стек+сетка, компенсиров.</t>
  </si>
  <si>
    <t xml:space="preserve">Г(Ж)СУ 24-150-122 плоск.стекло, некомпенсир, Е-27</t>
  </si>
  <si>
    <t xml:space="preserve">Г(Ж)СУ 24-250-023 сетка, некомпенсированный</t>
  </si>
  <si>
    <t xml:space="preserve">Г(Ж)СУ 24-150-125 плоск.стекло, компенсиров, Е-27</t>
  </si>
  <si>
    <t xml:space="preserve">Г(Ж)СУ 24-250-026 сетка, компенсированный</t>
  </si>
  <si>
    <t xml:space="preserve">Г(Ж)СУ 24-150-123 пл.стек+сетка, некомпенсир, Е-27</t>
  </si>
  <si>
    <t xml:space="preserve">Г(Ж)СУ 24-400-020 б/стекла, некомпенсированный</t>
  </si>
  <si>
    <t xml:space="preserve">Г(Ж)СУ 24-150-126 пл.стек+сетка, компенсиров, Е-27</t>
  </si>
  <si>
    <t xml:space="preserve">Г(Ж)СУ 24-400-024 б/стекла, компенсированный</t>
  </si>
  <si>
    <t xml:space="preserve">Г(Ж)СУ 24-150-023 сетка, некомпенсиров, Е-27</t>
  </si>
  <si>
    <t xml:space="preserve">Г(Ж)СУ 24-400-122 плоск.стекло, некомпенсиров.</t>
  </si>
  <si>
    <t xml:space="preserve">Г(Ж)СУ 24-150-026 сетка, компенсиров, Е-27</t>
  </si>
  <si>
    <t xml:space="preserve">Г(Ж)СУ 24-400-125 плоск.стекло, компенсированный</t>
  </si>
  <si>
    <t xml:space="preserve">Г(Ж)СУ 24-250-020 б/стекла, некомпенсированный</t>
  </si>
  <si>
    <t xml:space="preserve">Г(Ж)СУ 24-400-123 пл.стек+сетка, некомпенсиров.</t>
  </si>
  <si>
    <t xml:space="preserve">Г(Ж)СУ 24-250-024 б/стекла, компенсированный</t>
  </si>
  <si>
    <t xml:space="preserve">Г(Ж)СУ 24-400-126 пл.стек+сетка, компенсиров.</t>
  </si>
  <si>
    <t xml:space="preserve">Г(Ж)СУ 24-250-022 стекло, некомпенсированный</t>
  </si>
  <si>
    <t xml:space="preserve">Г(Ж)СУ 24-400-023 сетка, некомпенсированный</t>
  </si>
  <si>
    <t xml:space="preserve">Г(Ж)СУ 24-250-025 стекло, компенсированный</t>
  </si>
  <si>
    <t xml:space="preserve">Г(Ж)СУ 24-400-026 сетка, компенсированный</t>
  </si>
  <si>
    <t xml:space="preserve">НОВИНКА!!!       ПРОЖЕКТОР  со  ВСТРОЕННЫМ  ПРА  (IP65)  (Тип КСС - Параболоцилиндрический)</t>
  </si>
  <si>
    <t xml:space="preserve">                   ДЛЯ  ОБЩЕГО  ОСВЕЩЕНИЯ  СТАЦИОНАРНОЙ  УСТАНОВКИ </t>
  </si>
  <si>
    <t xml:space="preserve">                     ПРОЖЕКТОРА  под  ВСТРОЕННЫЙ  ПРА  с  ЛАМПАМИ  НАКАЛИВАНИЯ (типа  ПЖ, РН) или КЛЛ   (IP65)</t>
  </si>
  <si>
    <t xml:space="preserve">НО 26-500(300)-01 стекло, (IP65)</t>
  </si>
  <si>
    <t xml:space="preserve">НО 26-1000-01 стекло, (IP65)</t>
  </si>
  <si>
    <t xml:space="preserve">                              ПРОЖЕКТОРА  со  ВСТРОЕННЫМ  ПРА  под  РТУТНУЮ ЛАМПУ (типа  ДРЛ)   (IP65)</t>
  </si>
  <si>
    <t xml:space="preserve">РО 26-125-01 стекло, (IP65), встр. ПРА, компенсир.</t>
  </si>
  <si>
    <t xml:space="preserve">РО 26-250-01 стекло, (IP65), встр. ПРА, некомпенсир.</t>
  </si>
  <si>
    <t xml:space="preserve">РО 26-125-01 стекло, (IP65), встр. ПРА, некомпенсир.</t>
  </si>
  <si>
    <t xml:space="preserve">РО 26-400-01 стекло, (IP65), встр. ПРА, компенсир.</t>
  </si>
  <si>
    <t xml:space="preserve">РО 26-250-01 стекло, (IP65), встр. ПРА, компенсир.</t>
  </si>
  <si>
    <t xml:space="preserve">РО 26-400-01 стекло, (IP65), встр. ПРА, некомпенсир.</t>
  </si>
  <si>
    <t xml:space="preserve">  ПРОЖЕКТОРА со ВСТРОЕННЫМ  ПРА  под НАТРИЕВУЮ(МЕТАЛЛОГАЛОГЕННУЮ) ЛАМПУ типа  ДНаТ(ДРИ)  (IP65)</t>
  </si>
  <si>
    <t xml:space="preserve">Ж(Г)О 26-70-01 стекло, (IP65), встр. ПРА, компенсир.</t>
  </si>
  <si>
    <t xml:space="preserve">Ж(Г)О 26-250-01 стекло, (IP65), встр. ПРА, компенсир.</t>
  </si>
  <si>
    <t xml:space="preserve">Ж(Г)О 26-70-01 стекло, (IP65), встр. ПРА, некомпенсир.</t>
  </si>
  <si>
    <t xml:space="preserve">Ж(Г)О 26-250-01 стекло, (IP65), встр. ПРА, некомпенсир.</t>
  </si>
  <si>
    <t xml:space="preserve">Ж(Г)О 26-100-01 стекло, (IP65), встр. ПРА, компенсир.</t>
  </si>
  <si>
    <t xml:space="preserve">Ж(Г)О 26-400-01 стекло,(IP65),встр.ПРА,(4,6А) компенсир.</t>
  </si>
  <si>
    <t xml:space="preserve">Ж(Г)О 26-100-01 стекло, (IP65), встр. ПРА, некомпенсир.</t>
  </si>
  <si>
    <t xml:space="preserve">Ж(Г)О 26-400-01 стекло,(IP65),встр.ПРА,(4,6А) некомпенсир.</t>
  </si>
  <si>
    <t xml:space="preserve">Ж(Г)О 26-150-01 стекло, (IP65), встр. ПРА, компенсир.</t>
  </si>
  <si>
    <t xml:space="preserve">Ж(Г)О 26-150-01 стекло, (IP65), встр. ПРА, некомпенсир.</t>
  </si>
  <si>
    <t xml:space="preserve">  ПРОЖЕКТОРА со ВСТРОЕННЫМ  ПРА  под МЕТАЛЛОГАЛОГЕННУЮ ЛАМПУ типа  ДРИ  (IP65) (патрон Rx7s)</t>
  </si>
  <si>
    <t xml:space="preserve">ГО 26-70-01 стекло, (IP65), встр. ПРА, компенс.</t>
  </si>
  <si>
    <t xml:space="preserve">ГО 26-100-01 стекло, (IP65), встр. ПРА, некомпенс.</t>
  </si>
  <si>
    <t xml:space="preserve">ГО 26-70-01 стекло, (IP65), встр. ПРА, некомпенс.</t>
  </si>
  <si>
    <t xml:space="preserve">ГО 26-150-01 стекло, (IP65), встр. ПРА, компенс.</t>
  </si>
  <si>
    <t xml:space="preserve">ГО 26-100-01 стекло, (IP65), встр. ПРА, компенс.</t>
  </si>
  <si>
    <t xml:space="preserve">ГО 26-150-01 стекло, (IP65), встр. ПРА, некомпенс.</t>
  </si>
  <si>
    <r>
      <rPr>
        <b val="true"/>
        <sz val="14"/>
        <color rgb="FFFF0000"/>
        <rFont val="Cambria"/>
        <family val="1"/>
        <charset val="204"/>
      </rPr>
      <t xml:space="preserve">                                                            с  КОМПЛЕКТАЦИЕЙ  </t>
    </r>
    <r>
      <rPr>
        <sz val="18"/>
        <color rgb="FFFF0000"/>
        <rFont val="Cambria"/>
        <family val="1"/>
        <charset val="204"/>
      </rPr>
      <t xml:space="preserve">"TRIDONIC"     /АВСТРИЯ/</t>
    </r>
  </si>
  <si>
    <t xml:space="preserve">Ж(Г)О 26-250-01 стекло, (IP65) "TRIDONIC"</t>
  </si>
  <si>
    <t xml:space="preserve">Ж(Г)О 26-400-01 стекло, (IP65) "TRIDONIC"</t>
  </si>
  <si>
    <t xml:space="preserve">                       ПРОЖЕКТОРА   ОБЩЕГО  ОСВЕЩЕНИЯ  СТАЦИОНАРНОЙ  УСТАНОВКИ  (IP54)  (КСС- прямого света)</t>
  </si>
  <si>
    <t xml:space="preserve">                                                  ПРОЖЕКТОРА   ПОД  ЛАМПУ  НАКАЛИВАНИЯ  типа  ПЖ, РН  (IP54)</t>
  </si>
  <si>
    <t xml:space="preserve">НО 26-300-01 стекло, отраж.Ф=300 мм.</t>
  </si>
  <si>
    <t xml:space="preserve">НО 26-300-02 стекло+сетка, отраж.Ф=300 мм.</t>
  </si>
  <si>
    <t xml:space="preserve">НО 26-500-01 стекло, отраж.Ф=420 мм.</t>
  </si>
  <si>
    <t xml:space="preserve">НО 26-500-02 стекло+сетка, отраж.Ф=420 мм.</t>
  </si>
  <si>
    <t xml:space="preserve">НО 26-1000-01 стекло, отраж.Ф=488 мм.</t>
  </si>
  <si>
    <t xml:space="preserve">НО 26-1000-02 стекло+сетка, отраж.Ф=488 мм.</t>
  </si>
  <si>
    <t xml:space="preserve">                       ПРОЖЕКТОРА   ПОД  РТУТНУЮ  ЛАМПУ  типа  ДРЛ  (IP54) С  ПРИМЕНЕНИЕМ  НЕЗАВИСИМОГО  ПРА  </t>
  </si>
  <si>
    <t xml:space="preserve">РО 26-250-02 стекло+сетка, б/ПРА, отраж.Ф=420 мм.</t>
  </si>
  <si>
    <t xml:space="preserve">РО 26-125-01 стекло, б/ПРА, отраж.Ф=300 мм.</t>
  </si>
  <si>
    <t xml:space="preserve">РО 26-125-02 стекло+сетка, б/ПРА, отраж.Ф=300 мм.</t>
  </si>
  <si>
    <t xml:space="preserve">РО 26-400-01 стекло, б/ПРА, отраж.Ф=488 мм.</t>
  </si>
  <si>
    <t xml:space="preserve">РО 26-400-02 стекло+сетка, б/ПРА, отраж.Ф=488 мм.</t>
  </si>
  <si>
    <t xml:space="preserve">РО 26-250-01 стекло, б/ПРА, отраж.Ф=420 мм.</t>
  </si>
  <si>
    <t xml:space="preserve">                                    ПРОЖЕКТОРА  ПОД НАТРИЕВУЮ ЛАМПУ типа ДНаТ, ДНаД  (IP54) С ПРИМЕНЕНИЕМ  НЕЗАВИСИМОГО  ПРА  </t>
  </si>
  <si>
    <t xml:space="preserve">Дроссель ПРА 150 ДНаТ закр.типа, компенсир.</t>
  </si>
  <si>
    <t xml:space="preserve">ЖО 26-250-01 стекло, б/ПРА, отраж.Ф=420 мм.</t>
  </si>
  <si>
    <t xml:space="preserve">ЖО 26-250-02 стекло+сетка, б/ПРА, отраж.Ф=420 мм.</t>
  </si>
  <si>
    <t xml:space="preserve">ЖО 26-150-01 стекло, б/ПРА, отраж.Ф=420 мм.</t>
  </si>
  <si>
    <t xml:space="preserve">Дроссель ПРА 400 ДНаТ закр.типа, компенсир.</t>
  </si>
  <si>
    <t xml:space="preserve">ЖО 26-150-02 стекло+сетка, б/ПРА, отраж.Ф=420 мм.</t>
  </si>
  <si>
    <t xml:space="preserve">Дроссель ПРА 250 ДНаТ закр.типа, компенсир.</t>
  </si>
  <si>
    <t xml:space="preserve">ЖО 26-400-01 стекло, б/ПРА, отраж.Ф=488 мм.</t>
  </si>
  <si>
    <t xml:space="preserve">ЖО 26-400-02 стекло+сетка, б/ПРА, отраж.Ф=488 мм.</t>
  </si>
  <si>
    <t xml:space="preserve">                             ПРОЖЕКТОРА  ПОД МЕТАЛЛОГАЛОГЕННУЮ ЛАМПУ типа ДРИТ, ДРИ  (IP54) С ПРИМЕНЕНИЕМ  НЕЗАВИСИМОГО  ПРА </t>
  </si>
  <si>
    <t xml:space="preserve">Дроссель ПРА 150 ДРИ закр.типа, компенсир.</t>
  </si>
  <si>
    <t xml:space="preserve">ГО 26-250-01 стекло, б/ПРА, отраж.Ф=420 мм.</t>
  </si>
  <si>
    <t xml:space="preserve">Дроссель ПРА 150 ДРИ закр.типа, некомпенсир.</t>
  </si>
  <si>
    <t xml:space="preserve">ГО 26-250-02 стекло+сетка, б/ПРА, отраж.Ф=420 мм.</t>
  </si>
  <si>
    <t xml:space="preserve">ГО 26-150-01 стекло, б/ПРА, отраж.Ф=420 мм.</t>
  </si>
  <si>
    <t xml:space="preserve">Дроссель ПРА 400 ДРИ закр.типа, компенсир.</t>
  </si>
  <si>
    <t xml:space="preserve">ГО 26-150-02 стекло+сетка, б/ПРА, отраж.Ф=420 мм.</t>
  </si>
  <si>
    <t xml:space="preserve">Дроссель ПРА 250 ДРИ закр.типа, компенсир.</t>
  </si>
  <si>
    <t xml:space="preserve">ГО 26-400-01 стекло, б/ПРА, отраж.Ф=488 мм.</t>
  </si>
  <si>
    <t xml:space="preserve">ГО 26-400-02 стекло+сетка, б/ПРА, отраж.Ф=488 мм.</t>
  </si>
  <si>
    <t xml:space="preserve">                                                        ПРОМЫШЛЕННЫЕ  И  ОБЩЕСТВЕННЫЕ  СВЕТИЛЬНИКИ </t>
  </si>
  <si>
    <t xml:space="preserve">НСП 02-100-001</t>
  </si>
  <si>
    <r>
      <rPr>
        <sz val="11"/>
        <rFont val="Cambria"/>
        <family val="1"/>
        <charset val="204"/>
      </rPr>
      <t xml:space="preserve">НСП 02-100-001     (</t>
    </r>
    <r>
      <rPr>
        <sz val="12"/>
        <rFont val="Cambria"/>
        <family val="1"/>
        <charset val="204"/>
      </rPr>
      <t xml:space="preserve">IP66)</t>
    </r>
  </si>
  <si>
    <t xml:space="preserve">НСП 02-100-002 на трубу</t>
  </si>
  <si>
    <r>
      <rPr>
        <sz val="11"/>
        <rFont val="Cambria"/>
        <family val="1"/>
        <charset val="204"/>
      </rPr>
      <t xml:space="preserve">НСП 02-100-003 сетка   </t>
    </r>
    <r>
      <rPr>
        <sz val="12"/>
        <rFont val="Cambria"/>
        <family val="1"/>
        <charset val="204"/>
      </rPr>
      <t xml:space="preserve">(IP66)</t>
    </r>
  </si>
  <si>
    <t xml:space="preserve">НСП 02-100-003 сетка</t>
  </si>
  <si>
    <r>
      <rPr>
        <sz val="11"/>
        <rFont val="Cambria"/>
        <family val="1"/>
        <charset val="204"/>
      </rPr>
      <t xml:space="preserve">НСП 41-200-001     </t>
    </r>
    <r>
      <rPr>
        <sz val="12"/>
        <rFont val="Cambria"/>
        <family val="1"/>
        <charset val="204"/>
      </rPr>
      <t xml:space="preserve">(IP66)</t>
    </r>
  </si>
  <si>
    <t xml:space="preserve">НСП 02-100-004 сетка, на трубу</t>
  </si>
  <si>
    <r>
      <rPr>
        <sz val="11"/>
        <rFont val="Cambria"/>
        <family val="1"/>
        <charset val="204"/>
      </rPr>
      <t xml:space="preserve">НСП 41-200-003 сетка </t>
    </r>
    <r>
      <rPr>
        <sz val="12"/>
        <rFont val="Cambria"/>
        <family val="1"/>
        <charset val="204"/>
      </rPr>
      <t xml:space="preserve"> (IP66)</t>
    </r>
  </si>
  <si>
    <t xml:space="preserve">НСП 41-200-001</t>
  </si>
  <si>
    <t xml:space="preserve">ЛБО 31-40-001 Эм.ПРА, кронштейны L=600мм.</t>
  </si>
  <si>
    <t xml:space="preserve">НСП 41-200-002  на трубу</t>
  </si>
  <si>
    <t xml:space="preserve">ЛБО 31-40-001 Элек.ПРА, кронштейны L=600мм.</t>
  </si>
  <si>
    <t xml:space="preserve">НСП 41-200-003 сетка</t>
  </si>
  <si>
    <t xml:space="preserve">НПП 04-60-002 "Шар", стекло</t>
  </si>
  <si>
    <t xml:space="preserve">НСП 41-200-004 сетка,  на трубу</t>
  </si>
  <si>
    <t xml:space="preserve">НПП 04-60-002 "Шар", антиванд., РПА</t>
  </si>
  <si>
    <r>
      <rPr>
        <b val="true"/>
        <sz val="11"/>
        <rFont val="Cambria"/>
        <family val="1"/>
        <charset val="204"/>
      </rPr>
      <t xml:space="preserve">НСП 02-200-001</t>
    </r>
    <r>
      <rPr>
        <b val="true"/>
        <sz val="13"/>
        <rFont val="Cambria"/>
        <family val="1"/>
        <charset val="204"/>
      </rPr>
      <t xml:space="preserve"> (ВЗГ-200)</t>
    </r>
    <r>
      <rPr>
        <b val="true"/>
        <sz val="11"/>
        <rFont val="Cambria"/>
        <family val="1"/>
        <charset val="204"/>
      </rPr>
      <t xml:space="preserve">, 1Exed II, IP65,взрывозащ.</t>
    </r>
  </si>
  <si>
    <t xml:space="preserve">НБП 02-60-030 (ПСХ-60) пластик</t>
  </si>
  <si>
    <t xml:space="preserve">НБП 02-60/100-005 (ПСХ) метал., б/пр,б/кл.к</t>
  </si>
  <si>
    <t xml:space="preserve">НБП 02-60-003 (ПСХ-60) карболит</t>
  </si>
  <si>
    <t xml:space="preserve">E-mail: savrevda@mail.ru</t>
  </si>
  <si>
    <t xml:space="preserve">Тел./факс.:   (34397) 54-575    Алена Собянина</t>
  </si>
  <si>
    <t xml:space="preserve">Телефон:      (34397) 55-240</t>
  </si>
  <si>
    <t xml:space="preserve">Мобильный: 8-922-116-7579, 8-902-265-9802.                     </t>
  </si>
  <si>
    <t xml:space="preserve">ICQ:  697-197-584          Skype:  sav-678</t>
  </si>
  <si>
    <t xml:space="preserve">                  С В Е Т И Л Ь Н И К И    У Л И Ч Н Ы Е    (Р К У,  Ж К У,   Г К У,  Н К У)</t>
  </si>
  <si>
    <r>
      <rPr>
        <b val="true"/>
        <sz val="16"/>
        <color rgb="FFFF0000"/>
        <rFont val="Arial"/>
        <family val="2"/>
        <charset val="204"/>
      </rPr>
      <t xml:space="preserve">НОВИНКА!</t>
    </r>
    <r>
      <rPr>
        <b val="true"/>
        <sz val="16"/>
        <rFont val="Arial"/>
        <family val="2"/>
        <charset val="204"/>
      </rPr>
      <t xml:space="preserve">      </t>
    </r>
    <r>
      <rPr>
        <b val="true"/>
        <sz val="16"/>
        <color rgb="FFFF0000"/>
        <rFont val="Arial"/>
        <family val="2"/>
        <charset val="204"/>
      </rPr>
      <t xml:space="preserve">Серия  РКУ 06   (ЖКУ 06, ГКУ 06, НКУ 06) - Б Ю Д Ж Е Т Н Ы Й    С В Е Т И Л Ь Н И К      </t>
    </r>
  </si>
  <si>
    <t xml:space="preserve">НКУ 06-500-001 б/стекла</t>
  </si>
  <si>
    <t xml:space="preserve">Ж(Г)КУ 06-70-001 б/стекла, компенсир.</t>
  </si>
  <si>
    <t xml:space="preserve">НКУ 06-500-002 стекло</t>
  </si>
  <si>
    <t xml:space="preserve">Ж(Г)КУ 06-70-001 б/стекла, некомпенсир.</t>
  </si>
  <si>
    <r>
      <rPr>
        <sz val="11"/>
        <rFont val="Arial"/>
        <family val="2"/>
        <charset val="204"/>
      </rPr>
      <t xml:space="preserve">НКУ 06-500-003 сетка       </t>
    </r>
    <r>
      <rPr>
        <b val="true"/>
        <sz val="11"/>
        <color rgb="FF0000FF"/>
        <rFont val="Arial"/>
        <family val="2"/>
        <charset val="204"/>
      </rPr>
      <t xml:space="preserve"> /НОВИНКА/</t>
    </r>
  </si>
  <si>
    <t xml:space="preserve">Ж(Г)КУ 06-70-002 стекло, компенсир.</t>
  </si>
  <si>
    <t xml:space="preserve">РКУ 06-125-001 б/стекла, Е-27, компенсир.</t>
  </si>
  <si>
    <t xml:space="preserve">Ж(Г)КУ 06-70-002 стекло, некомпенсир.</t>
  </si>
  <si>
    <t xml:space="preserve">РКУ 06-125-001 б/стекла, Е-27, некомпенсир.</t>
  </si>
  <si>
    <r>
      <rPr>
        <sz val="11"/>
        <rFont val="Arial"/>
        <family val="2"/>
        <charset val="204"/>
      </rPr>
      <t xml:space="preserve">Ж(Г)КУ 06-70-003 сетка, 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РКУ 06-125-002 стекло, Е-27,  компенсир.</t>
  </si>
  <si>
    <r>
      <rPr>
        <b val="true"/>
        <sz val="11"/>
        <rFont val="Arial"/>
        <family val="2"/>
        <charset val="204"/>
      </rPr>
      <t xml:space="preserve">Ж(Г)КУ 06-70-003 сетка, не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РКУ 06-125-002 стекло, Е-27, некомпенсир.</t>
  </si>
  <si>
    <t xml:space="preserve">Ж(Г)КУ 06-100-001 б/стекла, компенсир.</t>
  </si>
  <si>
    <r>
      <rPr>
        <sz val="11"/>
        <rFont val="Arial"/>
        <family val="2"/>
        <charset val="204"/>
      </rPr>
      <t xml:space="preserve">РКУ 06-125-003 сетка, Е-27,  компенсир.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Ж(Г)КУ 06-100-001 б/стекла, некомпенсир.</t>
  </si>
  <si>
    <r>
      <rPr>
        <b val="true"/>
        <sz val="11"/>
        <rFont val="Arial"/>
        <family val="2"/>
        <charset val="204"/>
      </rPr>
      <t xml:space="preserve">РКУ 06-125-003 сетка, Е-27, некомпенсир.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Ж(Г)КУ 06-100-002 стекло, компенсир.</t>
  </si>
  <si>
    <t xml:space="preserve">РКУ 06-250-001 б/стекла,  компенсир.</t>
  </si>
  <si>
    <t xml:space="preserve">Ж(Г)КУ 06-100-002 стекло, некомпенсир.</t>
  </si>
  <si>
    <t xml:space="preserve">РКУ 06-250-001 б/стекла, некомпенсир.</t>
  </si>
  <si>
    <r>
      <rPr>
        <sz val="11"/>
        <rFont val="Arial"/>
        <family val="2"/>
        <charset val="204"/>
      </rPr>
      <t xml:space="preserve">Ж(Г)КУ 06-100-003 сетка, 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РКУ 06-250-002 стекло,  компенсир.</t>
  </si>
  <si>
    <r>
      <rPr>
        <b val="true"/>
        <sz val="11"/>
        <rFont val="Arial"/>
        <family val="2"/>
        <charset val="204"/>
      </rPr>
      <t xml:space="preserve">Ж(Г)КУ 06-100-003 сетка, не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РКУ 06-250-002 стекло, некомпенсир.</t>
  </si>
  <si>
    <t xml:space="preserve">Ж(Г)КУ 06-150-001 б/стекла, компенсир.</t>
  </si>
  <si>
    <r>
      <rPr>
        <sz val="11"/>
        <rFont val="Arial"/>
        <family val="2"/>
        <charset val="204"/>
      </rPr>
      <t xml:space="preserve">РКУ 06-250-003 сетка,  компенсир.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Ж(Г)КУ 06-150-001 б/стекла, некомпенсир.</t>
  </si>
  <si>
    <r>
      <rPr>
        <b val="true"/>
        <sz val="11"/>
        <rFont val="Arial"/>
        <family val="2"/>
        <charset val="204"/>
      </rPr>
      <t xml:space="preserve">РКУ 06-250-003 сетка, некомпенсир.</t>
    </r>
    <r>
      <rPr>
        <b val="true"/>
        <sz val="11"/>
        <color rgb="FF0000FF"/>
        <rFont val="Arial"/>
        <family val="2"/>
        <charset val="204"/>
      </rPr>
      <t xml:space="preserve"> /НОВИНКА/</t>
    </r>
  </si>
  <si>
    <t xml:space="preserve">Ж(Г)КУ 06-150-002 стекло, компенсир.</t>
  </si>
  <si>
    <t xml:space="preserve">РКУ 06-400-001 б/стекла,  компенсир.</t>
  </si>
  <si>
    <t xml:space="preserve">Ж(Г)КУ 06-150-002 стекло, некомпенсир.</t>
  </si>
  <si>
    <t xml:space="preserve">РКУ 06-400-001 б/стекла, некомпенсир.</t>
  </si>
  <si>
    <r>
      <rPr>
        <sz val="11"/>
        <rFont val="Arial"/>
        <family val="2"/>
        <charset val="204"/>
      </rPr>
      <t xml:space="preserve">Ж(Г)КУ 06-150-003 сетка, 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РКУ 06-400-002 стекло,  компенсир.</t>
  </si>
  <si>
    <r>
      <rPr>
        <b val="true"/>
        <sz val="11"/>
        <rFont val="Arial"/>
        <family val="2"/>
        <charset val="204"/>
      </rPr>
      <t xml:space="preserve">Ж(Г)КУ 06-150-003 сетка, не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РКУ 06-400-002 стекло, некомпенсир.</t>
  </si>
  <si>
    <t xml:space="preserve">Ж(Г)КУ 06-250-001 б/стекла, компенсир.</t>
  </si>
  <si>
    <r>
      <rPr>
        <sz val="11"/>
        <rFont val="Arial"/>
        <family val="2"/>
        <charset val="204"/>
      </rPr>
      <t xml:space="preserve">РКУ 06-400-003 сетка,  компенсир.   </t>
    </r>
    <r>
      <rPr>
        <b val="true"/>
        <sz val="11"/>
        <color rgb="FF0000FF"/>
        <rFont val="Arial"/>
        <family val="2"/>
        <charset val="204"/>
      </rPr>
      <t xml:space="preserve"> /НОВИНКА/</t>
    </r>
  </si>
  <si>
    <t xml:space="preserve">Ж(Г)КУ 06-250-001 б/стекла, некомпенсир.</t>
  </si>
  <si>
    <r>
      <rPr>
        <b val="true"/>
        <sz val="11"/>
        <rFont val="Arial"/>
        <family val="2"/>
        <charset val="204"/>
      </rPr>
      <t xml:space="preserve">РКУ 06-400-003 сетка, некомпенсир. </t>
    </r>
    <r>
      <rPr>
        <b val="true"/>
        <sz val="11"/>
        <color rgb="FF0000FF"/>
        <rFont val="Arial"/>
        <family val="2"/>
        <charset val="204"/>
      </rPr>
      <t xml:space="preserve"> /НОВИНКА/</t>
    </r>
  </si>
  <si>
    <t xml:space="preserve">Ж(Г)КУ 06-250-002 стекло, компенсир.</t>
  </si>
  <si>
    <t xml:space="preserve">Ж(Г)КУ 06-250-002 стекло, некомпенсир.</t>
  </si>
  <si>
    <r>
      <rPr>
        <sz val="11"/>
        <rFont val="Arial"/>
        <family val="2"/>
        <charset val="204"/>
      </rPr>
      <t xml:space="preserve">Ж(Г)КУ 06-250-003 сетка, 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r>
      <rPr>
        <b val="true"/>
        <sz val="11"/>
        <rFont val="Arial"/>
        <family val="2"/>
        <charset val="204"/>
      </rPr>
      <t xml:space="preserve">Ж(Г)КУ 06-250-003 сетка, некомпенсир,   </t>
    </r>
    <r>
      <rPr>
        <b val="true"/>
        <sz val="11"/>
        <color rgb="FF0000FF"/>
        <rFont val="Arial"/>
        <family val="2"/>
        <charset val="204"/>
      </rPr>
      <t xml:space="preserve">/НОВИНКА/</t>
    </r>
  </si>
  <si>
    <t xml:space="preserve">                Серия  РКУ 10   (НКУ 10,  ЖКУ 10, ГКУ 10)    (при  комплектации  со стеклом IP23/53)*</t>
  </si>
  <si>
    <t xml:space="preserve">НКУ 10-500(1000)-020 б/ст.</t>
  </si>
  <si>
    <t xml:space="preserve">НКУ 10-500(1000)-122 пл./стек, каленое</t>
  </si>
  <si>
    <t xml:space="preserve">НКУ 10-500(1000)-022 стекло</t>
  </si>
  <si>
    <t xml:space="preserve">НКУ 10-500(1000)-123 пл./стек+сетка</t>
  </si>
  <si>
    <t xml:space="preserve">НКУ 10-500(1000)-023 сетка</t>
  </si>
  <si>
    <t xml:space="preserve">РКУ 10-250-020 б/ст., некомпенсированный</t>
  </si>
  <si>
    <t xml:space="preserve">Ж(Г)КУ 10-150-123 пл./стек+сетка, некомпенсированный</t>
  </si>
  <si>
    <t xml:space="preserve">РКУ 10-250-024 б/ст., компенсированный</t>
  </si>
  <si>
    <t xml:space="preserve">Ж(Г)КУ 10-150-126 пл./стек+сетка, компенсированный</t>
  </si>
  <si>
    <t xml:space="preserve">РКУ 10-250-022 стекло, некомпенсированный</t>
  </si>
  <si>
    <t xml:space="preserve">Ж(Г)КУ 10-250-020 б/ст., некомпенсир.</t>
  </si>
  <si>
    <t xml:space="preserve">РКУ 10-250-025 стекло, компенсированный</t>
  </si>
  <si>
    <t xml:space="preserve">Ж(Г)КУ 10-250-024 б/ст., компенсир.</t>
  </si>
  <si>
    <t xml:space="preserve">РКУ 10-250-023 сетка, некомпенсированный</t>
  </si>
  <si>
    <t xml:space="preserve">Ж(Г)КУ 10-250-022 стекло, некомпенсир.</t>
  </si>
  <si>
    <t xml:space="preserve">РКУ 10-250-026 сетка, компенсированный</t>
  </si>
  <si>
    <t xml:space="preserve">Ж(Г)КУ 10-250-025 стекло, компенсир.</t>
  </si>
  <si>
    <t xml:space="preserve">РКУ 10-250-122 пл./стек, каленое, некомпенсированный</t>
  </si>
  <si>
    <t xml:space="preserve">Ж(Г)КУ 10-250-023 сетка, некомпенсир.</t>
  </si>
  <si>
    <t xml:space="preserve">РКУ 10-250-125 пл./стек, каленое, компенсированный</t>
  </si>
  <si>
    <t xml:space="preserve">Ж(Г)КУ 10-250-026 сетка, компенсир.</t>
  </si>
  <si>
    <t xml:space="preserve">РКУ 10-250-123 пл./стек+сетка, некомпенсированный</t>
  </si>
  <si>
    <t xml:space="preserve">Ж(Г)КУ 10-250-122 пл./стек, каленое, некомпенсир.</t>
  </si>
  <si>
    <t xml:space="preserve">РКУ 10-250-126 пл./стек+сетка, компенсированный</t>
  </si>
  <si>
    <t xml:space="preserve">Ж(Г)КУ 10-250-125 пл./стек, каленое, компенсир.</t>
  </si>
  <si>
    <t xml:space="preserve">РКУ 10-400-020 б/ст., некомпенсированный</t>
  </si>
  <si>
    <t xml:space="preserve">Ж(Г)КУ 10-250-123 пл./стек+сетка, некомпенсированный</t>
  </si>
  <si>
    <t xml:space="preserve">РКУ 10-400-024 б/ст., компенсированный</t>
  </si>
  <si>
    <t xml:space="preserve">Ж(Г)КУ 10-250-126 пл./стек+сетка, компенсированный</t>
  </si>
  <si>
    <t xml:space="preserve">РКУ 10-400-023 сетка, некомпенсированный</t>
  </si>
  <si>
    <t xml:space="preserve">Ж(Г)КУ 10-400-020 б/ст., некомпенсир.</t>
  </si>
  <si>
    <t xml:space="preserve">РКУ 10-400-026 сетка, компенсированный</t>
  </si>
  <si>
    <t xml:space="preserve">Ж(Г)КУ 10-400-024 б/ст., компенсир.</t>
  </si>
  <si>
    <t xml:space="preserve">Ж(Г)КУ 10-150-020 б/ст., некомпенсир.</t>
  </si>
  <si>
    <t xml:space="preserve">Ж(Г)КУ 10-400-023 сетка, некомпенсир.</t>
  </si>
  <si>
    <t xml:space="preserve">Ж(Г)КУ 10-150-024 б/ст., компенсир.</t>
  </si>
  <si>
    <t xml:space="preserve">Ж(Г)КУ 10-400-026 сетка, компенсир.</t>
  </si>
  <si>
    <t xml:space="preserve">Ж(Г)КУ 10-150-022 стекло, некомпенсир.</t>
  </si>
  <si>
    <t xml:space="preserve">Ж(Г)КУ 10-400-122 пл./стек, каленое, некомпенсир.</t>
  </si>
  <si>
    <t xml:space="preserve">Ж(Г)КУ 10-150-025 стекло, компенсир.</t>
  </si>
  <si>
    <t xml:space="preserve">Ж(Г)КУ 10-400-125 пл./стек, каленое, компенсир.</t>
  </si>
  <si>
    <t xml:space="preserve">Ж(Г)КУ 10-150-023 сетка, некомпенсир.</t>
  </si>
  <si>
    <t xml:space="preserve">Ж(Г)КУ 10-400-123 пл./стек+сетка, некомпенсированный</t>
  </si>
  <si>
    <t xml:space="preserve">Ж(Г)КУ 10-150-026 сетка, компенсир.</t>
  </si>
  <si>
    <t xml:space="preserve">Ж(Г)КУ 10-400-126 пл./стек+сетка, компенсированный</t>
  </si>
  <si>
    <t xml:space="preserve">Ж(Г)КУ 10-150-122 пл./стек, каленое, некомпенсир.</t>
  </si>
  <si>
    <t xml:space="preserve">Ж(Г)КУ 10-150-125 пл./стек, каленое, компенсир.</t>
  </si>
  <si>
    <t xml:space="preserve">                              Серия  РКУ 16   (ЖКУ 16, ГКУ 16)    (при  комплектации  со стеклом IP23/53)*</t>
  </si>
  <si>
    <r>
      <rPr>
        <b val="true"/>
        <sz val="18"/>
        <color rgb="FF0000FF"/>
        <rFont val="Arial"/>
        <family val="2"/>
        <charset val="204"/>
      </rPr>
      <t xml:space="preserve">                           "TRIDONIC"- комплектация светильников серии Ж(Г)КУ 16  </t>
    </r>
    <r>
      <rPr>
        <b val="true"/>
        <sz val="16"/>
        <color rgb="FF0000FF"/>
        <rFont val="Arial"/>
        <family val="2"/>
        <charset val="204"/>
      </rPr>
      <t xml:space="preserve"> </t>
    </r>
  </si>
  <si>
    <t xml:space="preserve">        Светильники укомплектованы ПРА и ИЗУ 3-х контактным "TRIDONIC" /АВСТРИЯ/ и КОНДЕНСАТОРОМ  NUCON</t>
  </si>
  <si>
    <t xml:space="preserve">Ж(Г)КУ 16-250-001 б/стекла, "TRIDONIC", компенсиров.</t>
  </si>
  <si>
    <t xml:space="preserve">Ж(Г)КУ 16-400-001 б/стекла, "TRIDONIC", компенсиров.</t>
  </si>
  <si>
    <t xml:space="preserve">Ж(Г)КУ 16-250-001 б/стекла, "TRIDONIC", некомпенсиров.</t>
  </si>
  <si>
    <t xml:space="preserve">Ж(Г)КУ 16-400-001 б/стекла, "TRIDONIC", некомпенсиров.</t>
  </si>
  <si>
    <t xml:space="preserve">Ж(Г)КУ 16-250-002 стекло,  "TRIDONIC", компенсиров.</t>
  </si>
  <si>
    <t xml:space="preserve">Ж(Г)КУ 16-400-002 стекло, "TRIDONIC", компенсиров.</t>
  </si>
  <si>
    <t xml:space="preserve">Ж(Г)КУ 16-250-002 стекло,  "TRIDONIC", некомпенсиров.</t>
  </si>
  <si>
    <t xml:space="preserve">Ж(Г)КУ 16-400-002 стекло, "TRIDONIC", некомпенсиров.</t>
  </si>
  <si>
    <t xml:space="preserve">                    СТАНДАРТНАЯ- комплектация светильников серии Ж(Г)КУ 16   </t>
  </si>
  <si>
    <t xml:space="preserve">      Светильники укомплектованы ПРА /GALAD/, ИЗУ 3-х контактным  и КОНДЕНСАТОРОМ  NUCON</t>
  </si>
  <si>
    <t xml:space="preserve">НКУ 16-500(1000)-001 б/стекла</t>
  </si>
  <si>
    <t xml:space="preserve">Ж(Г)КУ 16-100-001 б/стекла, компенсиров.</t>
  </si>
  <si>
    <t xml:space="preserve">НКУ 16-500(1000)-002 стекло</t>
  </si>
  <si>
    <t xml:space="preserve">Ж(Г)КУ 16-100-001 б/стекла, некомпенсиров.</t>
  </si>
  <si>
    <t xml:space="preserve">РКУ 16-125-001 б/стекла, компенсир., Е-27</t>
  </si>
  <si>
    <t xml:space="preserve">Ж(Г)КУ 16-100-002 стекло, компенсиров.</t>
  </si>
  <si>
    <t xml:space="preserve">РКУ 16-125-001 б/стекла, некомпенсир., Е-27</t>
  </si>
  <si>
    <t xml:space="preserve">Ж(Г)КУ 16-100-002 стекло, некомпенсиров.</t>
  </si>
  <si>
    <t xml:space="preserve">РКУ 16-125-002 стекло, компенсиров., Е-27</t>
  </si>
  <si>
    <t xml:space="preserve">Ж(Г)КУ 16-150-001 б/стекла, компенсиров.</t>
  </si>
  <si>
    <t xml:space="preserve">РКУ 16-125-002 стекло, некомпенсиров., Е-27</t>
  </si>
  <si>
    <t xml:space="preserve">Ж(Г)КУ 16-150-001 б/стекла, некомпенсиров.</t>
  </si>
  <si>
    <t xml:space="preserve">РКУ 16-250-001 б/стекла, компенсир.</t>
  </si>
  <si>
    <t xml:space="preserve">Ж(Г)КУ 16-150-002 стекло, компенсиров.</t>
  </si>
  <si>
    <t xml:space="preserve">РКУ 16-250-001 б/стекла, некомпенсиров.</t>
  </si>
  <si>
    <t xml:space="preserve">Ж(Г)КУ 16-150-002 стекло, некомпенсиров.</t>
  </si>
  <si>
    <t xml:space="preserve">РКУ 16-250-002 стекло, компенсир.</t>
  </si>
  <si>
    <t xml:space="preserve">Ж(Г)КУ 16-250-001 б/стекла, компенсиров.</t>
  </si>
  <si>
    <t xml:space="preserve">РКУ 16-250-002 стекло, некомпенсиров.</t>
  </si>
  <si>
    <t xml:space="preserve">Ж(Г)КУ 16-250-001 б/стекла, некомпенсиров.</t>
  </si>
  <si>
    <t xml:space="preserve">РКУ 16-400-001 б/стекла, компенсир.</t>
  </si>
  <si>
    <t xml:space="preserve">Ж(Г)КУ 16-250-002 стекло, компенсиров.</t>
  </si>
  <si>
    <t xml:space="preserve">РКУ 16-400-001 б/стекла, некомпенсиров.</t>
  </si>
  <si>
    <t xml:space="preserve">Ж(Г)КУ 16-250-002 стекло, некомпенсиров.</t>
  </si>
  <si>
    <t xml:space="preserve">РКУ 16-400-002 стекло, компенсир.</t>
  </si>
  <si>
    <t xml:space="preserve">Ж(Г)КУ 16-400-001 б/стекла, компенсиров.</t>
  </si>
  <si>
    <t xml:space="preserve">РКУ 16-400-002 стекло, некомпенсиров.</t>
  </si>
  <si>
    <t xml:space="preserve">Ж(Г)КУ 16-400-001 б/стекла, некомпенсиров.</t>
  </si>
  <si>
    <t xml:space="preserve">Ж(Г)КУ 16-400-002 стекло, компенсиров.</t>
  </si>
  <si>
    <t xml:space="preserve">Ж(Г)КУ 16-400-002 стекло, некомпенсиров.</t>
  </si>
  <si>
    <t xml:space="preserve">                            Серия  РКУ 49   (ЖКУ 49)   (при  комплектации  со стеклом IP23/53)*</t>
  </si>
  <si>
    <t xml:space="preserve">РКУ 49-125-001 б/ст., некомпенсированный</t>
  </si>
  <si>
    <t xml:space="preserve">Ж(Г)КУ 49-150-001 б/ст., компенсирован.</t>
  </si>
  <si>
    <t xml:space="preserve">РКУ 49-125-002 стекло, некомпенсированный</t>
  </si>
  <si>
    <t xml:space="preserve">Ж(Г)КУ 49-150-002 стекло, компенсирован.</t>
  </si>
  <si>
    <t xml:space="preserve">РКУ 49-125-003 сетка, некомпенсированный</t>
  </si>
  <si>
    <t xml:space="preserve">Ж(Г)КУ 49-150-003 сетка, компенсирован.</t>
  </si>
  <si>
    <t xml:space="preserve">РКУ 49-250-001 б/ст., некомпенсированный</t>
  </si>
  <si>
    <t xml:space="preserve">Ж(Г)КУ 49-250-001 б/ст., компенсирован.</t>
  </si>
  <si>
    <t xml:space="preserve">РКУ 49-250-002 стекло, некомпенсированный</t>
  </si>
  <si>
    <t xml:space="preserve">Ж(Г)КУ 49-250-002 стекло, компенсирован.</t>
  </si>
  <si>
    <t xml:space="preserve">РКУ 49-250-003 сетка, некомпенсированный</t>
  </si>
  <si>
    <t xml:space="preserve">Ж(Г)КУ 49-250-003 сетка, компенсирован.</t>
  </si>
  <si>
    <t xml:space="preserve">                                 Серия  РКУ 77   (ЖКУ 77)    (при комплектации стеклом IP23/53)</t>
  </si>
  <si>
    <t xml:space="preserve">НКУ 77-500-001 б/стекла</t>
  </si>
  <si>
    <t xml:space="preserve">Ж(Г)КУ 77-100-001 б/стекла, компенсир.</t>
  </si>
  <si>
    <t xml:space="preserve">НКУ 77-500-002 со/стеклом, поликарбонат</t>
  </si>
  <si>
    <t xml:space="preserve">Ж(Г)КУ 77-100-002 стекло, поликарбон,компенсир.</t>
  </si>
  <si>
    <t xml:space="preserve">РКУ 77-250-001 б/стекла</t>
  </si>
  <si>
    <t xml:space="preserve">Ж(Г)КУ 77-150-001 б/стекла, компенсир.</t>
  </si>
  <si>
    <t xml:space="preserve">РКУ 77-250-002 со/стеклом, поликарбонат</t>
  </si>
  <si>
    <t xml:space="preserve">Ж(Г)КУ 77-150-002 стекло, поликарбон,компенсир.</t>
  </si>
  <si>
    <t xml:space="preserve">РКУ 77-400-001 б/стекла</t>
  </si>
  <si>
    <t xml:space="preserve">Ж(Г)КУ 77-250-001  б/стекла, компенсир.</t>
  </si>
  <si>
    <t xml:space="preserve">РКУ 77-400-002 со/стеклом, поликарбонат</t>
  </si>
  <si>
    <t xml:space="preserve">Ж(Г)КУ 77-250-002 стекло, поликарбон,компенсир.</t>
  </si>
  <si>
    <t xml:space="preserve">                                 Серия  РКУ 97   (ЖКУ 97)    (при комплектации стеклом IP23/53)</t>
  </si>
  <si>
    <t xml:space="preserve">НКУ 97-300-001 б/стекла  Е-27</t>
  </si>
  <si>
    <t xml:space="preserve">Ж(Г)КУ 97-70-001 б/стекла, компенсир.Е-27</t>
  </si>
  <si>
    <t xml:space="preserve">НКУ 97-300-002 со/стеклом, поликарбонат, Е-27</t>
  </si>
  <si>
    <t xml:space="preserve">Ж(Г)КУ 97-70-002 стекло, поликарбон, компенсир.</t>
  </si>
  <si>
    <t xml:space="preserve">РКУ 97-125-001 б/стекла  Е-27</t>
  </si>
  <si>
    <t xml:space="preserve">Ж(Г)КУ 97-100-001 б/стекла, компенсир.</t>
  </si>
  <si>
    <t xml:space="preserve">РКУ 97-125-002 со/стеклом, поликарбонат, Е-27</t>
  </si>
  <si>
    <t xml:space="preserve">Ж(Г)КУ 97-100-002 стекло, поликарбон, компенсир.</t>
  </si>
  <si>
    <t xml:space="preserve">РКУ 97-250-001 б/стекла, Е-40</t>
  </si>
  <si>
    <t xml:space="preserve">РКУ 97-250-002 со/стеклом, поликарбонат, Е-40</t>
  </si>
  <si>
    <t xml:space="preserve">                                 Серия  РКУ 99   (ЖКУ 99)    (при комплектации стеклом IP23/53)</t>
  </si>
  <si>
    <t xml:space="preserve">НКУ 99-500-001 б/стекла</t>
  </si>
  <si>
    <t xml:space="preserve">ЖКУ 99-400-001 б/стекла, компенсир.</t>
  </si>
  <si>
    <t xml:space="preserve">НКУ 99-500-002 стекло, поликарбонат</t>
  </si>
  <si>
    <t xml:space="preserve">ЖКУ 99-400-002 стекло, поликарбон, компенсир.</t>
  </si>
  <si>
    <t xml:space="preserve">РКУ 99-400-001 б/стекла</t>
  </si>
  <si>
    <t xml:space="preserve">ГКУ 99-400-001 б/стекла, компенсир.</t>
  </si>
  <si>
    <t xml:space="preserve">РКУ 99-400-002 со/стеклом, поликарбонат</t>
  </si>
  <si>
    <t xml:space="preserve">ГКУ 99-400-002 стекло, поликарбон,компенсир.</t>
  </si>
  <si>
    <t xml:space="preserve">                                        СВЕТИЛЬНИКИ  САДОВО-ПАРКОВЫЕ</t>
  </si>
  <si>
    <t xml:space="preserve">         ДЕКОРАТИВНЫЕ ОПОРЫ и КРОНШТЕЙНЫ  для САДОВО-ПАРКОВЫХ СВЕТИЛЬНИКОВ</t>
  </si>
  <si>
    <t xml:space="preserve">ОПОРА-ОСНОВАНИЕ ГРУНТОВАЯ  высота 130 мм. /черная/</t>
  </si>
  <si>
    <t xml:space="preserve">Материал поликарбонат. Опора предназначена для установки всех типов светильников </t>
  </si>
  <si>
    <t xml:space="preserve">на горизонтальные поверхности.</t>
  </si>
  <si>
    <t xml:space="preserve">КРОНШТЕЙН НАСТЕННЫЙ  вылет 250 мм. /черный/</t>
  </si>
  <si>
    <t xml:space="preserve">Материал поликарбонат. Предназначен для крепления всех типов светильников </t>
  </si>
  <si>
    <t xml:space="preserve">на любые вертикальные поверхности.</t>
  </si>
  <si>
    <t xml:space="preserve">СБОРОЧНАЯ ЕДИНИЦА ОПОРЫ  высота 250мм, Ф60мм /черная/</t>
  </si>
  <si>
    <t xml:space="preserve">Позволяет собирать опоры высотой свыше 2 м.  Материал поликарбонат.   </t>
  </si>
  <si>
    <t xml:space="preserve">Подходит для всех типов оснований светильников.</t>
  </si>
  <si>
    <t xml:space="preserve">                                     серии  "ШАР"  (СТЕКЛО  И  АНТИВАНДАЛЬНЫЙ)</t>
  </si>
  <si>
    <t xml:space="preserve">НТУ 23-100-001 "Шар"Ф250 опал, глянец /ПММА/ </t>
  </si>
  <si>
    <t xml:space="preserve">Ж(Г)ТУ 30-70-001 "Шар" Ф400 опал, глянец /ПММА/ </t>
  </si>
  <si>
    <t xml:space="preserve">НТУ 23-100-001 "Шар"Ф300 опал, глянец /ПММА/ </t>
  </si>
  <si>
    <t xml:space="preserve">                                               компенсир, Е27</t>
  </si>
  <si>
    <t xml:space="preserve">НТУ 23-100-001 "Шар+растр-5" Ф300 прозр,глянц /ПММА/ </t>
  </si>
  <si>
    <t xml:space="preserve">Ж(Г)ТУ 30-100-001 "Шар" Ф400 опал, глянец /ПММА/ </t>
  </si>
  <si>
    <t xml:space="preserve">НТУ 23-100-001 "Шар+растр-8 "Ф300 прозр,глянц /ПММА/ </t>
  </si>
  <si>
    <t xml:space="preserve">                                               компенсир, Е27(Е40)</t>
  </si>
  <si>
    <t xml:space="preserve">НТУ 23-150-001 "Шар"Ф400 опал, глянец /ПММА/ </t>
  </si>
  <si>
    <t xml:space="preserve">ГТУ 30-70-001 "Шар" Ф400 опал, глянец /ПММА/ </t>
  </si>
  <si>
    <t xml:space="preserve">НТУ 23-150-001 "Шар+растр-8"Ф400 прозр,глянц /ПММА/ </t>
  </si>
  <si>
    <r>
      <rPr>
        <b val="true"/>
        <sz val="11"/>
        <rFont val="Arial"/>
        <family val="2"/>
        <charset val="204"/>
      </rPr>
      <t xml:space="preserve">  </t>
    </r>
    <r>
      <rPr>
        <b val="true"/>
        <sz val="12"/>
        <rFont val="Arial"/>
        <family val="2"/>
        <charset val="204"/>
      </rPr>
      <t xml:space="preserve">с ЭЛЕКТРОННЫМ  ПРА (ЭПРА)</t>
    </r>
    <r>
      <rPr>
        <b val="true"/>
        <sz val="11"/>
        <rFont val="Arial"/>
        <family val="2"/>
        <charset val="204"/>
      </rPr>
      <t xml:space="preserve"> , Е27</t>
    </r>
  </si>
  <si>
    <t xml:space="preserve">НТУ 23-150-001 "Шар+растр-10"Ф400 прозр,глянц /ПММА/ </t>
  </si>
  <si>
    <t xml:space="preserve">ГТУ 30-100-001 "Шар" Ф400 опал, глянец /ПММА/ </t>
  </si>
  <si>
    <t xml:space="preserve">РТУ 23-125-001 "Шар"Ф400 опал, глянец /ПММА/ </t>
  </si>
  <si>
    <r>
      <rPr>
        <b val="true"/>
        <sz val="11"/>
        <rFont val="Arial"/>
        <family val="2"/>
        <charset val="204"/>
      </rPr>
      <t xml:space="preserve">  </t>
    </r>
    <r>
      <rPr>
        <b val="true"/>
        <sz val="12"/>
        <rFont val="Arial"/>
        <family val="2"/>
        <charset val="204"/>
      </rPr>
      <t xml:space="preserve">с ЭЛЕКТРОННЫМ  ПРА (ЭПРА)</t>
    </r>
    <r>
      <rPr>
        <b val="true"/>
        <sz val="11"/>
        <rFont val="Arial"/>
        <family val="2"/>
        <charset val="204"/>
      </rPr>
      <t xml:space="preserve"> , Е27(Е40)</t>
    </r>
  </si>
  <si>
    <t xml:space="preserve">                                                серии  "ПРОГРЕСС"  (АНТИВАНДАЛЬНЫЙ)</t>
  </si>
  <si>
    <t xml:space="preserve">НТУ 03-200-622 "Прогресс"  Е-27</t>
  </si>
  <si>
    <t xml:space="preserve">Ж(Г)ТУ 03-70-622 "Прогресс", компенсиров. Е-27</t>
  </si>
  <si>
    <t xml:space="preserve">НТУ 03-300-622 "Прогресс"  Е-40</t>
  </si>
  <si>
    <t xml:space="preserve">Ж(Г)ТУ 03-100-622 "Прогресс", компенсированный</t>
  </si>
  <si>
    <t xml:space="preserve">РТУ 03-125-622 "Прогресс"  Е-27</t>
  </si>
  <si>
    <t xml:space="preserve">Ж(Г)ТУ 03-150-622 "Прогресс", компенсированный</t>
  </si>
  <si>
    <t xml:space="preserve">РТУ 03-250-622 "Прогресс"  Е-40</t>
  </si>
  <si>
    <t xml:space="preserve">                                   серии  "РАСТР"  (АНТИВАНДАЛЬНЫЙ) ПОЛИКАРБОНАТ</t>
  </si>
  <si>
    <t xml:space="preserve">НТУ 04-100-412 "РАСТР-5"   РС, Е-27</t>
  </si>
  <si>
    <t xml:space="preserve">НТУ 04-100-412 "РАСТР-10"  РС, Е-27</t>
  </si>
  <si>
    <t xml:space="preserve">НТУ 04-100-412 "РАСТР-8"  РС, Е-27</t>
  </si>
  <si>
    <t xml:space="preserve">НТУ 04-100-412 "РАСТР-12"  РС, Е-27</t>
  </si>
  <si>
    <t xml:space="preserve">                                                    серии  "КОНУС"  (АНТИВАНДАЛЬНЫЙ)</t>
  </si>
  <si>
    <t xml:space="preserve">НТУ 04-150-411 "Конус"  Е-27</t>
  </si>
  <si>
    <t xml:space="preserve">Ж(Г)ТУ 04-70-411 "Конус", компенсиров.</t>
  </si>
  <si>
    <t xml:space="preserve">РТУ 04-125-411 "Конус"  Е-27</t>
  </si>
  <si>
    <t xml:space="preserve">Ж(Г)ТУ 04-100-411 "Конус", компенсиров.</t>
  </si>
  <si>
    <t xml:space="preserve">                                       серии  "ПУШКИН ЛЮКС"  IP65 (АНТИВАНДАЛЬНЫЙ)</t>
  </si>
  <si>
    <t xml:space="preserve">                                 корпус - РС (черный), рассеиватель - ПММА (опал или прозрачный)</t>
  </si>
  <si>
    <t xml:space="preserve">НТУ 05-150-001 "Пушкин ЛЮКС" опал, Е27</t>
  </si>
  <si>
    <t xml:space="preserve">Ж(Г)ТУ 05-70-001 "Пушкин ЛЮКС" опал, Е27, компенс.</t>
  </si>
  <si>
    <t xml:space="preserve">НТУ 05-150-001 "Пушкин ЛЮКС+РАСТР-12" прозр, Е27</t>
  </si>
  <si>
    <t xml:space="preserve">Ж(Г)ТУ 05-70-001 "Пушкин ЛЮКС+РАСТР-12" </t>
  </si>
  <si>
    <t xml:space="preserve">РТУ 05-125-001 "Пушкин ЛЮКС" опал, Е27</t>
  </si>
  <si>
    <t xml:space="preserve">                                     прозр, Е27, компенсиров.</t>
  </si>
  <si>
    <t xml:space="preserve">РТУ 05-125-001 "Пушкин ЛЮКС+РАСТР-12" прозр, Е27</t>
  </si>
  <si>
    <t xml:space="preserve">Ж(Г)ТУ 05-100-001 "Пушкин ЛЮКС" опал, Е27(40)</t>
  </si>
  <si>
    <t xml:space="preserve">РТУ 05-250-001 "Пушкин ЛЮКС" опал, Е40</t>
  </si>
  <si>
    <t xml:space="preserve">Ж(Г)ТУ 05-100-001 "Пушкин ЛЮКС+РАСТР-12" </t>
  </si>
  <si>
    <r>
      <rPr>
        <b val="true"/>
        <sz val="11"/>
        <rFont val="Arial"/>
        <family val="2"/>
        <charset val="204"/>
      </rPr>
      <t xml:space="preserve">ГТУ 05-70-001 "Пушкин ЛЮКС" опал, Е27, </t>
    </r>
    <r>
      <rPr>
        <b val="true"/>
        <sz val="12"/>
        <rFont val="Arial"/>
        <family val="2"/>
        <charset val="204"/>
      </rPr>
      <t xml:space="preserve">  ЭПРА</t>
    </r>
  </si>
  <si>
    <t xml:space="preserve">ГТУ 05-70-001 "Пушкин ЛЮКС+РАСТР-12" </t>
  </si>
  <si>
    <t xml:space="preserve">Ж(Г)ТУ 05-150-001 "Пушкин ЛЮКС" опал, Е27(40)</t>
  </si>
  <si>
    <t xml:space="preserve">            с ЭЛЕКТРОННЫМ  ПРА (ЭПРА), прозр, Е27</t>
  </si>
  <si>
    <t xml:space="preserve">Ж(Г)ТУ 05-150-001 "Пушкин ЛЮКС+РАСТР-12" </t>
  </si>
  <si>
    <r>
      <rPr>
        <b val="true"/>
        <sz val="11"/>
        <rFont val="Arial"/>
        <family val="2"/>
        <charset val="204"/>
      </rPr>
      <t xml:space="preserve">ГТУ 05-100-001 "Пушкин ЛЮКС" опал, Е27(40), </t>
    </r>
    <r>
      <rPr>
        <b val="true"/>
        <sz val="12"/>
        <rFont val="Arial"/>
        <family val="2"/>
        <charset val="204"/>
      </rPr>
      <t xml:space="preserve">ЭПРА</t>
    </r>
  </si>
  <si>
    <t xml:space="preserve">                                    прозр, Е27, компенсиров.</t>
  </si>
  <si>
    <t xml:space="preserve">ГТУ 05-100-001 "Пушкин ЛЮКС+РАСТР-12" </t>
  </si>
  <si>
    <t xml:space="preserve">ГТУ 05-150-001 "Пушкин ЛЮКС" опал, Е27(40)</t>
  </si>
  <si>
    <t xml:space="preserve">ГТУ 05-150-001 "Пушкин ЛЮКС+РАСТР-12" </t>
  </si>
  <si>
    <t xml:space="preserve">            с ЭЛЕКТРОННЫМ  ПРА (ЭПРА), прозр, Е27(40)</t>
  </si>
  <si>
    <t xml:space="preserve">                    серии  "ПУШКИНСКИЙ"</t>
  </si>
  <si>
    <t xml:space="preserve">НТУ 05-150-413 "Пушкинский" СПК</t>
  </si>
  <si>
    <t xml:space="preserve">Ж(Г)ТУ 05-70-413 "Пушкинский" СПК,компенс</t>
  </si>
  <si>
    <t xml:space="preserve">НТУ 05-150-413 "Пушкинский" МПК прозр.</t>
  </si>
  <si>
    <t xml:space="preserve">Ж(Г)ТУ 05-70-413 "Пушкинский" МПК прозр.,компенс</t>
  </si>
  <si>
    <t xml:space="preserve">НТУ 05-150-413 "Пушкинский" МПК молочн.</t>
  </si>
  <si>
    <t xml:space="preserve">Ж(Г)ТУ 05-70-413 "Пушкинский" МПК молочн.,компенс</t>
  </si>
  <si>
    <t xml:space="preserve">РТУ 05-125-413 "Пушкинский" СПК</t>
  </si>
  <si>
    <t xml:space="preserve">Ж(Г)ТУ 05-100-413 "Пушкинский" СПК,компенс</t>
  </si>
  <si>
    <t xml:space="preserve">РТУ 05-125-413 "Пушкинский" МПК прозр.</t>
  </si>
  <si>
    <t xml:space="preserve">Ж(Г)ТУ 05-100-413 "Пушкинский" МПК прозр.,компенс</t>
  </si>
  <si>
    <t xml:space="preserve">РТУ 05-125-413 "Пушкинский" МПК молочн.</t>
  </si>
  <si>
    <t xml:space="preserve">Ж(Г)ТУ 05-100-413 "Пушкинский" МПК молочн.,компенс</t>
  </si>
  <si>
    <t xml:space="preserve">РТУ 05-250-413 "Пушкинский" СПК</t>
  </si>
  <si>
    <t xml:space="preserve">Ж(Г)ТУ 05-150-413 "Пушкинский" СПК,компенс</t>
  </si>
  <si>
    <t xml:space="preserve">РТУ 05-250-413 "Пушкинский" МПК прозр.</t>
  </si>
  <si>
    <t xml:space="preserve">Ж(Г)ТУ 05-150-413 "Пушкинский" МПК прозр.,компенс</t>
  </si>
  <si>
    <t xml:space="preserve">РТУ 05-250-413 "Пушкинский" МПК молочн.</t>
  </si>
  <si>
    <t xml:space="preserve">Ж(Г)ТУ 05-150-413 "Пушкинский" МПК молочн.,компенс</t>
  </si>
  <si>
    <r>
      <rPr>
        <b val="true"/>
        <sz val="11"/>
        <rFont val="Arial"/>
        <family val="2"/>
        <charset val="204"/>
      </rPr>
      <t xml:space="preserve">СПК - </t>
    </r>
    <r>
      <rPr>
        <sz val="11"/>
        <rFont val="Arial"/>
        <family val="2"/>
        <charset val="204"/>
      </rPr>
      <t xml:space="preserve">Сотовый Поликарбонат;         </t>
    </r>
    <r>
      <rPr>
        <b val="true"/>
        <sz val="11"/>
        <rFont val="Arial"/>
        <family val="2"/>
        <charset val="204"/>
      </rPr>
      <t xml:space="preserve">МПК прозр. - </t>
    </r>
    <r>
      <rPr>
        <sz val="11"/>
        <rFont val="Arial"/>
        <family val="2"/>
        <charset val="204"/>
      </rPr>
      <t xml:space="preserve">Монолитный Поликарбонат прозрачный;        </t>
    </r>
    <r>
      <rPr>
        <b val="true"/>
        <sz val="11"/>
        <rFont val="Arial"/>
        <family val="2"/>
        <charset val="204"/>
      </rPr>
      <t xml:space="preserve">МПК молочн. - </t>
    </r>
    <r>
      <rPr>
        <sz val="11"/>
        <rFont val="Arial"/>
        <family val="2"/>
        <charset val="204"/>
      </rPr>
      <t xml:space="preserve">Монолитный Поликарбонат молочный</t>
    </r>
  </si>
  <si>
    <t xml:space="preserve">                                      ОПОРЫ,  КРОНШТЕЙНЫ  И  ФУНДАМЕНТНЫЕ  ЧАСТИ</t>
  </si>
  <si>
    <t xml:space="preserve">                                         КРОНШТЕЙНЫ  ДЛЯ  ПАРКОВЫХ  СВЕТИЛЬНИКОВ</t>
  </si>
  <si>
    <t xml:space="preserve">Кронштейн К-1</t>
  </si>
  <si>
    <t xml:space="preserve">Кронштейн К-4</t>
  </si>
  <si>
    <t xml:space="preserve">Кронштейн К-2</t>
  </si>
  <si>
    <t xml:space="preserve">Кронштейн К-5</t>
  </si>
  <si>
    <t xml:space="preserve">Кронштейн К-3</t>
  </si>
  <si>
    <t xml:space="preserve">Кронштейн К-6</t>
  </si>
  <si>
    <t xml:space="preserve">                                                                            КРОНШТЕЙНЫ  ДЛЯ  УЛИЧНЫХ  СВЕТИЛЬНИКОВ    (КОНСОЛЬНЫЕ)</t>
  </si>
  <si>
    <t xml:space="preserve">Кронштейн регулируемый  КР-1</t>
  </si>
  <si>
    <t xml:space="preserve">3-х рожковый К3К 1,0-1,0-108  Ф=48мм.</t>
  </si>
  <si>
    <t xml:space="preserve">1-о рожковый К1К 1,0-1,0-108  Ф=48мм.</t>
  </si>
  <si>
    <t xml:space="preserve">3-х рожковый К3К 1,5-1,5-108  Ф=48мм.</t>
  </si>
  <si>
    <t xml:space="preserve">1-о рожковый К1К 1,5-1,5-108  Ф=48мм.</t>
  </si>
  <si>
    <t xml:space="preserve">3-х рожковый К3К 2,0-2,0-108  Ф=48мм.</t>
  </si>
  <si>
    <t xml:space="preserve">1-о рожковый К1К 2,0-2,0-108  Ф=48мм.</t>
  </si>
  <si>
    <t xml:space="preserve">3-х рожковый К3К 2,5-2,5-108  Ф=48мм.</t>
  </si>
  <si>
    <t xml:space="preserve">1-о рожковый К1К 2,5-2,5-108  Ф=48мм.</t>
  </si>
  <si>
    <t xml:space="preserve">4-х рожковый К4К 1,0-1,0-108  Ф=48мм.</t>
  </si>
  <si>
    <t xml:space="preserve">2-х рожковый К2К 1,0-1,0-108   Ф=48мм.</t>
  </si>
  <si>
    <t xml:space="preserve">4-х рожковый К4К 1,5-1,5-108  Ф=48мм.</t>
  </si>
  <si>
    <t xml:space="preserve">2-х рожковый К2К 1,5-1,5-108   Ф=48мм.</t>
  </si>
  <si>
    <t xml:space="preserve">4-х рожковый К4К 2,0-2,0-108  Ф=48мм.</t>
  </si>
  <si>
    <t xml:space="preserve">2-х рожковый К2К 2,0-2,0-108   Ф=48мм.</t>
  </si>
  <si>
    <t xml:space="preserve">4-х рожковый К4К 2,5-2,5-108  Ф=48мм.</t>
  </si>
  <si>
    <t xml:space="preserve">2-х рожковый К2К 2,5-2,5-108   Ф=48мм.</t>
  </si>
  <si>
    <t xml:space="preserve">        ДЛЯ  УЛИЧНЫХ  КРОНШТЕЙНОВ,  МОЖНО ИЗМЕНЯТЬ  РАЗМЕРЫ  ВЫСОТЫ  И  ДЛИНЫ  КОНСОЛИ,  А  ТАКЖЕ  УГОЛ  МЕЖДУ  КОНСОЛЯМИ</t>
  </si>
  <si>
    <t xml:space="preserve">                ФУНДАМЕНТНАЯ  ЧАСТЬ ДЛЯ  ФЛАНЦЕВЫХ ОПОР  С  ОДНИМ  ОТВЕРСТИЕМ (ИЛИ ТРУБНЫМ ВВОДОМ)  ПОД  СИЛОВОЙ  КАБЕЛЬ</t>
  </si>
  <si>
    <t xml:space="preserve">ФЧ 2-0,5-60</t>
  </si>
  <si>
    <t xml:space="preserve">ФЧ 1-В-0,5-60</t>
  </si>
  <si>
    <t xml:space="preserve">ФЧ 2-0,5-89</t>
  </si>
  <si>
    <t xml:space="preserve">ФЧ 1-В-0,5-89</t>
  </si>
  <si>
    <t xml:space="preserve">ФЧ 2-0,8-60</t>
  </si>
  <si>
    <t xml:space="preserve">ФЧ 1-В-0,8-60</t>
  </si>
  <si>
    <t xml:space="preserve">ФЧ 2-0,8-89</t>
  </si>
  <si>
    <t xml:space="preserve">ФЧ 1-В-0,8-89</t>
  </si>
  <si>
    <t xml:space="preserve">ФЧ 2-1,0-89</t>
  </si>
  <si>
    <t xml:space="preserve">ФЧ 1-В-1,0-89</t>
  </si>
  <si>
    <t xml:space="preserve">ФЧ 2-1,0-108 </t>
  </si>
  <si>
    <t xml:space="preserve">ФЧ 1-В-1,0-108</t>
  </si>
  <si>
    <t xml:space="preserve">ФЧ 2-1,5-133</t>
  </si>
  <si>
    <t xml:space="preserve">ФЧ 1-В-1,5-133</t>
  </si>
  <si>
    <t xml:space="preserve">ФЧ 2-1,5-159</t>
  </si>
  <si>
    <t xml:space="preserve">ФЧ 1-В-1,5-159</t>
  </si>
  <si>
    <t xml:space="preserve">ФЧ 2-2,0-159</t>
  </si>
  <si>
    <t xml:space="preserve">ФЧ 1-В-2,0-159</t>
  </si>
  <si>
    <t xml:space="preserve">       В  ФУНДАМЕНТНЫХ ЧАСТЯХ ВОЗМОЖНО ИЗГОТОВЛЕНИЕ ЛЮБОГО КОЛИЧЕСТВА ОТВЕРСТИЙ(ИЛИ ТРУБНЫХ ВВОДОВ), ПОД ЛЮБЫМ </t>
  </si>
  <si>
    <t xml:space="preserve">            УГЛОМ  ВВОДА  СИЛОВОГО  КАБЕЛЯ</t>
  </si>
  <si>
    <t xml:space="preserve">ОПОРЫ  ТОРШЕРНЫЕ  С  ЗАКЛАДНОЙ  ЧАСТЬЮ </t>
  </si>
  <si>
    <t xml:space="preserve">ОТ1-1,0-0,5 (Ф=60мм.)</t>
  </si>
  <si>
    <t xml:space="preserve">ОТ2-1,5-0,8 (Ф=108-76мм.)</t>
  </si>
  <si>
    <t xml:space="preserve">ОТ1-1,5-0,8 (Ф=89-60мм.)</t>
  </si>
  <si>
    <t xml:space="preserve">ОТ2-2,0-0,8 (Ф=108-76мм.)</t>
  </si>
  <si>
    <t xml:space="preserve">ОТ1-2,0-0,8 (Ф=89-60мм.)</t>
  </si>
  <si>
    <t xml:space="preserve">ОТ2-2,5-0,8 (Ф=108-76мм.)</t>
  </si>
  <si>
    <t xml:space="preserve">ОТ1-2,5-0,8 (Ф=89-60мм.)</t>
  </si>
  <si>
    <t xml:space="preserve">ОТ2-3,0-0,8 (Ф=108-76мм.)</t>
  </si>
  <si>
    <t xml:space="preserve">ОТ1-3,0-0,8 (Ф=89-60мм.)</t>
  </si>
  <si>
    <t xml:space="preserve">ОТ2-3,5-1,0 (Ф=108-76мм.)</t>
  </si>
  <si>
    <t xml:space="preserve">ОТ1-3,5-1,0 (Ф=89-60мм.)</t>
  </si>
  <si>
    <t xml:space="preserve">ОТ2-4,0-1,0 (Ф=108-76мм.)</t>
  </si>
  <si>
    <t xml:space="preserve">ОТ1-4,0-1,0 (Ф=89-60мм.)</t>
  </si>
  <si>
    <t xml:space="preserve">ОТ2-4,5-1,0 (Ф=108-76мм.)</t>
  </si>
  <si>
    <t xml:space="preserve">ОТ2-5,0-1,0 (Ф=108-76мм.)</t>
  </si>
  <si>
    <t xml:space="preserve">ОТ2-5,0-1,5 (Ф=108-76мм.)</t>
  </si>
  <si>
    <t xml:space="preserve">         ОПОРЫ  ТОРШЕРНЫЕ  ФЛАНЦЕВЫЕ</t>
  </si>
  <si>
    <t xml:space="preserve">ОТ1-Ф-1,0 (Ф=60мм.)</t>
  </si>
  <si>
    <t xml:space="preserve">ОТ2-Ф-1,5 (Ф=108-76мм.)</t>
  </si>
  <si>
    <t xml:space="preserve">ОТ1-Ф-1,5 (Ф=89-60мм.)</t>
  </si>
  <si>
    <t xml:space="preserve">ОТ2-Ф-2,0 (Ф=108-76мм.)</t>
  </si>
  <si>
    <t xml:space="preserve">ОТ1-Ф-2,0 (Ф=89-60мм.)</t>
  </si>
  <si>
    <t xml:space="preserve">ОТ2-Ф-2,5 (Ф=108-76мм.)</t>
  </si>
  <si>
    <t xml:space="preserve">ОТ1-Ф-2,5 (Ф=89-60мм.)</t>
  </si>
  <si>
    <t xml:space="preserve">ОТ2-Ф-3,0 (Ф=108-76мм.)</t>
  </si>
  <si>
    <t xml:space="preserve">ОТ1-Ф-3,0 (Ф=89-60мм.)</t>
  </si>
  <si>
    <t xml:space="preserve">ОТ2-Ф-3,5 (Ф=108-76мм.)</t>
  </si>
  <si>
    <t xml:space="preserve">ОТ1-Ф-3,5 (Ф=89-60мм.)</t>
  </si>
  <si>
    <t xml:space="preserve">ОТ2-Ф-4,0 (Ф=108-76мм.)</t>
  </si>
  <si>
    <t xml:space="preserve">ОТ1-Ф-4,0 (Ф=89-60мм.)</t>
  </si>
  <si>
    <t xml:space="preserve">ОТ2-Ф-4,5 (Ф=108-76мм.)</t>
  </si>
  <si>
    <t xml:space="preserve">ОТ1-Ф-4,5 (Ф=89-60мм.)</t>
  </si>
  <si>
    <t xml:space="preserve">ОТ2-Ф-5,0 (Ф=108-76мм.)</t>
  </si>
  <si>
    <t xml:space="preserve">                                                                                     ОПОРЫ  УЛИЧНОГО  ОСВЕЩЕНИЯ  С  ЗАКЛАДНОЙ  ЧАСТЬЮ</t>
  </si>
  <si>
    <t xml:space="preserve">ОКС1-5,0-1,5 (Ф=133-108мм.)</t>
  </si>
  <si>
    <t xml:space="preserve">ОКС2-6,0-2,0 (Ф=159-133мм.)</t>
  </si>
  <si>
    <t xml:space="preserve">ОКС1-6,0-1,5 (Ф=133-108мм.)</t>
  </si>
  <si>
    <t xml:space="preserve">ОКС2-7,0-1,5 (Ф=159-133мм.)</t>
  </si>
  <si>
    <t xml:space="preserve">ОКС1-7,0-1,5 (Ф=133-108мм.)</t>
  </si>
  <si>
    <t xml:space="preserve">ОКС2-7,0-2,0 (Ф=159-133мм.)</t>
  </si>
  <si>
    <t xml:space="preserve">ОКС2-5,0-1,5 (Ф=159-133мм.)</t>
  </si>
  <si>
    <t xml:space="preserve">ОКС2-8,0-1,5 (Ф=159-133мм.)</t>
  </si>
  <si>
    <t xml:space="preserve">ОКС2-5,0-2,0 (Ф=159-133мм.)</t>
  </si>
  <si>
    <t xml:space="preserve">ОКС2-8,0-2,0 (Ф=159-133мм.)</t>
  </si>
  <si>
    <t xml:space="preserve">ОКС2-6,0-1,5 (Ф=159-133мм.)</t>
  </si>
  <si>
    <t xml:space="preserve">ОКС2-9,0-2,0 (Ф=159-133мм.)</t>
  </si>
  <si>
    <t xml:space="preserve">                                                                                             ОПОРЫ  УЛИЧНОГО  ОСВЕЩЕНИЯ  ФЛАНЦЕВЫЕ</t>
  </si>
  <si>
    <t xml:space="preserve">ОКС1-Ф-5,0 (Ф=133-108мм.)</t>
  </si>
  <si>
    <t xml:space="preserve">ОКС2-Ф-6,0 (Ф=159-133мм.)</t>
  </si>
  <si>
    <t xml:space="preserve">ОКС1-Ф-6,0 (Ф=133-108мм.)</t>
  </si>
  <si>
    <t xml:space="preserve">ОКС2-Ф-7,0 (Ф=159-133мм.)</t>
  </si>
  <si>
    <t xml:space="preserve">ОКС1-Ф-7,0 (Ф=133-108мм.)</t>
  </si>
  <si>
    <t xml:space="preserve">ОКС2-Ф-8,0 (Ф=159-133мм.)</t>
  </si>
  <si>
    <t xml:space="preserve">ОКС2-Ф-5,0 (Ф=159-133мм.)</t>
  </si>
  <si>
    <t xml:space="preserve">ОКС2-Ф-9,0 (Ф=159-133мм.)</t>
  </si>
  <si>
    <t xml:space="preserve">&gt; 100 т.руб</t>
  </si>
  <si>
    <r>
      <rPr>
        <b val="true"/>
        <sz val="14"/>
        <color rgb="FFFF0000"/>
        <rFont val="Arial"/>
        <family val="2"/>
        <charset val="204"/>
      </rPr>
      <t xml:space="preserve"> НОВИНКА!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       </t>
    </r>
    <r>
      <rPr>
        <sz val="16"/>
        <color rgb="FF0000FF"/>
        <rFont val="Arial"/>
        <family val="2"/>
        <charset val="204"/>
      </rPr>
      <t xml:space="preserve">ЭЛЕКТРОМАГНИТНЫЕ  ПРА (встраиваемые)  TRIDONIC  /АВСТРИЯ/ </t>
    </r>
  </si>
  <si>
    <t xml:space="preserve">ПРА 250 ДНаТ(ДРИ)  "TRIDONIC"</t>
  </si>
  <si>
    <t xml:space="preserve">ПРА 400 ДНаТ(ДРИ)  4,6А   "TRIDONIC"</t>
  </si>
  <si>
    <t xml:space="preserve">                      ЭЛЕКТРОМАГНИТНЫЕ ОДНОКАТУШЕЧНЫЕ  ПРА (встраиваемые в светильник)</t>
  </si>
  <si>
    <t xml:space="preserve">     ДЛЯ  РТУТНЫХ  ЛАМП (типа ДРЛ)</t>
  </si>
  <si>
    <t xml:space="preserve">ПРА 125 ДРЛ встроенный  /GALAD/</t>
  </si>
  <si>
    <t xml:space="preserve">ПРА 400 ДРЛ встроенный  /GALAD/</t>
  </si>
  <si>
    <t xml:space="preserve">ПРА 250 ДРЛ встроенный  /GALAD/</t>
  </si>
  <si>
    <t xml:space="preserve">ПРА 700 ДРЛ встроенный  /GALAD/</t>
  </si>
  <si>
    <t xml:space="preserve">  ДЛЯ  НАТРИЕВЫХ ЛАМП (типа ДНаТ)</t>
  </si>
  <si>
    <t xml:space="preserve">ПРА 70 ДНаТ встроенный  /GALAD/</t>
  </si>
  <si>
    <t xml:space="preserve">ПРА 250 ДНаТ встроенный  /GALAD/</t>
  </si>
  <si>
    <t xml:space="preserve">ПРА 100 ДНаТ встроенный  /GALAD/</t>
  </si>
  <si>
    <t xml:space="preserve">ПРА 400 ДНаТ встроенный  /GALAD/</t>
  </si>
  <si>
    <t xml:space="preserve">ПРА 150 ДНаТ встроенный  /GALAD/</t>
  </si>
  <si>
    <t xml:space="preserve">ПРА 600 ДНаТ встроенный  /GALAD/</t>
  </si>
  <si>
    <t xml:space="preserve">                                               ДЛЯ  МЕТАЛЛОГАЛОГЕНОВЫХ ЛАМП ЛАМП (типа ДРИ, ДРИТ, ДРИЭ)</t>
  </si>
  <si>
    <t xml:space="preserve">ПРА 100 ДРИ встроенный  /GALAD/</t>
  </si>
  <si>
    <t xml:space="preserve">ПРА 400 ДРИ (4,6А) встроенный  /GALAD/ </t>
  </si>
  <si>
    <t xml:space="preserve">ПРА 150 ДРИ встроенный  /GALAD/</t>
  </si>
  <si>
    <t xml:space="preserve">ПРА 700 ДРИ встроенный  /GALAD/ </t>
  </si>
  <si>
    <t xml:space="preserve">ПРА 250 ДРИ встроенный  /GALAD/</t>
  </si>
  <si>
    <t xml:space="preserve">                      ЭЛЕКТРОМАГНИТНЫЕ ДВУХКАТУШЕЧНЫЕ  ПРА (встраиваемые в светильник)</t>
  </si>
  <si>
    <t xml:space="preserve">ПРА 125 ДРЛ встроенный  /РЕЖ/</t>
  </si>
  <si>
    <t xml:space="preserve">ПРА 400 ДРЛ встроенный  /КОСТРОМА/</t>
  </si>
  <si>
    <t xml:space="preserve">ПРА 250 ДРЛ встроенный  /КОСТРОМА/</t>
  </si>
  <si>
    <t xml:space="preserve">ПРА 400 ДРЛ встроенный  /РЕЖ/</t>
  </si>
  <si>
    <t xml:space="preserve">ПРА 250 ДРЛ встроенный  /РЕЖ/</t>
  </si>
  <si>
    <t xml:space="preserve">ПРА 100 ДНаТ встроенный  /РЕЖ/</t>
  </si>
  <si>
    <t xml:space="preserve">ПРА 250 ДНаТ встроенный  /КОСТРОМА/</t>
  </si>
  <si>
    <t xml:space="preserve">ПРА 150 ДНаТ встроенный  /КОСТРОМА/</t>
  </si>
  <si>
    <t xml:space="preserve">ПРА 250 ДНаТ встроенный  /РЕЖ/</t>
  </si>
  <si>
    <t xml:space="preserve">ПРА 150 ДНаТ встроенный  /РЕЖ/</t>
  </si>
  <si>
    <t xml:space="preserve">                                          ИЗУ (ИМПУЛЬСНО-ЗАЖИГАЮЩИЕ УСТРОЙСТВА)</t>
  </si>
  <si>
    <t xml:space="preserve">ИЗУ 100/400  "TRIDONIC"   3-х контактное </t>
  </si>
  <si>
    <t xml:space="preserve">ИЗУ 100/1000   2-х контактное</t>
  </si>
  <si>
    <t xml:space="preserve">ИЗУ 100/400  3-х контактное </t>
  </si>
  <si>
    <t xml:space="preserve">ИЗУ 100/400  2-х контактное </t>
  </si>
  <si>
    <t xml:space="preserve">ИЗУ 50/1000   2-х контактное</t>
  </si>
  <si>
    <t xml:space="preserve">                                                    КОНДЕНСАТОРЫ  для СВЕТИЛЬНИКОВ</t>
  </si>
  <si>
    <t xml:space="preserve">14 мкФ</t>
  </si>
  <si>
    <t xml:space="preserve">40 мкФ</t>
  </si>
  <si>
    <t xml:space="preserve">20 мкФ</t>
  </si>
  <si>
    <t xml:space="preserve">50 мкФ</t>
  </si>
  <si>
    <t xml:space="preserve">30 мкФ</t>
  </si>
  <si>
    <r>
      <rPr>
        <sz val="11"/>
        <rFont val="Arial"/>
        <family val="2"/>
        <charset val="204"/>
      </rPr>
      <t xml:space="preserve">Цена  </t>
    </r>
    <r>
      <rPr>
        <b val="true"/>
        <sz val="11"/>
        <rFont val="Arial"/>
        <family val="2"/>
        <charset val="204"/>
      </rPr>
      <t xml:space="preserve">менее</t>
    </r>
  </si>
  <si>
    <r>
      <rPr>
        <sz val="11"/>
        <rFont val="Arial"/>
        <family val="2"/>
        <charset val="204"/>
      </rPr>
      <t xml:space="preserve">Цена </t>
    </r>
    <r>
      <rPr>
        <b val="true"/>
        <sz val="11"/>
        <rFont val="Arial"/>
        <family val="2"/>
        <charset val="204"/>
      </rPr>
      <t xml:space="preserve">более</t>
    </r>
  </si>
  <si>
    <t xml:space="preserve">Количество</t>
  </si>
  <si>
    <t xml:space="preserve">Габаритный</t>
  </si>
  <si>
    <t xml:space="preserve">Масса коробки</t>
  </si>
  <si>
    <t xml:space="preserve">Габаритные</t>
  </si>
  <si>
    <t xml:space="preserve">100 тыс.руб.</t>
  </si>
  <si>
    <t xml:space="preserve">в коробке</t>
  </si>
  <si>
    <t xml:space="preserve">размер лампы</t>
  </si>
  <si>
    <t xml:space="preserve">с лампами</t>
  </si>
  <si>
    <t xml:space="preserve">размеры коробки</t>
  </si>
  <si>
    <t xml:space="preserve">12.03.12 г.</t>
  </si>
  <si>
    <t xml:space="preserve">(руб. / с НДС)</t>
  </si>
  <si>
    <t xml:space="preserve">(шт.)</t>
  </si>
  <si>
    <t xml:space="preserve">(мм.)</t>
  </si>
  <si>
    <t xml:space="preserve">(кг.)</t>
  </si>
  <si>
    <t xml:space="preserve">Д*Ш*В (мм.)</t>
  </si>
  <si>
    <r>
      <rPr>
        <b val="true"/>
        <sz val="12"/>
        <rFont val="Arial"/>
        <family val="2"/>
        <charset val="204"/>
      </rPr>
      <t xml:space="preserve">ЛАМПЫ  ДУГОВЫЕ  РТУТНЫЕ ВЫСОКОГО  ДАВЛЕНИЯ  типа  </t>
    </r>
    <r>
      <rPr>
        <b val="true"/>
        <sz val="14"/>
        <rFont val="Arial"/>
        <family val="2"/>
        <charset val="204"/>
      </rPr>
      <t xml:space="preserve">ДРЛ</t>
    </r>
  </si>
  <si>
    <t xml:space="preserve">ДРЛ 125</t>
  </si>
  <si>
    <t xml:space="preserve">178*76</t>
  </si>
  <si>
    <t xml:space="preserve">490*330*220</t>
  </si>
  <si>
    <t xml:space="preserve">ДРЛ 250</t>
  </si>
  <si>
    <t xml:space="preserve">228*91</t>
  </si>
  <si>
    <t xml:space="preserve">580*390*247</t>
  </si>
  <si>
    <t xml:space="preserve">ДРЛ 400</t>
  </si>
  <si>
    <t xml:space="preserve">292*122</t>
  </si>
  <si>
    <t xml:space="preserve">516*390*314</t>
  </si>
  <si>
    <t xml:space="preserve">ДРЛ 700</t>
  </si>
  <si>
    <t xml:space="preserve">330*141</t>
  </si>
  <si>
    <t xml:space="preserve">590*445*350</t>
  </si>
  <si>
    <t xml:space="preserve">ДРЛ 1000</t>
  </si>
  <si>
    <r>
      <rPr>
        <b val="true"/>
        <sz val="12"/>
        <rFont val="Arial"/>
        <family val="2"/>
        <charset val="204"/>
      </rPr>
      <t xml:space="preserve">                            ЛАМПЫ  ДУГОВЫЕ  НАТРИЕВЫЕ  ВЫСОКОГО  ДАВЛЕНИЯ  типа  </t>
    </r>
    <r>
      <rPr>
        <b val="true"/>
        <sz val="14"/>
        <rFont val="Arial"/>
        <family val="2"/>
        <charset val="204"/>
      </rPr>
      <t xml:space="preserve">ДНаТ</t>
    </r>
  </si>
  <si>
    <t xml:space="preserve">ДНаТ 70</t>
  </si>
  <si>
    <t xml:space="preserve">156*39</t>
  </si>
  <si>
    <t xml:space="preserve">230*187*218</t>
  </si>
  <si>
    <t xml:space="preserve">ДНаТ 100</t>
  </si>
  <si>
    <t xml:space="preserve">211*48</t>
  </si>
  <si>
    <t xml:space="preserve">265*215*273</t>
  </si>
  <si>
    <t xml:space="preserve">ДНаТ 150</t>
  </si>
  <si>
    <t xml:space="preserve">ДНаТ 250</t>
  </si>
  <si>
    <t xml:space="preserve">260*48</t>
  </si>
  <si>
    <t xml:space="preserve">265*215*322</t>
  </si>
  <si>
    <t xml:space="preserve">ДНаТ 400</t>
  </si>
  <si>
    <t xml:space="preserve">278*48</t>
  </si>
  <si>
    <t xml:space="preserve">265*215*340</t>
  </si>
  <si>
    <t xml:space="preserve">ДНаТ 600</t>
  </si>
  <si>
    <t xml:space="preserve">285*48</t>
  </si>
  <si>
    <t xml:space="preserve">265*215*347</t>
  </si>
  <si>
    <t xml:space="preserve">ДНаТ 1000</t>
  </si>
  <si>
    <t xml:space="preserve">380*67</t>
  </si>
  <si>
    <t xml:space="preserve">380*310*450</t>
  </si>
  <si>
    <r>
      <rPr>
        <b val="true"/>
        <sz val="12"/>
        <rFont val="Arial"/>
        <family val="2"/>
        <charset val="204"/>
      </rPr>
      <t xml:space="preserve">                ЛАМПЫ  ДУГОВЫЕ  МЕТАЛЛОГАЛОГЕННЫЕ  ВЫСОКОГО  ДАВЛЕНИЯ  типа  </t>
    </r>
    <r>
      <rPr>
        <b val="true"/>
        <sz val="14"/>
        <rFont val="Arial"/>
        <family val="2"/>
        <charset val="204"/>
      </rPr>
      <t xml:space="preserve">ДРИТ</t>
    </r>
  </si>
  <si>
    <t xml:space="preserve">(Универсальное расположение лампы)</t>
  </si>
  <si>
    <r>
      <rPr>
        <b val="true"/>
        <sz val="12"/>
        <rFont val="Arial"/>
        <family val="2"/>
        <charset val="204"/>
      </rPr>
      <t xml:space="preserve">              (АНАЛОГ  ЛАМП  </t>
    </r>
    <r>
      <rPr>
        <b val="true"/>
        <sz val="14"/>
        <rFont val="Arial"/>
        <family val="2"/>
        <charset val="204"/>
      </rPr>
      <t xml:space="preserve">ДРИ)  </t>
    </r>
  </si>
  <si>
    <t xml:space="preserve">ДРИ 100</t>
  </si>
  <si>
    <t xml:space="preserve">ДРИ 150</t>
  </si>
  <si>
    <t xml:space="preserve">ДРИТ 250</t>
  </si>
  <si>
    <t xml:space="preserve">ДРИЭ 250</t>
  </si>
  <si>
    <t xml:space="preserve">ДРИТ 400</t>
  </si>
  <si>
    <t xml:space="preserve">285*64</t>
  </si>
  <si>
    <t xml:space="preserve">ДРИЭ 400</t>
  </si>
  <si>
    <t xml:space="preserve">ДРИТ 1000</t>
  </si>
  <si>
    <t xml:space="preserve">ДРИТ 2000</t>
  </si>
  <si>
    <r>
      <rPr>
        <b val="true"/>
        <sz val="12"/>
        <rFont val="Arial"/>
        <family val="2"/>
        <charset val="204"/>
      </rPr>
      <t xml:space="preserve">ЛАМПЫ  ДУГОВЫЕ  МЕТАЛЛОГАЛОГЕННЫЕ  ВЫСОКОГО  ДАВЛЕНИЯ  типа  </t>
    </r>
    <r>
      <rPr>
        <b val="true"/>
        <sz val="14"/>
        <rFont val="Arial"/>
        <family val="2"/>
        <charset val="204"/>
      </rPr>
      <t xml:space="preserve">ДРИ(ДРИТ,ДРИЭ) (ПАТРОН Rx7s)</t>
    </r>
  </si>
  <si>
    <t xml:space="preserve">HIS-TD 70W /Sylvania/</t>
  </si>
  <si>
    <t xml:space="preserve">HQI-TS 70W /OSRAM/</t>
  </si>
  <si>
    <t xml:space="preserve">MHN-TD 70W /Philips/</t>
  </si>
  <si>
    <t xml:space="preserve">ДРИ-100Б /Россия/</t>
  </si>
  <si>
    <t xml:space="preserve">HIS-TD 150W /Sylvania/</t>
  </si>
  <si>
    <t xml:space="preserve">HQI-TS 150W /OSRAM/</t>
  </si>
  <si>
    <t xml:space="preserve">MHN-TD 150W /Philip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u val="single"/>
      <sz val="18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8"/>
      <name val="Arial"/>
      <family val="2"/>
      <charset val="204"/>
    </font>
    <font>
      <sz val="15"/>
      <name val="Arial Cyr"/>
      <family val="0"/>
      <charset val="204"/>
    </font>
    <font>
      <sz val="15"/>
      <name val="Arial"/>
      <family val="2"/>
      <charset val="204"/>
    </font>
    <font>
      <b val="true"/>
      <sz val="15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2"/>
      <color rgb="FF0000FF"/>
      <name val="Tahoma"/>
      <family val="2"/>
      <charset val="204"/>
    </font>
    <font>
      <b val="true"/>
      <sz val="11"/>
      <name val="Arial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8"/>
      <color rgb="FF0000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5"/>
      <color rgb="FF0000FF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</font>
    <font>
      <u val="single"/>
      <sz val="15"/>
      <color rgb="FF0000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2"/>
      <color rgb="FF0000FF"/>
      <name val="Arial"/>
      <family val="2"/>
      <charset val="204"/>
    </font>
    <font>
      <sz val="10"/>
      <name val="Cambria"/>
      <family val="1"/>
      <charset val="204"/>
    </font>
    <font>
      <b val="true"/>
      <sz val="22"/>
      <name val="Cambria"/>
      <family val="1"/>
      <charset val="204"/>
    </font>
    <font>
      <b val="true"/>
      <sz val="28"/>
      <name val="Cambria"/>
      <family val="1"/>
      <charset val="204"/>
    </font>
    <font>
      <u val="single"/>
      <sz val="18"/>
      <color rgb="FF0000FF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2"/>
      <color rgb="FF0000FF"/>
      <name val="Cambria"/>
      <family val="1"/>
      <charset val="204"/>
    </font>
    <font>
      <b val="true"/>
      <sz val="10"/>
      <color rgb="FF0000FF"/>
      <name val="Cambria"/>
      <family val="1"/>
      <charset val="204"/>
    </font>
    <font>
      <sz val="12"/>
      <color rgb="FF0000FF"/>
      <name val="Cambria"/>
      <family val="1"/>
      <charset val="204"/>
    </font>
    <font>
      <b val="true"/>
      <sz val="9"/>
      <color rgb="FF0000FF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0000FF"/>
      <name val="Cambria"/>
      <family val="1"/>
      <charset val="204"/>
    </font>
    <font>
      <sz val="11"/>
      <color rgb="FF0000FF"/>
      <name val="Cambria"/>
      <family val="1"/>
      <charset val="204"/>
    </font>
    <font>
      <sz val="11"/>
      <name val="Cambria"/>
      <family val="1"/>
      <charset val="204"/>
    </font>
    <font>
      <sz val="16"/>
      <color rgb="FF000000"/>
      <name val="Cambria"/>
      <family val="1"/>
      <charset val="204"/>
    </font>
    <font>
      <b val="true"/>
      <sz val="15"/>
      <color rgb="FFFF0000"/>
      <name val="Cambria"/>
      <family val="1"/>
      <charset val="204"/>
    </font>
    <font>
      <sz val="15"/>
      <color rgb="FFFF0000"/>
      <name val="Cambria"/>
      <family val="1"/>
      <charset val="204"/>
    </font>
    <font>
      <sz val="12"/>
      <color rgb="FFFF0000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9"/>
      <color rgb="FFFF0000"/>
      <name val="Cambria"/>
      <family val="1"/>
      <charset val="204"/>
    </font>
    <font>
      <sz val="18"/>
      <color rgb="FFFF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2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u val="single"/>
      <sz val="15"/>
      <color rgb="FF0000FF"/>
      <name val="Cambria"/>
      <family val="1"/>
      <charset val="204"/>
    </font>
    <font>
      <b val="true"/>
      <sz val="15"/>
      <name val="Cambria"/>
      <family val="1"/>
      <charset val="204"/>
    </font>
    <font>
      <sz val="15"/>
      <name val="Cambria"/>
      <family val="1"/>
      <charset val="204"/>
    </font>
    <font>
      <u val="single"/>
      <sz val="15"/>
      <color rgb="FF0000FF"/>
      <name val="Cambria"/>
      <family val="1"/>
      <charset val="204"/>
    </font>
    <font>
      <b val="true"/>
      <sz val="18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</font>
    <font>
      <b val="true"/>
      <sz val="10"/>
      <color rgb="FFFF0000"/>
      <name val="Arial"/>
      <family val="2"/>
      <charset val="204"/>
    </font>
    <font>
      <sz val="11"/>
      <color rgb="FF000000"/>
      <name val="Arial Cyr"/>
      <family val="0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2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1"/>
      <color rgb="FFFF0000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8440</xdr:rowOff>
    </xdr:from>
    <xdr:to>
      <xdr:col>0</xdr:col>
      <xdr:colOff>1031040</xdr:colOff>
      <xdr:row>2</xdr:row>
      <xdr:rowOff>142560</xdr:rowOff>
    </xdr:to>
    <xdr:pic>
      <xdr:nvPicPr>
        <xdr:cNvPr id="0" name="Picture 6" descr="logo_el_class64"/>
        <xdr:cNvPicPr/>
      </xdr:nvPicPr>
      <xdr:blipFill>
        <a:blip r:embed="rId1"/>
        <a:stretch/>
      </xdr:blipFill>
      <xdr:spPr>
        <a:xfrm>
          <a:off x="190080" y="28440"/>
          <a:ext cx="840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760</xdr:colOff>
      <xdr:row>0</xdr:row>
      <xdr:rowOff>37440</xdr:rowOff>
    </xdr:from>
    <xdr:to>
      <xdr:col>4</xdr:col>
      <xdr:colOff>2704320</xdr:colOff>
      <xdr:row>1</xdr:row>
      <xdr:rowOff>86040</xdr:rowOff>
    </xdr:to>
    <xdr:sp>
      <xdr:nvSpPr>
        <xdr:cNvPr id="1" name="WordArt 7"/>
        <xdr:cNvSpPr txBox="1"/>
      </xdr:nvSpPr>
      <xdr:spPr>
        <a:xfrm>
          <a:off x="2930760" y="37440"/>
          <a:ext cx="6215040" cy="5058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0</xdr:col>
      <xdr:colOff>190080</xdr:colOff>
      <xdr:row>0</xdr:row>
      <xdr:rowOff>28440</xdr:rowOff>
    </xdr:from>
    <xdr:to>
      <xdr:col>0</xdr:col>
      <xdr:colOff>1031040</xdr:colOff>
      <xdr:row>2</xdr:row>
      <xdr:rowOff>142560</xdr:rowOff>
    </xdr:to>
    <xdr:pic>
      <xdr:nvPicPr>
        <xdr:cNvPr id="2" name="Picture 8" descr="logo_el_class64"/>
        <xdr:cNvPicPr/>
      </xdr:nvPicPr>
      <xdr:blipFill>
        <a:blip r:embed="rId2"/>
        <a:stretch/>
      </xdr:blipFill>
      <xdr:spPr>
        <a:xfrm>
          <a:off x="190080" y="28440"/>
          <a:ext cx="840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760</xdr:colOff>
      <xdr:row>0</xdr:row>
      <xdr:rowOff>37440</xdr:rowOff>
    </xdr:from>
    <xdr:to>
      <xdr:col>4</xdr:col>
      <xdr:colOff>2704320</xdr:colOff>
      <xdr:row>1</xdr:row>
      <xdr:rowOff>86040</xdr:rowOff>
    </xdr:to>
    <xdr:sp>
      <xdr:nvSpPr>
        <xdr:cNvPr id="3" name="WordArt 9"/>
        <xdr:cNvSpPr txBox="1"/>
      </xdr:nvSpPr>
      <xdr:spPr>
        <a:xfrm>
          <a:off x="2930760" y="37440"/>
          <a:ext cx="6215040" cy="5058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28440</xdr:rowOff>
    </xdr:from>
    <xdr:to>
      <xdr:col>0</xdr:col>
      <xdr:colOff>1030320</xdr:colOff>
      <xdr:row>2</xdr:row>
      <xdr:rowOff>142560</xdr:rowOff>
    </xdr:to>
    <xdr:pic>
      <xdr:nvPicPr>
        <xdr:cNvPr id="4" name="Picture 2" descr="logo_el_class64"/>
        <xdr:cNvPicPr/>
      </xdr:nvPicPr>
      <xdr:blipFill>
        <a:blip r:embed="rId1"/>
        <a:stretch/>
      </xdr:blipFill>
      <xdr:spPr>
        <a:xfrm>
          <a:off x="192240" y="28440"/>
          <a:ext cx="838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760</xdr:colOff>
      <xdr:row>0</xdr:row>
      <xdr:rowOff>19800</xdr:rowOff>
    </xdr:from>
    <xdr:to>
      <xdr:col>4</xdr:col>
      <xdr:colOff>2701080</xdr:colOff>
      <xdr:row>1</xdr:row>
      <xdr:rowOff>133560</xdr:rowOff>
    </xdr:to>
    <xdr:sp>
      <xdr:nvSpPr>
        <xdr:cNvPr id="5" name="WordArt 3"/>
        <xdr:cNvSpPr txBox="1"/>
      </xdr:nvSpPr>
      <xdr:spPr>
        <a:xfrm>
          <a:off x="3020760" y="19800"/>
          <a:ext cx="6050520" cy="5709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28440</xdr:rowOff>
    </xdr:from>
    <xdr:to>
      <xdr:col>0</xdr:col>
      <xdr:colOff>1032120</xdr:colOff>
      <xdr:row>2</xdr:row>
      <xdr:rowOff>142560</xdr:rowOff>
    </xdr:to>
    <xdr:pic>
      <xdr:nvPicPr>
        <xdr:cNvPr id="6" name="Picture 2" descr="logo_el_class64"/>
        <xdr:cNvPicPr/>
      </xdr:nvPicPr>
      <xdr:blipFill>
        <a:blip r:embed="rId1"/>
        <a:stretch/>
      </xdr:blipFill>
      <xdr:spPr>
        <a:xfrm>
          <a:off x="192240" y="28440"/>
          <a:ext cx="839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0</xdr:row>
      <xdr:rowOff>9000</xdr:rowOff>
    </xdr:from>
    <xdr:to>
      <xdr:col>4</xdr:col>
      <xdr:colOff>2661480</xdr:colOff>
      <xdr:row>1</xdr:row>
      <xdr:rowOff>123840</xdr:rowOff>
    </xdr:to>
    <xdr:sp>
      <xdr:nvSpPr>
        <xdr:cNvPr id="7" name="WordArt 4"/>
        <xdr:cNvSpPr txBox="1"/>
      </xdr:nvSpPr>
      <xdr:spPr>
        <a:xfrm>
          <a:off x="2124720" y="9000"/>
          <a:ext cx="6051600" cy="5720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38520</xdr:rowOff>
    </xdr:from>
    <xdr:to>
      <xdr:col>0</xdr:col>
      <xdr:colOff>878040</xdr:colOff>
      <xdr:row>2</xdr:row>
      <xdr:rowOff>76320</xdr:rowOff>
    </xdr:to>
    <xdr:pic>
      <xdr:nvPicPr>
        <xdr:cNvPr id="8" name="Picture 2" descr="logo_el_class64"/>
        <xdr:cNvPicPr/>
      </xdr:nvPicPr>
      <xdr:blipFill>
        <a:blip r:embed="rId1"/>
        <a:stretch/>
      </xdr:blipFill>
      <xdr:spPr>
        <a:xfrm>
          <a:off x="222480" y="38520"/>
          <a:ext cx="655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0</xdr:colOff>
      <xdr:row>0</xdr:row>
      <xdr:rowOff>0</xdr:rowOff>
    </xdr:from>
    <xdr:to>
      <xdr:col>4</xdr:col>
      <xdr:colOff>2269800</xdr:colOff>
      <xdr:row>2</xdr:row>
      <xdr:rowOff>28800</xdr:rowOff>
    </xdr:to>
    <xdr:sp>
      <xdr:nvSpPr>
        <xdr:cNvPr id="9" name="WordArt 3"/>
        <xdr:cNvSpPr txBox="1"/>
      </xdr:nvSpPr>
      <xdr:spPr>
        <a:xfrm>
          <a:off x="1944000" y="0"/>
          <a:ext cx="6052320" cy="5716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9160</xdr:rowOff>
    </xdr:from>
    <xdr:to>
      <xdr:col>0</xdr:col>
      <xdr:colOff>1031040</xdr:colOff>
      <xdr:row>2</xdr:row>
      <xdr:rowOff>142920</xdr:rowOff>
    </xdr:to>
    <xdr:pic>
      <xdr:nvPicPr>
        <xdr:cNvPr id="10" name="Picture 2" descr="logo_el_class64"/>
        <xdr:cNvPicPr/>
      </xdr:nvPicPr>
      <xdr:blipFill>
        <a:blip r:embed="rId1"/>
        <a:stretch/>
      </xdr:blipFill>
      <xdr:spPr>
        <a:xfrm>
          <a:off x="190080" y="29160"/>
          <a:ext cx="840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7400</xdr:colOff>
      <xdr:row>0</xdr:row>
      <xdr:rowOff>38160</xdr:rowOff>
    </xdr:from>
    <xdr:to>
      <xdr:col>4</xdr:col>
      <xdr:colOff>2450520</xdr:colOff>
      <xdr:row>1</xdr:row>
      <xdr:rowOff>152640</xdr:rowOff>
    </xdr:to>
    <xdr:sp>
      <xdr:nvSpPr>
        <xdr:cNvPr id="11" name="WordArt 3"/>
        <xdr:cNvSpPr txBox="1"/>
      </xdr:nvSpPr>
      <xdr:spPr>
        <a:xfrm>
          <a:off x="2507400" y="38160"/>
          <a:ext cx="5880960" cy="5810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0</xdr:col>
      <xdr:colOff>190080</xdr:colOff>
      <xdr:row>0</xdr:row>
      <xdr:rowOff>29160</xdr:rowOff>
    </xdr:from>
    <xdr:to>
      <xdr:col>0</xdr:col>
      <xdr:colOff>1031040</xdr:colOff>
      <xdr:row>2</xdr:row>
      <xdr:rowOff>142920</xdr:rowOff>
    </xdr:to>
    <xdr:pic>
      <xdr:nvPicPr>
        <xdr:cNvPr id="12" name="Picture 2" descr="logo_el_class64"/>
        <xdr:cNvPicPr/>
      </xdr:nvPicPr>
      <xdr:blipFill>
        <a:blip r:embed="rId2"/>
        <a:stretch/>
      </xdr:blipFill>
      <xdr:spPr>
        <a:xfrm>
          <a:off x="190080" y="29160"/>
          <a:ext cx="840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0</xdr:row>
      <xdr:rowOff>29160</xdr:rowOff>
    </xdr:from>
    <xdr:to>
      <xdr:col>0</xdr:col>
      <xdr:colOff>1031040</xdr:colOff>
      <xdr:row>2</xdr:row>
      <xdr:rowOff>142920</xdr:rowOff>
    </xdr:to>
    <xdr:pic>
      <xdr:nvPicPr>
        <xdr:cNvPr id="13" name="Picture 4" descr="logo_el_class64"/>
        <xdr:cNvPicPr/>
      </xdr:nvPicPr>
      <xdr:blipFill>
        <a:blip r:embed="rId3"/>
        <a:stretch/>
      </xdr:blipFill>
      <xdr:spPr>
        <a:xfrm>
          <a:off x="190080" y="29160"/>
          <a:ext cx="840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6</xdr:row>
      <xdr:rowOff>19080</xdr:rowOff>
    </xdr:from>
    <xdr:to>
      <xdr:col>4</xdr:col>
      <xdr:colOff>2410920</xdr:colOff>
      <xdr:row>8</xdr:row>
      <xdr:rowOff>181080</xdr:rowOff>
    </xdr:to>
    <xdr:pic>
      <xdr:nvPicPr>
        <xdr:cNvPr id="14" name="Picture 24" descr="image2"/>
        <xdr:cNvPicPr/>
      </xdr:nvPicPr>
      <xdr:blipFill>
        <a:blip r:embed="rId4">
          <a:lum contrast="18000"/>
        </a:blip>
        <a:stretch/>
      </xdr:blipFill>
      <xdr:spPr>
        <a:xfrm>
          <a:off x="6744240" y="1638360"/>
          <a:ext cx="160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6520</xdr:colOff>
      <xdr:row>6</xdr:row>
      <xdr:rowOff>19080</xdr:rowOff>
    </xdr:from>
    <xdr:to>
      <xdr:col>4</xdr:col>
      <xdr:colOff>3670200</xdr:colOff>
      <xdr:row>8</xdr:row>
      <xdr:rowOff>181080</xdr:rowOff>
    </xdr:to>
    <xdr:pic>
      <xdr:nvPicPr>
        <xdr:cNvPr id="15" name="Рисунок 12" descr="грунтовая опора.jpg"/>
        <xdr:cNvPicPr/>
      </xdr:nvPicPr>
      <xdr:blipFill>
        <a:blip r:embed="rId5"/>
        <a:stretch/>
      </xdr:blipFill>
      <xdr:spPr>
        <a:xfrm>
          <a:off x="8424360" y="1638360"/>
          <a:ext cx="118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720</xdr:colOff>
      <xdr:row>9</xdr:row>
      <xdr:rowOff>38160</xdr:rowOff>
    </xdr:from>
    <xdr:to>
      <xdr:col>4</xdr:col>
      <xdr:colOff>3690000</xdr:colOff>
      <xdr:row>11</xdr:row>
      <xdr:rowOff>181080</xdr:rowOff>
    </xdr:to>
    <xdr:pic>
      <xdr:nvPicPr>
        <xdr:cNvPr id="16" name="Рисунок 13" descr="угловой кронштейн.jpg"/>
        <xdr:cNvPicPr/>
      </xdr:nvPicPr>
      <xdr:blipFill>
        <a:blip r:embed="rId6"/>
        <a:stretch/>
      </xdr:blipFill>
      <xdr:spPr>
        <a:xfrm>
          <a:off x="8404560" y="2200320"/>
          <a:ext cx="1223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9</xdr:row>
      <xdr:rowOff>38160</xdr:rowOff>
    </xdr:from>
    <xdr:to>
      <xdr:col>4</xdr:col>
      <xdr:colOff>2351520</xdr:colOff>
      <xdr:row>11</xdr:row>
      <xdr:rowOff>181080</xdr:rowOff>
    </xdr:to>
    <xdr:pic>
      <xdr:nvPicPr>
        <xdr:cNvPr id="17" name="Picture 25" descr="image1"/>
        <xdr:cNvPicPr/>
      </xdr:nvPicPr>
      <xdr:blipFill>
        <a:blip r:embed="rId7">
          <a:lum contrast="18000"/>
        </a:blip>
        <a:stretch/>
      </xdr:blipFill>
      <xdr:spPr>
        <a:xfrm>
          <a:off x="6823440" y="2200320"/>
          <a:ext cx="146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8480</xdr:colOff>
      <xdr:row>12</xdr:row>
      <xdr:rowOff>19080</xdr:rowOff>
    </xdr:from>
    <xdr:to>
      <xdr:col>4</xdr:col>
      <xdr:colOff>1946160</xdr:colOff>
      <xdr:row>14</xdr:row>
      <xdr:rowOff>218880</xdr:rowOff>
    </xdr:to>
    <xdr:pic>
      <xdr:nvPicPr>
        <xdr:cNvPr id="18" name="Picture 26" descr="image3"/>
        <xdr:cNvPicPr/>
      </xdr:nvPicPr>
      <xdr:blipFill>
        <a:blip r:embed="rId8">
          <a:lum contrast="40000"/>
        </a:blip>
        <a:stretch/>
      </xdr:blipFill>
      <xdr:spPr>
        <a:xfrm>
          <a:off x="7276320" y="2724120"/>
          <a:ext cx="607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9640</xdr:colOff>
      <xdr:row>12</xdr:row>
      <xdr:rowOff>47520</xdr:rowOff>
    </xdr:from>
    <xdr:to>
      <xdr:col>4</xdr:col>
      <xdr:colOff>3387960</xdr:colOff>
      <xdr:row>14</xdr:row>
      <xdr:rowOff>218880</xdr:rowOff>
    </xdr:to>
    <xdr:pic>
      <xdr:nvPicPr>
        <xdr:cNvPr id="19" name="Picture 11" descr="Бамбук"/>
        <xdr:cNvPicPr/>
      </xdr:nvPicPr>
      <xdr:blipFill>
        <a:blip r:embed="rId9"/>
        <a:stretch/>
      </xdr:blipFill>
      <xdr:spPr>
        <a:xfrm>
          <a:off x="8817480" y="2752560"/>
          <a:ext cx="508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28440</xdr:rowOff>
    </xdr:from>
    <xdr:to>
      <xdr:col>0</xdr:col>
      <xdr:colOff>1032120</xdr:colOff>
      <xdr:row>2</xdr:row>
      <xdr:rowOff>142560</xdr:rowOff>
    </xdr:to>
    <xdr:pic>
      <xdr:nvPicPr>
        <xdr:cNvPr id="20" name="Picture 2" descr="logo_el_class64"/>
        <xdr:cNvPicPr/>
      </xdr:nvPicPr>
      <xdr:blipFill>
        <a:blip r:embed="rId1"/>
        <a:stretch/>
      </xdr:blipFill>
      <xdr:spPr>
        <a:xfrm>
          <a:off x="192240" y="28440"/>
          <a:ext cx="839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2840</xdr:colOff>
      <xdr:row>0</xdr:row>
      <xdr:rowOff>9000</xdr:rowOff>
    </xdr:from>
    <xdr:to>
      <xdr:col>4</xdr:col>
      <xdr:colOff>2470320</xdr:colOff>
      <xdr:row>0</xdr:row>
      <xdr:rowOff>399960</xdr:rowOff>
    </xdr:to>
    <xdr:sp>
      <xdr:nvSpPr>
        <xdr:cNvPr id="21" name="WordArt 3"/>
        <xdr:cNvSpPr txBox="1"/>
      </xdr:nvSpPr>
      <xdr:spPr>
        <a:xfrm>
          <a:off x="2202840" y="9000"/>
          <a:ext cx="5661000" cy="3909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7800</xdr:rowOff>
    </xdr:from>
    <xdr:to>
      <xdr:col>0</xdr:col>
      <xdr:colOff>816120</xdr:colOff>
      <xdr:row>0</xdr:row>
      <xdr:rowOff>571680</xdr:rowOff>
    </xdr:to>
    <xdr:pic>
      <xdr:nvPicPr>
        <xdr:cNvPr id="22" name="Picture 7" descr="logo_el_class64"/>
        <xdr:cNvPicPr/>
      </xdr:nvPicPr>
      <xdr:blipFill>
        <a:blip r:embed="rId1"/>
        <a:stretch/>
      </xdr:blipFill>
      <xdr:spPr>
        <a:xfrm>
          <a:off x="210960" y="37800"/>
          <a:ext cx="605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0</xdr:rowOff>
    </xdr:from>
    <xdr:to>
      <xdr:col>4</xdr:col>
      <xdr:colOff>1017360</xdr:colOff>
      <xdr:row>0</xdr:row>
      <xdr:rowOff>571680</xdr:rowOff>
    </xdr:to>
    <xdr:sp>
      <xdr:nvSpPr>
        <xdr:cNvPr id="23" name="WordArt 10"/>
        <xdr:cNvSpPr txBox="1"/>
      </xdr:nvSpPr>
      <xdr:spPr>
        <a:xfrm>
          <a:off x="1640520" y="0"/>
          <a:ext cx="3783600" cy="5716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Monotype Corsiva"/>
            </a:rPr>
            <a:t>ООО ПКФ "ЭлектроКласс"</a:t>
          </a:r>
          <a:endParaRPr b="0" lang="en-US" sz="28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Monotype Corsiva"/>
            <a:ea typeface="Monotype Corsiv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oclas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ectroclass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ectroclass.ru/" TargetMode="External"/><Relationship Id="rId2" Type="http://schemas.openxmlformats.org/officeDocument/2006/relationships/hyperlink" Target="http://www.electroclass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lectroclass.ru/" TargetMode="External"/><Relationship Id="rId2" Type="http://schemas.openxmlformats.org/officeDocument/2006/relationships/hyperlink" Target="http://www.electroclass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lectroclass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lectroclass.ru/" TargetMode="External"/><Relationship Id="rId2" Type="http://schemas.openxmlformats.org/officeDocument/2006/relationships/hyperlink" Target="http://www.electroclass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lectroclass.ru/" TargetMode="External"/><Relationship Id="rId2" Type="http://schemas.openxmlformats.org/officeDocument/2006/relationships/hyperlink" Target="http://www.electroclass.ru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G106" activeCellId="0" sqref="G106"/>
    </sheetView>
  </sheetViews>
  <sheetFormatPr defaultColWidth="11.28125" defaultRowHeight="17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11.85"/>
    <col collapsed="false" customWidth="true" hidden="false" outlineLevel="0" max="3" min="3" style="2" width="11.7"/>
    <col collapsed="false" customWidth="true" hidden="false" outlineLevel="0" max="4" min="4" style="3" width="2.13"/>
    <col collapsed="false" customWidth="true" hidden="false" outlineLevel="0" max="5" min="5" style="1" width="65.7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false" hidden="false" outlineLevel="0" max="257" min="8" style="1" width="11.28"/>
  </cols>
  <sheetData>
    <row r="1" customFormat="false" ht="36" hidden="false" customHeight="true" outlineLevel="0" collapsed="false">
      <c r="A1" s="4"/>
      <c r="B1" s="4"/>
      <c r="C1" s="5"/>
      <c r="D1" s="6"/>
      <c r="E1" s="4"/>
      <c r="F1" s="4"/>
      <c r="G1" s="7" t="s">
        <v>0</v>
      </c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9" t="s">
        <v>1</v>
      </c>
      <c r="F2" s="8" t="s">
        <v>2</v>
      </c>
      <c r="G2" s="9" t="s">
        <v>3</v>
      </c>
    </row>
    <row r="3" customFormat="false" ht="13.5" hidden="false" customHeight="true" outlineLevel="0" collapsed="false">
      <c r="A3" s="11" t="s">
        <v>4</v>
      </c>
      <c r="B3" s="11" t="s">
        <v>5</v>
      </c>
      <c r="C3" s="12" t="s">
        <v>6</v>
      </c>
      <c r="D3" s="13"/>
      <c r="E3" s="12" t="s">
        <v>4</v>
      </c>
      <c r="F3" s="11" t="s">
        <v>5</v>
      </c>
      <c r="G3" s="12" t="s">
        <v>6</v>
      </c>
    </row>
    <row r="4" customFormat="false" ht="13.5" hidden="false" customHeight="true" outlineLevel="0" collapsed="false">
      <c r="A4" s="14" t="s">
        <v>7</v>
      </c>
      <c r="B4" s="15" t="s">
        <v>8</v>
      </c>
      <c r="C4" s="16" t="s">
        <v>8</v>
      </c>
      <c r="D4" s="17"/>
      <c r="E4" s="18"/>
      <c r="F4" s="15" t="s">
        <v>8</v>
      </c>
      <c r="G4" s="16" t="s">
        <v>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26" customFormat="true" ht="18.75" hidden="false" customHeight="true" outlineLevel="0" collapsed="false">
      <c r="A5" s="20" t="s">
        <v>9</v>
      </c>
      <c r="B5" s="21"/>
      <c r="C5" s="22"/>
      <c r="D5" s="22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18.75" hidden="false" customHeight="true" outlineLevel="0" collapsed="false">
      <c r="A6" s="27" t="s">
        <v>10</v>
      </c>
      <c r="B6" s="28"/>
      <c r="C6" s="29"/>
      <c r="D6" s="29"/>
      <c r="E6" s="28"/>
      <c r="F6" s="28"/>
      <c r="G6" s="30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7" customFormat="true" ht="24" hidden="false" customHeight="true" outlineLevel="0" collapsed="false">
      <c r="A7" s="31" t="s">
        <v>11</v>
      </c>
      <c r="B7" s="32"/>
      <c r="C7" s="33"/>
      <c r="D7" s="33"/>
      <c r="E7" s="34"/>
      <c r="F7" s="33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s="37" customFormat="true" ht="21" hidden="false" customHeight="true" outlineLevel="0" collapsed="false">
      <c r="A8" s="38" t="s">
        <v>12</v>
      </c>
      <c r="B8" s="39"/>
      <c r="C8" s="40"/>
      <c r="D8" s="40"/>
      <c r="E8" s="41"/>
      <c r="F8" s="40"/>
      <c r="G8" s="42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6.5" hidden="false" customHeight="true" outlineLevel="0" collapsed="false">
      <c r="A9" s="43" t="s">
        <v>13</v>
      </c>
      <c r="B9" s="44" t="n">
        <f aca="false">C9*1.07</f>
        <v>1799.74</v>
      </c>
      <c r="C9" s="44" t="n">
        <v>1682</v>
      </c>
      <c r="D9" s="45"/>
      <c r="E9" s="43" t="s">
        <v>14</v>
      </c>
      <c r="F9" s="44" t="n">
        <f aca="false">G9*1.07</f>
        <v>2154.98</v>
      </c>
      <c r="G9" s="44" t="n">
        <v>201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6.5" hidden="false" customHeight="true" outlineLevel="0" collapsed="false">
      <c r="A10" s="46" t="s">
        <v>15</v>
      </c>
      <c r="B10" s="47" t="n">
        <f aca="false">C10*1.07</f>
        <v>2025.51</v>
      </c>
      <c r="C10" s="47" t="n">
        <v>1893</v>
      </c>
      <c r="D10" s="45"/>
      <c r="E10" s="46" t="s">
        <v>16</v>
      </c>
      <c r="F10" s="47" t="n">
        <f aca="false">G10*1.07</f>
        <v>2426.76</v>
      </c>
      <c r="G10" s="47" t="n">
        <v>226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6.5" hidden="false" customHeight="true" outlineLevel="0" collapsed="false">
      <c r="A11" s="48" t="s">
        <v>17</v>
      </c>
      <c r="B11" s="44" t="n">
        <f aca="false">C11*1.07</f>
        <v>1876.78</v>
      </c>
      <c r="C11" s="44" t="n">
        <v>1754</v>
      </c>
      <c r="D11" s="49"/>
      <c r="E11" s="48" t="s">
        <v>18</v>
      </c>
      <c r="F11" s="44" t="n">
        <f aca="false">G11*1.07</f>
        <v>2235.23</v>
      </c>
      <c r="G11" s="44" t="n">
        <v>2089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50" t="s">
        <v>19</v>
      </c>
      <c r="B12" s="47" t="n">
        <f aca="false">C12*1.07</f>
        <v>2102.55</v>
      </c>
      <c r="C12" s="47" t="n">
        <v>1965</v>
      </c>
      <c r="D12" s="45"/>
      <c r="E12" s="50" t="s">
        <v>20</v>
      </c>
      <c r="F12" s="47" t="n">
        <f aca="false">G12*1.07</f>
        <v>2505.94</v>
      </c>
      <c r="G12" s="47" t="n">
        <v>2342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7" customFormat="true" ht="24" hidden="false" customHeight="true" outlineLevel="0" collapsed="false">
      <c r="A13" s="31" t="s">
        <v>21</v>
      </c>
      <c r="B13" s="32"/>
      <c r="C13" s="33"/>
      <c r="D13" s="33"/>
      <c r="E13" s="34"/>
      <c r="F13" s="33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37" customFormat="true" ht="21" hidden="false" customHeight="true" outlineLevel="0" collapsed="false">
      <c r="A14" s="51" t="s">
        <v>22</v>
      </c>
      <c r="B14" s="39"/>
      <c r="C14" s="40"/>
      <c r="D14" s="40"/>
      <c r="E14" s="41"/>
      <c r="F14" s="40"/>
      <c r="G14" s="42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26" customFormat="true" ht="16.5" hidden="false" customHeight="true" outlineLevel="0" collapsed="false">
      <c r="A15" s="43" t="s">
        <v>23</v>
      </c>
      <c r="B15" s="52" t="n">
        <f aca="false">C15*1.07</f>
        <v>884.89</v>
      </c>
      <c r="C15" s="52" t="n">
        <v>827</v>
      </c>
      <c r="D15" s="53"/>
      <c r="E15" s="43" t="s">
        <v>24</v>
      </c>
      <c r="F15" s="44" t="n">
        <f aca="false">G15*1.07</f>
        <v>948.02</v>
      </c>
      <c r="G15" s="44" t="n">
        <v>886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26" customFormat="true" ht="16.5" hidden="false" customHeight="true" outlineLevel="0" collapsed="false">
      <c r="A16" s="46" t="s">
        <v>25</v>
      </c>
      <c r="B16" s="47" t="n">
        <f aca="false">C16*1.07</f>
        <v>1125.64</v>
      </c>
      <c r="C16" s="54" t="n">
        <v>1052</v>
      </c>
      <c r="D16" s="55"/>
      <c r="E16" s="46" t="s">
        <v>26</v>
      </c>
      <c r="F16" s="47" t="n">
        <f aca="false">G16*1.07</f>
        <v>1239.06</v>
      </c>
      <c r="G16" s="47" t="n">
        <v>1158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26" customFormat="true" ht="16.5" hidden="false" customHeight="true" outlineLevel="0" collapsed="false">
      <c r="A17" s="48" t="s">
        <v>27</v>
      </c>
      <c r="B17" s="44" t="n">
        <f aca="false">C17*1.07</f>
        <v>967.28</v>
      </c>
      <c r="C17" s="52" t="n">
        <v>904</v>
      </c>
      <c r="D17" s="55"/>
      <c r="E17" s="48" t="s">
        <v>28</v>
      </c>
      <c r="F17" s="44" t="n">
        <f aca="false">G17*1.07</f>
        <v>1032.55</v>
      </c>
      <c r="G17" s="44" t="n">
        <v>965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26" customFormat="true" ht="16.5" hidden="false" customHeight="true" outlineLevel="0" collapsed="false">
      <c r="A18" s="56" t="s">
        <v>29</v>
      </c>
      <c r="B18" s="57" t="n">
        <f aca="false">C18*1.07</f>
        <v>1206.96</v>
      </c>
      <c r="C18" s="57" t="n">
        <v>1128</v>
      </c>
      <c r="D18" s="58"/>
      <c r="E18" s="56" t="s">
        <v>30</v>
      </c>
      <c r="F18" s="57" t="n">
        <f aca="false">G18*1.07</f>
        <v>1324.66</v>
      </c>
      <c r="G18" s="57" t="n">
        <v>1238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26" customFormat="true" ht="16.5" hidden="false" customHeight="true" outlineLevel="0" collapsed="false">
      <c r="A19" s="43" t="s">
        <v>31</v>
      </c>
      <c r="B19" s="44" t="n">
        <f aca="false">C19*1.07</f>
        <v>1258.32</v>
      </c>
      <c r="C19" s="44" t="n">
        <v>1176</v>
      </c>
      <c r="D19" s="55"/>
      <c r="E19" s="48" t="s">
        <v>32</v>
      </c>
      <c r="F19" s="44" t="n">
        <f aca="false">G19*1.07</f>
        <v>1420.96</v>
      </c>
      <c r="G19" s="44" t="n">
        <v>132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6" customFormat="true" ht="16.5" hidden="false" customHeight="true" outlineLevel="0" collapsed="false">
      <c r="A20" s="50" t="s">
        <v>33</v>
      </c>
      <c r="B20" s="47" t="n">
        <f aca="false">C20*1.07</f>
        <v>1195.19</v>
      </c>
      <c r="C20" s="47" t="n">
        <v>1117</v>
      </c>
      <c r="D20" s="29"/>
      <c r="E20" s="46" t="s">
        <v>34</v>
      </c>
      <c r="F20" s="47" t="n">
        <f aca="false">G20*1.07</f>
        <v>1643.52</v>
      </c>
      <c r="G20" s="47" t="n">
        <v>1536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26" customFormat="true" ht="16.5" hidden="false" customHeight="true" outlineLevel="0" collapsed="false">
      <c r="A21" s="48" t="s">
        <v>35</v>
      </c>
      <c r="B21" s="44" t="n">
        <f aca="false">C21*1.07</f>
        <v>1480.88</v>
      </c>
      <c r="C21" s="44" t="n">
        <v>1384</v>
      </c>
      <c r="D21" s="29"/>
      <c r="E21" s="48" t="s">
        <v>36</v>
      </c>
      <c r="F21" s="44" t="n">
        <f aca="false">G21*1.07</f>
        <v>1496.93</v>
      </c>
      <c r="G21" s="44" t="n">
        <v>1399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26" customFormat="true" ht="16.5" hidden="false" customHeight="true" outlineLevel="0" collapsed="false">
      <c r="A22" s="46" t="s">
        <v>37</v>
      </c>
      <c r="B22" s="47" t="n">
        <f aca="false">C22*1.07</f>
        <v>1417.75</v>
      </c>
      <c r="C22" s="47" t="n">
        <v>1325</v>
      </c>
      <c r="D22" s="29"/>
      <c r="E22" s="46" t="s">
        <v>38</v>
      </c>
      <c r="F22" s="47" t="n">
        <f aca="false">G22*1.07</f>
        <v>1719.49</v>
      </c>
      <c r="G22" s="47" t="n">
        <v>1607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26" customFormat="true" ht="16.5" hidden="false" customHeight="true" outlineLevel="0" collapsed="false">
      <c r="A23" s="48" t="s">
        <v>39</v>
      </c>
      <c r="B23" s="44" t="n">
        <f aca="false">C23*1.07</f>
        <v>1334.29</v>
      </c>
      <c r="C23" s="44" t="n">
        <v>1247</v>
      </c>
      <c r="D23" s="29"/>
      <c r="E23" s="48" t="s">
        <v>40</v>
      </c>
      <c r="F23" s="44" t="n">
        <f aca="false">G23*1.07</f>
        <v>1426.31</v>
      </c>
      <c r="G23" s="44" t="n">
        <v>1333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26" customFormat="true" ht="16.5" hidden="false" customHeight="true" outlineLevel="0" collapsed="false">
      <c r="A24" s="46" t="s">
        <v>41</v>
      </c>
      <c r="B24" s="47" t="n">
        <f aca="false">C24*1.07</f>
        <v>1271.16</v>
      </c>
      <c r="C24" s="47" t="n">
        <v>1188</v>
      </c>
      <c r="D24" s="29"/>
      <c r="E24" s="46" t="s">
        <v>42</v>
      </c>
      <c r="F24" s="47" t="n">
        <f aca="false">G24*1.07</f>
        <v>1648.87</v>
      </c>
      <c r="G24" s="47" t="n">
        <v>1541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26" customFormat="true" ht="16.5" hidden="false" customHeight="true" outlineLevel="0" collapsed="false">
      <c r="A25" s="48" t="s">
        <v>43</v>
      </c>
      <c r="B25" s="44" t="n">
        <f aca="false">C25*1.07</f>
        <v>1555.78</v>
      </c>
      <c r="C25" s="44" t="n">
        <v>1454</v>
      </c>
      <c r="D25" s="29"/>
      <c r="E25" s="48" t="s">
        <v>44</v>
      </c>
      <c r="F25" s="44" t="n">
        <f aca="false">G25*1.07</f>
        <v>1502.28</v>
      </c>
      <c r="G25" s="44" t="n">
        <v>1404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26" customFormat="true" ht="16.5" hidden="false" customHeight="true" outlineLevel="0" collapsed="false">
      <c r="A26" s="46" t="s">
        <v>45</v>
      </c>
      <c r="B26" s="47" t="n">
        <f aca="false">C26*1.07</f>
        <v>1493.72</v>
      </c>
      <c r="C26" s="47" t="n">
        <v>1396</v>
      </c>
      <c r="D26" s="29"/>
      <c r="E26" s="46" t="s">
        <v>46</v>
      </c>
      <c r="F26" s="47" t="n">
        <f aca="false">G26*1.07</f>
        <v>1724.84</v>
      </c>
      <c r="G26" s="47" t="n">
        <v>1612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6.5" hidden="false" customHeight="true" outlineLevel="0" collapsed="false">
      <c r="A27" s="48" t="s">
        <v>47</v>
      </c>
      <c r="B27" s="44" t="n">
        <f aca="false">C27*1.07</f>
        <v>1371.74</v>
      </c>
      <c r="C27" s="44" t="n">
        <v>1282</v>
      </c>
      <c r="D27" s="45"/>
      <c r="E27" s="43" t="s">
        <v>48</v>
      </c>
      <c r="F27" s="44" t="n">
        <f aca="false">G27*1.07</f>
        <v>1520.47</v>
      </c>
      <c r="G27" s="44" t="n">
        <v>1421</v>
      </c>
      <c r="H27" s="59"/>
      <c r="I27" s="59"/>
      <c r="J27" s="59"/>
      <c r="K27" s="5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6.5" hidden="false" customHeight="true" outlineLevel="0" collapsed="false">
      <c r="A28" s="50" t="s">
        <v>49</v>
      </c>
      <c r="B28" s="47" t="n">
        <f aca="false">C28*1.07</f>
        <v>1308.61</v>
      </c>
      <c r="C28" s="47" t="n">
        <v>1223</v>
      </c>
      <c r="D28" s="45"/>
      <c r="E28" s="46" t="s">
        <v>50</v>
      </c>
      <c r="F28" s="47" t="n">
        <f aca="false">G28*1.07</f>
        <v>1741.96</v>
      </c>
      <c r="G28" s="47" t="n">
        <v>1628</v>
      </c>
      <c r="H28" s="59"/>
      <c r="I28" s="59"/>
      <c r="J28" s="59"/>
      <c r="K28" s="5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6.5" hidden="false" customHeight="true" outlineLevel="0" collapsed="false">
      <c r="A29" s="48" t="s">
        <v>51</v>
      </c>
      <c r="B29" s="44" t="n">
        <f aca="false">C29*1.07</f>
        <v>1593.23</v>
      </c>
      <c r="C29" s="44" t="n">
        <v>1489</v>
      </c>
      <c r="D29" s="45"/>
      <c r="E29" s="48" t="s">
        <v>52</v>
      </c>
      <c r="F29" s="44" t="n">
        <f aca="false">G29*1.07</f>
        <v>1596.44</v>
      </c>
      <c r="G29" s="44" t="n">
        <v>1492</v>
      </c>
      <c r="H29" s="59"/>
      <c r="I29" s="59"/>
      <c r="J29" s="59"/>
      <c r="K29" s="5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6.5" hidden="false" customHeight="true" outlineLevel="0" collapsed="false">
      <c r="A30" s="46" t="s">
        <v>53</v>
      </c>
      <c r="B30" s="47" t="n">
        <f aca="false">C30*1.07</f>
        <v>1530.1</v>
      </c>
      <c r="C30" s="47" t="n">
        <v>1430</v>
      </c>
      <c r="D30" s="45"/>
      <c r="E30" s="50" t="s">
        <v>54</v>
      </c>
      <c r="F30" s="47" t="n">
        <f aca="false">G30*1.07</f>
        <v>1817.93</v>
      </c>
      <c r="G30" s="47" t="n">
        <v>1699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6.5" hidden="false" customHeight="true" outlineLevel="0" collapsed="false">
      <c r="A31" s="48" t="s">
        <v>55</v>
      </c>
      <c r="B31" s="44" t="n">
        <f aca="false">C31*1.07</f>
        <v>1446.64</v>
      </c>
      <c r="C31" s="44" t="n">
        <v>1352</v>
      </c>
      <c r="D31" s="45"/>
      <c r="E31" s="48" t="s">
        <v>56</v>
      </c>
      <c r="F31" s="44" t="n">
        <f aca="false">G31*1.07</f>
        <v>1770.85</v>
      </c>
      <c r="G31" s="44" t="n">
        <v>1655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6.5" hidden="false" customHeight="true" outlineLevel="0" collapsed="false">
      <c r="A32" s="46" t="s">
        <v>57</v>
      </c>
      <c r="B32" s="47" t="n">
        <f aca="false">C32*1.07</f>
        <v>1384.58</v>
      </c>
      <c r="C32" s="47" t="n">
        <v>1294</v>
      </c>
      <c r="D32" s="45"/>
      <c r="E32" s="46" t="s">
        <v>58</v>
      </c>
      <c r="F32" s="47" t="n">
        <f aca="false">G32*1.07</f>
        <v>1992.34</v>
      </c>
      <c r="G32" s="47" t="n">
        <v>1862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6.5" hidden="false" customHeight="true" outlineLevel="0" collapsed="false">
      <c r="A33" s="48" t="s">
        <v>59</v>
      </c>
      <c r="B33" s="44" t="n">
        <f aca="false">C33*1.07</f>
        <v>1669.2</v>
      </c>
      <c r="C33" s="44" t="n">
        <v>1560</v>
      </c>
      <c r="D33" s="45"/>
      <c r="E33" s="48" t="s">
        <v>60</v>
      </c>
      <c r="F33" s="44" t="n">
        <f aca="false">G33*1.07</f>
        <v>1846.82</v>
      </c>
      <c r="G33" s="44" t="n">
        <v>1726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6.5" hidden="false" customHeight="true" outlineLevel="0" collapsed="false">
      <c r="A34" s="46" t="s">
        <v>61</v>
      </c>
      <c r="B34" s="47" t="n">
        <f aca="false">C34*1.07</f>
        <v>1606.07</v>
      </c>
      <c r="C34" s="47" t="n">
        <v>1501</v>
      </c>
      <c r="D34" s="45"/>
      <c r="E34" s="50" t="s">
        <v>62</v>
      </c>
      <c r="F34" s="47" t="n">
        <f aca="false">G34*1.07</f>
        <v>2068.31</v>
      </c>
      <c r="G34" s="47" t="n">
        <v>1933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6.5" hidden="false" customHeight="true" outlineLevel="0" collapsed="false">
      <c r="A35" s="43" t="s">
        <v>63</v>
      </c>
      <c r="B35" s="44" t="n">
        <f aca="false">C35*1.07</f>
        <v>1654.22</v>
      </c>
      <c r="C35" s="44" t="n">
        <v>1546</v>
      </c>
      <c r="D35" s="45"/>
      <c r="E35" s="60" t="s">
        <v>64</v>
      </c>
      <c r="F35" s="44" t="n">
        <f aca="false">G35*1.07</f>
        <v>2119.67</v>
      </c>
      <c r="G35" s="44" t="n">
        <v>1981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6.5" hidden="false" customHeight="true" outlineLevel="0" collapsed="false">
      <c r="A36" s="50" t="s">
        <v>65</v>
      </c>
      <c r="B36" s="47" t="n">
        <f aca="false">C36*1.07</f>
        <v>1580.39</v>
      </c>
      <c r="C36" s="47" t="n">
        <v>1477</v>
      </c>
      <c r="D36" s="45"/>
      <c r="E36" s="61" t="s">
        <v>66</v>
      </c>
      <c r="F36" s="47" t="n">
        <f aca="false">G36*1.07</f>
        <v>2387.17</v>
      </c>
      <c r="G36" s="47" t="n">
        <v>223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6.5" hidden="false" customHeight="true" outlineLevel="0" collapsed="false">
      <c r="A37" s="48" t="s">
        <v>67</v>
      </c>
      <c r="B37" s="44" t="n">
        <f aca="false">C37*1.07</f>
        <v>1920.65</v>
      </c>
      <c r="C37" s="44" t="n">
        <v>1795</v>
      </c>
      <c r="D37" s="49"/>
      <c r="E37" s="48" t="s">
        <v>68</v>
      </c>
      <c r="F37" s="44" t="n">
        <f aca="false">G37*1.07</f>
        <v>2197.78</v>
      </c>
      <c r="G37" s="44" t="n">
        <v>2054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6.5" hidden="false" customHeight="true" outlineLevel="0" collapsed="false">
      <c r="A38" s="46" t="s">
        <v>69</v>
      </c>
      <c r="B38" s="47" t="n">
        <f aca="false">C38*1.07</f>
        <v>1847.89</v>
      </c>
      <c r="C38" s="47" t="n">
        <v>1727</v>
      </c>
      <c r="D38" s="45"/>
      <c r="E38" s="50" t="s">
        <v>70</v>
      </c>
      <c r="F38" s="47" t="n">
        <f aca="false">G38*1.07</f>
        <v>2465.28</v>
      </c>
      <c r="G38" s="47" t="n">
        <v>2304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6.5" hidden="false" customHeight="true" outlineLevel="0" collapsed="false">
      <c r="A39" s="48" t="s">
        <v>71</v>
      </c>
      <c r="B39" s="44" t="n">
        <f aca="false">C39*1.07</f>
        <v>1732.33</v>
      </c>
      <c r="C39" s="44" t="n">
        <v>1619</v>
      </c>
      <c r="D39" s="45"/>
      <c r="E39" s="60" t="s">
        <v>72</v>
      </c>
      <c r="F39" s="44" t="n">
        <f aca="false">G39*1.07</f>
        <v>2119.67</v>
      </c>
      <c r="G39" s="44" t="n">
        <v>1981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6.5" hidden="false" customHeight="true" outlineLevel="0" collapsed="false">
      <c r="A40" s="46" t="s">
        <v>73</v>
      </c>
      <c r="B40" s="47" t="n">
        <f aca="false">C40*1.07</f>
        <v>1658.5</v>
      </c>
      <c r="C40" s="47" t="n">
        <v>1550</v>
      </c>
      <c r="D40" s="45"/>
      <c r="E40" s="61" t="s">
        <v>74</v>
      </c>
      <c r="F40" s="47" t="n">
        <f aca="false">G40*1.07</f>
        <v>2387.17</v>
      </c>
      <c r="G40" s="47" t="n">
        <v>2231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6.5" hidden="false" customHeight="true" outlineLevel="0" collapsed="false">
      <c r="A41" s="48" t="s">
        <v>75</v>
      </c>
      <c r="B41" s="44" t="n">
        <f aca="false">C41*1.07</f>
        <v>1998.76</v>
      </c>
      <c r="C41" s="44" t="n">
        <v>1868</v>
      </c>
      <c r="D41" s="45"/>
      <c r="E41" s="48" t="s">
        <v>76</v>
      </c>
      <c r="F41" s="44" t="n">
        <f aca="false">G41*1.07</f>
        <v>2197.78</v>
      </c>
      <c r="G41" s="44" t="n">
        <v>2054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6.5" hidden="false" customHeight="true" outlineLevel="0" collapsed="false">
      <c r="A42" s="62" t="s">
        <v>77</v>
      </c>
      <c r="B42" s="63" t="n">
        <f aca="false">C42*1.07</f>
        <v>1926</v>
      </c>
      <c r="C42" s="47" t="n">
        <v>1800</v>
      </c>
      <c r="D42" s="45"/>
      <c r="E42" s="50" t="s">
        <v>78</v>
      </c>
      <c r="F42" s="47" t="n">
        <f aca="false">G42*1.07</f>
        <v>2465.28</v>
      </c>
      <c r="G42" s="47" t="n">
        <v>2304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37" customFormat="true" ht="24" hidden="false" customHeight="true" outlineLevel="0" collapsed="false">
      <c r="A43" s="31" t="s">
        <v>79</v>
      </c>
      <c r="B43" s="32"/>
      <c r="C43" s="33"/>
      <c r="D43" s="33"/>
      <c r="E43" s="34"/>
      <c r="F43" s="33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s="37" customFormat="true" ht="21" hidden="false" customHeight="true" outlineLevel="0" collapsed="false">
      <c r="A44" s="38" t="s">
        <v>12</v>
      </c>
      <c r="B44" s="39"/>
      <c r="C44" s="40"/>
      <c r="D44" s="40"/>
      <c r="E44" s="41"/>
      <c r="F44" s="40"/>
      <c r="G44" s="42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6.5" hidden="false" customHeight="true" outlineLevel="0" collapsed="false">
      <c r="A45" s="64" t="s">
        <v>80</v>
      </c>
      <c r="B45" s="65" t="n">
        <f aca="false">C45*1.07</f>
        <v>1875.71</v>
      </c>
      <c r="C45" s="65" t="n">
        <v>1753</v>
      </c>
      <c r="D45" s="66"/>
      <c r="E45" s="64" t="s">
        <v>81</v>
      </c>
      <c r="F45" s="44" t="n">
        <f aca="false">G45*1.07</f>
        <v>2230.95</v>
      </c>
      <c r="G45" s="44" t="n">
        <v>2085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16.5" hidden="false" customHeight="true" outlineLevel="0" collapsed="false">
      <c r="A46" s="67" t="s">
        <v>82</v>
      </c>
      <c r="B46" s="68" t="n">
        <f aca="false">C46*1.07</f>
        <v>2101.48</v>
      </c>
      <c r="C46" s="68" t="n">
        <v>1964</v>
      </c>
      <c r="D46" s="66"/>
      <c r="E46" s="67" t="s">
        <v>83</v>
      </c>
      <c r="F46" s="47" t="n">
        <f aca="false">G46*1.07</f>
        <v>2502.73</v>
      </c>
      <c r="G46" s="47" t="n">
        <v>2339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6.5" hidden="false" customHeight="true" outlineLevel="0" collapsed="false">
      <c r="A47" s="69" t="s">
        <v>84</v>
      </c>
      <c r="B47" s="65" t="n">
        <f aca="false">C47*1.07</f>
        <v>1952.75</v>
      </c>
      <c r="C47" s="65" t="n">
        <v>1825</v>
      </c>
      <c r="D47" s="70"/>
      <c r="E47" s="69" t="s">
        <v>85</v>
      </c>
      <c r="F47" s="44" t="n">
        <f aca="false">G47*1.07</f>
        <v>2310.13</v>
      </c>
      <c r="G47" s="44" t="n">
        <v>2159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16.5" hidden="false" customHeight="true" outlineLevel="0" collapsed="false">
      <c r="A48" s="71" t="s">
        <v>86</v>
      </c>
      <c r="B48" s="68" t="n">
        <f aca="false">C48*1.07</f>
        <v>2178.52</v>
      </c>
      <c r="C48" s="68" t="n">
        <v>2036</v>
      </c>
      <c r="D48" s="66"/>
      <c r="E48" s="71" t="s">
        <v>87</v>
      </c>
      <c r="F48" s="47" t="n">
        <f aca="false">G48*1.07</f>
        <v>2581.91</v>
      </c>
      <c r="G48" s="47" t="n">
        <v>241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37" customFormat="true" ht="24" hidden="false" customHeight="true" outlineLevel="0" collapsed="false">
      <c r="A49" s="31" t="s">
        <v>88</v>
      </c>
      <c r="B49" s="32"/>
      <c r="C49" s="33"/>
      <c r="D49" s="33"/>
      <c r="E49" s="34"/>
      <c r="F49" s="33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37" customFormat="true" ht="21" hidden="false" customHeight="true" outlineLevel="0" collapsed="false">
      <c r="A50" s="51" t="s">
        <v>89</v>
      </c>
      <c r="B50" s="39"/>
      <c r="C50" s="40"/>
      <c r="D50" s="40"/>
      <c r="E50" s="41"/>
      <c r="F50" s="40"/>
      <c r="G50" s="42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26" customFormat="true" ht="16.5" hidden="false" customHeight="true" outlineLevel="0" collapsed="false">
      <c r="A51" s="43" t="s">
        <v>90</v>
      </c>
      <c r="B51" s="52" t="n">
        <f aca="false">C51*1.07</f>
        <v>965.14</v>
      </c>
      <c r="C51" s="52" t="n">
        <v>902</v>
      </c>
      <c r="D51" s="53"/>
      <c r="E51" s="43" t="s">
        <v>91</v>
      </c>
      <c r="F51" s="44" t="n">
        <f aca="false">G51*1.07</f>
        <v>1036.83</v>
      </c>
      <c r="G51" s="44" t="n">
        <v>96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26" customFormat="true" ht="16.5" hidden="false" customHeight="true" outlineLevel="0" collapsed="false">
      <c r="A52" s="46" t="s">
        <v>92</v>
      </c>
      <c r="B52" s="47" t="n">
        <f aca="false">C52*1.07</f>
        <v>1205.89</v>
      </c>
      <c r="C52" s="54" t="n">
        <v>1127</v>
      </c>
      <c r="D52" s="55"/>
      <c r="E52" s="46" t="s">
        <v>93</v>
      </c>
      <c r="F52" s="47" t="n">
        <f aca="false">G52*1.07</f>
        <v>1330.01</v>
      </c>
      <c r="G52" s="47" t="n">
        <v>1243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26" customFormat="true" ht="16.5" hidden="false" customHeight="true" outlineLevel="0" collapsed="false">
      <c r="A53" s="48" t="s">
        <v>94</v>
      </c>
      <c r="B53" s="44" t="n">
        <f aca="false">C53*1.07</f>
        <v>1047.53</v>
      </c>
      <c r="C53" s="52" t="n">
        <v>979</v>
      </c>
      <c r="D53" s="55"/>
      <c r="E53" s="48" t="s">
        <v>95</v>
      </c>
      <c r="F53" s="44" t="n">
        <f aca="false">G53*1.07</f>
        <v>1122.43</v>
      </c>
      <c r="G53" s="44" t="n">
        <v>104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26" customFormat="true" ht="16.5" hidden="false" customHeight="true" outlineLevel="0" collapsed="false">
      <c r="A54" s="56" t="s">
        <v>96</v>
      </c>
      <c r="B54" s="57" t="n">
        <f aca="false">C54*1.07</f>
        <v>1288.28</v>
      </c>
      <c r="C54" s="57" t="n">
        <v>1204</v>
      </c>
      <c r="D54" s="58"/>
      <c r="E54" s="56" t="s">
        <v>97</v>
      </c>
      <c r="F54" s="57" t="n">
        <f aca="false">G54*1.07</f>
        <v>1416.68</v>
      </c>
      <c r="G54" s="57" t="n">
        <v>1324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26" customFormat="true" ht="16.5" hidden="false" customHeight="true" outlineLevel="0" collapsed="false">
      <c r="A55" s="43" t="s">
        <v>98</v>
      </c>
      <c r="B55" s="44" t="n">
        <f aca="false">C55*1.07</f>
        <v>1333.22</v>
      </c>
      <c r="C55" s="44" t="n">
        <v>1246</v>
      </c>
      <c r="D55" s="29"/>
      <c r="E55" s="48" t="s">
        <v>99</v>
      </c>
      <c r="F55" s="44" t="n">
        <f aca="false">G55*1.07</f>
        <v>1495.86</v>
      </c>
      <c r="G55" s="44" t="n">
        <v>1398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26" customFormat="true" ht="16.5" hidden="false" customHeight="true" outlineLevel="0" collapsed="false">
      <c r="A56" s="50" t="s">
        <v>100</v>
      </c>
      <c r="B56" s="47" t="n">
        <f aca="false">C56*1.07</f>
        <v>1270.09</v>
      </c>
      <c r="C56" s="47" t="n">
        <v>1187</v>
      </c>
      <c r="D56" s="29"/>
      <c r="E56" s="46" t="s">
        <v>101</v>
      </c>
      <c r="F56" s="47" t="n">
        <f aca="false">G56*1.07</f>
        <v>1718.42</v>
      </c>
      <c r="G56" s="47" t="n">
        <v>1606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26" customFormat="true" ht="16.5" hidden="false" customHeight="true" outlineLevel="0" collapsed="false">
      <c r="A57" s="48" t="s">
        <v>102</v>
      </c>
      <c r="B57" s="44" t="n">
        <f aca="false">C57*1.07</f>
        <v>1554.71</v>
      </c>
      <c r="C57" s="44" t="n">
        <v>1453</v>
      </c>
      <c r="D57" s="29"/>
      <c r="E57" s="48" t="s">
        <v>103</v>
      </c>
      <c r="F57" s="44" t="n">
        <f aca="false">G57*1.07</f>
        <v>1571.83</v>
      </c>
      <c r="G57" s="44" t="n">
        <v>1469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26" customFormat="true" ht="16.5" hidden="false" customHeight="true" outlineLevel="0" collapsed="false">
      <c r="A58" s="46" t="s">
        <v>104</v>
      </c>
      <c r="B58" s="47" t="n">
        <f aca="false">C58*1.07</f>
        <v>1491.58</v>
      </c>
      <c r="C58" s="47" t="n">
        <v>1394</v>
      </c>
      <c r="D58" s="29"/>
      <c r="E58" s="46" t="s">
        <v>105</v>
      </c>
      <c r="F58" s="47" t="n">
        <f aca="false">G58*1.07</f>
        <v>1793.32</v>
      </c>
      <c r="G58" s="47" t="n">
        <v>1676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26" customFormat="true" ht="16.5" hidden="false" customHeight="true" outlineLevel="0" collapsed="false">
      <c r="A59" s="48" t="s">
        <v>106</v>
      </c>
      <c r="B59" s="44" t="n">
        <f aca="false">C59*1.07</f>
        <v>1408.12</v>
      </c>
      <c r="C59" s="44" t="n">
        <v>1316</v>
      </c>
      <c r="D59" s="29"/>
      <c r="E59" s="48" t="s">
        <v>107</v>
      </c>
      <c r="F59" s="44" t="n">
        <f aca="false">G59*1.07</f>
        <v>1501.21</v>
      </c>
      <c r="G59" s="44" t="n">
        <v>1403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26" customFormat="true" ht="16.5" hidden="false" customHeight="true" outlineLevel="0" collapsed="false">
      <c r="A60" s="46" t="s">
        <v>108</v>
      </c>
      <c r="B60" s="47" t="n">
        <f aca="false">C60*1.07</f>
        <v>1346.06</v>
      </c>
      <c r="C60" s="47" t="n">
        <v>1258</v>
      </c>
      <c r="D60" s="29"/>
      <c r="E60" s="46" t="s">
        <v>109</v>
      </c>
      <c r="F60" s="47" t="n">
        <f aca="false">G60*1.07</f>
        <v>1722.7</v>
      </c>
      <c r="G60" s="47" t="n">
        <v>1610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26" customFormat="true" ht="16.5" hidden="false" customHeight="true" outlineLevel="0" collapsed="false">
      <c r="A61" s="48" t="s">
        <v>110</v>
      </c>
      <c r="B61" s="44" t="n">
        <f aca="false">C61*1.07</f>
        <v>1630.68</v>
      </c>
      <c r="C61" s="44" t="n">
        <v>1524</v>
      </c>
      <c r="D61" s="29"/>
      <c r="E61" s="48" t="s">
        <v>111</v>
      </c>
      <c r="F61" s="44" t="n">
        <f aca="false">G61*1.07</f>
        <v>1577.18</v>
      </c>
      <c r="G61" s="44" t="n">
        <v>1474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26" customFormat="true" ht="16.5" hidden="false" customHeight="true" outlineLevel="0" collapsed="false">
      <c r="A62" s="46" t="s">
        <v>112</v>
      </c>
      <c r="B62" s="47" t="n">
        <f aca="false">C62*1.07</f>
        <v>1567.55</v>
      </c>
      <c r="C62" s="47" t="n">
        <v>1465</v>
      </c>
      <c r="D62" s="29"/>
      <c r="E62" s="46" t="s">
        <v>113</v>
      </c>
      <c r="F62" s="47" t="n">
        <f aca="false">G62*1.07</f>
        <v>1798.67</v>
      </c>
      <c r="G62" s="47" t="n">
        <v>1681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6.5" hidden="false" customHeight="true" outlineLevel="0" collapsed="false">
      <c r="A63" s="43" t="s">
        <v>114</v>
      </c>
      <c r="B63" s="44" t="n">
        <f aca="false">C63*1.07</f>
        <v>1445.57</v>
      </c>
      <c r="C63" s="44" t="n">
        <v>1351</v>
      </c>
      <c r="D63" s="45"/>
      <c r="E63" s="48" t="s">
        <v>115</v>
      </c>
      <c r="F63" s="44" t="n">
        <f aca="false">G63*1.07</f>
        <v>1594.3</v>
      </c>
      <c r="G63" s="44" t="n">
        <v>1490</v>
      </c>
      <c r="H63" s="59"/>
      <c r="I63" s="59"/>
      <c r="J63" s="59"/>
      <c r="K63" s="5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16.5" hidden="false" customHeight="true" outlineLevel="0" collapsed="false">
      <c r="A64" s="50" t="s">
        <v>116</v>
      </c>
      <c r="B64" s="47" t="n">
        <f aca="false">C64*1.07</f>
        <v>1382.44</v>
      </c>
      <c r="C64" s="47" t="n">
        <v>1292</v>
      </c>
      <c r="D64" s="45"/>
      <c r="E64" s="46" t="s">
        <v>117</v>
      </c>
      <c r="F64" s="47" t="n">
        <f aca="false">G64*1.07</f>
        <v>1816.86</v>
      </c>
      <c r="G64" s="47" t="n">
        <v>1698</v>
      </c>
      <c r="H64" s="59"/>
      <c r="I64" s="59"/>
      <c r="J64" s="59"/>
      <c r="K64" s="5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16.5" hidden="false" customHeight="true" outlineLevel="0" collapsed="false">
      <c r="A65" s="48" t="s">
        <v>118</v>
      </c>
      <c r="B65" s="44" t="n">
        <f aca="false">C65*1.07</f>
        <v>1668.13</v>
      </c>
      <c r="C65" s="44" t="n">
        <v>1559</v>
      </c>
      <c r="D65" s="45"/>
      <c r="E65" s="48" t="s">
        <v>119</v>
      </c>
      <c r="F65" s="44" t="n">
        <f aca="false">G65*1.07</f>
        <v>1670.27</v>
      </c>
      <c r="G65" s="44" t="n">
        <v>1561</v>
      </c>
      <c r="H65" s="59"/>
      <c r="I65" s="59"/>
      <c r="J65" s="59"/>
      <c r="K65" s="5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6.5" hidden="false" customHeight="true" outlineLevel="0" collapsed="false">
      <c r="A66" s="46" t="s">
        <v>120</v>
      </c>
      <c r="B66" s="47" t="n">
        <f aca="false">C66*1.07</f>
        <v>1605</v>
      </c>
      <c r="C66" s="47" t="n">
        <v>1500</v>
      </c>
      <c r="D66" s="45"/>
      <c r="E66" s="46" t="s">
        <v>121</v>
      </c>
      <c r="F66" s="47" t="n">
        <f aca="false">G66*1.07</f>
        <v>1892.83</v>
      </c>
      <c r="G66" s="47" t="n">
        <v>1769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6.5" hidden="false" customHeight="true" outlineLevel="0" collapsed="false">
      <c r="A67" s="48" t="s">
        <v>122</v>
      </c>
      <c r="B67" s="44" t="n">
        <f aca="false">C67*1.07</f>
        <v>1521.54</v>
      </c>
      <c r="C67" s="44" t="n">
        <v>1422</v>
      </c>
      <c r="D67" s="45"/>
      <c r="E67" s="48" t="s">
        <v>123</v>
      </c>
      <c r="F67" s="44" t="n">
        <f aca="false">G67*1.07</f>
        <v>1844.68</v>
      </c>
      <c r="G67" s="44" t="n">
        <v>1724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customFormat="false" ht="16.5" hidden="false" customHeight="true" outlineLevel="0" collapsed="false">
      <c r="A68" s="46" t="s">
        <v>124</v>
      </c>
      <c r="B68" s="47" t="n">
        <f aca="false">C68*1.07</f>
        <v>1458.41</v>
      </c>
      <c r="C68" s="47" t="n">
        <v>1363</v>
      </c>
      <c r="D68" s="45"/>
      <c r="E68" s="46" t="s">
        <v>125</v>
      </c>
      <c r="F68" s="47" t="n">
        <f aca="false">G68*1.07</f>
        <v>2067.24</v>
      </c>
      <c r="G68" s="47" t="n">
        <v>1932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customFormat="false" ht="16.5" hidden="false" customHeight="true" outlineLevel="0" collapsed="false">
      <c r="A69" s="48" t="s">
        <v>126</v>
      </c>
      <c r="B69" s="44" t="n">
        <f aca="false">C69*1.07</f>
        <v>1744.1</v>
      </c>
      <c r="C69" s="44" t="n">
        <v>1630</v>
      </c>
      <c r="D69" s="45"/>
      <c r="E69" s="48" t="s">
        <v>127</v>
      </c>
      <c r="F69" s="44" t="n">
        <f aca="false">G69*1.07</f>
        <v>1920.65</v>
      </c>
      <c r="G69" s="44" t="n">
        <v>1795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customFormat="false" ht="16.5" hidden="false" customHeight="true" outlineLevel="0" collapsed="false">
      <c r="A70" s="46" t="s">
        <v>128</v>
      </c>
      <c r="B70" s="47" t="n">
        <f aca="false">C70*1.07</f>
        <v>1680.97</v>
      </c>
      <c r="C70" s="47" t="n">
        <v>1571</v>
      </c>
      <c r="D70" s="45"/>
      <c r="E70" s="46" t="s">
        <v>129</v>
      </c>
      <c r="F70" s="47" t="n">
        <f aca="false">G70*1.07</f>
        <v>2143.21</v>
      </c>
      <c r="G70" s="47" t="n">
        <v>2003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6.5" hidden="false" customHeight="true" outlineLevel="0" collapsed="false">
      <c r="A71" s="43" t="s">
        <v>130</v>
      </c>
      <c r="B71" s="44" t="n">
        <f aca="false">C71*1.07</f>
        <v>1728.05</v>
      </c>
      <c r="C71" s="44" t="n">
        <v>1615</v>
      </c>
      <c r="D71" s="45"/>
      <c r="E71" s="48" t="s">
        <v>131</v>
      </c>
      <c r="F71" s="44" t="n">
        <f aca="false">G71*1.07</f>
        <v>2194.57</v>
      </c>
      <c r="G71" s="44" t="n">
        <v>2051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customFormat="false" ht="16.5" hidden="false" customHeight="true" outlineLevel="0" collapsed="false">
      <c r="A72" s="50" t="s">
        <v>132</v>
      </c>
      <c r="B72" s="47" t="n">
        <f aca="false">C72*1.07</f>
        <v>1655.29</v>
      </c>
      <c r="C72" s="47" t="n">
        <v>1547</v>
      </c>
      <c r="D72" s="45"/>
      <c r="E72" s="46" t="s">
        <v>133</v>
      </c>
      <c r="F72" s="47" t="n">
        <f aca="false">G72*1.07</f>
        <v>2461</v>
      </c>
      <c r="G72" s="47" t="n">
        <v>2300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customFormat="false" ht="16.5" hidden="false" customHeight="true" outlineLevel="0" collapsed="false">
      <c r="A73" s="48" t="s">
        <v>134</v>
      </c>
      <c r="B73" s="44" t="n">
        <f aca="false">C73*1.07</f>
        <v>1995.55</v>
      </c>
      <c r="C73" s="44" t="n">
        <v>1865</v>
      </c>
      <c r="D73" s="49"/>
      <c r="E73" s="48" t="s">
        <v>135</v>
      </c>
      <c r="F73" s="44" t="n">
        <f aca="false">G73*1.07</f>
        <v>2272.68</v>
      </c>
      <c r="G73" s="44" t="n">
        <v>2124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16.5" hidden="false" customHeight="true" outlineLevel="0" collapsed="false">
      <c r="A74" s="46" t="s">
        <v>136</v>
      </c>
      <c r="B74" s="47" t="n">
        <f aca="false">C74*1.07</f>
        <v>1921.72</v>
      </c>
      <c r="C74" s="47" t="n">
        <v>1796</v>
      </c>
      <c r="D74" s="45"/>
      <c r="E74" s="46" t="s">
        <v>137</v>
      </c>
      <c r="F74" s="47" t="n">
        <f aca="false">G74*1.07</f>
        <v>2540.18</v>
      </c>
      <c r="G74" s="47" t="n">
        <v>2374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6.5" hidden="false" customHeight="true" outlineLevel="0" collapsed="false">
      <c r="A75" s="48" t="s">
        <v>138</v>
      </c>
      <c r="B75" s="44" t="n">
        <f aca="false">C75*1.07</f>
        <v>1806.16</v>
      </c>
      <c r="C75" s="44" t="n">
        <v>1688</v>
      </c>
      <c r="D75" s="45"/>
      <c r="E75" s="48" t="s">
        <v>139</v>
      </c>
      <c r="F75" s="44" t="n">
        <f aca="false">G75*1.07</f>
        <v>2194.57</v>
      </c>
      <c r="G75" s="44" t="n">
        <v>2051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16.5" hidden="false" customHeight="true" outlineLevel="0" collapsed="false">
      <c r="A76" s="46" t="s">
        <v>140</v>
      </c>
      <c r="B76" s="47" t="n">
        <f aca="false">C76*1.07</f>
        <v>1733.4</v>
      </c>
      <c r="C76" s="47" t="n">
        <v>1620</v>
      </c>
      <c r="D76" s="45"/>
      <c r="E76" s="46" t="s">
        <v>141</v>
      </c>
      <c r="F76" s="47" t="n">
        <f aca="false">G76*1.07</f>
        <v>2461</v>
      </c>
      <c r="G76" s="47" t="n">
        <v>230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customFormat="false" ht="16.5" hidden="false" customHeight="true" outlineLevel="0" collapsed="false">
      <c r="A77" s="48" t="s">
        <v>142</v>
      </c>
      <c r="B77" s="44" t="n">
        <f aca="false">C77*1.07</f>
        <v>2073.66</v>
      </c>
      <c r="C77" s="44" t="n">
        <v>1938</v>
      </c>
      <c r="D77" s="45"/>
      <c r="E77" s="48" t="s">
        <v>143</v>
      </c>
      <c r="F77" s="44" t="n">
        <f aca="false">G77*1.07</f>
        <v>2272.68</v>
      </c>
      <c r="G77" s="44" t="n">
        <v>2124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6.5" hidden="false" customHeight="true" outlineLevel="0" collapsed="false">
      <c r="A78" s="46" t="s">
        <v>144</v>
      </c>
      <c r="B78" s="47" t="n">
        <f aca="false">C78*1.07</f>
        <v>2000.9</v>
      </c>
      <c r="C78" s="47" t="n">
        <v>1870</v>
      </c>
      <c r="D78" s="45"/>
      <c r="E78" s="46" t="s">
        <v>145</v>
      </c>
      <c r="F78" s="47" t="n">
        <f aca="false">G78*1.07</f>
        <v>2540.18</v>
      </c>
      <c r="G78" s="47" t="n">
        <v>2374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8.75" hidden="false" customHeight="true" outlineLevel="0" collapsed="false">
      <c r="A79" s="20" t="s">
        <v>146</v>
      </c>
      <c r="B79" s="21"/>
      <c r="C79" s="22"/>
      <c r="D79" s="22"/>
      <c r="E79" s="23"/>
      <c r="F79" s="23"/>
      <c r="G79" s="24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26" customFormat="true" ht="18.75" hidden="false" customHeight="true" outlineLevel="0" collapsed="false">
      <c r="A80" s="72" t="s">
        <v>147</v>
      </c>
      <c r="B80" s="73"/>
      <c r="C80" s="74"/>
      <c r="D80" s="74"/>
      <c r="E80" s="75"/>
      <c r="F80" s="75"/>
      <c r="G80" s="76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7" customFormat="true" ht="24" hidden="false" customHeight="true" outlineLevel="0" collapsed="false">
      <c r="A81" s="31" t="s">
        <v>148</v>
      </c>
      <c r="B81" s="32"/>
      <c r="C81" s="33"/>
      <c r="D81" s="33"/>
      <c r="E81" s="34"/>
      <c r="F81" s="33"/>
      <c r="G81" s="35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</row>
    <row r="82" s="37" customFormat="true" ht="21" hidden="false" customHeight="true" outlineLevel="0" collapsed="false">
      <c r="A82" s="38" t="s">
        <v>12</v>
      </c>
      <c r="B82" s="39"/>
      <c r="C82" s="40"/>
      <c r="D82" s="40"/>
      <c r="E82" s="41"/>
      <c r="F82" s="40"/>
      <c r="G82" s="42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customFormat="false" ht="16.5" hidden="false" customHeight="true" outlineLevel="0" collapsed="false">
      <c r="A83" s="64" t="s">
        <v>149</v>
      </c>
      <c r="B83" s="65" t="n">
        <f aca="false">C83*1.07</f>
        <v>1940.98</v>
      </c>
      <c r="C83" s="65" t="n">
        <v>1814</v>
      </c>
      <c r="D83" s="66"/>
      <c r="E83" s="64" t="s">
        <v>150</v>
      </c>
      <c r="F83" s="65" t="n">
        <f aca="false">G83*1.07</f>
        <v>2296.22</v>
      </c>
      <c r="G83" s="65" t="n">
        <v>2146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customFormat="false" ht="16.5" hidden="false" customHeight="true" outlineLevel="0" collapsed="false">
      <c r="A84" s="67" t="s">
        <v>151</v>
      </c>
      <c r="B84" s="68" t="n">
        <f aca="false">C84*1.07</f>
        <v>2166.75</v>
      </c>
      <c r="C84" s="68" t="n">
        <v>2025</v>
      </c>
      <c r="D84" s="66"/>
      <c r="E84" s="67" t="s">
        <v>152</v>
      </c>
      <c r="F84" s="68" t="n">
        <f aca="false">G84*1.07</f>
        <v>2568</v>
      </c>
      <c r="G84" s="68" t="n">
        <v>2400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16.5" hidden="false" customHeight="true" outlineLevel="0" collapsed="false">
      <c r="A85" s="69" t="s">
        <v>153</v>
      </c>
      <c r="B85" s="65" t="n">
        <f aca="false">C85*1.07</f>
        <v>2018.02</v>
      </c>
      <c r="C85" s="65" t="n">
        <v>1886</v>
      </c>
      <c r="D85" s="70"/>
      <c r="E85" s="69" t="s">
        <v>154</v>
      </c>
      <c r="F85" s="65" t="n">
        <f aca="false">G85*1.07</f>
        <v>2375.4</v>
      </c>
      <c r="G85" s="65" t="n">
        <v>2220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6.5" hidden="false" customHeight="true" outlineLevel="0" collapsed="false">
      <c r="A86" s="71" t="s">
        <v>155</v>
      </c>
      <c r="B86" s="68" t="n">
        <f aca="false">C86*1.07</f>
        <v>2243.79</v>
      </c>
      <c r="C86" s="68" t="n">
        <v>2097</v>
      </c>
      <c r="D86" s="66"/>
      <c r="E86" s="71" t="s">
        <v>156</v>
      </c>
      <c r="F86" s="68" t="n">
        <f aca="false">G86*1.07</f>
        <v>2647.18</v>
      </c>
      <c r="G86" s="68" t="n">
        <v>2474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6.5" hidden="false" customHeight="true" outlineLevel="0" collapsed="false">
      <c r="A87" s="77"/>
      <c r="B87" s="78"/>
      <c r="C87" s="78"/>
      <c r="D87" s="66"/>
      <c r="E87" s="79"/>
      <c r="F87" s="78"/>
      <c r="G87" s="80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37" customFormat="true" ht="24" hidden="false" customHeight="true" outlineLevel="0" collapsed="false">
      <c r="A88" s="31" t="s">
        <v>157</v>
      </c>
      <c r="B88" s="32"/>
      <c r="C88" s="33"/>
      <c r="D88" s="33"/>
      <c r="E88" s="34"/>
      <c r="F88" s="33"/>
      <c r="G88" s="35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</row>
    <row r="89" s="37" customFormat="true" ht="21" hidden="false" customHeight="true" outlineLevel="0" collapsed="false">
      <c r="A89" s="51" t="s">
        <v>158</v>
      </c>
      <c r="B89" s="39"/>
      <c r="C89" s="40"/>
      <c r="D89" s="40"/>
      <c r="E89" s="41"/>
      <c r="F89" s="40"/>
      <c r="G89" s="42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</row>
    <row r="90" s="26" customFormat="true" ht="16.5" hidden="false" customHeight="true" outlineLevel="0" collapsed="false">
      <c r="A90" s="43" t="s">
        <v>159</v>
      </c>
      <c r="B90" s="52" t="n">
        <f aca="false">C90*1.07</f>
        <v>1034.69</v>
      </c>
      <c r="C90" s="52" t="n">
        <v>967</v>
      </c>
      <c r="D90" s="53"/>
      <c r="E90" s="43" t="s">
        <v>160</v>
      </c>
      <c r="F90" s="44" t="n">
        <f aca="false">G90*1.07</f>
        <v>1107.45</v>
      </c>
      <c r="G90" s="44" t="n">
        <v>1035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26" customFormat="true" ht="16.5" hidden="false" customHeight="true" outlineLevel="0" collapsed="false">
      <c r="A91" s="46" t="s">
        <v>161</v>
      </c>
      <c r="B91" s="47" t="n">
        <f aca="false">C91*1.07</f>
        <v>1275.44</v>
      </c>
      <c r="C91" s="54" t="n">
        <v>1192</v>
      </c>
      <c r="D91" s="55"/>
      <c r="E91" s="46" t="s">
        <v>162</v>
      </c>
      <c r="F91" s="47" t="n">
        <f aca="false">G91*1.07</f>
        <v>1400.63</v>
      </c>
      <c r="G91" s="47" t="n">
        <v>1309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26" customFormat="true" ht="16.5" hidden="false" customHeight="true" outlineLevel="0" collapsed="false">
      <c r="A92" s="48" t="s">
        <v>163</v>
      </c>
      <c r="B92" s="44" t="n">
        <f aca="false">C92*1.07</f>
        <v>1117.08</v>
      </c>
      <c r="C92" s="52" t="n">
        <v>1044</v>
      </c>
      <c r="D92" s="55"/>
      <c r="E92" s="48" t="s">
        <v>164</v>
      </c>
      <c r="F92" s="44" t="n">
        <f aca="false">G92*1.07</f>
        <v>1193.05</v>
      </c>
      <c r="G92" s="44" t="n">
        <v>1115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26" customFormat="true" ht="16.5" hidden="false" customHeight="true" outlineLevel="0" collapsed="false">
      <c r="A93" s="56" t="s">
        <v>165</v>
      </c>
      <c r="B93" s="57" t="n">
        <f aca="false">C93*1.07</f>
        <v>1357.83</v>
      </c>
      <c r="C93" s="57" t="n">
        <v>1269</v>
      </c>
      <c r="D93" s="58"/>
      <c r="E93" s="56" t="s">
        <v>166</v>
      </c>
      <c r="F93" s="57" t="n">
        <f aca="false">G93*1.07</f>
        <v>1487.3</v>
      </c>
      <c r="G93" s="57" t="n">
        <v>1390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26" customFormat="true" ht="15.75" hidden="false" customHeight="true" outlineLevel="0" collapsed="false">
      <c r="A94" s="81" t="s">
        <v>167</v>
      </c>
      <c r="B94" s="52" t="n">
        <f aca="false">C94*1.07</f>
        <v>1397.42</v>
      </c>
      <c r="C94" s="44" t="n">
        <v>1306</v>
      </c>
      <c r="D94" s="82"/>
      <c r="E94" s="83" t="s">
        <v>168</v>
      </c>
      <c r="F94" s="52" t="n">
        <f aca="false">G94*1.07</f>
        <v>1560.06</v>
      </c>
      <c r="G94" s="44" t="n">
        <v>1458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26" customFormat="true" ht="15.75" hidden="false" customHeight="true" outlineLevel="0" collapsed="false">
      <c r="A95" s="84" t="s">
        <v>169</v>
      </c>
      <c r="B95" s="54" t="n">
        <f aca="false">C95*1.07</f>
        <v>1334.29</v>
      </c>
      <c r="C95" s="47" t="n">
        <v>1247</v>
      </c>
      <c r="D95" s="82"/>
      <c r="E95" s="85" t="s">
        <v>170</v>
      </c>
      <c r="F95" s="54" t="n">
        <f aca="false">G95*1.07</f>
        <v>1782.62</v>
      </c>
      <c r="G95" s="47" t="n">
        <v>1666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26" customFormat="true" ht="15.75" hidden="false" customHeight="true" outlineLevel="0" collapsed="false">
      <c r="A96" s="81" t="s">
        <v>171</v>
      </c>
      <c r="B96" s="52" t="n">
        <f aca="false">C96*1.07</f>
        <v>1618.91</v>
      </c>
      <c r="C96" s="44" t="n">
        <v>1513</v>
      </c>
      <c r="D96" s="82"/>
      <c r="E96" s="83" t="s">
        <v>172</v>
      </c>
      <c r="F96" s="52" t="n">
        <f aca="false">G96*1.07</f>
        <v>1636.03</v>
      </c>
      <c r="G96" s="44" t="n">
        <v>1529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26" customFormat="true" ht="15.75" hidden="false" customHeight="true" outlineLevel="0" collapsed="false">
      <c r="A97" s="84" t="s">
        <v>173</v>
      </c>
      <c r="B97" s="54" t="n">
        <f aca="false">C97*1.07</f>
        <v>1555.78</v>
      </c>
      <c r="C97" s="47" t="n">
        <v>1454</v>
      </c>
      <c r="D97" s="82"/>
      <c r="E97" s="85" t="s">
        <v>174</v>
      </c>
      <c r="F97" s="54" t="n">
        <f aca="false">G97*1.07</f>
        <v>1857.52</v>
      </c>
      <c r="G97" s="47" t="n">
        <v>1736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26" customFormat="true" ht="15.75" hidden="false" customHeight="true" outlineLevel="0" collapsed="false">
      <c r="A98" s="81" t="s">
        <v>175</v>
      </c>
      <c r="B98" s="52" t="n">
        <f aca="false">C98*1.07</f>
        <v>1472.32</v>
      </c>
      <c r="C98" s="44" t="n">
        <v>1376</v>
      </c>
      <c r="D98" s="82"/>
      <c r="E98" s="83" t="s">
        <v>176</v>
      </c>
      <c r="F98" s="52" t="n">
        <f aca="false">G98*1.07</f>
        <v>1565.41</v>
      </c>
      <c r="G98" s="44" t="n">
        <v>1463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26" customFormat="true" ht="15.75" hidden="false" customHeight="true" outlineLevel="0" collapsed="false">
      <c r="A99" s="84" t="s">
        <v>177</v>
      </c>
      <c r="B99" s="54" t="n">
        <f aca="false">C99*1.07</f>
        <v>1410.26</v>
      </c>
      <c r="C99" s="47" t="n">
        <v>1318</v>
      </c>
      <c r="D99" s="82"/>
      <c r="E99" s="85" t="s">
        <v>178</v>
      </c>
      <c r="F99" s="54" t="n">
        <f aca="false">G99*1.07</f>
        <v>1786.9</v>
      </c>
      <c r="G99" s="47" t="n">
        <v>1670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26" customFormat="true" ht="15.75" hidden="false" customHeight="true" outlineLevel="0" collapsed="false">
      <c r="A100" s="81" t="s">
        <v>179</v>
      </c>
      <c r="B100" s="52" t="n">
        <f aca="false">C100*1.07</f>
        <v>1694.88</v>
      </c>
      <c r="C100" s="44" t="n">
        <v>1584</v>
      </c>
      <c r="D100" s="82"/>
      <c r="E100" s="83" t="s">
        <v>180</v>
      </c>
      <c r="F100" s="52" t="n">
        <f aca="false">G100*1.07</f>
        <v>1641.38</v>
      </c>
      <c r="G100" s="44" t="n">
        <v>1534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26" customFormat="true" ht="15.75" hidden="false" customHeight="true" outlineLevel="0" collapsed="false">
      <c r="A101" s="84" t="s">
        <v>181</v>
      </c>
      <c r="B101" s="54" t="n">
        <f aca="false">C101*1.07</f>
        <v>1631.75</v>
      </c>
      <c r="C101" s="47" t="n">
        <v>1525</v>
      </c>
      <c r="D101" s="82"/>
      <c r="E101" s="85" t="s">
        <v>182</v>
      </c>
      <c r="F101" s="54" t="n">
        <f aca="false">G101*1.07</f>
        <v>1862.87</v>
      </c>
      <c r="G101" s="47" t="n">
        <v>1741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15.75" hidden="false" customHeight="true" outlineLevel="0" collapsed="false">
      <c r="A102" s="81" t="s">
        <v>183</v>
      </c>
      <c r="B102" s="52" t="n">
        <f aca="false">C102*1.07</f>
        <v>1509.77</v>
      </c>
      <c r="C102" s="44" t="n">
        <v>1411</v>
      </c>
      <c r="D102" s="45"/>
      <c r="E102" s="83" t="s">
        <v>184</v>
      </c>
      <c r="F102" s="52" t="n">
        <f aca="false">G102*1.07</f>
        <v>1658.5</v>
      </c>
      <c r="G102" s="44" t="n">
        <v>1550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5.75" hidden="false" customHeight="true" outlineLevel="0" collapsed="false">
      <c r="A103" s="85" t="s">
        <v>185</v>
      </c>
      <c r="B103" s="54" t="n">
        <f aca="false">C103*1.07</f>
        <v>1446.64</v>
      </c>
      <c r="C103" s="47" t="n">
        <v>1352</v>
      </c>
      <c r="D103" s="86"/>
      <c r="E103" s="85" t="s">
        <v>186</v>
      </c>
      <c r="F103" s="54" t="n">
        <f aca="false">G103*1.07</f>
        <v>1881.06</v>
      </c>
      <c r="G103" s="47" t="n">
        <v>1758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customFormat="false" ht="15.75" hidden="false" customHeight="true" outlineLevel="0" collapsed="false">
      <c r="A104" s="83" t="s">
        <v>187</v>
      </c>
      <c r="B104" s="52" t="n">
        <f aca="false">C104*1.07</f>
        <v>1732.33</v>
      </c>
      <c r="C104" s="44" t="n">
        <v>1619</v>
      </c>
      <c r="D104" s="86"/>
      <c r="E104" s="83" t="s">
        <v>188</v>
      </c>
      <c r="F104" s="52" t="n">
        <f aca="false">G104*1.07</f>
        <v>1734.47</v>
      </c>
      <c r="G104" s="44" t="n">
        <v>1621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6.5" hidden="false" customHeight="true" outlineLevel="0" collapsed="false">
      <c r="A105" s="85" t="s">
        <v>189</v>
      </c>
      <c r="B105" s="54" t="n">
        <f aca="false">C105*1.07</f>
        <v>1669.2</v>
      </c>
      <c r="C105" s="47" t="n">
        <v>1560</v>
      </c>
      <c r="D105" s="86"/>
      <c r="E105" s="85" t="s">
        <v>190</v>
      </c>
      <c r="F105" s="54" t="n">
        <f aca="false">G105*1.07</f>
        <v>1957.03</v>
      </c>
      <c r="G105" s="47" t="n">
        <v>1829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customFormat="false" ht="16.5" hidden="false" customHeight="true" outlineLevel="0" collapsed="false">
      <c r="A106" s="81" t="s">
        <v>191</v>
      </c>
      <c r="B106" s="52" t="n">
        <f aca="false">C106*1.07</f>
        <v>1585.74</v>
      </c>
      <c r="C106" s="44" t="n">
        <v>1482</v>
      </c>
      <c r="D106" s="86"/>
      <c r="E106" s="83" t="s">
        <v>192</v>
      </c>
      <c r="F106" s="52" t="e">
        <f aca="false">G106*1.07</f>
        <v>#VALUE!</v>
      </c>
      <c r="G106" s="44" t="s">
        <v>193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6.5" hidden="false" customHeight="true" outlineLevel="0" collapsed="false">
      <c r="A107" s="84" t="s">
        <v>194</v>
      </c>
      <c r="B107" s="54" t="n">
        <f aca="false">C107*1.07</f>
        <v>1522.61</v>
      </c>
      <c r="C107" s="47" t="n">
        <v>1423</v>
      </c>
      <c r="D107" s="86"/>
      <c r="E107" s="85" t="s">
        <v>195</v>
      </c>
      <c r="F107" s="54" t="n">
        <f aca="false">G107*1.07</f>
        <v>2131.44</v>
      </c>
      <c r="G107" s="47" t="n">
        <v>1992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customFormat="false" ht="16.5" hidden="false" customHeight="true" outlineLevel="0" collapsed="false">
      <c r="A108" s="81" t="s">
        <v>196</v>
      </c>
      <c r="B108" s="52" t="n">
        <f aca="false">C108*1.07</f>
        <v>1808.3</v>
      </c>
      <c r="C108" s="44" t="n">
        <v>1690</v>
      </c>
      <c r="D108" s="86"/>
      <c r="E108" s="83" t="s">
        <v>197</v>
      </c>
      <c r="F108" s="52" t="n">
        <f aca="false">G108*1.07</f>
        <v>1984.85</v>
      </c>
      <c r="G108" s="44" t="n">
        <v>1855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customFormat="false" ht="16.5" hidden="false" customHeight="true" outlineLevel="0" collapsed="false">
      <c r="A109" s="84" t="s">
        <v>198</v>
      </c>
      <c r="B109" s="54" t="n">
        <f aca="false">C109*1.07</f>
        <v>1745.17</v>
      </c>
      <c r="C109" s="47" t="n">
        <v>1631</v>
      </c>
      <c r="D109" s="86"/>
      <c r="E109" s="85" t="s">
        <v>199</v>
      </c>
      <c r="F109" s="54" t="n">
        <f aca="false">G109*1.07</f>
        <v>2207.41</v>
      </c>
      <c r="G109" s="47" t="n">
        <v>2063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6.5" hidden="false" customHeight="true" outlineLevel="0" collapsed="false">
      <c r="A110" s="83" t="s">
        <v>200</v>
      </c>
      <c r="B110" s="52" t="n">
        <f aca="false">C110*1.07</f>
        <v>1792.25</v>
      </c>
      <c r="C110" s="44" t="n">
        <v>1675</v>
      </c>
      <c r="D110" s="86"/>
      <c r="E110" s="83" t="s">
        <v>201</v>
      </c>
      <c r="F110" s="52" t="n">
        <f aca="false">G110*1.07</f>
        <v>2258.77</v>
      </c>
      <c r="G110" s="44" t="n">
        <v>2111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6.5" hidden="false" customHeight="true" outlineLevel="0" collapsed="false">
      <c r="A111" s="85" t="s">
        <v>202</v>
      </c>
      <c r="B111" s="54" t="n">
        <f aca="false">C111*1.07</f>
        <v>1719.49</v>
      </c>
      <c r="C111" s="47" t="n">
        <v>1607</v>
      </c>
      <c r="D111" s="86"/>
      <c r="E111" s="85" t="s">
        <v>203</v>
      </c>
      <c r="F111" s="54" t="n">
        <f aca="false">G111*1.07</f>
        <v>2525.2</v>
      </c>
      <c r="G111" s="47" t="n">
        <v>2360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6.5" hidden="false" customHeight="true" outlineLevel="0" collapsed="false">
      <c r="A112" s="83" t="s">
        <v>204</v>
      </c>
      <c r="B112" s="52" t="n">
        <f aca="false">C112*1.07</f>
        <v>2059.75</v>
      </c>
      <c r="C112" s="44" t="n">
        <v>1925</v>
      </c>
      <c r="D112" s="86"/>
      <c r="E112" s="83" t="s">
        <v>205</v>
      </c>
      <c r="F112" s="52" t="n">
        <f aca="false">G112*1.07</f>
        <v>2336.88</v>
      </c>
      <c r="G112" s="44" t="n">
        <v>2184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6.5" hidden="false" customHeight="true" outlineLevel="0" collapsed="false">
      <c r="A113" s="85" t="s">
        <v>206</v>
      </c>
      <c r="B113" s="54" t="n">
        <f aca="false">C113*1.07</f>
        <v>1985.92</v>
      </c>
      <c r="C113" s="47" t="n">
        <v>1856</v>
      </c>
      <c r="D113" s="86"/>
      <c r="E113" s="85" t="s">
        <v>207</v>
      </c>
      <c r="F113" s="54" t="n">
        <f aca="false">G113*1.07</f>
        <v>2604.38</v>
      </c>
      <c r="G113" s="47" t="n">
        <v>2434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6.5" hidden="false" customHeight="true" outlineLevel="0" collapsed="false">
      <c r="A114" s="81" t="s">
        <v>208</v>
      </c>
      <c r="B114" s="52" t="n">
        <f aca="false">C114*1.07</f>
        <v>1870.36</v>
      </c>
      <c r="C114" s="44" t="n">
        <v>1748</v>
      </c>
      <c r="D114" s="86"/>
      <c r="E114" s="83" t="s">
        <v>209</v>
      </c>
      <c r="F114" s="52" t="n">
        <f aca="false">G114*1.07</f>
        <v>2258.77</v>
      </c>
      <c r="G114" s="44" t="n">
        <v>2111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6.5" hidden="false" customHeight="true" outlineLevel="0" collapsed="false">
      <c r="A115" s="84" t="s">
        <v>210</v>
      </c>
      <c r="B115" s="54" t="n">
        <f aca="false">C115*1.07</f>
        <v>1797.6</v>
      </c>
      <c r="C115" s="47" t="n">
        <v>1680</v>
      </c>
      <c r="D115" s="86"/>
      <c r="E115" s="85" t="s">
        <v>211</v>
      </c>
      <c r="F115" s="54" t="n">
        <f aca="false">G115*1.07</f>
        <v>2525.2</v>
      </c>
      <c r="G115" s="47" t="n">
        <v>2360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6.5" hidden="false" customHeight="true" outlineLevel="0" collapsed="false">
      <c r="A116" s="81" t="s">
        <v>212</v>
      </c>
      <c r="B116" s="52" t="n">
        <f aca="false">C116*1.07</f>
        <v>2137.86</v>
      </c>
      <c r="C116" s="44" t="n">
        <v>1998</v>
      </c>
      <c r="D116" s="86"/>
      <c r="E116" s="83" t="s">
        <v>213</v>
      </c>
      <c r="F116" s="52" t="n">
        <f aca="false">G116*1.07</f>
        <v>2336.88</v>
      </c>
      <c r="G116" s="44" t="n">
        <v>2184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6.5" hidden="false" customHeight="true" outlineLevel="0" collapsed="false">
      <c r="A117" s="84" t="s">
        <v>214</v>
      </c>
      <c r="B117" s="54" t="n">
        <f aca="false">C117*1.07</f>
        <v>2065.1</v>
      </c>
      <c r="C117" s="47" t="n">
        <v>1930</v>
      </c>
      <c r="D117" s="86"/>
      <c r="E117" s="85" t="s">
        <v>215</v>
      </c>
      <c r="F117" s="54" t="n">
        <f aca="false">G117*1.07</f>
        <v>2604.38</v>
      </c>
      <c r="G117" s="47" t="n">
        <v>2434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8.75" hidden="false" customHeight="true" outlineLevel="0" collapsed="false">
      <c r="A118" s="20" t="s">
        <v>216</v>
      </c>
      <c r="B118" s="21"/>
      <c r="C118" s="22"/>
      <c r="D118" s="22"/>
      <c r="E118" s="23"/>
      <c r="F118" s="23"/>
      <c r="G118" s="24"/>
      <c r="H118" s="87"/>
      <c r="I118" s="87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</row>
    <row r="119" s="26" customFormat="true" ht="18.75" hidden="false" customHeight="true" outlineLevel="0" collapsed="false">
      <c r="A119" s="72" t="s">
        <v>217</v>
      </c>
      <c r="B119" s="73"/>
      <c r="C119" s="74"/>
      <c r="D119" s="74"/>
      <c r="E119" s="75"/>
      <c r="F119" s="75"/>
      <c r="G119" s="76"/>
      <c r="H119" s="87"/>
      <c r="I119" s="87"/>
      <c r="J119" s="88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</row>
    <row r="120" s="26" customFormat="true" ht="18.75" hidden="false" customHeight="true" outlineLevel="0" collapsed="false">
      <c r="A120" s="89" t="s">
        <v>218</v>
      </c>
      <c r="B120" s="52" t="n">
        <f aca="false">C120*1.07</f>
        <v>3618.74</v>
      </c>
      <c r="C120" s="52" t="n">
        <v>3382</v>
      </c>
      <c r="D120" s="82"/>
      <c r="E120" s="89" t="s">
        <v>219</v>
      </c>
      <c r="F120" s="52" t="n">
        <f aca="false">G120*1.07</f>
        <v>3769.61</v>
      </c>
      <c r="G120" s="52" t="n">
        <v>3523</v>
      </c>
      <c r="H120" s="87"/>
      <c r="I120" s="87"/>
      <c r="J120" s="88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s="26" customFormat="true" ht="18.75" hidden="false" customHeight="true" outlineLevel="0" collapsed="false">
      <c r="A121" s="89" t="s">
        <v>220</v>
      </c>
      <c r="B121" s="52" t="n">
        <f aca="false">C121*1.07</f>
        <v>3840.23</v>
      </c>
      <c r="C121" s="52" t="n">
        <v>3589</v>
      </c>
      <c r="D121" s="82"/>
      <c r="E121" s="89" t="s">
        <v>221</v>
      </c>
      <c r="F121" s="52" t="n">
        <f aca="false">G121*1.07</f>
        <v>3987.89</v>
      </c>
      <c r="G121" s="52" t="n">
        <v>3727</v>
      </c>
      <c r="H121" s="87"/>
      <c r="I121" s="87"/>
      <c r="J121" s="88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</row>
    <row r="122" s="26" customFormat="true" ht="18.75" hidden="false" customHeight="true" outlineLevel="0" collapsed="false">
      <c r="A122" s="90" t="s">
        <v>222</v>
      </c>
      <c r="B122" s="54" t="n">
        <f aca="false">C122*1.07</f>
        <v>3505.32</v>
      </c>
      <c r="C122" s="54" t="n">
        <v>3276</v>
      </c>
      <c r="D122" s="82"/>
      <c r="E122" s="90" t="s">
        <v>223</v>
      </c>
      <c r="F122" s="54" t="n">
        <f aca="false">G122*1.07</f>
        <v>4136.62</v>
      </c>
      <c r="G122" s="54" t="n">
        <v>3866</v>
      </c>
      <c r="H122" s="87"/>
      <c r="I122" s="87"/>
      <c r="J122" s="88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s="26" customFormat="true" ht="18.75" hidden="false" customHeight="true" outlineLevel="0" collapsed="false">
      <c r="A123" s="90" t="s">
        <v>224</v>
      </c>
      <c r="B123" s="54" t="n">
        <f aca="false">C123*1.07</f>
        <v>3723.6</v>
      </c>
      <c r="C123" s="54" t="n">
        <v>3480</v>
      </c>
      <c r="D123" s="82"/>
      <c r="E123" s="90" t="s">
        <v>225</v>
      </c>
      <c r="F123" s="54" t="n">
        <f aca="false">G123*1.07</f>
        <v>4354.9</v>
      </c>
      <c r="G123" s="54" t="n">
        <v>4070</v>
      </c>
      <c r="H123" s="87"/>
      <c r="I123" s="87"/>
      <c r="J123" s="88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6.5" hidden="false" customHeight="true" outlineLevel="0" collapsed="false">
      <c r="A124" s="89" t="s">
        <v>226</v>
      </c>
      <c r="B124" s="52" t="n">
        <f aca="false">C124*1.07</f>
        <v>3957.93</v>
      </c>
      <c r="C124" s="52" t="n">
        <v>3699</v>
      </c>
      <c r="D124" s="45"/>
      <c r="E124" s="89" t="s">
        <v>227</v>
      </c>
      <c r="F124" s="52" t="n">
        <f aca="false">G124*1.07</f>
        <v>3859.49</v>
      </c>
      <c r="G124" s="52" t="n">
        <v>3607</v>
      </c>
      <c r="H124" s="91"/>
      <c r="I124" s="91"/>
      <c r="J124" s="5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customFormat="false" ht="16.5" hidden="false" customHeight="true" outlineLevel="0" collapsed="false">
      <c r="A125" s="89" t="s">
        <v>228</v>
      </c>
      <c r="B125" s="52" t="n">
        <f aca="false">C125*1.07</f>
        <v>4177.28</v>
      </c>
      <c r="C125" s="52" t="n">
        <v>3904</v>
      </c>
      <c r="D125" s="45"/>
      <c r="E125" s="89" t="s">
        <v>229</v>
      </c>
      <c r="F125" s="52" t="n">
        <f aca="false">G125*1.07</f>
        <v>4078.84</v>
      </c>
      <c r="G125" s="52" t="n">
        <v>3812</v>
      </c>
      <c r="H125" s="91"/>
      <c r="I125" s="91"/>
      <c r="J125" s="5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customFormat="false" ht="16.5" hidden="false" customHeight="true" outlineLevel="0" collapsed="false">
      <c r="A126" s="90" t="s">
        <v>230</v>
      </c>
      <c r="B126" s="54" t="n">
        <f aca="false">C126*1.07</f>
        <v>3872.33</v>
      </c>
      <c r="C126" s="54" t="n">
        <v>3619</v>
      </c>
      <c r="D126" s="45"/>
      <c r="E126" s="90" t="s">
        <v>231</v>
      </c>
      <c r="F126" s="54" t="n">
        <f aca="false">G126*1.07</f>
        <v>4226.5</v>
      </c>
      <c r="G126" s="54" t="n">
        <v>3950</v>
      </c>
      <c r="H126" s="91"/>
      <c r="I126" s="91"/>
      <c r="J126" s="5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customFormat="false" ht="16.5" hidden="false" customHeight="true" outlineLevel="0" collapsed="false">
      <c r="A127" s="90" t="s">
        <v>232</v>
      </c>
      <c r="B127" s="54" t="n">
        <f aca="false">C127*1.07</f>
        <v>4090.61</v>
      </c>
      <c r="C127" s="54" t="n">
        <v>3823</v>
      </c>
      <c r="D127" s="45"/>
      <c r="E127" s="90" t="s">
        <v>233</v>
      </c>
      <c r="F127" s="54" t="n">
        <f aca="false">G127*1.07</f>
        <v>4445.85</v>
      </c>
      <c r="G127" s="54" t="n">
        <v>4155</v>
      </c>
      <c r="H127" s="91"/>
      <c r="I127" s="91"/>
      <c r="J127" s="5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6.5" hidden="false" customHeight="true" outlineLevel="0" collapsed="false">
      <c r="A128" s="89" t="s">
        <v>234</v>
      </c>
      <c r="B128" s="52" t="n">
        <f aca="false">C128*1.07</f>
        <v>3681.87</v>
      </c>
      <c r="C128" s="52" t="n">
        <v>3441</v>
      </c>
      <c r="D128" s="45"/>
      <c r="E128" s="89" t="s">
        <v>235</v>
      </c>
      <c r="F128" s="52" t="n">
        <f aca="false">G128*1.07</f>
        <v>3769.61</v>
      </c>
      <c r="G128" s="52" t="n">
        <v>3523</v>
      </c>
      <c r="H128" s="91"/>
      <c r="I128" s="91"/>
      <c r="J128" s="5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customFormat="false" ht="16.5" hidden="false" customHeight="true" outlineLevel="0" collapsed="false">
      <c r="A129" s="89" t="s">
        <v>236</v>
      </c>
      <c r="B129" s="52" t="n">
        <f aca="false">C129*1.07</f>
        <v>3900.15</v>
      </c>
      <c r="C129" s="52" t="n">
        <v>3645</v>
      </c>
      <c r="D129" s="45"/>
      <c r="E129" s="89" t="s">
        <v>237</v>
      </c>
      <c r="F129" s="52" t="n">
        <f aca="false">G129*1.07</f>
        <v>3987.89</v>
      </c>
      <c r="G129" s="52" t="n">
        <v>3727</v>
      </c>
      <c r="H129" s="91"/>
      <c r="I129" s="91"/>
      <c r="J129" s="5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customFormat="false" ht="16.5" hidden="false" customHeight="true" outlineLevel="0" collapsed="false">
      <c r="A130" s="90" t="s">
        <v>238</v>
      </c>
      <c r="B130" s="54" t="n">
        <f aca="false">C130*1.07</f>
        <v>3595.2</v>
      </c>
      <c r="C130" s="54" t="n">
        <v>3360</v>
      </c>
      <c r="D130" s="45"/>
      <c r="E130" s="90" t="s">
        <v>239</v>
      </c>
      <c r="F130" s="54" t="n">
        <f aca="false">G130*1.07</f>
        <v>4136.62</v>
      </c>
      <c r="G130" s="54" t="n">
        <v>3866</v>
      </c>
      <c r="H130" s="91"/>
      <c r="I130" s="91"/>
      <c r="J130" s="5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customFormat="false" ht="16.5" hidden="false" customHeight="true" outlineLevel="0" collapsed="false">
      <c r="A131" s="90" t="s">
        <v>240</v>
      </c>
      <c r="B131" s="54" t="n">
        <f aca="false">C131*1.07</f>
        <v>3814.55</v>
      </c>
      <c r="C131" s="54" t="n">
        <v>3565</v>
      </c>
      <c r="D131" s="45"/>
      <c r="E131" s="90" t="s">
        <v>241</v>
      </c>
      <c r="F131" s="54" t="n">
        <f aca="false">G131*1.07</f>
        <v>4354.9</v>
      </c>
      <c r="G131" s="54" t="n">
        <v>4070</v>
      </c>
      <c r="H131" s="91"/>
      <c r="I131" s="91"/>
      <c r="J131" s="5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6.5" hidden="false" customHeight="true" outlineLevel="0" collapsed="false">
      <c r="A132" s="89" t="s">
        <v>242</v>
      </c>
      <c r="B132" s="52" t="n">
        <f aca="false">C132*1.07</f>
        <v>4048.88</v>
      </c>
      <c r="C132" s="52" t="n">
        <v>3784</v>
      </c>
      <c r="D132" s="45"/>
      <c r="E132" s="89" t="s">
        <v>243</v>
      </c>
      <c r="F132" s="52" t="n">
        <f aca="false">G132*1.07</f>
        <v>3859.49</v>
      </c>
      <c r="G132" s="52" t="n">
        <v>3607</v>
      </c>
      <c r="H132" s="91"/>
      <c r="I132" s="91"/>
      <c r="J132" s="5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customFormat="false" ht="16.5" hidden="false" customHeight="true" outlineLevel="0" collapsed="false">
      <c r="A133" s="89" t="s">
        <v>244</v>
      </c>
      <c r="B133" s="52" t="n">
        <f aca="false">C133*1.07</f>
        <v>4267.16</v>
      </c>
      <c r="C133" s="52" t="n">
        <v>3988</v>
      </c>
      <c r="D133" s="45"/>
      <c r="E133" s="89" t="s">
        <v>245</v>
      </c>
      <c r="F133" s="52" t="n">
        <f aca="false">G133*1.07</f>
        <v>4078.84</v>
      </c>
      <c r="G133" s="52" t="n">
        <v>3812</v>
      </c>
      <c r="H133" s="91"/>
      <c r="I133" s="91"/>
      <c r="J133" s="5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customFormat="false" ht="16.5" hidden="false" customHeight="true" outlineLevel="0" collapsed="false">
      <c r="A134" s="90" t="s">
        <v>246</v>
      </c>
      <c r="B134" s="54" t="n">
        <f aca="false">C134*1.07</f>
        <v>3962.21</v>
      </c>
      <c r="C134" s="54" t="n">
        <v>3703</v>
      </c>
      <c r="D134" s="45"/>
      <c r="E134" s="90" t="s">
        <v>247</v>
      </c>
      <c r="F134" s="54" t="n">
        <f aca="false">G134*1.07</f>
        <v>4226.5</v>
      </c>
      <c r="G134" s="54" t="n">
        <v>3950</v>
      </c>
      <c r="H134" s="91"/>
      <c r="I134" s="91"/>
      <c r="J134" s="5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customFormat="false" ht="16.5" hidden="false" customHeight="true" outlineLevel="0" collapsed="false">
      <c r="A135" s="90" t="s">
        <v>248</v>
      </c>
      <c r="B135" s="54" t="n">
        <f aca="false">C135*1.07</f>
        <v>4181.56</v>
      </c>
      <c r="C135" s="54" t="n">
        <v>3908</v>
      </c>
      <c r="D135" s="45"/>
      <c r="E135" s="90" t="s">
        <v>249</v>
      </c>
      <c r="F135" s="54" t="n">
        <f aca="false">G135*1.07</f>
        <v>4445.85</v>
      </c>
      <c r="G135" s="54" t="n">
        <v>4155</v>
      </c>
      <c r="H135" s="91"/>
      <c r="I135" s="91"/>
      <c r="J135" s="5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26" customFormat="true" ht="18.75" hidden="false" customHeight="true" outlineLevel="0" collapsed="false">
      <c r="A136" s="20" t="s">
        <v>216</v>
      </c>
      <c r="B136" s="21"/>
      <c r="C136" s="22"/>
      <c r="D136" s="22"/>
      <c r="E136" s="23"/>
      <c r="F136" s="23"/>
      <c r="G136" s="24"/>
      <c r="H136" s="87"/>
      <c r="I136" s="87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</row>
    <row r="137" s="26" customFormat="true" ht="18.75" hidden="false" customHeight="true" outlineLevel="0" collapsed="false">
      <c r="A137" s="72" t="s">
        <v>250</v>
      </c>
      <c r="B137" s="73"/>
      <c r="C137" s="74"/>
      <c r="D137" s="74"/>
      <c r="E137" s="75"/>
      <c r="F137" s="75"/>
      <c r="G137" s="76"/>
      <c r="H137" s="87"/>
      <c r="I137" s="87"/>
      <c r="J137" s="88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</row>
    <row r="138" s="26" customFormat="true" ht="18.75" hidden="false" customHeight="true" outlineLevel="0" collapsed="false">
      <c r="A138" s="48" t="s">
        <v>251</v>
      </c>
      <c r="B138" s="52" t="n">
        <f aca="false">C138*1.07</f>
        <v>1762.29</v>
      </c>
      <c r="C138" s="52" t="n">
        <v>1647</v>
      </c>
      <c r="D138" s="82"/>
      <c r="E138" s="92" t="s">
        <v>252</v>
      </c>
      <c r="F138" s="54" t="n">
        <f aca="false">G138*1.07</f>
        <v>1929.21</v>
      </c>
      <c r="G138" s="54" t="n">
        <v>1803</v>
      </c>
      <c r="H138" s="87"/>
      <c r="I138" s="87"/>
      <c r="J138" s="88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</row>
    <row r="139" s="26" customFormat="true" ht="18.75" hidden="false" customHeight="true" outlineLevel="0" collapsed="false">
      <c r="A139" s="48" t="s">
        <v>253</v>
      </c>
      <c r="B139" s="54" t="n">
        <f aca="false">C139*1.07</f>
        <v>1698.09</v>
      </c>
      <c r="C139" s="54" t="n">
        <v>1587</v>
      </c>
      <c r="D139" s="82"/>
      <c r="E139" s="92" t="s">
        <v>254</v>
      </c>
      <c r="F139" s="54" t="n">
        <f aca="false">G139*1.07</f>
        <v>1934.56</v>
      </c>
      <c r="G139" s="54" t="n">
        <v>1808</v>
      </c>
      <c r="H139" s="87"/>
      <c r="I139" s="87"/>
      <c r="J139" s="88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</row>
    <row r="140" customFormat="false" ht="16.5" hidden="false" customHeight="true" outlineLevel="0" collapsed="false">
      <c r="A140" s="48" t="s">
        <v>255</v>
      </c>
      <c r="B140" s="52" t="n">
        <f aca="false">C140*1.07</f>
        <v>1877.85</v>
      </c>
      <c r="C140" s="52" t="n">
        <v>1755</v>
      </c>
      <c r="D140" s="45"/>
      <c r="E140" s="92" t="s">
        <v>256</v>
      </c>
      <c r="F140" s="54" t="n">
        <f aca="false">G140*1.07</f>
        <v>2030.86</v>
      </c>
      <c r="G140" s="54" t="n">
        <v>1898</v>
      </c>
      <c r="H140" s="87"/>
      <c r="I140" s="87"/>
      <c r="J140" s="5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</row>
    <row r="141" customFormat="false" ht="16.5" hidden="false" customHeight="true" outlineLevel="0" collapsed="false">
      <c r="A141" s="48" t="s">
        <v>257</v>
      </c>
      <c r="B141" s="54" t="n">
        <f aca="false">C141*1.07</f>
        <v>1813.65</v>
      </c>
      <c r="C141" s="54" t="n">
        <v>1695</v>
      </c>
      <c r="D141" s="45"/>
      <c r="E141" s="92" t="s">
        <v>258</v>
      </c>
      <c r="F141" s="54" t="n">
        <f aca="false">G141*1.07</f>
        <v>2287.66</v>
      </c>
      <c r="G141" s="54" t="n">
        <v>2138</v>
      </c>
      <c r="H141" s="87"/>
      <c r="I141" s="87"/>
      <c r="J141" s="5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customFormat="false" ht="16.5" hidden="false" customHeight="true" outlineLevel="0" collapsed="false">
      <c r="A142" s="48" t="s">
        <v>259</v>
      </c>
      <c r="B142" s="52" t="n">
        <f aca="false">C142*1.07</f>
        <v>2115.39</v>
      </c>
      <c r="C142" s="52" t="n">
        <v>1977</v>
      </c>
      <c r="D142" s="45"/>
      <c r="E142" s="92" t="s">
        <v>260</v>
      </c>
      <c r="F142" s="54" t="n">
        <f aca="false">G142*1.07</f>
        <v>2592.61</v>
      </c>
      <c r="G142" s="54" t="n">
        <v>2423</v>
      </c>
      <c r="H142" s="87"/>
      <c r="I142" s="87"/>
      <c r="J142" s="5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</row>
    <row r="143" customFormat="false" ht="16.5" hidden="false" customHeight="true" outlineLevel="0" collapsed="false">
      <c r="A143" s="48" t="s">
        <v>261</v>
      </c>
      <c r="B143" s="54" t="n">
        <f aca="false">C143*1.07</f>
        <v>2040.49</v>
      </c>
      <c r="C143" s="54" t="n">
        <v>1907</v>
      </c>
      <c r="D143" s="45"/>
      <c r="E143" s="92"/>
      <c r="F143" s="54"/>
      <c r="G143" s="54"/>
      <c r="H143" s="87"/>
      <c r="I143" s="87"/>
      <c r="J143" s="5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6.5" hidden="false" customHeight="true" outlineLevel="0" collapsed="false">
      <c r="A144" s="62" t="s">
        <v>262</v>
      </c>
      <c r="B144" s="54" t="n">
        <f aca="false">C144*1.07</f>
        <v>1426.31</v>
      </c>
      <c r="C144" s="54" t="n">
        <v>1333</v>
      </c>
      <c r="D144" s="45"/>
      <c r="E144" s="93"/>
      <c r="F144" s="94"/>
      <c r="G144" s="54"/>
      <c r="H144" s="87"/>
      <c r="I144" s="87"/>
      <c r="J144" s="5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s="37" customFormat="true" ht="24.75" hidden="false" customHeight="true" outlineLevel="0" collapsed="false">
      <c r="A145" s="95" t="s">
        <v>263</v>
      </c>
      <c r="B145" s="96"/>
      <c r="C145" s="97"/>
      <c r="D145" s="97"/>
      <c r="E145" s="98"/>
      <c r="F145" s="97"/>
      <c r="G145" s="99"/>
      <c r="H145" s="100"/>
      <c r="I145" s="101"/>
      <c r="J145" s="102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6.5" hidden="false" customHeight="true" outlineLevel="0" collapsed="false">
      <c r="A146" s="103" t="s">
        <v>264</v>
      </c>
      <c r="B146" s="65" t="n">
        <f aca="false">C146*1.07</f>
        <v>2325.11</v>
      </c>
      <c r="C146" s="68" t="n">
        <v>2173</v>
      </c>
      <c r="D146" s="66"/>
      <c r="E146" s="103" t="s">
        <v>265</v>
      </c>
      <c r="F146" s="65" t="n">
        <f aca="false">G146*1.07</f>
        <v>2635.41</v>
      </c>
      <c r="G146" s="68" t="n">
        <v>2463</v>
      </c>
      <c r="H146" s="104"/>
      <c r="I146" s="91"/>
      <c r="J146" s="5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</row>
    <row r="147" s="26" customFormat="true" ht="18.75" hidden="false" customHeight="true" outlineLevel="0" collapsed="false">
      <c r="A147" s="105" t="s">
        <v>266</v>
      </c>
      <c r="B147" s="106"/>
      <c r="C147" s="107"/>
      <c r="D147" s="107"/>
      <c r="E147" s="108"/>
      <c r="F147" s="108"/>
      <c r="G147" s="109"/>
      <c r="H147" s="87"/>
      <c r="I147" s="87"/>
      <c r="J147" s="88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</row>
    <row r="148" customFormat="false" ht="20.25" hidden="false" customHeight="true" outlineLevel="0" collapsed="false">
      <c r="A148" s="20" t="s">
        <v>267</v>
      </c>
      <c r="B148" s="110"/>
      <c r="C148" s="111"/>
      <c r="D148" s="111"/>
      <c r="E148" s="112"/>
      <c r="F148" s="112"/>
      <c r="G148" s="113"/>
      <c r="H148" s="59"/>
      <c r="I148" s="59"/>
      <c r="J148" s="5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customFormat="false" ht="20.25" hidden="false" customHeight="true" outlineLevel="0" collapsed="false">
      <c r="A149" s="72" t="s">
        <v>268</v>
      </c>
      <c r="B149" s="114"/>
      <c r="C149" s="115"/>
      <c r="D149" s="115"/>
      <c r="E149" s="116"/>
      <c r="F149" s="116"/>
      <c r="G149" s="117"/>
      <c r="H149" s="59"/>
      <c r="I149" s="59"/>
      <c r="J149" s="5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</row>
    <row r="150" customFormat="false" ht="20.25" hidden="false" customHeight="true" outlineLevel="0" collapsed="false">
      <c r="A150" s="118" t="s">
        <v>269</v>
      </c>
      <c r="B150" s="119" t="n">
        <f aca="false">C150*1.07</f>
        <v>1090.33</v>
      </c>
      <c r="C150" s="120" t="n">
        <v>1019</v>
      </c>
      <c r="D150" s="121"/>
      <c r="E150" s="122" t="s">
        <v>270</v>
      </c>
      <c r="F150" s="119" t="n">
        <f aca="false">G150*1.07</f>
        <v>1158.81</v>
      </c>
      <c r="G150" s="119" t="n">
        <v>1083</v>
      </c>
      <c r="H150" s="104"/>
      <c r="I150" s="59"/>
      <c r="J150" s="5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customFormat="false" ht="20.25" hidden="false" customHeight="true" outlineLevel="0" collapsed="false">
      <c r="A151" s="118" t="s">
        <v>271</v>
      </c>
      <c r="B151" s="119" t="n">
        <f aca="false">C151*1.07</f>
        <v>1240.13</v>
      </c>
      <c r="C151" s="120" t="n">
        <v>1159</v>
      </c>
      <c r="D151" s="45"/>
      <c r="E151" s="122" t="s">
        <v>272</v>
      </c>
      <c r="F151" s="119" t="n">
        <f aca="false">G151*1.07</f>
        <v>1361.04</v>
      </c>
      <c r="G151" s="119" t="n">
        <v>1272</v>
      </c>
      <c r="H151" s="104"/>
      <c r="I151" s="123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20.25" hidden="false" customHeight="true" outlineLevel="0" collapsed="false">
      <c r="A152" s="118" t="s">
        <v>273</v>
      </c>
      <c r="B152" s="119" t="n">
        <f aca="false">C152*1.07</f>
        <v>1184.49</v>
      </c>
      <c r="C152" s="120" t="n">
        <v>1107</v>
      </c>
      <c r="D152" s="124"/>
      <c r="E152" s="122" t="s">
        <v>274</v>
      </c>
      <c r="F152" s="119" t="n">
        <f aca="false">G152*1.07</f>
        <v>1210.17</v>
      </c>
      <c r="G152" s="119" t="n">
        <v>1131</v>
      </c>
      <c r="H152" s="104"/>
      <c r="I152" s="123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customFormat="false" ht="20.25" hidden="false" customHeight="true" outlineLevel="0" collapsed="false">
      <c r="A153" s="125" t="s">
        <v>275</v>
      </c>
      <c r="B153" s="126" t="n">
        <f aca="false">C153*1.07</f>
        <v>1306.47</v>
      </c>
      <c r="C153" s="127" t="n">
        <v>1221</v>
      </c>
      <c r="D153" s="128"/>
      <c r="E153" s="129" t="s">
        <v>276</v>
      </c>
      <c r="F153" s="126" t="n">
        <f aca="false">G153*1.07</f>
        <v>1439.15</v>
      </c>
      <c r="G153" s="126" t="n">
        <v>1345</v>
      </c>
      <c r="H153" s="104"/>
      <c r="I153" s="123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</row>
    <row r="154" customFormat="false" ht="20.25" hidden="false" customHeight="true" outlineLevel="0" collapsed="false">
      <c r="A154" s="118" t="s">
        <v>277</v>
      </c>
      <c r="B154" s="119" t="n">
        <f aca="false">C154*1.07</f>
        <v>1134.2</v>
      </c>
      <c r="C154" s="120" t="n">
        <v>1060</v>
      </c>
      <c r="D154" s="121"/>
      <c r="E154" s="130" t="s">
        <v>278</v>
      </c>
      <c r="F154" s="119" t="n">
        <f aca="false">G154*1.07</f>
        <v>805.71</v>
      </c>
      <c r="G154" s="119" t="n">
        <v>753</v>
      </c>
      <c r="H154" s="104"/>
      <c r="I154" s="59"/>
      <c r="J154" s="5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</row>
    <row r="155" customFormat="false" ht="20.25" hidden="false" customHeight="true" outlineLevel="0" collapsed="false">
      <c r="A155" s="118" t="s">
        <v>279</v>
      </c>
      <c r="B155" s="119" t="n">
        <f aca="false">C155*1.07</f>
        <v>1355.69</v>
      </c>
      <c r="C155" s="120" t="n">
        <v>1267</v>
      </c>
      <c r="D155" s="45"/>
      <c r="E155" s="118" t="s">
        <v>280</v>
      </c>
      <c r="F155" s="119" t="n">
        <f aca="false">G155*1.07</f>
        <v>1010.08</v>
      </c>
      <c r="G155" s="119" t="n">
        <v>944</v>
      </c>
      <c r="H155" s="104"/>
      <c r="I155" s="123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20.25" hidden="false" customHeight="true" outlineLevel="0" collapsed="false">
      <c r="A156" s="118" t="s">
        <v>281</v>
      </c>
      <c r="B156" s="119" t="n">
        <f aca="false">C156*1.07</f>
        <v>1209.1</v>
      </c>
      <c r="C156" s="120" t="n">
        <v>1130</v>
      </c>
      <c r="D156" s="124"/>
      <c r="E156" s="130" t="s">
        <v>282</v>
      </c>
      <c r="F156" s="119" t="n">
        <f aca="false">G156*1.07</f>
        <v>858.14</v>
      </c>
      <c r="G156" s="119" t="n">
        <v>802</v>
      </c>
      <c r="H156" s="104"/>
      <c r="I156" s="123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customFormat="false" ht="20.25" hidden="false" customHeight="true" outlineLevel="0" collapsed="false">
      <c r="A157" s="125" t="s">
        <v>283</v>
      </c>
      <c r="B157" s="126" t="n">
        <f aca="false">C157*1.07</f>
        <v>1431.66</v>
      </c>
      <c r="C157" s="126" t="n">
        <v>1338</v>
      </c>
      <c r="D157" s="128"/>
      <c r="E157" s="125" t="s">
        <v>284</v>
      </c>
      <c r="F157" s="126" t="n">
        <f aca="false">G157*1.07</f>
        <v>1088.19</v>
      </c>
      <c r="G157" s="126" t="n">
        <v>1017</v>
      </c>
      <c r="H157" s="104"/>
      <c r="I157" s="123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</row>
    <row r="158" customFormat="false" ht="48" hidden="false" customHeight="true" outlineLevel="0" collapsed="false">
      <c r="A158" s="131" t="s">
        <v>285</v>
      </c>
      <c r="B158" s="132"/>
      <c r="C158" s="133" t="s">
        <v>286</v>
      </c>
      <c r="D158" s="133"/>
      <c r="E158" s="133"/>
      <c r="F158" s="133"/>
      <c r="G158" s="133"/>
    </row>
    <row r="159" customFormat="false" ht="17.25" hidden="false" customHeight="true" outlineLevel="0" collapsed="false">
      <c r="A159" s="132"/>
      <c r="B159" s="132"/>
      <c r="C159" s="134"/>
      <c r="D159" s="135"/>
      <c r="E159" s="136"/>
      <c r="F159" s="137"/>
      <c r="G159" s="138"/>
    </row>
    <row r="160" s="37" customFormat="true" ht="21" hidden="false" customHeight="true" outlineLevel="0" collapsed="false">
      <c r="A160" s="132"/>
      <c r="B160" s="132"/>
      <c r="C160" s="134"/>
      <c r="D160" s="135"/>
      <c r="E160" s="136"/>
      <c r="F160" s="1"/>
      <c r="G160" s="2"/>
    </row>
    <row r="161" s="37" customFormat="true" ht="21" hidden="false" customHeight="true" outlineLevel="0" collapsed="false">
      <c r="A161" s="1"/>
      <c r="B161" s="1"/>
      <c r="C161" s="139"/>
      <c r="D161" s="3"/>
      <c r="E161" s="1"/>
      <c r="F161" s="1"/>
      <c r="G161" s="2"/>
    </row>
    <row r="163" customFormat="false" ht="17.25" hidden="false" customHeight="true" outlineLevel="0" collapsed="false">
      <c r="A163" s="131"/>
    </row>
  </sheetData>
  <mergeCells count="1">
    <mergeCell ref="C158:G158"/>
  </mergeCells>
  <hyperlinks>
    <hyperlink ref="G1" r:id="rId1" display="www.electroclass.ru"/>
  </hyperlink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A92" activeCellId="0" sqref="A92:G92"/>
    </sheetView>
  </sheetViews>
  <sheetFormatPr defaultColWidth="11.28125" defaultRowHeight="17.2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85"/>
    <col collapsed="false" customWidth="true" hidden="false" outlineLevel="0" max="3" min="3" style="2" width="11.7"/>
    <col collapsed="false" customWidth="true" hidden="false" outlineLevel="0" max="4" min="4" style="3" width="3.42"/>
    <col collapsed="false" customWidth="true" hidden="false" outlineLevel="0" max="5" min="5" style="1" width="63.7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false" hidden="false" outlineLevel="0" max="257" min="8" style="1" width="11.28"/>
  </cols>
  <sheetData>
    <row r="1" customFormat="false" ht="36" hidden="false" customHeight="true" outlineLevel="0" collapsed="false">
      <c r="A1" s="4"/>
      <c r="B1" s="4"/>
      <c r="C1" s="5"/>
      <c r="D1" s="6"/>
      <c r="E1" s="4"/>
      <c r="F1" s="4"/>
      <c r="G1" s="7" t="s">
        <v>0</v>
      </c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9" t="s">
        <v>1</v>
      </c>
      <c r="F2" s="8" t="s">
        <v>2</v>
      </c>
      <c r="G2" s="9" t="s">
        <v>3</v>
      </c>
    </row>
    <row r="3" customFormat="false" ht="13.5" hidden="false" customHeight="true" outlineLevel="0" collapsed="false">
      <c r="A3" s="11" t="s">
        <v>4</v>
      </c>
      <c r="B3" s="11" t="s">
        <v>5</v>
      </c>
      <c r="C3" s="12" t="s">
        <v>6</v>
      </c>
      <c r="D3" s="13"/>
      <c r="E3" s="12" t="s">
        <v>4</v>
      </c>
      <c r="F3" s="11" t="s">
        <v>5</v>
      </c>
      <c r="G3" s="12" t="s">
        <v>6</v>
      </c>
    </row>
    <row r="4" customFormat="false" ht="13.5" hidden="false" customHeight="true" outlineLevel="0" collapsed="false">
      <c r="A4" s="14" t="n">
        <v>40980</v>
      </c>
      <c r="B4" s="15" t="s">
        <v>8</v>
      </c>
      <c r="C4" s="16" t="s">
        <v>8</v>
      </c>
      <c r="D4" s="17"/>
      <c r="E4" s="18"/>
      <c r="F4" s="15" t="s">
        <v>8</v>
      </c>
      <c r="G4" s="16" t="s">
        <v>8</v>
      </c>
    </row>
    <row r="5" customFormat="false" ht="18" hidden="false" customHeight="true" outlineLevel="0" collapsed="false">
      <c r="A5" s="140" t="s">
        <v>287</v>
      </c>
      <c r="B5" s="110"/>
      <c r="C5" s="141"/>
      <c r="D5" s="142"/>
      <c r="E5" s="112"/>
      <c r="F5" s="112"/>
      <c r="G5" s="143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5.75" hidden="false" customHeight="true" outlineLevel="0" collapsed="false">
      <c r="A6" s="144" t="s">
        <v>288</v>
      </c>
      <c r="B6" s="144"/>
      <c r="C6" s="145"/>
      <c r="D6" s="145"/>
      <c r="E6" s="146"/>
      <c r="F6" s="146"/>
      <c r="G6" s="147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.75" hidden="false" customHeight="true" outlineLevel="0" collapsed="false">
      <c r="A7" s="130" t="s">
        <v>289</v>
      </c>
      <c r="B7" s="148" t="n">
        <f aca="false">C7*1.07</f>
        <v>481.5</v>
      </c>
      <c r="C7" s="148" t="n">
        <v>450</v>
      </c>
      <c r="D7" s="86"/>
      <c r="E7" s="92" t="s">
        <v>290</v>
      </c>
      <c r="F7" s="44" t="n">
        <f aca="false">G7*1.07</f>
        <v>989.75</v>
      </c>
      <c r="G7" s="44" t="n">
        <v>925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5.75" hidden="false" customHeight="true" outlineLevel="0" collapsed="false">
      <c r="A8" s="48" t="s">
        <v>291</v>
      </c>
      <c r="B8" s="44" t="n">
        <f aca="false">C8*1.07</f>
        <v>642</v>
      </c>
      <c r="C8" s="52" t="n">
        <v>600</v>
      </c>
      <c r="D8" s="86"/>
      <c r="E8" s="149" t="s">
        <v>292</v>
      </c>
      <c r="F8" s="47" t="n">
        <f aca="false">G8*1.07</f>
        <v>1102.1</v>
      </c>
      <c r="G8" s="47" t="n">
        <v>103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5.75" hidden="false" customHeight="true" outlineLevel="0" collapsed="false">
      <c r="A9" s="48" t="s">
        <v>293</v>
      </c>
      <c r="B9" s="44" t="n">
        <f aca="false">C9*1.07</f>
        <v>736.16</v>
      </c>
      <c r="C9" s="52" t="n">
        <v>688</v>
      </c>
      <c r="D9" s="86"/>
      <c r="E9" s="150" t="s">
        <v>294</v>
      </c>
      <c r="F9" s="57" t="n">
        <f aca="false">G9*1.07</f>
        <v>1287.21</v>
      </c>
      <c r="G9" s="57" t="n">
        <v>1203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5.75" hidden="false" customHeight="true" outlineLevel="0" collapsed="false">
      <c r="A10" s="46" t="s">
        <v>295</v>
      </c>
      <c r="B10" s="47" t="n">
        <f aca="false">C10*1.07</f>
        <v>792.87</v>
      </c>
      <c r="C10" s="54" t="n">
        <v>741</v>
      </c>
      <c r="D10" s="86"/>
      <c r="E10" s="130"/>
      <c r="F10" s="148"/>
      <c r="G10" s="148"/>
      <c r="H10" s="5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5.75" hidden="false" customHeight="true" outlineLevel="0" collapsed="false">
      <c r="A11" s="46" t="s">
        <v>296</v>
      </c>
      <c r="B11" s="47" t="n">
        <f aca="false">C11*1.07</f>
        <v>891.31</v>
      </c>
      <c r="C11" s="54" t="n">
        <v>833</v>
      </c>
      <c r="D11" s="86"/>
      <c r="E11" s="130" t="s">
        <v>297</v>
      </c>
      <c r="F11" s="148" t="n">
        <f aca="false">G11*1.07</f>
        <v>1531.17</v>
      </c>
      <c r="G11" s="148" t="n">
        <v>1431</v>
      </c>
      <c r="H11" s="5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.75" hidden="false" customHeight="true" outlineLevel="0" collapsed="false">
      <c r="A12" s="48" t="s">
        <v>298</v>
      </c>
      <c r="B12" s="44" t="n">
        <f aca="false">C12*1.07</f>
        <v>736.16</v>
      </c>
      <c r="C12" s="52" t="n">
        <v>688</v>
      </c>
      <c r="D12" s="86"/>
      <c r="E12" s="92" t="s">
        <v>299</v>
      </c>
      <c r="F12" s="44" t="n">
        <f aca="false">G12*1.07</f>
        <v>1122.43</v>
      </c>
      <c r="G12" s="44" t="n">
        <v>1049</v>
      </c>
      <c r="H12" s="5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.75" hidden="false" customHeight="true" outlineLevel="0" collapsed="false">
      <c r="A13" s="48" t="s">
        <v>300</v>
      </c>
      <c r="B13" s="44" t="n">
        <f aca="false">C13*1.07</f>
        <v>832.46</v>
      </c>
      <c r="C13" s="52" t="n">
        <v>778</v>
      </c>
      <c r="D13" s="86"/>
      <c r="E13" s="92" t="s">
        <v>301</v>
      </c>
      <c r="F13" s="44" t="n">
        <f aca="false">G13*1.07</f>
        <v>1566.48</v>
      </c>
      <c r="G13" s="52" t="n">
        <v>1464</v>
      </c>
      <c r="H13" s="5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5.75" hidden="false" customHeight="true" outlineLevel="0" collapsed="false">
      <c r="A14" s="46" t="s">
        <v>302</v>
      </c>
      <c r="B14" s="47" t="n">
        <f aca="false">C14*1.07</f>
        <v>859.21</v>
      </c>
      <c r="C14" s="54" t="n">
        <v>803</v>
      </c>
      <c r="D14" s="86"/>
      <c r="E14" s="149" t="s">
        <v>303</v>
      </c>
      <c r="F14" s="47" t="n">
        <f aca="false">G14*1.07</f>
        <v>1648.87</v>
      </c>
      <c r="G14" s="54" t="n">
        <v>1541</v>
      </c>
      <c r="H14" s="5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5.75" hidden="false" customHeight="true" outlineLevel="0" collapsed="false">
      <c r="A15" s="151" t="s">
        <v>304</v>
      </c>
      <c r="B15" s="57" t="n">
        <f aca="false">C15*1.07</f>
        <v>959.79</v>
      </c>
      <c r="C15" s="57" t="n">
        <v>897</v>
      </c>
      <c r="D15" s="86"/>
      <c r="E15" s="149" t="s">
        <v>305</v>
      </c>
      <c r="F15" s="47" t="n">
        <f aca="false">G15*1.07</f>
        <v>1950.61</v>
      </c>
      <c r="G15" s="54" t="n">
        <v>1823</v>
      </c>
      <c r="H15" s="5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5.75" hidden="false" customHeight="true" outlineLevel="0" collapsed="false">
      <c r="A16" s="130" t="s">
        <v>306</v>
      </c>
      <c r="B16" s="148" t="n">
        <f aca="false">C16*1.07</f>
        <v>591.71</v>
      </c>
      <c r="C16" s="148" t="n">
        <v>553</v>
      </c>
      <c r="D16" s="86"/>
      <c r="E16" s="92" t="s">
        <v>307</v>
      </c>
      <c r="F16" s="44" t="n">
        <f aca="false">G16*1.07</f>
        <v>1350.34</v>
      </c>
      <c r="G16" s="52" t="n">
        <v>1262</v>
      </c>
      <c r="H16" s="5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5.75" hidden="false" customHeight="true" outlineLevel="0" collapsed="false">
      <c r="A17" s="48" t="s">
        <v>308</v>
      </c>
      <c r="B17" s="44" t="n">
        <f aca="false">C17*1.07</f>
        <v>652.7</v>
      </c>
      <c r="C17" s="52" t="n">
        <v>610</v>
      </c>
      <c r="D17" s="86"/>
      <c r="E17" s="92" t="s">
        <v>309</v>
      </c>
      <c r="F17" s="44" t="n">
        <f aca="false">G17*1.07</f>
        <v>1731.26</v>
      </c>
      <c r="G17" s="52" t="n">
        <v>1618</v>
      </c>
      <c r="H17" s="5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5.75" hidden="false" customHeight="true" outlineLevel="0" collapsed="false">
      <c r="A18" s="48" t="s">
        <v>310</v>
      </c>
      <c r="B18" s="44" t="n">
        <f aca="false">C18*1.07</f>
        <v>808.92</v>
      </c>
      <c r="C18" s="52" t="n">
        <v>756</v>
      </c>
      <c r="D18" s="86"/>
      <c r="E18" s="149" t="s">
        <v>311</v>
      </c>
      <c r="F18" s="47" t="n">
        <f aca="false">G18*1.07</f>
        <v>1754.8</v>
      </c>
      <c r="G18" s="54" t="n">
        <v>1640</v>
      </c>
      <c r="H18" s="5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5.75" hidden="false" customHeight="true" outlineLevel="0" collapsed="false">
      <c r="A19" s="46" t="s">
        <v>312</v>
      </c>
      <c r="B19" s="47" t="n">
        <f aca="false">C19*1.07</f>
        <v>888.1</v>
      </c>
      <c r="C19" s="54" t="n">
        <v>830</v>
      </c>
      <c r="D19" s="86"/>
      <c r="E19" s="152" t="s">
        <v>313</v>
      </c>
      <c r="F19" s="94" t="n">
        <f aca="false">G19*1.07</f>
        <v>2093.99</v>
      </c>
      <c r="G19" s="54" t="n">
        <v>1957</v>
      </c>
      <c r="H19" s="5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5.75" hidden="false" customHeight="true" outlineLevel="0" collapsed="false">
      <c r="A20" s="46" t="s">
        <v>314</v>
      </c>
      <c r="B20" s="47" t="n">
        <f aca="false">C20*1.07</f>
        <v>1046.46</v>
      </c>
      <c r="C20" s="54" t="n">
        <v>978</v>
      </c>
      <c r="D20" s="86"/>
      <c r="E20" s="149"/>
      <c r="F20" s="54"/>
      <c r="G20" s="54"/>
      <c r="H20" s="5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5.75" hidden="false" customHeight="true" outlineLevel="0" collapsed="false">
      <c r="A21" s="48" t="s">
        <v>315</v>
      </c>
      <c r="B21" s="44" t="n">
        <f aca="false">C21*1.07</f>
        <v>730.81</v>
      </c>
      <c r="C21" s="52" t="n">
        <v>683</v>
      </c>
      <c r="D21" s="86"/>
      <c r="E21" s="130" t="s">
        <v>316</v>
      </c>
      <c r="F21" s="148" t="n">
        <f aca="false">G21*1.07</f>
        <v>1667.06</v>
      </c>
      <c r="G21" s="148" t="n">
        <v>1558</v>
      </c>
      <c r="H21" s="5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5.75" hidden="false" customHeight="true" outlineLevel="0" collapsed="false">
      <c r="A22" s="48" t="s">
        <v>317</v>
      </c>
      <c r="B22" s="44" t="n">
        <f aca="false">C22*1.07</f>
        <v>888.1</v>
      </c>
      <c r="C22" s="52" t="n">
        <v>830</v>
      </c>
      <c r="D22" s="86"/>
      <c r="E22" s="92" t="s">
        <v>318</v>
      </c>
      <c r="F22" s="44" t="n">
        <f aca="false">G22*1.07</f>
        <v>1122.43</v>
      </c>
      <c r="G22" s="44" t="n">
        <v>1049</v>
      </c>
      <c r="H22" s="5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5.75" hidden="false" customHeight="true" outlineLevel="0" collapsed="false">
      <c r="A23" s="46" t="s">
        <v>319</v>
      </c>
      <c r="B23" s="47" t="n">
        <f aca="false">C23*1.07</f>
        <v>966.21</v>
      </c>
      <c r="C23" s="54" t="n">
        <v>903</v>
      </c>
      <c r="D23" s="86"/>
      <c r="E23" s="92" t="s">
        <v>320</v>
      </c>
      <c r="F23" s="44" t="n">
        <f aca="false">G23*1.07</f>
        <v>1566.48</v>
      </c>
      <c r="G23" s="52" t="n">
        <v>1464</v>
      </c>
      <c r="H23" s="5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5.75" hidden="false" customHeight="true" outlineLevel="0" collapsed="false">
      <c r="A24" s="151" t="s">
        <v>321</v>
      </c>
      <c r="B24" s="57" t="n">
        <f aca="false">C24*1.07</f>
        <v>1124.57</v>
      </c>
      <c r="C24" s="57" t="n">
        <v>1051</v>
      </c>
      <c r="D24" s="86"/>
      <c r="E24" s="149" t="s">
        <v>322</v>
      </c>
      <c r="F24" s="47" t="n">
        <f aca="false">G24*1.07</f>
        <v>1648.87</v>
      </c>
      <c r="G24" s="54" t="n">
        <v>1541</v>
      </c>
      <c r="H24" s="5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5.75" hidden="false" customHeight="true" outlineLevel="0" collapsed="false">
      <c r="A25" s="130" t="s">
        <v>323</v>
      </c>
      <c r="B25" s="148" t="n">
        <f aca="false">C25*1.07</f>
        <v>773.61</v>
      </c>
      <c r="C25" s="148" t="n">
        <v>723</v>
      </c>
      <c r="D25" s="86"/>
      <c r="E25" s="149" t="s">
        <v>324</v>
      </c>
      <c r="F25" s="47" t="n">
        <f aca="false">G25*1.07</f>
        <v>1950.61</v>
      </c>
      <c r="G25" s="54" t="n">
        <v>1823</v>
      </c>
      <c r="H25" s="5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5.75" hidden="false" customHeight="true" outlineLevel="0" collapsed="false">
      <c r="A26" s="92" t="s">
        <v>325</v>
      </c>
      <c r="B26" s="44" t="n">
        <f aca="false">C26*1.07</f>
        <v>728.67</v>
      </c>
      <c r="C26" s="52" t="n">
        <v>681</v>
      </c>
      <c r="D26" s="86"/>
      <c r="E26" s="92" t="s">
        <v>326</v>
      </c>
      <c r="F26" s="44" t="n">
        <f aca="false">G26*1.07</f>
        <v>1350.34</v>
      </c>
      <c r="G26" s="52" t="n">
        <v>1262</v>
      </c>
      <c r="H26" s="5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5.75" hidden="false" customHeight="true" outlineLevel="0" collapsed="false">
      <c r="A27" s="92" t="s">
        <v>327</v>
      </c>
      <c r="B27" s="44" t="n">
        <f aca="false">C27*1.07</f>
        <v>904.15</v>
      </c>
      <c r="C27" s="52" t="n">
        <v>845</v>
      </c>
      <c r="D27" s="86"/>
      <c r="E27" s="92" t="s">
        <v>328</v>
      </c>
      <c r="F27" s="44" t="n">
        <f aca="false">G27*1.07</f>
        <v>1731.26</v>
      </c>
      <c r="G27" s="52" t="n">
        <v>1618</v>
      </c>
      <c r="H27" s="5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5.75" hidden="false" customHeight="true" outlineLevel="0" collapsed="false">
      <c r="A28" s="152" t="s">
        <v>329</v>
      </c>
      <c r="B28" s="47" t="n">
        <f aca="false">C28*1.07</f>
        <v>1018.64</v>
      </c>
      <c r="C28" s="52" t="n">
        <v>952</v>
      </c>
      <c r="D28" s="86"/>
      <c r="E28" s="149" t="s">
        <v>330</v>
      </c>
      <c r="F28" s="47" t="n">
        <f aca="false">G28*1.07</f>
        <v>1754.8</v>
      </c>
      <c r="G28" s="54" t="n">
        <v>1640</v>
      </c>
      <c r="H28" s="5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customFormat="false" ht="15.75" hidden="false" customHeight="true" outlineLevel="0" collapsed="false">
      <c r="A29" s="152" t="s">
        <v>331</v>
      </c>
      <c r="B29" s="54" t="n">
        <f aca="false">C29*1.07</f>
        <v>1201.61</v>
      </c>
      <c r="C29" s="52" t="n">
        <v>1123</v>
      </c>
      <c r="D29" s="86"/>
      <c r="E29" s="152" t="s">
        <v>332</v>
      </c>
      <c r="F29" s="94" t="n">
        <f aca="false">G29*1.07</f>
        <v>2093.99</v>
      </c>
      <c r="G29" s="54" t="n">
        <v>1957</v>
      </c>
      <c r="H29" s="5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5.75" hidden="false" customHeight="true" outlineLevel="0" collapsed="false">
      <c r="A30" s="92" t="s">
        <v>333</v>
      </c>
      <c r="B30" s="44" t="n">
        <f aca="false">C30*1.07</f>
        <v>812.13</v>
      </c>
      <c r="C30" s="52" t="n">
        <v>759</v>
      </c>
      <c r="D30" s="86"/>
      <c r="E30" s="152"/>
      <c r="F30" s="94"/>
      <c r="G30" s="54"/>
      <c r="H30" s="5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9.5" hidden="false" customHeight="true" outlineLevel="0" collapsed="false">
      <c r="A31" s="153" t="s">
        <v>334</v>
      </c>
      <c r="B31" s="144"/>
      <c r="C31" s="154"/>
      <c r="D31" s="155"/>
      <c r="E31" s="146"/>
      <c r="F31" s="146"/>
      <c r="G31" s="156"/>
      <c r="H31" s="5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5.75" hidden="false" customHeight="true" outlineLevel="0" collapsed="false">
      <c r="A32" s="130" t="s">
        <v>335</v>
      </c>
      <c r="B32" s="148" t="n">
        <f aca="false">C32*1.07</f>
        <v>1123.5</v>
      </c>
      <c r="C32" s="148" t="n">
        <v>1050</v>
      </c>
      <c r="D32" s="86"/>
      <c r="E32" s="48" t="s">
        <v>336</v>
      </c>
      <c r="F32" s="157" t="n">
        <f aca="false">G32*1.07</f>
        <v>812.13</v>
      </c>
      <c r="G32" s="44" t="n">
        <v>759</v>
      </c>
      <c r="H32" s="5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5.75" hidden="false" customHeight="true" outlineLevel="0" collapsed="false">
      <c r="A33" s="130" t="s">
        <v>337</v>
      </c>
      <c r="B33" s="148" t="n">
        <f aca="false">C33*1.07</f>
        <v>806.78</v>
      </c>
      <c r="C33" s="158" t="n">
        <v>754</v>
      </c>
      <c r="D33" s="86"/>
      <c r="E33" s="48" t="s">
        <v>338</v>
      </c>
      <c r="F33" s="157" t="n">
        <f aca="false">G33*1.07</f>
        <v>989.75</v>
      </c>
      <c r="G33" s="44" t="n">
        <v>925</v>
      </c>
      <c r="H33" s="5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5.75" hidden="false" customHeight="true" outlineLevel="0" collapsed="false">
      <c r="A34" s="48" t="s">
        <v>339</v>
      </c>
      <c r="B34" s="44" t="n">
        <f aca="false">C34*1.07</f>
        <v>652.7</v>
      </c>
      <c r="C34" s="52" t="n">
        <v>610</v>
      </c>
      <c r="D34" s="86"/>
      <c r="E34" s="46" t="s">
        <v>340</v>
      </c>
      <c r="F34" s="159" t="n">
        <f aca="false">G34*1.07</f>
        <v>1102.1</v>
      </c>
      <c r="G34" s="47" t="n">
        <v>1030</v>
      </c>
      <c r="H34" s="5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5.75" hidden="false" customHeight="true" outlineLevel="0" collapsed="false">
      <c r="A35" s="48" t="s">
        <v>341</v>
      </c>
      <c r="B35" s="44" t="n">
        <f aca="false">C35*1.07</f>
        <v>808.92</v>
      </c>
      <c r="C35" s="52" t="n">
        <v>756</v>
      </c>
      <c r="D35" s="86"/>
      <c r="E35" s="151" t="s">
        <v>342</v>
      </c>
      <c r="F35" s="160" t="n">
        <f aca="false">G35*1.07</f>
        <v>1287.21</v>
      </c>
      <c r="G35" s="57" t="n">
        <v>1203</v>
      </c>
      <c r="H35" s="5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customFormat="false" ht="15.75" hidden="false" customHeight="true" outlineLevel="0" collapsed="false">
      <c r="A36" s="46" t="s">
        <v>343</v>
      </c>
      <c r="B36" s="47" t="n">
        <f aca="false">C36*1.07</f>
        <v>888.1</v>
      </c>
      <c r="C36" s="54" t="n">
        <v>830</v>
      </c>
      <c r="D36" s="86"/>
      <c r="E36" s="130" t="s">
        <v>344</v>
      </c>
      <c r="F36" s="161" t="n">
        <f aca="false">G36*1.07</f>
        <v>2539.11</v>
      </c>
      <c r="G36" s="148" t="n">
        <v>2373</v>
      </c>
      <c r="H36" s="5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5.75" hidden="false" customHeight="true" outlineLevel="0" collapsed="false">
      <c r="A37" s="46" t="s">
        <v>345</v>
      </c>
      <c r="B37" s="47" t="n">
        <f aca="false">C37*1.07</f>
        <v>1046.46</v>
      </c>
      <c r="C37" s="54" t="n">
        <v>978</v>
      </c>
      <c r="D37" s="86"/>
      <c r="E37" s="92" t="s">
        <v>346</v>
      </c>
      <c r="F37" s="44" t="n">
        <f aca="false">G37*1.07</f>
        <v>1122.43</v>
      </c>
      <c r="G37" s="44" t="n">
        <v>1049</v>
      </c>
      <c r="H37" s="5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.75" hidden="false" customHeight="true" outlineLevel="0" collapsed="false">
      <c r="A38" s="48" t="s">
        <v>347</v>
      </c>
      <c r="B38" s="44" t="n">
        <f aca="false">C38*1.07</f>
        <v>730.81</v>
      </c>
      <c r="C38" s="52" t="n">
        <v>683</v>
      </c>
      <c r="D38" s="86"/>
      <c r="E38" s="92" t="s">
        <v>348</v>
      </c>
      <c r="F38" s="44" t="n">
        <f aca="false">G38*1.07</f>
        <v>1566.48</v>
      </c>
      <c r="G38" s="52" t="n">
        <v>1464</v>
      </c>
      <c r="H38" s="5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.75" hidden="false" customHeight="true" outlineLevel="0" collapsed="false">
      <c r="A39" s="48" t="s">
        <v>349</v>
      </c>
      <c r="B39" s="44" t="n">
        <f aca="false">C39*1.07</f>
        <v>888.1</v>
      </c>
      <c r="C39" s="52" t="n">
        <v>830</v>
      </c>
      <c r="D39" s="86"/>
      <c r="E39" s="149" t="s">
        <v>350</v>
      </c>
      <c r="F39" s="47" t="n">
        <f aca="false">G39*1.07</f>
        <v>1648.87</v>
      </c>
      <c r="G39" s="54" t="n">
        <v>1541</v>
      </c>
      <c r="H39" s="5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5.75" hidden="false" customHeight="true" outlineLevel="0" collapsed="false">
      <c r="A40" s="46" t="s">
        <v>351</v>
      </c>
      <c r="B40" s="54" t="n">
        <f aca="false">C40*1.07</f>
        <v>966.21</v>
      </c>
      <c r="C40" s="54" t="n">
        <v>903</v>
      </c>
      <c r="D40" s="86"/>
      <c r="E40" s="149" t="s">
        <v>352</v>
      </c>
      <c r="F40" s="47" t="n">
        <f aca="false">G40*1.07</f>
        <v>1950.61</v>
      </c>
      <c r="G40" s="54" t="n">
        <v>1823</v>
      </c>
      <c r="H40" s="5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5.75" hidden="false" customHeight="true" outlineLevel="0" collapsed="false">
      <c r="A41" s="151" t="s">
        <v>353</v>
      </c>
      <c r="B41" s="162" t="n">
        <f aca="false">C41*1.07</f>
        <v>1124.57</v>
      </c>
      <c r="C41" s="57" t="n">
        <v>1051</v>
      </c>
      <c r="D41" s="86"/>
      <c r="E41" s="92" t="s">
        <v>354</v>
      </c>
      <c r="F41" s="44" t="n">
        <f aca="false">G41*1.07</f>
        <v>1350.34</v>
      </c>
      <c r="G41" s="52" t="n">
        <v>1262</v>
      </c>
      <c r="H41" s="5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15.75" hidden="false" customHeight="true" outlineLevel="0" collapsed="false">
      <c r="A42" s="130" t="s">
        <v>355</v>
      </c>
      <c r="B42" s="148" t="n">
        <f aca="false">C42*1.07</f>
        <v>1726.98</v>
      </c>
      <c r="C42" s="148" t="n">
        <v>1614</v>
      </c>
      <c r="D42" s="86"/>
      <c r="E42" s="92" t="s">
        <v>356</v>
      </c>
      <c r="F42" s="44" t="n">
        <f aca="false">G42*1.07</f>
        <v>1731.26</v>
      </c>
      <c r="G42" s="52" t="n">
        <v>1618</v>
      </c>
      <c r="H42" s="5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5" hidden="false" customHeight="true" outlineLevel="0" collapsed="false">
      <c r="A43" s="130" t="s">
        <v>357</v>
      </c>
      <c r="B43" s="148" t="n">
        <f aca="false">C43*1.07</f>
        <v>979.05</v>
      </c>
      <c r="C43" s="158" t="n">
        <v>915</v>
      </c>
      <c r="D43" s="86"/>
      <c r="E43" s="149" t="s">
        <v>358</v>
      </c>
      <c r="F43" s="47" t="n">
        <f aca="false">G43*1.07</f>
        <v>1754.8</v>
      </c>
      <c r="G43" s="54" t="n">
        <v>1640</v>
      </c>
      <c r="H43" s="5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5" hidden="false" customHeight="true" outlineLevel="0" collapsed="false">
      <c r="A44" s="48" t="s">
        <v>359</v>
      </c>
      <c r="B44" s="44" t="n">
        <f aca="false">C44*1.07</f>
        <v>652.7</v>
      </c>
      <c r="C44" s="52" t="n">
        <v>610</v>
      </c>
      <c r="D44" s="86"/>
      <c r="E44" s="152" t="s">
        <v>360</v>
      </c>
      <c r="F44" s="54" t="n">
        <f aca="false">G44*1.07</f>
        <v>2093.99</v>
      </c>
      <c r="G44" s="54" t="n">
        <v>1957</v>
      </c>
      <c r="H44" s="5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5.75" hidden="false" customHeight="true" outlineLevel="0" collapsed="false">
      <c r="A45" s="48" t="s">
        <v>361</v>
      </c>
      <c r="B45" s="44" t="n">
        <f aca="false">C45*1.07</f>
        <v>808.92</v>
      </c>
      <c r="C45" s="52" t="n">
        <v>756</v>
      </c>
      <c r="D45" s="86"/>
      <c r="E45" s="149"/>
      <c r="F45" s="44"/>
      <c r="G45" s="54"/>
      <c r="H45" s="5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customFormat="false" ht="15.75" hidden="false" customHeight="true" outlineLevel="0" collapsed="false">
      <c r="A46" s="46" t="s">
        <v>362</v>
      </c>
      <c r="B46" s="47" t="n">
        <f aca="false">C46*1.07</f>
        <v>888.1</v>
      </c>
      <c r="C46" s="54" t="n">
        <v>830</v>
      </c>
      <c r="D46" s="86"/>
      <c r="E46" s="130" t="s">
        <v>363</v>
      </c>
      <c r="F46" s="161" t="n">
        <f aca="false">G46*1.07</f>
        <v>3411.16</v>
      </c>
      <c r="G46" s="148" t="n">
        <v>3188</v>
      </c>
      <c r="H46" s="5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5.75" hidden="false" customHeight="true" outlineLevel="0" collapsed="false">
      <c r="A47" s="46" t="s">
        <v>364</v>
      </c>
      <c r="B47" s="47" t="n">
        <f aca="false">C47*1.07</f>
        <v>1046.46</v>
      </c>
      <c r="C47" s="54" t="n">
        <v>978</v>
      </c>
      <c r="D47" s="86"/>
      <c r="E47" s="130" t="s">
        <v>365</v>
      </c>
      <c r="F47" s="163" t="n">
        <f aca="false">G47*1.07</f>
        <v>3139.38</v>
      </c>
      <c r="G47" s="148" t="n">
        <v>2934</v>
      </c>
      <c r="H47" s="5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5.75" hidden="false" customHeight="true" outlineLevel="0" collapsed="false">
      <c r="A48" s="48" t="s">
        <v>366</v>
      </c>
      <c r="B48" s="44" t="n">
        <f aca="false">C48*1.07</f>
        <v>730.81</v>
      </c>
      <c r="C48" s="52" t="n">
        <v>683</v>
      </c>
      <c r="D48" s="86"/>
      <c r="E48" s="92" t="s">
        <v>367</v>
      </c>
      <c r="F48" s="44" t="n">
        <f aca="false">G48*1.07</f>
        <v>1122.43</v>
      </c>
      <c r="G48" s="44" t="n">
        <v>1049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5.75" hidden="false" customHeight="true" outlineLevel="0" collapsed="false">
      <c r="A49" s="48" t="s">
        <v>368</v>
      </c>
      <c r="B49" s="44" t="n">
        <f aca="false">C49*1.07</f>
        <v>888.1</v>
      </c>
      <c r="C49" s="52" t="n">
        <v>830</v>
      </c>
      <c r="D49" s="86"/>
      <c r="E49" s="92" t="s">
        <v>369</v>
      </c>
      <c r="F49" s="44" t="n">
        <f aca="false">G49*1.07</f>
        <v>1566.48</v>
      </c>
      <c r="G49" s="52" t="n">
        <v>1464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5.75" hidden="false" customHeight="true" outlineLevel="0" collapsed="false">
      <c r="A50" s="46" t="s">
        <v>370</v>
      </c>
      <c r="B50" s="54" t="n">
        <f aca="false">C50*1.07</f>
        <v>966.21</v>
      </c>
      <c r="C50" s="54" t="n">
        <v>903</v>
      </c>
      <c r="D50" s="86"/>
      <c r="E50" s="149" t="s">
        <v>371</v>
      </c>
      <c r="F50" s="47" t="n">
        <f aca="false">G50*1.07</f>
        <v>1648.87</v>
      </c>
      <c r="G50" s="54" t="n">
        <v>1541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5.75" hidden="false" customHeight="true" outlineLevel="0" collapsed="false">
      <c r="A51" s="151" t="s">
        <v>372</v>
      </c>
      <c r="B51" s="162" t="n">
        <f aca="false">C51*1.07</f>
        <v>1124.57</v>
      </c>
      <c r="C51" s="57" t="n">
        <v>1051</v>
      </c>
      <c r="D51" s="86"/>
      <c r="E51" s="149" t="s">
        <v>373</v>
      </c>
      <c r="F51" s="47" t="n">
        <f aca="false">G51*1.07</f>
        <v>1950.61</v>
      </c>
      <c r="G51" s="54" t="n">
        <v>1823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5.75" hidden="false" customHeight="true" outlineLevel="0" collapsed="false">
      <c r="A52" s="130" t="s">
        <v>374</v>
      </c>
      <c r="B52" s="148" t="n">
        <f aca="false">C52*1.07</f>
        <v>2127.16</v>
      </c>
      <c r="C52" s="148" t="n">
        <v>1988</v>
      </c>
      <c r="D52" s="86"/>
      <c r="E52" s="92" t="s">
        <v>375</v>
      </c>
      <c r="F52" s="44" t="n">
        <f aca="false">G52*1.07</f>
        <v>1350.34</v>
      </c>
      <c r="G52" s="52" t="n">
        <v>1262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5.75" hidden="false" customHeight="true" outlineLevel="0" collapsed="false">
      <c r="A53" s="130" t="s">
        <v>376</v>
      </c>
      <c r="B53" s="148" t="n">
        <f aca="false">C53*1.07</f>
        <v>1674.55</v>
      </c>
      <c r="C53" s="158" t="n">
        <v>1565</v>
      </c>
      <c r="D53" s="86"/>
      <c r="E53" s="92" t="s">
        <v>377</v>
      </c>
      <c r="F53" s="44" t="n">
        <f aca="false">G53*1.07</f>
        <v>1731.26</v>
      </c>
      <c r="G53" s="52" t="n">
        <v>1618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  <row r="54" customFormat="false" ht="15.75" hidden="false" customHeight="true" outlineLevel="0" collapsed="false">
      <c r="A54" s="48" t="s">
        <v>378</v>
      </c>
      <c r="B54" s="44" t="n">
        <f aca="false">C54*1.07</f>
        <v>728.67</v>
      </c>
      <c r="C54" s="52" t="n">
        <v>681</v>
      </c>
      <c r="D54" s="86"/>
      <c r="E54" s="149" t="s">
        <v>379</v>
      </c>
      <c r="F54" s="47" t="n">
        <f aca="false">G54*1.07</f>
        <v>1754.8</v>
      </c>
      <c r="G54" s="54" t="n">
        <v>164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customFormat="false" ht="15.75" hidden="false" customHeight="true" outlineLevel="0" collapsed="false">
      <c r="A55" s="48" t="s">
        <v>380</v>
      </c>
      <c r="B55" s="44" t="n">
        <f aca="false">C55*1.07</f>
        <v>904.15</v>
      </c>
      <c r="C55" s="52" t="n">
        <v>845</v>
      </c>
      <c r="D55" s="86"/>
      <c r="E55" s="152" t="s">
        <v>381</v>
      </c>
      <c r="F55" s="54" t="n">
        <f aca="false">G55*1.07</f>
        <v>2093.99</v>
      </c>
      <c r="G55" s="54" t="n">
        <v>1957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  <row r="56" customFormat="false" ht="15.75" hidden="false" customHeight="true" outlineLevel="0" collapsed="false">
      <c r="A56" s="46" t="s">
        <v>382</v>
      </c>
      <c r="B56" s="47" t="n">
        <f aca="false">C56*1.07</f>
        <v>1018.64</v>
      </c>
      <c r="C56" s="52" t="n">
        <v>952</v>
      </c>
      <c r="D56" s="86"/>
      <c r="E56" s="149"/>
      <c r="F56" s="47"/>
      <c r="G56" s="54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customFormat="false" ht="15.75" hidden="false" customHeight="true" outlineLevel="0" collapsed="false">
      <c r="A57" s="62" t="s">
        <v>383</v>
      </c>
      <c r="B57" s="54" t="n">
        <f aca="false">C57*1.07</f>
        <v>1201.61</v>
      </c>
      <c r="C57" s="52" t="n">
        <v>1123</v>
      </c>
      <c r="D57" s="86"/>
      <c r="E57" s="152"/>
      <c r="F57" s="94"/>
      <c r="G57" s="54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customFormat="false" ht="18.75" hidden="false" customHeight="true" outlineLevel="0" collapsed="false">
      <c r="A58" s="153" t="s">
        <v>384</v>
      </c>
      <c r="B58" s="144"/>
      <c r="C58" s="154"/>
      <c r="D58" s="155"/>
      <c r="E58" s="146"/>
      <c r="F58" s="146"/>
      <c r="G58" s="156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5.75" hidden="false" customHeight="true" outlineLevel="0" collapsed="false">
      <c r="A59" s="130" t="s">
        <v>385</v>
      </c>
      <c r="B59" s="148" t="n">
        <f aca="false">C59*1.07</f>
        <v>1368.53</v>
      </c>
      <c r="C59" s="148" t="n">
        <v>1279</v>
      </c>
      <c r="D59" s="45"/>
      <c r="E59" s="130" t="s">
        <v>386</v>
      </c>
      <c r="F59" s="148" t="n">
        <f aca="false">G59*1.07</f>
        <v>2935.01</v>
      </c>
      <c r="G59" s="148" t="n">
        <v>2743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</row>
    <row r="60" customFormat="false" ht="15.75" hidden="false" customHeight="true" outlineLevel="0" collapsed="false">
      <c r="A60" s="130" t="s">
        <v>387</v>
      </c>
      <c r="B60" s="158" t="n">
        <f aca="false">C60*1.07</f>
        <v>1123.5</v>
      </c>
      <c r="C60" s="158" t="n">
        <v>1050</v>
      </c>
      <c r="D60" s="45"/>
      <c r="E60" s="130" t="s">
        <v>388</v>
      </c>
      <c r="F60" s="158" t="n">
        <f aca="false">G60*1.07</f>
        <v>2496.31</v>
      </c>
      <c r="G60" s="148" t="n">
        <v>2333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</row>
    <row r="61" customFormat="false" ht="15.75" hidden="false" customHeight="true" outlineLevel="0" collapsed="false">
      <c r="A61" s="48" t="s">
        <v>389</v>
      </c>
      <c r="B61" s="52" t="n">
        <f aca="false">C61*1.07</f>
        <v>652.7</v>
      </c>
      <c r="C61" s="52" t="n">
        <v>610</v>
      </c>
      <c r="D61" s="45"/>
      <c r="E61" s="92" t="s">
        <v>390</v>
      </c>
      <c r="F61" s="44" t="n">
        <f aca="false">G61*1.07</f>
        <v>1122.43</v>
      </c>
      <c r="G61" s="44" t="n">
        <v>1049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</row>
    <row r="62" customFormat="false" ht="15.75" hidden="false" customHeight="true" outlineLevel="0" collapsed="false">
      <c r="A62" s="48" t="s">
        <v>391</v>
      </c>
      <c r="B62" s="52" t="n">
        <f aca="false">C62*1.07</f>
        <v>808.92</v>
      </c>
      <c r="C62" s="52" t="n">
        <v>756</v>
      </c>
      <c r="D62" s="45"/>
      <c r="E62" s="92" t="s">
        <v>392</v>
      </c>
      <c r="F62" s="44" t="n">
        <f aca="false">G62*1.07</f>
        <v>1566.48</v>
      </c>
      <c r="G62" s="52" t="n">
        <v>1464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5.75" hidden="false" customHeight="true" outlineLevel="0" collapsed="false">
      <c r="A63" s="46" t="s">
        <v>393</v>
      </c>
      <c r="B63" s="54" t="n">
        <f aca="false">C63*1.07</f>
        <v>888.1</v>
      </c>
      <c r="C63" s="54" t="n">
        <v>830</v>
      </c>
      <c r="D63" s="45"/>
      <c r="E63" s="149" t="s">
        <v>394</v>
      </c>
      <c r="F63" s="47" t="n">
        <f aca="false">G63*1.07</f>
        <v>1648.87</v>
      </c>
      <c r="G63" s="54" t="n">
        <v>1541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customFormat="false" ht="15.75" hidden="false" customHeight="true" outlineLevel="0" collapsed="false">
      <c r="A64" s="46" t="s">
        <v>395</v>
      </c>
      <c r="B64" s="54" t="n">
        <f aca="false">C64*1.07</f>
        <v>1046.46</v>
      </c>
      <c r="C64" s="54" t="n">
        <v>978</v>
      </c>
      <c r="D64" s="45"/>
      <c r="E64" s="149" t="s">
        <v>396</v>
      </c>
      <c r="F64" s="47" t="n">
        <f aca="false">G64*1.07</f>
        <v>1950.61</v>
      </c>
      <c r="G64" s="54" t="n">
        <v>1823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5.75" hidden="false" customHeight="true" outlineLevel="0" collapsed="false">
      <c r="A65" s="48" t="s">
        <v>397</v>
      </c>
      <c r="B65" s="52" t="n">
        <f aca="false">C65*1.07</f>
        <v>730.81</v>
      </c>
      <c r="C65" s="52" t="n">
        <v>683</v>
      </c>
      <c r="D65" s="45"/>
      <c r="E65" s="92" t="s">
        <v>398</v>
      </c>
      <c r="F65" s="44" t="n">
        <f aca="false">G65*1.07</f>
        <v>1350.34</v>
      </c>
      <c r="G65" s="52" t="n">
        <v>1262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5.75" hidden="false" customHeight="true" outlineLevel="0" collapsed="false">
      <c r="A66" s="48" t="s">
        <v>399</v>
      </c>
      <c r="B66" s="52" t="n">
        <f aca="false">C66*1.07</f>
        <v>888.1</v>
      </c>
      <c r="C66" s="52" t="n">
        <v>830</v>
      </c>
      <c r="D66" s="45"/>
      <c r="E66" s="92" t="s">
        <v>400</v>
      </c>
      <c r="F66" s="44" t="n">
        <f aca="false">G66*1.07</f>
        <v>1731.26</v>
      </c>
      <c r="G66" s="52" t="n">
        <v>1618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67" customFormat="false" ht="15.75" hidden="false" customHeight="true" outlineLevel="0" collapsed="false">
      <c r="A67" s="46" t="s">
        <v>401</v>
      </c>
      <c r="B67" s="54" t="n">
        <f aca="false">C67*1.07</f>
        <v>966.21</v>
      </c>
      <c r="C67" s="54" t="n">
        <v>903</v>
      </c>
      <c r="D67" s="45"/>
      <c r="E67" s="149" t="s">
        <v>402</v>
      </c>
      <c r="F67" s="47" t="n">
        <f aca="false">G67*1.07</f>
        <v>1754.8</v>
      </c>
      <c r="G67" s="54" t="n">
        <v>1640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</row>
    <row r="68" customFormat="false" ht="15.75" hidden="false" customHeight="true" outlineLevel="0" collapsed="false">
      <c r="A68" s="151" t="s">
        <v>403</v>
      </c>
      <c r="B68" s="57" t="n">
        <f aca="false">C68*1.07</f>
        <v>1124.57</v>
      </c>
      <c r="C68" s="57" t="n">
        <v>1051</v>
      </c>
      <c r="D68" s="45"/>
      <c r="E68" s="150" t="s">
        <v>404</v>
      </c>
      <c r="F68" s="57" t="n">
        <f aca="false">G68*1.07</f>
        <v>2093.99</v>
      </c>
      <c r="G68" s="57" t="n">
        <v>1957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</row>
    <row r="69" customFormat="false" ht="15.75" hidden="false" customHeight="true" outlineLevel="0" collapsed="false">
      <c r="A69" s="130" t="s">
        <v>405</v>
      </c>
      <c r="B69" s="148" t="n">
        <f aca="false">C69*1.07</f>
        <v>1817.93</v>
      </c>
      <c r="C69" s="148" t="n">
        <v>1699</v>
      </c>
      <c r="D69" s="45"/>
      <c r="E69" s="130" t="s">
        <v>406</v>
      </c>
      <c r="F69" s="148" t="n">
        <f aca="false">G69*1.07</f>
        <v>4842.82</v>
      </c>
      <c r="G69" s="148" t="n">
        <v>4526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</row>
    <row r="70" customFormat="false" ht="15.75" hidden="false" customHeight="true" outlineLevel="0" collapsed="false">
      <c r="A70" s="130" t="s">
        <v>407</v>
      </c>
      <c r="B70" s="158" t="n">
        <f aca="false">C70*1.07</f>
        <v>1610.35</v>
      </c>
      <c r="C70" s="158" t="n">
        <v>1505</v>
      </c>
      <c r="D70" s="45"/>
      <c r="E70" s="130" t="s">
        <v>408</v>
      </c>
      <c r="F70" s="158" t="n">
        <f aca="false">G70*1.07</f>
        <v>4529.31</v>
      </c>
      <c r="G70" s="148" t="n">
        <v>4233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</row>
    <row r="71" customFormat="false" ht="15.75" hidden="false" customHeight="true" outlineLevel="0" collapsed="false">
      <c r="A71" s="48" t="s">
        <v>409</v>
      </c>
      <c r="B71" s="52" t="n">
        <f aca="false">C71*1.07</f>
        <v>728.67</v>
      </c>
      <c r="C71" s="52" t="n">
        <v>681</v>
      </c>
      <c r="D71" s="45"/>
      <c r="E71" s="92" t="s">
        <v>410</v>
      </c>
      <c r="F71" s="44" t="n">
        <f aca="false">G71*1.07</f>
        <v>1122.43</v>
      </c>
      <c r="G71" s="44" t="n">
        <v>1049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</row>
    <row r="72" customFormat="false" ht="15.75" hidden="false" customHeight="true" outlineLevel="0" collapsed="false">
      <c r="A72" s="48" t="s">
        <v>411</v>
      </c>
      <c r="B72" s="52" t="n">
        <f aca="false">C72*1.07</f>
        <v>904.15</v>
      </c>
      <c r="C72" s="52" t="n">
        <v>845</v>
      </c>
      <c r="D72" s="45"/>
      <c r="E72" s="92" t="s">
        <v>412</v>
      </c>
      <c r="F72" s="44" t="n">
        <f aca="false">G72*1.07</f>
        <v>1566.48</v>
      </c>
      <c r="G72" s="52" t="n">
        <v>1464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</row>
    <row r="73" customFormat="false" ht="15.75" hidden="false" customHeight="true" outlineLevel="0" collapsed="false">
      <c r="A73" s="46" t="s">
        <v>413</v>
      </c>
      <c r="B73" s="54" t="n">
        <f aca="false">C73*1.07</f>
        <v>1018.64</v>
      </c>
      <c r="C73" s="52" t="n">
        <v>952</v>
      </c>
      <c r="D73" s="45"/>
      <c r="E73" s="149" t="s">
        <v>414</v>
      </c>
      <c r="F73" s="47" t="n">
        <f aca="false">G73*1.07</f>
        <v>1648.87</v>
      </c>
      <c r="G73" s="54" t="n">
        <v>1541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</row>
    <row r="74" customFormat="false" ht="15.75" hidden="false" customHeight="true" outlineLevel="0" collapsed="false">
      <c r="A74" s="46" t="s">
        <v>415</v>
      </c>
      <c r="B74" s="54" t="n">
        <f aca="false">C74*1.07</f>
        <v>1201.61</v>
      </c>
      <c r="C74" s="52" t="n">
        <v>1123</v>
      </c>
      <c r="D74" s="45"/>
      <c r="E74" s="149" t="s">
        <v>416</v>
      </c>
      <c r="F74" s="47" t="n">
        <f aca="false">G74*1.07</f>
        <v>1950.61</v>
      </c>
      <c r="G74" s="54" t="n">
        <v>1823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</row>
    <row r="75" customFormat="false" ht="15.75" hidden="false" customHeight="true" outlineLevel="0" collapsed="false">
      <c r="A75" s="48" t="s">
        <v>417</v>
      </c>
      <c r="B75" s="52" t="n">
        <f aca="false">C75*1.07</f>
        <v>812.13</v>
      </c>
      <c r="C75" s="52" t="n">
        <v>759</v>
      </c>
      <c r="D75" s="45"/>
      <c r="E75" s="92" t="s">
        <v>418</v>
      </c>
      <c r="F75" s="44" t="n">
        <f aca="false">G75*1.07</f>
        <v>1350.34</v>
      </c>
      <c r="G75" s="52" t="n">
        <v>1262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</row>
    <row r="76" customFormat="false" ht="15.75" hidden="false" customHeight="true" outlineLevel="0" collapsed="false">
      <c r="A76" s="48" t="s">
        <v>419</v>
      </c>
      <c r="B76" s="52" t="n">
        <f aca="false">C76*1.07</f>
        <v>989.75</v>
      </c>
      <c r="C76" s="52" t="n">
        <v>925</v>
      </c>
      <c r="D76" s="45"/>
      <c r="E76" s="92" t="s">
        <v>420</v>
      </c>
      <c r="F76" s="44" t="n">
        <f aca="false">G76*1.07</f>
        <v>1731.26</v>
      </c>
      <c r="G76" s="52" t="n">
        <v>1618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</row>
    <row r="77" customFormat="false" ht="15.75" hidden="false" customHeight="true" outlineLevel="0" collapsed="false">
      <c r="A77" s="46" t="s">
        <v>421</v>
      </c>
      <c r="B77" s="54" t="n">
        <f aca="false">C77*1.07</f>
        <v>1102.1</v>
      </c>
      <c r="C77" s="52" t="n">
        <v>1030</v>
      </c>
      <c r="D77" s="45"/>
      <c r="E77" s="149" t="s">
        <v>422</v>
      </c>
      <c r="F77" s="47" t="n">
        <f aca="false">G77*1.07</f>
        <v>1754.8</v>
      </c>
      <c r="G77" s="54" t="n">
        <v>1640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</row>
    <row r="78" customFormat="false" ht="15.75" hidden="false" customHeight="true" outlineLevel="0" collapsed="false">
      <c r="A78" s="62" t="s">
        <v>423</v>
      </c>
      <c r="B78" s="94" t="n">
        <f aca="false">C78*1.07</f>
        <v>1287.21</v>
      </c>
      <c r="C78" s="52" t="n">
        <v>1203</v>
      </c>
      <c r="D78" s="45"/>
      <c r="E78" s="152" t="s">
        <v>424</v>
      </c>
      <c r="F78" s="94" t="n">
        <f aca="false">G78*1.07</f>
        <v>2093.99</v>
      </c>
      <c r="G78" s="54" t="n">
        <v>1957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</row>
    <row r="79" customFormat="false" ht="18.75" hidden="false" customHeight="true" outlineLevel="0" collapsed="false">
      <c r="A79" s="153" t="s">
        <v>425</v>
      </c>
      <c r="B79" s="164"/>
      <c r="C79" s="154"/>
      <c r="D79" s="165"/>
      <c r="E79" s="146"/>
      <c r="F79" s="146"/>
      <c r="G79" s="156"/>
      <c r="H79" s="123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</row>
    <row r="80" customFormat="false" ht="15.75" hidden="false" customHeight="true" outlineLevel="0" collapsed="false">
      <c r="A80" s="166" t="s">
        <v>426</v>
      </c>
      <c r="B80" s="167" t="n">
        <f aca="false">C80*1.07</f>
        <v>642</v>
      </c>
      <c r="C80" s="52" t="n">
        <v>600</v>
      </c>
      <c r="D80" s="86"/>
      <c r="E80" s="168" t="s">
        <v>427</v>
      </c>
      <c r="F80" s="167" t="n">
        <f aca="false">G80*1.07</f>
        <v>736.16</v>
      </c>
      <c r="G80" s="44" t="n">
        <v>688</v>
      </c>
      <c r="H80" s="123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</row>
    <row r="81" customFormat="false" ht="15.75" hidden="false" customHeight="true" outlineLevel="0" collapsed="false">
      <c r="A81" s="169" t="s">
        <v>428</v>
      </c>
      <c r="B81" s="170" t="n">
        <f aca="false">C81*1.07</f>
        <v>736.16</v>
      </c>
      <c r="C81" s="52" t="n">
        <v>688</v>
      </c>
      <c r="D81" s="171"/>
      <c r="E81" s="168" t="s">
        <v>429</v>
      </c>
      <c r="F81" s="170" t="n">
        <f aca="false">G81*1.07</f>
        <v>832.46</v>
      </c>
      <c r="G81" s="44" t="n">
        <v>778</v>
      </c>
      <c r="H81" s="123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</row>
    <row r="82" customFormat="false" ht="15.75" hidden="false" customHeight="true" outlineLevel="0" collapsed="false">
      <c r="A82" s="172" t="s">
        <v>430</v>
      </c>
      <c r="B82" s="173" t="n">
        <f aca="false">C82*1.07</f>
        <v>792.87</v>
      </c>
      <c r="C82" s="54" t="n">
        <v>741</v>
      </c>
      <c r="D82" s="63"/>
      <c r="E82" s="174" t="s">
        <v>431</v>
      </c>
      <c r="F82" s="173" t="n">
        <f aca="false">G82*1.07</f>
        <v>859.21</v>
      </c>
      <c r="G82" s="54" t="n">
        <v>803</v>
      </c>
      <c r="H82" s="123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</row>
    <row r="83" customFormat="false" ht="15.75" hidden="false" customHeight="true" outlineLevel="0" collapsed="false">
      <c r="A83" s="175" t="s">
        <v>432</v>
      </c>
      <c r="B83" s="176" t="n">
        <f aca="false">C83*1.07</f>
        <v>891.31</v>
      </c>
      <c r="C83" s="57" t="n">
        <v>833</v>
      </c>
      <c r="D83" s="63"/>
      <c r="E83" s="177" t="s">
        <v>433</v>
      </c>
      <c r="F83" s="176" t="n">
        <f aca="false">G83*1.07</f>
        <v>959.79</v>
      </c>
      <c r="G83" s="162" t="n">
        <v>897</v>
      </c>
      <c r="H83" s="123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</row>
    <row r="84" customFormat="false" ht="15.75" hidden="false" customHeight="true" outlineLevel="0" collapsed="false">
      <c r="A84" s="166" t="s">
        <v>434</v>
      </c>
      <c r="B84" s="167" t="n">
        <f aca="false">C84*1.07</f>
        <v>652.7</v>
      </c>
      <c r="C84" s="52" t="n">
        <v>610</v>
      </c>
      <c r="D84" s="86"/>
      <c r="E84" s="166" t="s">
        <v>435</v>
      </c>
      <c r="F84" s="167" t="n">
        <f aca="false">G84*1.07</f>
        <v>728.67</v>
      </c>
      <c r="G84" s="44" t="n">
        <v>681</v>
      </c>
      <c r="H84" s="123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</row>
    <row r="85" customFormat="false" ht="15.75" hidden="false" customHeight="true" outlineLevel="0" collapsed="false">
      <c r="A85" s="169" t="s">
        <v>436</v>
      </c>
      <c r="B85" s="170" t="n">
        <f aca="false">C85*1.07</f>
        <v>808.92</v>
      </c>
      <c r="C85" s="52" t="n">
        <v>756</v>
      </c>
      <c r="D85" s="86"/>
      <c r="E85" s="169" t="s">
        <v>437</v>
      </c>
      <c r="F85" s="170" t="n">
        <f aca="false">G85*1.07</f>
        <v>904.15</v>
      </c>
      <c r="G85" s="44" t="n">
        <v>845</v>
      </c>
      <c r="H85" s="123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</row>
    <row r="86" customFormat="false" ht="15.75" hidden="false" customHeight="true" outlineLevel="0" collapsed="false">
      <c r="A86" s="172" t="s">
        <v>438</v>
      </c>
      <c r="B86" s="173" t="n">
        <f aca="false">C86*1.07</f>
        <v>888.1</v>
      </c>
      <c r="C86" s="54" t="n">
        <v>830</v>
      </c>
      <c r="D86" s="86"/>
      <c r="E86" s="174" t="s">
        <v>439</v>
      </c>
      <c r="F86" s="173" t="n">
        <f aca="false">G86*1.07</f>
        <v>1018.64</v>
      </c>
      <c r="G86" s="47" t="n">
        <v>952</v>
      </c>
      <c r="H86" s="123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</row>
    <row r="87" customFormat="false" ht="15.75" hidden="false" customHeight="true" outlineLevel="0" collapsed="false">
      <c r="A87" s="172" t="s">
        <v>440</v>
      </c>
      <c r="B87" s="173" t="n">
        <f aca="false">C87*1.07</f>
        <v>1046.46</v>
      </c>
      <c r="C87" s="54" t="n">
        <v>978</v>
      </c>
      <c r="D87" s="86"/>
      <c r="E87" s="174" t="s">
        <v>441</v>
      </c>
      <c r="F87" s="173" t="n">
        <f aca="false">G87*1.07</f>
        <v>1201.61</v>
      </c>
      <c r="G87" s="54" t="n">
        <v>1123</v>
      </c>
      <c r="H87" s="123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</row>
    <row r="88" customFormat="false" ht="15.75" hidden="false" customHeight="true" outlineLevel="0" collapsed="false">
      <c r="A88" s="166" t="s">
        <v>442</v>
      </c>
      <c r="B88" s="167" t="n">
        <f aca="false">C88*1.07</f>
        <v>730.81</v>
      </c>
      <c r="C88" s="52" t="n">
        <v>683</v>
      </c>
      <c r="D88" s="63"/>
      <c r="E88" s="169" t="s">
        <v>443</v>
      </c>
      <c r="F88" s="170" t="n">
        <f aca="false">G88*1.07</f>
        <v>812.13</v>
      </c>
      <c r="G88" s="44" t="n">
        <v>759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</row>
    <row r="89" customFormat="false" ht="15.75" hidden="false" customHeight="true" outlineLevel="0" collapsed="false">
      <c r="A89" s="169" t="s">
        <v>444</v>
      </c>
      <c r="B89" s="170" t="n">
        <f aca="false">C89*1.07</f>
        <v>888.1</v>
      </c>
      <c r="C89" s="52" t="n">
        <v>830</v>
      </c>
      <c r="D89" s="63"/>
      <c r="E89" s="169" t="s">
        <v>445</v>
      </c>
      <c r="F89" s="170" t="n">
        <f aca="false">G89*1.07</f>
        <v>989.75</v>
      </c>
      <c r="G89" s="44" t="n">
        <v>925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</row>
    <row r="90" customFormat="false" ht="15.75" hidden="false" customHeight="true" outlineLevel="0" collapsed="false">
      <c r="A90" s="174" t="s">
        <v>446</v>
      </c>
      <c r="B90" s="173" t="n">
        <f aca="false">C90*1.07</f>
        <v>966.21</v>
      </c>
      <c r="C90" s="54" t="n">
        <v>903</v>
      </c>
      <c r="D90" s="86"/>
      <c r="E90" s="174" t="s">
        <v>447</v>
      </c>
      <c r="F90" s="173" t="n">
        <f aca="false">G90*1.07</f>
        <v>1102.1</v>
      </c>
      <c r="G90" s="47" t="n">
        <v>1030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</row>
    <row r="91" customFormat="false" ht="15" hidden="false" customHeight="true" outlineLevel="0" collapsed="false">
      <c r="A91" s="172" t="s">
        <v>448</v>
      </c>
      <c r="B91" s="173" t="n">
        <f aca="false">C91*1.07</f>
        <v>1124.57</v>
      </c>
      <c r="C91" s="54" t="n">
        <v>1051</v>
      </c>
      <c r="D91" s="86"/>
      <c r="E91" s="174" t="s">
        <v>449</v>
      </c>
      <c r="F91" s="173" t="n">
        <f aca="false">G91*1.07</f>
        <v>1287.21</v>
      </c>
      <c r="G91" s="54" t="n">
        <v>1203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</row>
    <row r="92" s="37" customFormat="true" ht="51.75" hidden="false" customHeight="true" outlineLevel="0" collapsed="false">
      <c r="A92" s="131" t="s">
        <v>285</v>
      </c>
      <c r="B92" s="132"/>
      <c r="C92" s="133" t="s">
        <v>286</v>
      </c>
      <c r="D92" s="133"/>
      <c r="E92" s="133"/>
      <c r="F92" s="133"/>
      <c r="G92" s="133"/>
    </row>
    <row r="93" s="37" customFormat="true" ht="21" hidden="false" customHeight="true" outlineLevel="0" collapsed="false">
      <c r="A93" s="178"/>
      <c r="B93" s="132"/>
      <c r="C93" s="134"/>
      <c r="D93" s="135"/>
      <c r="E93" s="136"/>
      <c r="F93" s="179"/>
      <c r="G93" s="138"/>
    </row>
    <row r="94" s="37" customFormat="true" ht="21" hidden="false" customHeight="true" outlineLevel="0" collapsed="false">
      <c r="A94" s="132"/>
      <c r="B94" s="132"/>
      <c r="C94" s="139"/>
      <c r="D94" s="135"/>
      <c r="E94" s="136"/>
      <c r="F94" s="137"/>
      <c r="G94" s="138"/>
    </row>
    <row r="95" customFormat="false" ht="21" hidden="false" customHeight="true" outlineLevel="0" collapsed="false">
      <c r="C95" s="139"/>
    </row>
    <row r="96" customFormat="false" ht="17.25" hidden="false" customHeight="true" outlineLevel="0" collapsed="false">
      <c r="C96" s="13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</sheetData>
  <mergeCells count="1">
    <mergeCell ref="C92:G92"/>
  </mergeCells>
  <hyperlinks>
    <hyperlink ref="G1" r:id="rId1" display="www.electroclass.ru"/>
  </hyperlink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11.28125" defaultRowHeight="17.25" zeroHeight="false" outlineLevelRow="0" outlineLevelCol="0"/>
  <cols>
    <col collapsed="false" customWidth="true" hidden="false" outlineLevel="0" max="1" min="1" style="180" width="51.7"/>
    <col collapsed="false" customWidth="true" hidden="false" outlineLevel="0" max="2" min="2" style="180" width="11.85"/>
    <col collapsed="false" customWidth="true" hidden="false" outlineLevel="0" max="3" min="3" style="181" width="11.7"/>
    <col collapsed="false" customWidth="true" hidden="false" outlineLevel="0" max="4" min="4" style="182" width="2.99"/>
    <col collapsed="false" customWidth="true" hidden="false" outlineLevel="0" max="5" min="5" style="180" width="51.42"/>
    <col collapsed="false" customWidth="true" hidden="false" outlineLevel="0" max="6" min="6" style="180" width="11.56"/>
    <col collapsed="false" customWidth="true" hidden="false" outlineLevel="0" max="7" min="7" style="181" width="15.85"/>
    <col collapsed="false" customWidth="false" hidden="false" outlineLevel="0" max="257" min="8" style="180" width="11.28"/>
  </cols>
  <sheetData>
    <row r="1" customFormat="false" ht="36" hidden="false" customHeight="true" outlineLevel="0" collapsed="false">
      <c r="A1" s="183"/>
      <c r="B1" s="183"/>
      <c r="C1" s="184"/>
      <c r="D1" s="185"/>
      <c r="E1" s="183"/>
      <c r="F1" s="183"/>
      <c r="G1" s="186" t="s">
        <v>0</v>
      </c>
    </row>
    <row r="2" customFormat="false" ht="12.75" hidden="false" customHeight="true" outlineLevel="0" collapsed="false">
      <c r="A2" s="187" t="s">
        <v>1</v>
      </c>
      <c r="B2" s="187" t="s">
        <v>2</v>
      </c>
      <c r="C2" s="188" t="s">
        <v>3</v>
      </c>
      <c r="D2" s="189"/>
      <c r="E2" s="188" t="s">
        <v>1</v>
      </c>
      <c r="F2" s="187" t="s">
        <v>2</v>
      </c>
      <c r="G2" s="188" t="s">
        <v>3</v>
      </c>
    </row>
    <row r="3" customFormat="false" ht="13.5" hidden="false" customHeight="true" outlineLevel="0" collapsed="false">
      <c r="A3" s="190" t="s">
        <v>4</v>
      </c>
      <c r="B3" s="190" t="s">
        <v>5</v>
      </c>
      <c r="C3" s="191" t="s">
        <v>6</v>
      </c>
      <c r="D3" s="192"/>
      <c r="E3" s="191" t="s">
        <v>4</v>
      </c>
      <c r="F3" s="190" t="s">
        <v>5</v>
      </c>
      <c r="G3" s="191" t="s">
        <v>6</v>
      </c>
    </row>
    <row r="4" customFormat="false" ht="13.5" hidden="false" customHeight="true" outlineLevel="0" collapsed="false">
      <c r="A4" s="193" t="n">
        <v>40980</v>
      </c>
      <c r="B4" s="194" t="s">
        <v>8</v>
      </c>
      <c r="C4" s="195" t="s">
        <v>8</v>
      </c>
      <c r="D4" s="196"/>
      <c r="E4" s="197"/>
      <c r="F4" s="194" t="s">
        <v>8</v>
      </c>
      <c r="G4" s="195" t="s">
        <v>8</v>
      </c>
    </row>
    <row r="5" customFormat="false" ht="15.75" hidden="false" customHeight="true" outlineLevel="0" collapsed="false">
      <c r="A5" s="198" t="s">
        <v>450</v>
      </c>
      <c r="B5" s="199"/>
      <c r="C5" s="200"/>
      <c r="D5" s="201"/>
      <c r="E5" s="202"/>
      <c r="F5" s="202"/>
      <c r="G5" s="203"/>
    </row>
    <row r="6" s="208" customFormat="true" ht="15.75" hidden="false" customHeight="true" outlineLevel="0" collapsed="false">
      <c r="A6" s="204" t="s">
        <v>451</v>
      </c>
      <c r="B6" s="205"/>
      <c r="C6" s="205"/>
      <c r="D6" s="206"/>
      <c r="E6" s="207"/>
      <c r="F6" s="207"/>
      <c r="G6" s="206"/>
    </row>
    <row r="7" customFormat="false" ht="15" hidden="false" customHeight="true" outlineLevel="0" collapsed="false">
      <c r="A7" s="209" t="s">
        <v>452</v>
      </c>
      <c r="B7" s="210" t="n">
        <f aca="false">C7*1.07</f>
        <v>776.82</v>
      </c>
      <c r="C7" s="211" t="n">
        <v>726</v>
      </c>
      <c r="D7" s="212"/>
      <c r="E7" s="213" t="s">
        <v>453</v>
      </c>
      <c r="F7" s="214" t="n">
        <f aca="false">G7*1.07</f>
        <v>956.58</v>
      </c>
      <c r="G7" s="215" t="n">
        <v>894</v>
      </c>
    </row>
    <row r="8" s="217" customFormat="true" ht="15" hidden="false" customHeight="true" outlineLevel="0" collapsed="false">
      <c r="A8" s="213" t="s">
        <v>454</v>
      </c>
      <c r="B8" s="216" t="n">
        <f aca="false">C8*1.07</f>
        <v>1182.35</v>
      </c>
      <c r="C8" s="215" t="n">
        <v>1105</v>
      </c>
      <c r="D8" s="212"/>
      <c r="E8" s="213" t="s">
        <v>455</v>
      </c>
      <c r="F8" s="216" t="n">
        <f aca="false">G8*1.07</f>
        <v>1020.78</v>
      </c>
      <c r="G8" s="215" t="n">
        <v>954</v>
      </c>
    </row>
    <row r="9" s="217" customFormat="true" ht="15" hidden="false" customHeight="true" outlineLevel="0" collapsed="false">
      <c r="A9" s="218" t="s">
        <v>456</v>
      </c>
      <c r="B9" s="219" t="n">
        <f aca="false">C9*1.07</f>
        <v>841.02</v>
      </c>
      <c r="C9" s="211" t="n">
        <v>786</v>
      </c>
      <c r="D9" s="220"/>
      <c r="E9" s="213"/>
      <c r="F9" s="216"/>
      <c r="G9" s="221"/>
    </row>
    <row r="10" s="208" customFormat="true" ht="15.75" hidden="false" customHeight="true" outlineLevel="0" collapsed="false">
      <c r="A10" s="204" t="s">
        <v>457</v>
      </c>
      <c r="B10" s="205"/>
      <c r="C10" s="205"/>
      <c r="D10" s="206"/>
      <c r="E10" s="207"/>
      <c r="F10" s="207"/>
      <c r="G10" s="206"/>
    </row>
    <row r="11" customFormat="false" ht="15" hidden="false" customHeight="true" outlineLevel="0" collapsed="false">
      <c r="A11" s="222" t="s">
        <v>458</v>
      </c>
      <c r="B11" s="214" t="n">
        <f aca="false">C11*1.07</f>
        <v>1113.87</v>
      </c>
      <c r="C11" s="215" t="n">
        <v>1041</v>
      </c>
      <c r="D11" s="212"/>
      <c r="E11" s="222" t="s">
        <v>459</v>
      </c>
      <c r="F11" s="214" t="n">
        <f aca="false">G11*1.07</f>
        <v>1654.22</v>
      </c>
      <c r="G11" s="215" t="n">
        <v>1546</v>
      </c>
    </row>
    <row r="12" s="217" customFormat="true" ht="15" hidden="false" customHeight="true" outlineLevel="0" collapsed="false">
      <c r="A12" s="218" t="s">
        <v>460</v>
      </c>
      <c r="B12" s="219" t="n">
        <f aca="false">C12*1.07</f>
        <v>1171.65</v>
      </c>
      <c r="C12" s="223" t="n">
        <v>1095</v>
      </c>
      <c r="D12" s="212"/>
      <c r="E12" s="218" t="s">
        <v>461</v>
      </c>
      <c r="F12" s="219" t="n">
        <f aca="false">G12*1.07</f>
        <v>1710.93</v>
      </c>
      <c r="G12" s="223" t="n">
        <v>1599</v>
      </c>
    </row>
    <row r="13" s="217" customFormat="true" ht="15" hidden="false" customHeight="true" outlineLevel="0" collapsed="false">
      <c r="A13" s="213" t="s">
        <v>462</v>
      </c>
      <c r="B13" s="216" t="n">
        <f aca="false">C13*1.07</f>
        <v>1541.87</v>
      </c>
      <c r="C13" s="221" t="n">
        <v>1441</v>
      </c>
      <c r="D13" s="220"/>
      <c r="E13" s="213" t="s">
        <v>463</v>
      </c>
      <c r="F13" s="216" t="n">
        <f aca="false">G13*1.07</f>
        <v>1404.91</v>
      </c>
      <c r="G13" s="221" t="n">
        <v>1313</v>
      </c>
    </row>
    <row r="14" customFormat="false" ht="15" hidden="false" customHeight="true" outlineLevel="0" collapsed="false">
      <c r="A14" s="218" t="s">
        <v>464</v>
      </c>
      <c r="B14" s="219" t="n">
        <f aca="false">C14*1.07</f>
        <v>1599.65</v>
      </c>
      <c r="C14" s="223" t="n">
        <v>1495</v>
      </c>
      <c r="D14" s="212"/>
      <c r="E14" s="218" t="s">
        <v>465</v>
      </c>
      <c r="F14" s="219" t="n">
        <f aca="false">G14*1.07</f>
        <v>1461.62</v>
      </c>
      <c r="G14" s="223" t="n">
        <v>1366</v>
      </c>
    </row>
    <row r="15" customFormat="false" ht="15" hidden="false" customHeight="true" outlineLevel="0" collapsed="false">
      <c r="A15" s="213" t="s">
        <v>466</v>
      </c>
      <c r="B15" s="216" t="n">
        <f aca="false">C15*1.07</f>
        <v>1292.56</v>
      </c>
      <c r="C15" s="221" t="n">
        <v>1208</v>
      </c>
      <c r="D15" s="220"/>
      <c r="E15" s="213" t="s">
        <v>467</v>
      </c>
      <c r="F15" s="216" t="n">
        <f aca="false">G15*1.07</f>
        <v>1468.04</v>
      </c>
      <c r="G15" s="221" t="n">
        <v>1372</v>
      </c>
    </row>
    <row r="16" customFormat="false" ht="15" hidden="false" customHeight="true" outlineLevel="0" collapsed="false">
      <c r="A16" s="218" t="s">
        <v>468</v>
      </c>
      <c r="B16" s="219" t="n">
        <f aca="false">C16*1.07</f>
        <v>1349.27</v>
      </c>
      <c r="C16" s="223" t="n">
        <v>1261</v>
      </c>
      <c r="D16" s="212"/>
      <c r="E16" s="218" t="s">
        <v>469</v>
      </c>
      <c r="F16" s="219" t="n">
        <f aca="false">G16*1.07</f>
        <v>1525.82</v>
      </c>
      <c r="G16" s="223" t="n">
        <v>1426</v>
      </c>
    </row>
    <row r="17" customFormat="false" ht="15" hidden="false" customHeight="true" outlineLevel="0" collapsed="false">
      <c r="A17" s="213" t="s">
        <v>470</v>
      </c>
      <c r="B17" s="216" t="n">
        <f aca="false">C17*1.07</f>
        <v>1355.69</v>
      </c>
      <c r="C17" s="221" t="n">
        <v>1267</v>
      </c>
      <c r="D17" s="220"/>
      <c r="E17" s="213" t="s">
        <v>471</v>
      </c>
      <c r="F17" s="216" t="n">
        <f aca="false">G17*1.07</f>
        <v>1289.35</v>
      </c>
      <c r="G17" s="221" t="n">
        <v>1205</v>
      </c>
    </row>
    <row r="18" customFormat="false" ht="15" hidden="false" customHeight="true" outlineLevel="0" collapsed="false">
      <c r="A18" s="218" t="s">
        <v>472</v>
      </c>
      <c r="B18" s="219" t="n">
        <f aca="false">C18*1.07</f>
        <v>1413.47</v>
      </c>
      <c r="C18" s="223" t="n">
        <v>1321</v>
      </c>
      <c r="D18" s="212"/>
      <c r="E18" s="224" t="s">
        <v>473</v>
      </c>
      <c r="F18" s="225" t="n">
        <f aca="false">G18*1.07</f>
        <v>1347.13</v>
      </c>
      <c r="G18" s="226" t="n">
        <v>1259</v>
      </c>
    </row>
    <row r="19" customFormat="false" ht="15" hidden="false" customHeight="true" outlineLevel="0" collapsed="false">
      <c r="A19" s="213" t="s">
        <v>474</v>
      </c>
      <c r="B19" s="216" t="n">
        <f aca="false">C19*1.07</f>
        <v>1178.07</v>
      </c>
      <c r="C19" s="221" t="n">
        <v>1101</v>
      </c>
      <c r="D19" s="212"/>
      <c r="E19" s="222" t="s">
        <v>475</v>
      </c>
      <c r="F19" s="214" t="n">
        <f aca="false">G19*1.07</f>
        <v>1409.19</v>
      </c>
      <c r="G19" s="215" t="n">
        <v>1317</v>
      </c>
    </row>
    <row r="20" s="217" customFormat="true" ht="15" hidden="false" customHeight="true" outlineLevel="0" collapsed="false">
      <c r="A20" s="224" t="s">
        <v>476</v>
      </c>
      <c r="B20" s="225" t="n">
        <f aca="false">C20*1.07</f>
        <v>1234.78</v>
      </c>
      <c r="C20" s="226" t="n">
        <v>1154</v>
      </c>
      <c r="D20" s="212"/>
      <c r="E20" s="218" t="s">
        <v>477</v>
      </c>
      <c r="F20" s="219" t="n">
        <f aca="false">G20*1.07</f>
        <v>1475.53</v>
      </c>
      <c r="G20" s="223" t="n">
        <v>1379</v>
      </c>
    </row>
    <row r="21" customFormat="false" ht="15" hidden="false" customHeight="true" outlineLevel="0" collapsed="false">
      <c r="A21" s="222" t="s">
        <v>478</v>
      </c>
      <c r="B21" s="214" t="n">
        <f aca="false">C21*1.07</f>
        <v>1226.22</v>
      </c>
      <c r="C21" s="215" t="n">
        <v>1146</v>
      </c>
      <c r="D21" s="212"/>
      <c r="E21" s="213" t="s">
        <v>479</v>
      </c>
      <c r="F21" s="216" t="n">
        <f aca="false">G21*1.07</f>
        <v>1473.39</v>
      </c>
      <c r="G21" s="221" t="n">
        <v>1377</v>
      </c>
    </row>
    <row r="22" s="217" customFormat="true" ht="15" hidden="false" customHeight="true" outlineLevel="0" collapsed="false">
      <c r="A22" s="218" t="s">
        <v>480</v>
      </c>
      <c r="B22" s="219" t="n">
        <f aca="false">C22*1.07</f>
        <v>1284</v>
      </c>
      <c r="C22" s="223" t="n">
        <v>1200</v>
      </c>
      <c r="D22" s="212"/>
      <c r="E22" s="218" t="s">
        <v>481</v>
      </c>
      <c r="F22" s="219" t="n">
        <f aca="false">G22*1.07</f>
        <v>1539.73</v>
      </c>
      <c r="G22" s="223" t="n">
        <v>1439</v>
      </c>
    </row>
    <row r="23" s="208" customFormat="true" ht="15.75" hidden="false" customHeight="true" outlineLevel="0" collapsed="false">
      <c r="A23" s="227" t="s">
        <v>482</v>
      </c>
      <c r="B23" s="228"/>
      <c r="C23" s="228"/>
      <c r="D23" s="229"/>
      <c r="E23" s="230"/>
      <c r="F23" s="230"/>
      <c r="G23" s="231"/>
    </row>
    <row r="24" customFormat="false" ht="15" hidden="false" customHeight="true" outlineLevel="0" collapsed="false">
      <c r="A24" s="213" t="s">
        <v>483</v>
      </c>
      <c r="B24" s="216" t="n">
        <f aca="false">C24*1.07</f>
        <v>1316.1</v>
      </c>
      <c r="C24" s="221" t="n">
        <v>1230</v>
      </c>
      <c r="D24" s="220"/>
      <c r="E24" s="213" t="s">
        <v>484</v>
      </c>
      <c r="F24" s="216" t="n">
        <f aca="false">G24*1.07</f>
        <v>1698.09</v>
      </c>
      <c r="G24" s="221" t="n">
        <v>1587</v>
      </c>
    </row>
    <row r="25" customFormat="false" ht="15" hidden="false" customHeight="true" outlineLevel="0" collapsed="false">
      <c r="A25" s="218" t="s">
        <v>485</v>
      </c>
      <c r="B25" s="219" t="n">
        <f aca="false">C25*1.07</f>
        <v>1373.88</v>
      </c>
      <c r="C25" s="223" t="n">
        <v>1284</v>
      </c>
      <c r="D25" s="220"/>
      <c r="E25" s="218" t="s">
        <v>486</v>
      </c>
      <c r="F25" s="219" t="n">
        <f aca="false">G25*1.07</f>
        <v>1764.43</v>
      </c>
      <c r="G25" s="223" t="n">
        <v>1649</v>
      </c>
    </row>
    <row r="26" customFormat="false" ht="15" hidden="false" customHeight="true" outlineLevel="0" collapsed="false">
      <c r="A26" s="213" t="s">
        <v>487</v>
      </c>
      <c r="B26" s="216" t="n">
        <f aca="false">C26*1.07</f>
        <v>1744.1</v>
      </c>
      <c r="C26" s="221" t="n">
        <v>1630</v>
      </c>
      <c r="D26" s="220"/>
      <c r="E26" s="213" t="s">
        <v>488</v>
      </c>
      <c r="F26" s="216" t="n">
        <f aca="false">G26*1.07</f>
        <v>1762.29</v>
      </c>
      <c r="G26" s="221" t="n">
        <v>1647</v>
      </c>
    </row>
    <row r="27" s="217" customFormat="true" ht="15" hidden="false" customHeight="true" outlineLevel="0" collapsed="false">
      <c r="A27" s="218" t="s">
        <v>489</v>
      </c>
      <c r="B27" s="219" t="n">
        <f aca="false">C27*1.07</f>
        <v>1801.88</v>
      </c>
      <c r="C27" s="223" t="n">
        <v>1684</v>
      </c>
      <c r="D27" s="212"/>
      <c r="E27" s="218" t="s">
        <v>490</v>
      </c>
      <c r="F27" s="219" t="n">
        <f aca="false">G27*1.07</f>
        <v>1828.63</v>
      </c>
      <c r="G27" s="223" t="n">
        <v>1709</v>
      </c>
    </row>
    <row r="28" customFormat="false" ht="15" hidden="false" customHeight="true" outlineLevel="0" collapsed="false">
      <c r="A28" s="213" t="s">
        <v>491</v>
      </c>
      <c r="B28" s="216" t="n">
        <f aca="false">C28*1.07</f>
        <v>1494.79</v>
      </c>
      <c r="C28" s="221" t="n">
        <v>1397</v>
      </c>
      <c r="D28" s="220"/>
      <c r="E28" s="213" t="s">
        <v>492</v>
      </c>
      <c r="F28" s="216" t="n">
        <f aca="false">G28*1.07</f>
        <v>1583.6</v>
      </c>
      <c r="G28" s="221" t="n">
        <v>1480</v>
      </c>
    </row>
    <row r="29" customFormat="false" ht="15" hidden="false" customHeight="true" outlineLevel="0" collapsed="false">
      <c r="A29" s="218" t="s">
        <v>493</v>
      </c>
      <c r="B29" s="219" t="n">
        <f aca="false">C29*1.07</f>
        <v>1552.57</v>
      </c>
      <c r="C29" s="223" t="n">
        <v>1451</v>
      </c>
      <c r="D29" s="220"/>
      <c r="E29" s="224" t="s">
        <v>494</v>
      </c>
      <c r="F29" s="225" t="n">
        <f aca="false">G29*1.07</f>
        <v>1649.94</v>
      </c>
      <c r="G29" s="226" t="n">
        <v>1542</v>
      </c>
    </row>
    <row r="30" customFormat="false" ht="15" hidden="false" customHeight="true" outlineLevel="0" collapsed="false">
      <c r="A30" s="213" t="s">
        <v>495</v>
      </c>
      <c r="B30" s="216" t="n">
        <f aca="false">C30*1.07</f>
        <v>1558.99</v>
      </c>
      <c r="C30" s="221" t="n">
        <v>1457</v>
      </c>
      <c r="D30" s="220"/>
      <c r="E30" s="222" t="s">
        <v>496</v>
      </c>
      <c r="F30" s="214" t="n">
        <f aca="false">G30*1.07</f>
        <v>1901.39</v>
      </c>
      <c r="G30" s="215" t="n">
        <v>1777</v>
      </c>
    </row>
    <row r="31" s="217" customFormat="true" ht="15" hidden="false" customHeight="true" outlineLevel="0" collapsed="false">
      <c r="A31" s="218" t="s">
        <v>497</v>
      </c>
      <c r="B31" s="219" t="n">
        <f aca="false">C31*1.07</f>
        <v>1615.7</v>
      </c>
      <c r="C31" s="223" t="n">
        <v>1510</v>
      </c>
      <c r="D31" s="220"/>
      <c r="E31" s="218" t="s">
        <v>498</v>
      </c>
      <c r="F31" s="219" t="n">
        <f aca="false">G31*1.07</f>
        <v>1975.22</v>
      </c>
      <c r="G31" s="223" t="n">
        <v>1846</v>
      </c>
    </row>
    <row r="32" customFormat="false" ht="15" hidden="false" customHeight="true" outlineLevel="0" collapsed="false">
      <c r="A32" s="213" t="s">
        <v>499</v>
      </c>
      <c r="B32" s="216" t="n">
        <f aca="false">C32*1.07</f>
        <v>1380.3</v>
      </c>
      <c r="C32" s="221" t="n">
        <v>1290</v>
      </c>
      <c r="D32" s="220"/>
      <c r="E32" s="213" t="s">
        <v>500</v>
      </c>
      <c r="F32" s="216" t="n">
        <f aca="false">G32*1.07</f>
        <v>2079.01</v>
      </c>
      <c r="G32" s="221" t="n">
        <v>1943</v>
      </c>
    </row>
    <row r="33" customFormat="false" ht="15" hidden="false" customHeight="true" outlineLevel="0" collapsed="false">
      <c r="A33" s="224" t="s">
        <v>501</v>
      </c>
      <c r="B33" s="225" t="n">
        <f aca="false">C33*1.07</f>
        <v>1438.08</v>
      </c>
      <c r="C33" s="226" t="n">
        <v>1344</v>
      </c>
      <c r="D33" s="220"/>
      <c r="E33" s="218" t="s">
        <v>502</v>
      </c>
      <c r="F33" s="219" t="n">
        <f aca="false">G33*1.07</f>
        <v>2152.84</v>
      </c>
      <c r="G33" s="223" t="n">
        <v>2012</v>
      </c>
    </row>
    <row r="34" s="217" customFormat="true" ht="15" hidden="false" customHeight="true" outlineLevel="0" collapsed="false">
      <c r="A34" s="222" t="s">
        <v>503</v>
      </c>
      <c r="B34" s="214" t="n">
        <f aca="false">C34*1.07</f>
        <v>1520.47</v>
      </c>
      <c r="C34" s="215" t="n">
        <v>1421</v>
      </c>
      <c r="D34" s="220"/>
      <c r="E34" s="213" t="s">
        <v>504</v>
      </c>
      <c r="F34" s="216" t="n">
        <f aca="false">G34*1.07</f>
        <v>2143.21</v>
      </c>
      <c r="G34" s="221" t="n">
        <v>2003</v>
      </c>
    </row>
    <row r="35" customFormat="false" ht="15" hidden="false" customHeight="true" outlineLevel="0" collapsed="false">
      <c r="A35" s="218" t="s">
        <v>505</v>
      </c>
      <c r="B35" s="219" t="n">
        <f aca="false">C35*1.07</f>
        <v>1586.81</v>
      </c>
      <c r="C35" s="223" t="n">
        <v>1483</v>
      </c>
      <c r="D35" s="212"/>
      <c r="E35" s="218" t="s">
        <v>506</v>
      </c>
      <c r="F35" s="219" t="n">
        <f aca="false">G35*1.07</f>
        <v>2217.04</v>
      </c>
      <c r="G35" s="223" t="n">
        <v>2072</v>
      </c>
    </row>
    <row r="36" customFormat="false" ht="15" hidden="false" customHeight="true" outlineLevel="0" collapsed="false">
      <c r="A36" s="213" t="s">
        <v>507</v>
      </c>
      <c r="B36" s="216" t="n">
        <f aca="false">C36*1.07</f>
        <v>1948.47</v>
      </c>
      <c r="C36" s="221" t="n">
        <v>1821</v>
      </c>
      <c r="D36" s="220"/>
      <c r="E36" s="213" t="s">
        <v>508</v>
      </c>
      <c r="F36" s="216" t="n">
        <f aca="false">G36*1.07</f>
        <v>1964.52</v>
      </c>
      <c r="G36" s="221" t="n">
        <v>1836</v>
      </c>
    </row>
    <row r="37" customFormat="false" ht="15" hidden="false" customHeight="true" outlineLevel="0" collapsed="false">
      <c r="A37" s="232" t="s">
        <v>509</v>
      </c>
      <c r="B37" s="233" t="n">
        <f aca="false">C37*1.07</f>
        <v>2014.81</v>
      </c>
      <c r="C37" s="234" t="n">
        <v>1883</v>
      </c>
      <c r="D37" s="220"/>
      <c r="E37" s="235" t="s">
        <v>510</v>
      </c>
      <c r="F37" s="233" t="n">
        <f aca="false">G37*1.07</f>
        <v>2038.35</v>
      </c>
      <c r="G37" s="234" t="n">
        <v>1905</v>
      </c>
    </row>
    <row r="38" customFormat="false" ht="21" hidden="false" customHeight="true" outlineLevel="0" collapsed="false">
      <c r="A38" s="236" t="s">
        <v>511</v>
      </c>
      <c r="B38" s="237"/>
      <c r="C38" s="237"/>
      <c r="D38" s="238"/>
      <c r="E38" s="239"/>
      <c r="F38" s="240"/>
      <c r="G38" s="241"/>
    </row>
    <row r="39" customFormat="false" ht="21" hidden="false" customHeight="true" outlineLevel="0" collapsed="false">
      <c r="A39" s="242" t="s">
        <v>512</v>
      </c>
      <c r="B39" s="243"/>
      <c r="C39" s="243"/>
      <c r="D39" s="244"/>
      <c r="E39" s="245"/>
      <c r="F39" s="246"/>
      <c r="G39" s="247"/>
    </row>
    <row r="40" customFormat="false" ht="24" hidden="false" customHeight="true" outlineLevel="0" collapsed="false">
      <c r="A40" s="248" t="s">
        <v>513</v>
      </c>
      <c r="B40" s="249"/>
      <c r="C40" s="250"/>
      <c r="D40" s="251"/>
      <c r="E40" s="252"/>
      <c r="F40" s="210"/>
      <c r="G40" s="247"/>
    </row>
    <row r="41" s="217" customFormat="true" ht="15" hidden="false" customHeight="true" outlineLevel="0" collapsed="false">
      <c r="A41" s="213" t="s">
        <v>514</v>
      </c>
      <c r="B41" s="216" t="n">
        <f aca="false">C41*1.07</f>
        <v>1086.05</v>
      </c>
      <c r="C41" s="221" t="n">
        <v>1015</v>
      </c>
      <c r="D41" s="212"/>
      <c r="E41" s="213" t="s">
        <v>515</v>
      </c>
      <c r="F41" s="216" t="n">
        <f aca="false">G41*1.07</f>
        <v>1086.05</v>
      </c>
      <c r="G41" s="221" t="n">
        <v>1015</v>
      </c>
    </row>
    <row r="42" customFormat="false" ht="24" hidden="false" customHeight="true" outlineLevel="0" collapsed="false">
      <c r="A42" s="248" t="s">
        <v>516</v>
      </c>
      <c r="B42" s="249"/>
      <c r="C42" s="250"/>
      <c r="D42" s="251"/>
      <c r="E42" s="252"/>
      <c r="F42" s="210"/>
      <c r="G42" s="247"/>
    </row>
    <row r="43" s="217" customFormat="true" ht="15" hidden="false" customHeight="true" outlineLevel="0" collapsed="false">
      <c r="A43" s="218" t="s">
        <v>517</v>
      </c>
      <c r="B43" s="219" t="n">
        <f aca="false">C43*1.07</f>
        <v>1560.06</v>
      </c>
      <c r="C43" s="223" t="n">
        <v>1458</v>
      </c>
      <c r="D43" s="212"/>
      <c r="E43" s="213" t="s">
        <v>518</v>
      </c>
      <c r="F43" s="216" t="n">
        <f aca="false">G43*1.07</f>
        <v>1613.56</v>
      </c>
      <c r="G43" s="221" t="n">
        <v>1508</v>
      </c>
    </row>
    <row r="44" s="217" customFormat="true" ht="15" hidden="false" customHeight="true" outlineLevel="0" collapsed="false">
      <c r="A44" s="213" t="s">
        <v>519</v>
      </c>
      <c r="B44" s="216" t="n">
        <f aca="false">C44*1.07</f>
        <v>1491.58</v>
      </c>
      <c r="C44" s="221" t="n">
        <v>1394</v>
      </c>
      <c r="D44" s="212"/>
      <c r="E44" s="218" t="s">
        <v>520</v>
      </c>
      <c r="F44" s="219" t="n">
        <f aca="false">G44*1.07</f>
        <v>1929.21</v>
      </c>
      <c r="G44" s="223" t="n">
        <v>1803</v>
      </c>
    </row>
    <row r="45" s="217" customFormat="true" ht="15" hidden="false" customHeight="true" outlineLevel="0" collapsed="false">
      <c r="A45" s="218" t="s">
        <v>521</v>
      </c>
      <c r="B45" s="219" t="n">
        <f aca="false">C45*1.07</f>
        <v>1680.97</v>
      </c>
      <c r="C45" s="223" t="n">
        <v>1571</v>
      </c>
      <c r="D45" s="212"/>
      <c r="E45" s="213" t="s">
        <v>522</v>
      </c>
      <c r="F45" s="216" t="n">
        <f aca="false">G45*1.07</f>
        <v>1851.1</v>
      </c>
      <c r="G45" s="221" t="n">
        <v>1730</v>
      </c>
    </row>
    <row r="46" customFormat="false" ht="18" hidden="false" customHeight="true" outlineLevel="0" collapsed="false">
      <c r="A46" s="248" t="s">
        <v>523</v>
      </c>
      <c r="B46" s="249"/>
      <c r="C46" s="250"/>
      <c r="D46" s="251"/>
      <c r="E46" s="252"/>
      <c r="F46" s="210"/>
      <c r="G46" s="247"/>
    </row>
    <row r="47" s="217" customFormat="true" ht="15" hidden="false" customHeight="true" outlineLevel="0" collapsed="false">
      <c r="A47" s="213" t="s">
        <v>524</v>
      </c>
      <c r="B47" s="216" t="n">
        <f aca="false">C47*1.07</f>
        <v>1735.54</v>
      </c>
      <c r="C47" s="221" t="n">
        <v>1622</v>
      </c>
      <c r="D47" s="212"/>
      <c r="E47" s="213" t="s">
        <v>525</v>
      </c>
      <c r="F47" s="216" t="n">
        <f aca="false">G47*1.07</f>
        <v>2110.04</v>
      </c>
      <c r="G47" s="221" t="n">
        <v>1972</v>
      </c>
    </row>
    <row r="48" s="217" customFormat="true" ht="15" hidden="false" customHeight="true" outlineLevel="0" collapsed="false">
      <c r="A48" s="218" t="s">
        <v>526</v>
      </c>
      <c r="B48" s="219" t="n">
        <f aca="false">C48*1.07</f>
        <v>1660.64</v>
      </c>
      <c r="C48" s="223" t="n">
        <v>1552</v>
      </c>
      <c r="D48" s="212"/>
      <c r="E48" s="218" t="s">
        <v>527</v>
      </c>
      <c r="F48" s="219" t="n">
        <f aca="false">G48*1.07</f>
        <v>2016.95</v>
      </c>
      <c r="G48" s="223" t="n">
        <v>1885</v>
      </c>
    </row>
    <row r="49" s="217" customFormat="true" ht="15" hidden="false" customHeight="true" outlineLevel="0" collapsed="false">
      <c r="A49" s="253" t="s">
        <v>528</v>
      </c>
      <c r="B49" s="254" t="n">
        <f aca="false">C49*1.07</f>
        <v>1770.85</v>
      </c>
      <c r="C49" s="255" t="n">
        <v>1655</v>
      </c>
      <c r="D49" s="212"/>
      <c r="E49" s="253" t="s">
        <v>529</v>
      </c>
      <c r="F49" s="254" t="n">
        <f aca="false">G49*1.07</f>
        <v>2431.04</v>
      </c>
      <c r="G49" s="255" t="n">
        <v>2272</v>
      </c>
    </row>
    <row r="50" s="217" customFormat="true" ht="15" hidden="false" customHeight="true" outlineLevel="0" collapsed="false">
      <c r="A50" s="218" t="s">
        <v>530</v>
      </c>
      <c r="B50" s="219" t="n">
        <f aca="false">C50*1.07</f>
        <v>1695.95</v>
      </c>
      <c r="C50" s="223" t="n">
        <v>1585</v>
      </c>
      <c r="D50" s="223"/>
      <c r="E50" s="218" t="s">
        <v>531</v>
      </c>
      <c r="F50" s="219" t="n">
        <f aca="false">G50*1.07</f>
        <v>2319.76</v>
      </c>
      <c r="G50" s="223" t="n">
        <v>2168</v>
      </c>
    </row>
    <row r="51" s="217" customFormat="true" ht="15" hidden="false" customHeight="true" outlineLevel="0" collapsed="false">
      <c r="A51" s="213" t="s">
        <v>532</v>
      </c>
      <c r="B51" s="216" t="n">
        <f aca="false">C51*1.07</f>
        <v>1871.43</v>
      </c>
      <c r="C51" s="221" t="n">
        <v>1749</v>
      </c>
      <c r="D51" s="223"/>
      <c r="E51" s="213"/>
      <c r="F51" s="216"/>
      <c r="G51" s="221"/>
    </row>
    <row r="52" s="217" customFormat="true" ht="15" hidden="false" customHeight="true" outlineLevel="0" collapsed="false">
      <c r="A52" s="218" t="s">
        <v>533</v>
      </c>
      <c r="B52" s="219" t="n">
        <f aca="false">C52*1.07</f>
        <v>1785.83</v>
      </c>
      <c r="C52" s="223" t="n">
        <v>1669</v>
      </c>
      <c r="D52" s="223"/>
      <c r="E52" s="218"/>
      <c r="F52" s="219"/>
      <c r="G52" s="221"/>
    </row>
    <row r="53" s="217" customFormat="true" ht="18" hidden="false" customHeight="true" outlineLevel="0" collapsed="false">
      <c r="A53" s="248" t="s">
        <v>534</v>
      </c>
      <c r="B53" s="249"/>
      <c r="C53" s="250"/>
      <c r="D53" s="251"/>
      <c r="E53" s="252"/>
      <c r="F53" s="210"/>
      <c r="G53" s="247"/>
    </row>
    <row r="54" s="217" customFormat="true" ht="15" hidden="false" customHeight="true" outlineLevel="0" collapsed="false">
      <c r="A54" s="218" t="s">
        <v>535</v>
      </c>
      <c r="B54" s="219" t="n">
        <v>1422</v>
      </c>
      <c r="C54" s="223" t="n">
        <v>1329</v>
      </c>
      <c r="D54" s="212"/>
      <c r="E54" s="213" t="s">
        <v>536</v>
      </c>
      <c r="F54" s="216" t="n">
        <v>1384</v>
      </c>
      <c r="G54" s="221" t="n">
        <v>1293</v>
      </c>
    </row>
    <row r="55" s="217" customFormat="true" ht="15" hidden="false" customHeight="true" outlineLevel="0" collapsed="false">
      <c r="A55" s="213" t="s">
        <v>537</v>
      </c>
      <c r="B55" s="216" t="n">
        <v>1347</v>
      </c>
      <c r="C55" s="221" t="n">
        <v>1259</v>
      </c>
      <c r="D55" s="212"/>
      <c r="E55" s="218" t="s">
        <v>538</v>
      </c>
      <c r="F55" s="219" t="n">
        <v>1558</v>
      </c>
      <c r="G55" s="223" t="n">
        <v>1456</v>
      </c>
    </row>
    <row r="56" s="217" customFormat="true" ht="15" hidden="false" customHeight="true" outlineLevel="0" collapsed="false">
      <c r="A56" s="218" t="s">
        <v>539</v>
      </c>
      <c r="B56" s="233" t="n">
        <v>1457</v>
      </c>
      <c r="C56" s="234" t="n">
        <v>1362</v>
      </c>
      <c r="D56" s="212"/>
      <c r="E56" s="213" t="s">
        <v>540</v>
      </c>
      <c r="F56" s="216" t="n">
        <v>1472</v>
      </c>
      <c r="G56" s="221" t="n">
        <v>1376</v>
      </c>
    </row>
    <row r="57" customFormat="false" ht="24" hidden="false" customHeight="true" outlineLevel="0" collapsed="false">
      <c r="A57" s="256" t="s">
        <v>523</v>
      </c>
      <c r="B57" s="257"/>
      <c r="C57" s="258"/>
      <c r="D57" s="259"/>
      <c r="E57" s="260"/>
      <c r="F57" s="240"/>
      <c r="G57" s="241"/>
    </row>
    <row r="58" customFormat="false" ht="19.5" hidden="false" customHeight="true" outlineLevel="0" collapsed="false">
      <c r="A58" s="248" t="s">
        <v>541</v>
      </c>
      <c r="B58" s="249"/>
      <c r="C58" s="250"/>
      <c r="D58" s="251"/>
      <c r="E58" s="252"/>
      <c r="F58" s="246"/>
      <c r="G58" s="247"/>
    </row>
    <row r="59" s="217" customFormat="true" ht="15" hidden="false" customHeight="true" outlineLevel="0" collapsed="false">
      <c r="A59" s="222" t="s">
        <v>542</v>
      </c>
      <c r="B59" s="214" t="n">
        <f aca="false">C59*1.07</f>
        <v>2143.21</v>
      </c>
      <c r="C59" s="215" t="n">
        <v>2003</v>
      </c>
      <c r="D59" s="212"/>
      <c r="E59" s="222" t="s">
        <v>543</v>
      </c>
      <c r="F59" s="214" t="n">
        <f aca="false">G59*1.07</f>
        <v>2468.49</v>
      </c>
      <c r="G59" s="215" t="n">
        <v>2307</v>
      </c>
    </row>
    <row r="60" customFormat="false" ht="18" hidden="false" customHeight="true" outlineLevel="0" collapsed="false">
      <c r="A60" s="261" t="s">
        <v>544</v>
      </c>
      <c r="B60" s="262"/>
      <c r="C60" s="263"/>
      <c r="D60" s="264"/>
      <c r="E60" s="265"/>
      <c r="F60" s="219"/>
      <c r="G60" s="266"/>
    </row>
    <row r="61" customFormat="false" ht="18" hidden="false" customHeight="true" outlineLevel="0" collapsed="false">
      <c r="A61" s="261" t="s">
        <v>545</v>
      </c>
      <c r="B61" s="262"/>
      <c r="C61" s="263"/>
      <c r="D61" s="264"/>
      <c r="E61" s="265"/>
      <c r="F61" s="219"/>
      <c r="G61" s="266"/>
    </row>
    <row r="62" customFormat="false" ht="15" hidden="false" customHeight="true" outlineLevel="0" collapsed="false">
      <c r="A62" s="218" t="s">
        <v>546</v>
      </c>
      <c r="B62" s="219" t="n">
        <f aca="false">C62*1.07</f>
        <v>923.41</v>
      </c>
      <c r="C62" s="223" t="n">
        <v>863</v>
      </c>
      <c r="D62" s="212"/>
      <c r="E62" s="218" t="s">
        <v>547</v>
      </c>
      <c r="F62" s="219" t="n">
        <f aca="false">G62*1.07</f>
        <v>969.42</v>
      </c>
      <c r="G62" s="223" t="n">
        <v>906</v>
      </c>
    </row>
    <row r="63" s="217" customFormat="true" ht="15" hidden="false" customHeight="true" outlineLevel="0" collapsed="false">
      <c r="A63" s="218" t="s">
        <v>548</v>
      </c>
      <c r="B63" s="219" t="n">
        <f aca="false">C63*1.07</f>
        <v>1062.51</v>
      </c>
      <c r="C63" s="223" t="n">
        <v>993</v>
      </c>
      <c r="D63" s="212"/>
      <c r="E63" s="218" t="s">
        <v>549</v>
      </c>
      <c r="F63" s="219" t="n">
        <f aca="false">G63*1.07</f>
        <v>1139.55</v>
      </c>
      <c r="G63" s="223" t="n">
        <v>1065</v>
      </c>
    </row>
    <row r="64" s="217" customFormat="true" ht="15" hidden="false" customHeight="true" outlineLevel="0" collapsed="false">
      <c r="A64" s="218" t="s">
        <v>550</v>
      </c>
      <c r="B64" s="219" t="n">
        <f aca="false">C64*1.07</f>
        <v>1179.14</v>
      </c>
      <c r="C64" s="223" t="n">
        <v>1102</v>
      </c>
      <c r="D64" s="212"/>
      <c r="E64" s="218" t="s">
        <v>551</v>
      </c>
      <c r="F64" s="219" t="n">
        <f aca="false">G64*1.07</f>
        <v>1260.46</v>
      </c>
      <c r="G64" s="223" t="n">
        <v>1178</v>
      </c>
    </row>
    <row r="65" customFormat="false" ht="18" hidden="false" customHeight="true" outlineLevel="0" collapsed="false">
      <c r="A65" s="261" t="s">
        <v>552</v>
      </c>
      <c r="B65" s="262"/>
      <c r="C65" s="263"/>
      <c r="D65" s="264"/>
      <c r="E65" s="265"/>
      <c r="F65" s="219"/>
      <c r="G65" s="266"/>
    </row>
    <row r="66" customFormat="false" ht="15" hidden="false" customHeight="true" outlineLevel="0" collapsed="false">
      <c r="A66" s="267" t="s">
        <v>289</v>
      </c>
      <c r="B66" s="268" t="n">
        <f aca="false">C66*1.07</f>
        <v>481.5</v>
      </c>
      <c r="C66" s="269" t="n">
        <v>450</v>
      </c>
      <c r="D66" s="270"/>
      <c r="E66" s="224" t="s">
        <v>553</v>
      </c>
      <c r="F66" s="225" t="n">
        <f aca="false">G66*1.07</f>
        <v>1139.55</v>
      </c>
      <c r="G66" s="226" t="n">
        <v>1065</v>
      </c>
    </row>
    <row r="67" customFormat="false" ht="15" hidden="false" customHeight="true" outlineLevel="0" collapsed="false">
      <c r="A67" s="218" t="s">
        <v>554</v>
      </c>
      <c r="B67" s="219" t="n">
        <f aca="false">C67*1.07</f>
        <v>923.41</v>
      </c>
      <c r="C67" s="223" t="n">
        <v>863</v>
      </c>
      <c r="D67" s="271"/>
      <c r="E67" s="267" t="s">
        <v>323</v>
      </c>
      <c r="F67" s="272" t="n">
        <f aca="false">G67*1.07</f>
        <v>773.61</v>
      </c>
      <c r="G67" s="269" t="n">
        <v>723</v>
      </c>
    </row>
    <row r="68" s="217" customFormat="true" ht="15" hidden="false" customHeight="true" outlineLevel="0" collapsed="false">
      <c r="A68" s="224" t="s">
        <v>555</v>
      </c>
      <c r="B68" s="225" t="n">
        <f aca="false">C68*1.07</f>
        <v>969.42</v>
      </c>
      <c r="C68" s="226" t="n">
        <v>906</v>
      </c>
      <c r="D68" s="270"/>
      <c r="E68" s="218" t="s">
        <v>556</v>
      </c>
      <c r="F68" s="219" t="n">
        <f aca="false">G68*1.07</f>
        <v>1158.81</v>
      </c>
      <c r="G68" s="223" t="n">
        <v>1083</v>
      </c>
    </row>
    <row r="69" s="217" customFormat="true" ht="15" hidden="false" customHeight="true" outlineLevel="0" collapsed="false">
      <c r="A69" s="267" t="s">
        <v>306</v>
      </c>
      <c r="B69" s="272" t="n">
        <f aca="false">C69*1.07</f>
        <v>591.71</v>
      </c>
      <c r="C69" s="269" t="n">
        <v>553</v>
      </c>
      <c r="D69" s="271"/>
      <c r="E69" s="218" t="s">
        <v>557</v>
      </c>
      <c r="F69" s="219" t="n">
        <f aca="false">G69*1.07</f>
        <v>1260.46</v>
      </c>
      <c r="G69" s="223" t="n">
        <v>1178</v>
      </c>
    </row>
    <row r="70" customFormat="false" ht="15" hidden="false" customHeight="true" outlineLevel="0" collapsed="false">
      <c r="A70" s="218" t="s">
        <v>558</v>
      </c>
      <c r="B70" s="219" t="n">
        <f aca="false">C70*1.07</f>
        <v>1062.51</v>
      </c>
      <c r="C70" s="223" t="n">
        <v>993</v>
      </c>
      <c r="D70" s="270"/>
      <c r="E70" s="218"/>
      <c r="F70" s="219"/>
      <c r="G70" s="223"/>
    </row>
    <row r="71" customFormat="false" ht="18" hidden="false" customHeight="true" outlineLevel="0" collapsed="false">
      <c r="A71" s="273" t="s">
        <v>559</v>
      </c>
      <c r="B71" s="268"/>
      <c r="C71" s="263"/>
      <c r="D71" s="264"/>
      <c r="E71" s="265"/>
      <c r="F71" s="219"/>
      <c r="G71" s="266"/>
    </row>
    <row r="72" s="217" customFormat="true" ht="15" hidden="false" customHeight="true" outlineLevel="0" collapsed="false">
      <c r="A72" s="267" t="s">
        <v>560</v>
      </c>
      <c r="B72" s="268" t="n">
        <f aca="false">C72*1.07</f>
        <v>1123.5</v>
      </c>
      <c r="C72" s="269" t="n">
        <v>1050</v>
      </c>
      <c r="D72" s="274"/>
      <c r="E72" s="218" t="s">
        <v>561</v>
      </c>
      <c r="F72" s="219" t="n">
        <f aca="false">G72*1.07</f>
        <v>1062.51</v>
      </c>
      <c r="G72" s="223" t="n">
        <v>993</v>
      </c>
    </row>
    <row r="73" s="217" customFormat="true" ht="15" hidden="false" customHeight="true" outlineLevel="0" collapsed="false">
      <c r="A73" s="267" t="s">
        <v>337</v>
      </c>
      <c r="B73" s="268" t="n">
        <f aca="false">C73*1.07</f>
        <v>806.78</v>
      </c>
      <c r="C73" s="269" t="n">
        <v>754</v>
      </c>
      <c r="D73" s="275"/>
      <c r="E73" s="224" t="s">
        <v>562</v>
      </c>
      <c r="F73" s="225" t="n">
        <f aca="false">G73*1.07</f>
        <v>1139.55</v>
      </c>
      <c r="G73" s="226" t="n">
        <v>1065</v>
      </c>
    </row>
    <row r="74" customFormat="false" ht="15" hidden="false" customHeight="true" outlineLevel="0" collapsed="false">
      <c r="A74" s="218" t="s">
        <v>563</v>
      </c>
      <c r="B74" s="219" t="n">
        <f aca="false">C74*1.07</f>
        <v>1062.51</v>
      </c>
      <c r="C74" s="223" t="n">
        <v>993</v>
      </c>
      <c r="D74" s="274"/>
      <c r="E74" s="267" t="s">
        <v>564</v>
      </c>
      <c r="F74" s="272" t="n">
        <f aca="false">G74*1.07</f>
        <v>2127.16</v>
      </c>
      <c r="G74" s="269" t="n">
        <v>1988</v>
      </c>
    </row>
    <row r="75" customFormat="false" ht="15" hidden="false" customHeight="true" outlineLevel="0" collapsed="false">
      <c r="A75" s="224" t="s">
        <v>565</v>
      </c>
      <c r="B75" s="225" t="n">
        <f aca="false">C75*1.07</f>
        <v>1139.55</v>
      </c>
      <c r="C75" s="226" t="n">
        <v>1065</v>
      </c>
      <c r="D75" s="275"/>
      <c r="E75" s="267" t="s">
        <v>376</v>
      </c>
      <c r="F75" s="268" t="n">
        <f aca="false">G75*1.07</f>
        <v>1674.55</v>
      </c>
      <c r="G75" s="269" t="n">
        <v>1565</v>
      </c>
    </row>
    <row r="76" s="217" customFormat="true" ht="15" hidden="false" customHeight="true" outlineLevel="0" collapsed="false">
      <c r="A76" s="276" t="s">
        <v>566</v>
      </c>
      <c r="B76" s="272" t="n">
        <f aca="false">C76*1.07</f>
        <v>1726.98</v>
      </c>
      <c r="C76" s="269" t="n">
        <v>1614</v>
      </c>
      <c r="D76" s="274"/>
      <c r="E76" s="218" t="s">
        <v>567</v>
      </c>
      <c r="F76" s="219" t="n">
        <f aca="false">G76*1.07</f>
        <v>1158.81</v>
      </c>
      <c r="G76" s="223" t="n">
        <v>1083</v>
      </c>
    </row>
    <row r="77" s="217" customFormat="true" ht="15" hidden="false" customHeight="true" outlineLevel="0" collapsed="false">
      <c r="A77" s="276" t="s">
        <v>357</v>
      </c>
      <c r="B77" s="268" t="n">
        <f aca="false">C77*1.07</f>
        <v>979.05</v>
      </c>
      <c r="C77" s="269" t="n">
        <v>915</v>
      </c>
      <c r="D77" s="275"/>
      <c r="E77" s="218" t="s">
        <v>568</v>
      </c>
      <c r="F77" s="219" t="n">
        <f aca="false">G77*1.07</f>
        <v>1260.46</v>
      </c>
      <c r="G77" s="223" t="n">
        <v>1178</v>
      </c>
    </row>
    <row r="78" customFormat="false" ht="18" hidden="false" customHeight="true" outlineLevel="0" collapsed="false">
      <c r="A78" s="273" t="s">
        <v>569</v>
      </c>
      <c r="B78" s="268"/>
      <c r="C78" s="263"/>
      <c r="D78" s="264"/>
      <c r="E78" s="265"/>
      <c r="F78" s="219"/>
      <c r="G78" s="266"/>
    </row>
    <row r="79" customFormat="false" ht="15" hidden="false" customHeight="true" outlineLevel="0" collapsed="false">
      <c r="A79" s="267" t="s">
        <v>570</v>
      </c>
      <c r="B79" s="268" t="n">
        <f aca="false">C79*1.07</f>
        <v>1123.5</v>
      </c>
      <c r="C79" s="269" t="n">
        <v>1050</v>
      </c>
      <c r="D79" s="212"/>
      <c r="E79" s="218" t="s">
        <v>571</v>
      </c>
      <c r="F79" s="219" t="n">
        <f aca="false">G79*1.07</f>
        <v>1062.51</v>
      </c>
      <c r="G79" s="223" t="n">
        <v>993</v>
      </c>
    </row>
    <row r="80" customFormat="false" ht="15" hidden="false" customHeight="true" outlineLevel="0" collapsed="false">
      <c r="A80" s="267" t="s">
        <v>572</v>
      </c>
      <c r="B80" s="268" t="n">
        <f aca="false">C80*1.07</f>
        <v>806.78</v>
      </c>
      <c r="C80" s="269" t="n">
        <v>754</v>
      </c>
      <c r="D80" s="220"/>
      <c r="E80" s="224" t="s">
        <v>573</v>
      </c>
      <c r="F80" s="225" t="n">
        <f aca="false">G80*1.07</f>
        <v>1139.55</v>
      </c>
      <c r="G80" s="226" t="n">
        <v>1065</v>
      </c>
    </row>
    <row r="81" s="217" customFormat="true" ht="15" hidden="false" customHeight="true" outlineLevel="0" collapsed="false">
      <c r="A81" s="218" t="s">
        <v>574</v>
      </c>
      <c r="B81" s="219" t="n">
        <f aca="false">C81*1.07</f>
        <v>1062.51</v>
      </c>
      <c r="C81" s="223" t="n">
        <v>993</v>
      </c>
      <c r="D81" s="212"/>
      <c r="E81" s="267" t="s">
        <v>575</v>
      </c>
      <c r="F81" s="272" t="n">
        <f aca="false">G81*1.07</f>
        <v>1817.93</v>
      </c>
      <c r="G81" s="269" t="n">
        <v>1699</v>
      </c>
    </row>
    <row r="82" s="217" customFormat="true" ht="15" hidden="false" customHeight="true" outlineLevel="0" collapsed="false">
      <c r="A82" s="224" t="s">
        <v>576</v>
      </c>
      <c r="B82" s="225" t="n">
        <f aca="false">C82*1.07</f>
        <v>1139.55</v>
      </c>
      <c r="C82" s="226" t="n">
        <v>1065</v>
      </c>
      <c r="D82" s="220"/>
      <c r="E82" s="267" t="s">
        <v>407</v>
      </c>
      <c r="F82" s="268" t="n">
        <f aca="false">G82*1.07</f>
        <v>1610.35</v>
      </c>
      <c r="G82" s="269" t="n">
        <v>1505</v>
      </c>
    </row>
    <row r="83" s="217" customFormat="true" ht="15" hidden="false" customHeight="true" outlineLevel="0" collapsed="false">
      <c r="A83" s="267" t="s">
        <v>577</v>
      </c>
      <c r="B83" s="272" t="n">
        <f aca="false">C83*1.07</f>
        <v>1368.53</v>
      </c>
      <c r="C83" s="269" t="n">
        <v>1279</v>
      </c>
      <c r="D83" s="212"/>
      <c r="E83" s="218" t="s">
        <v>578</v>
      </c>
      <c r="F83" s="219" t="n">
        <f aca="false">G83*1.07</f>
        <v>1158.81</v>
      </c>
      <c r="G83" s="223" t="n">
        <v>1083</v>
      </c>
    </row>
    <row r="84" s="217" customFormat="true" ht="15" hidden="false" customHeight="true" outlineLevel="0" collapsed="false">
      <c r="A84" s="267" t="s">
        <v>387</v>
      </c>
      <c r="B84" s="268" t="n">
        <f aca="false">C84*1.07</f>
        <v>1123.5</v>
      </c>
      <c r="C84" s="269" t="n">
        <v>1050</v>
      </c>
      <c r="D84" s="220"/>
      <c r="E84" s="218" t="s">
        <v>579</v>
      </c>
      <c r="F84" s="219" t="n">
        <f aca="false">G84*1.07</f>
        <v>1260.46</v>
      </c>
      <c r="G84" s="223" t="n">
        <v>1178</v>
      </c>
    </row>
    <row r="85" customFormat="false" ht="14.25" hidden="false" customHeight="true" outlineLevel="0" collapsed="false">
      <c r="A85" s="277" t="s">
        <v>580</v>
      </c>
      <c r="B85" s="278"/>
      <c r="C85" s="279"/>
      <c r="D85" s="280"/>
      <c r="E85" s="281"/>
      <c r="F85" s="281"/>
      <c r="G85" s="282"/>
    </row>
    <row r="86" customFormat="false" ht="15" hidden="false" customHeight="true" outlineLevel="0" collapsed="false">
      <c r="A86" s="218" t="s">
        <v>581</v>
      </c>
      <c r="B86" s="219" t="n">
        <f aca="false">C86*1.07</f>
        <v>178.69</v>
      </c>
      <c r="C86" s="223" t="n">
        <v>167</v>
      </c>
      <c r="D86" s="212"/>
      <c r="E86" s="218" t="s">
        <v>582</v>
      </c>
      <c r="F86" s="219" t="n">
        <f aca="false">G86*1.07</f>
        <v>252.52</v>
      </c>
      <c r="G86" s="223" t="n">
        <v>236</v>
      </c>
    </row>
    <row r="87" customFormat="false" ht="15" hidden="false" customHeight="true" outlineLevel="0" collapsed="false">
      <c r="A87" s="218" t="s">
        <v>583</v>
      </c>
      <c r="B87" s="219" t="n">
        <f aca="false">C87*1.07</f>
        <v>205.44</v>
      </c>
      <c r="C87" s="223" t="n">
        <v>192</v>
      </c>
      <c r="D87" s="212"/>
      <c r="E87" s="232" t="s">
        <v>584</v>
      </c>
      <c r="F87" s="219" t="n">
        <f aca="false">G87*1.07</f>
        <v>267.5</v>
      </c>
      <c r="G87" s="223" t="n">
        <v>250</v>
      </c>
    </row>
    <row r="88" customFormat="false" ht="15" hidden="false" customHeight="true" outlineLevel="0" collapsed="false">
      <c r="A88" s="218" t="s">
        <v>585</v>
      </c>
      <c r="B88" s="219" t="n">
        <f aca="false">C88*1.07</f>
        <v>194.74</v>
      </c>
      <c r="C88" s="223" t="n">
        <v>182</v>
      </c>
      <c r="D88" s="212"/>
      <c r="E88" s="218" t="s">
        <v>586</v>
      </c>
      <c r="F88" s="219" t="n">
        <f aca="false">G88*1.07</f>
        <v>272.85</v>
      </c>
      <c r="G88" s="223" t="n">
        <v>255</v>
      </c>
    </row>
    <row r="89" customFormat="false" ht="15" hidden="false" customHeight="true" outlineLevel="0" collapsed="false">
      <c r="A89" s="218" t="s">
        <v>587</v>
      </c>
      <c r="B89" s="219" t="n">
        <f aca="false">C89*1.07</f>
        <v>223.63</v>
      </c>
      <c r="C89" s="223" t="n">
        <v>209</v>
      </c>
      <c r="D89" s="212"/>
      <c r="E89" s="232" t="s">
        <v>588</v>
      </c>
      <c r="F89" s="219" t="n">
        <f aca="false">G89*1.07</f>
        <v>289.97</v>
      </c>
      <c r="G89" s="223" t="n">
        <v>271</v>
      </c>
    </row>
    <row r="90" customFormat="false" ht="15" hidden="false" customHeight="true" outlineLevel="0" collapsed="false">
      <c r="A90" s="218" t="s">
        <v>589</v>
      </c>
      <c r="B90" s="219" t="n">
        <f aca="false">C90*1.07</f>
        <v>199.02</v>
      </c>
      <c r="C90" s="223" t="n">
        <v>186</v>
      </c>
      <c r="D90" s="212"/>
      <c r="E90" s="213" t="s">
        <v>590</v>
      </c>
      <c r="F90" s="216" t="n">
        <f aca="false">G90*1.07</f>
        <v>420.51</v>
      </c>
      <c r="G90" s="221" t="n">
        <v>393</v>
      </c>
    </row>
    <row r="91" customFormat="false" ht="15" hidden="false" customHeight="true" outlineLevel="0" collapsed="false">
      <c r="A91" s="218" t="s">
        <v>591</v>
      </c>
      <c r="B91" s="219" t="n">
        <f aca="false">C91*1.07</f>
        <v>227.91</v>
      </c>
      <c r="C91" s="223" t="n">
        <v>213</v>
      </c>
      <c r="D91" s="212"/>
      <c r="E91" s="213" t="s">
        <v>592</v>
      </c>
      <c r="F91" s="216" t="n">
        <f aca="false">G91*1.07</f>
        <v>410.88</v>
      </c>
      <c r="G91" s="221" t="n">
        <v>384</v>
      </c>
    </row>
    <row r="92" customFormat="false" ht="15" hidden="false" customHeight="true" outlineLevel="0" collapsed="false">
      <c r="A92" s="218" t="s">
        <v>593</v>
      </c>
      <c r="B92" s="219" t="n">
        <f aca="false">C92*1.07</f>
        <v>216.14</v>
      </c>
      <c r="C92" s="223" t="n">
        <v>202</v>
      </c>
      <c r="D92" s="212"/>
      <c r="E92" s="218" t="s">
        <v>594</v>
      </c>
      <c r="F92" s="219" t="n">
        <f aca="false">G92*1.07</f>
        <v>49.22</v>
      </c>
      <c r="G92" s="223" t="n">
        <v>46</v>
      </c>
    </row>
    <row r="93" customFormat="false" ht="15" hidden="false" customHeight="true" outlineLevel="0" collapsed="false">
      <c r="A93" s="218" t="s">
        <v>595</v>
      </c>
      <c r="B93" s="219" t="n">
        <f aca="false">C93*1.07</f>
        <v>245.03</v>
      </c>
      <c r="C93" s="223" t="n">
        <v>229</v>
      </c>
      <c r="D93" s="212"/>
      <c r="E93" s="218" t="s">
        <v>596</v>
      </c>
      <c r="F93" s="219" t="n">
        <f aca="false">G93*1.07</f>
        <v>48.15</v>
      </c>
      <c r="G93" s="223" t="n">
        <v>45</v>
      </c>
    </row>
    <row r="94" customFormat="false" ht="15" hidden="false" customHeight="true" outlineLevel="0" collapsed="false">
      <c r="A94" s="213" t="s">
        <v>597</v>
      </c>
      <c r="B94" s="216"/>
      <c r="C94" s="283" t="n">
        <v>1898</v>
      </c>
      <c r="D94" s="220"/>
      <c r="E94" s="218" t="s">
        <v>598</v>
      </c>
      <c r="F94" s="219" t="n">
        <f aca="false">G94*1.07</f>
        <v>84.53</v>
      </c>
      <c r="G94" s="223" t="n">
        <v>79</v>
      </c>
    </row>
    <row r="95" customFormat="false" ht="15" hidden="false" customHeight="true" outlineLevel="0" collapsed="false">
      <c r="A95" s="218" t="s">
        <v>599</v>
      </c>
      <c r="B95" s="219" t="n">
        <f aca="false">C95*1.07</f>
        <v>125.19</v>
      </c>
      <c r="C95" s="223" t="n">
        <v>117</v>
      </c>
      <c r="D95" s="212"/>
      <c r="E95" s="218" t="s">
        <v>600</v>
      </c>
      <c r="F95" s="219" t="n">
        <f aca="false">G95*1.07</f>
        <v>98.44</v>
      </c>
      <c r="G95" s="223" t="n">
        <v>92</v>
      </c>
    </row>
    <row r="96" s="290" customFormat="true" ht="21" hidden="false" customHeight="true" outlineLevel="0" collapsed="false">
      <c r="A96" s="284" t="s">
        <v>601</v>
      </c>
      <c r="B96" s="285"/>
      <c r="C96" s="286" t="s">
        <v>602</v>
      </c>
      <c r="D96" s="287"/>
      <c r="E96" s="286"/>
      <c r="F96" s="288"/>
      <c r="G96" s="289"/>
    </row>
    <row r="97" s="290" customFormat="true" ht="21" hidden="false" customHeight="true" outlineLevel="0" collapsed="false">
      <c r="A97" s="285" t="s">
        <v>0</v>
      </c>
      <c r="B97" s="285"/>
      <c r="C97" s="286" t="s">
        <v>603</v>
      </c>
      <c r="D97" s="287"/>
      <c r="E97" s="286"/>
      <c r="F97" s="288"/>
      <c r="G97" s="289"/>
    </row>
    <row r="98" s="290" customFormat="true" ht="21" hidden="false" customHeight="true" outlineLevel="0" collapsed="false">
      <c r="A98" s="285"/>
      <c r="B98" s="285"/>
      <c r="C98" s="286" t="s">
        <v>604</v>
      </c>
      <c r="D98" s="287"/>
      <c r="E98" s="286"/>
      <c r="F98" s="291"/>
      <c r="G98" s="289"/>
    </row>
    <row r="99" customFormat="false" ht="21" hidden="false" customHeight="true" outlineLevel="0" collapsed="false">
      <c r="C99" s="292" t="s">
        <v>605</v>
      </c>
    </row>
    <row r="100" customFormat="false" ht="17.25" hidden="false" customHeight="true" outlineLevel="0" collapsed="false">
      <c r="C100" s="292"/>
    </row>
  </sheetData>
  <hyperlinks>
    <hyperlink ref="G1" r:id="rId1" display="www.electroclass.ru"/>
    <hyperlink ref="A97" r:id="rId2" display="www.electroclass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7" activeCellId="0" sqref="A1:G107"/>
    </sheetView>
  </sheetViews>
  <sheetFormatPr defaultColWidth="11.28125" defaultRowHeight="17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1.85"/>
    <col collapsed="false" customWidth="true" hidden="false" outlineLevel="0" max="3" min="3" style="2" width="11.7"/>
    <col collapsed="false" customWidth="true" hidden="false" outlineLevel="0" max="4" min="4" style="3" width="1.99"/>
    <col collapsed="false" customWidth="true" hidden="false" outlineLevel="0" max="5" min="5" style="1" width="55.7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false" hidden="false" outlineLevel="0" max="257" min="8" style="1" width="11.28"/>
  </cols>
  <sheetData>
    <row r="1" customFormat="false" ht="30" hidden="false" customHeight="true" outlineLevel="0" collapsed="false">
      <c r="A1" s="4"/>
      <c r="B1" s="4"/>
      <c r="C1" s="5"/>
      <c r="D1" s="6"/>
      <c r="E1" s="4"/>
      <c r="F1" s="4"/>
      <c r="G1" s="7" t="s">
        <v>0</v>
      </c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9" t="s">
        <v>1</v>
      </c>
      <c r="F2" s="8" t="s">
        <v>2</v>
      </c>
      <c r="G2" s="9" t="s">
        <v>3</v>
      </c>
    </row>
    <row r="3" customFormat="false" ht="13.5" hidden="false" customHeight="true" outlineLevel="0" collapsed="false">
      <c r="A3" s="11" t="s">
        <v>4</v>
      </c>
      <c r="B3" s="11" t="s">
        <v>5</v>
      </c>
      <c r="C3" s="12" t="s">
        <v>6</v>
      </c>
      <c r="D3" s="13"/>
      <c r="E3" s="12" t="s">
        <v>4</v>
      </c>
      <c r="F3" s="11" t="s">
        <v>5</v>
      </c>
      <c r="G3" s="12" t="s">
        <v>6</v>
      </c>
    </row>
    <row r="4" customFormat="false" ht="13.5" hidden="false" customHeight="true" outlineLevel="0" collapsed="false">
      <c r="A4" s="14" t="n">
        <v>40980</v>
      </c>
      <c r="B4" s="15" t="s">
        <v>8</v>
      </c>
      <c r="C4" s="16" t="s">
        <v>8</v>
      </c>
      <c r="D4" s="13"/>
      <c r="E4" s="293"/>
      <c r="F4" s="15" t="s">
        <v>8</v>
      </c>
      <c r="G4" s="16" t="s">
        <v>8</v>
      </c>
    </row>
    <row r="5" s="300" customFormat="true" ht="18.75" hidden="false" customHeight="true" outlineLevel="0" collapsed="false">
      <c r="A5" s="294" t="s">
        <v>606</v>
      </c>
      <c r="B5" s="295"/>
      <c r="C5" s="295"/>
      <c r="D5" s="296"/>
      <c r="E5" s="297"/>
      <c r="F5" s="297"/>
      <c r="G5" s="298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</row>
    <row r="6" s="300" customFormat="true" ht="21" hidden="false" customHeight="true" outlineLevel="0" collapsed="false">
      <c r="A6" s="301" t="s">
        <v>607</v>
      </c>
      <c r="B6" s="302"/>
      <c r="C6" s="303"/>
      <c r="D6" s="303"/>
      <c r="E6" s="302"/>
      <c r="F6" s="302"/>
      <c r="G6" s="304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</row>
    <row r="7" s="26" customFormat="true" ht="14.25" hidden="false" customHeight="true" outlineLevel="0" collapsed="false">
      <c r="A7" s="166" t="s">
        <v>608</v>
      </c>
      <c r="B7" s="170" t="n">
        <f aca="false">C7*1.07</f>
        <v>558.54</v>
      </c>
      <c r="C7" s="44" t="n">
        <v>522</v>
      </c>
      <c r="D7" s="86"/>
      <c r="E7" s="166" t="s">
        <v>609</v>
      </c>
      <c r="F7" s="170" t="n">
        <f aca="false">G7*1.07</f>
        <v>1078.56</v>
      </c>
      <c r="G7" s="44" t="n">
        <v>1008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26" customFormat="true" ht="14.25" hidden="false" customHeight="true" outlineLevel="0" collapsed="false">
      <c r="A8" s="305" t="s">
        <v>610</v>
      </c>
      <c r="B8" s="173" t="n">
        <f aca="false">C8*1.07</f>
        <v>701.92</v>
      </c>
      <c r="C8" s="47" t="n">
        <v>656</v>
      </c>
      <c r="D8" s="86"/>
      <c r="E8" s="305" t="s">
        <v>611</v>
      </c>
      <c r="F8" s="173" t="n">
        <f aca="false">G8*1.07</f>
        <v>1015.43</v>
      </c>
      <c r="G8" s="47" t="n">
        <v>949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14.25" hidden="false" customHeight="true" outlineLevel="0" collapsed="false">
      <c r="A9" s="166" t="s">
        <v>612</v>
      </c>
      <c r="B9" s="170" t="n">
        <f aca="false">C9*1.07</f>
        <v>647.35</v>
      </c>
      <c r="C9" s="44" t="n">
        <v>605</v>
      </c>
      <c r="D9" s="86"/>
      <c r="E9" s="166" t="s">
        <v>613</v>
      </c>
      <c r="F9" s="170" t="n">
        <f aca="false">G9*1.07</f>
        <v>1223.01</v>
      </c>
      <c r="G9" s="44" t="n">
        <v>1143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14.25" hidden="false" customHeight="true" outlineLevel="0" collapsed="false">
      <c r="A10" s="166" t="s">
        <v>614</v>
      </c>
      <c r="B10" s="170" t="n">
        <f aca="false">C10*1.07</f>
        <v>950.16</v>
      </c>
      <c r="C10" s="44" t="n">
        <v>888</v>
      </c>
      <c r="D10" s="86"/>
      <c r="E10" s="305" t="s">
        <v>615</v>
      </c>
      <c r="F10" s="173" t="n">
        <f aca="false">G10*1.07</f>
        <v>1159.88</v>
      </c>
      <c r="G10" s="47" t="n">
        <v>1084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14.25" hidden="false" customHeight="true" outlineLevel="0" collapsed="false">
      <c r="A11" s="305" t="s">
        <v>616</v>
      </c>
      <c r="B11" s="173" t="n">
        <f aca="false">C11*1.07</f>
        <v>887.03</v>
      </c>
      <c r="C11" s="47" t="n">
        <v>829</v>
      </c>
      <c r="D11" s="86"/>
      <c r="E11" s="166" t="s">
        <v>617</v>
      </c>
      <c r="F11" s="170" t="n">
        <f aca="false">G11*1.07</f>
        <v>1167.37</v>
      </c>
      <c r="G11" s="44" t="n">
        <v>1091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14.25" hidden="false" customHeight="true" outlineLevel="0" collapsed="false">
      <c r="A12" s="166" t="s">
        <v>618</v>
      </c>
      <c r="B12" s="170" t="n">
        <f aca="false">C12*1.07</f>
        <v>1092.47</v>
      </c>
      <c r="C12" s="44" t="n">
        <v>1021</v>
      </c>
      <c r="D12" s="86"/>
      <c r="E12" s="305" t="s">
        <v>619</v>
      </c>
      <c r="F12" s="173" t="n">
        <f aca="false">G12*1.07</f>
        <v>1104.24</v>
      </c>
      <c r="G12" s="47" t="n">
        <v>1032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14.25" hidden="false" customHeight="true" outlineLevel="0" collapsed="false">
      <c r="A13" s="305" t="s">
        <v>620</v>
      </c>
      <c r="B13" s="173" t="n">
        <f aca="false">C13*1.07</f>
        <v>1030.41</v>
      </c>
      <c r="C13" s="47" t="n">
        <v>963</v>
      </c>
      <c r="D13" s="86"/>
      <c r="E13" s="166" t="s">
        <v>621</v>
      </c>
      <c r="F13" s="170" t="n">
        <f aca="false">G13*1.07</f>
        <v>1132.06</v>
      </c>
      <c r="G13" s="44" t="n">
        <v>1058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14.25" hidden="false" customHeight="true" outlineLevel="0" collapsed="false">
      <c r="A14" s="166" t="s">
        <v>622</v>
      </c>
      <c r="B14" s="170" t="n">
        <f aca="false">C14*1.07</f>
        <v>1037.9</v>
      </c>
      <c r="C14" s="44" t="n">
        <v>970</v>
      </c>
      <c r="D14" s="86"/>
      <c r="E14" s="305" t="s">
        <v>623</v>
      </c>
      <c r="F14" s="173" t="n">
        <f aca="false">G14*1.07</f>
        <v>1067.86</v>
      </c>
      <c r="G14" s="47" t="n">
        <v>998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14.25" hidden="false" customHeight="true" outlineLevel="0" collapsed="false">
      <c r="A15" s="305" t="s">
        <v>624</v>
      </c>
      <c r="B15" s="173" t="n">
        <f aca="false">C15*1.07</f>
        <v>975.84</v>
      </c>
      <c r="C15" s="47" t="n">
        <v>912</v>
      </c>
      <c r="D15" s="86"/>
      <c r="E15" s="166" t="s">
        <v>625</v>
      </c>
      <c r="F15" s="170" t="n">
        <f aca="false">G15*1.07</f>
        <v>1276.51</v>
      </c>
      <c r="G15" s="44" t="n">
        <v>119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14.25" hidden="false" customHeight="true" outlineLevel="0" collapsed="false">
      <c r="A16" s="166" t="s">
        <v>626</v>
      </c>
      <c r="B16" s="170" t="n">
        <f aca="false">C16*1.07</f>
        <v>958.72</v>
      </c>
      <c r="C16" s="44" t="n">
        <v>896</v>
      </c>
      <c r="D16" s="86"/>
      <c r="E16" s="305" t="s">
        <v>627</v>
      </c>
      <c r="F16" s="173" t="n">
        <f aca="false">G16*1.07</f>
        <v>1213.38</v>
      </c>
      <c r="G16" s="47" t="n">
        <v>1134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14.25" hidden="false" customHeight="true" outlineLevel="0" collapsed="false">
      <c r="A17" s="305" t="s">
        <v>628</v>
      </c>
      <c r="B17" s="173" t="n">
        <f aca="false">C17*1.07</f>
        <v>896.66</v>
      </c>
      <c r="C17" s="47" t="n">
        <v>838</v>
      </c>
      <c r="D17" s="86"/>
      <c r="E17" s="166" t="s">
        <v>629</v>
      </c>
      <c r="F17" s="170" t="n">
        <f aca="false">G17*1.07</f>
        <v>1220.87</v>
      </c>
      <c r="G17" s="44" t="n">
        <v>1141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14.25" hidden="false" customHeight="true" outlineLevel="0" collapsed="false">
      <c r="A18" s="166" t="s">
        <v>630</v>
      </c>
      <c r="B18" s="170" t="n">
        <f aca="false">C18*1.07</f>
        <v>1101.03</v>
      </c>
      <c r="C18" s="44" t="n">
        <v>1029</v>
      </c>
      <c r="D18" s="86"/>
      <c r="E18" s="305" t="s">
        <v>631</v>
      </c>
      <c r="F18" s="173" t="n">
        <f aca="false">G18*1.07</f>
        <v>1157.74</v>
      </c>
      <c r="G18" s="47" t="n">
        <v>1082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14.25" hidden="false" customHeight="true" outlineLevel="0" collapsed="false">
      <c r="A19" s="305" t="s">
        <v>632</v>
      </c>
      <c r="B19" s="173" t="n">
        <f aca="false">C19*1.07</f>
        <v>1038.97</v>
      </c>
      <c r="C19" s="47" t="n">
        <v>971</v>
      </c>
      <c r="D19" s="86"/>
      <c r="E19" s="166" t="s">
        <v>633</v>
      </c>
      <c r="F19" s="170" t="n">
        <f aca="false">G19*1.07</f>
        <v>1095.68</v>
      </c>
      <c r="G19" s="44" t="n">
        <v>1024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14.25" hidden="false" customHeight="true" outlineLevel="0" collapsed="false">
      <c r="A20" s="166" t="s">
        <v>634</v>
      </c>
      <c r="B20" s="170" t="n">
        <f aca="false">C20*1.07</f>
        <v>1046.46</v>
      </c>
      <c r="C20" s="44" t="n">
        <v>978</v>
      </c>
      <c r="D20" s="86"/>
      <c r="E20" s="305" t="s">
        <v>635</v>
      </c>
      <c r="F20" s="173" t="n">
        <f aca="false">G20*1.07</f>
        <v>1021.85</v>
      </c>
      <c r="G20" s="47" t="n">
        <v>955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26" customFormat="true" ht="14.25" hidden="false" customHeight="true" outlineLevel="0" collapsed="false">
      <c r="A21" s="305" t="s">
        <v>636</v>
      </c>
      <c r="B21" s="173" t="n">
        <f aca="false">C21*1.07</f>
        <v>984.4</v>
      </c>
      <c r="C21" s="47" t="n">
        <v>920</v>
      </c>
      <c r="D21" s="86"/>
      <c r="E21" s="166" t="s">
        <v>637</v>
      </c>
      <c r="F21" s="170" t="n">
        <f aca="false">G21*1.07</f>
        <v>1240.13</v>
      </c>
      <c r="G21" s="44" t="n">
        <v>1159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s="26" customFormat="true" ht="14.25" hidden="false" customHeight="true" outlineLevel="0" collapsed="false">
      <c r="A22" s="166" t="s">
        <v>638</v>
      </c>
      <c r="B22" s="170" t="n">
        <f aca="false">C22*1.07</f>
        <v>1071.07</v>
      </c>
      <c r="C22" s="44" t="n">
        <v>1001</v>
      </c>
      <c r="D22" s="86"/>
      <c r="E22" s="305" t="s">
        <v>639</v>
      </c>
      <c r="F22" s="173" t="n">
        <f aca="false">G22*1.07</f>
        <v>1166.3</v>
      </c>
      <c r="G22" s="47" t="n">
        <v>1090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26" customFormat="true" ht="14.25" hidden="false" customHeight="true" outlineLevel="0" collapsed="false">
      <c r="A23" s="305" t="s">
        <v>640</v>
      </c>
      <c r="B23" s="173" t="n">
        <f aca="false">C23*1.07</f>
        <v>998.31</v>
      </c>
      <c r="C23" s="47" t="n">
        <v>933</v>
      </c>
      <c r="D23" s="86"/>
      <c r="E23" s="166" t="s">
        <v>641</v>
      </c>
      <c r="F23" s="170" t="n">
        <f aca="false">G23*1.07</f>
        <v>1184.49</v>
      </c>
      <c r="G23" s="44" t="n">
        <v>1107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26" customFormat="true" ht="14.25" hidden="false" customHeight="true" outlineLevel="0" collapsed="false">
      <c r="A24" s="166" t="s">
        <v>642</v>
      </c>
      <c r="B24" s="170" t="n">
        <f aca="false">C24*1.07</f>
        <v>1213.38</v>
      </c>
      <c r="C24" s="44" t="n">
        <v>1134</v>
      </c>
      <c r="D24" s="86"/>
      <c r="E24" s="305" t="s">
        <v>643</v>
      </c>
      <c r="F24" s="173" t="n">
        <f aca="false">G24*1.07</f>
        <v>1110.66</v>
      </c>
      <c r="G24" s="47" t="n">
        <v>1038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26" customFormat="true" ht="14.25" hidden="false" customHeight="true" outlineLevel="0" collapsed="false">
      <c r="A25" s="305" t="s">
        <v>644</v>
      </c>
      <c r="B25" s="173" t="n">
        <f aca="false">C25*1.07</f>
        <v>1140.62</v>
      </c>
      <c r="C25" s="47" t="n">
        <v>1066</v>
      </c>
      <c r="D25" s="86"/>
      <c r="E25" s="166" t="s">
        <v>645</v>
      </c>
      <c r="F25" s="170" t="n">
        <f aca="false">G25*1.07</f>
        <v>1206.96</v>
      </c>
      <c r="G25" s="44" t="n">
        <v>1128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26" customFormat="true" ht="14.25" hidden="false" customHeight="true" outlineLevel="0" collapsed="false">
      <c r="A26" s="166" t="s">
        <v>646</v>
      </c>
      <c r="B26" s="170" t="n">
        <f aca="false">C26*1.07</f>
        <v>1158.81</v>
      </c>
      <c r="C26" s="44" t="n">
        <v>1083</v>
      </c>
      <c r="D26" s="86"/>
      <c r="E26" s="305" t="s">
        <v>647</v>
      </c>
      <c r="F26" s="173" t="n">
        <f aca="false">G26*1.07</f>
        <v>1124.57</v>
      </c>
      <c r="G26" s="47" t="n">
        <v>1051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s="26" customFormat="true" ht="14.25" hidden="false" customHeight="true" outlineLevel="0" collapsed="false">
      <c r="A27" s="305" t="s">
        <v>648</v>
      </c>
      <c r="B27" s="173" t="n">
        <f aca="false">C27*1.07</f>
        <v>1086.05</v>
      </c>
      <c r="C27" s="47" t="n">
        <v>1015</v>
      </c>
      <c r="D27" s="86"/>
      <c r="E27" s="166" t="s">
        <v>649</v>
      </c>
      <c r="F27" s="170" t="n">
        <f aca="false">G27*1.07</f>
        <v>1351.41</v>
      </c>
      <c r="G27" s="44" t="n">
        <v>1263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26" customFormat="true" ht="14.25" hidden="false" customHeight="true" outlineLevel="0" collapsed="false">
      <c r="A28" s="305"/>
      <c r="B28" s="173"/>
      <c r="C28" s="47"/>
      <c r="D28" s="86"/>
      <c r="E28" s="305" t="s">
        <v>650</v>
      </c>
      <c r="F28" s="173" t="n">
        <f aca="false">G28*1.07</f>
        <v>1270.09</v>
      </c>
      <c r="G28" s="47" t="n">
        <v>1187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26" customFormat="true" ht="14.25" hidden="false" customHeight="true" outlineLevel="0" collapsed="false">
      <c r="A29" s="166"/>
      <c r="B29" s="170"/>
      <c r="C29" s="44"/>
      <c r="D29" s="86"/>
      <c r="E29" s="166" t="s">
        <v>651</v>
      </c>
      <c r="F29" s="170" t="n">
        <f aca="false">G29*1.07</f>
        <v>1295.77</v>
      </c>
      <c r="G29" s="44" t="n">
        <v>121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26" customFormat="true" ht="14.25" hidden="false" customHeight="true" outlineLevel="0" collapsed="false">
      <c r="A30" s="166"/>
      <c r="B30" s="173"/>
      <c r="C30" s="47"/>
      <c r="D30" s="86"/>
      <c r="E30" s="305" t="s">
        <v>652</v>
      </c>
      <c r="F30" s="173" t="n">
        <f aca="false">G30*1.07</f>
        <v>1214.45</v>
      </c>
      <c r="G30" s="47" t="n">
        <v>1135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s="26" customFormat="true" ht="24" hidden="false" customHeight="true" outlineLevel="0" collapsed="false">
      <c r="A31" s="301" t="s">
        <v>653</v>
      </c>
      <c r="B31" s="306"/>
      <c r="C31" s="307"/>
      <c r="D31" s="307"/>
      <c r="E31" s="308"/>
      <c r="F31" s="309"/>
      <c r="G31" s="310"/>
      <c r="H31" s="31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26" customFormat="true" ht="15" hidden="false" customHeight="true" outlineLevel="0" collapsed="false">
      <c r="A32" s="169" t="s">
        <v>654</v>
      </c>
      <c r="B32" s="170" t="n">
        <f aca="false">C32*1.07</f>
        <v>738.3</v>
      </c>
      <c r="C32" s="52" t="n">
        <v>690</v>
      </c>
      <c r="D32" s="86"/>
      <c r="E32" s="172" t="s">
        <v>655</v>
      </c>
      <c r="F32" s="173" t="n">
        <f aca="false">G32*1.07</f>
        <v>953.37</v>
      </c>
      <c r="G32" s="54" t="n">
        <v>891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26" customFormat="true" ht="15" hidden="false" customHeight="true" outlineLevel="0" collapsed="false">
      <c r="A33" s="172" t="s">
        <v>656</v>
      </c>
      <c r="B33" s="173" t="n">
        <f aca="false">C33*1.07</f>
        <v>1163.09</v>
      </c>
      <c r="C33" s="54" t="n">
        <v>1087</v>
      </c>
      <c r="D33" s="86"/>
      <c r="E33" s="172" t="s">
        <v>657</v>
      </c>
      <c r="F33" s="173" t="n">
        <f aca="false">G33*1.07</f>
        <v>1016.5</v>
      </c>
      <c r="G33" s="54" t="n">
        <v>950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s="26" customFormat="true" ht="15" hidden="false" customHeight="true" outlineLevel="0" collapsed="false">
      <c r="A34" s="312" t="s">
        <v>658</v>
      </c>
      <c r="B34" s="313" t="n">
        <f aca="false">C34*1.07</f>
        <v>801.43</v>
      </c>
      <c r="C34" s="314" t="n">
        <v>749</v>
      </c>
      <c r="D34" s="86"/>
      <c r="E34" s="175"/>
      <c r="F34" s="176"/>
      <c r="G34" s="5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s="26" customFormat="true" ht="15" hidden="false" customHeight="true" outlineLevel="0" collapsed="false">
      <c r="A35" s="305" t="s">
        <v>659</v>
      </c>
      <c r="B35" s="315" t="n">
        <f aca="false">C35*1.07</f>
        <v>1190.91</v>
      </c>
      <c r="C35" s="44" t="n">
        <v>1113</v>
      </c>
      <c r="D35" s="86"/>
      <c r="E35" s="172" t="s">
        <v>660</v>
      </c>
      <c r="F35" s="173" t="n">
        <f aca="false">G35*1.07</f>
        <v>1557.92</v>
      </c>
      <c r="G35" s="54" t="n">
        <v>1456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26" customFormat="true" ht="15" hidden="false" customHeight="true" outlineLevel="0" collapsed="false">
      <c r="A36" s="169" t="s">
        <v>661</v>
      </c>
      <c r="B36" s="170" t="n">
        <f aca="false">C36*1.07</f>
        <v>1247.62</v>
      </c>
      <c r="C36" s="52" t="n">
        <v>1166</v>
      </c>
      <c r="D36" s="86"/>
      <c r="E36" s="169" t="s">
        <v>662</v>
      </c>
      <c r="F36" s="170" t="n">
        <f aca="false">G36*1.07</f>
        <v>1623.19</v>
      </c>
      <c r="G36" s="52" t="n">
        <v>1517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s="26" customFormat="true" ht="15" hidden="false" customHeight="true" outlineLevel="0" collapsed="false">
      <c r="A37" s="172" t="s">
        <v>663</v>
      </c>
      <c r="B37" s="173" t="n">
        <f aca="false">C37*1.07</f>
        <v>1614.63</v>
      </c>
      <c r="C37" s="54" t="n">
        <v>1509</v>
      </c>
      <c r="D37" s="86"/>
      <c r="E37" s="172" t="s">
        <v>664</v>
      </c>
      <c r="F37" s="173" t="n">
        <f aca="false">G37*1.07</f>
        <v>1481.95</v>
      </c>
      <c r="G37" s="54" t="n">
        <v>1385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s="26" customFormat="true" ht="15" hidden="false" customHeight="true" outlineLevel="0" collapsed="false">
      <c r="A38" s="169" t="s">
        <v>665</v>
      </c>
      <c r="B38" s="170" t="n">
        <f aca="false">C38*1.07</f>
        <v>1671.34</v>
      </c>
      <c r="C38" s="52" t="n">
        <v>1562</v>
      </c>
      <c r="D38" s="86"/>
      <c r="E38" s="169" t="s">
        <v>666</v>
      </c>
      <c r="F38" s="170" t="n">
        <f aca="false">G38*1.07</f>
        <v>1555.78</v>
      </c>
      <c r="G38" s="52" t="n">
        <v>1454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s="26" customFormat="true" ht="15" hidden="false" customHeight="true" outlineLevel="0" collapsed="false">
      <c r="A39" s="172" t="s">
        <v>667</v>
      </c>
      <c r="B39" s="173" t="n">
        <f aca="false">C39*1.07</f>
        <v>1254.04</v>
      </c>
      <c r="C39" s="54" t="n">
        <v>1172</v>
      </c>
      <c r="D39" s="86"/>
      <c r="E39" s="172" t="s">
        <v>668</v>
      </c>
      <c r="F39" s="173" t="n">
        <f aca="false">G39*1.07</f>
        <v>1906.74</v>
      </c>
      <c r="G39" s="54" t="n">
        <v>178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s="26" customFormat="true" ht="15" hidden="false" customHeight="true" outlineLevel="0" collapsed="false">
      <c r="A40" s="169" t="s">
        <v>669</v>
      </c>
      <c r="B40" s="170" t="n">
        <f aca="false">C40*1.07</f>
        <v>1310.75</v>
      </c>
      <c r="C40" s="52" t="n">
        <v>1225</v>
      </c>
      <c r="D40" s="86"/>
      <c r="E40" s="169" t="s">
        <v>670</v>
      </c>
      <c r="F40" s="170" t="n">
        <f aca="false">G40*1.07</f>
        <v>1979.5</v>
      </c>
      <c r="G40" s="52" t="n">
        <v>1850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26" customFormat="true" ht="15" hidden="false" customHeight="true" outlineLevel="0" collapsed="false">
      <c r="A41" s="172" t="s">
        <v>671</v>
      </c>
      <c r="B41" s="173" t="n">
        <f aca="false">C41*1.07</f>
        <v>1404.91</v>
      </c>
      <c r="C41" s="54" t="n">
        <v>1313</v>
      </c>
      <c r="D41" s="86"/>
      <c r="E41" s="172" t="s">
        <v>672</v>
      </c>
      <c r="F41" s="173" t="n">
        <f aca="false">G41*1.07</f>
        <v>1545.08</v>
      </c>
      <c r="G41" s="54" t="n">
        <v>1444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s="26" customFormat="true" ht="15" hidden="false" customHeight="true" outlineLevel="0" collapsed="false">
      <c r="A42" s="169" t="s">
        <v>673</v>
      </c>
      <c r="B42" s="170" t="n">
        <f aca="false">C42*1.07</f>
        <v>1461.62</v>
      </c>
      <c r="C42" s="52" t="n">
        <v>1366</v>
      </c>
      <c r="D42" s="86"/>
      <c r="E42" s="169" t="s">
        <v>674</v>
      </c>
      <c r="F42" s="170" t="n">
        <f aca="false">G42*1.07</f>
        <v>1618.91</v>
      </c>
      <c r="G42" s="52" t="n">
        <v>1513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s="26" customFormat="true" ht="15" hidden="false" customHeight="true" outlineLevel="0" collapsed="false">
      <c r="A43" s="172" t="s">
        <v>675</v>
      </c>
      <c r="B43" s="173" t="n">
        <f aca="false">C43*1.07</f>
        <v>1468.04</v>
      </c>
      <c r="C43" s="54" t="n">
        <v>1372</v>
      </c>
      <c r="D43" s="86"/>
      <c r="E43" s="172" t="s">
        <v>676</v>
      </c>
      <c r="F43" s="173" t="n">
        <f aca="false">G43*1.07</f>
        <v>1697.02</v>
      </c>
      <c r="G43" s="54" t="n">
        <v>1586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s="26" customFormat="true" ht="15" hidden="false" customHeight="true" outlineLevel="0" collapsed="false">
      <c r="A44" s="169" t="s">
        <v>677</v>
      </c>
      <c r="B44" s="170" t="n">
        <f aca="false">C44*1.07</f>
        <v>1524.75</v>
      </c>
      <c r="C44" s="52" t="n">
        <v>1425</v>
      </c>
      <c r="D44" s="86"/>
      <c r="E44" s="169" t="s">
        <v>678</v>
      </c>
      <c r="F44" s="170" t="n">
        <f aca="false">G44*1.07</f>
        <v>1769.78</v>
      </c>
      <c r="G44" s="52" t="n">
        <v>1654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s="26" customFormat="true" ht="15" hidden="false" customHeight="true" outlineLevel="0" collapsed="false">
      <c r="A45" s="172" t="s">
        <v>679</v>
      </c>
      <c r="B45" s="173" t="n">
        <f aca="false">C45*1.07</f>
        <v>1372.81</v>
      </c>
      <c r="C45" s="54" t="n">
        <v>1283</v>
      </c>
      <c r="D45" s="86"/>
      <c r="E45" s="172" t="s">
        <v>680</v>
      </c>
      <c r="F45" s="173" t="n">
        <f aca="false">G45*1.07</f>
        <v>1760.15</v>
      </c>
      <c r="G45" s="54" t="n">
        <v>1645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s="26" customFormat="true" ht="15" hidden="false" customHeight="true" outlineLevel="0" collapsed="false">
      <c r="A46" s="169" t="s">
        <v>681</v>
      </c>
      <c r="B46" s="170" t="n">
        <f aca="false">C46*1.07</f>
        <v>1438.08</v>
      </c>
      <c r="C46" s="52" t="n">
        <v>1344</v>
      </c>
      <c r="D46" s="86"/>
      <c r="E46" s="169" t="s">
        <v>682</v>
      </c>
      <c r="F46" s="170" t="n">
        <f aca="false">G46*1.07</f>
        <v>1832.91</v>
      </c>
      <c r="G46" s="52" t="n">
        <v>1713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s="26" customFormat="true" ht="15" hidden="false" customHeight="true" outlineLevel="0" collapsed="false">
      <c r="A47" s="172" t="s">
        <v>683</v>
      </c>
      <c r="B47" s="173" t="n">
        <f aca="false">C47*1.07</f>
        <v>1435.94</v>
      </c>
      <c r="C47" s="54" t="n">
        <v>1342</v>
      </c>
      <c r="D47" s="86"/>
      <c r="E47" s="172" t="s">
        <v>684</v>
      </c>
      <c r="F47" s="173" t="n">
        <f aca="false">G47*1.07</f>
        <v>1859.66</v>
      </c>
      <c r="G47" s="54" t="n">
        <v>1738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s="26" customFormat="true" ht="15" hidden="false" customHeight="true" outlineLevel="0" collapsed="false">
      <c r="A48" s="169" t="s">
        <v>685</v>
      </c>
      <c r="B48" s="170" t="n">
        <f aca="false">C48*1.07</f>
        <v>1501.21</v>
      </c>
      <c r="C48" s="52" t="n">
        <v>1403</v>
      </c>
      <c r="D48" s="86"/>
      <c r="E48" s="169" t="s">
        <v>686</v>
      </c>
      <c r="F48" s="170" t="n">
        <f aca="false">G48*1.07</f>
        <v>1954.89</v>
      </c>
      <c r="G48" s="52" t="n">
        <v>1827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s="26" customFormat="true" ht="15" hidden="false" customHeight="true" outlineLevel="0" collapsed="false">
      <c r="A49" s="172" t="s">
        <v>687</v>
      </c>
      <c r="B49" s="173" t="n">
        <f aca="false">C49*1.07</f>
        <v>1280.79</v>
      </c>
      <c r="C49" s="54" t="n">
        <v>1197</v>
      </c>
      <c r="D49" s="86"/>
      <c r="E49" s="172" t="s">
        <v>688</v>
      </c>
      <c r="F49" s="173" t="n">
        <f aca="false">G49*1.07</f>
        <v>1922.79</v>
      </c>
      <c r="G49" s="54" t="n">
        <v>1797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s="26" customFormat="true" ht="15" hidden="false" customHeight="true" outlineLevel="0" collapsed="false">
      <c r="A50" s="169" t="s">
        <v>689</v>
      </c>
      <c r="B50" s="170" t="n">
        <f aca="false">C50*1.07</f>
        <v>1346.06</v>
      </c>
      <c r="C50" s="52" t="n">
        <v>1258</v>
      </c>
      <c r="D50" s="86"/>
      <c r="E50" s="169" t="s">
        <v>690</v>
      </c>
      <c r="F50" s="170" t="n">
        <f aca="false">G50*1.07</f>
        <v>2018.02</v>
      </c>
      <c r="G50" s="52" t="n">
        <v>1886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s="26" customFormat="true" ht="15" hidden="false" customHeight="true" outlineLevel="0" collapsed="false">
      <c r="A51" s="172" t="s">
        <v>691</v>
      </c>
      <c r="B51" s="173" t="n">
        <f aca="false">C51*1.07</f>
        <v>1704.51</v>
      </c>
      <c r="C51" s="54" t="n">
        <v>1593</v>
      </c>
      <c r="D51" s="86"/>
      <c r="E51" s="172" t="s">
        <v>692</v>
      </c>
      <c r="F51" s="173" t="n">
        <f aca="false">G51*1.07</f>
        <v>2074.73</v>
      </c>
      <c r="G51" s="54" t="n">
        <v>193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s="26" customFormat="true" ht="15" hidden="false" customHeight="true" outlineLevel="0" collapsed="false">
      <c r="A52" s="169" t="s">
        <v>693</v>
      </c>
      <c r="B52" s="170" t="n">
        <f aca="false">C52*1.07</f>
        <v>1769.78</v>
      </c>
      <c r="C52" s="52" t="n">
        <v>1654</v>
      </c>
      <c r="D52" s="86"/>
      <c r="E52" s="169" t="s">
        <v>694</v>
      </c>
      <c r="F52" s="170" t="n">
        <f aca="false">G52*1.07</f>
        <v>2168.89</v>
      </c>
      <c r="G52" s="52" t="n">
        <v>2027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26" customFormat="true" ht="15" hidden="false" customHeight="true" outlineLevel="0" collapsed="false">
      <c r="A53" s="172" t="s">
        <v>695</v>
      </c>
      <c r="B53" s="173" t="n">
        <f aca="false">C53*1.07</f>
        <v>1343.92</v>
      </c>
      <c r="C53" s="54" t="n">
        <v>1256</v>
      </c>
      <c r="D53" s="86"/>
      <c r="E53" s="172" t="s">
        <v>696</v>
      </c>
      <c r="F53" s="173" t="n">
        <f aca="false">G53*1.07</f>
        <v>2137.86</v>
      </c>
      <c r="G53" s="54" t="n">
        <v>1998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s="26" customFormat="true" ht="15" hidden="false" customHeight="true" outlineLevel="0" collapsed="false">
      <c r="A54" s="169" t="s">
        <v>697</v>
      </c>
      <c r="B54" s="170" t="n">
        <f aca="false">C54*1.07</f>
        <v>1409.19</v>
      </c>
      <c r="C54" s="52" t="n">
        <v>1317</v>
      </c>
      <c r="D54" s="86"/>
      <c r="E54" s="169" t="s">
        <v>698</v>
      </c>
      <c r="F54" s="170" t="n">
        <f aca="false">G54*1.07</f>
        <v>2232.02</v>
      </c>
      <c r="G54" s="52" t="n">
        <v>2086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s="26" customFormat="true" ht="15" hidden="false" customHeight="true" outlineLevel="0" collapsed="false">
      <c r="A55" s="172" t="s">
        <v>699</v>
      </c>
      <c r="B55" s="173" t="n">
        <f aca="false">C55*1.07</f>
        <v>1494.79</v>
      </c>
      <c r="C55" s="54" t="n">
        <v>1397</v>
      </c>
      <c r="D55" s="86"/>
      <c r="E55" s="166"/>
      <c r="F55" s="167"/>
      <c r="G55" s="44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s="26" customFormat="true" ht="15" hidden="false" customHeight="true" outlineLevel="0" collapsed="false">
      <c r="A56" s="169" t="s">
        <v>700</v>
      </c>
      <c r="B56" s="170" t="n">
        <f aca="false">C56*1.07</f>
        <v>1560.06</v>
      </c>
      <c r="C56" s="52" t="n">
        <v>1458</v>
      </c>
      <c r="D56" s="86"/>
      <c r="E56" s="172"/>
      <c r="F56" s="173"/>
      <c r="G56" s="54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s="26" customFormat="true" ht="24" hidden="false" customHeight="true" outlineLevel="0" collapsed="false">
      <c r="A57" s="316" t="s">
        <v>701</v>
      </c>
      <c r="B57" s="317"/>
      <c r="C57" s="318"/>
      <c r="D57" s="318"/>
      <c r="E57" s="319"/>
      <c r="F57" s="319"/>
      <c r="G57" s="320"/>
      <c r="H57" s="311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s="37" customFormat="true" ht="17.25" hidden="false" customHeight="true" outlineLevel="0" collapsed="false">
      <c r="A58" s="321" t="s">
        <v>702</v>
      </c>
      <c r="B58" s="322"/>
      <c r="C58" s="323"/>
      <c r="D58" s="323"/>
      <c r="E58" s="324"/>
      <c r="F58" s="323"/>
      <c r="G58" s="325"/>
      <c r="H58" s="101"/>
      <c r="I58" s="102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</row>
    <row r="59" s="37" customFormat="true" ht="21" hidden="false" customHeight="true" outlineLevel="0" collapsed="false">
      <c r="A59" s="38" t="s">
        <v>703</v>
      </c>
      <c r="B59" s="39"/>
      <c r="C59" s="40"/>
      <c r="D59" s="40"/>
      <c r="E59" s="41"/>
      <c r="F59" s="40"/>
      <c r="G59" s="42"/>
      <c r="H59" s="101"/>
      <c r="I59" s="102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s="26" customFormat="true" ht="15" hidden="false" customHeight="true" outlineLevel="0" collapsed="false">
      <c r="A60" s="326" t="s">
        <v>704</v>
      </c>
      <c r="B60" s="167" t="n">
        <f aca="false">C60*1.07</f>
        <v>2411.78</v>
      </c>
      <c r="C60" s="44" t="n">
        <v>2254</v>
      </c>
      <c r="D60" s="86"/>
      <c r="E60" s="326" t="s">
        <v>705</v>
      </c>
      <c r="F60" s="167" t="n">
        <f aca="false">G60*1.07</f>
        <v>2712.45</v>
      </c>
      <c r="G60" s="44" t="n">
        <v>2535</v>
      </c>
      <c r="H60" s="311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s="26" customFormat="true" ht="15" hidden="false" customHeight="true" outlineLevel="0" collapsed="false">
      <c r="A61" s="326" t="s">
        <v>706</v>
      </c>
      <c r="B61" s="167" t="n">
        <f aca="false">C61*1.07</f>
        <v>2330.46</v>
      </c>
      <c r="C61" s="44" t="n">
        <v>2178</v>
      </c>
      <c r="D61" s="86"/>
      <c r="E61" s="326" t="s">
        <v>707</v>
      </c>
      <c r="F61" s="167" t="n">
        <f aca="false">G61*1.07</f>
        <v>2615.08</v>
      </c>
      <c r="G61" s="44" t="n">
        <v>2444</v>
      </c>
      <c r="H61" s="311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s="26" customFormat="true" ht="15" hidden="false" customHeight="true" outlineLevel="0" collapsed="false">
      <c r="A62" s="327" t="s">
        <v>708</v>
      </c>
      <c r="B62" s="173" t="n">
        <f aca="false">C62*1.07</f>
        <v>2541.25</v>
      </c>
      <c r="C62" s="54" t="n">
        <v>2375</v>
      </c>
      <c r="D62" s="63"/>
      <c r="E62" s="327" t="s">
        <v>709</v>
      </c>
      <c r="F62" s="173" t="n">
        <f aca="false">G62*1.07</f>
        <v>2841.92</v>
      </c>
      <c r="G62" s="54" t="n">
        <v>2656</v>
      </c>
      <c r="H62" s="311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s="26" customFormat="true" ht="15" hidden="false" customHeight="true" outlineLevel="0" collapsed="false">
      <c r="A63" s="327" t="s">
        <v>710</v>
      </c>
      <c r="B63" s="173" t="n">
        <f aca="false">C63*1.07</f>
        <v>2459.93</v>
      </c>
      <c r="C63" s="54" t="n">
        <v>2299</v>
      </c>
      <c r="D63" s="63"/>
      <c r="E63" s="327" t="s">
        <v>711</v>
      </c>
      <c r="F63" s="173" t="n">
        <f aca="false">G63*1.07</f>
        <v>2744.55</v>
      </c>
      <c r="G63" s="54" t="n">
        <v>2565</v>
      </c>
      <c r="H63" s="311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s="37" customFormat="true" ht="18.75" hidden="false" customHeight="true" outlineLevel="0" collapsed="false">
      <c r="A64" s="31" t="s">
        <v>712</v>
      </c>
      <c r="B64" s="32"/>
      <c r="C64" s="33"/>
      <c r="D64" s="33"/>
      <c r="E64" s="34"/>
      <c r="F64" s="33"/>
      <c r="G64" s="35"/>
      <c r="H64" s="101"/>
      <c r="I64" s="102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</row>
    <row r="65" s="37" customFormat="true" ht="17.25" hidden="false" customHeight="true" outlineLevel="0" collapsed="false">
      <c r="A65" s="51" t="s">
        <v>713</v>
      </c>
      <c r="B65" s="39"/>
      <c r="C65" s="40"/>
      <c r="D65" s="40"/>
      <c r="E65" s="41"/>
      <c r="F65" s="40"/>
      <c r="G65" s="42"/>
      <c r="H65" s="101"/>
      <c r="I65" s="102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</row>
    <row r="66" s="26" customFormat="true" ht="15" hidden="false" customHeight="true" outlineLevel="0" collapsed="false">
      <c r="A66" s="168" t="s">
        <v>714</v>
      </c>
      <c r="B66" s="170" t="n">
        <f aca="false">C66*1.07</f>
        <v>1426.31</v>
      </c>
      <c r="C66" s="52" t="n">
        <v>1333</v>
      </c>
      <c r="D66" s="86"/>
      <c r="E66" s="326" t="s">
        <v>715</v>
      </c>
      <c r="F66" s="170" t="n">
        <f aca="false">G66*1.07</f>
        <v>2030.86</v>
      </c>
      <c r="G66" s="52" t="n">
        <v>1898</v>
      </c>
      <c r="H66" s="311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</row>
    <row r="67" s="26" customFormat="true" ht="15" hidden="false" customHeight="true" outlineLevel="0" collapsed="false">
      <c r="A67" s="174" t="s">
        <v>716</v>
      </c>
      <c r="B67" s="173" t="n">
        <f aca="false">C67*1.07</f>
        <v>1553.64</v>
      </c>
      <c r="C67" s="54" t="n">
        <v>1452</v>
      </c>
      <c r="D67" s="86"/>
      <c r="E67" s="327" t="s">
        <v>717</v>
      </c>
      <c r="F67" s="173" t="n">
        <f aca="false">G67*1.07</f>
        <v>1968.8</v>
      </c>
      <c r="G67" s="54" t="n">
        <v>1840</v>
      </c>
      <c r="H67" s="311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</row>
    <row r="68" s="26" customFormat="true" ht="15" hidden="false" customHeight="true" outlineLevel="0" collapsed="false">
      <c r="A68" s="168" t="s">
        <v>718</v>
      </c>
      <c r="B68" s="170" t="n">
        <f aca="false">C68*1.07</f>
        <v>1815.79</v>
      </c>
      <c r="C68" s="52" t="n">
        <v>1697</v>
      </c>
      <c r="D68" s="86"/>
      <c r="E68" s="326" t="s">
        <v>719</v>
      </c>
      <c r="F68" s="170" t="n">
        <f aca="false">G68*1.07</f>
        <v>2158.19</v>
      </c>
      <c r="G68" s="52" t="n">
        <v>2017</v>
      </c>
      <c r="H68" s="311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s="26" customFormat="true" ht="15" hidden="false" customHeight="true" outlineLevel="0" collapsed="false">
      <c r="A69" s="327" t="s">
        <v>720</v>
      </c>
      <c r="B69" s="173" t="n">
        <f aca="false">C69*1.07</f>
        <v>1753.73</v>
      </c>
      <c r="C69" s="54" t="n">
        <v>1639</v>
      </c>
      <c r="D69" s="86"/>
      <c r="E69" s="327" t="s">
        <v>721</v>
      </c>
      <c r="F69" s="173" t="n">
        <f aca="false">G69*1.07</f>
        <v>2096.13</v>
      </c>
      <c r="G69" s="54" t="n">
        <v>1959</v>
      </c>
      <c r="H69" s="311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</row>
    <row r="70" s="26" customFormat="true" ht="15" hidden="false" customHeight="true" outlineLevel="0" collapsed="false">
      <c r="A70" s="326" t="s">
        <v>722</v>
      </c>
      <c r="B70" s="170" t="n">
        <f aca="false">C70*1.07</f>
        <v>1943.12</v>
      </c>
      <c r="C70" s="52" t="n">
        <v>1816</v>
      </c>
      <c r="D70" s="86"/>
      <c r="E70" s="326" t="s">
        <v>723</v>
      </c>
      <c r="F70" s="170" t="n">
        <f aca="false">G70*1.07</f>
        <v>2123.95</v>
      </c>
      <c r="G70" s="52" t="n">
        <v>1985</v>
      </c>
      <c r="H70" s="311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  <row r="71" s="26" customFormat="true" ht="15" hidden="false" customHeight="true" outlineLevel="0" collapsed="false">
      <c r="A71" s="327" t="s">
        <v>724</v>
      </c>
      <c r="B71" s="173" t="n">
        <f aca="false">C71*1.07</f>
        <v>1881.06</v>
      </c>
      <c r="C71" s="54" t="n">
        <v>1758</v>
      </c>
      <c r="D71" s="86"/>
      <c r="E71" s="327" t="s">
        <v>725</v>
      </c>
      <c r="F71" s="173" t="n">
        <f aca="false">G71*1.07</f>
        <v>2051.19</v>
      </c>
      <c r="G71" s="54" t="n">
        <v>1917</v>
      </c>
      <c r="H71" s="311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</row>
    <row r="72" s="26" customFormat="true" ht="15" hidden="false" customHeight="true" outlineLevel="0" collapsed="false">
      <c r="A72" s="326" t="s">
        <v>726</v>
      </c>
      <c r="B72" s="170" t="n">
        <f aca="false">C72*1.07</f>
        <v>1976.29</v>
      </c>
      <c r="C72" s="52" t="n">
        <v>1847</v>
      </c>
      <c r="D72" s="86"/>
      <c r="E72" s="326" t="s">
        <v>727</v>
      </c>
      <c r="F72" s="170" t="n">
        <f aca="false">G72*1.07</f>
        <v>2251.28</v>
      </c>
      <c r="G72" s="52" t="n">
        <v>2104</v>
      </c>
      <c r="H72" s="311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</row>
    <row r="73" s="26" customFormat="true" ht="15" hidden="false" customHeight="true" outlineLevel="0" collapsed="false">
      <c r="A73" s="327" t="s">
        <v>728</v>
      </c>
      <c r="B73" s="173" t="n">
        <f aca="false">C73*1.07</f>
        <v>1914.23</v>
      </c>
      <c r="C73" s="54" t="n">
        <v>1789</v>
      </c>
      <c r="D73" s="86"/>
      <c r="E73" s="327" t="s">
        <v>729</v>
      </c>
      <c r="F73" s="173" t="n">
        <f aca="false">G73*1.07</f>
        <v>2178.52</v>
      </c>
      <c r="G73" s="54" t="n">
        <v>2036</v>
      </c>
      <c r="H73" s="311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</row>
    <row r="74" s="26" customFormat="true" ht="15" hidden="false" customHeight="true" outlineLevel="0" collapsed="false">
      <c r="A74" s="326" t="s">
        <v>730</v>
      </c>
      <c r="B74" s="170" t="n">
        <f aca="false">C74*1.07</f>
        <v>2103.62</v>
      </c>
      <c r="C74" s="52" t="n">
        <v>1966</v>
      </c>
      <c r="D74" s="86"/>
      <c r="E74" s="326" t="s">
        <v>731</v>
      </c>
      <c r="F74" s="170" t="n">
        <f aca="false">G74*1.07</f>
        <v>2372.19</v>
      </c>
      <c r="G74" s="52" t="n">
        <v>2217</v>
      </c>
      <c r="H74" s="311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</row>
    <row r="75" s="26" customFormat="true" ht="15" hidden="false" customHeight="true" outlineLevel="0" collapsed="false">
      <c r="A75" s="327" t="s">
        <v>732</v>
      </c>
      <c r="B75" s="173" t="n">
        <f aca="false">C75*1.07</f>
        <v>2041.56</v>
      </c>
      <c r="C75" s="54" t="n">
        <v>1908</v>
      </c>
      <c r="D75" s="86"/>
      <c r="E75" s="327" t="s">
        <v>733</v>
      </c>
      <c r="F75" s="173" t="n">
        <f aca="false">G75*1.07</f>
        <v>2291.94</v>
      </c>
      <c r="G75" s="54" t="n">
        <v>2142</v>
      </c>
      <c r="H75" s="328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</row>
    <row r="76" s="26" customFormat="true" ht="15" hidden="false" customHeight="true" outlineLevel="0" collapsed="false">
      <c r="A76" s="326" t="s">
        <v>734</v>
      </c>
      <c r="B76" s="170" t="n">
        <f aca="false">C76*1.07</f>
        <v>2205.27</v>
      </c>
      <c r="C76" s="52" t="n">
        <v>2061</v>
      </c>
      <c r="D76" s="86"/>
      <c r="E76" s="326" t="s">
        <v>735</v>
      </c>
      <c r="F76" s="170" t="n">
        <f aca="false">G76*1.07</f>
        <v>2499.52</v>
      </c>
      <c r="G76" s="52" t="n">
        <v>2336</v>
      </c>
      <c r="H76" s="311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</row>
    <row r="77" s="26" customFormat="true" ht="15" hidden="false" customHeight="true" outlineLevel="0" collapsed="false">
      <c r="A77" s="327" t="s">
        <v>736</v>
      </c>
      <c r="B77" s="173" t="n">
        <f aca="false">C77*1.07</f>
        <v>2132.51</v>
      </c>
      <c r="C77" s="54" t="n">
        <v>1993</v>
      </c>
      <c r="D77" s="86"/>
      <c r="E77" s="327" t="s">
        <v>737</v>
      </c>
      <c r="F77" s="173" t="n">
        <f aca="false">G77*1.07</f>
        <v>2419.27</v>
      </c>
      <c r="G77" s="54" t="n">
        <v>2261</v>
      </c>
      <c r="H77" s="311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</row>
    <row r="78" s="26" customFormat="true" ht="15" hidden="false" customHeight="true" outlineLevel="0" collapsed="false">
      <c r="A78" s="326" t="s">
        <v>738</v>
      </c>
      <c r="B78" s="170" t="n">
        <f aca="false">C78*1.07</f>
        <v>2332.6</v>
      </c>
      <c r="C78" s="52" t="n">
        <v>2180</v>
      </c>
      <c r="D78" s="86"/>
      <c r="E78" s="326" t="s">
        <v>739</v>
      </c>
      <c r="F78" s="170" t="n">
        <f aca="false">G78*1.07</f>
        <v>2667.51</v>
      </c>
      <c r="G78" s="52" t="n">
        <v>2493</v>
      </c>
      <c r="H78" s="311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</row>
    <row r="79" s="26" customFormat="true" ht="15" hidden="false" customHeight="true" outlineLevel="0" collapsed="false">
      <c r="A79" s="327" t="s">
        <v>740</v>
      </c>
      <c r="B79" s="173" t="n">
        <f aca="false">C79*1.07</f>
        <v>2259.84</v>
      </c>
      <c r="C79" s="54" t="n">
        <v>2112</v>
      </c>
      <c r="D79" s="86"/>
      <c r="E79" s="327" t="s">
        <v>741</v>
      </c>
      <c r="F79" s="173" t="n">
        <f aca="false">G79*1.07</f>
        <v>2572.28</v>
      </c>
      <c r="G79" s="54" t="n">
        <v>2404</v>
      </c>
      <c r="H79" s="311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</row>
    <row r="80" s="26" customFormat="true" ht="15" hidden="false" customHeight="true" outlineLevel="0" collapsed="false">
      <c r="A80" s="326"/>
      <c r="B80" s="170"/>
      <c r="C80" s="52"/>
      <c r="D80" s="86"/>
      <c r="E80" s="326" t="s">
        <v>742</v>
      </c>
      <c r="F80" s="170" t="n">
        <f aca="false">G80*1.07</f>
        <v>2794.84</v>
      </c>
      <c r="G80" s="52" t="n">
        <v>2612</v>
      </c>
      <c r="H80" s="311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</row>
    <row r="81" s="26" customFormat="true" ht="15" hidden="false" customHeight="true" outlineLevel="0" collapsed="false">
      <c r="A81" s="326"/>
      <c r="B81" s="170"/>
      <c r="C81" s="52"/>
      <c r="D81" s="86"/>
      <c r="E81" s="327" t="s">
        <v>743</v>
      </c>
      <c r="F81" s="173" t="n">
        <f aca="false">G81*1.07</f>
        <v>2699.61</v>
      </c>
      <c r="G81" s="54" t="n">
        <v>2523</v>
      </c>
      <c r="H81" s="311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</row>
    <row r="82" s="334" customFormat="true" ht="16.5" hidden="false" customHeight="true" outlineLevel="0" collapsed="false">
      <c r="A82" s="301" t="s">
        <v>744</v>
      </c>
      <c r="B82" s="329"/>
      <c r="C82" s="330"/>
      <c r="D82" s="330"/>
      <c r="E82" s="329"/>
      <c r="F82" s="329"/>
      <c r="G82" s="331"/>
      <c r="H82" s="332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</row>
    <row r="83" s="26" customFormat="true" ht="15" hidden="false" customHeight="true" outlineLevel="0" collapsed="false">
      <c r="A83" s="166" t="s">
        <v>745</v>
      </c>
      <c r="B83" s="170" t="n">
        <f aca="false">C83*1.07</f>
        <v>1053.95</v>
      </c>
      <c r="C83" s="52" t="n">
        <v>985</v>
      </c>
      <c r="D83" s="86"/>
      <c r="E83" s="166" t="s">
        <v>746</v>
      </c>
      <c r="F83" s="170" t="n">
        <f aca="false">G83*1.07</f>
        <v>1455.2</v>
      </c>
      <c r="G83" s="52" t="n">
        <v>1360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s="26" customFormat="true" ht="15" hidden="false" customHeight="true" outlineLevel="0" collapsed="false">
      <c r="A84" s="172" t="s">
        <v>747</v>
      </c>
      <c r="B84" s="173" t="n">
        <f aca="false">C84*1.07</f>
        <v>1229.43</v>
      </c>
      <c r="C84" s="54" t="n">
        <v>1149</v>
      </c>
      <c r="D84" s="86"/>
      <c r="E84" s="172" t="s">
        <v>748</v>
      </c>
      <c r="F84" s="173" t="n">
        <f aca="false">G84*1.07</f>
        <v>1629.61</v>
      </c>
      <c r="G84" s="54" t="n">
        <v>1523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s="26" customFormat="true" ht="15" hidden="false" customHeight="true" outlineLevel="0" collapsed="false">
      <c r="A85" s="312" t="s">
        <v>749</v>
      </c>
      <c r="B85" s="313" t="n">
        <f aca="false">C85*1.07</f>
        <v>1177</v>
      </c>
      <c r="C85" s="314" t="n">
        <v>1100</v>
      </c>
      <c r="D85" s="86"/>
      <c r="E85" s="169" t="s">
        <v>750</v>
      </c>
      <c r="F85" s="170" t="n">
        <f aca="false">G85*1.07</f>
        <v>1577.18</v>
      </c>
      <c r="G85" s="52" t="n">
        <v>1474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s="26" customFormat="true" ht="15" hidden="false" customHeight="true" outlineLevel="0" collapsed="false">
      <c r="A86" s="166" t="s">
        <v>751</v>
      </c>
      <c r="B86" s="167" t="n">
        <f aca="false">C86*1.07</f>
        <v>1229.43</v>
      </c>
      <c r="C86" s="44" t="n">
        <v>1149</v>
      </c>
      <c r="D86" s="86"/>
      <c r="E86" s="166" t="s">
        <v>752</v>
      </c>
      <c r="F86" s="170" t="n">
        <f aca="false">G86*1.07</f>
        <v>1629.61</v>
      </c>
      <c r="G86" s="52" t="n">
        <v>1523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s="26" customFormat="true" ht="15" hidden="false" customHeight="true" outlineLevel="0" collapsed="false">
      <c r="A87" s="172" t="s">
        <v>753</v>
      </c>
      <c r="B87" s="173" t="n">
        <f aca="false">C87*1.07</f>
        <v>1403.84</v>
      </c>
      <c r="C87" s="54" t="n">
        <v>1312</v>
      </c>
      <c r="D87" s="86"/>
      <c r="E87" s="172" t="s">
        <v>754</v>
      </c>
      <c r="F87" s="173" t="n">
        <f aca="false">G87*1.07</f>
        <v>1804.02</v>
      </c>
      <c r="G87" s="54" t="n">
        <v>1686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s="26" customFormat="true" ht="15" hidden="false" customHeight="true" outlineLevel="0" collapsed="false">
      <c r="A88" s="169" t="s">
        <v>755</v>
      </c>
      <c r="B88" s="170" t="n">
        <f aca="false">C88*1.07</f>
        <v>1351.41</v>
      </c>
      <c r="C88" s="52" t="n">
        <v>1263</v>
      </c>
      <c r="D88" s="86"/>
      <c r="E88" s="169" t="s">
        <v>756</v>
      </c>
      <c r="F88" s="170" t="n">
        <f aca="false">G88*1.07</f>
        <v>1751.59</v>
      </c>
      <c r="G88" s="52" t="n">
        <v>1637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s="334" customFormat="true" ht="13.5" hidden="false" customHeight="true" outlineLevel="0" collapsed="false">
      <c r="A89" s="301" t="s">
        <v>757</v>
      </c>
      <c r="B89" s="335"/>
      <c r="C89" s="336"/>
      <c r="D89" s="336"/>
      <c r="E89" s="335"/>
      <c r="F89" s="335"/>
      <c r="G89" s="337"/>
      <c r="H89" s="338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</row>
    <row r="90" s="26" customFormat="true" ht="14.25" hidden="false" customHeight="true" outlineLevel="0" collapsed="false">
      <c r="A90" s="169" t="s">
        <v>758</v>
      </c>
      <c r="B90" s="170" t="n">
        <f aca="false">C90*1.07</f>
        <v>557.47</v>
      </c>
      <c r="C90" s="52" t="n">
        <v>521</v>
      </c>
      <c r="D90" s="86"/>
      <c r="E90" s="169" t="s">
        <v>759</v>
      </c>
      <c r="F90" s="170" t="n">
        <f aca="false">G90*1.07</f>
        <v>1093.54</v>
      </c>
      <c r="G90" s="52" t="n">
        <v>1022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s="26" customFormat="true" ht="14.25" hidden="false" customHeight="true" outlineLevel="0" collapsed="false">
      <c r="A91" s="172" t="s">
        <v>760</v>
      </c>
      <c r="B91" s="173" t="n">
        <f aca="false">C91*1.07</f>
        <v>774.68</v>
      </c>
      <c r="C91" s="54" t="n">
        <v>724</v>
      </c>
      <c r="D91" s="86"/>
      <c r="E91" s="339" t="s">
        <v>761</v>
      </c>
      <c r="F91" s="173" t="n">
        <f aca="false">G91*1.07</f>
        <v>1300.05</v>
      </c>
      <c r="G91" s="54" t="n">
        <v>1215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s="26" customFormat="true" ht="14.25" hidden="false" customHeight="true" outlineLevel="0" collapsed="false">
      <c r="A92" s="169" t="s">
        <v>762</v>
      </c>
      <c r="B92" s="170" t="n">
        <f aca="false">C92*1.07</f>
        <v>1005.8</v>
      </c>
      <c r="C92" s="52" t="n">
        <v>940</v>
      </c>
      <c r="D92" s="86"/>
      <c r="E92" s="169" t="s">
        <v>763</v>
      </c>
      <c r="F92" s="170" t="n">
        <f aca="false">G92*1.07</f>
        <v>1159.88</v>
      </c>
      <c r="G92" s="52" t="n">
        <v>1084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s="26" customFormat="true" ht="14.25" hidden="false" customHeight="true" outlineLevel="0" collapsed="false">
      <c r="A93" s="172" t="s">
        <v>764</v>
      </c>
      <c r="B93" s="173" t="n">
        <f aca="false">C93*1.07</f>
        <v>1212.31</v>
      </c>
      <c r="C93" s="54" t="n">
        <v>1133</v>
      </c>
      <c r="D93" s="86"/>
      <c r="E93" s="339" t="s">
        <v>765</v>
      </c>
      <c r="F93" s="173" t="n">
        <f aca="false">G93*1.07</f>
        <v>1366.39</v>
      </c>
      <c r="G93" s="54" t="n">
        <v>1277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s="26" customFormat="true" ht="14.25" hidden="false" customHeight="true" outlineLevel="0" collapsed="false">
      <c r="A94" s="169" t="s">
        <v>766</v>
      </c>
      <c r="B94" s="170" t="n">
        <f aca="false">C94*1.07</f>
        <v>1184.49</v>
      </c>
      <c r="C94" s="52" t="n">
        <v>1107</v>
      </c>
      <c r="D94" s="86"/>
      <c r="E94" s="169" t="s">
        <v>767</v>
      </c>
      <c r="F94" s="170" t="n">
        <f aca="false">G94*1.07</f>
        <v>1372.81</v>
      </c>
      <c r="G94" s="52" t="n">
        <v>1283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s="26" customFormat="true" ht="14.25" hidden="false" customHeight="true" outlineLevel="0" collapsed="false">
      <c r="A95" s="172" t="s">
        <v>768</v>
      </c>
      <c r="B95" s="173" t="n">
        <f aca="false">C95*1.07</f>
        <v>1420.96</v>
      </c>
      <c r="C95" s="54" t="n">
        <v>1328</v>
      </c>
      <c r="D95" s="86"/>
      <c r="E95" s="172" t="s">
        <v>769</v>
      </c>
      <c r="F95" s="173" t="n">
        <f aca="false">G95*1.07</f>
        <v>1579.32</v>
      </c>
      <c r="G95" s="54" t="n">
        <v>1476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s="334" customFormat="true" ht="14.25" hidden="false" customHeight="true" outlineLevel="0" collapsed="false">
      <c r="A96" s="301" t="s">
        <v>770</v>
      </c>
      <c r="B96" s="335"/>
      <c r="C96" s="336"/>
      <c r="D96" s="336"/>
      <c r="E96" s="335"/>
      <c r="F96" s="335"/>
      <c r="G96" s="337"/>
      <c r="H96" s="338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</row>
    <row r="97" s="26" customFormat="true" ht="14.25" hidden="false" customHeight="true" outlineLevel="0" collapsed="false">
      <c r="A97" s="169" t="s">
        <v>771</v>
      </c>
      <c r="B97" s="170" t="n">
        <f aca="false">C97*1.07</f>
        <v>453.68</v>
      </c>
      <c r="C97" s="52" t="n">
        <v>424</v>
      </c>
      <c r="D97" s="86"/>
      <c r="E97" s="169" t="s">
        <v>772</v>
      </c>
      <c r="F97" s="170" t="n">
        <f aca="false">G97*1.07</f>
        <v>969.42</v>
      </c>
      <c r="G97" s="52" t="n">
        <v>906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s="26" customFormat="true" ht="14.25" hidden="false" customHeight="true" outlineLevel="0" collapsed="false">
      <c r="A98" s="172" t="s">
        <v>773</v>
      </c>
      <c r="B98" s="173" t="n">
        <f aca="false">C98*1.07</f>
        <v>618.46</v>
      </c>
      <c r="C98" s="54" t="n">
        <v>578</v>
      </c>
      <c r="D98" s="86"/>
      <c r="E98" s="172" t="s">
        <v>774</v>
      </c>
      <c r="F98" s="173" t="n">
        <f aca="false">G98*1.07</f>
        <v>1134.2</v>
      </c>
      <c r="G98" s="54" t="n">
        <v>1060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s="26" customFormat="true" ht="14.25" hidden="false" customHeight="true" outlineLevel="0" collapsed="false">
      <c r="A99" s="169" t="s">
        <v>775</v>
      </c>
      <c r="B99" s="170" t="n">
        <f aca="false">C99*1.07</f>
        <v>790.73</v>
      </c>
      <c r="C99" s="52" t="n">
        <v>739</v>
      </c>
      <c r="D99" s="86"/>
      <c r="E99" s="169" t="s">
        <v>776</v>
      </c>
      <c r="F99" s="170" t="n">
        <f aca="false">G99*1.07</f>
        <v>1019.71</v>
      </c>
      <c r="G99" s="52" t="n">
        <v>953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s="26" customFormat="true" ht="14.25" hidden="false" customHeight="true" outlineLevel="0" collapsed="false">
      <c r="A100" s="172" t="s">
        <v>777</v>
      </c>
      <c r="B100" s="173" t="n">
        <f aca="false">C100*1.07</f>
        <v>955.51</v>
      </c>
      <c r="C100" s="54" t="n">
        <v>893</v>
      </c>
      <c r="D100" s="86"/>
      <c r="E100" s="339" t="s">
        <v>778</v>
      </c>
      <c r="F100" s="173" t="n">
        <f aca="false">G100*1.07</f>
        <v>1185.56</v>
      </c>
      <c r="G100" s="54" t="n">
        <v>1108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s="26" customFormat="true" ht="14.25" hidden="false" customHeight="true" outlineLevel="0" collapsed="false">
      <c r="A101" s="169" t="s">
        <v>779</v>
      </c>
      <c r="B101" s="170" t="n">
        <f aca="false">C101*1.07</f>
        <v>975.84</v>
      </c>
      <c r="C101" s="52" t="n">
        <v>912</v>
      </c>
      <c r="D101" s="86"/>
      <c r="E101" s="172"/>
      <c r="F101" s="170"/>
      <c r="G101" s="52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s="26" customFormat="true" ht="14.25" hidden="false" customHeight="true" outlineLevel="0" collapsed="false">
      <c r="A102" s="172" t="s">
        <v>780</v>
      </c>
      <c r="B102" s="173" t="n">
        <f aca="false">C102*1.07</f>
        <v>1140.62</v>
      </c>
      <c r="C102" s="54" t="n">
        <v>1066</v>
      </c>
      <c r="D102" s="86"/>
      <c r="E102" s="172"/>
      <c r="F102" s="170"/>
      <c r="G102" s="52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s="334" customFormat="true" ht="21" hidden="false" customHeight="true" outlineLevel="0" collapsed="false">
      <c r="A103" s="301" t="s">
        <v>781</v>
      </c>
      <c r="B103" s="335"/>
      <c r="C103" s="336"/>
      <c r="D103" s="336"/>
      <c r="E103" s="335"/>
      <c r="F103" s="335"/>
      <c r="G103" s="337"/>
      <c r="H103" s="338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</row>
    <row r="104" s="26" customFormat="true" ht="14.25" hidden="false" customHeight="true" outlineLevel="0" collapsed="false">
      <c r="A104" s="169" t="s">
        <v>782</v>
      </c>
      <c r="B104" s="170" t="n">
        <f aca="false">C104*1.07</f>
        <v>859.21</v>
      </c>
      <c r="C104" s="52" t="n">
        <v>803</v>
      </c>
      <c r="D104" s="86"/>
      <c r="E104" s="169" t="s">
        <v>783</v>
      </c>
      <c r="F104" s="170" t="n">
        <f aca="false">G104*1.07</f>
        <v>2085.43</v>
      </c>
      <c r="G104" s="52" t="n">
        <v>1949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s="26" customFormat="true" ht="14.25" hidden="false" customHeight="true" outlineLevel="0" collapsed="false">
      <c r="A105" s="172" t="s">
        <v>784</v>
      </c>
      <c r="B105" s="173" t="n">
        <f aca="false">C105*1.07</f>
        <v>1140.62</v>
      </c>
      <c r="C105" s="54" t="n">
        <v>1066</v>
      </c>
      <c r="D105" s="86"/>
      <c r="E105" s="340" t="s">
        <v>785</v>
      </c>
      <c r="F105" s="173" t="n">
        <f aca="false">G105*1.07</f>
        <v>2366.84</v>
      </c>
      <c r="G105" s="54" t="n">
        <v>2212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26" customFormat="true" ht="14.25" hidden="false" customHeight="true" outlineLevel="0" collapsed="false">
      <c r="A106" s="169" t="s">
        <v>786</v>
      </c>
      <c r="B106" s="170" t="n">
        <f aca="false">C106*1.07</f>
        <v>1486.23</v>
      </c>
      <c r="C106" s="52" t="n">
        <v>1389</v>
      </c>
      <c r="D106" s="86"/>
      <c r="E106" s="169" t="s">
        <v>787</v>
      </c>
      <c r="F106" s="170" t="n">
        <f aca="false">G106*1.07</f>
        <v>1870.36</v>
      </c>
      <c r="G106" s="52" t="n">
        <v>1748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s="26" customFormat="true" ht="14.25" hidden="false" customHeight="true" outlineLevel="0" collapsed="false">
      <c r="A107" s="172" t="s">
        <v>788</v>
      </c>
      <c r="B107" s="173" t="n">
        <f aca="false">C107*1.07</f>
        <v>1766.57</v>
      </c>
      <c r="C107" s="54" t="n">
        <v>1651</v>
      </c>
      <c r="D107" s="44"/>
      <c r="E107" s="172" t="s">
        <v>789</v>
      </c>
      <c r="F107" s="173" t="n">
        <f aca="false">G107*1.07</f>
        <v>2151.77</v>
      </c>
      <c r="G107" s="54" t="n">
        <v>2011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7.25" hidden="false" customHeight="true" outlineLevel="0" collapsed="false">
      <c r="A108" s="131" t="s">
        <v>601</v>
      </c>
      <c r="B108" s="132"/>
      <c r="C108" s="134" t="s">
        <v>602</v>
      </c>
      <c r="D108" s="135"/>
      <c r="E108" s="136"/>
    </row>
    <row r="109" s="37" customFormat="true" ht="21" hidden="false" customHeight="true" outlineLevel="0" collapsed="false">
      <c r="A109" s="132" t="s">
        <v>0</v>
      </c>
      <c r="B109" s="132"/>
      <c r="C109" s="134" t="s">
        <v>603</v>
      </c>
      <c r="D109" s="135"/>
      <c r="E109" s="136"/>
      <c r="F109" s="179"/>
      <c r="G109" s="138"/>
    </row>
    <row r="110" s="37" customFormat="true" ht="21" hidden="false" customHeight="true" outlineLevel="0" collapsed="false">
      <c r="A110" s="132"/>
      <c r="B110" s="132"/>
      <c r="C110" s="134" t="s">
        <v>604</v>
      </c>
      <c r="D110" s="135"/>
      <c r="E110" s="136"/>
      <c r="F110" s="179"/>
      <c r="G110" s="138"/>
    </row>
    <row r="111" s="37" customFormat="true" ht="21" hidden="false" customHeight="true" outlineLevel="0" collapsed="false">
      <c r="A111" s="1"/>
      <c r="B111" s="1"/>
      <c r="C111" s="139" t="s">
        <v>605</v>
      </c>
      <c r="D111" s="3"/>
      <c r="E111" s="1"/>
      <c r="F111" s="137"/>
      <c r="G111" s="138"/>
    </row>
    <row r="112" customFormat="false" ht="21" hidden="false" customHeight="true" outlineLevel="0" collapsed="false">
      <c r="C112" s="139"/>
    </row>
  </sheetData>
  <hyperlinks>
    <hyperlink ref="G1" r:id="rId1" display="www.electroclass.ru"/>
    <hyperlink ref="A109" r:id="rId2" display="www.electroclass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28125" defaultRowHeight="17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1.85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57.7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false" hidden="false" outlineLevel="0" max="13" min="8" style="19" width="11.28"/>
    <col collapsed="false" customWidth="false" hidden="false" outlineLevel="0" max="257" min="14" style="1" width="11.28"/>
  </cols>
  <sheetData>
    <row r="1" customFormat="false" ht="36.75" hidden="false" customHeight="true" outlineLevel="0" collapsed="false">
      <c r="A1" s="4"/>
      <c r="B1" s="4"/>
      <c r="C1" s="5"/>
      <c r="D1" s="6"/>
      <c r="E1" s="4"/>
      <c r="F1" s="4"/>
      <c r="G1" s="7" t="s">
        <v>0</v>
      </c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9" t="s">
        <v>1</v>
      </c>
      <c r="F2" s="8" t="s">
        <v>2</v>
      </c>
      <c r="G2" s="9" t="s">
        <v>3</v>
      </c>
    </row>
    <row r="3" customFormat="false" ht="13.5" hidden="false" customHeight="true" outlineLevel="0" collapsed="false">
      <c r="A3" s="11" t="s">
        <v>4</v>
      </c>
      <c r="B3" s="11" t="s">
        <v>5</v>
      </c>
      <c r="C3" s="12" t="s">
        <v>6</v>
      </c>
      <c r="D3" s="13"/>
      <c r="E3" s="12" t="s">
        <v>4</v>
      </c>
      <c r="F3" s="11" t="s">
        <v>5</v>
      </c>
      <c r="G3" s="12" t="s">
        <v>6</v>
      </c>
    </row>
    <row r="4" customFormat="false" ht="13.5" hidden="false" customHeight="true" outlineLevel="0" collapsed="false">
      <c r="A4" s="14" t="n">
        <v>41446</v>
      </c>
      <c r="B4" s="15" t="s">
        <v>8</v>
      </c>
      <c r="C4" s="16" t="s">
        <v>8</v>
      </c>
      <c r="D4" s="13"/>
      <c r="E4" s="293"/>
      <c r="F4" s="15" t="s">
        <v>8</v>
      </c>
      <c r="G4" s="16" t="s">
        <v>8</v>
      </c>
    </row>
    <row r="5" s="26" customFormat="true" ht="24.75" hidden="false" customHeight="true" outlineLevel="0" collapsed="false">
      <c r="A5" s="341" t="s">
        <v>790</v>
      </c>
      <c r="B5" s="341"/>
      <c r="C5" s="342"/>
      <c r="D5" s="342"/>
      <c r="E5" s="341"/>
      <c r="F5" s="341"/>
      <c r="G5" s="343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6" customFormat="true" ht="26.25" hidden="false" customHeight="true" outlineLevel="0" collapsed="false">
      <c r="A6" s="344" t="s">
        <v>791</v>
      </c>
      <c r="B6" s="345"/>
      <c r="C6" s="346"/>
      <c r="D6" s="346"/>
      <c r="E6" s="345"/>
      <c r="F6" s="345"/>
      <c r="G6" s="34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4.25" hidden="false" customHeight="true" outlineLevel="0" collapsed="false">
      <c r="A7" s="348" t="s">
        <v>792</v>
      </c>
      <c r="B7" s="349"/>
      <c r="C7" s="350"/>
      <c r="D7" s="45"/>
      <c r="E7" s="351"/>
      <c r="F7" s="352" t="n">
        <f aca="false">G7*1.07</f>
        <v>227.91</v>
      </c>
      <c r="G7" s="86" t="n">
        <v>213</v>
      </c>
      <c r="H7" s="35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4.25" hidden="false" customHeight="true" outlineLevel="0" collapsed="false">
      <c r="A8" s="354" t="s">
        <v>793</v>
      </c>
      <c r="B8" s="349"/>
      <c r="C8" s="350"/>
      <c r="D8" s="45"/>
      <c r="E8" s="351"/>
      <c r="F8" s="352"/>
      <c r="G8" s="86"/>
      <c r="H8" s="35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4.25" hidden="false" customHeight="true" outlineLevel="0" collapsed="false">
      <c r="A9" s="327" t="s">
        <v>794</v>
      </c>
      <c r="B9" s="355"/>
      <c r="C9" s="356"/>
      <c r="D9" s="357"/>
      <c r="E9" s="358"/>
      <c r="F9" s="167"/>
      <c r="G9" s="44"/>
      <c r="H9" s="35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4.25" hidden="false" customHeight="true" outlineLevel="0" collapsed="false">
      <c r="A10" s="348" t="s">
        <v>795</v>
      </c>
      <c r="B10" s="349"/>
      <c r="C10" s="350"/>
      <c r="D10" s="45"/>
      <c r="E10" s="351"/>
      <c r="F10" s="352" t="n">
        <f aca="false">G10*1.07</f>
        <v>227.91</v>
      </c>
      <c r="G10" s="86" t="n">
        <v>213</v>
      </c>
      <c r="H10" s="35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4.25" hidden="false" customHeight="true" outlineLevel="0" collapsed="false">
      <c r="A11" s="354" t="s">
        <v>796</v>
      </c>
      <c r="B11" s="349"/>
      <c r="C11" s="350"/>
      <c r="D11" s="45"/>
      <c r="E11" s="351"/>
      <c r="F11" s="352"/>
      <c r="G11" s="86"/>
      <c r="H11" s="353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4.25" hidden="false" customHeight="true" outlineLevel="0" collapsed="false">
      <c r="A12" s="327" t="s">
        <v>797</v>
      </c>
      <c r="B12" s="355"/>
      <c r="C12" s="356"/>
      <c r="D12" s="357"/>
      <c r="E12" s="358"/>
      <c r="F12" s="167"/>
      <c r="G12" s="44"/>
      <c r="H12" s="35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4.25" hidden="false" customHeight="true" outlineLevel="0" collapsed="false">
      <c r="A13" s="348" t="s">
        <v>798</v>
      </c>
      <c r="B13" s="349"/>
      <c r="C13" s="350"/>
      <c r="D13" s="45"/>
      <c r="E13" s="351"/>
      <c r="F13" s="352" t="n">
        <f aca="false">G13*1.07</f>
        <v>64.2</v>
      </c>
      <c r="G13" s="86" t="n">
        <v>60</v>
      </c>
      <c r="H13" s="35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4.25" hidden="false" customHeight="true" outlineLevel="0" collapsed="false">
      <c r="A14" s="354" t="s">
        <v>799</v>
      </c>
      <c r="B14" s="349"/>
      <c r="C14" s="350"/>
      <c r="D14" s="45"/>
      <c r="E14" s="351"/>
      <c r="F14" s="352"/>
      <c r="G14" s="86"/>
      <c r="H14" s="35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17.25" hidden="false" customHeight="true" outlineLevel="0" collapsed="false">
      <c r="A15" s="327" t="s">
        <v>800</v>
      </c>
      <c r="B15" s="355"/>
      <c r="C15" s="356"/>
      <c r="D15" s="357"/>
      <c r="E15" s="358"/>
      <c r="F15" s="167"/>
      <c r="G15" s="4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26" customFormat="true" ht="22.5" hidden="false" customHeight="true" outlineLevel="0" collapsed="false">
      <c r="A16" s="359" t="s">
        <v>801</v>
      </c>
      <c r="B16" s="359"/>
      <c r="C16" s="360"/>
      <c r="D16" s="360"/>
      <c r="E16" s="359"/>
      <c r="F16" s="359"/>
      <c r="G16" s="361"/>
      <c r="H16" s="353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26" customFormat="true" ht="14.25" hidden="false" customHeight="true" outlineLevel="0" collapsed="false">
      <c r="A17" s="172" t="s">
        <v>802</v>
      </c>
      <c r="B17" s="173" t="n">
        <f aca="false">C17*1.07</f>
        <v>430.14</v>
      </c>
      <c r="C17" s="54" t="n">
        <v>402</v>
      </c>
      <c r="D17" s="86"/>
      <c r="E17" s="340" t="s">
        <v>803</v>
      </c>
      <c r="F17" s="362" t="n">
        <f aca="false">G17*1.07</f>
        <v>1463.76</v>
      </c>
      <c r="G17" s="94" t="n">
        <v>1368</v>
      </c>
      <c r="H17" s="353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26" customFormat="true" ht="14.25" hidden="false" customHeight="true" outlineLevel="0" collapsed="false">
      <c r="A18" s="172" t="s">
        <v>804</v>
      </c>
      <c r="B18" s="173" t="n">
        <f aca="false">C18*1.07</f>
        <v>682.66</v>
      </c>
      <c r="C18" s="54" t="n">
        <v>638</v>
      </c>
      <c r="D18" s="86"/>
      <c r="E18" s="305" t="s">
        <v>805</v>
      </c>
      <c r="F18" s="355"/>
      <c r="G18" s="47"/>
      <c r="H18" s="353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s="26" customFormat="true" ht="14.25" hidden="false" customHeight="true" outlineLevel="0" collapsed="false">
      <c r="A19" s="172" t="s">
        <v>806</v>
      </c>
      <c r="B19" s="173" t="n">
        <f aca="false">C19*1.07</f>
        <v>802.5</v>
      </c>
      <c r="C19" s="54" t="n">
        <v>750</v>
      </c>
      <c r="D19" s="86"/>
      <c r="E19" s="340" t="s">
        <v>807</v>
      </c>
      <c r="F19" s="362" t="n">
        <f aca="false">G19*1.07</f>
        <v>1498</v>
      </c>
      <c r="G19" s="94" t="n">
        <v>1400</v>
      </c>
      <c r="H19" s="353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26" customFormat="true" ht="17.25" hidden="false" customHeight="true" outlineLevel="0" collapsed="false">
      <c r="A20" s="172" t="s">
        <v>808</v>
      </c>
      <c r="B20" s="173" t="n">
        <f aca="false">C20*1.07</f>
        <v>912.71</v>
      </c>
      <c r="C20" s="54" t="n">
        <v>853</v>
      </c>
      <c r="D20" s="86"/>
      <c r="E20" s="305" t="s">
        <v>809</v>
      </c>
      <c r="F20" s="355"/>
      <c r="G20" s="47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4.25" hidden="false" customHeight="true" outlineLevel="0" collapsed="false">
      <c r="A21" s="172" t="s">
        <v>810</v>
      </c>
      <c r="B21" s="173" t="n">
        <f aca="false">C21*1.07</f>
        <v>833.53</v>
      </c>
      <c r="C21" s="54" t="n">
        <v>779</v>
      </c>
      <c r="D21" s="86"/>
      <c r="E21" s="340" t="s">
        <v>811</v>
      </c>
      <c r="F21" s="362" t="n">
        <f aca="false">G21*1.07</f>
        <v>1645.66</v>
      </c>
      <c r="G21" s="94" t="n">
        <v>1538</v>
      </c>
      <c r="H21" s="353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4.25" hidden="false" customHeight="true" outlineLevel="0" collapsed="false">
      <c r="A22" s="172" t="s">
        <v>812</v>
      </c>
      <c r="B22" s="173" t="n">
        <f aca="false">C22*1.07</f>
        <v>1066.79</v>
      </c>
      <c r="C22" s="54" t="n">
        <v>997</v>
      </c>
      <c r="D22" s="86"/>
      <c r="E22" s="305" t="s">
        <v>813</v>
      </c>
      <c r="F22" s="355"/>
      <c r="G22" s="47"/>
      <c r="H22" s="353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4.25" hidden="false" customHeight="true" outlineLevel="0" collapsed="false">
      <c r="A23" s="172" t="s">
        <v>814</v>
      </c>
      <c r="B23" s="173" t="n">
        <f aca="false">C23*1.07</f>
        <v>1134.2</v>
      </c>
      <c r="C23" s="54" t="n">
        <v>1060</v>
      </c>
      <c r="D23" s="86"/>
      <c r="E23" s="340" t="s">
        <v>815</v>
      </c>
      <c r="F23" s="362" t="n">
        <f aca="false">G23*1.07</f>
        <v>2900.77</v>
      </c>
      <c r="G23" s="94" t="n">
        <v>2711</v>
      </c>
      <c r="H23" s="353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4.25" hidden="false" customHeight="true" outlineLevel="0" collapsed="false">
      <c r="A24" s="172" t="s">
        <v>816</v>
      </c>
      <c r="B24" s="173" t="n">
        <f aca="false">C24*1.07</f>
        <v>1282.93</v>
      </c>
      <c r="C24" s="54" t="n">
        <v>1199</v>
      </c>
      <c r="D24" s="86"/>
      <c r="E24" s="305" t="s">
        <v>817</v>
      </c>
      <c r="F24" s="355"/>
      <c r="G24" s="47"/>
      <c r="H24" s="353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26" customFormat="true" ht="17.25" hidden="false" customHeight="true" outlineLevel="0" collapsed="false">
      <c r="A25" s="363" t="s">
        <v>818</v>
      </c>
      <c r="B25" s="359"/>
      <c r="C25" s="360"/>
      <c r="D25" s="346"/>
      <c r="E25" s="345"/>
      <c r="F25" s="364"/>
      <c r="G25" s="347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25" hidden="false" customHeight="true" outlineLevel="0" collapsed="false">
      <c r="A26" s="166" t="s">
        <v>819</v>
      </c>
      <c r="B26" s="365" t="n">
        <f aca="false">C26*1.07</f>
        <v>1185.56</v>
      </c>
      <c r="C26" s="366" t="n">
        <v>1108</v>
      </c>
      <c r="D26" s="86"/>
      <c r="E26" s="169" t="s">
        <v>820</v>
      </c>
      <c r="F26" s="167" t="n">
        <f aca="false">G26*1.07</f>
        <v>1676.69</v>
      </c>
      <c r="G26" s="44" t="n">
        <v>1567</v>
      </c>
      <c r="H26" s="353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4.25" hidden="false" customHeight="true" outlineLevel="0" collapsed="false">
      <c r="A27" s="166" t="s">
        <v>821</v>
      </c>
      <c r="B27" s="365" t="n">
        <f aca="false">C27*1.07</f>
        <v>1205.89</v>
      </c>
      <c r="C27" s="366" t="n">
        <v>1127</v>
      </c>
      <c r="D27" s="86"/>
      <c r="E27" s="367" t="s">
        <v>822</v>
      </c>
      <c r="F27" s="167" t="n">
        <f aca="false">G27*1.07</f>
        <v>1758.01</v>
      </c>
      <c r="G27" s="44" t="n">
        <v>1643</v>
      </c>
      <c r="H27" s="353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s="26" customFormat="true" ht="17.25" hidden="false" customHeight="true" outlineLevel="0" collapsed="false">
      <c r="A28" s="169" t="s">
        <v>823</v>
      </c>
      <c r="B28" s="365" t="n">
        <f aca="false">C28*1.07</f>
        <v>1545.08</v>
      </c>
      <c r="C28" s="366" t="n">
        <v>1444</v>
      </c>
      <c r="D28" s="86"/>
      <c r="E28" s="368" t="s">
        <v>824</v>
      </c>
      <c r="F28" s="167" t="n">
        <f aca="false">G28*1.07</f>
        <v>1862.87</v>
      </c>
      <c r="G28" s="44" t="n">
        <v>174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4.25" hidden="false" customHeight="true" outlineLevel="0" collapsed="false">
      <c r="A29" s="368" t="s">
        <v>825</v>
      </c>
      <c r="B29" s="369" t="n">
        <f aca="false">C29*1.07</f>
        <v>1712</v>
      </c>
      <c r="C29" s="366" t="n">
        <v>1600</v>
      </c>
      <c r="D29" s="86"/>
      <c r="E29" s="368"/>
      <c r="F29" s="352"/>
      <c r="G29" s="171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6.5" hidden="false" customHeight="true" outlineLevel="0" collapsed="false">
      <c r="A30" s="345" t="s">
        <v>826</v>
      </c>
      <c r="B30" s="345"/>
      <c r="C30" s="346"/>
      <c r="D30" s="346"/>
      <c r="E30" s="345"/>
      <c r="F30" s="364"/>
      <c r="G30" s="347"/>
      <c r="H30" s="353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4.25" hidden="false" customHeight="true" outlineLevel="0" collapsed="false">
      <c r="A31" s="305" t="s">
        <v>827</v>
      </c>
      <c r="B31" s="370" t="n">
        <f aca="false">C31*1.07</f>
        <v>319.93</v>
      </c>
      <c r="C31" s="371" t="n">
        <v>299</v>
      </c>
      <c r="D31" s="63"/>
      <c r="E31" s="305" t="s">
        <v>828</v>
      </c>
      <c r="F31" s="315" t="n">
        <f aca="false">G31*1.07</f>
        <v>485.78</v>
      </c>
      <c r="G31" s="47" t="n">
        <v>454</v>
      </c>
      <c r="H31" s="353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4.25" hidden="false" customHeight="true" outlineLevel="0" collapsed="false">
      <c r="A32" s="305" t="s">
        <v>829</v>
      </c>
      <c r="B32" s="372" t="n">
        <f aca="false">C32*1.07</f>
        <v>419.44</v>
      </c>
      <c r="C32" s="371" t="n">
        <v>392</v>
      </c>
      <c r="D32" s="63"/>
      <c r="E32" s="305" t="s">
        <v>830</v>
      </c>
      <c r="F32" s="315" t="n">
        <f aca="false">G32*1.07</f>
        <v>555.33</v>
      </c>
      <c r="G32" s="47" t="n">
        <v>519</v>
      </c>
      <c r="H32" s="353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8" hidden="false" customHeight="true" outlineLevel="0" collapsed="false">
      <c r="A33" s="345" t="s">
        <v>831</v>
      </c>
      <c r="B33" s="345"/>
      <c r="C33" s="346"/>
      <c r="D33" s="346"/>
      <c r="E33" s="345"/>
      <c r="F33" s="364"/>
      <c r="G33" s="347"/>
      <c r="H33" s="353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4.25" hidden="false" customHeight="true" outlineLevel="0" collapsed="false">
      <c r="A34" s="166" t="s">
        <v>832</v>
      </c>
      <c r="B34" s="365" t="n">
        <f aca="false">C34*1.07</f>
        <v>969.42</v>
      </c>
      <c r="C34" s="366" t="n">
        <v>906</v>
      </c>
      <c r="D34" s="86"/>
      <c r="E34" s="169" t="s">
        <v>833</v>
      </c>
      <c r="F34" s="167" t="n">
        <f aca="false">G34*1.07</f>
        <v>1459.48</v>
      </c>
      <c r="G34" s="44" t="n">
        <v>1364</v>
      </c>
      <c r="H34" s="353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4.25" hidden="false" customHeight="true" outlineLevel="0" collapsed="false">
      <c r="A35" s="368" t="s">
        <v>834</v>
      </c>
      <c r="B35" s="369" t="n">
        <f aca="false">C35*1.07</f>
        <v>1327.87</v>
      </c>
      <c r="C35" s="124" t="n">
        <v>1241</v>
      </c>
      <c r="D35" s="86"/>
      <c r="E35" s="367" t="s">
        <v>835</v>
      </c>
      <c r="F35" s="352" t="n">
        <f aca="false">G35*1.07</f>
        <v>1541.87</v>
      </c>
      <c r="G35" s="86" t="n">
        <v>1441</v>
      </c>
      <c r="H35" s="353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customFormat="false" ht="18" hidden="false" customHeight="true" outlineLevel="0" collapsed="false">
      <c r="A36" s="373" t="s">
        <v>836</v>
      </c>
      <c r="B36" s="374"/>
      <c r="C36" s="375"/>
      <c r="D36" s="375"/>
      <c r="E36" s="374"/>
      <c r="F36" s="376"/>
      <c r="G36" s="377"/>
      <c r="H36" s="353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9.5" hidden="false" customHeight="true" outlineLevel="0" collapsed="false">
      <c r="A37" s="378" t="s">
        <v>837</v>
      </c>
      <c r="B37" s="359"/>
      <c r="C37" s="360"/>
      <c r="D37" s="360"/>
      <c r="E37" s="359"/>
      <c r="F37" s="379"/>
      <c r="G37" s="380"/>
      <c r="H37" s="353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9.5" hidden="false" customHeight="true" outlineLevel="0" collapsed="false">
      <c r="A38" s="305" t="s">
        <v>838</v>
      </c>
      <c r="B38" s="370" t="n">
        <f aca="false">C38*1.07</f>
        <v>2763.81</v>
      </c>
      <c r="C38" s="371" t="n">
        <v>2583</v>
      </c>
      <c r="D38" s="44"/>
      <c r="E38" s="354" t="s">
        <v>839</v>
      </c>
      <c r="F38" s="173" t="n">
        <f aca="false">G38*1.07</f>
        <v>3366.22</v>
      </c>
      <c r="G38" s="54" t="n">
        <v>3146</v>
      </c>
      <c r="H38" s="353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s="26" customFormat="true" ht="17.25" hidden="false" customHeight="true" outlineLevel="0" collapsed="false">
      <c r="A39" s="305" t="s">
        <v>840</v>
      </c>
      <c r="B39" s="370" t="n">
        <f aca="false">C39*1.07</f>
        <v>3116.91</v>
      </c>
      <c r="C39" s="371" t="n">
        <v>2913</v>
      </c>
      <c r="D39" s="124"/>
      <c r="E39" s="381" t="s">
        <v>841</v>
      </c>
      <c r="F39" s="382" t="n">
        <f aca="false">G39*1.07</f>
        <v>3719.32</v>
      </c>
      <c r="G39" s="63" t="n">
        <v>3476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7.25" hidden="false" customHeight="true" outlineLevel="0" collapsed="false">
      <c r="A40" s="305" t="s">
        <v>842</v>
      </c>
      <c r="B40" s="370" t="n">
        <f aca="false">C40*1.07</f>
        <v>3140.45</v>
      </c>
      <c r="C40" s="371" t="n">
        <v>2935</v>
      </c>
      <c r="D40" s="124"/>
      <c r="E40" s="327" t="s">
        <v>843</v>
      </c>
      <c r="F40" s="382"/>
      <c r="G40" s="63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4.25" hidden="false" customHeight="true" outlineLevel="0" collapsed="false">
      <c r="A41" s="305" t="s">
        <v>844</v>
      </c>
      <c r="B41" s="370" t="n">
        <f aca="false">C41*1.07</f>
        <v>3493.55</v>
      </c>
      <c r="C41" s="383" t="n">
        <v>3265</v>
      </c>
      <c r="D41" s="86"/>
      <c r="E41" s="327" t="s">
        <v>845</v>
      </c>
      <c r="F41" s="173" t="n">
        <f aca="false">G41*1.07</f>
        <v>3398.32</v>
      </c>
      <c r="G41" s="54" t="n">
        <v>3176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14.25" hidden="false" customHeight="true" outlineLevel="0" collapsed="false">
      <c r="A42" s="384" t="s">
        <v>846</v>
      </c>
      <c r="B42" s="173" t="n">
        <f aca="false">C42*1.07</f>
        <v>0</v>
      </c>
      <c r="C42" s="94" t="n">
        <v>0</v>
      </c>
      <c r="D42" s="385"/>
      <c r="E42" s="381" t="s">
        <v>847</v>
      </c>
      <c r="F42" s="382" t="n">
        <f aca="false">G42*1.07</f>
        <v>3752.49</v>
      </c>
      <c r="G42" s="63" t="n">
        <v>3507</v>
      </c>
      <c r="H42" s="353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4.25" hidden="false" customHeight="true" outlineLevel="0" collapsed="false">
      <c r="A43" s="174" t="s">
        <v>848</v>
      </c>
      <c r="B43" s="173" t="n">
        <f aca="false">C43*1.07</f>
        <v>3548.12</v>
      </c>
      <c r="C43" s="54" t="n">
        <v>3316</v>
      </c>
      <c r="D43" s="385"/>
      <c r="E43" s="327" t="s">
        <v>843</v>
      </c>
      <c r="F43" s="382"/>
      <c r="G43" s="63"/>
      <c r="H43" s="353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s="26" customFormat="true" ht="17.25" hidden="false" customHeight="true" outlineLevel="0" collapsed="false">
      <c r="A44" s="381" t="s">
        <v>849</v>
      </c>
      <c r="B44" s="372" t="n">
        <f aca="false">C44*1.07</f>
        <v>3901.22</v>
      </c>
      <c r="C44" s="63" t="n">
        <v>3646</v>
      </c>
      <c r="D44" s="385"/>
      <c r="E44" s="327" t="s">
        <v>850</v>
      </c>
      <c r="F44" s="173" t="n">
        <f aca="false">G44*1.07</f>
        <v>0</v>
      </c>
      <c r="G44" s="54" t="n">
        <v>0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8.75" hidden="false" customHeight="true" outlineLevel="0" collapsed="false">
      <c r="A45" s="327" t="s">
        <v>851</v>
      </c>
      <c r="B45" s="372"/>
      <c r="C45" s="63"/>
      <c r="D45" s="385"/>
      <c r="E45" s="381" t="s">
        <v>852</v>
      </c>
      <c r="F45" s="382" t="n">
        <f aca="false">G45*1.07</f>
        <v>0</v>
      </c>
      <c r="G45" s="63" t="n">
        <v>0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customFormat="false" ht="15" hidden="false" customHeight="true" outlineLevel="0" collapsed="false">
      <c r="A46" s="327" t="s">
        <v>853</v>
      </c>
      <c r="B46" s="173" t="n">
        <f aca="false">C46*1.07</f>
        <v>4796.81</v>
      </c>
      <c r="C46" s="54" t="n">
        <v>4483</v>
      </c>
      <c r="D46" s="385"/>
      <c r="E46" s="327" t="s">
        <v>854</v>
      </c>
      <c r="F46" s="167"/>
      <c r="G46" s="47"/>
      <c r="H46" s="353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5" hidden="false" customHeight="true" outlineLevel="0" collapsed="false">
      <c r="A47" s="381" t="s">
        <v>855</v>
      </c>
      <c r="B47" s="372" t="n">
        <f aca="false">C47*1.07</f>
        <v>5149.91</v>
      </c>
      <c r="C47" s="63" t="n">
        <v>4813</v>
      </c>
      <c r="D47" s="385"/>
      <c r="E47" s="381"/>
      <c r="F47" s="382"/>
      <c r="G47" s="63"/>
      <c r="H47" s="353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5" hidden="false" customHeight="true" outlineLevel="0" collapsed="false">
      <c r="A48" s="327" t="s">
        <v>851</v>
      </c>
      <c r="B48" s="372"/>
      <c r="C48" s="63"/>
      <c r="D48" s="385"/>
      <c r="E48" s="327"/>
      <c r="F48" s="167"/>
      <c r="G48" s="47"/>
      <c r="H48" s="353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5" hidden="false" customHeight="true" outlineLevel="0" collapsed="false">
      <c r="A49" s="327" t="s">
        <v>856</v>
      </c>
      <c r="B49" s="173" t="n">
        <f aca="false">C49*1.07</f>
        <v>0</v>
      </c>
      <c r="C49" s="54" t="n">
        <v>0</v>
      </c>
      <c r="D49" s="385"/>
      <c r="E49" s="381"/>
      <c r="F49" s="382"/>
      <c r="G49" s="63"/>
      <c r="H49" s="353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5" hidden="false" customHeight="true" outlineLevel="0" collapsed="false">
      <c r="A50" s="381" t="s">
        <v>857</v>
      </c>
      <c r="B50" s="372" t="n">
        <f aca="false">C50*1.07</f>
        <v>0</v>
      </c>
      <c r="C50" s="63" t="n">
        <v>0</v>
      </c>
      <c r="D50" s="385"/>
      <c r="E50" s="354"/>
      <c r="F50" s="382"/>
      <c r="G50" s="63"/>
      <c r="H50" s="353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5" hidden="false" customHeight="true" outlineLevel="0" collapsed="false">
      <c r="A51" s="327" t="s">
        <v>858</v>
      </c>
      <c r="B51" s="372"/>
      <c r="C51" s="47"/>
      <c r="D51" s="385"/>
      <c r="E51" s="327"/>
      <c r="F51" s="167"/>
      <c r="G51" s="47"/>
      <c r="H51" s="353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5" hidden="false" customHeight="true" outlineLevel="0" collapsed="false">
      <c r="A52" s="386"/>
      <c r="B52" s="387" t="s">
        <v>859</v>
      </c>
      <c r="C52" s="388"/>
      <c r="D52" s="388"/>
      <c r="E52" s="389"/>
      <c r="F52" s="390"/>
      <c r="G52" s="391"/>
      <c r="H52" s="353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5" hidden="false" customHeight="true" outlineLevel="0" collapsed="false">
      <c r="A53" s="166" t="s">
        <v>860</v>
      </c>
      <c r="B53" s="365" t="n">
        <f aca="false">C53*1.07</f>
        <v>1252.97</v>
      </c>
      <c r="C53" s="366" t="n">
        <v>1171</v>
      </c>
      <c r="D53" s="44"/>
      <c r="E53" s="169" t="s">
        <v>861</v>
      </c>
      <c r="F53" s="167" t="n">
        <f aca="false">G53*1.07</f>
        <v>1744.1</v>
      </c>
      <c r="G53" s="44" t="n">
        <v>1630</v>
      </c>
      <c r="H53" s="353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  <row r="54" customFormat="false" ht="15.75" hidden="false" customHeight="true" outlineLevel="0" collapsed="false">
      <c r="A54" s="169" t="s">
        <v>862</v>
      </c>
      <c r="B54" s="365" t="n">
        <f aca="false">C54*1.07</f>
        <v>1252.97</v>
      </c>
      <c r="C54" s="366" t="n">
        <v>1171</v>
      </c>
      <c r="D54" s="86"/>
      <c r="E54" s="169" t="s">
        <v>863</v>
      </c>
      <c r="F54" s="167" t="n">
        <f aca="false">G54*1.07</f>
        <v>1744.1</v>
      </c>
      <c r="G54" s="44" t="n">
        <v>1630</v>
      </c>
      <c r="H54" s="353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s="26" customFormat="true" ht="17.25" hidden="false" customHeight="true" outlineLevel="0" collapsed="false">
      <c r="A55" s="169" t="s">
        <v>864</v>
      </c>
      <c r="B55" s="365" t="n">
        <f aca="false">C55*1.07</f>
        <v>1252.97</v>
      </c>
      <c r="C55" s="366" t="n">
        <v>1171</v>
      </c>
      <c r="D55" s="86"/>
      <c r="E55" s="169" t="s">
        <v>865</v>
      </c>
      <c r="F55" s="167" t="n">
        <f aca="false">G55*1.07</f>
        <v>1744.1</v>
      </c>
      <c r="G55" s="44" t="n">
        <v>163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15" hidden="false" customHeight="true" outlineLevel="0" collapsed="false">
      <c r="A56" s="169" t="s">
        <v>866</v>
      </c>
      <c r="B56" s="365" t="n">
        <f aca="false">C56*1.07</f>
        <v>1611.42</v>
      </c>
      <c r="C56" s="366" t="n">
        <v>1506</v>
      </c>
      <c r="D56" s="86"/>
      <c r="E56" s="169" t="s">
        <v>867</v>
      </c>
      <c r="F56" s="167" t="n">
        <f aca="false">G56*1.07</f>
        <v>1825.42</v>
      </c>
      <c r="G56" s="44" t="n">
        <v>1706</v>
      </c>
      <c r="H56" s="353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customFormat="false" ht="15" hidden="false" customHeight="true" outlineLevel="0" collapsed="false">
      <c r="A57" s="169" t="s">
        <v>868</v>
      </c>
      <c r="B57" s="365" t="n">
        <f aca="false">C57*1.07</f>
        <v>1611.42</v>
      </c>
      <c r="C57" s="366" t="n">
        <v>1506</v>
      </c>
      <c r="D57" s="86"/>
      <c r="E57" s="169" t="s">
        <v>869</v>
      </c>
      <c r="F57" s="167" t="n">
        <f aca="false">G57*1.07</f>
        <v>1825.42</v>
      </c>
      <c r="G57" s="44" t="n">
        <v>1706</v>
      </c>
      <c r="H57" s="353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customFormat="false" ht="15" hidden="false" customHeight="true" outlineLevel="0" collapsed="false">
      <c r="A58" s="169" t="s">
        <v>870</v>
      </c>
      <c r="B58" s="365" t="n">
        <f aca="false">C58*1.07</f>
        <v>1611.42</v>
      </c>
      <c r="C58" s="366" t="n">
        <v>1506</v>
      </c>
      <c r="D58" s="86"/>
      <c r="E58" s="169" t="s">
        <v>871</v>
      </c>
      <c r="F58" s="167" t="n">
        <f aca="false">G58*1.07</f>
        <v>1825.42</v>
      </c>
      <c r="G58" s="44" t="n">
        <v>1706</v>
      </c>
      <c r="H58" s="353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5" hidden="false" customHeight="true" outlineLevel="0" collapsed="false">
      <c r="A59" s="368" t="s">
        <v>872</v>
      </c>
      <c r="B59" s="170" t="n">
        <f aca="false">C59*1.07</f>
        <v>1779.41</v>
      </c>
      <c r="C59" s="366" t="n">
        <v>1663</v>
      </c>
      <c r="D59" s="86"/>
      <c r="E59" s="169" t="s">
        <v>873</v>
      </c>
      <c r="F59" s="170" t="n">
        <f aca="false">G59*1.07</f>
        <v>1931.35</v>
      </c>
      <c r="G59" s="44" t="n">
        <v>1805</v>
      </c>
      <c r="H59" s="353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</row>
    <row r="60" customFormat="false" ht="15" hidden="false" customHeight="true" outlineLevel="0" collapsed="false">
      <c r="A60" s="368" t="s">
        <v>874</v>
      </c>
      <c r="B60" s="170" t="n">
        <f aca="false">C60*1.07</f>
        <v>1779.41</v>
      </c>
      <c r="C60" s="366" t="n">
        <v>1663</v>
      </c>
      <c r="D60" s="86"/>
      <c r="E60" s="169" t="s">
        <v>875</v>
      </c>
      <c r="F60" s="170" t="n">
        <f aca="false">G60*1.07</f>
        <v>1931.35</v>
      </c>
      <c r="G60" s="44" t="n">
        <v>1805</v>
      </c>
      <c r="H60" s="353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</row>
    <row r="61" customFormat="false" ht="15" hidden="false" customHeight="true" outlineLevel="0" collapsed="false">
      <c r="A61" s="368" t="s">
        <v>876</v>
      </c>
      <c r="B61" s="392" t="n">
        <f aca="false">C61*1.07</f>
        <v>1779.41</v>
      </c>
      <c r="C61" s="366" t="n">
        <v>1663</v>
      </c>
      <c r="D61" s="86"/>
      <c r="E61" s="368" t="s">
        <v>877</v>
      </c>
      <c r="F61" s="170" t="n">
        <f aca="false">G61*1.07</f>
        <v>1931.35</v>
      </c>
      <c r="G61" s="44" t="n">
        <v>1805</v>
      </c>
      <c r="H61" s="353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</row>
    <row r="62" customFormat="false" ht="15" hidden="false" customHeight="true" outlineLevel="0" collapsed="false">
      <c r="A62" s="393" t="s">
        <v>878</v>
      </c>
      <c r="B62" s="394"/>
      <c r="C62" s="395"/>
      <c r="D62" s="395"/>
      <c r="E62" s="396"/>
      <c r="F62" s="394"/>
      <c r="G62" s="397"/>
      <c r="H62" s="353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5" hidden="false" customHeight="true" outlineLevel="0" collapsed="false">
      <c r="A63" s="398" t="s">
        <v>879</v>
      </c>
      <c r="B63" s="379"/>
      <c r="C63" s="399"/>
      <c r="D63" s="399"/>
      <c r="E63" s="400"/>
      <c r="F63" s="379"/>
      <c r="G63" s="380"/>
      <c r="H63" s="353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customFormat="false" ht="15" hidden="false" customHeight="true" outlineLevel="0" collapsed="false">
      <c r="A64" s="344" t="s">
        <v>880</v>
      </c>
      <c r="B64" s="364"/>
      <c r="C64" s="345"/>
      <c r="D64" s="346"/>
      <c r="E64" s="345"/>
      <c r="F64" s="364"/>
      <c r="G64" s="347"/>
      <c r="H64" s="353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5.75" hidden="false" customHeight="true" outlineLevel="0" collapsed="false">
      <c r="A65" s="169" t="s">
        <v>881</v>
      </c>
      <c r="B65" s="365" t="n">
        <f aca="false">C65*1.07</f>
        <v>711.55</v>
      </c>
      <c r="C65" s="366" t="n">
        <v>665</v>
      </c>
      <c r="D65" s="44"/>
      <c r="E65" s="166" t="s">
        <v>882</v>
      </c>
      <c r="F65" s="167" t="n">
        <f aca="false">G65*1.07</f>
        <v>644.14</v>
      </c>
      <c r="G65" s="44" t="n">
        <v>602</v>
      </c>
      <c r="H65" s="353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5.75" hidden="false" customHeight="true" outlineLevel="0" collapsed="false">
      <c r="A66" s="169" t="s">
        <v>883</v>
      </c>
      <c r="B66" s="365" t="n">
        <f aca="false">C66*1.07</f>
        <v>813.2</v>
      </c>
      <c r="C66" s="366" t="n">
        <v>760</v>
      </c>
      <c r="D66" s="86"/>
      <c r="E66" s="169" t="s">
        <v>884</v>
      </c>
      <c r="F66" s="167" t="n">
        <f aca="false">G66*1.07</f>
        <v>832.46</v>
      </c>
      <c r="G66" s="44" t="n">
        <v>778</v>
      </c>
      <c r="H66" s="353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67" s="26" customFormat="true" ht="17.25" hidden="false" customHeight="true" outlineLevel="0" collapsed="false">
      <c r="A67" s="368" t="s">
        <v>885</v>
      </c>
      <c r="B67" s="369" t="n">
        <f aca="false">C67*1.07</f>
        <v>771.47</v>
      </c>
      <c r="C67" s="366" t="n">
        <v>721</v>
      </c>
      <c r="D67" s="86"/>
      <c r="E67" s="368" t="s">
        <v>886</v>
      </c>
      <c r="F67" s="352" t="n">
        <f aca="false">G67*1.07</f>
        <v>724.39</v>
      </c>
      <c r="G67" s="44" t="n">
        <v>677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</row>
    <row r="68" customFormat="false" ht="15" hidden="false" customHeight="true" outlineLevel="0" collapsed="false">
      <c r="A68" s="386" t="s">
        <v>887</v>
      </c>
      <c r="B68" s="390"/>
      <c r="C68" s="387"/>
      <c r="D68" s="388"/>
      <c r="E68" s="389"/>
      <c r="F68" s="390"/>
      <c r="G68" s="391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</row>
    <row r="69" customFormat="false" ht="15" hidden="false" customHeight="true" outlineLevel="0" collapsed="false">
      <c r="A69" s="401" t="s">
        <v>888</v>
      </c>
      <c r="B69" s="402" t="n">
        <f aca="false">C69*1.07</f>
        <v>197.95</v>
      </c>
      <c r="C69" s="403" t="n">
        <v>185</v>
      </c>
      <c r="D69" s="44"/>
      <c r="E69" s="169" t="s">
        <v>889</v>
      </c>
      <c r="F69" s="167" t="n">
        <f aca="false">G69*1.07</f>
        <v>4899.53</v>
      </c>
      <c r="G69" s="44" t="n">
        <v>4579</v>
      </c>
      <c r="H69" s="353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</row>
    <row r="70" customFormat="false" ht="15" hidden="false" customHeight="true" outlineLevel="0" collapsed="false">
      <c r="A70" s="169" t="s">
        <v>890</v>
      </c>
      <c r="B70" s="365" t="n">
        <f aca="false">C70*1.07</f>
        <v>1958.1</v>
      </c>
      <c r="C70" s="404" t="n">
        <v>1830</v>
      </c>
      <c r="D70" s="86"/>
      <c r="E70" s="169" t="s">
        <v>891</v>
      </c>
      <c r="F70" s="167" t="n">
        <f aca="false">G70*1.07</f>
        <v>5490.17</v>
      </c>
      <c r="G70" s="44" t="n">
        <v>5131</v>
      </c>
      <c r="H70" s="353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</row>
    <row r="71" customFormat="false" ht="15" hidden="false" customHeight="true" outlineLevel="0" collapsed="false">
      <c r="A71" s="169" t="s">
        <v>892</v>
      </c>
      <c r="B71" s="365" t="n">
        <f aca="false">C71*1.07</f>
        <v>2194.57</v>
      </c>
      <c r="C71" s="404" t="n">
        <v>2051</v>
      </c>
      <c r="D71" s="86"/>
      <c r="E71" s="169" t="s">
        <v>893</v>
      </c>
      <c r="F71" s="167" t="n">
        <f aca="false">G71*1.07</f>
        <v>6377.2</v>
      </c>
      <c r="G71" s="44" t="n">
        <v>5960</v>
      </c>
      <c r="H71" s="353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</row>
    <row r="72" customFormat="false" ht="15" hidden="false" customHeight="true" outlineLevel="0" collapsed="false">
      <c r="A72" s="169" t="s">
        <v>894</v>
      </c>
      <c r="B72" s="365" t="n">
        <f aca="false">C72*1.07</f>
        <v>3143.66</v>
      </c>
      <c r="C72" s="404" t="n">
        <v>2938</v>
      </c>
      <c r="D72" s="86"/>
      <c r="E72" s="169" t="s">
        <v>895</v>
      </c>
      <c r="F72" s="167" t="n">
        <f aca="false">G72*1.07</f>
        <v>6732.44</v>
      </c>
      <c r="G72" s="44" t="n">
        <v>6292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</row>
    <row r="73" customFormat="false" ht="15" hidden="false" customHeight="true" outlineLevel="0" collapsed="false">
      <c r="A73" s="169" t="s">
        <v>896</v>
      </c>
      <c r="B73" s="365" t="n">
        <f aca="false">C73*1.07</f>
        <v>3385.48</v>
      </c>
      <c r="C73" s="404" t="n">
        <v>3164</v>
      </c>
      <c r="D73" s="86"/>
      <c r="E73" s="169" t="s">
        <v>897</v>
      </c>
      <c r="F73" s="167" t="n">
        <f aca="false">G73*1.07</f>
        <v>5490.17</v>
      </c>
      <c r="G73" s="44" t="n">
        <v>5131</v>
      </c>
      <c r="H73" s="353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</row>
    <row r="74" customFormat="false" ht="15" hidden="false" customHeight="true" outlineLevel="0" collapsed="false">
      <c r="A74" s="169" t="s">
        <v>898</v>
      </c>
      <c r="B74" s="365" t="n">
        <f aca="false">C74*1.07</f>
        <v>3818.83</v>
      </c>
      <c r="C74" s="404" t="n">
        <v>3569</v>
      </c>
      <c r="D74" s="86"/>
      <c r="E74" s="169" t="s">
        <v>899</v>
      </c>
      <c r="F74" s="167" t="n">
        <f aca="false">G74*1.07</f>
        <v>6377.2</v>
      </c>
      <c r="G74" s="44" t="n">
        <v>5960</v>
      </c>
      <c r="H74" s="353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</row>
    <row r="75" customFormat="false" ht="15" hidden="false" customHeight="true" outlineLevel="0" collapsed="false">
      <c r="A75" s="368" t="s">
        <v>900</v>
      </c>
      <c r="B75" s="365" t="n">
        <f aca="false">C75*1.07</f>
        <v>4231.85</v>
      </c>
      <c r="C75" s="404" t="n">
        <v>3955</v>
      </c>
      <c r="D75" s="86"/>
      <c r="E75" s="169" t="s">
        <v>901</v>
      </c>
      <c r="F75" s="167" t="n">
        <f aca="false">G75*1.07</f>
        <v>7146.53</v>
      </c>
      <c r="G75" s="44" t="n">
        <v>6679</v>
      </c>
      <c r="H75" s="353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</row>
    <row r="76" customFormat="false" ht="15" hidden="false" customHeight="true" outlineLevel="0" collapsed="false">
      <c r="A76" s="169" t="s">
        <v>902</v>
      </c>
      <c r="B76" s="365" t="n">
        <f aca="false">C76*1.07</f>
        <v>4647.01</v>
      </c>
      <c r="C76" s="404" t="n">
        <v>4343</v>
      </c>
      <c r="D76" s="86"/>
      <c r="E76" s="368" t="s">
        <v>903</v>
      </c>
      <c r="F76" s="167" t="n">
        <f aca="false">G76*1.07</f>
        <v>8151.26</v>
      </c>
      <c r="G76" s="44" t="n">
        <v>7618</v>
      </c>
      <c r="H76" s="353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</row>
    <row r="77" s="26" customFormat="true" ht="17.25" hidden="false" customHeight="true" outlineLevel="0" collapsed="false">
      <c r="A77" s="368" t="s">
        <v>904</v>
      </c>
      <c r="B77" s="369" t="n">
        <f aca="false">C77*1.07</f>
        <v>5187.36</v>
      </c>
      <c r="C77" s="404" t="n">
        <v>4848</v>
      </c>
      <c r="D77" s="86"/>
      <c r="E77" s="368"/>
      <c r="F77" s="352"/>
      <c r="G77" s="171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</row>
    <row r="78" customFormat="false" ht="15" hidden="false" customHeight="true" outlineLevel="0" collapsed="false">
      <c r="A78" s="405" t="s">
        <v>905</v>
      </c>
      <c r="B78" s="406"/>
      <c r="C78" s="407"/>
      <c r="D78" s="407"/>
      <c r="E78" s="408"/>
      <c r="F78" s="406"/>
      <c r="G78" s="40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</row>
    <row r="79" customFormat="false" ht="15" hidden="false" customHeight="true" outlineLevel="0" collapsed="false">
      <c r="A79" s="386" t="s">
        <v>906</v>
      </c>
      <c r="B79" s="390"/>
      <c r="C79" s="387"/>
      <c r="D79" s="388"/>
      <c r="E79" s="389"/>
      <c r="F79" s="390"/>
      <c r="G79" s="391"/>
      <c r="H79" s="353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</row>
    <row r="80" customFormat="false" ht="15" hidden="false" customHeight="true" outlineLevel="0" collapsed="false">
      <c r="A80" s="166" t="s">
        <v>907</v>
      </c>
      <c r="B80" s="365" t="n">
        <f aca="false">C80*1.07</f>
        <v>1076.42</v>
      </c>
      <c r="C80" s="366" t="n">
        <v>1006</v>
      </c>
      <c r="D80" s="86"/>
      <c r="E80" s="166" t="s">
        <v>908</v>
      </c>
      <c r="F80" s="167" t="n">
        <f aca="false">G80*1.07</f>
        <v>1162.02</v>
      </c>
      <c r="G80" s="44" t="n">
        <v>1086</v>
      </c>
      <c r="H80" s="353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</row>
    <row r="81" customFormat="false" ht="15" hidden="false" customHeight="true" outlineLevel="0" collapsed="false">
      <c r="A81" s="169" t="s">
        <v>909</v>
      </c>
      <c r="B81" s="365" t="n">
        <f aca="false">C81*1.07</f>
        <v>1386.72</v>
      </c>
      <c r="C81" s="366" t="n">
        <v>1296</v>
      </c>
      <c r="D81" s="86"/>
      <c r="E81" s="169" t="s">
        <v>910</v>
      </c>
      <c r="F81" s="167" t="n">
        <f aca="false">G81*1.07</f>
        <v>1426.31</v>
      </c>
      <c r="G81" s="44" t="n">
        <v>1333</v>
      </c>
      <c r="H81" s="353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</row>
    <row r="82" customFormat="false" ht="15" hidden="false" customHeight="true" outlineLevel="0" collapsed="false">
      <c r="A82" s="169" t="s">
        <v>911</v>
      </c>
      <c r="B82" s="365" t="n">
        <f aca="false">C82*1.07</f>
        <v>1155.6</v>
      </c>
      <c r="C82" s="366" t="n">
        <v>1080</v>
      </c>
      <c r="D82" s="86"/>
      <c r="E82" s="169" t="s">
        <v>912</v>
      </c>
      <c r="F82" s="167" t="n">
        <f aca="false">G82*1.07</f>
        <v>1241.2</v>
      </c>
      <c r="G82" s="44" t="n">
        <v>1160</v>
      </c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</row>
    <row r="83" customFormat="false" ht="15" hidden="false" customHeight="true" outlineLevel="0" collapsed="false">
      <c r="A83" s="169" t="s">
        <v>913</v>
      </c>
      <c r="B83" s="365" t="n">
        <f aca="false">C83*1.07</f>
        <v>1476.6</v>
      </c>
      <c r="C83" s="366" t="n">
        <v>1380</v>
      </c>
      <c r="D83" s="86"/>
      <c r="E83" s="169" t="s">
        <v>914</v>
      </c>
      <c r="F83" s="167" t="n">
        <f aca="false">G83*1.07</f>
        <v>1510.84</v>
      </c>
      <c r="G83" s="44" t="n">
        <v>1412</v>
      </c>
      <c r="H83" s="353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</row>
    <row r="84" customFormat="false" ht="15" hidden="false" customHeight="true" outlineLevel="0" collapsed="false">
      <c r="A84" s="169" t="s">
        <v>915</v>
      </c>
      <c r="B84" s="365" t="n">
        <f aca="false">C84*1.07</f>
        <v>1616.77</v>
      </c>
      <c r="C84" s="366" t="n">
        <v>1511</v>
      </c>
      <c r="D84" s="86"/>
      <c r="E84" s="169" t="s">
        <v>916</v>
      </c>
      <c r="F84" s="167" t="n">
        <f aca="false">G84*1.07</f>
        <v>1657.43</v>
      </c>
      <c r="G84" s="44" t="n">
        <v>1549</v>
      </c>
      <c r="H84" s="353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</row>
    <row r="85" customFormat="false" ht="15" hidden="false" customHeight="true" outlineLevel="0" collapsed="false">
      <c r="A85" s="169" t="s">
        <v>917</v>
      </c>
      <c r="B85" s="365" t="n">
        <f aca="false">C85*1.07</f>
        <v>1732.33</v>
      </c>
      <c r="C85" s="366" t="n">
        <v>1619</v>
      </c>
      <c r="D85" s="86"/>
      <c r="E85" s="169" t="s">
        <v>918</v>
      </c>
      <c r="F85" s="167" t="n">
        <f aca="false">G85*1.07</f>
        <v>1772.99</v>
      </c>
      <c r="G85" s="44" t="n">
        <v>1657</v>
      </c>
      <c r="H85" s="353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</row>
    <row r="86" s="26" customFormat="true" ht="17.25" hidden="false" customHeight="true" outlineLevel="0" collapsed="false">
      <c r="A86" s="169" t="s">
        <v>919</v>
      </c>
      <c r="B86" s="365" t="n">
        <f aca="false">C86*1.07</f>
        <v>3120.12</v>
      </c>
      <c r="C86" s="366" t="n">
        <v>2916</v>
      </c>
      <c r="D86" s="86"/>
      <c r="E86" s="169" t="s">
        <v>920</v>
      </c>
      <c r="F86" s="167" t="n">
        <f aca="false">G86*1.07</f>
        <v>3320.21</v>
      </c>
      <c r="G86" s="44" t="n">
        <v>3103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</row>
    <row r="87" customFormat="false" ht="15" hidden="false" customHeight="true" outlineLevel="0" collapsed="false">
      <c r="A87" s="169" t="s">
        <v>921</v>
      </c>
      <c r="B87" s="365" t="n">
        <f aca="false">C87*1.07</f>
        <v>4274.65</v>
      </c>
      <c r="C87" s="366" t="n">
        <v>3995</v>
      </c>
      <c r="D87" s="86"/>
      <c r="E87" s="169" t="s">
        <v>922</v>
      </c>
      <c r="F87" s="167" t="n">
        <f aca="false">G87*1.07</f>
        <v>4344.2</v>
      </c>
      <c r="G87" s="44" t="n">
        <v>4060</v>
      </c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</row>
    <row r="88" customFormat="false" ht="15" hidden="false" customHeight="true" outlineLevel="0" collapsed="false">
      <c r="A88" s="368" t="s">
        <v>923</v>
      </c>
      <c r="B88" s="369" t="n">
        <f aca="false">C88*1.07</f>
        <v>5065.38</v>
      </c>
      <c r="C88" s="366" t="n">
        <v>4734</v>
      </c>
      <c r="D88" s="86"/>
      <c r="E88" s="169" t="s">
        <v>924</v>
      </c>
      <c r="F88" s="167" t="n">
        <f aca="false">G88*1.07</f>
        <v>5246.21</v>
      </c>
      <c r="G88" s="44" t="n">
        <v>4903</v>
      </c>
      <c r="H88" s="353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</row>
    <row r="89" customFormat="false" ht="15" hidden="false" customHeight="true" outlineLevel="0" collapsed="false">
      <c r="A89" s="405" t="s">
        <v>925</v>
      </c>
      <c r="B89" s="408"/>
      <c r="C89" s="407"/>
      <c r="D89" s="407"/>
      <c r="E89" s="408"/>
      <c r="F89" s="406"/>
      <c r="G89" s="409"/>
      <c r="H89" s="353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</row>
    <row r="90" customFormat="false" ht="15" hidden="false" customHeight="true" outlineLevel="0" collapsed="false">
      <c r="A90" s="410"/>
      <c r="B90" s="411" t="s">
        <v>926</v>
      </c>
      <c r="C90" s="412"/>
      <c r="D90" s="412"/>
      <c r="E90" s="413"/>
      <c r="F90" s="414"/>
      <c r="G90" s="415"/>
      <c r="H90" s="353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</row>
    <row r="91" customFormat="false" ht="15" hidden="false" customHeight="true" outlineLevel="0" collapsed="false">
      <c r="A91" s="386"/>
      <c r="B91" s="387" t="s">
        <v>927</v>
      </c>
      <c r="C91" s="387"/>
      <c r="D91" s="388"/>
      <c r="E91" s="389"/>
      <c r="F91" s="390"/>
      <c r="G91" s="391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</row>
    <row r="92" customFormat="false" ht="15" hidden="false" customHeight="true" outlineLevel="0" collapsed="false">
      <c r="A92" s="367" t="s">
        <v>928</v>
      </c>
      <c r="B92" s="365" t="n">
        <f aca="false">C92*1.07</f>
        <v>1388.86</v>
      </c>
      <c r="C92" s="366" t="n">
        <v>1298</v>
      </c>
      <c r="D92" s="44"/>
      <c r="E92" s="367" t="s">
        <v>929</v>
      </c>
      <c r="F92" s="167" t="n">
        <f aca="false">G92*1.07</f>
        <v>3156.5</v>
      </c>
      <c r="G92" s="44" t="n">
        <v>2950</v>
      </c>
      <c r="H92" s="353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</row>
    <row r="93" s="26" customFormat="true" ht="17.25" hidden="false" customHeight="true" outlineLevel="0" collapsed="false">
      <c r="A93" s="368" t="s">
        <v>930</v>
      </c>
      <c r="B93" s="365" t="n">
        <f aca="false">C93*1.07</f>
        <v>2849.41</v>
      </c>
      <c r="C93" s="366" t="n">
        <v>2663</v>
      </c>
      <c r="D93" s="86"/>
      <c r="E93" s="368" t="s">
        <v>931</v>
      </c>
      <c r="F93" s="167" t="n">
        <f aca="false">G93*1.07</f>
        <v>3749.28</v>
      </c>
      <c r="G93" s="44" t="n">
        <v>3504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</row>
    <row r="94" customFormat="false" ht="15" hidden="false" customHeight="true" outlineLevel="0" collapsed="false">
      <c r="A94" s="368" t="s">
        <v>932</v>
      </c>
      <c r="B94" s="365" t="n">
        <f aca="false">C94*1.07</f>
        <v>3188.6</v>
      </c>
      <c r="C94" s="366" t="n">
        <v>2980</v>
      </c>
      <c r="D94" s="86"/>
      <c r="E94" s="368" t="s">
        <v>933</v>
      </c>
      <c r="F94" s="167" t="n">
        <f aca="false">G94*1.07</f>
        <v>4101.31</v>
      </c>
      <c r="G94" s="44" t="n">
        <v>3833</v>
      </c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</row>
    <row r="95" customFormat="false" ht="15" hidden="false" customHeight="true" outlineLevel="0" collapsed="false">
      <c r="A95" s="368" t="s">
        <v>934</v>
      </c>
      <c r="B95" s="365" t="n">
        <f aca="false">C95*1.07</f>
        <v>3340.54</v>
      </c>
      <c r="C95" s="366" t="n">
        <v>3122</v>
      </c>
      <c r="D95" s="86"/>
      <c r="E95" s="368" t="s">
        <v>935</v>
      </c>
      <c r="F95" s="167" t="n">
        <f aca="false">G95*1.07</f>
        <v>4437.29</v>
      </c>
      <c r="G95" s="44" t="n">
        <v>4147</v>
      </c>
      <c r="H95" s="353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</row>
    <row r="96" customFormat="false" ht="15" hidden="false" customHeight="true" outlineLevel="0" collapsed="false">
      <c r="A96" s="368" t="s">
        <v>936</v>
      </c>
      <c r="B96" s="365" t="n">
        <f aca="false">C96*1.07</f>
        <v>3433.63</v>
      </c>
      <c r="C96" s="366" t="n">
        <v>3209</v>
      </c>
      <c r="D96" s="44"/>
      <c r="E96" s="368" t="s">
        <v>937</v>
      </c>
      <c r="F96" s="167" t="n">
        <f aca="false">G96*1.07</f>
        <v>4945.54</v>
      </c>
      <c r="G96" s="44" t="n">
        <v>4622</v>
      </c>
      <c r="H96" s="353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</row>
    <row r="97" customFormat="false" ht="15" hidden="false" customHeight="true" outlineLevel="0" collapsed="false">
      <c r="A97" s="368" t="s">
        <v>938</v>
      </c>
      <c r="B97" s="365" t="n">
        <f aca="false">C97*1.07</f>
        <v>4321.73</v>
      </c>
      <c r="C97" s="366" t="n">
        <v>4039</v>
      </c>
      <c r="D97" s="86"/>
      <c r="E97" s="368" t="s">
        <v>939</v>
      </c>
      <c r="F97" s="167" t="n">
        <f aca="false">G97*1.07</f>
        <v>5372.47</v>
      </c>
      <c r="G97" s="44" t="n">
        <v>5021</v>
      </c>
      <c r="H97" s="353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</row>
    <row r="98" customFormat="false" ht="15" hidden="false" customHeight="true" outlineLevel="0" collapsed="false">
      <c r="A98" s="368" t="s">
        <v>940</v>
      </c>
      <c r="B98" s="365" t="n">
        <f aca="false">C98*1.07</f>
        <v>4742.24</v>
      </c>
      <c r="C98" s="366" t="n">
        <v>4432</v>
      </c>
      <c r="D98" s="86"/>
      <c r="E98" s="368" t="s">
        <v>941</v>
      </c>
      <c r="F98" s="167" t="n">
        <f aca="false">G98*1.07</f>
        <v>5663.51</v>
      </c>
      <c r="G98" s="44" t="n">
        <v>5293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</row>
    <row r="99" customFormat="false" ht="16.5" hidden="false" customHeight="true" outlineLevel="0" collapsed="false">
      <c r="A99" s="368"/>
      <c r="B99" s="170"/>
      <c r="C99" s="416"/>
      <c r="D99" s="86"/>
      <c r="E99" s="368" t="s">
        <v>942</v>
      </c>
      <c r="F99" s="170" t="n">
        <f aca="false">G99*1.07</f>
        <v>6062.62</v>
      </c>
      <c r="G99" s="44" t="n">
        <v>5666</v>
      </c>
      <c r="H99" s="123"/>
      <c r="I99" s="5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</row>
    <row r="100" customFormat="false" ht="18" hidden="false" customHeight="true" outlineLevel="0" collapsed="false">
      <c r="A100" s="368"/>
      <c r="B100" s="369"/>
      <c r="C100" s="416"/>
      <c r="D100" s="86"/>
      <c r="E100" s="368" t="s">
        <v>943</v>
      </c>
      <c r="F100" s="352" t="n">
        <f aca="false">G100*1.07</f>
        <v>6657.54</v>
      </c>
      <c r="G100" s="44" t="n">
        <v>6222</v>
      </c>
      <c r="H100" s="123"/>
      <c r="I100" s="5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</row>
    <row r="101" customFormat="false" ht="21" hidden="false" customHeight="true" outlineLevel="0" collapsed="false">
      <c r="A101" s="386"/>
      <c r="B101" s="387" t="s">
        <v>944</v>
      </c>
      <c r="C101" s="387"/>
      <c r="D101" s="388"/>
      <c r="E101" s="389"/>
      <c r="F101" s="390"/>
      <c r="G101" s="391"/>
      <c r="H101" s="123"/>
      <c r="I101" s="5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</row>
    <row r="102" customFormat="false" ht="21" hidden="false" customHeight="true" outlineLevel="0" collapsed="false">
      <c r="A102" s="367" t="s">
        <v>945</v>
      </c>
      <c r="B102" s="365" t="n">
        <f aca="false">C102*1.07</f>
        <v>1445.57</v>
      </c>
      <c r="C102" s="366" t="n">
        <v>1351</v>
      </c>
      <c r="D102" s="44"/>
      <c r="E102" s="367" t="s">
        <v>946</v>
      </c>
      <c r="F102" s="167" t="n">
        <f aca="false">G102*1.07</f>
        <v>3101.93</v>
      </c>
      <c r="G102" s="44" t="n">
        <v>2899</v>
      </c>
      <c r="H102" s="123"/>
      <c r="I102" s="5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</row>
    <row r="103" customFormat="false" ht="17.25" hidden="false" customHeight="true" outlineLevel="0" collapsed="false">
      <c r="A103" s="368" t="s">
        <v>947</v>
      </c>
      <c r="B103" s="365" t="n">
        <f aca="false">C103*1.07</f>
        <v>2877.23</v>
      </c>
      <c r="C103" s="366" t="n">
        <v>2689</v>
      </c>
      <c r="D103" s="86"/>
      <c r="E103" s="368" t="s">
        <v>948</v>
      </c>
      <c r="F103" s="167" t="n">
        <f aca="false">G103*1.07</f>
        <v>3686.15</v>
      </c>
      <c r="G103" s="44" t="n">
        <v>3445</v>
      </c>
      <c r="H103" s="59"/>
      <c r="I103" s="5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</row>
    <row r="104" customFormat="false" ht="17.25" hidden="false" customHeight="true" outlineLevel="0" collapsed="false">
      <c r="A104" s="368" t="s">
        <v>949</v>
      </c>
      <c r="B104" s="365" t="n">
        <f aca="false">C104*1.07</f>
        <v>3228.19</v>
      </c>
      <c r="C104" s="366" t="n">
        <v>3017</v>
      </c>
      <c r="D104" s="86"/>
      <c r="E104" s="368" t="s">
        <v>950</v>
      </c>
      <c r="F104" s="167" t="n">
        <f aca="false">G104*1.07</f>
        <v>4038.18</v>
      </c>
      <c r="G104" s="44" t="n">
        <v>3774</v>
      </c>
      <c r="H104" s="59"/>
      <c r="I104" s="5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</row>
    <row r="105" customFormat="false" ht="17.25" hidden="false" customHeight="true" outlineLevel="0" collapsed="false">
      <c r="A105" s="368" t="s">
        <v>951</v>
      </c>
      <c r="B105" s="365" t="n">
        <f aca="false">C105*1.07</f>
        <v>3363.01</v>
      </c>
      <c r="C105" s="366" t="n">
        <v>3143</v>
      </c>
      <c r="D105" s="86"/>
      <c r="E105" s="368" t="s">
        <v>952</v>
      </c>
      <c r="F105" s="167" t="n">
        <f aca="false">G105*1.07</f>
        <v>4397.7</v>
      </c>
      <c r="G105" s="44" t="n">
        <v>4110</v>
      </c>
      <c r="H105" s="59"/>
      <c r="I105" s="5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</row>
    <row r="106" customFormat="false" ht="17.25" hidden="false" customHeight="true" outlineLevel="0" collapsed="false">
      <c r="A106" s="368" t="s">
        <v>953</v>
      </c>
      <c r="B106" s="365" t="n">
        <f aca="false">C106*1.07</f>
        <v>3447.54</v>
      </c>
      <c r="C106" s="366" t="n">
        <v>3222</v>
      </c>
      <c r="D106" s="44"/>
      <c r="E106" s="368" t="s">
        <v>954</v>
      </c>
      <c r="F106" s="167" t="n">
        <f aca="false">G106*1.07</f>
        <v>4722.98</v>
      </c>
      <c r="G106" s="44" t="n">
        <v>4414</v>
      </c>
      <c r="H106" s="59"/>
      <c r="I106" s="5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</row>
    <row r="107" customFormat="false" ht="17.25" hidden="false" customHeight="true" outlineLevel="0" collapsed="false">
      <c r="A107" s="368" t="s">
        <v>955</v>
      </c>
      <c r="B107" s="365" t="n">
        <f aca="false">C107*1.07</f>
        <v>4184.77</v>
      </c>
      <c r="C107" s="366" t="n">
        <v>3911</v>
      </c>
      <c r="D107" s="86"/>
      <c r="E107" s="368" t="s">
        <v>956</v>
      </c>
      <c r="F107" s="167" t="n">
        <f aca="false">G107*1.07</f>
        <v>5033.28</v>
      </c>
      <c r="G107" s="44" t="n">
        <v>4704</v>
      </c>
      <c r="H107" s="59"/>
      <c r="I107" s="5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</row>
    <row r="108" customFormat="false" ht="17.25" hidden="false" customHeight="true" outlineLevel="0" collapsed="false">
      <c r="A108" s="368" t="s">
        <v>957</v>
      </c>
      <c r="B108" s="365" t="n">
        <f aca="false">C108*1.07</f>
        <v>4573.18</v>
      </c>
      <c r="C108" s="366" t="n">
        <v>4274</v>
      </c>
      <c r="D108" s="86"/>
      <c r="E108" s="368" t="s">
        <v>958</v>
      </c>
      <c r="F108" s="167" t="n">
        <f aca="false">G108*1.07</f>
        <v>5560.79</v>
      </c>
      <c r="G108" s="44" t="n">
        <v>5197</v>
      </c>
      <c r="H108" s="59"/>
      <c r="I108" s="5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</row>
    <row r="109" customFormat="false" ht="17.25" hidden="false" customHeight="true" outlineLevel="0" collapsed="false">
      <c r="A109" s="368" t="s">
        <v>959</v>
      </c>
      <c r="B109" s="365" t="n">
        <f aca="false">C109*1.07</f>
        <v>5137.07</v>
      </c>
      <c r="C109" s="366" t="n">
        <v>4801</v>
      </c>
      <c r="D109" s="86"/>
      <c r="E109" s="368" t="s">
        <v>960</v>
      </c>
      <c r="F109" s="352" t="n">
        <f aca="false">G109*1.07</f>
        <v>5861.46</v>
      </c>
      <c r="G109" s="44" t="n">
        <v>5478</v>
      </c>
      <c r="H109" s="59"/>
      <c r="I109" s="5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</row>
    <row r="110" customFormat="false" ht="17.25" hidden="false" customHeight="true" outlineLevel="0" collapsed="false">
      <c r="A110" s="386" t="s">
        <v>961</v>
      </c>
      <c r="B110" s="390"/>
      <c r="C110" s="387"/>
      <c r="D110" s="388"/>
      <c r="E110" s="389"/>
      <c r="F110" s="390"/>
      <c r="G110" s="391"/>
    </row>
    <row r="111" customFormat="false" ht="17.25" hidden="false" customHeight="true" outlineLevel="0" collapsed="false">
      <c r="A111" s="367" t="s">
        <v>962</v>
      </c>
      <c r="B111" s="365" t="n">
        <f aca="false">C111*1.07</f>
        <v>14022.35</v>
      </c>
      <c r="C111" s="366" t="n">
        <v>13105</v>
      </c>
      <c r="D111" s="44"/>
      <c r="E111" s="367" t="s">
        <v>963</v>
      </c>
      <c r="F111" s="167" t="n">
        <f aca="false">G111*1.07</f>
        <v>18664.01</v>
      </c>
      <c r="G111" s="44" t="n">
        <v>17443</v>
      </c>
    </row>
    <row r="112" customFormat="false" ht="17.25" hidden="false" customHeight="true" outlineLevel="0" collapsed="false">
      <c r="A112" s="368" t="s">
        <v>964</v>
      </c>
      <c r="B112" s="365" t="n">
        <f aca="false">C112*1.07</f>
        <v>15516.07</v>
      </c>
      <c r="C112" s="366" t="n">
        <v>14501</v>
      </c>
      <c r="D112" s="86"/>
      <c r="E112" s="368" t="s">
        <v>965</v>
      </c>
      <c r="F112" s="167" t="n">
        <f aca="false">G112*1.07</f>
        <v>18856.61</v>
      </c>
      <c r="G112" s="44" t="n">
        <v>17623</v>
      </c>
    </row>
    <row r="113" customFormat="false" ht="17.25" hidden="false" customHeight="true" outlineLevel="0" collapsed="false">
      <c r="A113" s="368" t="s">
        <v>966</v>
      </c>
      <c r="B113" s="365" t="n">
        <f aca="false">C113*1.07</f>
        <v>16157</v>
      </c>
      <c r="C113" s="366" t="n">
        <v>15100</v>
      </c>
      <c r="D113" s="86"/>
      <c r="E113" s="368" t="s">
        <v>967</v>
      </c>
      <c r="F113" s="167" t="n">
        <f aca="false">G113*1.07</f>
        <v>19593.84</v>
      </c>
      <c r="G113" s="44" t="n">
        <v>18312</v>
      </c>
    </row>
    <row r="114" customFormat="false" ht="17.25" hidden="false" customHeight="true" outlineLevel="0" collapsed="false">
      <c r="A114" s="368" t="s">
        <v>968</v>
      </c>
      <c r="B114" s="365" t="n">
        <f aca="false">C114*1.07</f>
        <v>16332.48</v>
      </c>
      <c r="C114" s="366" t="n">
        <v>15264</v>
      </c>
      <c r="D114" s="86"/>
      <c r="E114" s="368" t="s">
        <v>969</v>
      </c>
      <c r="F114" s="167" t="n">
        <f aca="false">G114*1.07</f>
        <v>19893.44</v>
      </c>
      <c r="G114" s="44" t="n">
        <v>18592</v>
      </c>
    </row>
    <row r="115" customFormat="false" ht="17.25" hidden="false" customHeight="true" outlineLevel="0" collapsed="false">
      <c r="A115" s="368" t="s">
        <v>970</v>
      </c>
      <c r="B115" s="365" t="n">
        <f aca="false">C115*1.07</f>
        <v>16925.26</v>
      </c>
      <c r="C115" s="366" t="n">
        <v>15818</v>
      </c>
      <c r="D115" s="44"/>
      <c r="E115" s="368" t="s">
        <v>971</v>
      </c>
      <c r="F115" s="167" t="n">
        <f aca="false">G115*1.07</f>
        <v>20218.72</v>
      </c>
      <c r="G115" s="44" t="n">
        <v>18896</v>
      </c>
    </row>
    <row r="116" customFormat="false" ht="17.25" hidden="false" customHeight="true" outlineLevel="0" collapsed="false">
      <c r="A116" s="368" t="s">
        <v>972</v>
      </c>
      <c r="B116" s="369" t="n">
        <f aca="false">C116*1.07</f>
        <v>17212.02</v>
      </c>
      <c r="C116" s="366" t="n">
        <v>16086</v>
      </c>
      <c r="D116" s="86"/>
      <c r="E116" s="368" t="s">
        <v>973</v>
      </c>
      <c r="F116" s="352" t="n">
        <f aca="false">G116*1.07</f>
        <v>22623.01</v>
      </c>
      <c r="G116" s="44" t="n">
        <v>21143</v>
      </c>
    </row>
    <row r="117" customFormat="false" ht="17.25" hidden="false" customHeight="true" outlineLevel="0" collapsed="false">
      <c r="A117" s="386" t="s">
        <v>974</v>
      </c>
      <c r="B117" s="390"/>
      <c r="C117" s="417"/>
      <c r="D117" s="388"/>
      <c r="E117" s="389"/>
      <c r="F117" s="390"/>
      <c r="G117" s="156"/>
    </row>
    <row r="118" customFormat="false" ht="17.25" hidden="false" customHeight="true" outlineLevel="0" collapsed="false">
      <c r="A118" s="367" t="s">
        <v>975</v>
      </c>
      <c r="B118" s="365" t="n">
        <f aca="false">C118*1.07</f>
        <v>13766.62</v>
      </c>
      <c r="C118" s="366" t="n">
        <v>12866</v>
      </c>
      <c r="D118" s="44"/>
      <c r="E118" s="367" t="s">
        <v>976</v>
      </c>
      <c r="F118" s="167" t="n">
        <f aca="false">G118*1.07</f>
        <v>17085.76</v>
      </c>
      <c r="G118" s="44" t="n">
        <v>15968</v>
      </c>
    </row>
    <row r="119" customFormat="false" ht="17.25" hidden="false" customHeight="true" outlineLevel="0" collapsed="false">
      <c r="A119" s="368" t="s">
        <v>977</v>
      </c>
      <c r="B119" s="365" t="n">
        <f aca="false">C119*1.07</f>
        <v>14706.08</v>
      </c>
      <c r="C119" s="366" t="n">
        <v>13744</v>
      </c>
      <c r="D119" s="86"/>
      <c r="E119" s="368" t="s">
        <v>978</v>
      </c>
      <c r="F119" s="167" t="n">
        <f aca="false">G119*1.07</f>
        <v>18366.55</v>
      </c>
      <c r="G119" s="44" t="n">
        <v>17165</v>
      </c>
    </row>
    <row r="120" customFormat="false" ht="17.25" hidden="false" customHeight="true" outlineLevel="0" collapsed="false">
      <c r="A120" s="368" t="s">
        <v>979</v>
      </c>
      <c r="B120" s="365" t="n">
        <f aca="false">C120*1.07</f>
        <v>15804.97</v>
      </c>
      <c r="C120" s="366" t="n">
        <v>14771</v>
      </c>
      <c r="D120" s="86"/>
      <c r="E120" s="368" t="s">
        <v>980</v>
      </c>
      <c r="F120" s="167" t="n">
        <f aca="false">G120*1.07</f>
        <v>18920.81</v>
      </c>
      <c r="G120" s="44" t="n">
        <v>17683</v>
      </c>
    </row>
    <row r="121" customFormat="false" ht="17.25" hidden="false" customHeight="true" outlineLevel="0" collapsed="false">
      <c r="A121" s="169" t="s">
        <v>981</v>
      </c>
      <c r="B121" s="365" t="n">
        <f aca="false">C121*1.07</f>
        <v>15672.29</v>
      </c>
      <c r="C121" s="366" t="n">
        <v>14647</v>
      </c>
      <c r="D121" s="44"/>
      <c r="E121" s="169" t="s">
        <v>982</v>
      </c>
      <c r="F121" s="167" t="n">
        <f aca="false">G121*1.07</f>
        <v>20595.36</v>
      </c>
      <c r="G121" s="44" t="n">
        <v>19248</v>
      </c>
    </row>
  </sheetData>
  <hyperlinks>
    <hyperlink ref="G1" r:id="rId1" display="www.electroclass.ru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G35" activeCellId="0" sqref="A1:G35"/>
    </sheetView>
  </sheetViews>
  <sheetFormatPr defaultColWidth="11.28125" defaultRowHeight="17.2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3" width="1.99"/>
    <col collapsed="false" customWidth="true" hidden="false" outlineLevel="0" max="5" min="5" style="1" width="51.42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false" hidden="false" outlineLevel="0" max="30" min="8" style="19" width="11.28"/>
    <col collapsed="false" customWidth="false" hidden="false" outlineLevel="0" max="257" min="31" style="1" width="11.28"/>
  </cols>
  <sheetData>
    <row r="1" customFormat="false" ht="36" hidden="false" customHeight="true" outlineLevel="0" collapsed="false">
      <c r="A1" s="4"/>
      <c r="B1" s="4"/>
      <c r="C1" s="5"/>
      <c r="D1" s="6"/>
      <c r="E1" s="4"/>
      <c r="F1" s="4"/>
      <c r="G1" s="7" t="s">
        <v>0</v>
      </c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9" t="s">
        <v>1</v>
      </c>
      <c r="F2" s="8" t="s">
        <v>2</v>
      </c>
      <c r="G2" s="9" t="s">
        <v>3</v>
      </c>
    </row>
    <row r="3" customFormat="false" ht="13.5" hidden="false" customHeight="true" outlineLevel="0" collapsed="false">
      <c r="A3" s="11" t="s">
        <v>4</v>
      </c>
      <c r="B3" s="11" t="s">
        <v>5</v>
      </c>
      <c r="C3" s="12" t="s">
        <v>983</v>
      </c>
      <c r="D3" s="13"/>
      <c r="E3" s="12" t="s">
        <v>4</v>
      </c>
      <c r="F3" s="11" t="s">
        <v>5</v>
      </c>
      <c r="G3" s="12" t="s">
        <v>983</v>
      </c>
    </row>
    <row r="4" customFormat="false" ht="13.5" hidden="false" customHeight="true" outlineLevel="0" collapsed="false">
      <c r="A4" s="14" t="n">
        <v>40980</v>
      </c>
      <c r="B4" s="15" t="s">
        <v>8</v>
      </c>
      <c r="C4" s="16" t="s">
        <v>8</v>
      </c>
      <c r="D4" s="17"/>
      <c r="E4" s="18"/>
      <c r="F4" s="15" t="s">
        <v>8</v>
      </c>
      <c r="G4" s="16" t="s">
        <v>8</v>
      </c>
      <c r="AE4" s="19"/>
      <c r="AF4" s="19"/>
      <c r="AG4" s="19"/>
      <c r="AH4" s="19"/>
    </row>
    <row r="5" s="26" customFormat="true" ht="22.5" hidden="false" customHeight="true" outlineLevel="0" collapsed="false">
      <c r="A5" s="418" t="s">
        <v>984</v>
      </c>
      <c r="B5" s="21"/>
      <c r="C5" s="22"/>
      <c r="D5" s="22"/>
      <c r="E5" s="23"/>
      <c r="F5" s="23"/>
      <c r="G5" s="24"/>
      <c r="H5" s="87"/>
      <c r="I5" s="87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s="26" customFormat="true" ht="16.5" hidden="false" customHeight="true" outlineLevel="0" collapsed="false">
      <c r="A6" s="46" t="s">
        <v>985</v>
      </c>
      <c r="B6" s="54" t="n">
        <f aca="false">C6*1.07</f>
        <v>719.04</v>
      </c>
      <c r="C6" s="54" t="n">
        <v>672</v>
      </c>
      <c r="D6" s="419"/>
      <c r="E6" s="46" t="s">
        <v>986</v>
      </c>
      <c r="F6" s="54" t="n">
        <f aca="false">G6*1.07</f>
        <v>988.68</v>
      </c>
      <c r="G6" s="54" t="n">
        <v>924</v>
      </c>
      <c r="H6" s="104"/>
      <c r="I6" s="87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26" customFormat="true" ht="18.75" hidden="false" customHeight="true" outlineLevel="0" collapsed="false">
      <c r="A7" s="420" t="s">
        <v>987</v>
      </c>
      <c r="B7" s="21"/>
      <c r="C7" s="22"/>
      <c r="D7" s="22"/>
      <c r="E7" s="23"/>
      <c r="F7" s="23"/>
      <c r="G7" s="24"/>
      <c r="H7" s="87"/>
      <c r="I7" s="87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s="26" customFormat="true" ht="18.75" hidden="false" customHeight="true" outlineLevel="0" collapsed="false">
      <c r="A8" s="421"/>
      <c r="B8" s="422" t="s">
        <v>988</v>
      </c>
      <c r="C8" s="423"/>
      <c r="D8" s="423"/>
      <c r="E8" s="424"/>
      <c r="F8" s="424"/>
      <c r="G8" s="425"/>
      <c r="H8" s="87"/>
      <c r="I8" s="87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s="26" customFormat="true" ht="16.5" hidden="false" customHeight="true" outlineLevel="0" collapsed="false">
      <c r="A9" s="43" t="s">
        <v>989</v>
      </c>
      <c r="B9" s="44" t="n">
        <f aca="false">C9*1.07</f>
        <v>329.56</v>
      </c>
      <c r="C9" s="44" t="n">
        <v>308</v>
      </c>
      <c r="D9" s="55"/>
      <c r="E9" s="43" t="s">
        <v>990</v>
      </c>
      <c r="F9" s="44" t="n">
        <f aca="false">G9*1.07</f>
        <v>696.57</v>
      </c>
      <c r="G9" s="44" t="n">
        <v>651</v>
      </c>
      <c r="H9" s="104"/>
      <c r="I9" s="87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s="26" customFormat="true" ht="16.5" hidden="false" customHeight="true" outlineLevel="0" collapsed="false">
      <c r="A10" s="48" t="s">
        <v>991</v>
      </c>
      <c r="B10" s="44" t="n">
        <f aca="false">C10*1.07</f>
        <v>465.45</v>
      </c>
      <c r="C10" s="44" t="n">
        <v>435</v>
      </c>
      <c r="D10" s="29"/>
      <c r="E10" s="48" t="s">
        <v>992</v>
      </c>
      <c r="F10" s="44" t="n">
        <f aca="false">G10*1.07</f>
        <v>1385.65</v>
      </c>
      <c r="G10" s="44" t="n">
        <v>1295</v>
      </c>
      <c r="H10" s="104"/>
      <c r="I10" s="8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26" customFormat="true" ht="18.75" hidden="false" customHeight="true" outlineLevel="0" collapsed="false">
      <c r="A11" s="421"/>
      <c r="B11" s="422" t="s">
        <v>993</v>
      </c>
      <c r="C11" s="423"/>
      <c r="D11" s="423"/>
      <c r="E11" s="424"/>
      <c r="F11" s="426"/>
      <c r="G11" s="427"/>
      <c r="H11" s="87"/>
      <c r="I11" s="87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26" customFormat="true" ht="16.5" hidden="false" customHeight="true" outlineLevel="0" collapsed="false">
      <c r="A12" s="43" t="s">
        <v>994</v>
      </c>
      <c r="B12" s="44" t="n">
        <f aca="false">C12*1.07</f>
        <v>333.84</v>
      </c>
      <c r="C12" s="44" t="n">
        <v>312</v>
      </c>
      <c r="D12" s="55"/>
      <c r="E12" s="43" t="s">
        <v>995</v>
      </c>
      <c r="F12" s="44" t="n">
        <f aca="false">G12*1.07</f>
        <v>665.54</v>
      </c>
      <c r="G12" s="44" t="n">
        <v>622</v>
      </c>
      <c r="H12" s="104"/>
      <c r="I12" s="87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6" customFormat="true" ht="16.5" hidden="false" customHeight="true" outlineLevel="0" collapsed="false">
      <c r="A13" s="43" t="s">
        <v>996</v>
      </c>
      <c r="B13" s="44" t="n">
        <f aca="false">C13*1.07</f>
        <v>363.8</v>
      </c>
      <c r="C13" s="44" t="n">
        <v>340</v>
      </c>
      <c r="D13" s="29"/>
      <c r="E13" s="43" t="s">
        <v>997</v>
      </c>
      <c r="F13" s="44" t="n">
        <f aca="false">G13*1.07</f>
        <v>968.35</v>
      </c>
      <c r="G13" s="44" t="n">
        <v>905</v>
      </c>
      <c r="H13" s="104"/>
      <c r="I13" s="87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s="26" customFormat="true" ht="16.5" hidden="false" customHeight="true" outlineLevel="0" collapsed="false">
      <c r="A14" s="43" t="s">
        <v>998</v>
      </c>
      <c r="B14" s="44" t="n">
        <f aca="false">C14*1.07</f>
        <v>444.05</v>
      </c>
      <c r="C14" s="44" t="n">
        <v>415</v>
      </c>
      <c r="D14" s="29"/>
      <c r="E14" s="43" t="s">
        <v>999</v>
      </c>
      <c r="F14" s="44" t="n">
        <f aca="false">G14*1.07</f>
        <v>1568.62</v>
      </c>
      <c r="G14" s="44" t="n">
        <v>1466</v>
      </c>
      <c r="H14" s="104"/>
      <c r="I14" s="87"/>
      <c r="J14" s="88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s="26" customFormat="true" ht="18.75" hidden="false" customHeight="true" outlineLevel="0" collapsed="false">
      <c r="A15" s="421" t="s">
        <v>1000</v>
      </c>
      <c r="B15" s="422"/>
      <c r="C15" s="423"/>
      <c r="D15" s="423"/>
      <c r="E15" s="424"/>
      <c r="F15" s="426"/>
      <c r="G15" s="427"/>
      <c r="H15" s="87"/>
      <c r="I15" s="87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s="26" customFormat="true" ht="16.5" hidden="false" customHeight="true" outlineLevel="0" collapsed="false">
      <c r="A16" s="43" t="s">
        <v>1001</v>
      </c>
      <c r="B16" s="44" t="n">
        <f aca="false">C16*1.07</f>
        <v>403.39</v>
      </c>
      <c r="C16" s="44" t="n">
        <v>377</v>
      </c>
      <c r="D16" s="44"/>
      <c r="E16" s="43" t="s">
        <v>1002</v>
      </c>
      <c r="F16" s="44" t="n">
        <f aca="false">G16*1.07</f>
        <v>968.35</v>
      </c>
      <c r="G16" s="44" t="n">
        <v>905</v>
      </c>
      <c r="H16" s="104"/>
      <c r="I16" s="87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s="26" customFormat="true" ht="16.5" hidden="false" customHeight="true" outlineLevel="0" collapsed="false">
      <c r="A17" s="43" t="s">
        <v>1003</v>
      </c>
      <c r="B17" s="44" t="n">
        <f aca="false">C17*1.07</f>
        <v>444.05</v>
      </c>
      <c r="C17" s="44" t="n">
        <v>415</v>
      </c>
      <c r="D17" s="29"/>
      <c r="E17" s="43" t="s">
        <v>1004</v>
      </c>
      <c r="F17" s="44" t="n">
        <f aca="false">G17*1.07</f>
        <v>1451.99</v>
      </c>
      <c r="G17" s="44" t="n">
        <v>1357</v>
      </c>
      <c r="H17" s="104"/>
      <c r="I17" s="87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s="26" customFormat="true" ht="16.5" hidden="false" customHeight="true" outlineLevel="0" collapsed="false">
      <c r="A18" s="43" t="s">
        <v>1005</v>
      </c>
      <c r="B18" s="44" t="n">
        <f aca="false">C18*1.07</f>
        <v>606.69</v>
      </c>
      <c r="C18" s="44" t="n">
        <v>567</v>
      </c>
      <c r="D18" s="29"/>
      <c r="E18" s="43"/>
      <c r="F18" s="44"/>
      <c r="G18" s="44"/>
      <c r="H18" s="104"/>
      <c r="I18" s="87"/>
      <c r="J18" s="88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26" customFormat="true" ht="18.75" hidden="false" customHeight="true" outlineLevel="0" collapsed="false">
      <c r="A19" s="420" t="s">
        <v>1006</v>
      </c>
      <c r="B19" s="21"/>
      <c r="C19" s="22"/>
      <c r="D19" s="22"/>
      <c r="E19" s="23"/>
      <c r="F19" s="428"/>
      <c r="G19" s="429"/>
      <c r="H19" s="87"/>
      <c r="I19" s="87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26" customFormat="true" ht="18.75" hidden="false" customHeight="true" outlineLevel="0" collapsed="false">
      <c r="A20" s="421"/>
      <c r="B20" s="422" t="s">
        <v>988</v>
      </c>
      <c r="C20" s="423"/>
      <c r="D20" s="423"/>
      <c r="E20" s="424"/>
      <c r="F20" s="426"/>
      <c r="G20" s="427"/>
      <c r="H20" s="87"/>
      <c r="I20" s="87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26" customFormat="true" ht="16.5" hidden="false" customHeight="true" outlineLevel="0" collapsed="false">
      <c r="A21" s="43" t="s">
        <v>1007</v>
      </c>
      <c r="B21" s="44" t="n">
        <f aca="false">C21*1.07</f>
        <v>322.07</v>
      </c>
      <c r="C21" s="44" t="n">
        <v>301</v>
      </c>
      <c r="D21" s="55"/>
      <c r="E21" s="43" t="s">
        <v>1008</v>
      </c>
      <c r="F21" s="44" t="n">
        <f aca="false">G21*1.07</f>
        <v>477.22</v>
      </c>
      <c r="G21" s="44" t="n">
        <v>446</v>
      </c>
      <c r="H21" s="104"/>
      <c r="I21" s="87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s="26" customFormat="true" ht="16.5" hidden="false" customHeight="true" outlineLevel="0" collapsed="false">
      <c r="A22" s="48" t="s">
        <v>1009</v>
      </c>
      <c r="B22" s="44" t="n">
        <f aca="false">C22*1.07</f>
        <v>375.57</v>
      </c>
      <c r="C22" s="44" t="n">
        <v>351</v>
      </c>
      <c r="D22" s="29"/>
      <c r="E22" s="43" t="s">
        <v>1010</v>
      </c>
      <c r="F22" s="44" t="n">
        <f aca="false">G22*1.07</f>
        <v>477.22</v>
      </c>
      <c r="G22" s="44" t="n">
        <v>446</v>
      </c>
      <c r="H22" s="104"/>
      <c r="I22" s="87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s="26" customFormat="true" ht="16.5" hidden="false" customHeight="true" outlineLevel="0" collapsed="false">
      <c r="A23" s="48" t="s">
        <v>1011</v>
      </c>
      <c r="B23" s="44" t="n">
        <f aca="false">C23*1.07</f>
        <v>448.33</v>
      </c>
      <c r="C23" s="44" t="n">
        <v>419</v>
      </c>
      <c r="D23" s="29"/>
      <c r="E23" s="48"/>
      <c r="F23" s="44"/>
      <c r="G23" s="44"/>
      <c r="H23" s="104"/>
      <c r="I23" s="87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s="26" customFormat="true" ht="18.75" hidden="false" customHeight="true" outlineLevel="0" collapsed="false">
      <c r="A24" s="421"/>
      <c r="B24" s="422" t="s">
        <v>993</v>
      </c>
      <c r="C24" s="423"/>
      <c r="D24" s="423"/>
      <c r="E24" s="424"/>
      <c r="F24" s="426"/>
      <c r="G24" s="427"/>
      <c r="H24" s="87"/>
      <c r="I24" s="87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s="26" customFormat="true" ht="16.5" hidden="false" customHeight="true" outlineLevel="0" collapsed="false">
      <c r="A25" s="43" t="s">
        <v>1012</v>
      </c>
      <c r="B25" s="44" t="n">
        <f aca="false">C25*1.07</f>
        <v>331.7</v>
      </c>
      <c r="C25" s="44" t="n">
        <v>310</v>
      </c>
      <c r="D25" s="55"/>
      <c r="E25" s="43" t="s">
        <v>1013</v>
      </c>
      <c r="F25" s="44" t="n">
        <f aca="false">G25*1.07</f>
        <v>477.22</v>
      </c>
      <c r="G25" s="44" t="n">
        <v>446</v>
      </c>
      <c r="H25" s="104"/>
      <c r="I25" s="87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s="26" customFormat="true" ht="16.5" hidden="false" customHeight="true" outlineLevel="0" collapsed="false">
      <c r="A26" s="43" t="s">
        <v>1014</v>
      </c>
      <c r="B26" s="44" t="n">
        <f aca="false">C26*1.07</f>
        <v>375.57</v>
      </c>
      <c r="C26" s="44" t="n">
        <v>351</v>
      </c>
      <c r="D26" s="29"/>
      <c r="E26" s="43" t="s">
        <v>1015</v>
      </c>
      <c r="F26" s="44" t="n">
        <f aca="false">G26*1.07</f>
        <v>603.48</v>
      </c>
      <c r="G26" s="44" t="n">
        <v>564</v>
      </c>
      <c r="H26" s="104"/>
      <c r="I26" s="87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s="26" customFormat="true" ht="16.5" hidden="false" customHeight="true" outlineLevel="0" collapsed="false">
      <c r="A27" s="43" t="s">
        <v>1016</v>
      </c>
      <c r="B27" s="44" t="n">
        <f aca="false">C27*1.07</f>
        <v>437.63</v>
      </c>
      <c r="C27" s="44" t="n">
        <v>409</v>
      </c>
      <c r="D27" s="29"/>
      <c r="E27" s="43"/>
      <c r="F27" s="44"/>
      <c r="G27" s="44"/>
      <c r="H27" s="104"/>
      <c r="I27" s="87"/>
      <c r="J27" s="8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s="26" customFormat="true" ht="21.75" hidden="false" customHeight="true" outlineLevel="0" collapsed="false">
      <c r="A28" s="430" t="s">
        <v>1017</v>
      </c>
      <c r="B28" s="422"/>
      <c r="C28" s="423"/>
      <c r="D28" s="423"/>
      <c r="E28" s="424"/>
      <c r="F28" s="426"/>
      <c r="G28" s="427"/>
      <c r="H28" s="87"/>
      <c r="I28" s="87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s="26" customFormat="true" ht="16.5" hidden="false" customHeight="true" outlineLevel="0" collapsed="false">
      <c r="A29" s="43" t="s">
        <v>1018</v>
      </c>
      <c r="B29" s="44" t="n">
        <f aca="false">C29*1.07</f>
        <v>174.41</v>
      </c>
      <c r="C29" s="44" t="n">
        <v>163</v>
      </c>
      <c r="D29" s="55"/>
      <c r="E29" s="43" t="s">
        <v>1019</v>
      </c>
      <c r="F29" s="44" t="n">
        <f aca="false">G29*1.07</f>
        <v>126.26</v>
      </c>
      <c r="G29" s="44" t="n">
        <v>118</v>
      </c>
      <c r="H29" s="104"/>
      <c r="I29" s="87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s="26" customFormat="true" ht="16.5" hidden="false" customHeight="true" outlineLevel="0" collapsed="false">
      <c r="A30" s="43" t="s">
        <v>1020</v>
      </c>
      <c r="B30" s="44" t="n">
        <f aca="false">C30*1.07</f>
        <v>160.5</v>
      </c>
      <c r="C30" s="44" t="n">
        <v>150</v>
      </c>
      <c r="D30" s="29"/>
      <c r="E30" s="43" t="s">
        <v>1021</v>
      </c>
      <c r="F30" s="44" t="n">
        <f aca="false">G30*1.07</f>
        <v>104.86</v>
      </c>
      <c r="G30" s="44" t="n">
        <v>98</v>
      </c>
      <c r="H30" s="104"/>
      <c r="I30" s="87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s="26" customFormat="true" ht="16.5" hidden="false" customHeight="true" outlineLevel="0" collapsed="false">
      <c r="A31" s="43"/>
      <c r="B31" s="44"/>
      <c r="C31" s="44"/>
      <c r="D31" s="29"/>
      <c r="E31" s="43" t="s">
        <v>1022</v>
      </c>
      <c r="F31" s="44" t="n">
        <f aca="false">G31*1.07</f>
        <v>111.28</v>
      </c>
      <c r="G31" s="44" t="n">
        <v>104</v>
      </c>
      <c r="H31" s="104"/>
      <c r="I31" s="87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s="26" customFormat="true" ht="18.75" hidden="false" customHeight="true" outlineLevel="0" collapsed="false">
      <c r="A32" s="430" t="s">
        <v>1023</v>
      </c>
      <c r="B32" s="422"/>
      <c r="C32" s="423"/>
      <c r="D32" s="423"/>
      <c r="E32" s="424"/>
      <c r="F32" s="426"/>
      <c r="G32" s="427"/>
      <c r="H32" s="87"/>
      <c r="I32" s="87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s="26" customFormat="true" ht="16.5" hidden="false" customHeight="true" outlineLevel="0" collapsed="false">
      <c r="A33" s="43" t="s">
        <v>1024</v>
      </c>
      <c r="B33" s="44" t="n">
        <f aca="false">C33*1.07</f>
        <v>65.27</v>
      </c>
      <c r="C33" s="44" t="n">
        <v>61</v>
      </c>
      <c r="D33" s="55"/>
      <c r="E33" s="43" t="s">
        <v>1025</v>
      </c>
      <c r="F33" s="44" t="n">
        <f aca="false">G33*1.07</f>
        <v>102.72</v>
      </c>
      <c r="G33" s="44" t="n">
        <v>96</v>
      </c>
      <c r="H33" s="104"/>
      <c r="I33" s="87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s="26" customFormat="true" ht="16.5" hidden="false" customHeight="true" outlineLevel="0" collapsed="false">
      <c r="A34" s="43" t="s">
        <v>1026</v>
      </c>
      <c r="B34" s="44" t="n">
        <f aca="false">C34*1.07</f>
        <v>73.83</v>
      </c>
      <c r="C34" s="44" t="n">
        <v>69</v>
      </c>
      <c r="D34" s="29"/>
      <c r="E34" s="43" t="s">
        <v>1027</v>
      </c>
      <c r="F34" s="44" t="n">
        <f aca="false">G34*1.07</f>
        <v>112.35</v>
      </c>
      <c r="G34" s="44" t="n">
        <v>105</v>
      </c>
      <c r="H34" s="104"/>
      <c r="I34" s="87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s="26" customFormat="true" ht="16.5" hidden="false" customHeight="true" outlineLevel="0" collapsed="false">
      <c r="A35" s="43" t="s">
        <v>1028</v>
      </c>
      <c r="B35" s="44" t="n">
        <f aca="false">C35*1.07</f>
        <v>82.39</v>
      </c>
      <c r="C35" s="44" t="n">
        <v>77</v>
      </c>
      <c r="D35" s="29"/>
      <c r="E35" s="48"/>
      <c r="F35" s="44"/>
      <c r="G35" s="44"/>
      <c r="H35" s="104"/>
      <c r="I35" s="87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7.25" hidden="false" customHeight="true" outlineLevel="0" collapsed="false">
      <c r="A36" s="131" t="s">
        <v>601</v>
      </c>
      <c r="B36" s="132"/>
      <c r="C36" s="134" t="s">
        <v>602</v>
      </c>
      <c r="D36" s="135"/>
      <c r="E36" s="136"/>
    </row>
    <row r="37" s="37" customFormat="true" ht="21" hidden="false" customHeight="true" outlineLevel="0" collapsed="false">
      <c r="A37" s="132" t="s">
        <v>0</v>
      </c>
      <c r="B37" s="132"/>
      <c r="C37" s="134" t="s">
        <v>603</v>
      </c>
      <c r="D37" s="135"/>
      <c r="E37" s="136"/>
      <c r="F37" s="179"/>
      <c r="G37" s="138"/>
    </row>
    <row r="38" s="37" customFormat="true" ht="21" hidden="false" customHeight="true" outlineLevel="0" collapsed="false">
      <c r="A38" s="132"/>
      <c r="B38" s="132"/>
      <c r="C38" s="134" t="s">
        <v>604</v>
      </c>
      <c r="D38" s="135"/>
      <c r="E38" s="136"/>
      <c r="F38" s="179"/>
      <c r="G38" s="138"/>
    </row>
    <row r="39" s="37" customFormat="true" ht="21" hidden="false" customHeight="true" outlineLevel="0" collapsed="false">
      <c r="A39" s="1"/>
      <c r="B39" s="1"/>
      <c r="C39" s="139" t="s">
        <v>605</v>
      </c>
      <c r="D39" s="3"/>
      <c r="E39" s="1"/>
      <c r="F39" s="137"/>
      <c r="G39" s="138"/>
    </row>
    <row r="40" customFormat="false" ht="21" hidden="false" customHeight="true" outlineLevel="0" collapsed="false">
      <c r="C40" s="13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</sheetData>
  <hyperlinks>
    <hyperlink ref="G1" r:id="rId1" display="www.electroclass.ru"/>
    <hyperlink ref="A37" r:id="rId2" display="www.electroclass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A1:G41"/>
    </sheetView>
  </sheetViews>
  <sheetFormatPr defaultColWidth="11.28125" defaultRowHeight="17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12.42"/>
    <col collapsed="false" customWidth="true" hidden="false" outlineLevel="0" max="5" min="5" style="2" width="15.7"/>
    <col collapsed="false" customWidth="true" hidden="false" outlineLevel="0" max="6" min="6" style="19" width="15.7"/>
    <col collapsed="false" customWidth="true" hidden="false" outlineLevel="0" max="7" min="7" style="19" width="17.56"/>
    <col collapsed="false" customWidth="false" hidden="false" outlineLevel="0" max="35" min="8" style="19" width="11.28"/>
    <col collapsed="false" customWidth="false" hidden="false" outlineLevel="0" max="257" min="36" style="1" width="11.28"/>
  </cols>
  <sheetData>
    <row r="1" customFormat="false" ht="45" hidden="false" customHeight="true" outlineLevel="0" collapsed="false">
      <c r="A1" s="4"/>
      <c r="B1" s="5"/>
      <c r="C1" s="6"/>
      <c r="D1" s="4"/>
      <c r="E1" s="7"/>
      <c r="F1" s="7"/>
      <c r="G1" s="7" t="s">
        <v>0</v>
      </c>
    </row>
    <row r="2" customFormat="false" ht="15.75" hidden="false" customHeight="true" outlineLevel="0" collapsed="false">
      <c r="A2" s="431" t="s">
        <v>1</v>
      </c>
      <c r="B2" s="432" t="s">
        <v>1029</v>
      </c>
      <c r="C2" s="432" t="s">
        <v>1030</v>
      </c>
      <c r="D2" s="432" t="s">
        <v>1031</v>
      </c>
      <c r="E2" s="432" t="s">
        <v>1032</v>
      </c>
      <c r="F2" s="432" t="s">
        <v>1033</v>
      </c>
      <c r="G2" s="433" t="s">
        <v>1034</v>
      </c>
    </row>
    <row r="3" customFormat="false" ht="15.75" hidden="false" customHeight="true" outlineLevel="0" collapsed="false">
      <c r="A3" s="434" t="s">
        <v>4</v>
      </c>
      <c r="B3" s="12" t="s">
        <v>1035</v>
      </c>
      <c r="C3" s="12" t="s">
        <v>1035</v>
      </c>
      <c r="D3" s="435" t="s">
        <v>1036</v>
      </c>
      <c r="E3" s="435" t="s">
        <v>1037</v>
      </c>
      <c r="F3" s="435" t="s">
        <v>1038</v>
      </c>
      <c r="G3" s="436" t="s">
        <v>1039</v>
      </c>
    </row>
    <row r="4" customFormat="false" ht="15.75" hidden="false" customHeight="true" outlineLevel="0" collapsed="false">
      <c r="A4" s="14" t="s">
        <v>1040</v>
      </c>
      <c r="B4" s="435" t="s">
        <v>1041</v>
      </c>
      <c r="C4" s="435" t="s">
        <v>1041</v>
      </c>
      <c r="D4" s="437" t="s">
        <v>1042</v>
      </c>
      <c r="E4" s="435" t="s">
        <v>1043</v>
      </c>
      <c r="F4" s="435" t="s">
        <v>1044</v>
      </c>
      <c r="G4" s="436" t="s">
        <v>1045</v>
      </c>
      <c r="AJ4" s="19"/>
      <c r="AK4" s="19"/>
      <c r="AL4" s="19"/>
    </row>
    <row r="5" customFormat="false" ht="15.75" hidden="false" customHeight="true" outlineLevel="0" collapsed="false">
      <c r="A5" s="438"/>
      <c r="B5" s="424" t="s">
        <v>1046</v>
      </c>
      <c r="C5" s="423"/>
      <c r="D5" s="424"/>
      <c r="E5" s="423"/>
      <c r="F5" s="439"/>
      <c r="G5" s="440"/>
      <c r="AJ5" s="19"/>
      <c r="AK5" s="19"/>
      <c r="AL5" s="19"/>
    </row>
    <row r="6" customFormat="false" ht="15.75" hidden="false" customHeight="true" outlineLevel="0" collapsed="false">
      <c r="A6" s="90" t="s">
        <v>1047</v>
      </c>
      <c r="B6" s="441" t="n">
        <f aca="false">C6*1.05</f>
        <v>84</v>
      </c>
      <c r="C6" s="441" t="n">
        <v>80</v>
      </c>
      <c r="D6" s="442" t="n">
        <v>24</v>
      </c>
      <c r="E6" s="443" t="s">
        <v>1048</v>
      </c>
      <c r="F6" s="444" t="n">
        <v>3.5</v>
      </c>
      <c r="G6" s="445" t="s">
        <v>1049</v>
      </c>
      <c r="AJ6" s="19"/>
      <c r="AK6" s="19"/>
      <c r="AL6" s="19"/>
    </row>
    <row r="7" customFormat="false" ht="15.75" hidden="false" customHeight="true" outlineLevel="0" collapsed="false">
      <c r="A7" s="446" t="s">
        <v>1050</v>
      </c>
      <c r="B7" s="441" t="n">
        <f aca="false">C7*1.05</f>
        <v>100.8</v>
      </c>
      <c r="C7" s="441" t="n">
        <v>96</v>
      </c>
      <c r="D7" s="447" t="n">
        <v>24</v>
      </c>
      <c r="E7" s="448" t="s">
        <v>1051</v>
      </c>
      <c r="F7" s="449" t="n">
        <v>6</v>
      </c>
      <c r="G7" s="450" t="s">
        <v>1052</v>
      </c>
      <c r="AJ7" s="19"/>
      <c r="AK7" s="19"/>
      <c r="AL7" s="19"/>
    </row>
    <row r="8" customFormat="false" ht="15.75" hidden="false" customHeight="true" outlineLevel="0" collapsed="false">
      <c r="A8" s="446" t="s">
        <v>1053</v>
      </c>
      <c r="B8" s="441" t="n">
        <f aca="false">C8*1.05</f>
        <v>120.75</v>
      </c>
      <c r="C8" s="441" t="n">
        <v>115</v>
      </c>
      <c r="D8" s="447" t="n">
        <v>12</v>
      </c>
      <c r="E8" s="448" t="s">
        <v>1054</v>
      </c>
      <c r="F8" s="449" t="n">
        <v>4.8</v>
      </c>
      <c r="G8" s="450" t="s">
        <v>1055</v>
      </c>
      <c r="AJ8" s="19"/>
      <c r="AK8" s="19"/>
      <c r="AL8" s="19"/>
    </row>
    <row r="9" customFormat="false" ht="15.75" hidden="false" customHeight="true" outlineLevel="0" collapsed="false">
      <c r="A9" s="446" t="s">
        <v>1056</v>
      </c>
      <c r="B9" s="441" t="n">
        <f aca="false">C9*1.05</f>
        <v>365.4</v>
      </c>
      <c r="C9" s="441" t="n">
        <v>348</v>
      </c>
      <c r="D9" s="447" t="n">
        <v>12</v>
      </c>
      <c r="E9" s="448" t="s">
        <v>1057</v>
      </c>
      <c r="F9" s="449" t="n">
        <v>6.2</v>
      </c>
      <c r="G9" s="450" t="s">
        <v>1058</v>
      </c>
      <c r="AJ9" s="19"/>
      <c r="AK9" s="19"/>
      <c r="AL9" s="19"/>
    </row>
    <row r="10" customFormat="false" ht="15.75" hidden="false" customHeight="true" outlineLevel="0" collapsed="false">
      <c r="A10" s="451" t="s">
        <v>1059</v>
      </c>
      <c r="B10" s="441" t="n">
        <f aca="false">C10*1.05</f>
        <v>464.1</v>
      </c>
      <c r="C10" s="441" t="n">
        <v>442</v>
      </c>
      <c r="D10" s="452" t="n">
        <v>12</v>
      </c>
      <c r="E10" s="453" t="s">
        <v>1057</v>
      </c>
      <c r="F10" s="454" t="n">
        <v>6.2</v>
      </c>
      <c r="G10" s="450" t="s">
        <v>1058</v>
      </c>
      <c r="AJ10" s="19"/>
      <c r="AK10" s="19"/>
      <c r="AL10" s="19"/>
    </row>
    <row r="11" customFormat="false" ht="15.75" hidden="false" customHeight="true" outlineLevel="0" collapsed="false">
      <c r="A11" s="438" t="s">
        <v>1060</v>
      </c>
      <c r="B11" s="424"/>
      <c r="C11" s="423"/>
      <c r="D11" s="424"/>
      <c r="E11" s="423"/>
      <c r="F11" s="439"/>
      <c r="G11" s="440"/>
      <c r="AJ11" s="19"/>
      <c r="AK11" s="19"/>
      <c r="AL11" s="19"/>
    </row>
    <row r="12" customFormat="false" ht="15.75" hidden="false" customHeight="true" outlineLevel="0" collapsed="false">
      <c r="A12" s="90" t="s">
        <v>1061</v>
      </c>
      <c r="B12" s="441" t="n">
        <f aca="false">C12*1.05</f>
        <v>208.95</v>
      </c>
      <c r="C12" s="441" t="n">
        <v>199</v>
      </c>
      <c r="D12" s="442" t="n">
        <v>20</v>
      </c>
      <c r="E12" s="443" t="s">
        <v>1062</v>
      </c>
      <c r="F12" s="445" t="n">
        <v>3.6</v>
      </c>
      <c r="G12" s="450" t="s">
        <v>1063</v>
      </c>
      <c r="AJ12" s="19"/>
      <c r="AK12" s="19"/>
      <c r="AL12" s="19"/>
    </row>
    <row r="13" customFormat="false" ht="15.75" hidden="false" customHeight="true" outlineLevel="0" collapsed="false">
      <c r="A13" s="446" t="s">
        <v>1064</v>
      </c>
      <c r="B13" s="441" t="n">
        <f aca="false">C13*1.05</f>
        <v>213.15</v>
      </c>
      <c r="C13" s="441" t="n">
        <v>203</v>
      </c>
      <c r="D13" s="447" t="n">
        <v>20</v>
      </c>
      <c r="E13" s="448" t="s">
        <v>1065</v>
      </c>
      <c r="F13" s="450" t="n">
        <v>3.7</v>
      </c>
      <c r="G13" s="450" t="s">
        <v>1066</v>
      </c>
      <c r="AJ13" s="19"/>
      <c r="AK13" s="19"/>
      <c r="AL13" s="19"/>
    </row>
    <row r="14" customFormat="false" ht="15.75" hidden="false" customHeight="true" outlineLevel="0" collapsed="false">
      <c r="A14" s="446" t="s">
        <v>1067</v>
      </c>
      <c r="B14" s="441" t="n">
        <f aca="false">C14*1.05</f>
        <v>221.55</v>
      </c>
      <c r="C14" s="441" t="n">
        <v>211</v>
      </c>
      <c r="D14" s="447" t="n">
        <v>20</v>
      </c>
      <c r="E14" s="448" t="s">
        <v>1065</v>
      </c>
      <c r="F14" s="450" t="n">
        <v>3.7</v>
      </c>
      <c r="G14" s="450" t="s">
        <v>1066</v>
      </c>
      <c r="AJ14" s="19"/>
      <c r="AK14" s="19"/>
      <c r="AL14" s="19"/>
    </row>
    <row r="15" customFormat="false" ht="15.75" hidden="false" customHeight="true" outlineLevel="0" collapsed="false">
      <c r="A15" s="446" t="s">
        <v>1068</v>
      </c>
      <c r="B15" s="441" t="n">
        <f aca="false">C15*1.05</f>
        <v>235.2</v>
      </c>
      <c r="C15" s="441" t="n">
        <v>224</v>
      </c>
      <c r="D15" s="447" t="n">
        <v>20</v>
      </c>
      <c r="E15" s="448" t="s">
        <v>1069</v>
      </c>
      <c r="F15" s="450" t="n">
        <v>4.2</v>
      </c>
      <c r="G15" s="450" t="s">
        <v>1070</v>
      </c>
      <c r="AJ15" s="19"/>
      <c r="AK15" s="19"/>
      <c r="AL15" s="19"/>
    </row>
    <row r="16" customFormat="false" ht="15.75" hidden="false" customHeight="true" outlineLevel="0" collapsed="false">
      <c r="A16" s="446" t="s">
        <v>1071</v>
      </c>
      <c r="B16" s="441" t="n">
        <f aca="false">C16*1.05</f>
        <v>241.5</v>
      </c>
      <c r="C16" s="441" t="n">
        <v>230</v>
      </c>
      <c r="D16" s="447" t="n">
        <v>20</v>
      </c>
      <c r="E16" s="448" t="s">
        <v>1072</v>
      </c>
      <c r="F16" s="450" t="n">
        <v>4.6</v>
      </c>
      <c r="G16" s="450" t="s">
        <v>1073</v>
      </c>
      <c r="AJ16" s="19"/>
      <c r="AK16" s="19"/>
      <c r="AL16" s="19"/>
    </row>
    <row r="17" customFormat="false" ht="15.75" hidden="false" customHeight="true" outlineLevel="0" collapsed="false">
      <c r="A17" s="446" t="s">
        <v>1074</v>
      </c>
      <c r="B17" s="441" t="n">
        <f aca="false">C17*1.05</f>
        <v>854.7</v>
      </c>
      <c r="C17" s="441" t="n">
        <v>814</v>
      </c>
      <c r="D17" s="447" t="n">
        <v>20</v>
      </c>
      <c r="E17" s="448" t="s">
        <v>1075</v>
      </c>
      <c r="F17" s="450" t="n">
        <v>5.4</v>
      </c>
      <c r="G17" s="450" t="s">
        <v>1076</v>
      </c>
      <c r="AJ17" s="19"/>
      <c r="AK17" s="19"/>
      <c r="AL17" s="19"/>
    </row>
    <row r="18" customFormat="false" ht="15.75" hidden="false" customHeight="true" outlineLevel="0" collapsed="false">
      <c r="A18" s="451" t="s">
        <v>1077</v>
      </c>
      <c r="B18" s="441" t="n">
        <f aca="false">C18*1.05</f>
        <v>2168.25</v>
      </c>
      <c r="C18" s="441" t="n">
        <v>2065</v>
      </c>
      <c r="D18" s="452" t="n">
        <v>20</v>
      </c>
      <c r="E18" s="453" t="s">
        <v>1078</v>
      </c>
      <c r="F18" s="455" t="n">
        <v>6.2</v>
      </c>
      <c r="G18" s="450" t="s">
        <v>1079</v>
      </c>
      <c r="AJ18" s="19"/>
      <c r="AK18" s="19"/>
      <c r="AL18" s="19"/>
    </row>
    <row r="19" customFormat="false" ht="15.75" hidden="false" customHeight="true" outlineLevel="0" collapsed="false">
      <c r="A19" s="456" t="s">
        <v>1080</v>
      </c>
      <c r="B19" s="23"/>
      <c r="C19" s="22"/>
      <c r="D19" s="23"/>
      <c r="E19" s="22"/>
      <c r="F19" s="457"/>
      <c r="G19" s="458"/>
      <c r="AJ19" s="19"/>
      <c r="AK19" s="19"/>
      <c r="AL19" s="19"/>
    </row>
    <row r="20" customFormat="false" ht="15.75" hidden="false" customHeight="true" outlineLevel="0" collapsed="false">
      <c r="A20" s="459" t="s">
        <v>1081</v>
      </c>
      <c r="B20" s="73"/>
      <c r="C20" s="73"/>
      <c r="D20" s="73"/>
      <c r="E20" s="73" t="s">
        <v>1082</v>
      </c>
      <c r="F20" s="73"/>
      <c r="G20" s="460"/>
      <c r="AJ20" s="19"/>
      <c r="AK20" s="19"/>
      <c r="AL20" s="19"/>
    </row>
    <row r="21" customFormat="false" ht="15.75" hidden="false" customHeight="true" outlineLevel="0" collapsed="false">
      <c r="A21" s="461" t="s">
        <v>1083</v>
      </c>
      <c r="B21" s="441" t="n">
        <f aca="false">C21*1.05</f>
        <v>550.2</v>
      </c>
      <c r="C21" s="441" t="n">
        <v>524</v>
      </c>
      <c r="D21" s="443" t="n">
        <v>24</v>
      </c>
      <c r="E21" s="443" t="s">
        <v>1065</v>
      </c>
      <c r="F21" s="445"/>
      <c r="G21" s="450"/>
      <c r="AJ21" s="19"/>
      <c r="AK21" s="19"/>
      <c r="AL21" s="19"/>
    </row>
    <row r="22" customFormat="false" ht="15.75" hidden="false" customHeight="true" outlineLevel="0" collapsed="false">
      <c r="A22" s="462" t="s">
        <v>1084</v>
      </c>
      <c r="B22" s="441" t="n">
        <f aca="false">C22*1.05</f>
        <v>583.8</v>
      </c>
      <c r="C22" s="441" t="n">
        <v>556</v>
      </c>
      <c r="D22" s="448" t="n">
        <v>24</v>
      </c>
      <c r="E22" s="448" t="s">
        <v>1065</v>
      </c>
      <c r="F22" s="450"/>
      <c r="G22" s="450"/>
      <c r="AJ22" s="19"/>
      <c r="AK22" s="19"/>
      <c r="AL22" s="19"/>
    </row>
    <row r="23" customFormat="false" ht="15.75" hidden="false" customHeight="true" outlineLevel="0" collapsed="false">
      <c r="A23" s="462" t="s">
        <v>1085</v>
      </c>
      <c r="B23" s="441" t="n">
        <f aca="false">C23*1.05</f>
        <v>462</v>
      </c>
      <c r="C23" s="441" t="n">
        <v>440</v>
      </c>
      <c r="D23" s="448" t="n">
        <v>24</v>
      </c>
      <c r="E23" s="448" t="s">
        <v>1069</v>
      </c>
      <c r="F23" s="450"/>
      <c r="G23" s="450"/>
      <c r="AJ23" s="19"/>
      <c r="AK23" s="19"/>
      <c r="AL23" s="19"/>
    </row>
    <row r="24" customFormat="false" ht="15.75" hidden="false" customHeight="true" outlineLevel="0" collapsed="false">
      <c r="A24" s="462" t="s">
        <v>1086</v>
      </c>
      <c r="B24" s="441" t="n">
        <f aca="false">C24*1.05</f>
        <v>471.45</v>
      </c>
      <c r="C24" s="441" t="n">
        <v>449</v>
      </c>
      <c r="D24" s="448" t="n">
        <v>12</v>
      </c>
      <c r="E24" s="448" t="s">
        <v>1069</v>
      </c>
      <c r="F24" s="450"/>
      <c r="G24" s="450"/>
      <c r="AJ24" s="19"/>
      <c r="AK24" s="19"/>
      <c r="AL24" s="19"/>
    </row>
    <row r="25" customFormat="false" ht="15.75" hidden="false" customHeight="true" outlineLevel="0" collapsed="false">
      <c r="A25" s="463" t="s">
        <v>1087</v>
      </c>
      <c r="B25" s="441" t="n">
        <f aca="false">C25*1.05</f>
        <v>535.5</v>
      </c>
      <c r="C25" s="441" t="n">
        <v>510</v>
      </c>
      <c r="D25" s="453" t="n">
        <v>6</v>
      </c>
      <c r="E25" s="453" t="s">
        <v>1088</v>
      </c>
      <c r="F25" s="455"/>
      <c r="G25" s="455"/>
      <c r="AJ25" s="19"/>
      <c r="AK25" s="19"/>
      <c r="AL25" s="19"/>
    </row>
    <row r="26" customFormat="false" ht="15.75" hidden="false" customHeight="true" outlineLevel="0" collapsed="false">
      <c r="A26" s="463" t="s">
        <v>1089</v>
      </c>
      <c r="B26" s="441" t="n">
        <f aca="false">C26*1.05</f>
        <v>546</v>
      </c>
      <c r="C26" s="441" t="n">
        <v>520</v>
      </c>
      <c r="D26" s="453" t="n">
        <v>6</v>
      </c>
      <c r="E26" s="453" t="s">
        <v>1088</v>
      </c>
      <c r="F26" s="455"/>
      <c r="G26" s="455"/>
      <c r="AJ26" s="19"/>
      <c r="AK26" s="19"/>
      <c r="AL26" s="19"/>
    </row>
    <row r="27" customFormat="false" ht="15.75" hidden="false" customHeight="true" outlineLevel="0" collapsed="false">
      <c r="A27" s="462" t="s">
        <v>1090</v>
      </c>
      <c r="B27" s="441" t="n">
        <f aca="false">C27*1.05</f>
        <v>1331.4</v>
      </c>
      <c r="C27" s="441" t="n">
        <v>1268</v>
      </c>
      <c r="D27" s="448" t="n">
        <v>24</v>
      </c>
      <c r="E27" s="448" t="s">
        <v>1069</v>
      </c>
      <c r="F27" s="450"/>
      <c r="G27" s="450"/>
      <c r="AJ27" s="19"/>
      <c r="AK27" s="19"/>
      <c r="AL27" s="19"/>
    </row>
    <row r="28" customFormat="false" ht="15.75" hidden="false" customHeight="true" outlineLevel="0" collapsed="false">
      <c r="A28" s="462" t="s">
        <v>1091</v>
      </c>
      <c r="B28" s="441" t="n">
        <f aca="false">C28*1.05</f>
        <v>2717.4</v>
      </c>
      <c r="C28" s="441" t="n">
        <v>2588</v>
      </c>
      <c r="D28" s="448" t="n">
        <v>24</v>
      </c>
      <c r="E28" s="448" t="s">
        <v>1069</v>
      </c>
      <c r="F28" s="450"/>
      <c r="G28" s="450"/>
      <c r="AJ28" s="19"/>
      <c r="AK28" s="19"/>
      <c r="AL28" s="19"/>
    </row>
    <row r="29" customFormat="false" ht="34.5" hidden="false" customHeight="true" outlineLevel="0" collapsed="false">
      <c r="A29" s="464" t="s">
        <v>1092</v>
      </c>
      <c r="B29" s="464"/>
      <c r="C29" s="464"/>
      <c r="D29" s="464"/>
      <c r="E29" s="464"/>
      <c r="F29" s="464"/>
      <c r="G29" s="464"/>
      <c r="AJ29" s="19"/>
      <c r="AK29" s="19"/>
      <c r="AL29" s="19"/>
    </row>
    <row r="30" customFormat="false" ht="15.75" hidden="false" customHeight="true" outlineLevel="0" collapsed="false">
      <c r="A30" s="462" t="s">
        <v>1093</v>
      </c>
      <c r="B30" s="465" t="n">
        <v>347</v>
      </c>
      <c r="C30" s="465" t="n">
        <v>330</v>
      </c>
      <c r="D30" s="448"/>
      <c r="E30" s="448"/>
      <c r="F30" s="450"/>
      <c r="G30" s="450"/>
      <c r="AJ30" s="19"/>
      <c r="AK30" s="19"/>
      <c r="AL30" s="19"/>
    </row>
    <row r="31" customFormat="false" ht="15.75" hidden="false" customHeight="true" outlineLevel="0" collapsed="false">
      <c r="A31" s="462" t="s">
        <v>1094</v>
      </c>
      <c r="B31" s="465" t="n">
        <v>445</v>
      </c>
      <c r="C31" s="465" t="n">
        <v>424</v>
      </c>
      <c r="D31" s="448"/>
      <c r="E31" s="448"/>
      <c r="F31" s="450"/>
      <c r="G31" s="450"/>
      <c r="AJ31" s="19"/>
      <c r="AK31" s="19"/>
      <c r="AL31" s="19"/>
    </row>
    <row r="32" customFormat="false" ht="15.75" hidden="false" customHeight="true" outlineLevel="0" collapsed="false">
      <c r="A32" s="462" t="s">
        <v>1095</v>
      </c>
      <c r="B32" s="465" t="n">
        <v>465</v>
      </c>
      <c r="C32" s="465" t="n">
        <v>443</v>
      </c>
      <c r="D32" s="448"/>
      <c r="E32" s="448"/>
      <c r="F32" s="450"/>
      <c r="G32" s="450"/>
      <c r="AJ32" s="19"/>
      <c r="AK32" s="19"/>
      <c r="AL32" s="19"/>
    </row>
    <row r="33" customFormat="false" ht="15.75" hidden="false" customHeight="true" outlineLevel="0" collapsed="false">
      <c r="A33" s="462" t="s">
        <v>1096</v>
      </c>
      <c r="B33" s="465" t="n">
        <v>605</v>
      </c>
      <c r="C33" s="465" t="n">
        <v>576</v>
      </c>
      <c r="D33" s="448"/>
      <c r="E33" s="448"/>
      <c r="F33" s="450"/>
      <c r="G33" s="450"/>
      <c r="AJ33" s="19"/>
      <c r="AK33" s="19"/>
      <c r="AL33" s="19"/>
    </row>
    <row r="34" customFormat="false" ht="15.75" hidden="false" customHeight="true" outlineLevel="0" collapsed="false">
      <c r="A34" s="462" t="s">
        <v>1097</v>
      </c>
      <c r="B34" s="465" t="n">
        <v>376</v>
      </c>
      <c r="C34" s="465" t="n">
        <v>358</v>
      </c>
      <c r="D34" s="448"/>
      <c r="E34" s="448"/>
      <c r="F34" s="450"/>
      <c r="G34" s="450"/>
      <c r="AJ34" s="19"/>
      <c r="AK34" s="19"/>
      <c r="AL34" s="19"/>
    </row>
    <row r="35" customFormat="false" ht="15.75" hidden="false" customHeight="true" outlineLevel="0" collapsed="false">
      <c r="A35" s="462" t="s">
        <v>1098</v>
      </c>
      <c r="B35" s="465" t="n">
        <v>474</v>
      </c>
      <c r="C35" s="465" t="n">
        <v>451</v>
      </c>
      <c r="D35" s="448"/>
      <c r="E35" s="448"/>
      <c r="F35" s="450"/>
      <c r="G35" s="450"/>
      <c r="AJ35" s="19"/>
      <c r="AK35" s="19"/>
      <c r="AL35" s="19"/>
    </row>
    <row r="36" customFormat="false" ht="15.75" hidden="false" customHeight="true" outlineLevel="0" collapsed="false">
      <c r="A36" s="462" t="s">
        <v>1099</v>
      </c>
      <c r="B36" s="465" t="n">
        <v>496</v>
      </c>
      <c r="C36" s="465" t="n">
        <v>472</v>
      </c>
      <c r="D36" s="448"/>
      <c r="E36" s="448"/>
      <c r="F36" s="450"/>
      <c r="G36" s="450"/>
      <c r="AJ36" s="19"/>
      <c r="AK36" s="19"/>
      <c r="AL36" s="19"/>
    </row>
    <row r="37" customFormat="false" ht="15.75" hidden="false" customHeight="true" outlineLevel="0" collapsed="false">
      <c r="A37" s="131" t="s">
        <v>601</v>
      </c>
      <c r="B37" s="132"/>
      <c r="C37" s="134" t="s">
        <v>602</v>
      </c>
      <c r="D37" s="135"/>
      <c r="E37" s="136"/>
      <c r="F37" s="88"/>
      <c r="G37" s="91"/>
      <c r="AJ37" s="19"/>
      <c r="AK37" s="19"/>
    </row>
    <row r="38" customFormat="false" ht="21" hidden="false" customHeight="true" outlineLevel="0" collapsed="false">
      <c r="A38" s="132" t="s">
        <v>0</v>
      </c>
      <c r="B38" s="132"/>
      <c r="C38" s="134" t="s">
        <v>603</v>
      </c>
      <c r="D38" s="135"/>
      <c r="E38" s="136"/>
      <c r="F38" s="466"/>
      <c r="G38" s="91"/>
      <c r="AJ38" s="19"/>
      <c r="AK38" s="19"/>
    </row>
    <row r="39" s="37" customFormat="true" ht="21" hidden="false" customHeight="true" outlineLevel="0" collapsed="false">
      <c r="A39" s="132"/>
      <c r="B39" s="132"/>
      <c r="C39" s="134" t="s">
        <v>604</v>
      </c>
      <c r="D39" s="135"/>
      <c r="E39" s="136"/>
      <c r="F39" s="179"/>
      <c r="G39" s="138"/>
      <c r="H39" s="36"/>
      <c r="I39" s="36"/>
      <c r="J39" s="36"/>
      <c r="K39" s="36"/>
      <c r="L39" s="36"/>
      <c r="M39" s="36"/>
      <c r="N39" s="36"/>
    </row>
    <row r="40" s="37" customFormat="true" ht="21" hidden="false" customHeight="true" outlineLevel="0" collapsed="false">
      <c r="A40" s="1"/>
      <c r="B40" s="1"/>
      <c r="C40" s="139" t="s">
        <v>605</v>
      </c>
      <c r="D40" s="3"/>
      <c r="E40" s="1"/>
      <c r="F40" s="179"/>
      <c r="G40" s="138"/>
      <c r="H40" s="36"/>
      <c r="I40" s="36"/>
      <c r="J40" s="36"/>
      <c r="K40" s="36"/>
      <c r="L40" s="36"/>
      <c r="M40" s="36"/>
      <c r="N40" s="36"/>
    </row>
    <row r="41" s="37" customFormat="true" ht="21" hidden="false" customHeight="true" outlineLevel="0" collapsed="false">
      <c r="A41" s="1"/>
      <c r="B41" s="1"/>
      <c r="C41" s="139"/>
      <c r="D41" s="3"/>
      <c r="E41" s="1"/>
      <c r="F41" s="137"/>
      <c r="G41" s="138"/>
      <c r="H41" s="36"/>
      <c r="I41" s="36"/>
      <c r="J41" s="36"/>
      <c r="K41" s="36"/>
      <c r="L41" s="36"/>
      <c r="M41" s="36"/>
      <c r="N41" s="36"/>
    </row>
    <row r="42" customFormat="false" ht="20.25" hidden="false" customHeight="true" outlineLevel="0" collapsed="false">
      <c r="B42" s="1"/>
      <c r="C42" s="139"/>
      <c r="D42" s="3"/>
      <c r="E42" s="1"/>
      <c r="F42" s="1"/>
      <c r="G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20.25" hidden="false" customHeight="true" outlineLevel="0" collapsed="false">
      <c r="A43" s="134"/>
      <c r="B43" s="45"/>
      <c r="C43" s="467"/>
      <c r="D43" s="45"/>
      <c r="E43" s="91"/>
      <c r="F43" s="91"/>
      <c r="AJ43" s="19"/>
    </row>
    <row r="44" customFormat="false" ht="20.25" hidden="false" customHeight="true" outlineLevel="0" collapsed="false">
      <c r="A44" s="134"/>
      <c r="B44" s="468"/>
      <c r="C44" s="469"/>
      <c r="D44" s="470"/>
      <c r="E44" s="19"/>
      <c r="AJ44" s="19"/>
    </row>
    <row r="45" customFormat="false" ht="20.25" hidden="false" customHeight="true" outlineLevel="0" collapsed="false">
      <c r="A45" s="134"/>
      <c r="B45" s="471"/>
      <c r="C45" s="472"/>
      <c r="D45" s="471"/>
      <c r="E45" s="19"/>
      <c r="AJ45" s="19"/>
    </row>
    <row r="46" s="473" customFormat="true" ht="20.25" hidden="false" customHeight="true" outlineLevel="0" collapsed="false">
      <c r="A46" s="139"/>
      <c r="B46" s="470"/>
      <c r="C46" s="469"/>
      <c r="D46" s="470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</row>
    <row r="47" s="473" customFormat="true" ht="24.75" hidden="false" customHeight="true" outlineLevel="0" collapsed="false">
      <c r="A47" s="466"/>
      <c r="B47" s="474"/>
      <c r="C47" s="470"/>
      <c r="D47" s="469"/>
      <c r="E47" s="47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s="473" customFormat="true" ht="13.5" hidden="false" customHeight="true" outlineLevel="0" collapsed="false">
      <c r="A48" s="469"/>
      <c r="B48" s="470"/>
      <c r="C48" s="470"/>
      <c r="D48" s="469"/>
      <c r="E48" s="47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s="473" customFormat="true" ht="15" hidden="false" customHeight="true" outlineLevel="0" collapsed="false">
      <c r="A49" s="469"/>
      <c r="B49" s="470"/>
      <c r="C49" s="470"/>
      <c r="D49" s="351"/>
      <c r="E49" s="475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s="473" customFormat="true" ht="24.75" hidden="false" customHeight="true" outlineLevel="0" collapsed="false">
      <c r="A50" s="466"/>
      <c r="B50" s="474"/>
      <c r="C50" s="470"/>
      <c r="D50" s="469"/>
      <c r="E50" s="470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s="473" customFormat="true" ht="13.5" hidden="false" customHeight="true" outlineLevel="0" collapsed="false">
      <c r="A51" s="469"/>
      <c r="B51" s="470"/>
      <c r="C51" s="470"/>
      <c r="D51" s="469"/>
      <c r="E51" s="470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s="473" customFormat="true" ht="15" hidden="false" customHeight="true" outlineLevel="0" collapsed="false">
      <c r="A52" s="469"/>
      <c r="B52" s="470"/>
      <c r="C52" s="470"/>
      <c r="D52" s="351"/>
      <c r="E52" s="475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s="473" customFormat="true" ht="15" hidden="false" customHeight="true" outlineLevel="0" collapsed="false">
      <c r="A53" s="469"/>
      <c r="B53" s="470"/>
      <c r="C53" s="470"/>
      <c r="D53" s="351"/>
      <c r="E53" s="475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s="478" customFormat="true" ht="15" hidden="false" customHeight="true" outlineLevel="0" collapsed="false">
      <c r="A54" s="476"/>
      <c r="B54" s="91"/>
      <c r="C54" s="66"/>
      <c r="D54" s="351"/>
      <c r="E54" s="47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</row>
    <row r="55" customFormat="false" ht="24.75" hidden="false" customHeight="true" outlineLevel="0" collapsed="false">
      <c r="AJ55" s="19"/>
      <c r="AK55" s="19"/>
    </row>
    <row r="56" customFormat="false" ht="24.75" hidden="false" customHeight="true" outlineLevel="0" collapsed="false">
      <c r="AJ56" s="19"/>
      <c r="AK56" s="19"/>
    </row>
    <row r="57" customFormat="false" ht="24.75" hidden="false" customHeight="true" outlineLevel="0" collapsed="false">
      <c r="AJ57" s="19"/>
      <c r="AK57" s="19"/>
    </row>
    <row r="58" customFormat="false" ht="24.75" hidden="false" customHeight="true" outlineLevel="0" collapsed="false">
      <c r="AJ58" s="19"/>
      <c r="AK58" s="19"/>
    </row>
    <row r="59" customFormat="false" ht="24.75" hidden="false" customHeight="true" outlineLevel="0" collapsed="false">
      <c r="AJ59" s="19"/>
      <c r="AK59" s="19"/>
    </row>
    <row r="60" customFormat="false" ht="17.25" hidden="false" customHeight="true" outlineLevel="0" collapsed="false">
      <c r="AJ60" s="19"/>
      <c r="AK60" s="19"/>
    </row>
  </sheetData>
  <mergeCells count="1">
    <mergeCell ref="A29:G29"/>
  </mergeCells>
  <hyperlinks>
    <hyperlink ref="G1" r:id="rId1" display="www.electroclass.ru"/>
    <hyperlink ref="A38" r:id="rId2" display="www.electroclass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7:42:20Z</dcterms:created>
  <dc:creator>Shekalev</dc:creator>
  <dc:description/>
  <dc:language>en-US</dc:language>
  <cp:lastModifiedBy>Admin</cp:lastModifiedBy>
  <cp:lastPrinted>2013-10-16T09:55:05Z</cp:lastPrinted>
  <dcterms:modified xsi:type="dcterms:W3CDTF">2013-10-23T08:53:05Z</dcterms:modified>
  <cp:revision>0</cp:revision>
  <dc:subject/>
  <dc:title/>
</cp:coreProperties>
</file>