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Wesse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Действителен с 05.12.2013 года</t>
  </si>
  <si>
    <t xml:space="preserve">Артикул</t>
  </si>
  <si>
    <t xml:space="preserve">Наименование </t>
  </si>
  <si>
    <t xml:space="preserve">Единица измерения</t>
  </si>
  <si>
    <t xml:space="preserve">Цена , руб</t>
  </si>
  <si>
    <t xml:space="preserve">Полное наименование</t>
  </si>
  <si>
    <t xml:space="preserve">Кол-во, шт.</t>
  </si>
  <si>
    <t xml:space="preserve">8023180/RE</t>
  </si>
  <si>
    <t xml:space="preserve">Вык 2кл ОП IP44 10А Рондо слон.кость ВА510-228Б-си</t>
  </si>
  <si>
    <t xml:space="preserve">шт</t>
  </si>
  <si>
    <t xml:space="preserve">Выключатель 2-кл ОП IP44 10А "Рондо" (слон. кость) ВА510-228Б-си. WESSEN</t>
  </si>
  <si>
    <t xml:space="preserve">8023283/RE</t>
  </si>
  <si>
    <t xml:space="preserve">Выключатель 1 ОП "Прима" ВА1У-111-с</t>
  </si>
  <si>
    <t xml:space="preserve">Выключатель «ПРИМА» О/У 1кл. с индик. (250В, 10А-6АХ). WESSEN</t>
  </si>
  <si>
    <t xml:space="preserve">8023174/RE</t>
  </si>
  <si>
    <t xml:space="preserve">Выключатель 1 ОП "Прима" ВА1У-111-си</t>
  </si>
  <si>
    <t xml:space="preserve">8023172/RE</t>
  </si>
  <si>
    <t xml:space="preserve">Выключатель 1 ОП "Прима" ВА1У-112-си</t>
  </si>
  <si>
    <t xml:space="preserve">Выключатель «ПРИМА» О/У 1кл. (250В, 10А-6АХ). WESSEN</t>
  </si>
  <si>
    <t xml:space="preserve">8023224/RE</t>
  </si>
  <si>
    <t xml:space="preserve">Выключатель 1 СП "Прима" ВС1У-115-би</t>
  </si>
  <si>
    <t xml:space="preserve">Выключатель «ПРИМА» С/У 1кл. с индик. (250В, 10А-6АХ). WESSEN</t>
  </si>
  <si>
    <t xml:space="preserve">8023259/RE</t>
  </si>
  <si>
    <t xml:space="preserve">Выключатель 1 СП "Прима" ВС1У-115-с</t>
  </si>
  <si>
    <t xml:space="preserve">8023161/RE</t>
  </si>
  <si>
    <t xml:space="preserve">Выключатель 1 СП "Прима" ВС1У-115-си</t>
  </si>
  <si>
    <t xml:space="preserve">8023258/RE</t>
  </si>
  <si>
    <t xml:space="preserve">Выключатель 1 СП "Прима" ВС1У-116-с</t>
  </si>
  <si>
    <t xml:space="preserve">Выключатель «ПРИМА» С/У 1кл. (250В, 10А-6АХ). WESSEN</t>
  </si>
  <si>
    <t xml:space="preserve">8033157/RE</t>
  </si>
  <si>
    <t xml:space="preserve">Выключатель 1 СП "Прима" С16-053-б</t>
  </si>
  <si>
    <t xml:space="preserve">Выключатель «ПРИМА» С/У 1кл. с индик. (250В, 6А). WESSEN</t>
  </si>
  <si>
    <t xml:space="preserve">8023220/RE</t>
  </si>
  <si>
    <t xml:space="preserve">Выключатель 1 СП "Прима" С16-053-би</t>
  </si>
  <si>
    <t xml:space="preserve">8023255/RE</t>
  </si>
  <si>
    <t xml:space="preserve">Выключатель 1 СП "Прима" С16-053-с</t>
  </si>
  <si>
    <t xml:space="preserve">8023157/RE</t>
  </si>
  <si>
    <t xml:space="preserve">Выключатель 1 СП "Прима" С16-053-си</t>
  </si>
  <si>
    <t xml:space="preserve">8023254/RE</t>
  </si>
  <si>
    <t xml:space="preserve">Выключатель 1 СП "Прима" С16-057-с</t>
  </si>
  <si>
    <t xml:space="preserve">Выключатель «ПРИМА» С/У 1кл. (250В, 6А). WESSEN</t>
  </si>
  <si>
    <t xml:space="preserve">8023210/RE</t>
  </si>
  <si>
    <t xml:space="preserve">Выключатель 1 СП "Рондо" ВС05У-321-би</t>
  </si>
  <si>
    <t xml:space="preserve">Выключатель «РОНДО» С/У 3 кл. (250В, 10А-6АХ). WESSEN</t>
  </si>
  <si>
    <t xml:space="preserve">8023191/RE</t>
  </si>
  <si>
    <t xml:space="preserve">Выключатель 1 СП "Рондо" ВС05У-321-си</t>
  </si>
  <si>
    <t xml:space="preserve">8023188/RE</t>
  </si>
  <si>
    <t xml:space="preserve">Выключатель 1 СП "Рондо" ВС1У-125-си</t>
  </si>
  <si>
    <t xml:space="preserve">Выключатель «РОНДО» С/У 1 кл.с индик. (250В, 10А-6АХ). WESSEN</t>
  </si>
  <si>
    <t xml:space="preserve">8023187/RE</t>
  </si>
  <si>
    <t xml:space="preserve">Выключатель 1 СП "Рондо" ВС1У-126-си</t>
  </si>
  <si>
    <t xml:space="preserve">Выключатель «РОНДО» С/У 1 кл. (250В, 10А-6АХ). WESSEN</t>
  </si>
  <si>
    <t xml:space="preserve">8023201/RE</t>
  </si>
  <si>
    <t xml:space="preserve">Выключатель 1 СП "Рондо" С16-066-би</t>
  </si>
  <si>
    <t xml:space="preserve">Выключатель «РОНДО» С/У 1кл. с индик. (250В, 6А). WESSEN</t>
  </si>
  <si>
    <t xml:space="preserve">8023184/RE</t>
  </si>
  <si>
    <t xml:space="preserve">Выключатель 1 СП "Рондо" С16-066-си</t>
  </si>
  <si>
    <t xml:space="preserve">8023200/RE</t>
  </si>
  <si>
    <t xml:space="preserve">Выключатель 1 СП "Рондо" С16-067-би</t>
  </si>
  <si>
    <t xml:space="preserve">Выключатель «РОНДО» С/У 1кл. (250В, 6А). WESSEN</t>
  </si>
  <si>
    <t xml:space="preserve">8023183/RE</t>
  </si>
  <si>
    <t xml:space="preserve">Выключатель 1 СП "Рондо" С16-067-си</t>
  </si>
  <si>
    <t xml:space="preserve">8023279/RE</t>
  </si>
  <si>
    <t xml:space="preserve">Выключатель 2 ОП "Прима" А56-007-с</t>
  </si>
  <si>
    <t xml:space="preserve">Выключатель «ПРИМА» О/У 2кл. с индик. (250В, 6А). WESSEN</t>
  </si>
  <si>
    <t xml:space="preserve">8023170/RE</t>
  </si>
  <si>
    <t xml:space="preserve">Выключатель 2 ОП "Прима" А56-007-си</t>
  </si>
  <si>
    <t xml:space="preserve">8023171/RE</t>
  </si>
  <si>
    <t xml:space="preserve">Выключатель 2 ОП "Прима" А56-007М-си</t>
  </si>
  <si>
    <t xml:space="preserve">Выключатель «ПРИМА» О/У 2кл. с индик. монт.пл. (250В, 6А). WESSEN</t>
  </si>
  <si>
    <t xml:space="preserve">8023277/RE</t>
  </si>
  <si>
    <t xml:space="preserve">Выключатель 2 ОП "Прима" А56-029-с</t>
  </si>
  <si>
    <t xml:space="preserve">Выключатель «ПРИМА» О/У 2кл. (250В, 6А). WESSEN</t>
  </si>
  <si>
    <t xml:space="preserve">8023168/RE</t>
  </si>
  <si>
    <t xml:space="preserve">Выключатель 2 ОП "Прима" А56-029-си</t>
  </si>
  <si>
    <t xml:space="preserve">8023169/RE</t>
  </si>
  <si>
    <t xml:space="preserve">Выключатель 2 ОП "Прима" А56-029М-си</t>
  </si>
  <si>
    <t xml:space="preserve">Выключатель «ПРИМА» О/У 2кл., монт.пл. (250В, 6А). WESSEN</t>
  </si>
  <si>
    <t xml:space="preserve">8023241/RE</t>
  </si>
  <si>
    <t xml:space="preserve">Выключатель 2 ОП "Прима" ВА5У-213-би</t>
  </si>
  <si>
    <t xml:space="preserve">Выключатель «ПРИМА» О/У 2кл. с индик. (250В, 10А-6АХ). WESSEN</t>
  </si>
  <si>
    <t xml:space="preserve">8023178/RE</t>
  </si>
  <si>
    <t xml:space="preserve">Выключатель 2 ОП "Прима" ВА5У-213-си</t>
  </si>
  <si>
    <t xml:space="preserve">8023179/RE</t>
  </si>
  <si>
    <t xml:space="preserve">Выключатель 2 ОП "Прима" ВА5У-213М-си</t>
  </si>
  <si>
    <t xml:space="preserve">Выключатель «ПРИМА» О/У 2кл. с инд. монт.пл. (250В, 10А-6АХ). WESSEN</t>
  </si>
  <si>
    <t xml:space="preserve">8023239/RE</t>
  </si>
  <si>
    <t xml:space="preserve">Выключатель 2 ОП "Прима" ВА5У-214-би</t>
  </si>
  <si>
    <t xml:space="preserve">Выключатель «ПРИМА» О/У 2кл. (250В, 10А-6АХ) ВА5У-214-би. WESSEN</t>
  </si>
  <si>
    <t xml:space="preserve">8023176/RE</t>
  </si>
  <si>
    <t xml:space="preserve">Выключатель 2 ОП "Прима" ВА5У-214-си</t>
  </si>
  <si>
    <t xml:space="preserve">Выключатель «ПРИМА» О/У 2кл. (250В, 10А-6АХ). WESSEN</t>
  </si>
  <si>
    <t xml:space="preserve">8023286/RE</t>
  </si>
  <si>
    <t xml:space="preserve">Выключатель 2 ОП "Прима" ВА5У-214М-с</t>
  </si>
  <si>
    <t xml:space="preserve">Выключатель «ПРИМА» О/У 2кл., монт.пл. (250В, 10А-6АХ). WESSEN</t>
  </si>
  <si>
    <t xml:space="preserve">8023177/RE</t>
  </si>
  <si>
    <t xml:space="preserve">Выключатель 2 ОП "Прима" ВА5У-214М-си</t>
  </si>
  <si>
    <t xml:space="preserve">8023226/RE</t>
  </si>
  <si>
    <t xml:space="preserve">Выключатель 2 СП "Прима" ВС5У-217-би</t>
  </si>
  <si>
    <t xml:space="preserve">Выключатель «ПРИМА» С/У 2кл. с индик. (250В, 10А-6АХ). WESSEN</t>
  </si>
  <si>
    <t xml:space="preserve">8023163/RE</t>
  </si>
  <si>
    <t xml:space="preserve">Выключатель 2 СП "Прима" ВС5У-217-си</t>
  </si>
  <si>
    <t xml:space="preserve">8023225/RE</t>
  </si>
  <si>
    <t xml:space="preserve">Выключатель 2 СП "Прима" ВС5У-218-би</t>
  </si>
  <si>
    <t xml:space="preserve">Выключатель «ПРИМА» С/У 2кл. (250В, 10А-6АХ). WESSEN</t>
  </si>
  <si>
    <t xml:space="preserve">8023260/RE</t>
  </si>
  <si>
    <t xml:space="preserve">Выключатель 2 СП "Прима" ВС5У-218-с</t>
  </si>
  <si>
    <t xml:space="preserve">8023162/RE</t>
  </si>
  <si>
    <t xml:space="preserve">Выключатель 2 СП "Прима" ВС5У-218-си</t>
  </si>
  <si>
    <t xml:space="preserve">8033257/RE</t>
  </si>
  <si>
    <t xml:space="preserve">Выключатель 2 СП "Прима" С56-039-б</t>
  </si>
  <si>
    <t xml:space="preserve">Выключатель «ПРИМА» С/У 2кл. с индик. (250В, 6А). WESSEN</t>
  </si>
  <si>
    <t xml:space="preserve">8023222/RE</t>
  </si>
  <si>
    <t xml:space="preserve">Выключатель 2 СП "Прима" С56-039-би</t>
  </si>
  <si>
    <t xml:space="preserve">8023257/RE</t>
  </si>
  <si>
    <t xml:space="preserve">Выключатель 2 СП "Прима" С56-039-с</t>
  </si>
  <si>
    <t xml:space="preserve">8023159/RE</t>
  </si>
  <si>
    <t xml:space="preserve">Выключатель 2 СП "Прима" С56-039-си</t>
  </si>
  <si>
    <t xml:space="preserve">8023221/RE</t>
  </si>
  <si>
    <t xml:space="preserve">Выключатель 2 СП "Прима" С56-043-би</t>
  </si>
  <si>
    <t xml:space="preserve">Выключатель «ПРИМА» С/У 2кл. (250В, 6А). WESSEN</t>
  </si>
  <si>
    <t xml:space="preserve">8023158/RE</t>
  </si>
  <si>
    <t xml:space="preserve">Выключатель 2 СП "Прима" С56-043-си</t>
  </si>
  <si>
    <t xml:space="preserve">8023190/RE</t>
  </si>
  <si>
    <t xml:space="preserve">Выключатель 2 СП "Рондо" ВС5У-227-си</t>
  </si>
  <si>
    <t xml:space="preserve">Выключатель «РОНДО» С/У 2 кл.с индик. (250В, 10А-6АХ). WESSEN</t>
  </si>
  <si>
    <t xml:space="preserve">8023203/RE</t>
  </si>
  <si>
    <t xml:space="preserve">Выключатель 2 СП "Рондо" С56-051-би</t>
  </si>
  <si>
    <t xml:space="preserve">Выключатель «РОНДО» С/У 2кл. с индик. (250В, 6А). WESSEN</t>
  </si>
  <si>
    <t xml:space="preserve">8023186/RE</t>
  </si>
  <si>
    <t xml:space="preserve">Выключатель 2 СП "Рондо" С56-051-си</t>
  </si>
  <si>
    <t xml:space="preserve">8023202/RE</t>
  </si>
  <si>
    <t xml:space="preserve">Выключатель 2 СП "Рондо" С56-052-би</t>
  </si>
  <si>
    <t xml:space="preserve">Выключатель «РОНДО» С/У 2кл. (250В, 6А). WESSEN</t>
  </si>
  <si>
    <t xml:space="preserve">8023185/RE</t>
  </si>
  <si>
    <t xml:space="preserve">Выключатель 2 СП "Рондо" С56-052-си</t>
  </si>
  <si>
    <t xml:space="preserve">8023211/RE</t>
  </si>
  <si>
    <t xml:space="preserve">Димер СП "Рондо" ВПП-2С1-би</t>
  </si>
  <si>
    <t xml:space="preserve">Светорегулятор «РОНДО» С/У с индик. (250В, 300 Вт). WESSEN</t>
  </si>
  <si>
    <t xml:space="preserve">8023198/RE</t>
  </si>
  <si>
    <t xml:space="preserve">Коробка-переходник ОП Рондо слон.кость КП-1-си</t>
  </si>
  <si>
    <t xml:space="preserve">Коробка-переходник ОП "Рондо" (слон. кость) КП-1-си. WESSEN</t>
  </si>
  <si>
    <t xml:space="preserve">8023195/RE</t>
  </si>
  <si>
    <t xml:space="preserve">Перекл. 1-кл ОП IP44 Рондо слон.кость ВА66-102Б-си</t>
  </si>
  <si>
    <t xml:space="preserve">Переключатель 1-кл ОП IP44 "Рондо" (слон. кость) ВА66-102Б-си. WESSEN</t>
  </si>
  <si>
    <t xml:space="preserve">8023193/RE</t>
  </si>
  <si>
    <t xml:space="preserve">Переключатель 1 СП "Рондо" С66-004-си</t>
  </si>
  <si>
    <t xml:space="preserve">Переключатель «РОНДО» С/У 1кл. с индик.(250В, 6А). WESSEN</t>
  </si>
  <si>
    <t xml:space="preserve">8023199/RE</t>
  </si>
  <si>
    <t xml:space="preserve">Перемычка для коробки КП-1 Рондо слон.кость ПР-си</t>
  </si>
  <si>
    <t xml:space="preserve">Перемычка для коробки КП-1 ОП "Рондо" (слон. кость) ПР-си. WESSEN</t>
  </si>
  <si>
    <t xml:space="preserve">8023301/RE</t>
  </si>
  <si>
    <t xml:space="preserve">Перемычка ОП для коробки КП-1 Рондо белый ПР-би</t>
  </si>
  <si>
    <t xml:space="preserve">Перемычка ОП для коробки КП-1 "Рондо" (белый) ПР-би. WESSEN</t>
  </si>
  <si>
    <t xml:space="preserve">8023112/RE</t>
  </si>
  <si>
    <t xml:space="preserve">Роз 1м ОП IP44 с/з шторки Рондо белый РА16-112Б-би</t>
  </si>
  <si>
    <t xml:space="preserve">Розетка 1-м ОП IP44 с/з защ. шторки "Рондо" (белый) РА16-112Б-би. WESSEN</t>
  </si>
  <si>
    <t xml:space="preserve">8023091/RE</t>
  </si>
  <si>
    <t xml:space="preserve">Роз 1ОП IP44 зшторки Рондо слонкость РА10-125Б-си</t>
  </si>
  <si>
    <t xml:space="preserve">Розетка 1-м ОП IP44 защ. шторки "Рондо" (слон. кость) РА10-125Б-си. WESSEN</t>
  </si>
  <si>
    <t xml:space="preserve">8023089/RE</t>
  </si>
  <si>
    <t xml:space="preserve">Роз 1ОП TF с монт плитой Рондо слонкость РТ-4АМ-си</t>
  </si>
  <si>
    <t xml:space="preserve">Розетка 1-м ОП TF с монт. плитой "Рондо" (слон. кость) РТ-4АМ-си. WESSEN</t>
  </si>
  <si>
    <t xml:space="preserve">8023109/RE</t>
  </si>
  <si>
    <t xml:space="preserve">Роз. 1-м ОП TF с монт плитой Рондо белый РТ-4АМ-би</t>
  </si>
  <si>
    <t xml:space="preserve">Розетка 1-м ОП TF с монт. плитой "Рондо" (белый) РТ-4АМ-би. WESSEN</t>
  </si>
  <si>
    <t xml:space="preserve">8023269/RE</t>
  </si>
  <si>
    <t xml:space="preserve">Розетка 1 ОП "Прима" РА16-003/2М-с</t>
  </si>
  <si>
    <t xml:space="preserve">Розетка «ПРИМА» О/У с ЗК н/пл.,монт.пл.(250В,16А, защит.шторки ). WESSEN</t>
  </si>
  <si>
    <t xml:space="preserve">8023147/RE</t>
  </si>
  <si>
    <t xml:space="preserve">Розетка 1 ОП "Прима" РА16-003/2М-си</t>
  </si>
  <si>
    <t xml:space="preserve">8023140/RE</t>
  </si>
  <si>
    <t xml:space="preserve">Розетка 1 СП "Прима" радио РПВС-си</t>
  </si>
  <si>
    <t xml:space="preserve">Розетка радио «ПРИМА» С/У (30В). WESSEN</t>
  </si>
  <si>
    <t xml:space="preserve">8023108/RE</t>
  </si>
  <si>
    <t xml:space="preserve">Розетка 1 СП "Рондо" TV РАТ-1-би</t>
  </si>
  <si>
    <t xml:space="preserve">Розетка телевизионная «РОНДО» С/У оконечная. WESSEN</t>
  </si>
  <si>
    <t xml:space="preserve">8023088/RE</t>
  </si>
  <si>
    <t xml:space="preserve">Розетка 1 СП "Рондо" TV РАТ-1-си</t>
  </si>
  <si>
    <t xml:space="preserve">8023080/RE</t>
  </si>
  <si>
    <t xml:space="preserve">Розетка 1 СП "Рондо" РС10-122-си</t>
  </si>
  <si>
    <t xml:space="preserve">Розетка «РОНДО» С/У (250В, 10А, защитн. шторки). WESSEN</t>
  </si>
  <si>
    <t xml:space="preserve">8023100/RE</t>
  </si>
  <si>
    <t xml:space="preserve">Розетка 1 СП "Рондо" РС10-185-би</t>
  </si>
  <si>
    <t xml:space="preserve">Розетка «РОНДО» С/У (250В, 10А). WESSEN</t>
  </si>
  <si>
    <t xml:space="preserve">8023079/RE</t>
  </si>
  <si>
    <t xml:space="preserve">Розетка 1 СП "Рондо" РС10-185-си</t>
  </si>
  <si>
    <t xml:space="preserve">8023082/RE</t>
  </si>
  <si>
    <t xml:space="preserve">Розетка 1 СП "Рондо" РС16-264-си</t>
  </si>
  <si>
    <t xml:space="preserve">Розетка «РОНДО» С/У с ЗК (250В, 16А). WESSEN</t>
  </si>
  <si>
    <t xml:space="preserve">8023107/RE</t>
  </si>
  <si>
    <t xml:space="preserve">Розетка 1 СП "Рондо" телефон РТ-4С-би</t>
  </si>
  <si>
    <t xml:space="preserve">Розетка телефонная «РОНДО» С/У (160В, 1А). WESSEN</t>
  </si>
  <si>
    <t xml:space="preserve">8023087/RE</t>
  </si>
  <si>
    <t xml:space="preserve">Розетка 1 СП "Рондо" телефон РТ-4С-си</t>
  </si>
  <si>
    <t xml:space="preserve">Розетка телефонная «РОНДО» С/У (160В, 1А) . WESSEN</t>
  </si>
  <si>
    <t xml:space="preserve">8023090/RE</t>
  </si>
  <si>
    <t xml:space="preserve">Розетка 1 СП «Рондо» РС16-126Б-си</t>
  </si>
  <si>
    <t xml:space="preserve">Розетка «РОНДО IP44» С/У с ЗК (250В, 16А, защитн. шторки). WESSEN</t>
  </si>
  <si>
    <t xml:space="preserve">8023155/RE</t>
  </si>
  <si>
    <t xml:space="preserve">Розетка 2 СП "Прима" РС16-007-си</t>
  </si>
  <si>
    <t xml:space="preserve">Розетка «ПРИМА» С/У с ЗК 2-я (250В, 16А, защитн. шторки). WESSEN</t>
  </si>
  <si>
    <t xml:space="preserve">8023081/RE</t>
  </si>
  <si>
    <t xml:space="preserve">Розетка 2 СП "Рондо" РС10-224-си</t>
  </si>
  <si>
    <t xml:space="preserve">Розетка «РОНДО» С/У 2-я (250В, 10А, защитн. шторки). WESSEN</t>
  </si>
  <si>
    <t xml:space="preserve">8023106/RE</t>
  </si>
  <si>
    <t xml:space="preserve">Розетка 2 СП "Рондо" РС16-223-би</t>
  </si>
  <si>
    <t xml:space="preserve">Розетка «РОНДО» С/У с ЗК 2-я (250В, 16А, защитн. шторки). WESSEN</t>
  </si>
  <si>
    <t xml:space="preserve">8023105/RE</t>
  </si>
  <si>
    <t xml:space="preserve">Розетка 2 СП "Рондо" РС16-756-би</t>
  </si>
  <si>
    <t xml:space="preserve">Розетка «РОНДО» С/У с ЗК 2-я (250В, 16А). WESSEN</t>
  </si>
  <si>
    <t xml:space="preserve">8023084/RE</t>
  </si>
  <si>
    <t xml:space="preserve">Розетка 2 СП "Рондо" РС16-756-си</t>
  </si>
  <si>
    <t xml:space="preserve">8023312/RE</t>
  </si>
  <si>
    <t xml:space="preserve">Выключатель 1 СП "W45" ВН1У-141-б для каб. кан.</t>
  </si>
  <si>
    <t xml:space="preserve">Выключатель "В45" С/У 1кл. для КАБ.КАН. (250В, 10А). WESSEN</t>
  </si>
  <si>
    <t xml:space="preserve">8023313/RE</t>
  </si>
  <si>
    <t xml:space="preserve">Выключатель 2 СП "W45" ВН5У-242-б для каб. кан.</t>
  </si>
  <si>
    <t xml:space="preserve">Выключатель "В45" С/У 2кл. для КАБ.КАН. (250В, 10А). WESSEN</t>
  </si>
  <si>
    <t xml:space="preserve">8023341/RE</t>
  </si>
  <si>
    <t xml:space="preserve">Выключатель ВСО516-351-1-86,СУ,3 кл., б/рам</t>
  </si>
  <si>
    <t xml:space="preserve">Выключатель "Вессен59" ВСО516-351-1-86, трехклавишный,скрытой установки,б/рамки (250В,16А,IP20). WESSEN</t>
  </si>
  <si>
    <t xml:space="preserve">8023342/RE</t>
  </si>
  <si>
    <t xml:space="preserve">Диммер ВПП-5С1-1-86,СУ,б/рам, 450Вт</t>
  </si>
  <si>
    <t xml:space="preserve">Светорегулятор "Вессен59" ВПП-5С1-1-86, скрытой установки, б/рамки, 450 Вт,(250В,2А,IP20). WESSEN</t>
  </si>
  <si>
    <t xml:space="preserve">8023330/RE</t>
  </si>
  <si>
    <t xml:space="preserve">Выключатель кнопочный о/у монт.пл.А1 0,4-011М</t>
  </si>
  <si>
    <t xml:space="preserve">Выключатель кнопочный о/у монт.пл.А1 0,4-011М. WE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8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8" activeCellId="0" sqref="F8:F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5.28"/>
    <col collapsed="false" customWidth="true" hidden="false" outlineLevel="0" max="5" min="5" style="1" width="20.85"/>
    <col collapsed="false" customWidth="true" hidden="false" outlineLevel="0" max="6" min="6" style="1" width="9.41"/>
    <col collapsed="false" customWidth="true" hidden="false" outlineLevel="0" max="10" min="7" style="1" width="2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2" t="s">
        <v>1</v>
      </c>
      <c r="E2" s="3"/>
    </row>
    <row r="3" customFormat="false" ht="10.5" hidden="false" customHeight="false" outlineLevel="0" collapsed="false">
      <c r="E3" s="3"/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4" t="s">
        <v>3</v>
      </c>
    </row>
    <row r="7" customFormat="false" ht="31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42" hidden="false" customHeight="false" outlineLevel="0" collapsed="false">
      <c r="A8" s="6" t="s">
        <v>10</v>
      </c>
      <c r="B8" s="7" t="s">
        <v>11</v>
      </c>
      <c r="C8" s="6" t="s">
        <v>12</v>
      </c>
      <c r="D8" s="8" t="n">
        <v>29.97</v>
      </c>
      <c r="E8" s="7" t="s">
        <v>13</v>
      </c>
      <c r="F8" s="6" t="n">
        <f aca="false">VLOOKUP(B8,[1]TDSheet!$D$8:$H$1708,5,0)</f>
        <v>28</v>
      </c>
    </row>
    <row r="9" customFormat="false" ht="31.5" hidden="false" customHeight="false" outlineLevel="0" collapsed="false">
      <c r="A9" s="6" t="s">
        <v>14</v>
      </c>
      <c r="B9" s="7" t="s">
        <v>15</v>
      </c>
      <c r="C9" s="6" t="s">
        <v>12</v>
      </c>
      <c r="D9" s="8" t="n">
        <v>24.18</v>
      </c>
      <c r="E9" s="7" t="s">
        <v>16</v>
      </c>
      <c r="F9" s="6" t="n">
        <f aca="false">VLOOKUP(B9,[1]TDSheet!$D$8:$H$1708,5,0)</f>
        <v>78</v>
      </c>
    </row>
    <row r="10" customFormat="false" ht="31.5" hidden="false" customHeight="false" outlineLevel="0" collapsed="false">
      <c r="A10" s="6" t="s">
        <v>17</v>
      </c>
      <c r="B10" s="7" t="s">
        <v>18</v>
      </c>
      <c r="C10" s="6" t="s">
        <v>12</v>
      </c>
      <c r="D10" s="8" t="n">
        <v>21.64</v>
      </c>
      <c r="E10" s="7" t="s">
        <v>16</v>
      </c>
      <c r="F10" s="6" t="n">
        <f aca="false">VLOOKUP(B10,[1]TDSheet!$D$8:$H$1708,5,0)</f>
        <v>407</v>
      </c>
    </row>
    <row r="11" customFormat="false" ht="31.5" hidden="false" customHeight="false" outlineLevel="0" collapsed="false">
      <c r="A11" s="6" t="s">
        <v>19</v>
      </c>
      <c r="B11" s="7" t="s">
        <v>20</v>
      </c>
      <c r="C11" s="6" t="s">
        <v>12</v>
      </c>
      <c r="D11" s="8" t="n">
        <v>14.14</v>
      </c>
      <c r="E11" s="7" t="s">
        <v>21</v>
      </c>
      <c r="F11" s="6" t="n">
        <f aca="false">VLOOKUP(B11,[1]TDSheet!$D$8:$H$1708,5,0)</f>
        <v>879</v>
      </c>
    </row>
    <row r="12" customFormat="false" ht="31.5" hidden="false" customHeight="false" outlineLevel="0" collapsed="false">
      <c r="A12" s="6" t="s">
        <v>22</v>
      </c>
      <c r="B12" s="7" t="s">
        <v>23</v>
      </c>
      <c r="C12" s="6" t="s">
        <v>12</v>
      </c>
      <c r="D12" s="8" t="n">
        <v>23.79</v>
      </c>
      <c r="E12" s="7" t="s">
        <v>24</v>
      </c>
      <c r="F12" s="6" t="n">
        <f aca="false">VLOOKUP(B12,[1]TDSheet!$D$8:$H$1708,5,0)</f>
        <v>681</v>
      </c>
    </row>
    <row r="13" customFormat="false" ht="31.5" hidden="false" customHeight="false" outlineLevel="0" collapsed="false">
      <c r="A13" s="6" t="s">
        <v>25</v>
      </c>
      <c r="B13" s="7" t="s">
        <v>26</v>
      </c>
      <c r="C13" s="6" t="s">
        <v>12</v>
      </c>
      <c r="D13" s="8" t="n">
        <v>23.66</v>
      </c>
      <c r="E13" s="7" t="s">
        <v>24</v>
      </c>
      <c r="F13" s="6" t="n">
        <f aca="false">VLOOKUP(B13,[1]TDSheet!$D$8:$H$1708,5,0)</f>
        <v>77</v>
      </c>
    </row>
    <row r="14" customFormat="false" ht="31.5" hidden="false" customHeight="false" outlineLevel="0" collapsed="false">
      <c r="A14" s="6" t="s">
        <v>27</v>
      </c>
      <c r="B14" s="7" t="s">
        <v>28</v>
      </c>
      <c r="C14" s="6" t="s">
        <v>12</v>
      </c>
      <c r="D14" s="8" t="n">
        <v>22.86</v>
      </c>
      <c r="E14" s="7" t="s">
        <v>24</v>
      </c>
      <c r="F14" s="6" t="n">
        <f aca="false">VLOOKUP(B14,[1]TDSheet!$D$8:$H$1708,5,0)</f>
        <v>289</v>
      </c>
    </row>
    <row r="15" customFormat="false" ht="31.5" hidden="false" customHeight="false" outlineLevel="0" collapsed="false">
      <c r="A15" s="6" t="s">
        <v>29</v>
      </c>
      <c r="B15" s="7" t="s">
        <v>30</v>
      </c>
      <c r="C15" s="6" t="s">
        <v>12</v>
      </c>
      <c r="D15" s="8" t="n">
        <v>15.31</v>
      </c>
      <c r="E15" s="7" t="s">
        <v>31</v>
      </c>
      <c r="F15" s="6" t="n">
        <f aca="false">VLOOKUP(B15,[1]TDSheet!$D$8:$H$1708,5,0)</f>
        <v>37</v>
      </c>
    </row>
    <row r="16" customFormat="false" ht="31.5" hidden="false" customHeight="false" outlineLevel="0" collapsed="false">
      <c r="A16" s="6" t="s">
        <v>32</v>
      </c>
      <c r="B16" s="7" t="s">
        <v>33</v>
      </c>
      <c r="C16" s="6" t="s">
        <v>12</v>
      </c>
      <c r="D16" s="8" t="n">
        <v>21.41</v>
      </c>
      <c r="E16" s="7" t="s">
        <v>34</v>
      </c>
      <c r="F16" s="6" t="n">
        <f aca="false">VLOOKUP(B16,[1]TDSheet!$D$8:$H$1708,5,0)</f>
        <v>48</v>
      </c>
    </row>
    <row r="17" customFormat="false" ht="31.5" hidden="false" customHeight="false" outlineLevel="0" collapsed="false">
      <c r="A17" s="6" t="s">
        <v>35</v>
      </c>
      <c r="B17" s="7" t="s">
        <v>36</v>
      </c>
      <c r="C17" s="6" t="s">
        <v>12</v>
      </c>
      <c r="D17" s="8" t="n">
        <v>18.75</v>
      </c>
      <c r="E17" s="7" t="s">
        <v>34</v>
      </c>
      <c r="F17" s="6" t="n">
        <f aca="false">VLOOKUP(B17,[1]TDSheet!$D$8:$H$1708,5,0)</f>
        <v>126</v>
      </c>
    </row>
    <row r="18" customFormat="false" ht="31.5" hidden="false" customHeight="false" outlineLevel="0" collapsed="false">
      <c r="A18" s="6" t="s">
        <v>37</v>
      </c>
      <c r="B18" s="7" t="s">
        <v>38</v>
      </c>
      <c r="C18" s="6" t="s">
        <v>12</v>
      </c>
      <c r="D18" s="8" t="n">
        <v>21.99</v>
      </c>
      <c r="E18" s="7" t="s">
        <v>34</v>
      </c>
      <c r="F18" s="6" t="n">
        <f aca="false">VLOOKUP(B18,[1]TDSheet!$D$8:$H$1708,5,0)</f>
        <v>151</v>
      </c>
    </row>
    <row r="19" customFormat="false" ht="31.5" hidden="false" customHeight="false" outlineLevel="0" collapsed="false">
      <c r="A19" s="6" t="s">
        <v>39</v>
      </c>
      <c r="B19" s="7" t="s">
        <v>40</v>
      </c>
      <c r="C19" s="6" t="s">
        <v>12</v>
      </c>
      <c r="D19" s="8" t="n">
        <v>20.38</v>
      </c>
      <c r="E19" s="7" t="s">
        <v>34</v>
      </c>
      <c r="F19" s="6" t="n">
        <f aca="false">VLOOKUP(B19,[1]TDSheet!$D$8:$H$1708,5,0)</f>
        <v>784</v>
      </c>
    </row>
    <row r="20" customFormat="false" ht="31.5" hidden="false" customHeight="false" outlineLevel="0" collapsed="false">
      <c r="A20" s="6" t="s">
        <v>41</v>
      </c>
      <c r="B20" s="7" t="s">
        <v>42</v>
      </c>
      <c r="C20" s="6" t="s">
        <v>12</v>
      </c>
      <c r="D20" s="8" t="n">
        <v>13.78</v>
      </c>
      <c r="E20" s="7" t="s">
        <v>43</v>
      </c>
      <c r="F20" s="6" t="n">
        <f aca="false">VLOOKUP(B20,[1]TDSheet!$D$8:$H$1708,5,0)</f>
        <v>80</v>
      </c>
    </row>
    <row r="21" customFormat="false" ht="31.5" hidden="false" customHeight="false" outlineLevel="0" collapsed="false">
      <c r="A21" s="6" t="s">
        <v>44</v>
      </c>
      <c r="B21" s="7" t="s">
        <v>45</v>
      </c>
      <c r="C21" s="6" t="s">
        <v>12</v>
      </c>
      <c r="D21" s="8" t="n">
        <v>23.56</v>
      </c>
      <c r="E21" s="7" t="s">
        <v>46</v>
      </c>
      <c r="F21" s="6" t="n">
        <f aca="false">VLOOKUP(B21,[1]TDSheet!$D$8:$H$1708,5,0)</f>
        <v>453</v>
      </c>
    </row>
    <row r="22" customFormat="false" ht="31.5" hidden="false" customHeight="false" outlineLevel="0" collapsed="false">
      <c r="A22" s="6" t="s">
        <v>47</v>
      </c>
      <c r="B22" s="7" t="s">
        <v>48</v>
      </c>
      <c r="C22" s="6" t="s">
        <v>12</v>
      </c>
      <c r="D22" s="8" t="n">
        <v>24.14</v>
      </c>
      <c r="E22" s="7" t="s">
        <v>46</v>
      </c>
      <c r="F22" s="6" t="n">
        <f aca="false">VLOOKUP(B22,[1]TDSheet!$D$8:$H$1708,5,0)</f>
        <v>386</v>
      </c>
    </row>
    <row r="23" customFormat="false" ht="31.5" hidden="false" customHeight="false" outlineLevel="0" collapsed="false">
      <c r="A23" s="6" t="s">
        <v>49</v>
      </c>
      <c r="B23" s="7" t="s">
        <v>50</v>
      </c>
      <c r="C23" s="6" t="s">
        <v>12</v>
      </c>
      <c r="D23" s="8" t="n">
        <v>24.64</v>
      </c>
      <c r="E23" s="7" t="s">
        <v>51</v>
      </c>
      <c r="F23" s="6" t="n">
        <f aca="false">VLOOKUP(B23,[1]TDSheet!$D$8:$H$1708,5,0)</f>
        <v>56</v>
      </c>
    </row>
    <row r="24" customFormat="false" ht="31.5" hidden="false" customHeight="false" outlineLevel="0" collapsed="false">
      <c r="A24" s="6" t="s">
        <v>52</v>
      </c>
      <c r="B24" s="7" t="s">
        <v>53</v>
      </c>
      <c r="C24" s="6" t="s">
        <v>12</v>
      </c>
      <c r="D24" s="8" t="n">
        <v>17.04</v>
      </c>
      <c r="E24" s="7" t="s">
        <v>54</v>
      </c>
      <c r="F24" s="6" t="n">
        <f aca="false">VLOOKUP(B24,[1]TDSheet!$D$8:$H$1708,5,0)</f>
        <v>117</v>
      </c>
    </row>
    <row r="25" customFormat="false" ht="31.5" hidden="false" customHeight="false" outlineLevel="0" collapsed="false">
      <c r="A25" s="6" t="s">
        <v>55</v>
      </c>
      <c r="B25" s="7" t="s">
        <v>56</v>
      </c>
      <c r="C25" s="6" t="s">
        <v>12</v>
      </c>
      <c r="D25" s="8" t="n">
        <v>23.35</v>
      </c>
      <c r="E25" s="7" t="s">
        <v>57</v>
      </c>
      <c r="F25" s="6" t="n">
        <f aca="false">VLOOKUP(B25,[1]TDSheet!$D$8:$H$1708,5,0)</f>
        <v>40</v>
      </c>
    </row>
    <row r="26" customFormat="false" ht="31.5" hidden="false" customHeight="false" outlineLevel="0" collapsed="false">
      <c r="A26" s="6" t="s">
        <v>58</v>
      </c>
      <c r="B26" s="7" t="s">
        <v>59</v>
      </c>
      <c r="C26" s="6" t="s">
        <v>12</v>
      </c>
      <c r="D26" s="8" t="n">
        <v>21.64</v>
      </c>
      <c r="E26" s="7" t="s">
        <v>57</v>
      </c>
      <c r="F26" s="6" t="n">
        <f aca="false">VLOOKUP(B26,[1]TDSheet!$D$8:$H$1708,5,0)</f>
        <v>330</v>
      </c>
    </row>
    <row r="27" customFormat="false" ht="31.5" hidden="false" customHeight="false" outlineLevel="0" collapsed="false">
      <c r="A27" s="6" t="s">
        <v>60</v>
      </c>
      <c r="B27" s="7" t="s">
        <v>61</v>
      </c>
      <c r="C27" s="6" t="s">
        <v>12</v>
      </c>
      <c r="D27" s="8" t="n">
        <v>14.94</v>
      </c>
      <c r="E27" s="7" t="s">
        <v>62</v>
      </c>
      <c r="F27" s="6" t="n">
        <f aca="false">VLOOKUP(B27,[1]TDSheet!$D$8:$H$1708,5,0)</f>
        <v>187</v>
      </c>
    </row>
    <row r="28" customFormat="false" ht="31.5" hidden="false" customHeight="false" outlineLevel="0" collapsed="false">
      <c r="A28" s="6" t="s">
        <v>63</v>
      </c>
      <c r="B28" s="7" t="s">
        <v>64</v>
      </c>
      <c r="C28" s="6" t="s">
        <v>12</v>
      </c>
      <c r="D28" s="8" t="n">
        <v>15.95</v>
      </c>
      <c r="E28" s="7" t="s">
        <v>62</v>
      </c>
      <c r="F28" s="6" t="n">
        <f aca="false">VLOOKUP(B28,[1]TDSheet!$D$8:$H$1708,5,0)</f>
        <v>66</v>
      </c>
    </row>
    <row r="29" customFormat="false" ht="31.5" hidden="false" customHeight="false" outlineLevel="0" collapsed="false">
      <c r="A29" s="6" t="s">
        <v>65</v>
      </c>
      <c r="B29" s="7" t="s">
        <v>66</v>
      </c>
      <c r="C29" s="6" t="s">
        <v>12</v>
      </c>
      <c r="D29" s="8" t="n">
        <v>23.95</v>
      </c>
      <c r="E29" s="7" t="s">
        <v>67</v>
      </c>
      <c r="F29" s="6" t="n">
        <f aca="false">VLOOKUP(B29,[1]TDSheet!$D$8:$H$1708,5,0)</f>
        <v>92</v>
      </c>
    </row>
    <row r="30" customFormat="false" ht="31.5" hidden="false" customHeight="false" outlineLevel="0" collapsed="false">
      <c r="A30" s="6" t="s">
        <v>68</v>
      </c>
      <c r="B30" s="7" t="s">
        <v>69</v>
      </c>
      <c r="C30" s="6" t="s">
        <v>12</v>
      </c>
      <c r="D30" s="8" t="n">
        <v>24.47</v>
      </c>
      <c r="E30" s="7" t="s">
        <v>67</v>
      </c>
      <c r="F30" s="6" t="n">
        <f aca="false">VLOOKUP(B30,[1]TDSheet!$D$8:$H$1708,5,0)</f>
        <v>863</v>
      </c>
    </row>
    <row r="31" customFormat="false" ht="31.5" hidden="false" customHeight="false" outlineLevel="0" collapsed="false">
      <c r="A31" s="6" t="s">
        <v>70</v>
      </c>
      <c r="B31" s="7" t="s">
        <v>71</v>
      </c>
      <c r="C31" s="6" t="s">
        <v>12</v>
      </c>
      <c r="D31" s="8" t="n">
        <v>27.81</v>
      </c>
      <c r="E31" s="7" t="s">
        <v>72</v>
      </c>
      <c r="F31" s="6" t="n">
        <f aca="false">VLOOKUP(B31,[1]TDSheet!$D$8:$H$1708,5,0)</f>
        <v>64</v>
      </c>
    </row>
    <row r="32" customFormat="false" ht="31.5" hidden="false" customHeight="false" outlineLevel="0" collapsed="false">
      <c r="A32" s="6" t="s">
        <v>73</v>
      </c>
      <c r="B32" s="7" t="s">
        <v>74</v>
      </c>
      <c r="C32" s="6" t="s">
        <v>12</v>
      </c>
      <c r="D32" s="8" t="n">
        <v>14.3</v>
      </c>
      <c r="E32" s="7" t="s">
        <v>75</v>
      </c>
      <c r="F32" s="6" t="n">
        <f aca="false">VLOOKUP(B32,[1]TDSheet!$D$8:$H$1708,5,0)</f>
        <v>11</v>
      </c>
    </row>
    <row r="33" customFormat="false" ht="31.5" hidden="false" customHeight="false" outlineLevel="0" collapsed="false">
      <c r="A33" s="6" t="s">
        <v>76</v>
      </c>
      <c r="B33" s="7" t="s">
        <v>77</v>
      </c>
      <c r="C33" s="6" t="s">
        <v>12</v>
      </c>
      <c r="D33" s="8" t="n">
        <v>13.07</v>
      </c>
      <c r="E33" s="7" t="s">
        <v>75</v>
      </c>
      <c r="F33" s="6" t="n">
        <f aca="false">VLOOKUP(B33,[1]TDSheet!$D$8:$H$1708,5,0)</f>
        <v>486</v>
      </c>
    </row>
    <row r="34" customFormat="false" ht="31.5" hidden="false" customHeight="false" outlineLevel="0" collapsed="false">
      <c r="A34" s="6" t="s">
        <v>78</v>
      </c>
      <c r="B34" s="7" t="s">
        <v>79</v>
      </c>
      <c r="C34" s="6" t="s">
        <v>12</v>
      </c>
      <c r="D34" s="8" t="n">
        <v>17.01</v>
      </c>
      <c r="E34" s="7" t="s">
        <v>80</v>
      </c>
      <c r="F34" s="6" t="n">
        <f aca="false">VLOOKUP(B34,[1]TDSheet!$D$8:$H$1708,5,0)</f>
        <v>256</v>
      </c>
    </row>
    <row r="35" customFormat="false" ht="31.5" hidden="false" customHeight="false" outlineLevel="0" collapsed="false">
      <c r="A35" s="6" t="s">
        <v>81</v>
      </c>
      <c r="B35" s="7" t="s">
        <v>82</v>
      </c>
      <c r="C35" s="6" t="s">
        <v>12</v>
      </c>
      <c r="D35" s="8" t="n">
        <v>26.31</v>
      </c>
      <c r="E35" s="7" t="s">
        <v>83</v>
      </c>
      <c r="F35" s="6" t="n">
        <f aca="false">VLOOKUP(B35,[1]TDSheet!$D$8:$H$1708,5,0)</f>
        <v>177</v>
      </c>
    </row>
    <row r="36" customFormat="false" ht="31.5" hidden="false" customHeight="false" outlineLevel="0" collapsed="false">
      <c r="A36" s="6" t="s">
        <v>84</v>
      </c>
      <c r="B36" s="7" t="s">
        <v>85</v>
      </c>
      <c r="C36" s="6" t="s">
        <v>12</v>
      </c>
      <c r="D36" s="8" t="n">
        <v>24.76</v>
      </c>
      <c r="E36" s="7" t="s">
        <v>83</v>
      </c>
      <c r="F36" s="6" t="n">
        <f aca="false">VLOOKUP(B36,[1]TDSheet!$D$8:$H$1708,5,0)</f>
        <v>419</v>
      </c>
    </row>
    <row r="37" customFormat="false" ht="31.5" hidden="false" customHeight="false" outlineLevel="0" collapsed="false">
      <c r="A37" s="6" t="s">
        <v>86</v>
      </c>
      <c r="B37" s="7" t="s">
        <v>87</v>
      </c>
      <c r="C37" s="6" t="s">
        <v>12</v>
      </c>
      <c r="D37" s="8" t="n">
        <v>31.08</v>
      </c>
      <c r="E37" s="7" t="s">
        <v>88</v>
      </c>
      <c r="F37" s="6" t="n">
        <f aca="false">VLOOKUP(B37,[1]TDSheet!$D$8:$H$1708,5,0)</f>
        <v>126</v>
      </c>
    </row>
    <row r="38" customFormat="false" ht="31.5" hidden="false" customHeight="false" outlineLevel="0" collapsed="false">
      <c r="A38" s="6" t="s">
        <v>89</v>
      </c>
      <c r="B38" s="7" t="s">
        <v>90</v>
      </c>
      <c r="C38" s="6" t="s">
        <v>12</v>
      </c>
      <c r="D38" s="8" t="n">
        <v>18.47</v>
      </c>
      <c r="E38" s="7" t="s">
        <v>91</v>
      </c>
      <c r="F38" s="6" t="n">
        <f aca="false">VLOOKUP(B38,[1]TDSheet!$D$8:$H$1708,5,0)</f>
        <v>538</v>
      </c>
    </row>
    <row r="39" customFormat="false" ht="31.5" hidden="false" customHeight="false" outlineLevel="0" collapsed="false">
      <c r="A39" s="6" t="s">
        <v>92</v>
      </c>
      <c r="B39" s="7" t="s">
        <v>93</v>
      </c>
      <c r="C39" s="6" t="s">
        <v>12</v>
      </c>
      <c r="D39" s="8" t="n">
        <v>17.02</v>
      </c>
      <c r="E39" s="7" t="s">
        <v>94</v>
      </c>
      <c r="F39" s="6" t="n">
        <f aca="false">VLOOKUP(B39,[1]TDSheet!$D$8:$H$1708,5,0)</f>
        <v>50</v>
      </c>
    </row>
    <row r="40" customFormat="false" ht="31.5" hidden="false" customHeight="false" outlineLevel="0" collapsed="false">
      <c r="A40" s="6" t="s">
        <v>95</v>
      </c>
      <c r="B40" s="7" t="s">
        <v>96</v>
      </c>
      <c r="C40" s="6" t="s">
        <v>12</v>
      </c>
      <c r="D40" s="8" t="n">
        <v>20.1</v>
      </c>
      <c r="E40" s="7" t="s">
        <v>97</v>
      </c>
      <c r="F40" s="6" t="n">
        <f aca="false">VLOOKUP(B40,[1]TDSheet!$D$8:$H$1708,5,0)</f>
        <v>54</v>
      </c>
    </row>
    <row r="41" customFormat="false" ht="31.5" hidden="false" customHeight="false" outlineLevel="0" collapsed="false">
      <c r="A41" s="6" t="s">
        <v>98</v>
      </c>
      <c r="B41" s="7" t="s">
        <v>99</v>
      </c>
      <c r="C41" s="6" t="s">
        <v>12</v>
      </c>
      <c r="D41" s="8" t="n">
        <v>21</v>
      </c>
      <c r="E41" s="7" t="s">
        <v>97</v>
      </c>
      <c r="F41" s="6" t="n">
        <f aca="false">VLOOKUP(B41,[1]TDSheet!$D$8:$H$1708,5,0)</f>
        <v>128</v>
      </c>
    </row>
    <row r="42" customFormat="false" ht="31.5" hidden="false" customHeight="false" outlineLevel="0" collapsed="false">
      <c r="A42" s="6" t="s">
        <v>100</v>
      </c>
      <c r="B42" s="7" t="s">
        <v>101</v>
      </c>
      <c r="C42" s="6" t="s">
        <v>12</v>
      </c>
      <c r="D42" s="9" t="n">
        <v>27.38</v>
      </c>
      <c r="E42" s="7" t="s">
        <v>102</v>
      </c>
      <c r="F42" s="6" t="n">
        <f aca="false">VLOOKUP(B42,[1]TDSheet!$D$8:$H$1708,5,0)</f>
        <v>795</v>
      </c>
    </row>
    <row r="43" customFormat="false" ht="31.5" hidden="false" customHeight="false" outlineLevel="0" collapsed="false">
      <c r="A43" s="6" t="s">
        <v>103</v>
      </c>
      <c r="B43" s="7" t="s">
        <v>104</v>
      </c>
      <c r="C43" s="6" t="s">
        <v>12</v>
      </c>
      <c r="D43" s="6" t="n">
        <v>26.89</v>
      </c>
      <c r="E43" s="7" t="s">
        <v>102</v>
      </c>
      <c r="F43" s="6" t="n">
        <f aca="false">VLOOKUP(B43,[1]TDSheet!$D$8:$H$1708,5,0)</f>
        <v>382</v>
      </c>
    </row>
    <row r="44" customFormat="false" ht="31.5" hidden="false" customHeight="false" outlineLevel="0" collapsed="false">
      <c r="A44" s="6" t="s">
        <v>105</v>
      </c>
      <c r="B44" s="7" t="s">
        <v>106</v>
      </c>
      <c r="C44" s="6" t="s">
        <v>12</v>
      </c>
      <c r="D44" s="6" t="n">
        <v>18.59</v>
      </c>
      <c r="E44" s="7" t="s">
        <v>107</v>
      </c>
      <c r="F44" s="6" t="n">
        <f aca="false">VLOOKUP(B44,[1]TDSheet!$D$8:$H$1708,5,0)</f>
        <v>304</v>
      </c>
    </row>
    <row r="45" customFormat="false" ht="31.5" hidden="false" customHeight="false" outlineLevel="0" collapsed="false">
      <c r="A45" s="6" t="s">
        <v>108</v>
      </c>
      <c r="B45" s="7" t="s">
        <v>109</v>
      </c>
      <c r="C45" s="6" t="s">
        <v>12</v>
      </c>
      <c r="D45" s="6" t="n">
        <v>19.13</v>
      </c>
      <c r="E45" s="7" t="s">
        <v>107</v>
      </c>
      <c r="F45" s="6" t="n">
        <f aca="false">VLOOKUP(B45,[1]TDSheet!$D$8:$H$1708,5,0)</f>
        <v>55</v>
      </c>
    </row>
    <row r="46" customFormat="false" ht="31.5" hidden="false" customHeight="false" outlineLevel="0" collapsed="false">
      <c r="A46" s="6" t="s">
        <v>110</v>
      </c>
      <c r="B46" s="7" t="s">
        <v>111</v>
      </c>
      <c r="C46" s="6" t="s">
        <v>12</v>
      </c>
      <c r="D46" s="6" t="n">
        <v>17.96</v>
      </c>
      <c r="E46" s="7" t="s">
        <v>107</v>
      </c>
      <c r="F46" s="6" t="n">
        <f aca="false">VLOOKUP(B46,[1]TDSheet!$D$8:$H$1708,5,0)</f>
        <v>321</v>
      </c>
    </row>
    <row r="47" customFormat="false" ht="31.5" hidden="false" customHeight="false" outlineLevel="0" collapsed="false">
      <c r="A47" s="6" t="s">
        <v>112</v>
      </c>
      <c r="B47" s="7" t="s">
        <v>113</v>
      </c>
      <c r="C47" s="6" t="s">
        <v>12</v>
      </c>
      <c r="D47" s="6" t="n">
        <v>25.05</v>
      </c>
      <c r="E47" s="7" t="s">
        <v>114</v>
      </c>
      <c r="F47" s="6" t="n">
        <f aca="false">VLOOKUP(B47,[1]TDSheet!$D$8:$H$1708,5,0)</f>
        <v>164</v>
      </c>
    </row>
    <row r="48" customFormat="false" ht="31.5" hidden="false" customHeight="false" outlineLevel="0" collapsed="false">
      <c r="A48" s="6" t="s">
        <v>115</v>
      </c>
      <c r="B48" s="7" t="s">
        <v>116</v>
      </c>
      <c r="C48" s="6" t="s">
        <v>12</v>
      </c>
      <c r="D48" s="6" t="n">
        <v>25.46</v>
      </c>
      <c r="E48" s="7" t="s">
        <v>114</v>
      </c>
      <c r="F48" s="6" t="n">
        <f aca="false">VLOOKUP(B48,[1]TDSheet!$D$8:$H$1708,5,0)</f>
        <v>155</v>
      </c>
    </row>
    <row r="49" customFormat="false" ht="31.5" hidden="false" customHeight="false" outlineLevel="0" collapsed="false">
      <c r="A49" s="6" t="s">
        <v>117</v>
      </c>
      <c r="B49" s="7" t="s">
        <v>118</v>
      </c>
      <c r="C49" s="6" t="s">
        <v>12</v>
      </c>
      <c r="D49" s="6" t="n">
        <v>25.79</v>
      </c>
      <c r="E49" s="7" t="s">
        <v>114</v>
      </c>
      <c r="F49" s="6" t="n">
        <f aca="false">VLOOKUP(B49,[1]TDSheet!$D$8:$H$1708,5,0)</f>
        <v>85</v>
      </c>
    </row>
    <row r="50" customFormat="false" ht="31.5" hidden="false" customHeight="false" outlineLevel="0" collapsed="false">
      <c r="A50" s="6" t="s">
        <v>119</v>
      </c>
      <c r="B50" s="7" t="s">
        <v>120</v>
      </c>
      <c r="C50" s="6" t="s">
        <v>12</v>
      </c>
      <c r="D50" s="6" t="n">
        <v>27.96</v>
      </c>
      <c r="E50" s="7" t="s">
        <v>114</v>
      </c>
      <c r="F50" s="6" t="n">
        <f aca="false">VLOOKUP(B50,[1]TDSheet!$D$8:$H$1708,5,0)</f>
        <v>1157</v>
      </c>
    </row>
    <row r="51" customFormat="false" ht="31.5" hidden="false" customHeight="false" outlineLevel="0" collapsed="false">
      <c r="A51" s="6" t="s">
        <v>121</v>
      </c>
      <c r="B51" s="7" t="s">
        <v>122</v>
      </c>
      <c r="C51" s="6" t="s">
        <v>12</v>
      </c>
      <c r="D51" s="6" t="n">
        <v>15.86</v>
      </c>
      <c r="E51" s="7" t="s">
        <v>123</v>
      </c>
      <c r="F51" s="6" t="n">
        <f aca="false">VLOOKUP(B51,[1]TDSheet!$D$8:$H$1708,5,0)</f>
        <v>49</v>
      </c>
    </row>
    <row r="52" customFormat="false" ht="31.5" hidden="false" customHeight="false" outlineLevel="0" collapsed="false">
      <c r="A52" s="6" t="s">
        <v>124</v>
      </c>
      <c r="B52" s="7" t="s">
        <v>125</v>
      </c>
      <c r="C52" s="6" t="s">
        <v>12</v>
      </c>
      <c r="D52" s="6" t="n">
        <v>15.46</v>
      </c>
      <c r="E52" s="7" t="s">
        <v>123</v>
      </c>
      <c r="F52" s="6" t="n">
        <f aca="false">VLOOKUP(B52,[1]TDSheet!$D$8:$H$1708,5,0)</f>
        <v>398</v>
      </c>
    </row>
    <row r="53" customFormat="false" ht="31.5" hidden="false" customHeight="false" outlineLevel="0" collapsed="false">
      <c r="A53" s="6" t="s">
        <v>126</v>
      </c>
      <c r="B53" s="7" t="s">
        <v>127</v>
      </c>
      <c r="C53" s="6" t="s">
        <v>12</v>
      </c>
      <c r="D53" s="6" t="n">
        <v>29.13</v>
      </c>
      <c r="E53" s="7" t="s">
        <v>128</v>
      </c>
      <c r="F53" s="6" t="n">
        <f aca="false">VLOOKUP(B53,[1]TDSheet!$D$8:$H$1708,5,0)</f>
        <v>139</v>
      </c>
    </row>
    <row r="54" customFormat="false" ht="31.5" hidden="false" customHeight="false" outlineLevel="0" collapsed="false">
      <c r="A54" s="6" t="s">
        <v>129</v>
      </c>
      <c r="B54" s="7" t="s">
        <v>130</v>
      </c>
      <c r="C54" s="6" t="s">
        <v>12</v>
      </c>
      <c r="D54" s="6" t="n">
        <v>24.41</v>
      </c>
      <c r="E54" s="7" t="s">
        <v>131</v>
      </c>
      <c r="F54" s="6" t="n">
        <f aca="false">VLOOKUP(B54,[1]TDSheet!$D$8:$H$1708,5,0)</f>
        <v>278</v>
      </c>
    </row>
    <row r="55" customFormat="false" ht="31.5" hidden="false" customHeight="false" outlineLevel="0" collapsed="false">
      <c r="A55" s="6" t="s">
        <v>132</v>
      </c>
      <c r="B55" s="7" t="s">
        <v>133</v>
      </c>
      <c r="C55" s="6" t="s">
        <v>12</v>
      </c>
      <c r="D55" s="6" t="n">
        <v>25.06</v>
      </c>
      <c r="E55" s="7" t="s">
        <v>131</v>
      </c>
      <c r="F55" s="6" t="n">
        <f aca="false">VLOOKUP(B55,[1]TDSheet!$D$8:$H$1708,5,0)</f>
        <v>104</v>
      </c>
    </row>
    <row r="56" customFormat="false" ht="31.5" hidden="false" customHeight="false" outlineLevel="0" collapsed="false">
      <c r="A56" s="6" t="s">
        <v>134</v>
      </c>
      <c r="B56" s="7" t="s">
        <v>135</v>
      </c>
      <c r="C56" s="6" t="s">
        <v>12</v>
      </c>
      <c r="D56" s="6" t="n">
        <v>18.24</v>
      </c>
      <c r="E56" s="7" t="s">
        <v>136</v>
      </c>
      <c r="F56" s="6" t="n">
        <f aca="false">VLOOKUP(B56,[1]TDSheet!$D$8:$H$1708,5,0)</f>
        <v>305</v>
      </c>
    </row>
    <row r="57" customFormat="false" ht="31.5" hidden="false" customHeight="false" outlineLevel="0" collapsed="false">
      <c r="A57" s="6" t="s">
        <v>137</v>
      </c>
      <c r="B57" s="7" t="s">
        <v>138</v>
      </c>
      <c r="C57" s="6" t="s">
        <v>12</v>
      </c>
      <c r="D57" s="6" t="n">
        <v>20.5</v>
      </c>
      <c r="E57" s="7" t="s">
        <v>136</v>
      </c>
      <c r="F57" s="6" t="n">
        <f aca="false">VLOOKUP(B57,[1]TDSheet!$D$8:$H$1708,5,0)</f>
        <v>587</v>
      </c>
    </row>
    <row r="58" customFormat="false" ht="31.5" hidden="false" customHeight="false" outlineLevel="0" collapsed="false">
      <c r="A58" s="6" t="s">
        <v>139</v>
      </c>
      <c r="B58" s="7" t="s">
        <v>140</v>
      </c>
      <c r="C58" s="6" t="s">
        <v>12</v>
      </c>
      <c r="D58" s="6" t="n">
        <v>225.01</v>
      </c>
      <c r="E58" s="7" t="s">
        <v>141</v>
      </c>
      <c r="F58" s="6" t="n">
        <f aca="false">VLOOKUP(B58,[1]TDSheet!$D$8:$H$1708,5,0)</f>
        <v>37</v>
      </c>
    </row>
    <row r="59" customFormat="false" ht="31.5" hidden="false" customHeight="false" outlineLevel="0" collapsed="false">
      <c r="A59" s="6" t="s">
        <v>142</v>
      </c>
      <c r="B59" s="7" t="s">
        <v>143</v>
      </c>
      <c r="C59" s="6" t="s">
        <v>12</v>
      </c>
      <c r="D59" s="6" t="n">
        <v>7.65</v>
      </c>
      <c r="E59" s="7" t="s">
        <v>144</v>
      </c>
      <c r="F59" s="6" t="n">
        <f aca="false">VLOOKUP(B59,[1]TDSheet!$D$8:$H$1708,5,0)</f>
        <v>52</v>
      </c>
    </row>
    <row r="60" customFormat="false" ht="31.5" hidden="false" customHeight="false" outlineLevel="0" collapsed="false">
      <c r="A60" s="6" t="s">
        <v>145</v>
      </c>
      <c r="B60" s="7" t="s">
        <v>146</v>
      </c>
      <c r="C60" s="6" t="s">
        <v>12</v>
      </c>
      <c r="D60" s="6" t="n">
        <v>19.91</v>
      </c>
      <c r="E60" s="7" t="s">
        <v>147</v>
      </c>
      <c r="F60" s="6" t="n">
        <f aca="false">VLOOKUP(B60,[1]TDSheet!$D$8:$H$1708,5,0)</f>
        <v>5</v>
      </c>
    </row>
    <row r="61" customFormat="false" ht="31.5" hidden="false" customHeight="false" outlineLevel="0" collapsed="false">
      <c r="A61" s="6" t="s">
        <v>148</v>
      </c>
      <c r="B61" s="7" t="s">
        <v>149</v>
      </c>
      <c r="C61" s="6" t="s">
        <v>12</v>
      </c>
      <c r="D61" s="6" t="n">
        <v>20.9</v>
      </c>
      <c r="E61" s="7" t="s">
        <v>150</v>
      </c>
      <c r="F61" s="6" t="n">
        <f aca="false">VLOOKUP(B61,[1]TDSheet!$D$8:$H$1708,5,0)</f>
        <v>65</v>
      </c>
    </row>
    <row r="62" customFormat="false" ht="31.5" hidden="false" customHeight="false" outlineLevel="0" collapsed="false">
      <c r="A62" s="6" t="s">
        <v>151</v>
      </c>
      <c r="B62" s="7" t="s">
        <v>152</v>
      </c>
      <c r="C62" s="6" t="s">
        <v>12</v>
      </c>
      <c r="D62" s="6" t="n">
        <v>2.89</v>
      </c>
      <c r="E62" s="7" t="s">
        <v>153</v>
      </c>
      <c r="F62" s="6" t="n">
        <f aca="false">VLOOKUP(B62,[1]TDSheet!$D$8:$H$1708,5,0)</f>
        <v>796</v>
      </c>
    </row>
    <row r="63" customFormat="false" ht="31.5" hidden="false" customHeight="false" outlineLevel="0" collapsed="false">
      <c r="A63" s="6" t="s">
        <v>154</v>
      </c>
      <c r="B63" s="7" t="s">
        <v>155</v>
      </c>
      <c r="C63" s="6" t="s">
        <v>12</v>
      </c>
      <c r="D63" s="6" t="n">
        <v>2.95</v>
      </c>
      <c r="E63" s="7" t="s">
        <v>156</v>
      </c>
      <c r="F63" s="6" t="n">
        <f aca="false">VLOOKUP(B63,[1]TDSheet!$D$8:$H$1708,5,0)</f>
        <v>393</v>
      </c>
    </row>
    <row r="64" customFormat="false" ht="42" hidden="false" customHeight="false" outlineLevel="0" collapsed="false">
      <c r="A64" s="6" t="s">
        <v>157</v>
      </c>
      <c r="B64" s="7" t="s">
        <v>158</v>
      </c>
      <c r="C64" s="6" t="s">
        <v>12</v>
      </c>
      <c r="D64" s="6" t="n">
        <v>25.11</v>
      </c>
      <c r="E64" s="7" t="s">
        <v>159</v>
      </c>
      <c r="F64" s="6" t="e">
        <f aca="false">VLOOKUP(B64,[1]TDSheet!$D$8:$H$1708,5,0)</f>
        <v>#N/A</v>
      </c>
    </row>
    <row r="65" customFormat="false" ht="42" hidden="false" customHeight="false" outlineLevel="0" collapsed="false">
      <c r="A65" s="6" t="s">
        <v>160</v>
      </c>
      <c r="B65" s="7" t="s">
        <v>161</v>
      </c>
      <c r="C65" s="6" t="s">
        <v>12</v>
      </c>
      <c r="D65" s="6" t="n">
        <v>19.07</v>
      </c>
      <c r="E65" s="7" t="s">
        <v>162</v>
      </c>
      <c r="F65" s="6" t="n">
        <f aca="false">VLOOKUP(B65,[1]TDSheet!$D$8:$H$1708,5,0)</f>
        <v>297</v>
      </c>
    </row>
    <row r="66" customFormat="false" ht="31.5" hidden="false" customHeight="false" outlineLevel="0" collapsed="false">
      <c r="A66" s="6" t="s">
        <v>163</v>
      </c>
      <c r="B66" s="7" t="s">
        <v>164</v>
      </c>
      <c r="C66" s="6" t="s">
        <v>12</v>
      </c>
      <c r="D66" s="6" t="n">
        <v>21.26</v>
      </c>
      <c r="E66" s="7" t="s">
        <v>165</v>
      </c>
      <c r="F66" s="6" t="n">
        <f aca="false">VLOOKUP(B66,[1]TDSheet!$D$8:$H$1708,5,0)</f>
        <v>79</v>
      </c>
    </row>
    <row r="67" customFormat="false" ht="31.5" hidden="false" customHeight="false" outlineLevel="0" collapsed="false">
      <c r="A67" s="6" t="s">
        <v>166</v>
      </c>
      <c r="B67" s="7" t="s">
        <v>167</v>
      </c>
      <c r="C67" s="6" t="s">
        <v>12</v>
      </c>
      <c r="D67" s="6" t="n">
        <v>19.25</v>
      </c>
      <c r="E67" s="7" t="s">
        <v>168</v>
      </c>
      <c r="F67" s="6" t="n">
        <f aca="false">VLOOKUP(B67,[1]TDSheet!$D$8:$H$1708,5,0)</f>
        <v>20</v>
      </c>
    </row>
    <row r="68" customFormat="false" ht="31.5" hidden="false" customHeight="false" outlineLevel="0" collapsed="false">
      <c r="A68" s="6" t="s">
        <v>169</v>
      </c>
      <c r="B68" s="7" t="s">
        <v>170</v>
      </c>
      <c r="C68" s="6" t="s">
        <v>12</v>
      </c>
      <c r="D68" s="6" t="n">
        <v>19.34</v>
      </c>
      <c r="E68" s="7" t="s">
        <v>171</v>
      </c>
      <c r="F68" s="6" t="n">
        <f aca="false">VLOOKUP(B68,[1]TDSheet!$D$8:$H$1708,5,0)</f>
        <v>9</v>
      </c>
    </row>
    <row r="69" customFormat="false" ht="31.5" hidden="false" customHeight="false" outlineLevel="0" collapsed="false">
      <c r="A69" s="6" t="s">
        <v>172</v>
      </c>
      <c r="B69" s="7" t="s">
        <v>173</v>
      </c>
      <c r="C69" s="6" t="s">
        <v>12</v>
      </c>
      <c r="D69" s="6" t="n">
        <v>20.24</v>
      </c>
      <c r="E69" s="7" t="s">
        <v>171</v>
      </c>
      <c r="F69" s="6" t="n">
        <f aca="false">VLOOKUP(B69,[1]TDSheet!$D$8:$H$1708,5,0)</f>
        <v>77</v>
      </c>
    </row>
    <row r="70" customFormat="false" ht="21" hidden="false" customHeight="false" outlineLevel="0" collapsed="false">
      <c r="A70" s="6" t="s">
        <v>174</v>
      </c>
      <c r="B70" s="7" t="s">
        <v>175</v>
      </c>
      <c r="C70" s="6" t="s">
        <v>12</v>
      </c>
      <c r="D70" s="6" t="n">
        <v>14.39</v>
      </c>
      <c r="E70" s="7" t="s">
        <v>176</v>
      </c>
      <c r="F70" s="6" t="n">
        <f aca="false">VLOOKUP(B70,[1]TDSheet!$D$8:$H$1708,5,0)</f>
        <v>118</v>
      </c>
    </row>
    <row r="71" customFormat="false" ht="31.5" hidden="false" customHeight="false" outlineLevel="0" collapsed="false">
      <c r="A71" s="6" t="s">
        <v>177</v>
      </c>
      <c r="B71" s="7" t="s">
        <v>178</v>
      </c>
      <c r="C71" s="6" t="s">
        <v>12</v>
      </c>
      <c r="D71" s="6" t="n">
        <v>19.33</v>
      </c>
      <c r="E71" s="7" t="s">
        <v>179</v>
      </c>
      <c r="F71" s="6" t="n">
        <f aca="false">VLOOKUP(B71,[1]TDSheet!$D$8:$H$1708,5,0)</f>
        <v>626</v>
      </c>
    </row>
    <row r="72" customFormat="false" ht="31.5" hidden="false" customHeight="false" outlineLevel="0" collapsed="false">
      <c r="A72" s="6" t="s">
        <v>180</v>
      </c>
      <c r="B72" s="7" t="s">
        <v>181</v>
      </c>
      <c r="C72" s="6" t="s">
        <v>12</v>
      </c>
      <c r="D72" s="6" t="n">
        <v>19.9</v>
      </c>
      <c r="E72" s="7" t="s">
        <v>179</v>
      </c>
      <c r="F72" s="6" t="n">
        <f aca="false">VLOOKUP(B72,[1]TDSheet!$D$8:$H$1708,5,0)</f>
        <v>167</v>
      </c>
    </row>
    <row r="73" customFormat="false" ht="31.5" hidden="false" customHeight="false" outlineLevel="0" collapsed="false">
      <c r="A73" s="6" t="s">
        <v>182</v>
      </c>
      <c r="B73" s="7" t="s">
        <v>183</v>
      </c>
      <c r="C73" s="6" t="s">
        <v>12</v>
      </c>
      <c r="D73" s="6" t="n">
        <v>13.29</v>
      </c>
      <c r="E73" s="7" t="s">
        <v>184</v>
      </c>
      <c r="F73" s="6" t="n">
        <f aca="false">VLOOKUP(B73,[1]TDSheet!$D$8:$H$1708,5,0)</f>
        <v>189</v>
      </c>
    </row>
    <row r="74" customFormat="false" ht="21" hidden="false" customHeight="false" outlineLevel="0" collapsed="false">
      <c r="A74" s="6" t="s">
        <v>185</v>
      </c>
      <c r="B74" s="7" t="s">
        <v>186</v>
      </c>
      <c r="C74" s="6" t="s">
        <v>12</v>
      </c>
      <c r="D74" s="6" t="n">
        <v>12.38</v>
      </c>
      <c r="E74" s="7" t="s">
        <v>187</v>
      </c>
      <c r="F74" s="6" t="n">
        <f aca="false">VLOOKUP(B74,[1]TDSheet!$D$8:$H$1708,5,0)</f>
        <v>144</v>
      </c>
    </row>
    <row r="75" customFormat="false" ht="21" hidden="false" customHeight="false" outlineLevel="0" collapsed="false">
      <c r="A75" s="6" t="s">
        <v>188</v>
      </c>
      <c r="B75" s="7" t="s">
        <v>189</v>
      </c>
      <c r="C75" s="6" t="s">
        <v>12</v>
      </c>
      <c r="D75" s="6" t="n">
        <v>13.18</v>
      </c>
      <c r="E75" s="7" t="s">
        <v>187</v>
      </c>
      <c r="F75" s="6" t="n">
        <f aca="false">VLOOKUP(B75,[1]TDSheet!$D$8:$H$1708,5,0)</f>
        <v>209</v>
      </c>
    </row>
    <row r="76" customFormat="false" ht="21" hidden="false" customHeight="false" outlineLevel="0" collapsed="false">
      <c r="A76" s="6" t="s">
        <v>190</v>
      </c>
      <c r="B76" s="7" t="s">
        <v>191</v>
      </c>
      <c r="C76" s="6" t="s">
        <v>12</v>
      </c>
      <c r="D76" s="6" t="n">
        <v>15.46</v>
      </c>
      <c r="E76" s="7" t="s">
        <v>192</v>
      </c>
      <c r="F76" s="6" t="n">
        <f aca="false">VLOOKUP(B76,[1]TDSheet!$D$8:$H$1708,5,0)</f>
        <v>206</v>
      </c>
    </row>
    <row r="77" customFormat="false" ht="31.5" hidden="false" customHeight="false" outlineLevel="0" collapsed="false">
      <c r="A77" s="6" t="s">
        <v>193</v>
      </c>
      <c r="B77" s="7" t="s">
        <v>194</v>
      </c>
      <c r="C77" s="6" t="s">
        <v>12</v>
      </c>
      <c r="D77" s="6" t="n">
        <v>18.45</v>
      </c>
      <c r="E77" s="7" t="s">
        <v>195</v>
      </c>
      <c r="F77" s="6" t="n">
        <f aca="false">VLOOKUP(B77,[1]TDSheet!$D$8:$H$1708,5,0)</f>
        <v>200</v>
      </c>
    </row>
    <row r="78" customFormat="false" ht="31.5" hidden="false" customHeight="false" outlineLevel="0" collapsed="false">
      <c r="A78" s="6" t="s">
        <v>196</v>
      </c>
      <c r="B78" s="7" t="s">
        <v>197</v>
      </c>
      <c r="C78" s="6" t="s">
        <v>12</v>
      </c>
      <c r="D78" s="6" t="n">
        <v>18.08</v>
      </c>
      <c r="E78" s="7" t="s">
        <v>198</v>
      </c>
      <c r="F78" s="6" t="n">
        <f aca="false">VLOOKUP(B78,[1]TDSheet!$D$8:$H$1708,5,0)</f>
        <v>138</v>
      </c>
    </row>
    <row r="79" customFormat="false" ht="31.5" hidden="false" customHeight="false" outlineLevel="0" collapsed="false">
      <c r="A79" s="6" t="s">
        <v>199</v>
      </c>
      <c r="B79" s="7" t="s">
        <v>200</v>
      </c>
      <c r="C79" s="6" t="s">
        <v>12</v>
      </c>
      <c r="D79" s="6" t="n">
        <v>23.03</v>
      </c>
      <c r="E79" s="7" t="s">
        <v>201</v>
      </c>
      <c r="F79" s="6" t="n">
        <f aca="false">VLOOKUP(B79,[1]TDSheet!$D$8:$H$1708,5,0)</f>
        <v>198</v>
      </c>
    </row>
    <row r="80" customFormat="false" ht="31.5" hidden="false" customHeight="false" outlineLevel="0" collapsed="false">
      <c r="A80" s="6" t="s">
        <v>202</v>
      </c>
      <c r="B80" s="7" t="s">
        <v>203</v>
      </c>
      <c r="C80" s="6" t="s">
        <v>12</v>
      </c>
      <c r="D80" s="6" t="n">
        <v>21.69</v>
      </c>
      <c r="E80" s="7" t="s">
        <v>204</v>
      </c>
      <c r="F80" s="6" t="n">
        <f aca="false">VLOOKUP(B80,[1]TDSheet!$D$8:$H$1708,5,0)</f>
        <v>249</v>
      </c>
    </row>
    <row r="81" customFormat="false" ht="31.5" hidden="false" customHeight="false" outlineLevel="0" collapsed="false">
      <c r="A81" s="6" t="s">
        <v>205</v>
      </c>
      <c r="B81" s="7" t="s">
        <v>206</v>
      </c>
      <c r="C81" s="6" t="s">
        <v>12</v>
      </c>
      <c r="D81" s="6" t="n">
        <v>19.51</v>
      </c>
      <c r="E81" s="7" t="s">
        <v>207</v>
      </c>
      <c r="F81" s="6" t="n">
        <f aca="false">VLOOKUP(B81,[1]TDSheet!$D$8:$H$1708,5,0)</f>
        <v>212</v>
      </c>
    </row>
    <row r="82" customFormat="false" ht="31.5" hidden="false" customHeight="false" outlineLevel="0" collapsed="false">
      <c r="A82" s="6" t="s">
        <v>208</v>
      </c>
      <c r="B82" s="7" t="s">
        <v>209</v>
      </c>
      <c r="C82" s="6" t="s">
        <v>12</v>
      </c>
      <c r="D82" s="6" t="n">
        <v>24.15</v>
      </c>
      <c r="E82" s="7" t="s">
        <v>210</v>
      </c>
      <c r="F82" s="6" t="n">
        <f aca="false">VLOOKUP(B82,[1]TDSheet!$D$8:$H$1708,5,0)</f>
        <v>685</v>
      </c>
    </row>
    <row r="83" customFormat="false" ht="31.5" hidden="false" customHeight="false" outlineLevel="0" collapsed="false">
      <c r="A83" s="6" t="s">
        <v>211</v>
      </c>
      <c r="B83" s="7" t="s">
        <v>212</v>
      </c>
      <c r="C83" s="6" t="s">
        <v>12</v>
      </c>
      <c r="D83" s="6" t="n">
        <v>30.19</v>
      </c>
      <c r="E83" s="7" t="s">
        <v>213</v>
      </c>
      <c r="F83" s="6" t="n">
        <f aca="false">VLOOKUP(B83,[1]TDSheet!$D$8:$H$1708,5,0)</f>
        <v>35</v>
      </c>
    </row>
    <row r="84" customFormat="false" ht="31.5" hidden="false" customHeight="false" outlineLevel="0" collapsed="false">
      <c r="A84" s="6" t="s">
        <v>214</v>
      </c>
      <c r="B84" s="7" t="s">
        <v>215</v>
      </c>
      <c r="C84" s="6" t="s">
        <v>12</v>
      </c>
      <c r="D84" s="6" t="n">
        <v>21.61</v>
      </c>
      <c r="E84" s="7" t="s">
        <v>213</v>
      </c>
      <c r="F84" s="6" t="n">
        <f aca="false">VLOOKUP(B84,[1]TDSheet!$D$8:$H$1708,5,0)</f>
        <v>174</v>
      </c>
    </row>
    <row r="85" customFormat="false" ht="31.5" hidden="false" customHeight="false" outlineLevel="0" collapsed="false">
      <c r="A85" s="10" t="s">
        <v>216</v>
      </c>
      <c r="B85" s="10" t="s">
        <v>217</v>
      </c>
      <c r="C85" s="10" t="s">
        <v>12</v>
      </c>
      <c r="D85" s="10" t="n">
        <v>9.98</v>
      </c>
      <c r="E85" s="10" t="s">
        <v>218</v>
      </c>
      <c r="F85" s="6" t="n">
        <f aca="false">VLOOKUP(B85,[1]TDSheet!$D$8:$H$1708,5,0)</f>
        <v>56</v>
      </c>
    </row>
    <row r="86" customFormat="false" ht="31.5" hidden="false" customHeight="false" outlineLevel="0" collapsed="false">
      <c r="A86" s="10" t="s">
        <v>219</v>
      </c>
      <c r="B86" s="10" t="s">
        <v>220</v>
      </c>
      <c r="C86" s="10" t="s">
        <v>12</v>
      </c>
      <c r="D86" s="10" t="n">
        <v>10.07</v>
      </c>
      <c r="E86" s="10" t="s">
        <v>221</v>
      </c>
      <c r="F86" s="6" t="n">
        <f aca="false">VLOOKUP(B86,[1]TDSheet!$D$8:$H$1708,5,0)</f>
        <v>59</v>
      </c>
    </row>
    <row r="87" customFormat="false" ht="52.5" hidden="false" customHeight="false" outlineLevel="0" collapsed="false">
      <c r="A87" s="10" t="s">
        <v>222</v>
      </c>
      <c r="B87" s="10" t="s">
        <v>223</v>
      </c>
      <c r="C87" s="10" t="s">
        <v>12</v>
      </c>
      <c r="D87" s="10" t="n">
        <v>32.57</v>
      </c>
      <c r="E87" s="10" t="s">
        <v>224</v>
      </c>
      <c r="F87" s="6" t="n">
        <f aca="false">VLOOKUP(B87,[1]TDSheet!$D$8:$H$1708,5,0)</f>
        <v>49</v>
      </c>
    </row>
    <row r="88" customFormat="false" ht="63" hidden="false" customHeight="false" outlineLevel="0" collapsed="false">
      <c r="A88" s="10" t="s">
        <v>225</v>
      </c>
      <c r="B88" s="10" t="s">
        <v>226</v>
      </c>
      <c r="C88" s="10" t="s">
        <v>12</v>
      </c>
      <c r="D88" s="10" t="n">
        <v>349.42</v>
      </c>
      <c r="E88" s="10" t="s">
        <v>227</v>
      </c>
      <c r="F88" s="6" t="n">
        <f aca="false">VLOOKUP(B88,[1]TDSheet!$D$8:$H$1708,5,0)</f>
        <v>19</v>
      </c>
    </row>
    <row r="89" customFormat="false" ht="31.5" hidden="false" customHeight="false" outlineLevel="0" collapsed="false">
      <c r="A89" s="10" t="s">
        <v>228</v>
      </c>
      <c r="B89" s="10" t="s">
        <v>229</v>
      </c>
      <c r="C89" s="10" t="s">
        <v>12</v>
      </c>
      <c r="D89" s="10" t="n">
        <v>435</v>
      </c>
      <c r="E89" s="10" t="s">
        <v>230</v>
      </c>
      <c r="F89" s="6" t="n">
        <f aca="false">VLOOKUP(B89,[1]TDSheet!$D$8:$H$1708,5,0)</f>
        <v>435</v>
      </c>
    </row>
    <row r="91" customFormat="false" ht="10.5" hidden="false" customHeight="false" outlineLevel="0" collapsed="false">
      <c r="A91" s="11" t="s">
        <v>0</v>
      </c>
    </row>
    <row r="92" customFormat="false" ht="10.5" hidden="false" customHeight="false" outlineLevel="0" collapsed="false">
      <c r="A92" s="11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04T15:57:18Z</cp:lastPrinted>
  <dcterms:modified xsi:type="dcterms:W3CDTF">2014-01-28T06:54:27Z</dcterms:modified>
  <cp:revision>0</cp:revision>
  <dc:subject/>
  <dc:title/>
</cp:coreProperties>
</file>