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7">
  <si>
    <t xml:space="preserve">Список продукции, участвующий в акции, а также наличие и цены уточняйте у менеджера по телефону </t>
  </si>
  <si>
    <t xml:space="preserve">7(495)775-01-15 (Ольга)</t>
  </si>
  <si>
    <t xml:space="preserve">ПРАЙС ЛИСТ</t>
  </si>
  <si>
    <t xml:space="preserve">Действителен с 06.12.2013 года</t>
  </si>
  <si>
    <t xml:space="preserve">CrossElectro-MELAREN</t>
  </si>
  <si>
    <t xml:space="preserve">Фотография</t>
  </si>
  <si>
    <t xml:space="preserve">Артикул</t>
  </si>
  <si>
    <t xml:space="preserve">Наименование ЛАЙНЕР</t>
  </si>
  <si>
    <t xml:space="preserve">Единица измерения</t>
  </si>
  <si>
    <t xml:space="preserve">тип цен АКЦИЯ , руб</t>
  </si>
  <si>
    <t xml:space="preserve">Полное наименование</t>
  </si>
  <si>
    <t xml:space="preserve">Кол-во на 27.01.14</t>
  </si>
  <si>
    <t xml:space="preserve">CROS3714</t>
  </si>
  <si>
    <t xml:space="preserve">MR 401</t>
  </si>
  <si>
    <t xml:space="preserve">шт</t>
  </si>
  <si>
    <t xml:space="preserve">Механизм выключателя одноклавишного. CROSSELECTRO</t>
  </si>
  <si>
    <t xml:space="preserve">CROS3715</t>
  </si>
  <si>
    <t xml:space="preserve">MR 402</t>
  </si>
  <si>
    <t xml:space="preserve">Механизм перекидного выключателя одноклавишного. CROSSELECTRO</t>
  </si>
  <si>
    <t xml:space="preserve">CROS3719</t>
  </si>
  <si>
    <t xml:space="preserve">MR 403</t>
  </si>
  <si>
    <t xml:space="preserve">Механизм выключателя одноклавишного, с подсветкой. CROSSELECTRO</t>
  </si>
  <si>
    <t xml:space="preserve">CROS3720</t>
  </si>
  <si>
    <t xml:space="preserve">MR 404</t>
  </si>
  <si>
    <t xml:space="preserve">Механизм перекидного выключателя одноклавишного, с подсветкой. CROSSELECTRO</t>
  </si>
  <si>
    <t xml:space="preserve">CROS3717</t>
  </si>
  <si>
    <t xml:space="preserve">MR 406</t>
  </si>
  <si>
    <t xml:space="preserve">Механизм выключателя двухклавишного. CROSSELECTRO</t>
  </si>
  <si>
    <t xml:space="preserve">CROS3718</t>
  </si>
  <si>
    <t xml:space="preserve">MR 407</t>
  </si>
  <si>
    <t xml:space="preserve">Механизм перекидного выключателя двухклавишного. CROSSELECTRO</t>
  </si>
  <si>
    <t xml:space="preserve">CROS3716</t>
  </si>
  <si>
    <t xml:space="preserve">MR 416</t>
  </si>
  <si>
    <t xml:space="preserve">Механизм звонка. CROSSELECTRO</t>
  </si>
  <si>
    <t xml:space="preserve">CROS3727</t>
  </si>
  <si>
    <t xml:space="preserve">MR 502 AA</t>
  </si>
  <si>
    <t xml:space="preserve">Механизм розетки без заземления, с защитой от детей, белый. CROSSELECTRO</t>
  </si>
  <si>
    <t xml:space="preserve">CROS3728</t>
  </si>
  <si>
    <t xml:space="preserve">MR 502 GG</t>
  </si>
  <si>
    <t xml:space="preserve">Механизм розетки без заземления, с защитой от детей, бежевый. CROSSELECTRO</t>
  </si>
  <si>
    <t xml:space="preserve">CROS3729</t>
  </si>
  <si>
    <t xml:space="preserve">MR 502 KK</t>
  </si>
  <si>
    <t xml:space="preserve">Механизм розетки без заземления, с защитой от детей, серебрянный. CROSSELECTRO</t>
  </si>
  <si>
    <t xml:space="preserve">CROS3724</t>
  </si>
  <si>
    <t xml:space="preserve">MR 504 AA</t>
  </si>
  <si>
    <t xml:space="preserve">Механизм розетки с заземлением, с защитой от детей, белый. CROSSELECTRO</t>
  </si>
  <si>
    <t xml:space="preserve">CROS3725</t>
  </si>
  <si>
    <t xml:space="preserve">MR 504 GG</t>
  </si>
  <si>
    <t xml:space="preserve">Механизм розетки с заземлением, с защитой от детей, бежевый. CROSSELECTRO</t>
  </si>
  <si>
    <t xml:space="preserve">CROS3726</t>
  </si>
  <si>
    <t xml:space="preserve">MR 504 KK</t>
  </si>
  <si>
    <t xml:space="preserve">Механизм розетки с заземлением, с защитой от детей, серебрянный. CROSSELECTRO</t>
  </si>
  <si>
    <t xml:space="preserve">CROS3736</t>
  </si>
  <si>
    <t xml:space="preserve">MR 603 AA</t>
  </si>
  <si>
    <t xml:space="preserve">Механизм ТВ + Радио розетки , белый. CROSSELECTRO</t>
  </si>
  <si>
    <t xml:space="preserve">CROS3737</t>
  </si>
  <si>
    <t xml:space="preserve">MR 603 GG</t>
  </si>
  <si>
    <t xml:space="preserve">Механизм ТВ+ Радио розетки , бежевый. CROSSELECTRO</t>
  </si>
  <si>
    <t xml:space="preserve">CROS3738</t>
  </si>
  <si>
    <t xml:space="preserve">MR 603 KK</t>
  </si>
  <si>
    <t xml:space="preserve">Механизм ТВ+ Радио розетки , серебрянный. CROSSELECTRO</t>
  </si>
  <si>
    <t xml:space="preserve">CROS3730</t>
  </si>
  <si>
    <t xml:space="preserve">MR 607 AA</t>
  </si>
  <si>
    <t xml:space="preserve">Механизм телефонной розетки RJ11, белый. CROSSELECTRO</t>
  </si>
  <si>
    <t xml:space="preserve">CROS3731</t>
  </si>
  <si>
    <t xml:space="preserve">MR 607 GG</t>
  </si>
  <si>
    <t xml:space="preserve">Механизм телефонной розетки RJ11, бежевый. CROSSELECTRO</t>
  </si>
  <si>
    <t xml:space="preserve">CROS3732</t>
  </si>
  <si>
    <t xml:space="preserve">MR 607 KK</t>
  </si>
  <si>
    <t xml:space="preserve">Механизм телефонной розетки RJ11, серебрянный. CROSSELECTRO</t>
  </si>
  <si>
    <t xml:space="preserve">CROS3733</t>
  </si>
  <si>
    <t xml:space="preserve">MR 609 AA</t>
  </si>
  <si>
    <t xml:space="preserve">Механизм компьютерной розетки RJ45, белый. CROSSELECTRO</t>
  </si>
  <si>
    <t xml:space="preserve">CROS3734</t>
  </si>
  <si>
    <t xml:space="preserve">MR 609 GG</t>
  </si>
  <si>
    <t xml:space="preserve">Механизм компьютерной розетки RJ45, бежевый. CROSSELECTRO</t>
  </si>
  <si>
    <t xml:space="preserve">CROS3735</t>
  </si>
  <si>
    <t xml:space="preserve">MR 609 KK</t>
  </si>
  <si>
    <t xml:space="preserve">Механизм компьютерной розетки RJ45, серебрянный. CROSSELECTRO</t>
  </si>
  <si>
    <t xml:space="preserve">CROS3721</t>
  </si>
  <si>
    <t xml:space="preserve">MR 701 AA</t>
  </si>
  <si>
    <t xml:space="preserve">Механизм диммера с поворотным включением для ламп накаливания, 20 W - 400 W, белый. CROSSELECTRO</t>
  </si>
  <si>
    <t xml:space="preserve">CROS3722</t>
  </si>
  <si>
    <t xml:space="preserve">MR 701 GG</t>
  </si>
  <si>
    <t xml:space="preserve">Механизм диммера с поворотным включением для ламп накаливания, 20 W - 400 W, бежевый. CROSSELECTRO</t>
  </si>
  <si>
    <t xml:space="preserve">CROS3723</t>
  </si>
  <si>
    <t xml:space="preserve">MR 701 KK</t>
  </si>
  <si>
    <t xml:space="preserve">Механизм диммера с поворотным включением для ламп накаливания, 20 W - 400 W, серебрянный. CROSSELECTRO</t>
  </si>
  <si>
    <t xml:space="preserve">CROS3763</t>
  </si>
  <si>
    <t xml:space="preserve">MR 801 AA</t>
  </si>
  <si>
    <t xml:space="preserve">Рамка одинарная белая. CROSSELECTRO</t>
  </si>
  <si>
    <t xml:space="preserve">CROS3768</t>
  </si>
  <si>
    <t xml:space="preserve">MR 801 CC</t>
  </si>
  <si>
    <t xml:space="preserve">Рамка одинарная красная. CROSSELECTRO</t>
  </si>
  <si>
    <t xml:space="preserve">CROS3766</t>
  </si>
  <si>
    <t xml:space="preserve">MR 801 DD</t>
  </si>
  <si>
    <t xml:space="preserve">Рамка одинарная зеленая. CROSSELECTRO</t>
  </si>
  <si>
    <t xml:space="preserve">CROS3767</t>
  </si>
  <si>
    <t xml:space="preserve">MR 801 EE</t>
  </si>
  <si>
    <t xml:space="preserve">Рамка одинарная синяя. CROSSELECTRO</t>
  </si>
  <si>
    <t xml:space="preserve">CROS3764</t>
  </si>
  <si>
    <t xml:space="preserve">MR 801 GG</t>
  </si>
  <si>
    <t xml:space="preserve">Рамка одинарная бежевая. CROSSELECTRO</t>
  </si>
  <si>
    <t xml:space="preserve">CROS3765</t>
  </si>
  <si>
    <t xml:space="preserve">MR 801 KK</t>
  </si>
  <si>
    <t xml:space="preserve">Рамка одинарная серебрянная. CROSSELECTRO</t>
  </si>
  <si>
    <t xml:space="preserve">CROS3769</t>
  </si>
  <si>
    <t xml:space="preserve">MR 802 AA</t>
  </si>
  <si>
    <t xml:space="preserve">Рамка двойная белая. CROSSELECTRO</t>
  </si>
  <si>
    <t xml:space="preserve">CROS3774</t>
  </si>
  <si>
    <t xml:space="preserve">MR 802 CC</t>
  </si>
  <si>
    <t xml:space="preserve">Рамка двойная красная. CROSSELECTRO</t>
  </si>
  <si>
    <t xml:space="preserve">CROS3772</t>
  </si>
  <si>
    <t xml:space="preserve">MR 802 DD</t>
  </si>
  <si>
    <t xml:space="preserve">Рамка двойная зеленая. CROSSELECTRO</t>
  </si>
  <si>
    <t xml:space="preserve">CROS3773</t>
  </si>
  <si>
    <t xml:space="preserve">MR 802 EE</t>
  </si>
  <si>
    <t xml:space="preserve">Рамка двойная синяя. CROSSELECTRO</t>
  </si>
  <si>
    <t xml:space="preserve">CROS3770</t>
  </si>
  <si>
    <t xml:space="preserve">MR 802 GG</t>
  </si>
  <si>
    <t xml:space="preserve">Рамка двойная бежевая. CROSSELECTRO</t>
  </si>
  <si>
    <t xml:space="preserve">CROS3771</t>
  </si>
  <si>
    <t xml:space="preserve">MR 802 KK</t>
  </si>
  <si>
    <t xml:space="preserve">Рамка двойная серебрянная. CROSSELECTRO</t>
  </si>
  <si>
    <t xml:space="preserve">CROS3775</t>
  </si>
  <si>
    <t xml:space="preserve">MR 803 AA</t>
  </si>
  <si>
    <t xml:space="preserve">Рамка тройная белая. CROSSELECTRO</t>
  </si>
  <si>
    <t xml:space="preserve">CROS3780</t>
  </si>
  <si>
    <t xml:space="preserve">MR 803 CC</t>
  </si>
  <si>
    <t xml:space="preserve">Рамка тройная красная. CROSSELECTRO</t>
  </si>
  <si>
    <t xml:space="preserve">CROS3778</t>
  </si>
  <si>
    <t xml:space="preserve">MR 803 DD</t>
  </si>
  <si>
    <t xml:space="preserve">Рамка тройная зеленая. CROSSELECTRO</t>
  </si>
  <si>
    <t xml:space="preserve">CROS3779</t>
  </si>
  <si>
    <t xml:space="preserve">MR 803 EE</t>
  </si>
  <si>
    <t xml:space="preserve">Рамка тройная синяя. CROSSELECTRO</t>
  </si>
  <si>
    <t xml:space="preserve">CROS3776</t>
  </si>
  <si>
    <t xml:space="preserve">MR 803 GG</t>
  </si>
  <si>
    <t xml:space="preserve">Рамка тройная бежевая. CROSSELECTRO</t>
  </si>
  <si>
    <t xml:space="preserve">CROS3777</t>
  </si>
  <si>
    <t xml:space="preserve">MR 803 KK</t>
  </si>
  <si>
    <t xml:space="preserve">Рамка тройная серебрянная. CROSSELECTRO</t>
  </si>
  <si>
    <t xml:space="preserve">CROS3739</t>
  </si>
  <si>
    <t xml:space="preserve">MR 901 AA</t>
  </si>
  <si>
    <t xml:space="preserve">Кнопка для одноклавишного выключателя, белая. CROSSELECTRO</t>
  </si>
  <si>
    <t xml:space="preserve">CROS3742</t>
  </si>
  <si>
    <t xml:space="preserve">MR 901 GG</t>
  </si>
  <si>
    <t xml:space="preserve">Кнопка для одноклавишного выключателя, бежевая. CROSSELECTRO</t>
  </si>
  <si>
    <t xml:space="preserve">CROS3745</t>
  </si>
  <si>
    <t xml:space="preserve">MR 901 KK</t>
  </si>
  <si>
    <t xml:space="preserve">Кнопка для одноклавишного выключателя, серебрянная. CROSSELECTRO</t>
  </si>
  <si>
    <t xml:space="preserve">CROS3740</t>
  </si>
  <si>
    <t xml:space="preserve">MR 902 AA</t>
  </si>
  <si>
    <t xml:space="preserve">Кнопка для перекидного одноклавишного выключателя, белая. CROSSELECTRO</t>
  </si>
  <si>
    <t xml:space="preserve">CROS3743</t>
  </si>
  <si>
    <t xml:space="preserve">MR 902 GG</t>
  </si>
  <si>
    <t xml:space="preserve">Кнопка для перекидного одноклавишного выключателя, бежевая. CROSSELECTRO</t>
  </si>
  <si>
    <t xml:space="preserve">CROS3746</t>
  </si>
  <si>
    <t xml:space="preserve">MR 902 KK</t>
  </si>
  <si>
    <t xml:space="preserve">Кнопка для перекидного одноклавишного выключателя, серебрянная. CROSSELECTRO</t>
  </si>
  <si>
    <t xml:space="preserve">CROS3741</t>
  </si>
  <si>
    <t xml:space="preserve">MR 903 AA</t>
  </si>
  <si>
    <t xml:space="preserve">Кнопка звонка, белая. CROSSELECTRO</t>
  </si>
  <si>
    <t xml:space="preserve">CROS3744</t>
  </si>
  <si>
    <t xml:space="preserve">MR 903 GG</t>
  </si>
  <si>
    <t xml:space="preserve">Кнопка звонка, бежевая. CROSSELECTRO</t>
  </si>
  <si>
    <t xml:space="preserve">CROS3747</t>
  </si>
  <si>
    <t xml:space="preserve">MR 903 KK</t>
  </si>
  <si>
    <t xml:space="preserve">Кнопка звонка, серебрянная. CROSSELECTRO</t>
  </si>
  <si>
    <t xml:space="preserve">CROS3748</t>
  </si>
  <si>
    <t xml:space="preserve">MR 904 AA</t>
  </si>
  <si>
    <t xml:space="preserve">Кнопка для двухклавишного выключателя, белая. CROSSELECTRO</t>
  </si>
  <si>
    <t xml:space="preserve">CROS3750</t>
  </si>
  <si>
    <t xml:space="preserve">MR 904 GG</t>
  </si>
  <si>
    <t xml:space="preserve">Кнопка для двухклавишного выключателя, бежевая. CROSSELECTRO</t>
  </si>
  <si>
    <t xml:space="preserve">CROS3752</t>
  </si>
  <si>
    <t xml:space="preserve">MR 904 KK</t>
  </si>
  <si>
    <t xml:space="preserve">Кнопка для двухклавишного выключателя, серебрянная. CROSSELECTRO</t>
  </si>
  <si>
    <t xml:space="preserve">CROS3749</t>
  </si>
  <si>
    <t xml:space="preserve">MR 905 AA</t>
  </si>
  <si>
    <t xml:space="preserve">Кнопка для перекидного двухклавишного выключателя, белая. CROSSELECTRO</t>
  </si>
  <si>
    <t xml:space="preserve">CROS3751</t>
  </si>
  <si>
    <t xml:space="preserve">MR 905 GG</t>
  </si>
  <si>
    <t xml:space="preserve">Кнопка для перекидного двухклавишного выключателя, бежевая. CROSSELECTRO</t>
  </si>
  <si>
    <t xml:space="preserve">CROS3753</t>
  </si>
  <si>
    <t xml:space="preserve">MR 905 KK</t>
  </si>
  <si>
    <t xml:space="preserve">Кнопка для перекидного двухклавишного выключателя, серебрянная. CROSSELECTRO</t>
  </si>
  <si>
    <t xml:space="preserve">CROS3754</t>
  </si>
  <si>
    <t xml:space="preserve">MR 906 AA</t>
  </si>
  <si>
    <t xml:space="preserve">Кнопка для одноклавишного выключателя с подсветкой, белая. CROSSELECTRO</t>
  </si>
  <si>
    <t xml:space="preserve">CROS3756</t>
  </si>
  <si>
    <t xml:space="preserve">MR 906 GG</t>
  </si>
  <si>
    <t xml:space="preserve">Кнопка для одноклавишного выключателя с подсветкой, бежевая. CROSSELECTRO</t>
  </si>
  <si>
    <t xml:space="preserve">CROS3758</t>
  </si>
  <si>
    <t xml:space="preserve">MR 906 KK</t>
  </si>
  <si>
    <t xml:space="preserve">Кнопка для одноклавишного выключателя с подсветкой, серебрянная. CROSSELECTRO</t>
  </si>
  <si>
    <t xml:space="preserve">CROS3755</t>
  </si>
  <si>
    <t xml:space="preserve">MR 907 AA</t>
  </si>
  <si>
    <t xml:space="preserve">Кнопка для перекидного одноклавишного выключателя с подсветкой, белая. CROSSELECTRO</t>
  </si>
  <si>
    <t xml:space="preserve">CROS3757</t>
  </si>
  <si>
    <t xml:space="preserve">MR 907 GG</t>
  </si>
  <si>
    <t xml:space="preserve">Кнопка для перекидного одноклавишного выключателя с подсветкой, бежевая. CROSSELECTRO</t>
  </si>
  <si>
    <t xml:space="preserve">CROS3759</t>
  </si>
  <si>
    <t xml:space="preserve">MR 907 KK</t>
  </si>
  <si>
    <t xml:space="preserve">Кнопка для перекидного одноклавишного выключателя с подсветкой, серебрянная. CROSSELECTRO</t>
  </si>
  <si>
    <t xml:space="preserve">CROS3760</t>
  </si>
  <si>
    <t xml:space="preserve">MR 908 AA</t>
  </si>
  <si>
    <t xml:space="preserve">Кнопка диммера белая. CROSSELECTRO</t>
  </si>
  <si>
    <t xml:space="preserve">CROS3761</t>
  </si>
  <si>
    <t xml:space="preserve">MR 908 GG</t>
  </si>
  <si>
    <t xml:space="preserve">Кнопка диммера бежевая. CROSSELECTRO</t>
  </si>
  <si>
    <t xml:space="preserve">CROS3762</t>
  </si>
  <si>
    <t xml:space="preserve">MR 908 KK</t>
  </si>
  <si>
    <t xml:space="preserve">Кнопка диммера серебрянная. CROSSELECTRO</t>
  </si>
  <si>
    <t xml:space="preserve">Подпись </t>
  </si>
  <si>
    <t xml:space="preserve">Генеральный директор ЗАО "ЛАЙНЕР" ___________________</t>
  </si>
  <si>
    <t xml:space="preserve">(Новикова Л.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2.jpeg"/><Relationship Id="rId26" Type="http://schemas.openxmlformats.org/officeDocument/2006/relationships/image" Target="../media/image13.jpeg"/><Relationship Id="rId27" Type="http://schemas.openxmlformats.org/officeDocument/2006/relationships/image" Target="../media/image13.jpeg"/><Relationship Id="rId28" Type="http://schemas.openxmlformats.org/officeDocument/2006/relationships/image" Target="../media/image13.jpeg"/><Relationship Id="rId29" Type="http://schemas.openxmlformats.org/officeDocument/2006/relationships/image" Target="../media/image13.jpeg"/><Relationship Id="rId30" Type="http://schemas.openxmlformats.org/officeDocument/2006/relationships/image" Target="../media/image13.jpeg"/><Relationship Id="rId31" Type="http://schemas.openxmlformats.org/officeDocument/2006/relationships/image" Target="../media/image13.jpeg"/><Relationship Id="rId32" Type="http://schemas.openxmlformats.org/officeDocument/2006/relationships/image" Target="../media/image14.jpeg"/><Relationship Id="rId33" Type="http://schemas.openxmlformats.org/officeDocument/2006/relationships/image" Target="../media/image14.jpeg"/><Relationship Id="rId34" Type="http://schemas.openxmlformats.org/officeDocument/2006/relationships/image" Target="../media/image14.jpeg"/><Relationship Id="rId35" Type="http://schemas.openxmlformats.org/officeDocument/2006/relationships/image" Target="../media/image14.jpeg"/><Relationship Id="rId36" Type="http://schemas.openxmlformats.org/officeDocument/2006/relationships/image" Target="../media/image14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5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5.jpeg"/><Relationship Id="rId43" Type="http://schemas.openxmlformats.org/officeDocument/2006/relationships/image" Target="../media/image15.jpeg"/><Relationship Id="rId44" Type="http://schemas.openxmlformats.org/officeDocument/2006/relationships/image" Target="../media/image16.jpeg"/><Relationship Id="rId45" Type="http://schemas.openxmlformats.org/officeDocument/2006/relationships/image" Target="../media/image16.jpeg"/><Relationship Id="rId46" Type="http://schemas.openxmlformats.org/officeDocument/2006/relationships/image" Target="../media/image16.jpeg"/><Relationship Id="rId47" Type="http://schemas.openxmlformats.org/officeDocument/2006/relationships/image" Target="../media/image17.jpeg"/><Relationship Id="rId48" Type="http://schemas.openxmlformats.org/officeDocument/2006/relationships/image" Target="../media/image17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8.jpeg"/><Relationship Id="rId52" Type="http://schemas.openxmlformats.org/officeDocument/2006/relationships/image" Target="../media/image18.jpeg"/><Relationship Id="rId53" Type="http://schemas.openxmlformats.org/officeDocument/2006/relationships/image" Target="../media/image19.jpeg"/><Relationship Id="rId54" Type="http://schemas.openxmlformats.org/officeDocument/2006/relationships/image" Target="../media/image19.jpeg"/><Relationship Id="rId55" Type="http://schemas.openxmlformats.org/officeDocument/2006/relationships/image" Target="../media/image19.jpeg"/><Relationship Id="rId56" Type="http://schemas.openxmlformats.org/officeDocument/2006/relationships/image" Target="../media/image20.jpeg"/><Relationship Id="rId57" Type="http://schemas.openxmlformats.org/officeDocument/2006/relationships/image" Target="../media/image20.jpeg"/><Relationship Id="rId58" Type="http://schemas.openxmlformats.org/officeDocument/2006/relationships/image" Target="../media/image20.jpeg"/><Relationship Id="rId59" Type="http://schemas.openxmlformats.org/officeDocument/2006/relationships/image" Target="../media/image21.jpeg"/><Relationship Id="rId60" Type="http://schemas.openxmlformats.org/officeDocument/2006/relationships/image" Target="../media/image21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2.jpeg"/><Relationship Id="rId64" Type="http://schemas.openxmlformats.org/officeDocument/2006/relationships/image" Target="../media/image22.jpeg"/><Relationship Id="rId65" Type="http://schemas.openxmlformats.org/officeDocument/2006/relationships/image" Target="../media/image23.jpeg"/><Relationship Id="rId66" Type="http://schemas.openxmlformats.org/officeDocument/2006/relationships/image" Target="../media/image23.jpeg"/><Relationship Id="rId67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94680</xdr:rowOff>
    </xdr:from>
    <xdr:to>
      <xdr:col>0</xdr:col>
      <xdr:colOff>1008360</xdr:colOff>
      <xdr:row>6</xdr:row>
      <xdr:rowOff>933120</xdr:rowOff>
    </xdr:to>
    <xdr:pic>
      <xdr:nvPicPr>
        <xdr:cNvPr id="0" name="Picture 1" descr="Кликните для увеличения"/>
        <xdr:cNvPicPr/>
      </xdr:nvPicPr>
      <xdr:blipFill>
        <a:blip r:embed="rId1"/>
        <a:stretch/>
      </xdr:blipFill>
      <xdr:spPr>
        <a:xfrm>
          <a:off x="120960" y="20188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</xdr:row>
      <xdr:rowOff>103320</xdr:rowOff>
    </xdr:from>
    <xdr:to>
      <xdr:col>0</xdr:col>
      <xdr:colOff>1008360</xdr:colOff>
      <xdr:row>7</xdr:row>
      <xdr:rowOff>941760</xdr:rowOff>
    </xdr:to>
    <xdr:pic>
      <xdr:nvPicPr>
        <xdr:cNvPr id="1" name="Picture 3" descr="Кликните для увеличения"/>
        <xdr:cNvPicPr/>
      </xdr:nvPicPr>
      <xdr:blipFill>
        <a:blip r:embed="rId2"/>
        <a:stretch/>
      </xdr:blipFill>
      <xdr:spPr>
        <a:xfrm>
          <a:off x="120960" y="3084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</xdr:row>
      <xdr:rowOff>123840</xdr:rowOff>
    </xdr:from>
    <xdr:to>
      <xdr:col>0</xdr:col>
      <xdr:colOff>987480</xdr:colOff>
      <xdr:row>8</xdr:row>
      <xdr:rowOff>962280</xdr:rowOff>
    </xdr:to>
    <xdr:pic>
      <xdr:nvPicPr>
        <xdr:cNvPr id="2" name="Picture 4" descr="Кликните для увеличения"/>
        <xdr:cNvPicPr/>
      </xdr:nvPicPr>
      <xdr:blipFill>
        <a:blip r:embed="rId3"/>
        <a:stretch/>
      </xdr:blipFill>
      <xdr:spPr>
        <a:xfrm>
          <a:off x="100080" y="41623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87120</xdr:rowOff>
    </xdr:from>
    <xdr:to>
      <xdr:col>0</xdr:col>
      <xdr:colOff>977400</xdr:colOff>
      <xdr:row>9</xdr:row>
      <xdr:rowOff>924480</xdr:rowOff>
    </xdr:to>
    <xdr:pic>
      <xdr:nvPicPr>
        <xdr:cNvPr id="3" name="Picture 5" descr="Кликните для увеличения"/>
        <xdr:cNvPicPr/>
      </xdr:nvPicPr>
      <xdr:blipFill>
        <a:blip r:embed="rId4"/>
        <a:stretch/>
      </xdr:blipFill>
      <xdr:spPr>
        <a:xfrm>
          <a:off x="90360" y="518292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15560</xdr:rowOff>
    </xdr:from>
    <xdr:to>
      <xdr:col>0</xdr:col>
      <xdr:colOff>987480</xdr:colOff>
      <xdr:row>10</xdr:row>
      <xdr:rowOff>954000</xdr:rowOff>
    </xdr:to>
    <xdr:pic>
      <xdr:nvPicPr>
        <xdr:cNvPr id="4" name="Picture 6" descr="Кликните для увеличения"/>
        <xdr:cNvPicPr/>
      </xdr:nvPicPr>
      <xdr:blipFill>
        <a:blip r:embed="rId5"/>
        <a:stretch/>
      </xdr:blipFill>
      <xdr:spPr>
        <a:xfrm>
          <a:off x="100080" y="63831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115920</xdr:rowOff>
    </xdr:from>
    <xdr:to>
      <xdr:col>0</xdr:col>
      <xdr:colOff>1008360</xdr:colOff>
      <xdr:row>11</xdr:row>
      <xdr:rowOff>954360</xdr:rowOff>
    </xdr:to>
    <xdr:pic>
      <xdr:nvPicPr>
        <xdr:cNvPr id="5" name="Picture 7" descr="Кликните для увеличения"/>
        <xdr:cNvPicPr/>
      </xdr:nvPicPr>
      <xdr:blipFill>
        <a:blip r:embed="rId6"/>
        <a:stretch/>
      </xdr:blipFill>
      <xdr:spPr>
        <a:xfrm>
          <a:off x="120960" y="7440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123840</xdr:rowOff>
    </xdr:from>
    <xdr:to>
      <xdr:col>0</xdr:col>
      <xdr:colOff>1008360</xdr:colOff>
      <xdr:row>12</xdr:row>
      <xdr:rowOff>962280</xdr:rowOff>
    </xdr:to>
    <xdr:pic>
      <xdr:nvPicPr>
        <xdr:cNvPr id="6" name="Picture 8" descr="Кликните для увеличения"/>
        <xdr:cNvPicPr/>
      </xdr:nvPicPr>
      <xdr:blipFill>
        <a:blip r:embed="rId7"/>
        <a:stretch/>
      </xdr:blipFill>
      <xdr:spPr>
        <a:xfrm>
          <a:off x="120960" y="85057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</xdr:row>
      <xdr:rowOff>144720</xdr:rowOff>
    </xdr:from>
    <xdr:to>
      <xdr:col>0</xdr:col>
      <xdr:colOff>998280</xdr:colOff>
      <xdr:row>13</xdr:row>
      <xdr:rowOff>983160</xdr:rowOff>
    </xdr:to>
    <xdr:pic>
      <xdr:nvPicPr>
        <xdr:cNvPr id="7" name="Picture 9" descr="Кликните для увеличения"/>
        <xdr:cNvPicPr/>
      </xdr:nvPicPr>
      <xdr:blipFill>
        <a:blip r:embed="rId8"/>
        <a:stretch/>
      </xdr:blipFill>
      <xdr:spPr>
        <a:xfrm>
          <a:off x="111240" y="958392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4</xdr:row>
      <xdr:rowOff>115560</xdr:rowOff>
    </xdr:from>
    <xdr:to>
      <xdr:col>0</xdr:col>
      <xdr:colOff>987480</xdr:colOff>
      <xdr:row>14</xdr:row>
      <xdr:rowOff>954000</xdr:rowOff>
    </xdr:to>
    <xdr:pic>
      <xdr:nvPicPr>
        <xdr:cNvPr id="8" name="Picture 10" descr="Кликните для увеличения"/>
        <xdr:cNvPicPr/>
      </xdr:nvPicPr>
      <xdr:blipFill>
        <a:blip r:embed="rId9"/>
        <a:stretch/>
      </xdr:blipFill>
      <xdr:spPr>
        <a:xfrm>
          <a:off x="100080" y="106120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</xdr:row>
      <xdr:rowOff>103320</xdr:rowOff>
    </xdr:from>
    <xdr:to>
      <xdr:col>0</xdr:col>
      <xdr:colOff>967680</xdr:colOff>
      <xdr:row>15</xdr:row>
      <xdr:rowOff>941760</xdr:rowOff>
    </xdr:to>
    <xdr:pic>
      <xdr:nvPicPr>
        <xdr:cNvPr id="9" name="Picture 11" descr="Кликните для увеличения"/>
        <xdr:cNvPicPr/>
      </xdr:nvPicPr>
      <xdr:blipFill>
        <a:blip r:embed="rId10"/>
        <a:stretch/>
      </xdr:blipFill>
      <xdr:spPr>
        <a:xfrm>
          <a:off x="80280" y="116571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123840</xdr:rowOff>
    </xdr:from>
    <xdr:to>
      <xdr:col>0</xdr:col>
      <xdr:colOff>977400</xdr:colOff>
      <xdr:row>16</xdr:row>
      <xdr:rowOff>962280</xdr:rowOff>
    </xdr:to>
    <xdr:pic>
      <xdr:nvPicPr>
        <xdr:cNvPr id="10" name="Picture 12" descr="Кликните для увеличения"/>
        <xdr:cNvPicPr/>
      </xdr:nvPicPr>
      <xdr:blipFill>
        <a:blip r:embed="rId11"/>
        <a:stretch/>
      </xdr:blipFill>
      <xdr:spPr>
        <a:xfrm>
          <a:off x="90360" y="127350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95040</xdr:rowOff>
    </xdr:from>
    <xdr:to>
      <xdr:col>0</xdr:col>
      <xdr:colOff>1008360</xdr:colOff>
      <xdr:row>17</xdr:row>
      <xdr:rowOff>933120</xdr:rowOff>
    </xdr:to>
    <xdr:pic>
      <xdr:nvPicPr>
        <xdr:cNvPr id="11" name="Picture 13" descr="Кликните для увеличения"/>
        <xdr:cNvPicPr/>
      </xdr:nvPicPr>
      <xdr:blipFill>
        <a:blip r:embed="rId12"/>
        <a:stretch/>
      </xdr:blipFill>
      <xdr:spPr>
        <a:xfrm>
          <a:off x="120960" y="1376352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94680</xdr:rowOff>
    </xdr:from>
    <xdr:to>
      <xdr:col>0</xdr:col>
      <xdr:colOff>987480</xdr:colOff>
      <xdr:row>18</xdr:row>
      <xdr:rowOff>933120</xdr:rowOff>
    </xdr:to>
    <xdr:pic>
      <xdr:nvPicPr>
        <xdr:cNvPr id="12" name="Picture 14" descr="Кликните для увеличения"/>
        <xdr:cNvPicPr/>
      </xdr:nvPicPr>
      <xdr:blipFill>
        <a:blip r:embed="rId13"/>
        <a:stretch/>
      </xdr:blipFill>
      <xdr:spPr>
        <a:xfrm>
          <a:off x="100080" y="14820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9</xdr:row>
      <xdr:rowOff>86760</xdr:rowOff>
    </xdr:from>
    <xdr:to>
      <xdr:col>0</xdr:col>
      <xdr:colOff>998280</xdr:colOff>
      <xdr:row>19</xdr:row>
      <xdr:rowOff>925200</xdr:rowOff>
    </xdr:to>
    <xdr:pic>
      <xdr:nvPicPr>
        <xdr:cNvPr id="13" name="Picture 15" descr="Кликните для увеличения"/>
        <xdr:cNvPicPr/>
      </xdr:nvPicPr>
      <xdr:blipFill>
        <a:blip r:embed="rId14"/>
        <a:stretch/>
      </xdr:blipFill>
      <xdr:spPr>
        <a:xfrm>
          <a:off x="111240" y="1586952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0</xdr:row>
      <xdr:rowOff>115920</xdr:rowOff>
    </xdr:from>
    <xdr:to>
      <xdr:col>0</xdr:col>
      <xdr:colOff>998280</xdr:colOff>
      <xdr:row>20</xdr:row>
      <xdr:rowOff>954000</xdr:rowOff>
    </xdr:to>
    <xdr:pic>
      <xdr:nvPicPr>
        <xdr:cNvPr id="14" name="Picture 16" descr="Кликните для увеличения"/>
        <xdr:cNvPicPr/>
      </xdr:nvPicPr>
      <xdr:blipFill>
        <a:blip r:embed="rId15"/>
        <a:stretch/>
      </xdr:blipFill>
      <xdr:spPr>
        <a:xfrm>
          <a:off x="111240" y="16956000"/>
          <a:ext cx="88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</xdr:row>
      <xdr:rowOff>86760</xdr:rowOff>
    </xdr:from>
    <xdr:to>
      <xdr:col>0</xdr:col>
      <xdr:colOff>977400</xdr:colOff>
      <xdr:row>21</xdr:row>
      <xdr:rowOff>925200</xdr:rowOff>
    </xdr:to>
    <xdr:pic>
      <xdr:nvPicPr>
        <xdr:cNvPr id="15" name="Picture 17" descr="Кликните для увеличения"/>
        <xdr:cNvPicPr/>
      </xdr:nvPicPr>
      <xdr:blipFill>
        <a:blip r:embed="rId16"/>
        <a:stretch/>
      </xdr:blipFill>
      <xdr:spPr>
        <a:xfrm>
          <a:off x="90360" y="1798416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2</xdr:row>
      <xdr:rowOff>115560</xdr:rowOff>
    </xdr:from>
    <xdr:to>
      <xdr:col>0</xdr:col>
      <xdr:colOff>998280</xdr:colOff>
      <xdr:row>22</xdr:row>
      <xdr:rowOff>954000</xdr:rowOff>
    </xdr:to>
    <xdr:pic>
      <xdr:nvPicPr>
        <xdr:cNvPr id="16" name="Picture 50" descr="Кликните для увеличения"/>
        <xdr:cNvPicPr/>
      </xdr:nvPicPr>
      <xdr:blipFill>
        <a:blip r:embed="rId17"/>
        <a:stretch/>
      </xdr:blipFill>
      <xdr:spPr>
        <a:xfrm>
          <a:off x="111240" y="190702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3</xdr:row>
      <xdr:rowOff>123840</xdr:rowOff>
    </xdr:from>
    <xdr:to>
      <xdr:col>0</xdr:col>
      <xdr:colOff>998280</xdr:colOff>
      <xdr:row>23</xdr:row>
      <xdr:rowOff>962280</xdr:rowOff>
    </xdr:to>
    <xdr:pic>
      <xdr:nvPicPr>
        <xdr:cNvPr id="17" name="Picture 51" descr="Кликните для увеличения"/>
        <xdr:cNvPicPr/>
      </xdr:nvPicPr>
      <xdr:blipFill>
        <a:blip r:embed="rId18"/>
        <a:stretch/>
      </xdr:blipFill>
      <xdr:spPr>
        <a:xfrm>
          <a:off x="111240" y="201358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4</xdr:row>
      <xdr:rowOff>123840</xdr:rowOff>
    </xdr:from>
    <xdr:to>
      <xdr:col>0</xdr:col>
      <xdr:colOff>998280</xdr:colOff>
      <xdr:row>24</xdr:row>
      <xdr:rowOff>962280</xdr:rowOff>
    </xdr:to>
    <xdr:pic>
      <xdr:nvPicPr>
        <xdr:cNvPr id="18" name="Picture 52" descr="Кликните для увеличения"/>
        <xdr:cNvPicPr/>
      </xdr:nvPicPr>
      <xdr:blipFill>
        <a:blip r:embed="rId19"/>
        <a:stretch/>
      </xdr:blipFill>
      <xdr:spPr>
        <a:xfrm>
          <a:off x="111240" y="211932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5</xdr:row>
      <xdr:rowOff>115560</xdr:rowOff>
    </xdr:from>
    <xdr:to>
      <xdr:col>0</xdr:col>
      <xdr:colOff>987480</xdr:colOff>
      <xdr:row>25</xdr:row>
      <xdr:rowOff>954000</xdr:rowOff>
    </xdr:to>
    <xdr:pic>
      <xdr:nvPicPr>
        <xdr:cNvPr id="19" name="Picture 53" descr="Кликните для увеличения"/>
        <xdr:cNvPicPr/>
      </xdr:nvPicPr>
      <xdr:blipFill>
        <a:blip r:embed="rId20"/>
        <a:stretch/>
      </xdr:blipFill>
      <xdr:spPr>
        <a:xfrm>
          <a:off x="100080" y="222422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6</xdr:row>
      <xdr:rowOff>102960</xdr:rowOff>
    </xdr:from>
    <xdr:to>
      <xdr:col>0</xdr:col>
      <xdr:colOff>1008360</xdr:colOff>
      <xdr:row>26</xdr:row>
      <xdr:rowOff>941400</xdr:rowOff>
    </xdr:to>
    <xdr:pic>
      <xdr:nvPicPr>
        <xdr:cNvPr id="20" name="Picture 54" descr="Кликните для увеличения"/>
        <xdr:cNvPicPr/>
      </xdr:nvPicPr>
      <xdr:blipFill>
        <a:blip r:embed="rId21"/>
        <a:stretch/>
      </xdr:blipFill>
      <xdr:spPr>
        <a:xfrm>
          <a:off x="120960" y="232869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7</xdr:row>
      <xdr:rowOff>103320</xdr:rowOff>
    </xdr:from>
    <xdr:to>
      <xdr:col>0</xdr:col>
      <xdr:colOff>998280</xdr:colOff>
      <xdr:row>27</xdr:row>
      <xdr:rowOff>941760</xdr:rowOff>
    </xdr:to>
    <xdr:pic>
      <xdr:nvPicPr>
        <xdr:cNvPr id="21" name="Picture 55" descr="Кликните для увеличения"/>
        <xdr:cNvPicPr/>
      </xdr:nvPicPr>
      <xdr:blipFill>
        <a:blip r:embed="rId22"/>
        <a:stretch/>
      </xdr:blipFill>
      <xdr:spPr>
        <a:xfrm>
          <a:off x="111240" y="243442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8</xdr:row>
      <xdr:rowOff>115920</xdr:rowOff>
    </xdr:from>
    <xdr:to>
      <xdr:col>0</xdr:col>
      <xdr:colOff>987480</xdr:colOff>
      <xdr:row>28</xdr:row>
      <xdr:rowOff>954000</xdr:rowOff>
    </xdr:to>
    <xdr:pic>
      <xdr:nvPicPr>
        <xdr:cNvPr id="22" name="Picture 56" descr="Кликните для увеличения"/>
        <xdr:cNvPicPr/>
      </xdr:nvPicPr>
      <xdr:blipFill>
        <a:blip r:embed="rId23"/>
        <a:stretch/>
      </xdr:blipFill>
      <xdr:spPr>
        <a:xfrm>
          <a:off x="100080" y="2541420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106200</xdr:rowOff>
    </xdr:from>
    <xdr:to>
      <xdr:col>0</xdr:col>
      <xdr:colOff>977400</xdr:colOff>
      <xdr:row>29</xdr:row>
      <xdr:rowOff>943200</xdr:rowOff>
    </xdr:to>
    <xdr:pic>
      <xdr:nvPicPr>
        <xdr:cNvPr id="23" name="Picture 57" descr="Кликните для увеличения"/>
        <xdr:cNvPicPr/>
      </xdr:nvPicPr>
      <xdr:blipFill>
        <a:blip r:embed="rId24"/>
        <a:stretch/>
      </xdr:blipFill>
      <xdr:spPr>
        <a:xfrm>
          <a:off x="90360" y="26461800"/>
          <a:ext cx="887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113400</xdr:rowOff>
    </xdr:from>
    <xdr:to>
      <xdr:col>0</xdr:col>
      <xdr:colOff>967680</xdr:colOff>
      <xdr:row>30</xdr:row>
      <xdr:rowOff>953280</xdr:rowOff>
    </xdr:to>
    <xdr:pic>
      <xdr:nvPicPr>
        <xdr:cNvPr id="24" name="Picture 58" descr="Кликните для увеличения"/>
        <xdr:cNvPicPr/>
      </xdr:nvPicPr>
      <xdr:blipFill>
        <a:blip r:embed="rId25"/>
        <a:stretch/>
      </xdr:blipFill>
      <xdr:spPr>
        <a:xfrm>
          <a:off x="80280" y="27602640"/>
          <a:ext cx="887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</xdr:row>
      <xdr:rowOff>144360</xdr:rowOff>
    </xdr:from>
    <xdr:to>
      <xdr:col>0</xdr:col>
      <xdr:colOff>977400</xdr:colOff>
      <xdr:row>31</xdr:row>
      <xdr:rowOff>982800</xdr:rowOff>
    </xdr:to>
    <xdr:pic>
      <xdr:nvPicPr>
        <xdr:cNvPr id="25" name="Picture 59" descr="Кликните для увеличения"/>
        <xdr:cNvPicPr/>
      </xdr:nvPicPr>
      <xdr:blipFill>
        <a:blip r:embed="rId26"/>
        <a:stretch/>
      </xdr:blipFill>
      <xdr:spPr>
        <a:xfrm>
          <a:off x="90360" y="2879568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2</xdr:row>
      <xdr:rowOff>123840</xdr:rowOff>
    </xdr:from>
    <xdr:to>
      <xdr:col>0</xdr:col>
      <xdr:colOff>987480</xdr:colOff>
      <xdr:row>32</xdr:row>
      <xdr:rowOff>962280</xdr:rowOff>
    </xdr:to>
    <xdr:pic>
      <xdr:nvPicPr>
        <xdr:cNvPr id="26" name="Picture 60" descr="Кликните для увеличения"/>
        <xdr:cNvPicPr/>
      </xdr:nvPicPr>
      <xdr:blipFill>
        <a:blip r:embed="rId27"/>
        <a:stretch/>
      </xdr:blipFill>
      <xdr:spPr>
        <a:xfrm>
          <a:off x="100080" y="29832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15920</xdr:rowOff>
    </xdr:from>
    <xdr:to>
      <xdr:col>0</xdr:col>
      <xdr:colOff>967680</xdr:colOff>
      <xdr:row>33</xdr:row>
      <xdr:rowOff>954000</xdr:rowOff>
    </xdr:to>
    <xdr:pic>
      <xdr:nvPicPr>
        <xdr:cNvPr id="27" name="Picture 61" descr="Кликните для увеличения"/>
        <xdr:cNvPicPr/>
      </xdr:nvPicPr>
      <xdr:blipFill>
        <a:blip r:embed="rId28"/>
        <a:stretch/>
      </xdr:blipFill>
      <xdr:spPr>
        <a:xfrm>
          <a:off x="80280" y="3088152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</xdr:row>
      <xdr:rowOff>123840</xdr:rowOff>
    </xdr:from>
    <xdr:to>
      <xdr:col>0</xdr:col>
      <xdr:colOff>967680</xdr:colOff>
      <xdr:row>34</xdr:row>
      <xdr:rowOff>962280</xdr:rowOff>
    </xdr:to>
    <xdr:pic>
      <xdr:nvPicPr>
        <xdr:cNvPr id="28" name="Picture 62" descr="Кликните для увеличения"/>
        <xdr:cNvPicPr/>
      </xdr:nvPicPr>
      <xdr:blipFill>
        <a:blip r:embed="rId29"/>
        <a:stretch/>
      </xdr:blipFill>
      <xdr:spPr>
        <a:xfrm>
          <a:off x="80280" y="319467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32120</xdr:rowOff>
    </xdr:from>
    <xdr:to>
      <xdr:col>0</xdr:col>
      <xdr:colOff>967680</xdr:colOff>
      <xdr:row>35</xdr:row>
      <xdr:rowOff>970560</xdr:rowOff>
    </xdr:to>
    <xdr:pic>
      <xdr:nvPicPr>
        <xdr:cNvPr id="29" name="Picture 63" descr="Кликните для увеличения"/>
        <xdr:cNvPicPr/>
      </xdr:nvPicPr>
      <xdr:blipFill>
        <a:blip r:embed="rId30"/>
        <a:stretch/>
      </xdr:blipFill>
      <xdr:spPr>
        <a:xfrm>
          <a:off x="80280" y="330123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6</xdr:row>
      <xdr:rowOff>103320</xdr:rowOff>
    </xdr:from>
    <xdr:to>
      <xdr:col>0</xdr:col>
      <xdr:colOff>987480</xdr:colOff>
      <xdr:row>36</xdr:row>
      <xdr:rowOff>941760</xdr:rowOff>
    </xdr:to>
    <xdr:pic>
      <xdr:nvPicPr>
        <xdr:cNvPr id="30" name="Picture 64" descr="Кликните для увеличения"/>
        <xdr:cNvPicPr/>
      </xdr:nvPicPr>
      <xdr:blipFill>
        <a:blip r:embed="rId31"/>
        <a:stretch/>
      </xdr:blipFill>
      <xdr:spPr>
        <a:xfrm>
          <a:off x="100080" y="340408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103320</xdr:rowOff>
    </xdr:from>
    <xdr:to>
      <xdr:col>0</xdr:col>
      <xdr:colOff>947880</xdr:colOff>
      <xdr:row>37</xdr:row>
      <xdr:rowOff>941760</xdr:rowOff>
    </xdr:to>
    <xdr:pic>
      <xdr:nvPicPr>
        <xdr:cNvPr id="31" name="Picture 65" descr="Кликните для увеличения"/>
        <xdr:cNvPicPr/>
      </xdr:nvPicPr>
      <xdr:blipFill>
        <a:blip r:embed="rId32"/>
        <a:stretch/>
      </xdr:blipFill>
      <xdr:spPr>
        <a:xfrm>
          <a:off x="60480" y="350982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8</xdr:row>
      <xdr:rowOff>115560</xdr:rowOff>
    </xdr:from>
    <xdr:to>
      <xdr:col>0</xdr:col>
      <xdr:colOff>977400</xdr:colOff>
      <xdr:row>38</xdr:row>
      <xdr:rowOff>954000</xdr:rowOff>
    </xdr:to>
    <xdr:pic>
      <xdr:nvPicPr>
        <xdr:cNvPr id="32" name="Picture 66" descr="Кликните для увеличения"/>
        <xdr:cNvPicPr/>
      </xdr:nvPicPr>
      <xdr:blipFill>
        <a:blip r:embed="rId33"/>
        <a:stretch/>
      </xdr:blipFill>
      <xdr:spPr>
        <a:xfrm>
          <a:off x="90360" y="3616776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</xdr:row>
      <xdr:rowOff>132120</xdr:rowOff>
    </xdr:from>
    <xdr:to>
      <xdr:col>0</xdr:col>
      <xdr:colOff>967680</xdr:colOff>
      <xdr:row>39</xdr:row>
      <xdr:rowOff>970560</xdr:rowOff>
    </xdr:to>
    <xdr:pic>
      <xdr:nvPicPr>
        <xdr:cNvPr id="33" name="Picture 67" descr="Кликните для увеличения"/>
        <xdr:cNvPicPr/>
      </xdr:nvPicPr>
      <xdr:blipFill>
        <a:blip r:embed="rId34"/>
        <a:stretch/>
      </xdr:blipFill>
      <xdr:spPr>
        <a:xfrm>
          <a:off x="80280" y="372416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0</xdr:row>
      <xdr:rowOff>132120</xdr:rowOff>
    </xdr:from>
    <xdr:to>
      <xdr:col>0</xdr:col>
      <xdr:colOff>967680</xdr:colOff>
      <xdr:row>40</xdr:row>
      <xdr:rowOff>970560</xdr:rowOff>
    </xdr:to>
    <xdr:pic>
      <xdr:nvPicPr>
        <xdr:cNvPr id="34" name="Picture 68" descr="Кликните для увеличения"/>
        <xdr:cNvPicPr/>
      </xdr:nvPicPr>
      <xdr:blipFill>
        <a:blip r:embed="rId35"/>
        <a:stretch/>
      </xdr:blipFill>
      <xdr:spPr>
        <a:xfrm>
          <a:off x="80280" y="382989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1</xdr:row>
      <xdr:rowOff>115920</xdr:rowOff>
    </xdr:from>
    <xdr:to>
      <xdr:col>0</xdr:col>
      <xdr:colOff>967680</xdr:colOff>
      <xdr:row>41</xdr:row>
      <xdr:rowOff>954000</xdr:rowOff>
    </xdr:to>
    <xdr:pic>
      <xdr:nvPicPr>
        <xdr:cNvPr id="35" name="Picture 69" descr="Кликните для увеличения"/>
        <xdr:cNvPicPr/>
      </xdr:nvPicPr>
      <xdr:blipFill>
        <a:blip r:embed="rId36"/>
        <a:stretch/>
      </xdr:blipFill>
      <xdr:spPr>
        <a:xfrm>
          <a:off x="80280" y="3933972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2</xdr:row>
      <xdr:rowOff>123840</xdr:rowOff>
    </xdr:from>
    <xdr:to>
      <xdr:col>0</xdr:col>
      <xdr:colOff>977400</xdr:colOff>
      <xdr:row>42</xdr:row>
      <xdr:rowOff>962280</xdr:rowOff>
    </xdr:to>
    <xdr:pic>
      <xdr:nvPicPr>
        <xdr:cNvPr id="36" name="Picture 70" descr="Кликните для увеличения"/>
        <xdr:cNvPicPr/>
      </xdr:nvPicPr>
      <xdr:blipFill>
        <a:blip r:embed="rId37"/>
        <a:stretch/>
      </xdr:blipFill>
      <xdr:spPr>
        <a:xfrm>
          <a:off x="90360" y="4040496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3</xdr:row>
      <xdr:rowOff>115560</xdr:rowOff>
    </xdr:from>
    <xdr:to>
      <xdr:col>0</xdr:col>
      <xdr:colOff>957600</xdr:colOff>
      <xdr:row>43</xdr:row>
      <xdr:rowOff>954000</xdr:rowOff>
    </xdr:to>
    <xdr:pic>
      <xdr:nvPicPr>
        <xdr:cNvPr id="37" name="Picture 71" descr="Кликните для увеличения"/>
        <xdr:cNvPicPr/>
      </xdr:nvPicPr>
      <xdr:blipFill>
        <a:blip r:embed="rId38"/>
        <a:stretch/>
      </xdr:blipFill>
      <xdr:spPr>
        <a:xfrm>
          <a:off x="70560" y="414540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4</xdr:row>
      <xdr:rowOff>95040</xdr:rowOff>
    </xdr:from>
    <xdr:to>
      <xdr:col>0</xdr:col>
      <xdr:colOff>987480</xdr:colOff>
      <xdr:row>44</xdr:row>
      <xdr:rowOff>933480</xdr:rowOff>
    </xdr:to>
    <xdr:pic>
      <xdr:nvPicPr>
        <xdr:cNvPr id="38" name="Picture 72" descr="Кликните для увеличения"/>
        <xdr:cNvPicPr/>
      </xdr:nvPicPr>
      <xdr:blipFill>
        <a:blip r:embed="rId39"/>
        <a:stretch/>
      </xdr:blipFill>
      <xdr:spPr>
        <a:xfrm>
          <a:off x="100080" y="424908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5</xdr:row>
      <xdr:rowOff>115560</xdr:rowOff>
    </xdr:from>
    <xdr:to>
      <xdr:col>0</xdr:col>
      <xdr:colOff>977400</xdr:colOff>
      <xdr:row>45</xdr:row>
      <xdr:rowOff>954000</xdr:rowOff>
    </xdr:to>
    <xdr:pic>
      <xdr:nvPicPr>
        <xdr:cNvPr id="39" name="Picture 73" descr="Кликните для увеличения"/>
        <xdr:cNvPicPr/>
      </xdr:nvPicPr>
      <xdr:blipFill>
        <a:blip r:embed="rId40"/>
        <a:stretch/>
      </xdr:blipFill>
      <xdr:spPr>
        <a:xfrm>
          <a:off x="90360" y="4356864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6</xdr:row>
      <xdr:rowOff>103320</xdr:rowOff>
    </xdr:from>
    <xdr:to>
      <xdr:col>0</xdr:col>
      <xdr:colOff>987480</xdr:colOff>
      <xdr:row>46</xdr:row>
      <xdr:rowOff>941400</xdr:rowOff>
    </xdr:to>
    <xdr:pic>
      <xdr:nvPicPr>
        <xdr:cNvPr id="40" name="Picture 74" descr="Кликните для увеличения"/>
        <xdr:cNvPicPr/>
      </xdr:nvPicPr>
      <xdr:blipFill>
        <a:blip r:embed="rId41"/>
        <a:stretch/>
      </xdr:blipFill>
      <xdr:spPr>
        <a:xfrm>
          <a:off x="100080" y="4461372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7</xdr:row>
      <xdr:rowOff>95040</xdr:rowOff>
    </xdr:from>
    <xdr:to>
      <xdr:col>0</xdr:col>
      <xdr:colOff>987480</xdr:colOff>
      <xdr:row>47</xdr:row>
      <xdr:rowOff>933120</xdr:rowOff>
    </xdr:to>
    <xdr:pic>
      <xdr:nvPicPr>
        <xdr:cNvPr id="41" name="Picture 75" descr="Кликните для увеличения"/>
        <xdr:cNvPicPr/>
      </xdr:nvPicPr>
      <xdr:blipFill>
        <a:blip r:embed="rId42"/>
        <a:stretch/>
      </xdr:blipFill>
      <xdr:spPr>
        <a:xfrm>
          <a:off x="100080" y="4566276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94680</xdr:rowOff>
    </xdr:from>
    <xdr:to>
      <xdr:col>0</xdr:col>
      <xdr:colOff>967680</xdr:colOff>
      <xdr:row>48</xdr:row>
      <xdr:rowOff>933120</xdr:rowOff>
    </xdr:to>
    <xdr:pic>
      <xdr:nvPicPr>
        <xdr:cNvPr id="42" name="Picture 76" descr="Кликните для увеличения"/>
        <xdr:cNvPicPr/>
      </xdr:nvPicPr>
      <xdr:blipFill>
        <a:blip r:embed="rId43"/>
        <a:stretch/>
      </xdr:blipFill>
      <xdr:spPr>
        <a:xfrm>
          <a:off x="80280" y="467197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103320</xdr:rowOff>
    </xdr:from>
    <xdr:to>
      <xdr:col>0</xdr:col>
      <xdr:colOff>967680</xdr:colOff>
      <xdr:row>49</xdr:row>
      <xdr:rowOff>941760</xdr:rowOff>
    </xdr:to>
    <xdr:pic>
      <xdr:nvPicPr>
        <xdr:cNvPr id="43" name="Picture 77" descr="Кликните для увеличения"/>
        <xdr:cNvPicPr/>
      </xdr:nvPicPr>
      <xdr:blipFill>
        <a:blip r:embed="rId44"/>
        <a:stretch/>
      </xdr:blipFill>
      <xdr:spPr>
        <a:xfrm>
          <a:off x="80280" y="477853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</xdr:row>
      <xdr:rowOff>115920</xdr:rowOff>
    </xdr:from>
    <xdr:to>
      <xdr:col>0</xdr:col>
      <xdr:colOff>967680</xdr:colOff>
      <xdr:row>50</xdr:row>
      <xdr:rowOff>954000</xdr:rowOff>
    </xdr:to>
    <xdr:pic>
      <xdr:nvPicPr>
        <xdr:cNvPr id="44" name="Picture 78" descr="Кликните для увеличения"/>
        <xdr:cNvPicPr/>
      </xdr:nvPicPr>
      <xdr:blipFill>
        <a:blip r:embed="rId45"/>
        <a:stretch/>
      </xdr:blipFill>
      <xdr:spPr>
        <a:xfrm>
          <a:off x="80280" y="4885524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1</xdr:row>
      <xdr:rowOff>115560</xdr:rowOff>
    </xdr:from>
    <xdr:to>
      <xdr:col>0</xdr:col>
      <xdr:colOff>987480</xdr:colOff>
      <xdr:row>51</xdr:row>
      <xdr:rowOff>954000</xdr:rowOff>
    </xdr:to>
    <xdr:pic>
      <xdr:nvPicPr>
        <xdr:cNvPr id="45" name="Picture 79" descr="Кликните для увеличения"/>
        <xdr:cNvPicPr/>
      </xdr:nvPicPr>
      <xdr:blipFill>
        <a:blip r:embed="rId46"/>
        <a:stretch/>
      </xdr:blipFill>
      <xdr:spPr>
        <a:xfrm>
          <a:off x="100080" y="499122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2</xdr:row>
      <xdr:rowOff>103320</xdr:rowOff>
    </xdr:from>
    <xdr:to>
      <xdr:col>0</xdr:col>
      <xdr:colOff>1008360</xdr:colOff>
      <xdr:row>52</xdr:row>
      <xdr:rowOff>941760</xdr:rowOff>
    </xdr:to>
    <xdr:pic>
      <xdr:nvPicPr>
        <xdr:cNvPr id="46" name="Picture 80" descr="Кликните для увеличения"/>
        <xdr:cNvPicPr/>
      </xdr:nvPicPr>
      <xdr:blipFill>
        <a:blip r:embed="rId47"/>
        <a:stretch/>
      </xdr:blipFill>
      <xdr:spPr>
        <a:xfrm>
          <a:off x="120960" y="509572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3</xdr:row>
      <xdr:rowOff>95040</xdr:rowOff>
    </xdr:from>
    <xdr:to>
      <xdr:col>0</xdr:col>
      <xdr:colOff>987480</xdr:colOff>
      <xdr:row>53</xdr:row>
      <xdr:rowOff>933480</xdr:rowOff>
    </xdr:to>
    <xdr:pic>
      <xdr:nvPicPr>
        <xdr:cNvPr id="47" name="Picture 81" descr="Кликните для увеличения"/>
        <xdr:cNvPicPr/>
      </xdr:nvPicPr>
      <xdr:blipFill>
        <a:blip r:embed="rId48"/>
        <a:stretch/>
      </xdr:blipFill>
      <xdr:spPr>
        <a:xfrm>
          <a:off x="100080" y="520063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4</xdr:row>
      <xdr:rowOff>103320</xdr:rowOff>
    </xdr:from>
    <xdr:to>
      <xdr:col>0</xdr:col>
      <xdr:colOff>998280</xdr:colOff>
      <xdr:row>54</xdr:row>
      <xdr:rowOff>941400</xdr:rowOff>
    </xdr:to>
    <xdr:pic>
      <xdr:nvPicPr>
        <xdr:cNvPr id="48" name="Picture 82" descr="Кликните для увеличения"/>
        <xdr:cNvPicPr/>
      </xdr:nvPicPr>
      <xdr:blipFill>
        <a:blip r:embed="rId49"/>
        <a:stretch/>
      </xdr:blipFill>
      <xdr:spPr>
        <a:xfrm>
          <a:off x="111240" y="53071920"/>
          <a:ext cx="88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5</xdr:row>
      <xdr:rowOff>102960</xdr:rowOff>
    </xdr:from>
    <xdr:to>
      <xdr:col>0</xdr:col>
      <xdr:colOff>987480</xdr:colOff>
      <xdr:row>55</xdr:row>
      <xdr:rowOff>941400</xdr:rowOff>
    </xdr:to>
    <xdr:pic>
      <xdr:nvPicPr>
        <xdr:cNvPr id="49" name="Picture 83" descr="Кликните для увеличения"/>
        <xdr:cNvPicPr/>
      </xdr:nvPicPr>
      <xdr:blipFill>
        <a:blip r:embed="rId50"/>
        <a:stretch/>
      </xdr:blipFill>
      <xdr:spPr>
        <a:xfrm>
          <a:off x="100080" y="541288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6</xdr:row>
      <xdr:rowOff>115560</xdr:rowOff>
    </xdr:from>
    <xdr:to>
      <xdr:col>0</xdr:col>
      <xdr:colOff>987480</xdr:colOff>
      <xdr:row>56</xdr:row>
      <xdr:rowOff>954000</xdr:rowOff>
    </xdr:to>
    <xdr:pic>
      <xdr:nvPicPr>
        <xdr:cNvPr id="50" name="Picture 84" descr="Кликните для увеличения"/>
        <xdr:cNvPicPr/>
      </xdr:nvPicPr>
      <xdr:blipFill>
        <a:blip r:embed="rId51"/>
        <a:stretch/>
      </xdr:blipFill>
      <xdr:spPr>
        <a:xfrm>
          <a:off x="100080" y="551988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7</xdr:row>
      <xdr:rowOff>115920</xdr:rowOff>
    </xdr:from>
    <xdr:to>
      <xdr:col>0</xdr:col>
      <xdr:colOff>1008360</xdr:colOff>
      <xdr:row>57</xdr:row>
      <xdr:rowOff>954000</xdr:rowOff>
    </xdr:to>
    <xdr:pic>
      <xdr:nvPicPr>
        <xdr:cNvPr id="51" name="Picture 85" descr="Кликните для увеличения"/>
        <xdr:cNvPicPr/>
      </xdr:nvPicPr>
      <xdr:blipFill>
        <a:blip r:embed="rId52"/>
        <a:stretch/>
      </xdr:blipFill>
      <xdr:spPr>
        <a:xfrm>
          <a:off x="120960" y="56256120"/>
          <a:ext cx="88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8</xdr:row>
      <xdr:rowOff>103320</xdr:rowOff>
    </xdr:from>
    <xdr:to>
      <xdr:col>0</xdr:col>
      <xdr:colOff>998280</xdr:colOff>
      <xdr:row>58</xdr:row>
      <xdr:rowOff>941760</xdr:rowOff>
    </xdr:to>
    <xdr:pic>
      <xdr:nvPicPr>
        <xdr:cNvPr id="52" name="Picture 86" descr="Кликните для увеличения"/>
        <xdr:cNvPicPr/>
      </xdr:nvPicPr>
      <xdr:blipFill>
        <a:blip r:embed="rId53"/>
        <a:stretch/>
      </xdr:blipFill>
      <xdr:spPr>
        <a:xfrm>
          <a:off x="111240" y="5730084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9</xdr:row>
      <xdr:rowOff>115560</xdr:rowOff>
    </xdr:from>
    <xdr:to>
      <xdr:col>0</xdr:col>
      <xdr:colOff>998280</xdr:colOff>
      <xdr:row>59</xdr:row>
      <xdr:rowOff>954000</xdr:rowOff>
    </xdr:to>
    <xdr:pic>
      <xdr:nvPicPr>
        <xdr:cNvPr id="53" name="Picture 87" descr="Кликните для увеличения"/>
        <xdr:cNvPicPr/>
      </xdr:nvPicPr>
      <xdr:blipFill>
        <a:blip r:embed="rId54"/>
        <a:stretch/>
      </xdr:blipFill>
      <xdr:spPr>
        <a:xfrm>
          <a:off x="111240" y="5837040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0</xdr:row>
      <xdr:rowOff>115560</xdr:rowOff>
    </xdr:from>
    <xdr:to>
      <xdr:col>0</xdr:col>
      <xdr:colOff>1008360</xdr:colOff>
      <xdr:row>60</xdr:row>
      <xdr:rowOff>954000</xdr:rowOff>
    </xdr:to>
    <xdr:pic>
      <xdr:nvPicPr>
        <xdr:cNvPr id="54" name="Picture 88" descr="Кликните для увеличения"/>
        <xdr:cNvPicPr/>
      </xdr:nvPicPr>
      <xdr:blipFill>
        <a:blip r:embed="rId55"/>
        <a:stretch/>
      </xdr:blipFill>
      <xdr:spPr>
        <a:xfrm>
          <a:off x="120960" y="594277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1</xdr:row>
      <xdr:rowOff>135000</xdr:rowOff>
    </xdr:from>
    <xdr:to>
      <xdr:col>0</xdr:col>
      <xdr:colOff>1008360</xdr:colOff>
      <xdr:row>61</xdr:row>
      <xdr:rowOff>972360</xdr:rowOff>
    </xdr:to>
    <xdr:pic>
      <xdr:nvPicPr>
        <xdr:cNvPr id="55" name="Picture 89" descr="Кликните для увеличения"/>
        <xdr:cNvPicPr/>
      </xdr:nvPicPr>
      <xdr:blipFill>
        <a:blip r:embed="rId56"/>
        <a:stretch/>
      </xdr:blipFill>
      <xdr:spPr>
        <a:xfrm>
          <a:off x="120960" y="60504480"/>
          <a:ext cx="887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2</xdr:row>
      <xdr:rowOff>103320</xdr:rowOff>
    </xdr:from>
    <xdr:to>
      <xdr:col>0</xdr:col>
      <xdr:colOff>987480</xdr:colOff>
      <xdr:row>62</xdr:row>
      <xdr:rowOff>941760</xdr:rowOff>
    </xdr:to>
    <xdr:pic>
      <xdr:nvPicPr>
        <xdr:cNvPr id="56" name="Picture 90" descr="Кликните для увеличения"/>
        <xdr:cNvPicPr/>
      </xdr:nvPicPr>
      <xdr:blipFill>
        <a:blip r:embed="rId57"/>
        <a:stretch/>
      </xdr:blipFill>
      <xdr:spPr>
        <a:xfrm>
          <a:off x="100080" y="6162516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3</xdr:row>
      <xdr:rowOff>103320</xdr:rowOff>
    </xdr:from>
    <xdr:to>
      <xdr:col>0</xdr:col>
      <xdr:colOff>967680</xdr:colOff>
      <xdr:row>63</xdr:row>
      <xdr:rowOff>941760</xdr:rowOff>
    </xdr:to>
    <xdr:pic>
      <xdr:nvPicPr>
        <xdr:cNvPr id="57" name="Picture 91" descr="Кликните для увеличения"/>
        <xdr:cNvPicPr/>
      </xdr:nvPicPr>
      <xdr:blipFill>
        <a:blip r:embed="rId58"/>
        <a:stretch/>
      </xdr:blipFill>
      <xdr:spPr>
        <a:xfrm>
          <a:off x="80280" y="6268248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4</xdr:row>
      <xdr:rowOff>103320</xdr:rowOff>
    </xdr:from>
    <xdr:to>
      <xdr:col>0</xdr:col>
      <xdr:colOff>1008360</xdr:colOff>
      <xdr:row>64</xdr:row>
      <xdr:rowOff>941760</xdr:rowOff>
    </xdr:to>
    <xdr:pic>
      <xdr:nvPicPr>
        <xdr:cNvPr id="58" name="Picture 92" descr="Кликните для увеличения"/>
        <xdr:cNvPicPr/>
      </xdr:nvPicPr>
      <xdr:blipFill>
        <a:blip r:embed="rId59"/>
        <a:stretch/>
      </xdr:blipFill>
      <xdr:spPr>
        <a:xfrm>
          <a:off x="120960" y="637398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5</xdr:row>
      <xdr:rowOff>103320</xdr:rowOff>
    </xdr:from>
    <xdr:to>
      <xdr:col>0</xdr:col>
      <xdr:colOff>1018080</xdr:colOff>
      <xdr:row>65</xdr:row>
      <xdr:rowOff>941760</xdr:rowOff>
    </xdr:to>
    <xdr:pic>
      <xdr:nvPicPr>
        <xdr:cNvPr id="59" name="Picture 152" descr="Кликните для увеличения"/>
        <xdr:cNvPicPr/>
      </xdr:nvPicPr>
      <xdr:blipFill>
        <a:blip r:embed="rId60"/>
        <a:stretch/>
      </xdr:blipFill>
      <xdr:spPr>
        <a:xfrm>
          <a:off x="131040" y="6479712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6</xdr:row>
      <xdr:rowOff>103320</xdr:rowOff>
    </xdr:from>
    <xdr:to>
      <xdr:col>0</xdr:col>
      <xdr:colOff>987480</xdr:colOff>
      <xdr:row>66</xdr:row>
      <xdr:rowOff>941760</xdr:rowOff>
    </xdr:to>
    <xdr:pic>
      <xdr:nvPicPr>
        <xdr:cNvPr id="60" name="Picture 153" descr="Кликните для увеличения"/>
        <xdr:cNvPicPr/>
      </xdr:nvPicPr>
      <xdr:blipFill>
        <a:blip r:embed="rId61"/>
        <a:stretch/>
      </xdr:blipFill>
      <xdr:spPr>
        <a:xfrm>
          <a:off x="100080" y="6585444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7</xdr:row>
      <xdr:rowOff>103320</xdr:rowOff>
    </xdr:from>
    <xdr:to>
      <xdr:col>0</xdr:col>
      <xdr:colOff>977400</xdr:colOff>
      <xdr:row>67</xdr:row>
      <xdr:rowOff>941400</xdr:rowOff>
    </xdr:to>
    <xdr:pic>
      <xdr:nvPicPr>
        <xdr:cNvPr id="61" name="Picture 154" descr="Кликните для увеличения"/>
        <xdr:cNvPicPr/>
      </xdr:nvPicPr>
      <xdr:blipFill>
        <a:blip r:embed="rId62"/>
        <a:stretch/>
      </xdr:blipFill>
      <xdr:spPr>
        <a:xfrm>
          <a:off x="90360" y="66911760"/>
          <a:ext cx="88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8</xdr:row>
      <xdr:rowOff>115200</xdr:rowOff>
    </xdr:from>
    <xdr:to>
      <xdr:col>0</xdr:col>
      <xdr:colOff>998280</xdr:colOff>
      <xdr:row>68</xdr:row>
      <xdr:rowOff>954720</xdr:rowOff>
    </xdr:to>
    <xdr:pic>
      <xdr:nvPicPr>
        <xdr:cNvPr id="62" name="Picture 155" descr="Кликните для увеличения"/>
        <xdr:cNvPicPr/>
      </xdr:nvPicPr>
      <xdr:blipFill>
        <a:blip r:embed="rId63"/>
        <a:stretch/>
      </xdr:blipFill>
      <xdr:spPr>
        <a:xfrm>
          <a:off x="111240" y="67980960"/>
          <a:ext cx="8870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9</xdr:row>
      <xdr:rowOff>123480</xdr:rowOff>
    </xdr:from>
    <xdr:to>
      <xdr:col>0</xdr:col>
      <xdr:colOff>987480</xdr:colOff>
      <xdr:row>69</xdr:row>
      <xdr:rowOff>959040</xdr:rowOff>
    </xdr:to>
    <xdr:pic>
      <xdr:nvPicPr>
        <xdr:cNvPr id="63" name="Picture 156" descr="Кликните для увеличения"/>
        <xdr:cNvPicPr/>
      </xdr:nvPicPr>
      <xdr:blipFill>
        <a:blip r:embed="rId64"/>
        <a:stretch/>
      </xdr:blipFill>
      <xdr:spPr>
        <a:xfrm>
          <a:off x="100080" y="69332040"/>
          <a:ext cx="8874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0</xdr:row>
      <xdr:rowOff>95040</xdr:rowOff>
    </xdr:from>
    <xdr:to>
      <xdr:col>0</xdr:col>
      <xdr:colOff>987480</xdr:colOff>
      <xdr:row>70</xdr:row>
      <xdr:rowOff>933480</xdr:rowOff>
    </xdr:to>
    <xdr:pic>
      <xdr:nvPicPr>
        <xdr:cNvPr id="64" name="Picture 157" descr="Кликните для увеличения"/>
        <xdr:cNvPicPr/>
      </xdr:nvPicPr>
      <xdr:blipFill>
        <a:blip r:embed="rId65"/>
        <a:stretch/>
      </xdr:blipFill>
      <xdr:spPr>
        <a:xfrm>
          <a:off x="100080" y="7067520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1</xdr:row>
      <xdr:rowOff>95040</xdr:rowOff>
    </xdr:from>
    <xdr:to>
      <xdr:col>0</xdr:col>
      <xdr:colOff>998280</xdr:colOff>
      <xdr:row>71</xdr:row>
      <xdr:rowOff>933480</xdr:rowOff>
    </xdr:to>
    <xdr:pic>
      <xdr:nvPicPr>
        <xdr:cNvPr id="65" name="Picture 158" descr="Кликните для увеличения"/>
        <xdr:cNvPicPr/>
      </xdr:nvPicPr>
      <xdr:blipFill>
        <a:blip r:embed="rId66"/>
        <a:stretch/>
      </xdr:blipFill>
      <xdr:spPr>
        <a:xfrm>
          <a:off x="111240" y="7173252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2</xdr:row>
      <xdr:rowOff>103320</xdr:rowOff>
    </xdr:from>
    <xdr:to>
      <xdr:col>0</xdr:col>
      <xdr:colOff>987480</xdr:colOff>
      <xdr:row>72</xdr:row>
      <xdr:rowOff>941760</xdr:rowOff>
    </xdr:to>
    <xdr:pic>
      <xdr:nvPicPr>
        <xdr:cNvPr id="66" name="Picture 159" descr="Кликните для увеличения"/>
        <xdr:cNvPicPr/>
      </xdr:nvPicPr>
      <xdr:blipFill>
        <a:blip r:embed="rId67"/>
        <a:stretch/>
      </xdr:blipFill>
      <xdr:spPr>
        <a:xfrm>
          <a:off x="100080" y="727981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  <cell r="I8">
            <v>9853.21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  <cell r="I9">
            <v>510.55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  <cell r="I10">
            <v>11157.44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  <cell r="I11">
            <v>241.4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  <cell r="I12">
            <v>202.1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  <cell r="I13">
            <v>109.83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  <cell r="I14">
            <v>1425.1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  <cell r="I15">
            <v>772.92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  <cell r="I16">
            <v>199.6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  <cell r="I17">
            <v>157.29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  <cell r="I18">
            <v>430.8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  <cell r="I19">
            <v>662.47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  <cell r="I20">
            <v>696.6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  <cell r="I21">
            <v>195540.86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  <cell r="I22">
            <v>878.5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  <cell r="I23">
            <v>346.2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  <cell r="I24">
            <v>7148.74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  <cell r="I25">
            <v>235577.81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  <cell r="I26">
            <v>268.04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  <cell r="I27">
            <v>80701.04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  <cell r="I28">
            <v>87450.93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  <cell r="I29">
            <v>41.04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  <cell r="I30">
            <v>122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  <cell r="I31">
            <v>21.8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  <cell r="I32">
            <v>98.16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  <cell r="I33">
            <v>132.48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  <cell r="I34">
            <v>384.75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  <cell r="I35">
            <v>870.8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  <cell r="I36">
            <v>250.9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  <cell r="I37">
            <v>482.99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  <cell r="I38">
            <v>57.78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  <cell r="I39">
            <v>102.19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  <cell r="I40">
            <v>440.05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  <cell r="I41">
            <v>711.14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  <cell r="I42">
            <v>20.88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  <cell r="I43">
            <v>3200.84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  <cell r="I44">
            <v>5.92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  <cell r="I45">
            <v>6960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  <cell r="I46">
            <v>112.91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  <cell r="I47">
            <v>396.52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  <cell r="I48">
            <v>26.23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  <cell r="I49">
            <v>374.9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  <cell r="I50">
            <v>13.17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  <cell r="I51">
            <v>130.69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  <cell r="I52">
            <v>279.93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  <cell r="I53">
            <v>178.18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  <cell r="I54">
            <v>8.7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  <cell r="I55">
            <v>58.99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  <cell r="I56">
            <v>23.46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  <cell r="I57">
            <v>320.94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  <cell r="I58">
            <v>417.69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  <cell r="I59">
            <v>17790.99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  <cell r="I60">
            <v>11923.31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  <cell r="I61">
            <v>4862.05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  <cell r="I62">
            <v>1450.82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  <cell r="I63">
            <v>3662.66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  <cell r="I64">
            <v>6.49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  <cell r="I65">
            <v>21070.43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  <cell r="I66">
            <v>544.17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  <cell r="I67">
            <v>4261.42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  <cell r="I68">
            <v>3600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  <cell r="I69">
            <v>900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  <cell r="I70">
            <v>61.39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  <cell r="I71">
            <v>213.9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  <cell r="I72">
            <v>1260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  <cell r="I73">
            <v>675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  <cell r="I74">
            <v>1620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  <cell r="I75">
            <v>402.14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  <cell r="I76">
            <v>364.41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  <cell r="I77">
            <v>426.2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  <cell r="I78">
            <v>445.15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  <cell r="I79">
            <v>445.61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  <cell r="I80">
            <v>535.8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  <cell r="I81">
            <v>934.27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  <cell r="I82">
            <v>738.21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  <cell r="I83">
            <v>825.66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  <cell r="I84">
            <v>736.72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  <cell r="I85">
            <v>566.29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  <cell r="I86">
            <v>600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  <cell r="I87">
            <v>1505.34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  <cell r="I88">
            <v>41732.85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  <cell r="I89">
            <v>17032.89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  <cell r="I90">
            <v>98732.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  <cell r="I91">
            <v>32.56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  <cell r="I92">
            <v>391.64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  <cell r="I93">
            <v>526.05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  <cell r="I94">
            <v>300.12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  <cell r="I95">
            <v>379.77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  <cell r="I96">
            <v>514.39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  <cell r="I97">
            <v>12565.51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  <cell r="I98">
            <v>77.73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  <cell r="I99">
            <v>486.72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  <cell r="I100">
            <v>786.44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  <cell r="I101">
            <v>9935.83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  <cell r="I102">
            <v>282.19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  <cell r="I103">
            <v>1787.73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  <cell r="I104">
            <v>168.08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  <cell r="I105">
            <v>3550.5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  <cell r="I106">
            <v>15.54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  <cell r="I107">
            <v>534.42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  <cell r="I108">
            <v>5920.94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  <cell r="I109">
            <v>803.52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  <cell r="I110">
            <v>2297.01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  <cell r="I111">
            <v>1617.95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  <cell r="I112">
            <v>9129.13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  <cell r="I113">
            <v>54057.5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  <cell r="I114">
            <v>84.11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  <cell r="I115">
            <v>775.74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  <cell r="I116">
            <v>20.16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  <cell r="I117">
            <v>11159.22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  <cell r="I118">
            <v>17288.34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  <cell r="I119">
            <v>26498.17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  <cell r="I120">
            <v>5599.11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  <cell r="I121">
            <v>44.13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  <cell r="I122">
            <v>1620.88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  <cell r="I123">
            <v>42045.36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  <cell r="I124">
            <v>16253.08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  <cell r="I125">
            <v>1756.31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  <cell r="I126">
            <v>310.5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  <cell r="I127">
            <v>6472.52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  <cell r="I128">
            <v>52911.0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  <cell r="I129">
            <v>385.52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  <cell r="I130">
            <v>22590.4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  <cell r="I131">
            <v>13915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  <cell r="I132">
            <v>1382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  <cell r="I133">
            <v>16549.17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  <cell r="I134">
            <v>2319.34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  <cell r="I135">
            <v>435.85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  <cell r="I136">
            <v>51811.57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  <cell r="I137">
            <v>901.86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  <cell r="I138">
            <v>197985.72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  <cell r="I139">
            <v>173220.23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  <cell r="I140">
            <v>208635.07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  <cell r="I141">
            <v>189122.7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  <cell r="I142">
            <v>179056.32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  <cell r="I143">
            <v>209065.72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  <cell r="I144">
            <v>229223.62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  <cell r="I145">
            <v>202323.99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  <cell r="I146">
            <v>237959.81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  <cell r="I147">
            <v>185508.97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  <cell r="I148">
            <v>154218.52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  <cell r="I149">
            <v>3564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  <cell r="I150">
            <v>1260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  <cell r="I151">
            <v>1890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  <cell r="I152">
            <v>495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  <cell r="I153">
            <v>495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  <cell r="I154">
            <v>202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  <cell r="I155">
            <v>5632.5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  <cell r="I156">
            <v>5128.02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  <cell r="I157">
            <v>17575.8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  <cell r="I158">
            <v>28122.5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  <cell r="I159">
            <v>11745.81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  <cell r="I160">
            <v>900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  <cell r="I161">
            <v>405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  <cell r="I162">
            <v>2700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  <cell r="I163">
            <v>3600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  <cell r="I164">
            <v>3600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  <cell r="I165">
            <v>900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  <cell r="I166">
            <v>900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  <cell r="I167">
            <v>900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  <cell r="I168">
            <v>900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  <cell r="I169">
            <v>360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  <cell r="I170">
            <v>6313.87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  <cell r="I171">
            <v>1800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  <cell r="I172">
            <v>720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  <cell r="I173">
            <v>23701.13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  <cell r="I174">
            <v>4986.8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  <cell r="I175">
            <v>221.89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  <cell r="I176">
            <v>61876.13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  <cell r="I177">
            <v>94611.73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  <cell r="I178">
            <v>497.9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  <cell r="I179">
            <v>19620.39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  <cell r="I180">
            <v>1858.23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  <cell r="I181">
            <v>21.29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  <cell r="I182">
            <v>30.08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  <cell r="I183">
            <v>12.15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  <cell r="I184">
            <v>83.87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  <cell r="I185">
            <v>14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  <cell r="I186">
            <v>116.71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  <cell r="I187">
            <v>84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  <cell r="I188">
            <v>180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  <cell r="I189">
            <v>125999.44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  <cell r="I190">
            <v>4748.09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  <cell r="I191">
            <v>125964.72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  <cell r="I192">
            <v>9777.19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  <cell r="I193">
            <v>10080.58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  <cell r="I194">
            <v>71146.24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  <cell r="I195">
            <v>154.3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  <cell r="I196">
            <v>6219.7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  <cell r="I197">
            <v>3328.7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  <cell r="I198">
            <v>250.66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  <cell r="I199">
            <v>1690.89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  <cell r="I200">
            <v>61593.01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  <cell r="I201">
            <v>42566.71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  <cell r="I202">
            <v>18139.83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  <cell r="I203">
            <v>133792.33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  <cell r="I204">
            <v>360.38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  <cell r="I205">
            <v>35892.25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  <cell r="I206">
            <v>7986.49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  <cell r="I207">
            <v>298.8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  <cell r="I208">
            <v>4094.62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  <cell r="I209">
            <v>3013.37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  <cell r="I210">
            <v>6222.62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  <cell r="I211">
            <v>329.65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  <cell r="I212">
            <v>95.67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  <cell r="I213">
            <v>418.19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  <cell r="I214">
            <v>393.96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  <cell r="I215">
            <v>250.18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  <cell r="I216">
            <v>1673.1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  <cell r="I217">
            <v>471.18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  <cell r="I218">
            <v>3052.5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  <cell r="I219">
            <v>15154.55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  <cell r="I220">
            <v>1273.67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  <cell r="I221">
            <v>1345.7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  <cell r="I222">
            <v>2612.39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  <cell r="I223">
            <v>8590.26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  <cell r="I224">
            <v>7919.9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  <cell r="I225">
            <v>967.35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  <cell r="I226">
            <v>16581.71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  <cell r="I227">
            <v>1528.94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  <cell r="I228">
            <v>22.47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  <cell r="I229">
            <v>184592.48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  <cell r="I230">
            <v>3.2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  <cell r="I231">
            <v>698.22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  <cell r="I232">
            <v>1419.9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  <cell r="I233">
            <v>293.31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  <cell r="I234">
            <v>216.8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  <cell r="I235">
            <v>1050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  <cell r="I236">
            <v>15389.88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  <cell r="I237">
            <v>2125.77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  <cell r="I238">
            <v>45572.13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  <cell r="I239">
            <v>102837.85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  <cell r="I240">
            <v>206.79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  <cell r="I241">
            <v>20956.32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  <cell r="I242">
            <v>2965.92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  <cell r="I243">
            <v>5668.19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  <cell r="I244">
            <v>4434.0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  <cell r="I245">
            <v>34719.35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  <cell r="I246">
            <v>4150.07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  <cell r="I247">
            <v>23198.67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  <cell r="I248">
            <v>22748.63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  <cell r="I249">
            <v>2314.16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  <cell r="I250">
            <v>68691.8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  <cell r="I251">
            <v>9395.27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  <cell r="I252">
            <v>14127.06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  <cell r="I253">
            <v>66496.21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  <cell r="I254">
            <v>106293.1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  <cell r="I255">
            <v>29780.76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  <cell r="I256">
            <v>232826.27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  <cell r="I257">
            <v>40524.74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  <cell r="I258">
            <v>140916.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  <cell r="I259">
            <v>32794.01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  <cell r="I260">
            <v>160880.92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  <cell r="I261">
            <v>133374.23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  <cell r="I262">
            <v>182029.27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  <cell r="I263">
            <v>75221.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  <cell r="I264">
            <v>97596.17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  <cell r="I265">
            <v>94727.1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  <cell r="I266">
            <v>112940.41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  <cell r="I267">
            <v>72163.01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  <cell r="I268">
            <v>64642.06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  <cell r="I269">
            <v>458.35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  <cell r="I270">
            <v>37966.35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  <cell r="I271">
            <v>16.24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  <cell r="I272">
            <v>46724.62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  <cell r="I273">
            <v>1516.89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  <cell r="I274">
            <v>23464.76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  <cell r="I275">
            <v>47246.7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  <cell r="I276">
            <v>58802.37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  <cell r="I277">
            <v>1817.16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  <cell r="I278">
            <v>568.68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  <cell r="I279">
            <v>9251.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  <cell r="I280">
            <v>27024.4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  <cell r="I281">
            <v>140.42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  <cell r="I282">
            <v>14081.35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  <cell r="I283">
            <v>23558.2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  <cell r="I284">
            <v>50.86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  <cell r="I285">
            <v>18.74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  <cell r="I286">
            <v>435.46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  <cell r="I287">
            <v>12918.19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  <cell r="I288">
            <v>7180.31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  <cell r="I289">
            <v>20041.23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  <cell r="I290">
            <v>4005.92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  <cell r="I291">
            <v>3777.49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  <cell r="I292">
            <v>570.67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  <cell r="I293">
            <v>64.26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  <cell r="I294">
            <v>40910.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  <cell r="I295">
            <v>1744.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  <cell r="I296">
            <v>15994.23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  <cell r="I297">
            <v>3518.08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  <cell r="I298">
            <v>820.63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  <cell r="I299">
            <v>2490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  <cell r="I300">
            <v>6463.2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  <cell r="I301">
            <v>44.83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  <cell r="I302">
            <v>20844.78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  <cell r="I303">
            <v>1120.68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  <cell r="I304">
            <v>4168.95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  <cell r="I305">
            <v>3093.0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  <cell r="I306">
            <v>15346.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  <cell r="I307">
            <v>3272.2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  <cell r="I308">
            <v>10734.1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  <cell r="I309">
            <v>46.42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  <cell r="I310">
            <v>3481.87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  <cell r="I311">
            <v>3946.12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  <cell r="I312">
            <v>9301.92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  <cell r="I313">
            <v>2433.6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  <cell r="I314">
            <v>3660.3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  <cell r="I315">
            <v>5779.8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  <cell r="I316">
            <v>1587.97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  <cell r="I317">
            <v>1405.01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  <cell r="I318">
            <v>2966.14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  <cell r="I319">
            <v>8964.75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  <cell r="I320">
            <v>16495.1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  <cell r="I321">
            <v>9413.14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  <cell r="I322">
            <v>14215.77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  <cell r="I323">
            <v>4562.62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  <cell r="I324">
            <v>2281.31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  <cell r="I325">
            <v>7461.6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  <cell r="I326">
            <v>1562.96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  <cell r="I327">
            <v>965.77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  <cell r="I328">
            <v>1035.6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  <cell r="I329">
            <v>2073.45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  <cell r="I330">
            <v>372.36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  <cell r="I331">
            <v>4920.71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  <cell r="I332">
            <v>754.63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  <cell r="I333">
            <v>63.97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  <cell r="I334">
            <v>369.6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  <cell r="I335">
            <v>15691.53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  <cell r="I336">
            <v>11072.76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  <cell r="I337">
            <v>561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  <cell r="I338">
            <v>785.88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  <cell r="I339">
            <v>10923.2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  <cell r="I340">
            <v>3307.06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  <cell r="I341">
            <v>8010.6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  <cell r="I342">
            <v>15163.7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  <cell r="I343">
            <v>4401.71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  <cell r="I344">
            <v>13020.76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  <cell r="I345">
            <v>9340.98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  <cell r="I346">
            <v>13894.31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  <cell r="I347">
            <v>1120.08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  <cell r="I348">
            <v>990.2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  <cell r="I349">
            <v>969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  <cell r="I350">
            <v>945.44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  <cell r="I351">
            <v>1494.88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  <cell r="I352">
            <v>152.31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  <cell r="I353">
            <v>627.08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  <cell r="I354">
            <v>6802.29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  <cell r="I355">
            <v>45139.04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  <cell r="I356">
            <v>775.22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  <cell r="I357">
            <v>135631.5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  <cell r="I358">
            <v>17673.65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  <cell r="I359">
            <v>180.25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  <cell r="I360">
            <v>182.59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  <cell r="I361">
            <v>7862.4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  <cell r="I362">
            <v>1881.16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  <cell r="I363">
            <v>26654.9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  <cell r="I364">
            <v>78491.69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  <cell r="I365">
            <v>212796.04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  <cell r="I366">
            <v>61477.44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  <cell r="I367">
            <v>1106.22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  <cell r="I368">
            <v>8392.23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  <cell r="I369">
            <v>115345.83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  <cell r="I370">
            <v>132270.17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  <cell r="I371">
            <v>225605.99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  <cell r="I372">
            <v>1061.9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  <cell r="I373">
            <v>94441.91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  <cell r="I374">
            <v>40679.6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  <cell r="I375">
            <v>1490.3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  <cell r="I376">
            <v>891.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  <cell r="I377">
            <v>23995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  <cell r="I378">
            <v>355.14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  <cell r="I379">
            <v>17695.88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  <cell r="I380">
            <v>7547.94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  <cell r="I381">
            <v>2970.35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  <cell r="I382">
            <v>59370.31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  <cell r="I383">
            <v>59735.98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  <cell r="I384">
            <v>2425.34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  <cell r="I385">
            <v>1048.95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  <cell r="I386">
            <v>3030.3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  <cell r="I387">
            <v>21521.53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  <cell r="I388">
            <v>5688.53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  <cell r="I389">
            <v>11221.18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  <cell r="I390">
            <v>31035.48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  <cell r="I391">
            <v>776.64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  <cell r="I392">
            <v>922.26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  <cell r="I393">
            <v>10793.6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  <cell r="I394">
            <v>4932.8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  <cell r="I395">
            <v>2101.34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  <cell r="I396">
            <v>3613.05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  <cell r="I397">
            <v>566.53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  <cell r="I398">
            <v>6447.13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  <cell r="I399">
            <v>981.67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  <cell r="I400">
            <v>361.62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  <cell r="I401">
            <v>1297.8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  <cell r="I402">
            <v>2076.48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  <cell r="I403">
            <v>383.16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  <cell r="I404">
            <v>1549.9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  <cell r="I405">
            <v>14000.3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  <cell r="I406">
            <v>94716.81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  <cell r="I407">
            <v>47610.49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  <cell r="I408">
            <v>195.66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  <cell r="I409">
            <v>7911.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  <cell r="I410">
            <v>890.04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  <cell r="I411">
            <v>193631.04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  <cell r="I412">
            <v>60471.58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  <cell r="I413">
            <v>29076.3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  <cell r="I414">
            <v>12397.19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  <cell r="I415">
            <v>25009.88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  <cell r="I416">
            <v>37874.14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  <cell r="I417">
            <v>14104.46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  <cell r="I418">
            <v>7436.46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  <cell r="I419">
            <v>5668.66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  <cell r="I420">
            <v>5755.46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  <cell r="I421">
            <v>921.34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  <cell r="I422">
            <v>14949.27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  <cell r="I423">
            <v>40.4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  <cell r="I424">
            <v>8436.8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  <cell r="I425">
            <v>2168.17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  <cell r="I426">
            <v>460.39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  <cell r="I427">
            <v>79036.29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  <cell r="I428">
            <v>74260.88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  <cell r="I429">
            <v>429.38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  <cell r="I430">
            <v>136656.15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  <cell r="I431">
            <v>189992.6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  <cell r="I432">
            <v>1735.0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  <cell r="I433">
            <v>9732.15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  <cell r="I434">
            <v>991.56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  <cell r="I435">
            <v>67058.99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  <cell r="I436">
            <v>70005.85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  <cell r="I437">
            <v>510.47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  <cell r="I438">
            <v>852.28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  <cell r="I439">
            <v>439764.6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  <cell r="I440">
            <v>124808.62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  <cell r="I441">
            <v>1132.62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  <cell r="I442">
            <v>10799.6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  <cell r="I443">
            <v>21120.52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  <cell r="I444">
            <v>42242.01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  <cell r="I445">
            <v>5066.0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  <cell r="I446">
            <v>18812.1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  <cell r="I447">
            <v>24932.93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  <cell r="I448">
            <v>47547.05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  <cell r="I449">
            <v>1753.8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  <cell r="I450">
            <v>16706.09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  <cell r="I451">
            <v>3810.1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  <cell r="I452">
            <v>9309.7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  <cell r="I453">
            <v>19970.93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  <cell r="I454">
            <v>35623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  <cell r="I455">
            <v>45159.28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  <cell r="I456">
            <v>3787.46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  <cell r="I457">
            <v>2483.97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  <cell r="I458">
            <v>3848.83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  <cell r="I459">
            <v>4082.26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  <cell r="I460">
            <v>5936.1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  <cell r="I461">
            <v>7615.49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  <cell r="I462">
            <v>11949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  <cell r="I463">
            <v>83084.2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  <cell r="I464">
            <v>0.42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  <cell r="I465">
            <v>1000.26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  <cell r="I466">
            <v>99041.6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  <cell r="I467">
            <v>8298.83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  <cell r="I468">
            <v>1180.15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  <cell r="I469">
            <v>20242.8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  <cell r="I470">
            <v>832.6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  <cell r="I471">
            <v>134927.4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  <cell r="I472">
            <v>109682.8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  <cell r="I473">
            <v>119907.12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  <cell r="I474">
            <v>39799.59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  <cell r="I475">
            <v>22395.39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  <cell r="I476">
            <v>560.9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  <cell r="I477">
            <v>4630.03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  <cell r="I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  <cell r="I479">
            <v>1.06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  <cell r="I480">
            <v>28873.5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  <cell r="I481">
            <v>8623.6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  <cell r="I482">
            <v>5749.1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  <cell r="I483">
            <v>10176.84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  <cell r="I484">
            <v>18844.2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  <cell r="I485">
            <v>6575.2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  <cell r="I486">
            <v>7956.9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  <cell r="I487">
            <v>6575.2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  <cell r="I488">
            <v>9243.24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  <cell r="I489">
            <v>227330.7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  <cell r="I490">
            <v>1046.5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  <cell r="I491">
            <v>28171.36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  <cell r="I492">
            <v>521.5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  <cell r="I493">
            <v>35534.34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  <cell r="I494">
            <v>875.03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  <cell r="I495">
            <v>491.15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  <cell r="I496">
            <v>223.5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  <cell r="I497">
            <v>114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  <cell r="I498">
            <v>1534.08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  <cell r="I499">
            <v>3433.08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  <cell r="I500">
            <v>128.1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  <cell r="I501">
            <v>7037.22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  <cell r="I502">
            <v>1294.9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  <cell r="I503">
            <v>68140.05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  <cell r="I504">
            <v>23697.73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  <cell r="I505">
            <v>87682.77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  <cell r="I506">
            <v>78693.89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  <cell r="I507">
            <v>935.86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  <cell r="I508">
            <v>104987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  <cell r="I509">
            <v>909.3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  <cell r="I510">
            <v>12435.97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  <cell r="I511">
            <v>178.04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  <cell r="I512">
            <v>821.13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  <cell r="I513">
            <v>3560.7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  <cell r="I514">
            <v>5039.98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  <cell r="I515">
            <v>2041.86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  <cell r="I516">
            <v>43.7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  <cell r="I517">
            <v>17589.06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  <cell r="I518">
            <v>8604.28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  <cell r="I519">
            <v>960.5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  <cell r="I520">
            <v>36892.7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  <cell r="I521">
            <v>1552.83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  <cell r="I522">
            <v>16296.35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  <cell r="I523">
            <v>5702.06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  <cell r="I524">
            <v>2003.08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  <cell r="I525">
            <v>1991.9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  <cell r="I526">
            <v>663.96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  <cell r="I527">
            <v>691.28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  <cell r="I528">
            <v>4288.55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  <cell r="I529">
            <v>1204.86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  <cell r="I530">
            <v>3364.24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  <cell r="I531">
            <v>5848.49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  <cell r="I532">
            <v>16821.02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  <cell r="I533">
            <v>1436.12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  <cell r="I534">
            <v>23941.9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  <cell r="I535">
            <v>25959.3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  <cell r="I536">
            <v>3377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  <cell r="I537">
            <v>12660.16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  <cell r="I538">
            <v>10383.37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  <cell r="I539">
            <v>37025.54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  <cell r="I540">
            <v>15065.92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  <cell r="I541">
            <v>11140.11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  <cell r="I542">
            <v>27307.68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  <cell r="I543">
            <v>8619.09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  <cell r="I544">
            <v>2481.97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  <cell r="I545">
            <v>3741.06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  <cell r="I546">
            <v>13971.6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  <cell r="I547">
            <v>626.19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  <cell r="I548">
            <v>265156.08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  <cell r="I549">
            <v>325.27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  <cell r="I550">
            <v>20715.83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  <cell r="I551">
            <v>3246.9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  <cell r="I552">
            <v>97471.07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  <cell r="I553">
            <v>35521.74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  <cell r="I554">
            <v>20043.21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  <cell r="I555">
            <v>13308.64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  <cell r="I556">
            <v>16361.01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  <cell r="I557">
            <v>19307.59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  <cell r="I558">
            <v>121531.08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  <cell r="I559">
            <v>11776.43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  <cell r="I560">
            <v>21406.17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  <cell r="I561">
            <v>7501.83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  <cell r="I562">
            <v>23143.24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  <cell r="I563">
            <v>10341.49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  <cell r="I564">
            <v>88969.42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  <cell r="I565">
            <v>66638.22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  <cell r="I566">
            <v>6456.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  <cell r="I567">
            <v>53554.45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  <cell r="I568">
            <v>33788.17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  <cell r="I569">
            <v>1626.98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  <cell r="I570">
            <v>30925.05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  <cell r="I571">
            <v>477.4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  <cell r="I572">
            <v>57990.89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  <cell r="I573">
            <v>545982.4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  <cell r="I574">
            <v>166858.05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  <cell r="I575">
            <v>49816.34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  <cell r="I576">
            <v>197.3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  <cell r="I577">
            <v>29690.58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  <cell r="I578">
            <v>51710.21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  <cell r="I579">
            <v>42078.89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  <cell r="I580">
            <v>11059.87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  <cell r="I581">
            <v>49781.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  <cell r="I582">
            <v>42092.22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  <cell r="I583">
            <v>53010.66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  <cell r="I584">
            <v>39878.77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  <cell r="I585">
            <v>51002.51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  <cell r="I586">
            <v>56794.3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  <cell r="I587">
            <v>44319.95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  <cell r="I588">
            <v>73364.43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  <cell r="I589">
            <v>415.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  <cell r="I590">
            <v>7019.8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  <cell r="I591">
            <v>5206.43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  <cell r="I592">
            <v>1162.16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  <cell r="I593">
            <v>4401.62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  <cell r="I594">
            <v>529.37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  <cell r="I595">
            <v>35556.41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  <cell r="I596">
            <v>3191.24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  <cell r="I597">
            <v>32099.67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  <cell r="I598">
            <v>7333.43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  <cell r="I599">
            <v>8443.92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  <cell r="I600">
            <v>7856.73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  <cell r="I601">
            <v>479.6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  <cell r="I602">
            <v>9471.09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  <cell r="I603">
            <v>1785.99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  <cell r="I604">
            <v>4377.26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  <cell r="I605">
            <v>2307.63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  <cell r="I606">
            <v>2034.95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  <cell r="I607">
            <v>8877.39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  <cell r="I608">
            <v>9386.55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  <cell r="I609">
            <v>4764.68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  <cell r="I610">
            <v>9238.53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  <cell r="I611">
            <v>21958.7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  <cell r="I612">
            <v>9118.41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  <cell r="I613">
            <v>34400.53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  <cell r="I614">
            <v>6083.76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  <cell r="I615">
            <v>20530.92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  <cell r="I616">
            <v>14969.35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  <cell r="I617">
            <v>40005.0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  <cell r="I618">
            <v>20126.86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  <cell r="I619">
            <v>1572.04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  <cell r="I620">
            <v>11657.5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  <cell r="I621">
            <v>6766.31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  <cell r="I622">
            <v>36066.59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  <cell r="I623">
            <v>38985.08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  <cell r="I624">
            <v>3934.11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  <cell r="I625">
            <v>2770.67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  <cell r="I626">
            <v>3882.96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  <cell r="I627">
            <v>4958.86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  <cell r="I628">
            <v>6883.1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  <cell r="I629">
            <v>721.63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  <cell r="I630">
            <v>7036.67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  <cell r="I631">
            <v>3894.61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  <cell r="I632">
            <v>9719.7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  <cell r="I633">
            <v>4038.47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  <cell r="I634">
            <v>8660.13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  <cell r="I635">
            <v>388.09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  <cell r="I636">
            <v>11011.99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  <cell r="I637">
            <v>5420.46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  <cell r="I638">
            <v>1708.01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  <cell r="I639">
            <v>13601.6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  <cell r="I640">
            <v>7432.14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  <cell r="I641">
            <v>14878.7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  <cell r="I642">
            <v>8070.2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  <cell r="I643">
            <v>634.68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  <cell r="I644">
            <v>2253.15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  <cell r="I645">
            <v>27513.97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  <cell r="I646">
            <v>39869.3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  <cell r="I647">
            <v>20795.29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  <cell r="I648">
            <v>197077.47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  <cell r="I649">
            <v>9.4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  <cell r="I650">
            <v>197.4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  <cell r="I651">
            <v>6173.2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  <cell r="I652">
            <v>35460.9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  <cell r="I653">
            <v>15989.7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  <cell r="I654">
            <v>23310.85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  <cell r="I655">
            <v>37870.46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  <cell r="I656">
            <v>73740.53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  <cell r="I657">
            <v>153532.3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  <cell r="I658">
            <v>42969.32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  <cell r="I659">
            <v>3220.92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  <cell r="I660">
            <v>53721.74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  <cell r="I661">
            <v>551.21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  <cell r="I662">
            <v>42738.68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  <cell r="I663">
            <v>86589.86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  <cell r="I664">
            <v>45657.6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  <cell r="I665">
            <v>109126.67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  <cell r="I666">
            <v>63605.41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  <cell r="I667">
            <v>132992.6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  <cell r="I668">
            <v>4189.3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  <cell r="I669">
            <v>40226.19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  <cell r="I670">
            <v>3370.11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  <cell r="I671">
            <v>30500.06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  <cell r="I672">
            <v>6489.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  <cell r="I673">
            <v>57780.54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  <cell r="I674">
            <v>8420.53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  <cell r="I675">
            <v>34584.46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  <cell r="I676">
            <v>21537.36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  <cell r="I677">
            <v>8587.06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  <cell r="I678">
            <v>9456.3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  <cell r="I679">
            <v>5947.62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  <cell r="I680">
            <v>129.92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  <cell r="I681">
            <v>1873.4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  <cell r="I682">
            <v>9173.47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  <cell r="I683">
            <v>28631.05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  <cell r="I684">
            <v>13068.6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  <cell r="I685">
            <v>35000.7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  <cell r="I686">
            <v>1964.82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  <cell r="I687">
            <v>1005.84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  <cell r="I688">
            <v>51350.78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  <cell r="I689">
            <v>4114.78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  <cell r="I690">
            <v>786.96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  <cell r="I691">
            <v>16173.88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  <cell r="I692">
            <v>1888.77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  <cell r="I693">
            <v>16197.3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  <cell r="I694">
            <v>17956.6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  <cell r="I695">
            <v>1690.16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  <cell r="I696">
            <v>10512.18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  <cell r="I697">
            <v>275.07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  <cell r="I698">
            <v>2208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  <cell r="I699">
            <v>613.37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  <cell r="I700">
            <v>20066.2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  <cell r="I701">
            <v>31142.94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  <cell r="I702">
            <v>26165.17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  <cell r="I703">
            <v>10383.39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  <cell r="I704">
            <v>265.07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  <cell r="I705">
            <v>3320.44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  <cell r="I706">
            <v>5011.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  <cell r="I707">
            <v>6711.54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  <cell r="I708">
            <v>300.74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  <cell r="I709">
            <v>3048.9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  <cell r="I710">
            <v>3636.75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  <cell r="I711">
            <v>3968.25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  <cell r="I712">
            <v>842.42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  <cell r="I713">
            <v>842.42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  <cell r="I714">
            <v>76.3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  <cell r="I715">
            <v>5862.78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  <cell r="I716">
            <v>7344.9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  <cell r="I717">
            <v>223.86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  <cell r="I718">
            <v>8622.8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  <cell r="I719">
            <v>8664.09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  <cell r="I720">
            <v>8622.8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  <cell r="I721">
            <v>7760.52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  <cell r="I722">
            <v>8622.8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  <cell r="I723">
            <v>10360.62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  <cell r="I724">
            <v>11927.4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  <cell r="I725">
            <v>8622.8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  <cell r="I726">
            <v>8622.8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  <cell r="I727">
            <v>8664.09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  <cell r="I728">
            <v>344.9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  <cell r="I729">
            <v>19162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  <cell r="I730">
            <v>14179.88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  <cell r="I731">
            <v>19594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  <cell r="I732">
            <v>12472.2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  <cell r="I733">
            <v>6537.69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  <cell r="I734">
            <v>3556.8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  <cell r="I735">
            <v>1262.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  <cell r="I736">
            <v>2307.58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  <cell r="I737">
            <v>1378.93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  <cell r="I738">
            <v>738.4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  <cell r="I739">
            <v>114413.13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  <cell r="I740">
            <v>74649.43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  <cell r="I741">
            <v>106411.01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  <cell r="I742">
            <v>86311.39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  <cell r="I743">
            <v>150190.95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  <cell r="I744">
            <v>95665.88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  <cell r="I745">
            <v>40174.3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  <cell r="I746">
            <v>208617.07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  <cell r="I747">
            <v>169414.78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  <cell r="I748">
            <v>35699.88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  <cell r="I749">
            <v>115703.28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  <cell r="I750">
            <v>164530.2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  <cell r="I751">
            <v>24610.24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  <cell r="I752">
            <v>113867.68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  <cell r="I753">
            <v>116950.29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  <cell r="I754">
            <v>119295.47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  <cell r="I755">
            <v>42802.71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  <cell r="I756">
            <v>42848.78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  <cell r="I757">
            <v>46032.81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  <cell r="I758">
            <v>62637.35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  <cell r="I759">
            <v>62481.76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  <cell r="I760">
            <v>65694.48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  <cell r="I761">
            <v>137297.49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  <cell r="I762">
            <v>143423.13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  <cell r="I763">
            <v>143221.51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  <cell r="I764">
            <v>81576.28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  <cell r="I765">
            <v>12730.98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  <cell r="I766">
            <v>12405.76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  <cell r="I767">
            <v>13104.62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  <cell r="I768">
            <v>43486.9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  <cell r="I769">
            <v>3725.32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  <cell r="I770">
            <v>93392.62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  <cell r="I771">
            <v>21190.16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  <cell r="I772">
            <v>21159.15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  <cell r="I773">
            <v>21301.34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  <cell r="I774">
            <v>56394.04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  <cell r="I775">
            <v>18389.67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  <cell r="I776">
            <v>55582.79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  <cell r="I777">
            <v>26468.1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  <cell r="I778">
            <v>26923.96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  <cell r="I779">
            <v>27140.32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  <cell r="I780">
            <v>22499.9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  <cell r="I781">
            <v>25071.84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  <cell r="I782">
            <v>10835.38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  <cell r="I783">
            <v>6781.85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  <cell r="I784">
            <v>7969.01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  <cell r="I785">
            <v>7708.93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  <cell r="I786">
            <v>8049.96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  <cell r="I787">
            <v>10127.87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  <cell r="I788">
            <v>7930.6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  <cell r="I789">
            <v>8289.8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  <cell r="I790">
            <v>10460.9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  <cell r="I791">
            <v>7400.45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  <cell r="I792">
            <v>5989.95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  <cell r="I793">
            <v>6815.04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  <cell r="I794">
            <v>6923.05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  <cell r="I795">
            <v>8131.46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  <cell r="I796">
            <v>10027.49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  <cell r="I797">
            <v>6043.1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  <cell r="I798">
            <v>6923.83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  <cell r="I799">
            <v>8559.6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  <cell r="I800">
            <v>8221.88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  <cell r="I801">
            <v>8269.09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  <cell r="I802">
            <v>10346.82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  <cell r="I803">
            <v>7210.57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  <cell r="I804">
            <v>7429.35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  <cell r="I805">
            <v>9255.31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  <cell r="I806">
            <v>10404.51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  <cell r="I807">
            <v>37810.75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  <cell r="I808">
            <v>10043.67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  <cell r="I809">
            <v>28000.11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  <cell r="I810">
            <v>10178.05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  <cell r="I811">
            <v>7532.01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  <cell r="I812">
            <v>18042.98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  <cell r="I813">
            <v>15521.61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  <cell r="I814">
            <v>23304.8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  <cell r="I815">
            <v>4036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  <cell r="I816">
            <v>18388.6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  <cell r="I817">
            <v>11690.28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  <cell r="I818">
            <v>2226.08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  <cell r="I819">
            <v>1176.7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  <cell r="I820">
            <v>825.6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  <cell r="I821">
            <v>842.49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  <cell r="I822">
            <v>2963.07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  <cell r="I823">
            <v>400.9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  <cell r="I824">
            <v>2997.92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  <cell r="I825">
            <v>1466.05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  <cell r="I826">
            <v>21982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  <cell r="I827">
            <v>7915.14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  <cell r="I828">
            <v>99656.48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  <cell r="I829">
            <v>67070.04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  <cell r="I830">
            <v>181178.93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  <cell r="I831">
            <v>12058.8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  <cell r="I832">
            <v>8844.75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  <cell r="I833">
            <v>617.78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  <cell r="I834">
            <v>879.28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  <cell r="I835">
            <v>130378.94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  <cell r="I836">
            <v>9137.16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  <cell r="I837">
            <v>12908.8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  <cell r="I838">
            <v>56407.7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  <cell r="I839">
            <v>73092.02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  <cell r="I840">
            <v>8154.24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  <cell r="I841">
            <v>39132.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  <cell r="I842">
            <v>1027.28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  <cell r="I843">
            <v>24116.4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  <cell r="I844">
            <v>11994.96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  <cell r="I845">
            <v>1033.9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  <cell r="I846">
            <v>3615.08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  <cell r="I847">
            <v>1033.9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  <cell r="I848">
            <v>1520.9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  <cell r="I849">
            <v>2871.48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  <cell r="I850">
            <v>3023.82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  <cell r="I851">
            <v>3890.04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  <cell r="I852">
            <v>1347.94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  <cell r="I853">
            <v>3637.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  <cell r="I854">
            <v>12695.58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  <cell r="I855">
            <v>2824.9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  <cell r="I856">
            <v>16376.58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  <cell r="I857">
            <v>5177.04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  <cell r="I858">
            <v>6053.67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  <cell r="I859">
            <v>44743.16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  <cell r="I860">
            <v>6295.2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  <cell r="I861">
            <v>4183.1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  <cell r="I862">
            <v>13391.49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  <cell r="I863">
            <v>6090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  <cell r="I864">
            <v>100034.07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  <cell r="I865">
            <v>532.8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  <cell r="I866">
            <v>638.2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  <cell r="I867">
            <v>334.06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  <cell r="I868">
            <v>246.08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  <cell r="I869">
            <v>817.16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  <cell r="I870">
            <v>25695.2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  <cell r="I871">
            <v>129072.96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  <cell r="I872">
            <v>566.3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  <cell r="I873">
            <v>1321.31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  <cell r="I874">
            <v>37830.9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  <cell r="I875">
            <v>23432.6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  <cell r="I876">
            <v>2493.3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  <cell r="I877">
            <v>2493.3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  <cell r="I878">
            <v>48122.5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  <cell r="I879">
            <v>4415.1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  <cell r="I880">
            <v>307.3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  <cell r="I881">
            <v>29882.44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  <cell r="I882">
            <v>14553.4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  <cell r="I883">
            <v>1828.52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  <cell r="I884">
            <v>21342.54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  <cell r="I885">
            <v>12283.85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  <cell r="I886">
            <v>5315.39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  <cell r="I887">
            <v>6053.21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  <cell r="I888">
            <v>2127.82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  <cell r="I889">
            <v>136.57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  <cell r="I890">
            <v>1712.77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  <cell r="I891">
            <v>5013.35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  <cell r="I892">
            <v>8757.16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  <cell r="I893">
            <v>6516.95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  <cell r="I894">
            <v>3336.29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  <cell r="I895">
            <v>9532.5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  <cell r="I896">
            <v>32.67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  <cell r="I897">
            <v>8540.77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  <cell r="I898">
            <v>20659.57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  <cell r="I899">
            <v>9243.05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  <cell r="I900">
            <v>7961.46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  <cell r="I901">
            <v>1145.94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  <cell r="I902">
            <v>4695.98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  <cell r="I903">
            <v>5426.42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  <cell r="I904">
            <v>4078.64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  <cell r="I905">
            <v>13410.32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  <cell r="I906">
            <v>2861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  <cell r="I907">
            <v>3294.17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  <cell r="I908">
            <v>1196.25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  <cell r="I909">
            <v>493.38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  <cell r="I910">
            <v>7404.05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  <cell r="I911">
            <v>2998.18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  <cell r="I912">
            <v>10338.66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  <cell r="I913">
            <v>15274.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  <cell r="I914">
            <v>17644.03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  <cell r="I915">
            <v>7405.5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  <cell r="I916">
            <v>931.12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  <cell r="I917">
            <v>919.94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  <cell r="I918">
            <v>2850.99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  <cell r="I919">
            <v>12491.02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  <cell r="I920">
            <v>32130.44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  <cell r="I921">
            <v>7995.94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  <cell r="I922">
            <v>15460.7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  <cell r="I923">
            <v>4067.24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  <cell r="I924">
            <v>43.6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  <cell r="I925">
            <v>372.19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  <cell r="I926">
            <v>2118.05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  <cell r="I927">
            <v>2149.14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  <cell r="I928">
            <v>3102.49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  <cell r="I929">
            <v>1220.12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  <cell r="I930">
            <v>9811.36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  <cell r="I931">
            <v>2875.5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  <cell r="I932">
            <v>6183.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  <cell r="I933">
            <v>4281.79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  <cell r="I934">
            <v>3470.29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  <cell r="I935">
            <v>4653.4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  <cell r="I936">
            <v>2073.36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  <cell r="I937">
            <v>3812.71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  <cell r="I938">
            <v>6422.18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  <cell r="I939">
            <v>4389.14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  <cell r="I940">
            <v>1717.58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  <cell r="I941">
            <v>4367.85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  <cell r="I942">
            <v>5518.79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  <cell r="I943">
            <v>4934.09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  <cell r="I944">
            <v>4306.79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  <cell r="I945">
            <v>2070.1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  <cell r="I946">
            <v>4868.32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  <cell r="I947">
            <v>2793.75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  <cell r="I948">
            <v>4868.32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  <cell r="I949">
            <v>7152.2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  <cell r="I950">
            <v>1747.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  <cell r="I951">
            <v>5533.6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  <cell r="I952">
            <v>5437.61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  <cell r="I953">
            <v>4894.02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  <cell r="I954">
            <v>5755.97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  <cell r="I955">
            <v>5166.46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  <cell r="I956">
            <v>6668.92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  <cell r="I957">
            <v>1645.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  <cell r="I958">
            <v>7122.11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  <cell r="I959">
            <v>4143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  <cell r="I960">
            <v>5526.7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  <cell r="I961">
            <v>4649.93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  <cell r="I962">
            <v>5261.67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  <cell r="I963">
            <v>6069.72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  <cell r="I964">
            <v>5416.41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  <cell r="I965">
            <v>3240.54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  <cell r="I966">
            <v>2182.0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  <cell r="I967">
            <v>3311.17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  <cell r="I968">
            <v>5881.95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  <cell r="I969">
            <v>2570.8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  <cell r="I970">
            <v>2467.64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  <cell r="I971">
            <v>4410.9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  <cell r="I972">
            <v>3054.6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  <cell r="I973">
            <v>2155.86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  <cell r="I974">
            <v>701.02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  <cell r="I975">
            <v>3070.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  <cell r="I976">
            <v>19161.72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  <cell r="I977">
            <v>160938.23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  <cell r="I978">
            <v>1819.66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  <cell r="I979">
            <v>478.74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  <cell r="I980">
            <v>1461.28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  <cell r="I981">
            <v>12819.7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  <cell r="I982">
            <v>5433.03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  <cell r="I983">
            <v>7257.9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  <cell r="I984">
            <v>45311.7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  <cell r="I985">
            <v>87826.32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  <cell r="I986">
            <v>365.45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  <cell r="I987">
            <v>487.27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  <cell r="I988">
            <v>365.45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  <cell r="I989">
            <v>4843.8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  <cell r="I990">
            <v>4005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  <cell r="I991">
            <v>1715.2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  <cell r="I992">
            <v>3266.3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  <cell r="I993">
            <v>10718.62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  <cell r="I994">
            <v>5202.38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  <cell r="I995">
            <v>4505.1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  <cell r="I996">
            <v>1488.48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  <cell r="I997">
            <v>9935.44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  <cell r="I998">
            <v>18861.53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  <cell r="I999">
            <v>5435.24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  <cell r="I1000">
            <v>10491.85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  <cell r="I1001">
            <v>3592.88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  <cell r="I1002">
            <v>193.7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  <cell r="I1003">
            <v>3843.6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  <cell r="I1004">
            <v>1989.6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  <cell r="I1005">
            <v>34.12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  <cell r="I1006">
            <v>2490.55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  <cell r="I1007">
            <v>63196.4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  <cell r="I1008">
            <v>443778.3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  <cell r="I1009">
            <v>11278.12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  <cell r="I1010">
            <v>996.57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  <cell r="I1011">
            <v>22482.5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  <cell r="I1012">
            <v>329.25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  <cell r="I1013">
            <v>85.8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  <cell r="I1014">
            <v>1738.62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  <cell r="I1015">
            <v>387.9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  <cell r="I1016">
            <v>44659.89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  <cell r="I1017">
            <v>386.31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  <cell r="I1018">
            <v>157.67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  <cell r="I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  <cell r="I1020">
            <v>20.48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  <cell r="I1021">
            <v>140.55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  <cell r="I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  <cell r="I1023">
            <v>1654.86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  <cell r="I1024">
            <v>1521.98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  <cell r="I1025">
            <v>1623.82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  <cell r="I1026">
            <v>17.49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  <cell r="I1027">
            <v>3534.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  <cell r="I1028">
            <v>34176.06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  <cell r="I1029">
            <v>98419.26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  <cell r="I1030">
            <v>36615.47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  <cell r="I1031">
            <v>333.25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  <cell r="I1032">
            <v>36884.65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  <cell r="I1033">
            <v>52450.78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  <cell r="I1034">
            <v>78059.13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  <cell r="I1035">
            <v>219761.36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  <cell r="I1036">
            <v>150700.07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  <cell r="I1037">
            <v>10578.31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  <cell r="I1038">
            <v>232482.76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  <cell r="I1039">
            <v>311620.88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  <cell r="I1040">
            <v>20424.6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  <cell r="I1041">
            <v>22909.68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  <cell r="I1042">
            <v>3430.5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  <cell r="I1043">
            <v>6314.64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  <cell r="I1044">
            <v>35258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  <cell r="I1045">
            <v>654.53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  <cell r="I1046">
            <v>387.75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  <cell r="I1047">
            <v>380.05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  <cell r="I1048">
            <v>289.48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  <cell r="I1049">
            <v>173038.81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  <cell r="I1050">
            <v>86021.39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  <cell r="I1051">
            <v>98539.81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  <cell r="I1052">
            <v>145785.22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  <cell r="I1053">
            <v>170547.38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  <cell r="I1054">
            <v>1212.25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  <cell r="I1055">
            <v>135.69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  <cell r="I1056">
            <v>157979.9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  <cell r="I1057">
            <v>138334.3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  <cell r="I1058">
            <v>158202.1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  <cell r="I1059">
            <v>148777.4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  <cell r="I1060">
            <v>2856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  <cell r="I1061">
            <v>19.84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  <cell r="I1062">
            <v>167.4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  <cell r="I1063">
            <v>371.32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  <cell r="I1064">
            <v>1520.6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  <cell r="I1065">
            <v>1749.53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  <cell r="I1066">
            <v>1233.45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  <cell r="I1067">
            <v>2254.2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  <cell r="I1068">
            <v>2161.69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  <cell r="I1069">
            <v>575.36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  <cell r="I1070">
            <v>399.6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  <cell r="I1071">
            <v>70.6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  <cell r="I1072">
            <v>232.82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  <cell r="I1073">
            <v>189.38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  <cell r="I1074">
            <v>319.39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  <cell r="I1075">
            <v>466.87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  <cell r="I1076">
            <v>83282.12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  <cell r="I1077">
            <v>106733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  <cell r="I1078">
            <v>549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  <cell r="I1079">
            <v>1438.71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  <cell r="I1080">
            <v>5023.34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  <cell r="I1081">
            <v>5941.34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  <cell r="I1082">
            <v>111423.9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  <cell r="I1083">
            <v>54537.53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  <cell r="I1084">
            <v>122164.19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  <cell r="I1085">
            <v>36975.24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  <cell r="I1086">
            <v>42233.91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  <cell r="I1087">
            <v>2999.6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  <cell r="I1088">
            <v>176289.28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  <cell r="I1089">
            <v>3020.28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  <cell r="I1090">
            <v>49630.65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  <cell r="I1091">
            <v>3718.26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  <cell r="I1092">
            <v>26711.65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  <cell r="I1093">
            <v>68248.83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  <cell r="I1094">
            <v>1590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  <cell r="I1095">
            <v>323.99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  <cell r="I1096">
            <v>2442.08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  <cell r="I1097">
            <v>20215.71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  <cell r="I1098">
            <v>44430.44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  <cell r="I1099">
            <v>6540.0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  <cell r="I1100">
            <v>3369.7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  <cell r="I1101">
            <v>3498.19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  <cell r="I1102">
            <v>3343.38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  <cell r="I1103">
            <v>3812.22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  <cell r="I1104">
            <v>8684.39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  <cell r="I1105">
            <v>8378.5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  <cell r="I1106">
            <v>8080.77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  <cell r="I1107">
            <v>1539.16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  <cell r="I1108">
            <v>1242.05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  <cell r="I1109">
            <v>644.8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  <cell r="I1110">
            <v>11068.4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  <cell r="I1111">
            <v>12546.23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  <cell r="I1112">
            <v>360.94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  <cell r="I1113">
            <v>2982.77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  <cell r="I1114">
            <v>2744.75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  <cell r="I1115">
            <v>2603.81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  <cell r="I1116">
            <v>82883.7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  <cell r="I1117">
            <v>715.76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  <cell r="I1118">
            <v>618.49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  <cell r="I1119">
            <v>651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  <cell r="I1120">
            <v>780.28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  <cell r="I1121">
            <v>759.44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  <cell r="I1122">
            <v>755.45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  <cell r="I1123">
            <v>3352.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  <cell r="I1124">
            <v>459.92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  <cell r="I1125">
            <v>4595.71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  <cell r="I1126">
            <v>12775.4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  <cell r="I1127">
            <v>2907.68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  <cell r="I1128">
            <v>11801.53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  <cell r="I1129">
            <v>106.89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  <cell r="I1130">
            <v>2632.45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  <cell r="I1131">
            <v>1664.48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  <cell r="I1132">
            <v>6876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  <cell r="I1133">
            <v>5944.1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  <cell r="I1134">
            <v>35214.85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  <cell r="I1135">
            <v>16275.0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  <cell r="I1136">
            <v>1390.28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  <cell r="I1137">
            <v>1486.04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  <cell r="I1138">
            <v>9033.2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  <cell r="I1139">
            <v>305.57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  <cell r="I1140">
            <v>27112.08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  <cell r="I1141">
            <v>67780.2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  <cell r="I1142">
            <v>15814.86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  <cell r="I1143">
            <v>26339.2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  <cell r="I1144">
            <v>22175.5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  <cell r="I1145">
            <v>7473.39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  <cell r="I1146">
            <v>10305.3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  <cell r="I1147">
            <v>14592.63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  <cell r="I1148">
            <v>231362.98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  <cell r="I1149">
            <v>74818.85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  <cell r="I1150">
            <v>159.28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  <cell r="I1151">
            <v>20680.39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  <cell r="I1152">
            <v>91807.46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  <cell r="I1153">
            <v>99378.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  <cell r="I1154">
            <v>18498.28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  <cell r="I1155">
            <v>23049.15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  <cell r="I1156">
            <v>49325.72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  <cell r="I1157">
            <v>48143.37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  <cell r="I1158">
            <v>665.18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  <cell r="I1159">
            <v>42429.3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  <cell r="I1160">
            <v>63363.01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  <cell r="I1161">
            <v>33512.05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  <cell r="I1162">
            <v>6696.04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  <cell r="I1163">
            <v>56627.43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  <cell r="I1164">
            <v>52025.15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  <cell r="I1165">
            <v>843.13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  <cell r="I1166">
            <v>106792.55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  <cell r="I1167">
            <v>117172.37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  <cell r="I1168">
            <v>58735.58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  <cell r="I1169">
            <v>28190.83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  <cell r="I1170">
            <v>61039.7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  <cell r="I1171">
            <v>58499.84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  <cell r="I1172">
            <v>41247.1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  <cell r="I1173">
            <v>26737.01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  <cell r="I1174">
            <v>53538.18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  <cell r="I1175">
            <v>50591.13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  <cell r="I1176">
            <v>30650.04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  <cell r="I1177">
            <v>59965.65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  <cell r="I1178">
            <v>16.97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  <cell r="I1179">
            <v>109204.19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  <cell r="I1180">
            <v>36395.76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  <cell r="I1181">
            <v>38792.82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  <cell r="I1182">
            <v>107183.39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  <cell r="I1183">
            <v>587.7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  <cell r="I1184">
            <v>78575.28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  <cell r="I1185">
            <v>9863.87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  <cell r="I1186">
            <v>102656.44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  <cell r="I1187">
            <v>28785.27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  <cell r="I1188">
            <v>26964.71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  <cell r="I1189">
            <v>99376.95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  <cell r="I1190">
            <v>22140.32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  <cell r="I1191">
            <v>57343.35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  <cell r="I1192">
            <v>40841.45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  <cell r="I1193">
            <v>23382.97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  <cell r="I1194">
            <v>50300.45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  <cell r="I1195">
            <v>108791.81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  <cell r="I1196">
            <v>64086.37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  <cell r="I1197">
            <v>69827.68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  <cell r="I1198">
            <v>60801.06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  <cell r="I1199">
            <v>49.77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  <cell r="I1200">
            <v>62409.14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  <cell r="I1201">
            <v>74685.7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  <cell r="I1202">
            <v>75625.69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  <cell r="I1203">
            <v>66297.74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  <cell r="I1204">
            <v>121427.42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  <cell r="I1205">
            <v>18155.7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  <cell r="I1206">
            <v>39432.02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  <cell r="I1207">
            <v>119824.98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  <cell r="I1208">
            <v>178591.83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  <cell r="I1209">
            <v>73202.66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  <cell r="I1210">
            <v>187471.11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  <cell r="I1211">
            <v>40031.5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  <cell r="I1212">
            <v>15201.37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  <cell r="I1213">
            <v>50635.67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  <cell r="I1214">
            <v>43892.87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  <cell r="I1215">
            <v>16317.24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  <cell r="I1216">
            <v>19554.17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  <cell r="I1217">
            <v>444.97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  <cell r="I1218">
            <v>20492.59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  <cell r="I1219">
            <v>30884.69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  <cell r="I1220">
            <v>102.7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  <cell r="I1221">
            <v>38144.77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  <cell r="I1222">
            <v>155778.94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  <cell r="I1223">
            <v>6123.43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  <cell r="I1224">
            <v>705.81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  <cell r="I1225">
            <v>12411.8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  <cell r="I1226">
            <v>521.22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  <cell r="I1227">
            <v>4514.7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  <cell r="I1228">
            <v>4856.25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  <cell r="I1229">
            <v>20490.65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  <cell r="I1230">
            <v>14554.67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  <cell r="I1231">
            <v>16715.72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  <cell r="I1232">
            <v>1941.94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  <cell r="I1233">
            <v>1178.28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  <cell r="I1234">
            <v>3319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  <cell r="I1235">
            <v>11410.88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  <cell r="I1236">
            <v>21281.36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  <cell r="I1237">
            <v>22952.73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  <cell r="I1238">
            <v>12635.72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  <cell r="I1239">
            <v>38597.57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  <cell r="I1240">
            <v>615.16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  <cell r="I1241">
            <v>31754.37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  <cell r="I1242">
            <v>1754.92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  <cell r="I1243">
            <v>1010.82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  <cell r="I1244">
            <v>922.84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  <cell r="I1245">
            <v>1202.52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  <cell r="I1246">
            <v>683.24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  <cell r="I1247">
            <v>417.82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  <cell r="I1248">
            <v>17885.2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  <cell r="I1249">
            <v>2857.35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  <cell r="I1250">
            <v>552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  <cell r="I1251">
            <v>589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  <cell r="I1252">
            <v>13123.83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  <cell r="I1253">
            <v>332.05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  <cell r="I1254">
            <v>3065.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  <cell r="I1255">
            <v>3407.1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  <cell r="I1256">
            <v>3768.25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  <cell r="I1257">
            <v>1011.88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  <cell r="I1258">
            <v>84387.37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  <cell r="I1259">
            <v>80805.72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  <cell r="I1260">
            <v>1005.78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  <cell r="I1261">
            <v>5105.57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  <cell r="I1262">
            <v>3927.36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  <cell r="I1263">
            <v>3927.36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  <cell r="I1264">
            <v>3534.62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  <cell r="I1265">
            <v>3927.36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  <cell r="I1266">
            <v>1354.72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  <cell r="I1267">
            <v>3927.36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  <cell r="I1268">
            <v>67915.62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  <cell r="I1269">
            <v>1165.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  <cell r="I1270">
            <v>2428.8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  <cell r="I1271">
            <v>839.22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  <cell r="I1272">
            <v>8857.5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  <cell r="I1273">
            <v>1886.1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  <cell r="I1274">
            <v>8866.72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  <cell r="I1275">
            <v>12876.84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  <cell r="I1276">
            <v>874.26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  <cell r="I1277">
            <v>559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  <cell r="I1278">
            <v>16202.34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  <cell r="I1279">
            <v>1822.06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  <cell r="I1280">
            <v>6613.71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  <cell r="I1281">
            <v>566.33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  <cell r="I1282">
            <v>1027.54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  <cell r="I1283">
            <v>2772.7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  <cell r="I1284">
            <v>3319.84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  <cell r="I1285">
            <v>15980.47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  <cell r="I1286">
            <v>1102.3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  <cell r="I1287">
            <v>10673.87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  <cell r="I1288">
            <v>9297.3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  <cell r="I1289">
            <v>1379.84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  <cell r="I1290">
            <v>2054.85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  <cell r="I1291">
            <v>934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  <cell r="I1292">
            <v>7509.66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  <cell r="I1293">
            <v>2793.95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  <cell r="I1294">
            <v>1052.8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  <cell r="I1295">
            <v>1605.28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  <cell r="I1296">
            <v>897.93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  <cell r="I1297">
            <v>2203.65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  <cell r="I1298">
            <v>21150.97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  <cell r="I1299">
            <v>1780.09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  <cell r="I1300">
            <v>157.34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  <cell r="I1301">
            <v>6350.38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  <cell r="I1302">
            <v>4353.59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  <cell r="I1303">
            <v>4657.12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  <cell r="I1304">
            <v>10823.23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  <cell r="I1305">
            <v>3915.52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  <cell r="I1306">
            <v>9603.13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  <cell r="I1307">
            <v>850.82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  <cell r="I1308">
            <v>1085.66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  <cell r="I1309">
            <v>2688.23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  <cell r="I1310">
            <v>594.34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  <cell r="I1311">
            <v>21769.03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  <cell r="I1312">
            <v>10707.64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  <cell r="I1313">
            <v>5651.9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  <cell r="I1314">
            <v>1052.36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  <cell r="I1315">
            <v>5874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  <cell r="I1316">
            <v>4108.86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  <cell r="I1317">
            <v>3946.49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  <cell r="I1318">
            <v>2192.16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  <cell r="I1319">
            <v>31552.9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  <cell r="I1320">
            <v>777.15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  <cell r="I1321">
            <v>6190.42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  <cell r="I1322">
            <v>4049.1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  <cell r="I1323">
            <v>6786.6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  <cell r="I1324">
            <v>2702.57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  <cell r="I1325">
            <v>5562.42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  <cell r="I1326">
            <v>12042.64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  <cell r="I1327">
            <v>1596.05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  <cell r="I1328">
            <v>4090.13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  <cell r="I1329">
            <v>46843.61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  <cell r="I1330">
            <v>3994.1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  <cell r="I1331">
            <v>1917.73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  <cell r="I1332">
            <v>4380.7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  <cell r="I1333">
            <v>2809.08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  <cell r="I1334">
            <v>4539.5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  <cell r="I1335">
            <v>2610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  <cell r="I1336">
            <v>16428.46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  <cell r="I1337">
            <v>36729.07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  <cell r="I1338">
            <v>2805.29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  <cell r="I1339">
            <v>1677.5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  <cell r="I1340">
            <v>226447.7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  <cell r="I1341">
            <v>31275.58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  <cell r="I1342">
            <v>105345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  <cell r="I1343">
            <v>64932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  <cell r="I1344">
            <v>1105.72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  <cell r="I1345">
            <v>525.27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  <cell r="I1346">
            <v>1133.36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  <cell r="I1347">
            <v>585.87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  <cell r="I1348">
            <v>331.12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  <cell r="I1349">
            <v>563.01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  <cell r="I1350">
            <v>484.56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  <cell r="I1351">
            <v>827.81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  <cell r="I1352">
            <v>526.85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  <cell r="I1353">
            <v>1231.6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  <cell r="I1354">
            <v>1451.25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  <cell r="I1355">
            <v>794.25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  <cell r="I1356">
            <v>106299.42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  <cell r="I1357">
            <v>8325.55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  <cell r="I1358">
            <v>6638.92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  <cell r="I1359">
            <v>15728.55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  <cell r="I1360">
            <v>583.52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  <cell r="I1361">
            <v>361.42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  <cell r="I1362">
            <v>1772.81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  <cell r="I1363">
            <v>20290.76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  <cell r="I1364">
            <v>2607.33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  <cell r="I1365">
            <v>2025.8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  <cell r="I1366">
            <v>479.05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  <cell r="I1367">
            <v>1784.34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  <cell r="I1368">
            <v>1342.02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  <cell r="I1369">
            <v>10762.03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  <cell r="I1370">
            <v>3445.66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  <cell r="I1371">
            <v>1044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  <cell r="I1372">
            <v>60530.96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  <cell r="I1373">
            <v>1282.05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  <cell r="I1374">
            <v>783.27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  <cell r="I1375">
            <v>3807.03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  <cell r="I1376">
            <v>1301.89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  <cell r="I1377">
            <v>1877.8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  <cell r="I1378">
            <v>1404.33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  <cell r="I1379">
            <v>1756.45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  <cell r="I1380">
            <v>5005.85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  <cell r="I1381">
            <v>730.69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  <cell r="I1382">
            <v>3713.32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  <cell r="I1383">
            <v>10431.03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  <cell r="I1384">
            <v>3777.23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  <cell r="I1385">
            <v>2252.31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  <cell r="I1386">
            <v>2845.9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  <cell r="I1387">
            <v>1097.26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  <cell r="I1388">
            <v>4147.36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  <cell r="I1389">
            <v>3776.24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  <cell r="I1390">
            <v>3275.94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  <cell r="I1391">
            <v>2143.25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  <cell r="I1392">
            <v>28810.4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  <cell r="I1393">
            <v>21763.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  <cell r="I1394">
            <v>863.94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  <cell r="I1395">
            <v>22079.25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  <cell r="I1396">
            <v>2032.47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  <cell r="I1397">
            <v>1262.17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  <cell r="I1398">
            <v>2529.7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  <cell r="I1399">
            <v>2752.2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  <cell r="I1400">
            <v>1586.98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  <cell r="I1401">
            <v>3495.93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  <cell r="I1402">
            <v>4212.25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  <cell r="I1403">
            <v>1628.7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  <cell r="I1404">
            <v>7203.12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  <cell r="I1405">
            <v>4708.88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  <cell r="I1406">
            <v>7294.47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  <cell r="I1407">
            <v>2055.29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  <cell r="I1408">
            <v>7565.05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  <cell r="I1409">
            <v>3098.82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  <cell r="I1410">
            <v>1067.29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  <cell r="I1411">
            <v>3928.5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  <cell r="I1412">
            <v>540.07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  <cell r="I1413">
            <v>1005.35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  <cell r="I1414">
            <v>9360.36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  <cell r="I1415">
            <v>592735.1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  <cell r="I1416">
            <v>187714.23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  <cell r="I1417">
            <v>33036.07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  <cell r="I1418">
            <v>683.55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  <cell r="I1419">
            <v>402.84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  <cell r="I1420">
            <v>7305.94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  <cell r="I1421">
            <v>7349.1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  <cell r="I1422">
            <v>8700.5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  <cell r="I1423">
            <v>58187.6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  <cell r="I1424">
            <v>59164.4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  <cell r="I1425">
            <v>397.64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  <cell r="I1426">
            <v>11000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  <cell r="I1427">
            <v>285.19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  <cell r="I1428">
            <v>876.51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  <cell r="I1429">
            <v>340.72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  <cell r="I1430">
            <v>48630.65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  <cell r="I1431">
            <v>39430.71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  <cell r="I1432">
            <v>367.71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  <cell r="I1433">
            <v>1023.49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  <cell r="I1434">
            <v>852.9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  <cell r="I1435">
            <v>644.4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  <cell r="I1436">
            <v>611.52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  <cell r="I1437">
            <v>310.27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  <cell r="I1438">
            <v>438.75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  <cell r="I1439">
            <v>626.16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  <cell r="I1440">
            <v>2119.26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  <cell r="I1441">
            <v>1640.48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  <cell r="I1442">
            <v>560.05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  <cell r="I1443">
            <v>12296.06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  <cell r="I1444">
            <v>422.25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  <cell r="I1445">
            <v>1525.2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  <cell r="I1446">
            <v>375.79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  <cell r="I1447">
            <v>720.32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  <cell r="I1448">
            <v>1002.7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  <cell r="I1449">
            <v>19199.96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  <cell r="I1450">
            <v>16347.12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  <cell r="I1451">
            <v>3204.6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  <cell r="I1452">
            <v>32929.06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  <cell r="I1453">
            <v>659.35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  <cell r="I1454">
            <v>2055.43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  <cell r="I1455">
            <v>15254.55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  <cell r="I1456">
            <v>5477.4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  <cell r="I1457">
            <v>1431.19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  <cell r="I1458">
            <v>12705.84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  <cell r="I1459">
            <v>1097.77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  <cell r="I1460">
            <v>45741.12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  <cell r="I1461">
            <v>477.09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  <cell r="I1462">
            <v>967.91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  <cell r="I1463">
            <v>2067.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  <cell r="I1464">
            <v>1676.86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  <cell r="I1465">
            <v>2515.54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  <cell r="I1466">
            <v>3066.9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  <cell r="I1467">
            <v>5945.21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  <cell r="I1468">
            <v>3660.91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  <cell r="I1469">
            <v>1505.97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  <cell r="I1470">
            <v>3307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  <cell r="I1471">
            <v>734.89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  <cell r="I1472">
            <v>1424.0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  <cell r="I1473">
            <v>1523.96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  <cell r="I1474">
            <v>27.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  <cell r="I1475">
            <v>7379.86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  <cell r="I1476">
            <v>1079.5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  <cell r="I1477">
            <v>298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  <cell r="I1478">
            <v>257.53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  <cell r="I1479">
            <v>2695.8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  <cell r="I1480">
            <v>4281.7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  <cell r="I1481">
            <v>550.78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  <cell r="I1482">
            <v>453.07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  <cell r="I1483">
            <v>807.97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  <cell r="I1484">
            <v>1253.4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  <cell r="I1485">
            <v>766.44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  <cell r="I1486">
            <v>698.0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  <cell r="I1487">
            <v>560.69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  <cell r="I1488">
            <v>14875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  <cell r="I1489">
            <v>12065.01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  <cell r="I1490">
            <v>11.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  <cell r="I1491">
            <v>553.28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  <cell r="I1492">
            <v>1331.77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  <cell r="I1493">
            <v>5148.16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  <cell r="I1494">
            <v>9815.71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  <cell r="I1495">
            <v>1364.68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  <cell r="I1496">
            <v>2321.19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  <cell r="I1497">
            <v>99.5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  <cell r="I1498">
            <v>1358.66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  <cell r="I1499">
            <v>2300.23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  <cell r="I1500">
            <v>1161.31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  <cell r="I1501">
            <v>2585.77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  <cell r="I1502">
            <v>8324.99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  <cell r="I1503">
            <v>1701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  <cell r="I1504">
            <v>2565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  <cell r="I1505">
            <v>1.19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  <cell r="I1506">
            <v>0.5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  <cell r="I1507">
            <v>3.02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  <cell r="I1508">
            <v>0.57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  <cell r="I1509">
            <v>0.54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  <cell r="I1510">
            <v>0.15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  <cell r="I1511">
            <v>3425.72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  <cell r="I1512">
            <v>5459.11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  <cell r="I1513">
            <v>1089.9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  <cell r="I1514">
            <v>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  <cell r="I1515">
            <v>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  <cell r="I1516">
            <v>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  <cell r="I1517">
            <v>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  <cell r="I1518">
            <v>0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  <cell r="I1519">
            <v>0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  <cell r="I1520">
            <v>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  <cell r="I1521">
            <v>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  <cell r="I1522">
            <v>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  <cell r="I1523">
            <v>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  <cell r="I1524">
            <v>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  <cell r="I1525">
            <v>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  <cell r="I1526">
            <v>0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  <cell r="I1527">
            <v>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  <cell r="I1528">
            <v>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  <cell r="I1529">
            <v>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  <cell r="I1530">
            <v>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  <cell r="I1531">
            <v>4463.3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  <cell r="I1532">
            <v>12267.24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  <cell r="I1533">
            <v>1107.89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  <cell r="I1534">
            <v>0.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  <cell r="I1535">
            <v>104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  <cell r="I1536">
            <v>104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  <cell r="I1537">
            <v>2347.97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  <cell r="I1538">
            <v>1865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  <cell r="I1539">
            <v>870.01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  <cell r="I1540">
            <v>3944.68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  <cell r="I1541">
            <v>17158.66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  <cell r="I1542">
            <v>35608.17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  <cell r="I1543">
            <v>20716.61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  <cell r="I1544">
            <v>30624.48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  <cell r="I1545">
            <v>11147.66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  <cell r="I1546">
            <v>3060.16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  <cell r="I1547">
            <v>8816.19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  <cell r="I1548">
            <v>11486.26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  <cell r="I1549">
            <v>16435.64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  <cell r="I1550">
            <v>15679.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  <cell r="I1551">
            <v>21160.89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  <cell r="I1552">
            <v>18738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  <cell r="I1553">
            <v>2435.15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  <cell r="I1554">
            <v>3732.01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  <cell r="I1555">
            <v>969.66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  <cell r="I1556">
            <v>21024.1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  <cell r="I1557">
            <v>436.65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  <cell r="I1558">
            <v>556.7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  <cell r="I1559">
            <v>3299.9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  <cell r="I1560">
            <v>4640.46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  <cell r="I1561">
            <v>6352.33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  <cell r="I1562">
            <v>37150.74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  <cell r="I1563">
            <v>239.18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  <cell r="I1564">
            <v>1781.31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  <cell r="I1565">
            <v>1548.17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  <cell r="I1566">
            <v>935.34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  <cell r="I1567">
            <v>935.34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  <cell r="I1568">
            <v>3990.78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  <cell r="I1569">
            <v>5643.19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  <cell r="I1570">
            <v>1849.12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  <cell r="I1571">
            <v>1029.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  <cell r="I1572">
            <v>34999.32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  <cell r="I1573">
            <v>1257.38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  <cell r="I1574">
            <v>72278.12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  <cell r="I1575">
            <v>4872.78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  <cell r="I1576">
            <v>4381.86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  <cell r="I1577">
            <v>13145.58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  <cell r="I1578">
            <v>756.34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  <cell r="I1579">
            <v>2181.61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  <cell r="I1580">
            <v>944.9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  <cell r="I1581">
            <v>1651.8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  <cell r="I1582">
            <v>4007.73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  <cell r="I1583">
            <v>65578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  <cell r="I1584">
            <v>215601.67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  <cell r="I1585">
            <v>13326.25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  <cell r="I1586">
            <v>5821.45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  <cell r="I1587">
            <v>1679.55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  <cell r="I1588">
            <v>385.05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  <cell r="I1589">
            <v>174.06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  <cell r="I1590">
            <v>1558.28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  <cell r="I1591">
            <v>1698.6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  <cell r="I1592">
            <v>12098.85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  <cell r="I1593">
            <v>3422.92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  <cell r="I1594">
            <v>2513.18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  <cell r="I1595">
            <v>1782.46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  <cell r="I1596">
            <v>2756.87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  <cell r="I1597">
            <v>3184.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  <cell r="I1598">
            <v>3690.48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  <cell r="I1599">
            <v>2554.44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  <cell r="I1600">
            <v>4687.33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  <cell r="I1601">
            <v>1190.03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  <cell r="I1602">
            <v>5401.84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  <cell r="I1603">
            <v>4179.27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  <cell r="I1604">
            <v>16539.59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  <cell r="I1605">
            <v>1056.82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  <cell r="I1606">
            <v>3759.51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  <cell r="I1607">
            <v>2744.3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  <cell r="I1608">
            <v>3532.96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  <cell r="I1609">
            <v>94782.28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  <cell r="I1610">
            <v>4540.99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  <cell r="I1611">
            <v>9674.13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  <cell r="I1612">
            <v>7826.89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  <cell r="I1613">
            <v>17483.76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  <cell r="I1614">
            <v>23842.94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  <cell r="I1615">
            <v>2272.8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  <cell r="I1616">
            <v>2319.26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  <cell r="I1617">
            <v>48218.73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  <cell r="I1618">
            <v>5580.24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  <cell r="I1619">
            <v>7118.83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  <cell r="I1620">
            <v>1170.1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  <cell r="I1621">
            <v>11216.99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  <cell r="I1622">
            <v>8856.8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  <cell r="I1623">
            <v>94849.8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  <cell r="I1624">
            <v>5123.19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  <cell r="I1625">
            <v>5845.95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  <cell r="I1626">
            <v>927.14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  <cell r="I1627">
            <v>584.96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  <cell r="I1628">
            <v>6304.98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  <cell r="I1629">
            <v>804.19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  <cell r="I1630">
            <v>3407.2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  <cell r="I1631">
            <v>20674.5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  <cell r="I1632">
            <v>18549.31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  <cell r="I1633">
            <v>5265.98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  <cell r="I1634">
            <v>9794.7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  <cell r="I1635">
            <v>3446.95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  <cell r="I1636">
            <v>1418.69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  <cell r="I1637">
            <v>1216.39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  <cell r="I1638">
            <v>5663.79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  <cell r="I1639">
            <v>3224.92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  <cell r="I1640">
            <v>512.13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  <cell r="I1641">
            <v>7426.89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  <cell r="I1642">
            <v>1244.16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  <cell r="I1643">
            <v>12303.12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  <cell r="I1644">
            <v>126140.08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  <cell r="I1645">
            <v>39600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  <cell r="I1646">
            <v>36600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  <cell r="I1647">
            <v>3600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  <cell r="I1648">
            <v>27000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  <cell r="I1649">
            <v>39600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  <cell r="I1650">
            <v>27000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  <cell r="I1651">
            <v>28800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  <cell r="I1652">
            <v>28800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  <cell r="I1653">
            <v>38400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  <cell r="I1654">
            <v>600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  <cell r="I1655">
            <v>30600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  <cell r="I1656">
            <v>3000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  <cell r="I1657">
            <v>59400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  <cell r="I1658">
            <v>31800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  <cell r="I1659">
            <v>36278.21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  <cell r="I1660">
            <v>10.29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  <cell r="I1661">
            <v>8.26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  <cell r="I1662">
            <v>9.11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  <cell r="I1663">
            <v>5.32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  <cell r="I1664">
            <v>9.51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  <cell r="I1665">
            <v>3438.21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  <cell r="I1666">
            <v>11036.7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  <cell r="I1667">
            <v>2037.88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  <cell r="I1668">
            <v>39227.57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  <cell r="I1669">
            <v>2305.35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  <cell r="I1670">
            <v>42000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  <cell r="I1671">
            <v>43508.3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  <cell r="I1672">
            <v>1298.57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  <cell r="I1673">
            <v>5662.35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  <cell r="I1674">
            <v>10927.04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  <cell r="I1675">
            <v>2539.08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  <cell r="I1676">
            <v>374.08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  <cell r="I1677">
            <v>1028.48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  <cell r="I1678">
            <v>1367.21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  <cell r="I1679">
            <v>8240.84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  <cell r="I1680">
            <v>16156.8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  <cell r="I1681">
            <v>32256.01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  <cell r="I1682">
            <v>1935.45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  <cell r="I1683">
            <v>15018.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  <cell r="I1684">
            <v>9989.06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  <cell r="I1685">
            <v>3212.8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  <cell r="I1686">
            <v>9290.16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  <cell r="I1687">
            <v>14202.85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  <cell r="I1688">
            <v>11525.82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  <cell r="I1689">
            <v>13711.71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  <cell r="I1690">
            <v>7320.3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  <cell r="I1691">
            <v>89760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  <cell r="I1692">
            <v>672.3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  <cell r="I1693">
            <v>383.69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  <cell r="I1694">
            <v>565.9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  <cell r="I1695">
            <v>577.5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  <cell r="I1696">
            <v>3813.77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  <cell r="I1697">
            <v>2992.5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  <cell r="I1698">
            <v>8543.22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  <cell r="I1699">
            <v>4877.67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  <cell r="I1700">
            <v>6420.42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  <cell r="I1701">
            <v>3266.17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  <cell r="I1702">
            <v>7179.33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  <cell r="I1703">
            <v>2247.54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  <cell r="I1704">
            <v>3994.1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  <cell r="I1705">
            <v>1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  <cell r="I1706">
            <v>670.76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  <cell r="I1707">
            <v>5374.96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  <cell r="I1708">
            <v>868.6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9.56"/>
    <col collapsed="false" customWidth="true" hidden="false" outlineLevel="0" max="7" min="7" style="1" width="9.28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E1" s="3"/>
    </row>
    <row r="2" customFormat="false" ht="15" hidden="false" customHeight="false" outlineLevel="0" collapsed="false">
      <c r="A2" s="2" t="s">
        <v>1</v>
      </c>
      <c r="E2" s="3"/>
    </row>
    <row r="3" customFormat="false" ht="12.75" hidden="false" customHeight="false" outlineLevel="0" collapsed="false">
      <c r="A3" s="4" t="s">
        <v>2</v>
      </c>
      <c r="C3" s="5"/>
      <c r="E3" s="6"/>
      <c r="F3" s="5"/>
      <c r="G3" s="5"/>
    </row>
    <row r="4" customFormat="false" ht="12.75" hidden="false" customHeight="false" outlineLevel="0" collapsed="false">
      <c r="A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4" t="s">
        <v>4</v>
      </c>
      <c r="C5" s="5"/>
      <c r="D5" s="5"/>
      <c r="E5" s="5"/>
      <c r="F5" s="5"/>
      <c r="G5" s="5"/>
    </row>
    <row r="6" customFormat="false" ht="83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83.25" hidden="false" customHeight="true" outlineLevel="0" collapsed="false">
      <c r="A7" s="0"/>
      <c r="B7" s="9" t="s">
        <v>12</v>
      </c>
      <c r="C7" s="10" t="s">
        <v>13</v>
      </c>
      <c r="D7" s="11" t="s">
        <v>14</v>
      </c>
      <c r="E7" s="12" t="n">
        <v>9.16</v>
      </c>
      <c r="F7" s="10" t="s">
        <v>15</v>
      </c>
      <c r="G7" s="13" t="n">
        <f aca="false">VLOOKUP(C7,[1]TDSheet!$D$8:$I$1708,5,0)</f>
        <v>12492</v>
      </c>
    </row>
    <row r="8" customFormat="false" ht="83.25" hidden="false" customHeight="true" outlineLevel="0" collapsed="false">
      <c r="A8" s="0"/>
      <c r="B8" s="9" t="s">
        <v>16</v>
      </c>
      <c r="C8" s="10" t="s">
        <v>17</v>
      </c>
      <c r="D8" s="11" t="s">
        <v>14</v>
      </c>
      <c r="E8" s="12" t="n">
        <v>10.12</v>
      </c>
      <c r="F8" s="10" t="s">
        <v>18</v>
      </c>
      <c r="G8" s="13" t="n">
        <f aca="false">VLOOKUP(C8,[1]TDSheet!$D$8:$I$1708,5,0)</f>
        <v>7379</v>
      </c>
    </row>
    <row r="9" customFormat="false" ht="83.25" hidden="false" customHeight="true" outlineLevel="0" collapsed="false">
      <c r="A9" s="0"/>
      <c r="B9" s="9" t="s">
        <v>19</v>
      </c>
      <c r="C9" s="10" t="s">
        <v>20</v>
      </c>
      <c r="D9" s="11" t="s">
        <v>14</v>
      </c>
      <c r="E9" s="12" t="n">
        <v>10.23</v>
      </c>
      <c r="F9" s="10" t="s">
        <v>21</v>
      </c>
      <c r="G9" s="13" t="n">
        <f aca="false">VLOOKUP(C9,[1]TDSheet!$D$8:$I$1708,5,0)</f>
        <v>10406</v>
      </c>
    </row>
    <row r="10" customFormat="false" ht="92.25" hidden="false" customHeight="true" outlineLevel="0" collapsed="false">
      <c r="A10" s="0"/>
      <c r="B10" s="9" t="s">
        <v>22</v>
      </c>
      <c r="C10" s="10" t="s">
        <v>23</v>
      </c>
      <c r="D10" s="11" t="s">
        <v>14</v>
      </c>
      <c r="E10" s="12" t="n">
        <v>11.15</v>
      </c>
      <c r="F10" s="10" t="s">
        <v>24</v>
      </c>
      <c r="G10" s="13" t="n">
        <f aca="false">VLOOKUP(C10,[1]TDSheet!$D$8:$I$1708,5,0)</f>
        <v>7737</v>
      </c>
    </row>
    <row r="11" customFormat="false" ht="83.25" hidden="false" customHeight="true" outlineLevel="0" collapsed="false">
      <c r="A11" s="0"/>
      <c r="B11" s="9" t="s">
        <v>25</v>
      </c>
      <c r="C11" s="10" t="s">
        <v>26</v>
      </c>
      <c r="D11" s="11" t="s">
        <v>14</v>
      </c>
      <c r="E11" s="12" t="n">
        <v>11.63</v>
      </c>
      <c r="F11" s="10" t="s">
        <v>27</v>
      </c>
      <c r="G11" s="13" t="n">
        <f aca="false">VLOOKUP(C11,[1]TDSheet!$D$8:$I$1708,5,0)</f>
        <v>12912</v>
      </c>
    </row>
    <row r="12" customFormat="false" ht="83.25" hidden="false" customHeight="true" outlineLevel="0" collapsed="false">
      <c r="A12" s="0"/>
      <c r="B12" s="9" t="s">
        <v>28</v>
      </c>
      <c r="C12" s="10" t="s">
        <v>29</v>
      </c>
      <c r="D12" s="11" t="s">
        <v>14</v>
      </c>
      <c r="E12" s="12" t="n">
        <v>12.95</v>
      </c>
      <c r="F12" s="10" t="s">
        <v>30</v>
      </c>
      <c r="G12" s="13" t="n">
        <f aca="false">VLOOKUP(C12,[1]TDSheet!$D$8:$I$1708,5,0)</f>
        <v>7383</v>
      </c>
    </row>
    <row r="13" customFormat="false" ht="83.25" hidden="false" customHeight="true" outlineLevel="0" collapsed="false">
      <c r="A13" s="0"/>
      <c r="B13" s="9" t="s">
        <v>31</v>
      </c>
      <c r="C13" s="10" t="s">
        <v>32</v>
      </c>
      <c r="D13" s="11" t="s">
        <v>14</v>
      </c>
      <c r="E13" s="12" t="n">
        <v>10.38</v>
      </c>
      <c r="F13" s="10" t="s">
        <v>33</v>
      </c>
      <c r="G13" s="13" t="n">
        <f aca="false">VLOOKUP(C13,[1]TDSheet!$D$8:$I$1708,5,0)</f>
        <v>3857</v>
      </c>
    </row>
    <row r="14" customFormat="false" ht="83.25" hidden="false" customHeight="true" outlineLevel="0" collapsed="false">
      <c r="A14" s="0"/>
      <c r="B14" s="9" t="s">
        <v>34</v>
      </c>
      <c r="C14" s="10" t="s">
        <v>35</v>
      </c>
      <c r="D14" s="11" t="s">
        <v>14</v>
      </c>
      <c r="E14" s="12" t="n">
        <v>11.07</v>
      </c>
      <c r="F14" s="10" t="s">
        <v>36</v>
      </c>
      <c r="G14" s="13" t="n">
        <f aca="false">VLOOKUP(C14,[1]TDSheet!$D$8:$I$1708,5,0)</f>
        <v>18848</v>
      </c>
    </row>
    <row r="15" customFormat="false" ht="83.25" hidden="false" customHeight="true" outlineLevel="0" collapsed="false">
      <c r="A15" s="0"/>
      <c r="B15" s="9" t="s">
        <v>37</v>
      </c>
      <c r="C15" s="10" t="s">
        <v>38</v>
      </c>
      <c r="D15" s="11" t="s">
        <v>14</v>
      </c>
      <c r="E15" s="12" t="n">
        <v>11.08</v>
      </c>
      <c r="F15" s="10" t="s">
        <v>39</v>
      </c>
      <c r="G15" s="13" t="n">
        <f aca="false">VLOOKUP(C15,[1]TDSheet!$D$8:$I$1708,5,0)</f>
        <v>15285</v>
      </c>
    </row>
    <row r="16" customFormat="false" ht="83.25" hidden="false" customHeight="true" outlineLevel="0" collapsed="false">
      <c r="A16" s="0"/>
      <c r="B16" s="9" t="s">
        <v>40</v>
      </c>
      <c r="C16" s="10" t="s">
        <v>41</v>
      </c>
      <c r="D16" s="11" t="s">
        <v>14</v>
      </c>
      <c r="E16" s="12" t="n">
        <v>12.26</v>
      </c>
      <c r="F16" s="10" t="s">
        <v>42</v>
      </c>
      <c r="G16" s="13" t="n">
        <f aca="false">VLOOKUP(C16,[1]TDSheet!$D$8:$I$1708,5,0)</f>
        <v>2906</v>
      </c>
    </row>
    <row r="17" customFormat="false" ht="83.25" hidden="false" customHeight="true" outlineLevel="0" collapsed="false">
      <c r="A17" s="0"/>
      <c r="B17" s="9" t="s">
        <v>43</v>
      </c>
      <c r="C17" s="10" t="s">
        <v>44</v>
      </c>
      <c r="D17" s="11" t="s">
        <v>14</v>
      </c>
      <c r="E17" s="12" t="n">
        <v>11.6</v>
      </c>
      <c r="F17" s="10" t="s">
        <v>45</v>
      </c>
      <c r="G17" s="13" t="n">
        <f aca="false">VLOOKUP(C17,[1]TDSheet!$D$8:$I$1708,5,0)</f>
        <v>9970</v>
      </c>
    </row>
    <row r="18" customFormat="false" ht="83.25" hidden="false" customHeight="true" outlineLevel="0" collapsed="false">
      <c r="A18" s="0"/>
      <c r="B18" s="9" t="s">
        <v>46</v>
      </c>
      <c r="C18" s="10" t="s">
        <v>47</v>
      </c>
      <c r="D18" s="11" t="s">
        <v>14</v>
      </c>
      <c r="E18" s="12" t="n">
        <v>11.68</v>
      </c>
      <c r="F18" s="10" t="s">
        <v>48</v>
      </c>
      <c r="G18" s="13" t="n">
        <f aca="false">VLOOKUP(C18,[1]TDSheet!$D$8:$I$1708,5,0)</f>
        <v>14081</v>
      </c>
    </row>
    <row r="19" customFormat="false" ht="83.25" hidden="false" customHeight="true" outlineLevel="0" collapsed="false">
      <c r="A19" s="0"/>
      <c r="B19" s="9" t="s">
        <v>49</v>
      </c>
      <c r="C19" s="10" t="s">
        <v>50</v>
      </c>
      <c r="D19" s="11" t="s">
        <v>14</v>
      </c>
      <c r="E19" s="12" t="n">
        <v>12.59</v>
      </c>
      <c r="F19" s="10" t="s">
        <v>51</v>
      </c>
      <c r="G19" s="13" t="n">
        <f aca="false">VLOOKUP(C19,[1]TDSheet!$D$8:$I$1708,5,0)</f>
        <v>1952</v>
      </c>
    </row>
    <row r="20" customFormat="false" ht="83.25" hidden="false" customHeight="true" outlineLevel="0" collapsed="false">
      <c r="A20" s="0"/>
      <c r="B20" s="9" t="s">
        <v>52</v>
      </c>
      <c r="C20" s="10" t="s">
        <v>53</v>
      </c>
      <c r="D20" s="11" t="s">
        <v>14</v>
      </c>
      <c r="E20" s="12" t="n">
        <v>30.97</v>
      </c>
      <c r="F20" s="10" t="s">
        <v>54</v>
      </c>
      <c r="G20" s="13" t="n">
        <f aca="false">VLOOKUP(C20,[1]TDSheet!$D$8:$I$1708,5,0)</f>
        <v>3676</v>
      </c>
    </row>
    <row r="21" customFormat="false" ht="83.25" hidden="false" customHeight="true" outlineLevel="0" collapsed="false">
      <c r="A21" s="0"/>
      <c r="B21" s="9" t="s">
        <v>55</v>
      </c>
      <c r="C21" s="10" t="s">
        <v>56</v>
      </c>
      <c r="D21" s="11" t="s">
        <v>14</v>
      </c>
      <c r="E21" s="12" t="n">
        <v>30.95</v>
      </c>
      <c r="F21" s="10" t="s">
        <v>57</v>
      </c>
      <c r="G21" s="13" t="n">
        <f aca="false">VLOOKUP(C21,[1]TDSheet!$D$8:$I$1708,5,0)</f>
        <v>3776</v>
      </c>
    </row>
    <row r="22" customFormat="false" ht="83.25" hidden="false" customHeight="true" outlineLevel="0" collapsed="false">
      <c r="A22" s="0"/>
      <c r="B22" s="9" t="s">
        <v>58</v>
      </c>
      <c r="C22" s="10" t="s">
        <v>59</v>
      </c>
      <c r="D22" s="11" t="s">
        <v>14</v>
      </c>
      <c r="E22" s="12" t="n">
        <v>31.87</v>
      </c>
      <c r="F22" s="10" t="s">
        <v>60</v>
      </c>
      <c r="G22" s="13" t="n">
        <f aca="false">VLOOKUP(C22,[1]TDSheet!$D$8:$I$1708,5,0)</f>
        <v>3742</v>
      </c>
    </row>
    <row r="23" customFormat="false" ht="83.25" hidden="false" customHeight="true" outlineLevel="0" collapsed="false">
      <c r="A23" s="0"/>
      <c r="B23" s="9" t="s">
        <v>61</v>
      </c>
      <c r="C23" s="10" t="s">
        <v>62</v>
      </c>
      <c r="D23" s="11" t="s">
        <v>14</v>
      </c>
      <c r="E23" s="12" t="n">
        <v>11.46</v>
      </c>
      <c r="F23" s="10" t="s">
        <v>63</v>
      </c>
      <c r="G23" s="13" t="n">
        <f aca="false">VLOOKUP(C23,[1]TDSheet!$D$8:$I$1708,5,0)</f>
        <v>3738</v>
      </c>
    </row>
    <row r="24" customFormat="false" ht="83.25" hidden="false" customHeight="true" outlineLevel="0" collapsed="false">
      <c r="A24" s="0"/>
      <c r="B24" s="9" t="s">
        <v>64</v>
      </c>
      <c r="C24" s="10" t="s">
        <v>65</v>
      </c>
      <c r="D24" s="11" t="s">
        <v>14</v>
      </c>
      <c r="E24" s="12" t="n">
        <v>11.45</v>
      </c>
      <c r="F24" s="10" t="s">
        <v>66</v>
      </c>
      <c r="G24" s="13" t="n">
        <f aca="false">VLOOKUP(C24,[1]TDSheet!$D$8:$I$1708,5,0)</f>
        <v>3744</v>
      </c>
    </row>
    <row r="25" customFormat="false" ht="83.25" hidden="false" customHeight="true" outlineLevel="0" collapsed="false">
      <c r="A25" s="0"/>
      <c r="B25" s="9" t="s">
        <v>67</v>
      </c>
      <c r="C25" s="10" t="s">
        <v>68</v>
      </c>
      <c r="D25" s="11" t="s">
        <v>14</v>
      </c>
      <c r="E25" s="12" t="n">
        <v>12.34</v>
      </c>
      <c r="F25" s="10" t="s">
        <v>69</v>
      </c>
      <c r="G25" s="13" t="n">
        <f aca="false">VLOOKUP(C25,[1]TDSheet!$D$8:$I$1708,5,0)</f>
        <v>3733</v>
      </c>
    </row>
    <row r="26" customFormat="false" ht="83.25" hidden="false" customHeight="true" outlineLevel="0" collapsed="false">
      <c r="A26" s="0"/>
      <c r="B26" s="9" t="s">
        <v>70</v>
      </c>
      <c r="C26" s="10" t="s">
        <v>71</v>
      </c>
      <c r="D26" s="11" t="s">
        <v>14</v>
      </c>
      <c r="E26" s="12" t="n">
        <v>16.75</v>
      </c>
      <c r="F26" s="10" t="s">
        <v>72</v>
      </c>
      <c r="G26" s="13" t="n">
        <f aca="false">VLOOKUP(C26,[1]TDSheet!$D$8:$I$1708,5,0)</f>
        <v>3742</v>
      </c>
    </row>
    <row r="27" customFormat="false" ht="83.25" hidden="false" customHeight="true" outlineLevel="0" collapsed="false">
      <c r="A27" s="0"/>
      <c r="B27" s="9" t="s">
        <v>73</v>
      </c>
      <c r="C27" s="10" t="s">
        <v>74</v>
      </c>
      <c r="D27" s="11" t="s">
        <v>14</v>
      </c>
      <c r="E27" s="12" t="n">
        <v>16.74</v>
      </c>
      <c r="F27" s="10" t="s">
        <v>75</v>
      </c>
      <c r="G27" s="13" t="n">
        <f aca="false">VLOOKUP(C27,[1]TDSheet!$D$8:$I$1708,5,0)</f>
        <v>3735</v>
      </c>
    </row>
    <row r="28" customFormat="false" ht="83.25" hidden="false" customHeight="true" outlineLevel="0" collapsed="false">
      <c r="A28" s="0"/>
      <c r="B28" s="9" t="s">
        <v>76</v>
      </c>
      <c r="C28" s="10" t="s">
        <v>77</v>
      </c>
      <c r="D28" s="11" t="s">
        <v>14</v>
      </c>
      <c r="E28" s="12" t="n">
        <v>17.61</v>
      </c>
      <c r="F28" s="10" t="s">
        <v>78</v>
      </c>
      <c r="G28" s="13" t="n">
        <f aca="false">VLOOKUP(C28,[1]TDSheet!$D$8:$I$1708,5,0)</f>
        <v>3731</v>
      </c>
    </row>
    <row r="29" customFormat="false" ht="83.25" hidden="false" customHeight="true" outlineLevel="0" collapsed="false">
      <c r="A29" s="0"/>
      <c r="B29" s="9" t="s">
        <v>79</v>
      </c>
      <c r="C29" s="10" t="s">
        <v>80</v>
      </c>
      <c r="D29" s="11" t="s">
        <v>14</v>
      </c>
      <c r="E29" s="12" t="n">
        <v>39.07</v>
      </c>
      <c r="F29" s="10" t="s">
        <v>81</v>
      </c>
      <c r="G29" s="13" t="n">
        <f aca="false">VLOOKUP(C29,[1]TDSheet!$D$8:$I$1708,5,0)</f>
        <v>3507</v>
      </c>
    </row>
    <row r="30" customFormat="false" ht="89.25" hidden="false" customHeight="true" outlineLevel="0" collapsed="false">
      <c r="A30" s="0"/>
      <c r="B30" s="9" t="s">
        <v>82</v>
      </c>
      <c r="C30" s="10" t="s">
        <v>83</v>
      </c>
      <c r="D30" s="11" t="s">
        <v>14</v>
      </c>
      <c r="E30" s="12" t="n">
        <v>39.08</v>
      </c>
      <c r="F30" s="10" t="s">
        <v>84</v>
      </c>
      <c r="G30" s="13" t="n">
        <f aca="false">VLOOKUP(C30,[1]TDSheet!$D$8:$I$1708,5,0)</f>
        <v>3670</v>
      </c>
    </row>
    <row r="31" customFormat="false" ht="91.5" hidden="false" customHeight="true" outlineLevel="0" collapsed="false">
      <c r="A31" s="0"/>
      <c r="B31" s="9" t="s">
        <v>85</v>
      </c>
      <c r="C31" s="10" t="s">
        <v>86</v>
      </c>
      <c r="D31" s="11" t="s">
        <v>14</v>
      </c>
      <c r="E31" s="12" t="n">
        <v>40.02</v>
      </c>
      <c r="F31" s="10" t="s">
        <v>87</v>
      </c>
      <c r="G31" s="13" t="n">
        <f aca="false">VLOOKUP(C31,[1]TDSheet!$D$8:$I$1708,5,0)</f>
        <v>3579</v>
      </c>
    </row>
    <row r="32" customFormat="false" ht="83.25" hidden="false" customHeight="true" outlineLevel="0" collapsed="false">
      <c r="A32" s="0"/>
      <c r="B32" s="9" t="s">
        <v>88</v>
      </c>
      <c r="C32" s="10" t="s">
        <v>89</v>
      </c>
      <c r="D32" s="11" t="s">
        <v>14</v>
      </c>
      <c r="E32" s="12" t="n">
        <v>1.53</v>
      </c>
      <c r="F32" s="10" t="s">
        <v>90</v>
      </c>
      <c r="G32" s="13" t="n">
        <f aca="false">VLOOKUP(C32,[1]TDSheet!$D$8:$I$1708,5,0)</f>
        <v>26654</v>
      </c>
    </row>
    <row r="33" customFormat="false" ht="83.25" hidden="false" customHeight="true" outlineLevel="0" collapsed="false">
      <c r="A33" s="0"/>
      <c r="B33" s="9" t="s">
        <v>91</v>
      </c>
      <c r="C33" s="10" t="s">
        <v>92</v>
      </c>
      <c r="D33" s="11" t="s">
        <v>14</v>
      </c>
      <c r="E33" s="12" t="n">
        <v>1.98</v>
      </c>
      <c r="F33" s="10" t="s">
        <v>93</v>
      </c>
      <c r="G33" s="13" t="n">
        <f aca="false">VLOOKUP(C33,[1]TDSheet!$D$8:$I$1708,5,0)</f>
        <v>3209</v>
      </c>
    </row>
    <row r="34" customFormat="false" ht="83.25" hidden="false" customHeight="true" outlineLevel="0" collapsed="false">
      <c r="A34" s="0"/>
      <c r="B34" s="9" t="s">
        <v>94</v>
      </c>
      <c r="C34" s="10" t="s">
        <v>95</v>
      </c>
      <c r="D34" s="11" t="s">
        <v>14</v>
      </c>
      <c r="E34" s="12" t="n">
        <v>1.98</v>
      </c>
      <c r="F34" s="10" t="s">
        <v>96</v>
      </c>
      <c r="G34" s="13" t="n">
        <f aca="false">VLOOKUP(C34,[1]TDSheet!$D$8:$I$1708,5,0)</f>
        <v>3128</v>
      </c>
    </row>
    <row r="35" customFormat="false" ht="83.25" hidden="false" customHeight="true" outlineLevel="0" collapsed="false">
      <c r="A35" s="0"/>
      <c r="B35" s="9" t="s">
        <v>97</v>
      </c>
      <c r="C35" s="10" t="s">
        <v>98</v>
      </c>
      <c r="D35" s="11" t="s">
        <v>14</v>
      </c>
      <c r="E35" s="12" t="n">
        <v>1.985</v>
      </c>
      <c r="F35" s="10" t="s">
        <v>99</v>
      </c>
      <c r="G35" s="13" t="n">
        <f aca="false">VLOOKUP(C35,[1]TDSheet!$D$8:$I$1708,5,0)</f>
        <v>3301</v>
      </c>
    </row>
    <row r="36" customFormat="false" ht="83.25" hidden="false" customHeight="true" outlineLevel="0" collapsed="false">
      <c r="A36" s="0"/>
      <c r="B36" s="9" t="s">
        <v>100</v>
      </c>
      <c r="C36" s="10" t="s">
        <v>101</v>
      </c>
      <c r="D36" s="11" t="s">
        <v>14</v>
      </c>
      <c r="E36" s="12" t="n">
        <v>1.55</v>
      </c>
      <c r="F36" s="10" t="s">
        <v>102</v>
      </c>
      <c r="G36" s="13" t="n">
        <f aca="false">VLOOKUP(C36,[1]TDSheet!$D$8:$I$1708,5,0)</f>
        <v>14017</v>
      </c>
    </row>
    <row r="37" customFormat="false" ht="83.25" hidden="false" customHeight="true" outlineLevel="0" collapsed="false">
      <c r="A37" s="0"/>
      <c r="B37" s="9" t="s">
        <v>103</v>
      </c>
      <c r="C37" s="10" t="s">
        <v>104</v>
      </c>
      <c r="D37" s="11" t="s">
        <v>14</v>
      </c>
      <c r="E37" s="12" t="n">
        <v>2.28</v>
      </c>
      <c r="F37" s="10" t="s">
        <v>105</v>
      </c>
      <c r="G37" s="13" t="n">
        <f aca="false">VLOOKUP(C37,[1]TDSheet!$D$8:$I$1708,5,0)</f>
        <v>881</v>
      </c>
    </row>
    <row r="38" customFormat="false" ht="83.25" hidden="false" customHeight="true" outlineLevel="0" collapsed="false">
      <c r="A38" s="0"/>
      <c r="B38" s="9" t="s">
        <v>106</v>
      </c>
      <c r="C38" s="10" t="s">
        <v>107</v>
      </c>
      <c r="D38" s="11" t="s">
        <v>14</v>
      </c>
      <c r="E38" s="12" t="n">
        <v>2.49</v>
      </c>
      <c r="F38" s="10" t="s">
        <v>108</v>
      </c>
      <c r="G38" s="13" t="n">
        <f aca="false">VLOOKUP(C38,[1]TDSheet!$D$8:$I$1708,5,0)</f>
        <v>18744</v>
      </c>
    </row>
    <row r="39" customFormat="false" ht="83.25" hidden="false" customHeight="true" outlineLevel="0" collapsed="false">
      <c r="A39" s="0"/>
      <c r="B39" s="9" t="s">
        <v>109</v>
      </c>
      <c r="C39" s="10" t="s">
        <v>110</v>
      </c>
      <c r="D39" s="11" t="s">
        <v>14</v>
      </c>
      <c r="E39" s="12" t="n">
        <v>2.96</v>
      </c>
      <c r="F39" s="10" t="s">
        <v>111</v>
      </c>
      <c r="G39" s="13" t="n">
        <f aca="false">VLOOKUP(C39,[1]TDSheet!$D$8:$I$1708,5,0)</f>
        <v>3577</v>
      </c>
    </row>
    <row r="40" customFormat="false" ht="83.25" hidden="false" customHeight="true" outlineLevel="0" collapsed="false">
      <c r="A40" s="0"/>
      <c r="B40" s="9" t="s">
        <v>112</v>
      </c>
      <c r="C40" s="10" t="s">
        <v>113</v>
      </c>
      <c r="D40" s="11" t="s">
        <v>14</v>
      </c>
      <c r="E40" s="12" t="n">
        <v>2.96</v>
      </c>
      <c r="F40" s="10" t="s">
        <v>114</v>
      </c>
      <c r="G40" s="13" t="n">
        <f aca="false">VLOOKUP(C40,[1]TDSheet!$D$8:$I$1708,5,0)</f>
        <v>3571</v>
      </c>
    </row>
    <row r="41" customFormat="false" ht="83.25" hidden="false" customHeight="true" outlineLevel="0" collapsed="false">
      <c r="A41" s="0"/>
      <c r="B41" s="9" t="s">
        <v>115</v>
      </c>
      <c r="C41" s="10" t="s">
        <v>116</v>
      </c>
      <c r="D41" s="11" t="s">
        <v>14</v>
      </c>
      <c r="E41" s="12" t="n">
        <v>2.96</v>
      </c>
      <c r="F41" s="10" t="s">
        <v>117</v>
      </c>
      <c r="G41" s="13" t="n">
        <f aca="false">VLOOKUP(C41,[1]TDSheet!$D$8:$I$1708,5,0)</f>
        <v>3595</v>
      </c>
    </row>
    <row r="42" customFormat="false" ht="83.25" hidden="false" customHeight="true" outlineLevel="0" collapsed="false">
      <c r="A42" s="0"/>
      <c r="B42" s="9" t="s">
        <v>118</v>
      </c>
      <c r="C42" s="10" t="s">
        <v>119</v>
      </c>
      <c r="D42" s="11" t="s">
        <v>14</v>
      </c>
      <c r="E42" s="12" t="n">
        <v>2.495</v>
      </c>
      <c r="F42" s="10" t="s">
        <v>120</v>
      </c>
      <c r="G42" s="13" t="n">
        <f aca="false">VLOOKUP(C42,[1]TDSheet!$D$8:$I$1708,5,0)</f>
        <v>11300</v>
      </c>
    </row>
    <row r="43" customFormat="false" ht="83.25" hidden="false" customHeight="true" outlineLevel="0" collapsed="false">
      <c r="A43" s="0"/>
      <c r="B43" s="9" t="s">
        <v>121</v>
      </c>
      <c r="C43" s="10" t="s">
        <v>122</v>
      </c>
      <c r="D43" s="11" t="s">
        <v>14</v>
      </c>
      <c r="E43" s="12" t="n">
        <v>2.965</v>
      </c>
      <c r="F43" s="10" t="s">
        <v>123</v>
      </c>
      <c r="G43" s="13" t="n">
        <f aca="false">VLOOKUP(C43,[1]TDSheet!$D$8:$I$1708,5,0)</f>
        <v>3100</v>
      </c>
    </row>
    <row r="44" customFormat="false" ht="83.25" hidden="false" customHeight="true" outlineLevel="0" collapsed="false">
      <c r="A44" s="0"/>
      <c r="B44" s="9" t="s">
        <v>124</v>
      </c>
      <c r="C44" s="10" t="s">
        <v>125</v>
      </c>
      <c r="D44" s="11" t="s">
        <v>14</v>
      </c>
      <c r="E44" s="12" t="n">
        <v>3.205</v>
      </c>
      <c r="F44" s="10" t="s">
        <v>126</v>
      </c>
      <c r="G44" s="13" t="n">
        <f aca="false">VLOOKUP(C44,[1]TDSheet!$D$8:$I$1708,5,0)</f>
        <v>8675</v>
      </c>
    </row>
    <row r="45" customFormat="false" ht="83.25" hidden="false" customHeight="true" outlineLevel="0" collapsed="false">
      <c r="A45" s="0"/>
      <c r="B45" s="9" t="s">
        <v>127</v>
      </c>
      <c r="C45" s="10" t="s">
        <v>128</v>
      </c>
      <c r="D45" s="11" t="s">
        <v>14</v>
      </c>
      <c r="E45" s="12" t="n">
        <v>3.665</v>
      </c>
      <c r="F45" s="10" t="s">
        <v>129</v>
      </c>
      <c r="G45" s="13" t="n">
        <f aca="false">VLOOKUP(C45,[1]TDSheet!$D$8:$I$1708,5,0)</f>
        <v>3609</v>
      </c>
    </row>
    <row r="46" customFormat="false" ht="83.25" hidden="false" customHeight="true" outlineLevel="0" collapsed="false">
      <c r="A46" s="0"/>
      <c r="B46" s="9" t="s">
        <v>130</v>
      </c>
      <c r="C46" s="10" t="s">
        <v>131</v>
      </c>
      <c r="D46" s="11" t="s">
        <v>14</v>
      </c>
      <c r="E46" s="12" t="n">
        <v>3.67</v>
      </c>
      <c r="F46" s="10" t="s">
        <v>132</v>
      </c>
      <c r="G46" s="13" t="n">
        <f aca="false">VLOOKUP(C46,[1]TDSheet!$D$8:$I$1708,5,0)</f>
        <v>3670</v>
      </c>
    </row>
    <row r="47" customFormat="false" ht="83.25" hidden="false" customHeight="true" outlineLevel="0" collapsed="false">
      <c r="A47" s="0"/>
      <c r="B47" s="9" t="s">
        <v>133</v>
      </c>
      <c r="C47" s="10" t="s">
        <v>134</v>
      </c>
      <c r="D47" s="11" t="s">
        <v>14</v>
      </c>
      <c r="E47" s="12" t="n">
        <v>3.67</v>
      </c>
      <c r="F47" s="10" t="s">
        <v>135</v>
      </c>
      <c r="G47" s="13" t="n">
        <f aca="false">VLOOKUP(C47,[1]TDSheet!$D$8:$I$1708,5,0)</f>
        <v>3700</v>
      </c>
    </row>
    <row r="48" customFormat="false" ht="83.25" hidden="false" customHeight="true" outlineLevel="0" collapsed="false">
      <c r="A48" s="0"/>
      <c r="B48" s="9" t="s">
        <v>136</v>
      </c>
      <c r="C48" s="10" t="s">
        <v>137</v>
      </c>
      <c r="D48" s="11" t="s">
        <v>14</v>
      </c>
      <c r="E48" s="12" t="n">
        <v>3.225</v>
      </c>
      <c r="F48" s="10" t="s">
        <v>138</v>
      </c>
      <c r="G48" s="13" t="n">
        <f aca="false">VLOOKUP(C48,[1]TDSheet!$D$8:$I$1708,5,0)</f>
        <v>3489</v>
      </c>
    </row>
    <row r="49" customFormat="false" ht="83.25" hidden="false" customHeight="true" outlineLevel="0" collapsed="false">
      <c r="A49" s="0"/>
      <c r="B49" s="9" t="s">
        <v>139</v>
      </c>
      <c r="C49" s="10" t="s">
        <v>140</v>
      </c>
      <c r="D49" s="11" t="s">
        <v>14</v>
      </c>
      <c r="E49" s="12" t="n">
        <v>3.665</v>
      </c>
      <c r="F49" s="10" t="s">
        <v>141</v>
      </c>
      <c r="G49" s="13" t="n">
        <f aca="false">VLOOKUP(C49,[1]TDSheet!$D$8:$I$1708,5,0)</f>
        <v>3419</v>
      </c>
    </row>
    <row r="50" customFormat="false" ht="83.25" hidden="false" customHeight="true" outlineLevel="0" collapsed="false">
      <c r="A50" s="0"/>
      <c r="B50" s="9" t="s">
        <v>142</v>
      </c>
      <c r="C50" s="10" t="s">
        <v>143</v>
      </c>
      <c r="D50" s="11" t="s">
        <v>14</v>
      </c>
      <c r="E50" s="12" t="n">
        <v>1.07</v>
      </c>
      <c r="F50" s="10" t="s">
        <v>144</v>
      </c>
      <c r="G50" s="13" t="n">
        <f aca="false">VLOOKUP(C50,[1]TDSheet!$D$8:$I$1708,5,0)</f>
        <v>5056</v>
      </c>
    </row>
    <row r="51" customFormat="false" ht="83.25" hidden="false" customHeight="true" outlineLevel="0" collapsed="false">
      <c r="A51" s="0"/>
      <c r="B51" s="9" t="s">
        <v>145</v>
      </c>
      <c r="C51" s="10" t="s">
        <v>146</v>
      </c>
      <c r="D51" s="11" t="s">
        <v>14</v>
      </c>
      <c r="E51" s="12" t="n">
        <v>1.075</v>
      </c>
      <c r="F51" s="10" t="s">
        <v>147</v>
      </c>
      <c r="G51" s="13" t="n">
        <f aca="false">VLOOKUP(C51,[1]TDSheet!$D$8:$I$1708,5,0)</f>
        <v>3161</v>
      </c>
    </row>
    <row r="52" customFormat="false" ht="83.25" hidden="false" customHeight="true" outlineLevel="0" collapsed="false">
      <c r="A52" s="0"/>
      <c r="B52" s="9" t="s">
        <v>148</v>
      </c>
      <c r="C52" s="10" t="s">
        <v>149</v>
      </c>
      <c r="D52" s="11" t="s">
        <v>14</v>
      </c>
      <c r="E52" s="12" t="n">
        <v>1.35</v>
      </c>
      <c r="F52" s="10" t="s">
        <v>150</v>
      </c>
      <c r="G52" s="13" t="n">
        <f aca="false">VLOOKUP(C52,[1]TDSheet!$D$8:$I$1708,5,0)</f>
        <v>2956</v>
      </c>
    </row>
    <row r="53" customFormat="false" ht="83.25" hidden="false" customHeight="true" outlineLevel="0" collapsed="false">
      <c r="A53" s="0"/>
      <c r="B53" s="9" t="s">
        <v>151</v>
      </c>
      <c r="C53" s="10" t="s">
        <v>152</v>
      </c>
      <c r="D53" s="11" t="s">
        <v>14</v>
      </c>
      <c r="E53" s="12" t="n">
        <v>1.06</v>
      </c>
      <c r="F53" s="10" t="s">
        <v>153</v>
      </c>
      <c r="G53" s="13" t="n">
        <f aca="false">VLOOKUP(C53,[1]TDSheet!$D$8:$I$1708,5,0)</f>
        <v>3636</v>
      </c>
    </row>
    <row r="54" customFormat="false" ht="83.25" hidden="false" customHeight="true" outlineLevel="0" collapsed="false">
      <c r="A54" s="0"/>
      <c r="B54" s="9" t="s">
        <v>154</v>
      </c>
      <c r="C54" s="10" t="s">
        <v>155</v>
      </c>
      <c r="D54" s="11" t="s">
        <v>14</v>
      </c>
      <c r="E54" s="12" t="n">
        <v>1.07</v>
      </c>
      <c r="F54" s="10" t="s">
        <v>156</v>
      </c>
      <c r="G54" s="13" t="n">
        <f aca="false">VLOOKUP(C54,[1]TDSheet!$D$8:$I$1708,5,0)</f>
        <v>3758</v>
      </c>
    </row>
    <row r="55" customFormat="false" ht="83.25" hidden="false" customHeight="true" outlineLevel="0" collapsed="false">
      <c r="A55" s="0"/>
      <c r="B55" s="9" t="s">
        <v>157</v>
      </c>
      <c r="C55" s="10" t="s">
        <v>158</v>
      </c>
      <c r="D55" s="11" t="s">
        <v>14</v>
      </c>
      <c r="E55" s="12" t="n">
        <v>2.68</v>
      </c>
      <c r="F55" s="10" t="s">
        <v>159</v>
      </c>
      <c r="G55" s="13" t="n">
        <f aca="false">VLOOKUP(C55,[1]TDSheet!$D$8:$I$1708,5,0)</f>
        <v>3779</v>
      </c>
    </row>
    <row r="56" customFormat="false" ht="83.25" hidden="false" customHeight="true" outlineLevel="0" collapsed="false">
      <c r="A56" s="0"/>
      <c r="B56" s="9" t="s">
        <v>160</v>
      </c>
      <c r="C56" s="10" t="s">
        <v>161</v>
      </c>
      <c r="D56" s="11" t="s">
        <v>14</v>
      </c>
      <c r="E56" s="12" t="n">
        <v>2.15</v>
      </c>
      <c r="F56" s="10" t="s">
        <v>162</v>
      </c>
      <c r="G56" s="13" t="n">
        <f aca="false">VLOOKUP(C56,[1]TDSheet!$D$8:$I$1708,5,0)</f>
        <v>3688</v>
      </c>
    </row>
    <row r="57" customFormat="false" ht="83.25" hidden="false" customHeight="true" outlineLevel="0" collapsed="false">
      <c r="A57" s="0"/>
      <c r="B57" s="9" t="s">
        <v>163</v>
      </c>
      <c r="C57" s="10" t="s">
        <v>164</v>
      </c>
      <c r="D57" s="11" t="s">
        <v>14</v>
      </c>
      <c r="E57" s="12" t="n">
        <v>2.14</v>
      </c>
      <c r="F57" s="10" t="s">
        <v>165</v>
      </c>
      <c r="G57" s="13" t="n">
        <f aca="false">VLOOKUP(C57,[1]TDSheet!$D$8:$I$1708,5,0)</f>
        <v>3867</v>
      </c>
    </row>
    <row r="58" customFormat="false" ht="83.25" hidden="false" customHeight="true" outlineLevel="0" collapsed="false">
      <c r="A58" s="0"/>
      <c r="B58" s="9" t="s">
        <v>166</v>
      </c>
      <c r="C58" s="10" t="s">
        <v>167</v>
      </c>
      <c r="D58" s="11" t="s">
        <v>14</v>
      </c>
      <c r="E58" s="12" t="n">
        <v>2.68</v>
      </c>
      <c r="F58" s="10" t="s">
        <v>168</v>
      </c>
      <c r="G58" s="13" t="n">
        <f aca="false">VLOOKUP(C58,[1]TDSheet!$D$8:$I$1708,5,0)</f>
        <v>3901</v>
      </c>
    </row>
    <row r="59" customFormat="false" ht="83.25" hidden="false" customHeight="true" outlineLevel="0" collapsed="false">
      <c r="A59" s="0"/>
      <c r="B59" s="9" t="s">
        <v>169</v>
      </c>
      <c r="C59" s="10" t="s">
        <v>170</v>
      </c>
      <c r="D59" s="11" t="s">
        <v>14</v>
      </c>
      <c r="E59" s="12" t="n">
        <v>2.15</v>
      </c>
      <c r="F59" s="10" t="s">
        <v>171</v>
      </c>
      <c r="G59" s="13" t="n">
        <f aca="false">VLOOKUP(C59,[1]TDSheet!$D$8:$I$1708,5,0)</f>
        <v>3440</v>
      </c>
    </row>
    <row r="60" customFormat="false" ht="83.25" hidden="false" customHeight="true" outlineLevel="0" collapsed="false">
      <c r="A60" s="0"/>
      <c r="B60" s="9" t="s">
        <v>172</v>
      </c>
      <c r="C60" s="10" t="s">
        <v>173</v>
      </c>
      <c r="D60" s="11" t="s">
        <v>14</v>
      </c>
      <c r="E60" s="12" t="n">
        <v>2.15</v>
      </c>
      <c r="F60" s="10" t="s">
        <v>174</v>
      </c>
      <c r="G60" s="13" t="n">
        <f aca="false">VLOOKUP(C60,[1]TDSheet!$D$8:$I$1708,5,0)</f>
        <v>2772</v>
      </c>
    </row>
    <row r="61" customFormat="false" ht="83.25" hidden="false" customHeight="true" outlineLevel="0" collapsed="false">
      <c r="A61" s="0"/>
      <c r="B61" s="9" t="s">
        <v>175</v>
      </c>
      <c r="C61" s="10" t="s">
        <v>176</v>
      </c>
      <c r="D61" s="11" t="s">
        <v>14</v>
      </c>
      <c r="E61" s="12" t="n">
        <v>2.71</v>
      </c>
      <c r="F61" s="10" t="s">
        <v>177</v>
      </c>
      <c r="G61" s="13" t="n">
        <f aca="false">VLOOKUP(C61,[1]TDSheet!$D$8:$I$1708,5,0)</f>
        <v>2502</v>
      </c>
    </row>
    <row r="62" customFormat="false" ht="90.75" hidden="false" customHeight="true" outlineLevel="0" collapsed="false">
      <c r="A62" s="0"/>
      <c r="B62" s="9" t="s">
        <v>178</v>
      </c>
      <c r="C62" s="10" t="s">
        <v>179</v>
      </c>
      <c r="D62" s="11" t="s">
        <v>14</v>
      </c>
      <c r="E62" s="12" t="n">
        <v>2.16</v>
      </c>
      <c r="F62" s="10" t="s">
        <v>180</v>
      </c>
      <c r="G62" s="13" t="n">
        <f aca="false">VLOOKUP(C62,[1]TDSheet!$D$8:$I$1708,5,0)</f>
        <v>3204</v>
      </c>
    </row>
    <row r="63" customFormat="false" ht="83.25" hidden="false" customHeight="true" outlineLevel="0" collapsed="false">
      <c r="A63" s="0"/>
      <c r="B63" s="9" t="s">
        <v>181</v>
      </c>
      <c r="C63" s="10" t="s">
        <v>182</v>
      </c>
      <c r="D63" s="11" t="s">
        <v>14</v>
      </c>
      <c r="E63" s="12" t="n">
        <v>2.15</v>
      </c>
      <c r="F63" s="10" t="s">
        <v>183</v>
      </c>
      <c r="G63" s="13" t="n">
        <f aca="false">VLOOKUP(C63,[1]TDSheet!$D$8:$I$1708,5,0)</f>
        <v>3783</v>
      </c>
    </row>
    <row r="64" customFormat="false" ht="83.25" hidden="false" customHeight="true" outlineLevel="0" collapsed="false">
      <c r="A64" s="0"/>
      <c r="B64" s="9" t="s">
        <v>184</v>
      </c>
      <c r="C64" s="10" t="s">
        <v>185</v>
      </c>
      <c r="D64" s="11" t="s">
        <v>14</v>
      </c>
      <c r="E64" s="12" t="n">
        <v>2.69</v>
      </c>
      <c r="F64" s="10" t="s">
        <v>186</v>
      </c>
      <c r="G64" s="13" t="n">
        <f aca="false">VLOOKUP(C64,[1]TDSheet!$D$8:$I$1708,5,0)</f>
        <v>3724</v>
      </c>
    </row>
    <row r="65" customFormat="false" ht="83.25" hidden="false" customHeight="true" outlineLevel="0" collapsed="false">
      <c r="A65" s="0"/>
      <c r="B65" s="9" t="s">
        <v>187</v>
      </c>
      <c r="C65" s="10" t="s">
        <v>188</v>
      </c>
      <c r="D65" s="11" t="s">
        <v>14</v>
      </c>
      <c r="E65" s="12" t="n">
        <v>2.16</v>
      </c>
      <c r="F65" s="10" t="s">
        <v>189</v>
      </c>
      <c r="G65" s="13" t="n">
        <f aca="false">VLOOKUP(C65,[1]TDSheet!$D$8:$I$1708,5,0)</f>
        <v>2795</v>
      </c>
    </row>
    <row r="66" customFormat="false" ht="83.25" hidden="false" customHeight="true" outlineLevel="0" collapsed="false">
      <c r="A66" s="0"/>
      <c r="B66" s="9" t="s">
        <v>190</v>
      </c>
      <c r="C66" s="10" t="s">
        <v>191</v>
      </c>
      <c r="D66" s="11" t="s">
        <v>14</v>
      </c>
      <c r="E66" s="12" t="n">
        <v>2.14</v>
      </c>
      <c r="F66" s="10" t="s">
        <v>192</v>
      </c>
      <c r="G66" s="13" t="n">
        <f aca="false">VLOOKUP(C66,[1]TDSheet!$D$8:$I$1708,5,0)</f>
        <v>3228</v>
      </c>
    </row>
    <row r="67" customFormat="false" ht="83.25" hidden="false" customHeight="true" outlineLevel="0" collapsed="false">
      <c r="A67" s="0"/>
      <c r="B67" s="9" t="s">
        <v>193</v>
      </c>
      <c r="C67" s="10" t="s">
        <v>194</v>
      </c>
      <c r="D67" s="11" t="s">
        <v>14</v>
      </c>
      <c r="E67" s="12" t="n">
        <v>2.65</v>
      </c>
      <c r="F67" s="10" t="s">
        <v>195</v>
      </c>
      <c r="G67" s="13" t="n">
        <f aca="false">VLOOKUP(C67,[1]TDSheet!$D$8:$I$1708,5,0)</f>
        <v>3235</v>
      </c>
    </row>
    <row r="68" customFormat="false" ht="83.25" hidden="false" customHeight="true" outlineLevel="0" collapsed="false">
      <c r="A68" s="0"/>
      <c r="B68" s="9" t="s">
        <v>196</v>
      </c>
      <c r="C68" s="10" t="s">
        <v>197</v>
      </c>
      <c r="D68" s="11" t="s">
        <v>14</v>
      </c>
      <c r="E68" s="12" t="n">
        <v>2.15</v>
      </c>
      <c r="F68" s="10" t="s">
        <v>198</v>
      </c>
      <c r="G68" s="13" t="n">
        <f aca="false">VLOOKUP(C68,[1]TDSheet!$D$8:$I$1708,5,0)</f>
        <v>3824</v>
      </c>
    </row>
    <row r="69" customFormat="false" ht="105.75" hidden="false" customHeight="true" outlineLevel="0" collapsed="false">
      <c r="A69" s="0"/>
      <c r="B69" s="9" t="s">
        <v>199</v>
      </c>
      <c r="C69" s="10" t="s">
        <v>200</v>
      </c>
      <c r="D69" s="11" t="s">
        <v>14</v>
      </c>
      <c r="E69" s="12" t="n">
        <v>2.14</v>
      </c>
      <c r="F69" s="10" t="s">
        <v>201</v>
      </c>
      <c r="G69" s="13" t="n">
        <f aca="false">VLOOKUP(C69,[1]TDSheet!$D$8:$I$1708,5,0)</f>
        <v>3861</v>
      </c>
    </row>
    <row r="70" customFormat="false" ht="108" hidden="false" customHeight="true" outlineLevel="0" collapsed="false">
      <c r="A70" s="0"/>
      <c r="B70" s="9" t="s">
        <v>202</v>
      </c>
      <c r="C70" s="10" t="s">
        <v>203</v>
      </c>
      <c r="D70" s="11" t="s">
        <v>14</v>
      </c>
      <c r="E70" s="12" t="n">
        <v>2.64</v>
      </c>
      <c r="F70" s="10" t="s">
        <v>204</v>
      </c>
      <c r="G70" s="13" t="n">
        <f aca="false">VLOOKUP(C70,[1]TDSheet!$D$8:$I$1708,5,0)</f>
        <v>3913</v>
      </c>
    </row>
    <row r="71" customFormat="false" ht="83.25" hidden="false" customHeight="true" outlineLevel="0" collapsed="false">
      <c r="A71" s="0"/>
      <c r="B71" s="9" t="s">
        <v>205</v>
      </c>
      <c r="C71" s="10" t="s">
        <v>206</v>
      </c>
      <c r="D71" s="11" t="s">
        <v>14</v>
      </c>
      <c r="E71" s="12" t="n">
        <v>2.12</v>
      </c>
      <c r="F71" s="10" t="s">
        <v>207</v>
      </c>
      <c r="G71" s="13" t="n">
        <f aca="false">VLOOKUP(C71,[1]TDSheet!$D$8:$I$1708,5,0)</f>
        <v>3402</v>
      </c>
    </row>
    <row r="72" customFormat="false" ht="83.25" hidden="false" customHeight="true" outlineLevel="0" collapsed="false">
      <c r="A72" s="0"/>
      <c r="B72" s="9" t="s">
        <v>208</v>
      </c>
      <c r="C72" s="10" t="s">
        <v>209</v>
      </c>
      <c r="D72" s="11" t="s">
        <v>14</v>
      </c>
      <c r="E72" s="12" t="n">
        <v>2.11</v>
      </c>
      <c r="F72" s="10" t="s">
        <v>210</v>
      </c>
      <c r="G72" s="13" t="n">
        <f aca="false">VLOOKUP(C72,[1]TDSheet!$D$8:$I$1708,5,0)</f>
        <v>3519</v>
      </c>
    </row>
    <row r="73" customFormat="false" ht="83.25" hidden="false" customHeight="true" outlineLevel="0" collapsed="false">
      <c r="A73" s="0"/>
      <c r="B73" s="9" t="s">
        <v>211</v>
      </c>
      <c r="C73" s="10" t="s">
        <v>212</v>
      </c>
      <c r="D73" s="11" t="s">
        <v>14</v>
      </c>
      <c r="E73" s="12" t="n">
        <v>2.65</v>
      </c>
      <c r="F73" s="10" t="s">
        <v>213</v>
      </c>
      <c r="G73" s="13" t="n">
        <f aca="false">VLOOKUP(C73,[1]TDSheet!$D$8:$I$1708,5,0)</f>
        <v>3498</v>
      </c>
    </row>
    <row r="74" customFormat="false" ht="12.75" hidden="false" customHeight="false" outlineLevel="0" collapsed="false">
      <c r="B74" s="5" t="s">
        <v>214</v>
      </c>
      <c r="C74" s="5"/>
      <c r="D74" s="5"/>
      <c r="E74" s="14"/>
    </row>
    <row r="75" customFormat="false" ht="12.75" hidden="false" customHeight="false" outlineLevel="0" collapsed="false">
      <c r="B75" s="5" t="s">
        <v>215</v>
      </c>
      <c r="C75" s="5"/>
      <c r="D75" s="5"/>
      <c r="E75" s="5" t="s">
        <v>2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skrabnevskaya</cp:lastModifiedBy>
  <cp:lastPrinted>2013-12-13T14:08:35Z</cp:lastPrinted>
  <dcterms:modified xsi:type="dcterms:W3CDTF">2014-01-27T10:18:18Z</dcterms:modified>
  <cp:revision>0</cp:revision>
  <dc:subject/>
  <dc:title/>
</cp:coreProperties>
</file>