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Прайс!$A$1:$N$98</definedName>
    <definedName function="false" hidden="false" name="Отделы" vbProcedure="false">[1]Справочники!$A$1:$A$9</definedName>
    <definedName function="false" hidden="false" name="Страны" vbProcedure="false">[1]Справочники!$G$1:$G$241</definedName>
    <definedName function="false" hidden="false" name="УровниАК" vbProcedure="false">[1]Справочники!$C$1:$C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изготовлении в Луге арт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3</xdr:row>
                <xdr:rowOff>11</xdr:rowOff>
              </xdr:from>
              <xdr:to>
                <xdr:col>6</xdr:col>
                <xdr:colOff>7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29">
  <si>
    <t xml:space="preserve">ПРАЙС ЛИСТ ООО УРП "СВЕТ"   тел. 375-19-44 e-mail : sbyt@svetvos.spb.ru</t>
  </si>
  <si>
    <t xml:space="preserve">Артикул поставщика</t>
  </si>
  <si>
    <t xml:space="preserve">Вид</t>
  </si>
  <si>
    <t xml:space="preserve">Штрихкод УРП "Свет" EAN-13</t>
  </si>
  <si>
    <t xml:space="preserve">Наименование товара</t>
  </si>
  <si>
    <t xml:space="preserve">Плафоны</t>
  </si>
  <si>
    <t xml:space="preserve">Влагозащищенность IP</t>
  </si>
  <si>
    <t xml:space="preserve">Количество в упаковке, шт.</t>
  </si>
  <si>
    <t xml:space="preserve">Размер, мм</t>
  </si>
  <si>
    <t xml:space="preserve">Вес, кг</t>
  </si>
  <si>
    <t xml:space="preserve">Объем, куб. м</t>
  </si>
  <si>
    <t xml:space="preserve">Мощность потребления, Вт</t>
  </si>
  <si>
    <t xml:space="preserve">Назначение</t>
  </si>
  <si>
    <t xml:space="preserve">ОПТ</t>
  </si>
  <si>
    <t xml:space="preserve">Спеццены</t>
  </si>
  <si>
    <t xml:space="preserve">СББ-01-1-10-001 УХЛ4 "АНТ"</t>
  </si>
  <si>
    <t xml:space="preserve">IP 20</t>
  </si>
  <si>
    <t xml:space="preserve">210*95*55</t>
  </si>
  <si>
    <t xml:space="preserve">Для осв. лестн. клеток, холлов ж/дом.</t>
  </si>
  <si>
    <t xml:space="preserve">СББ-01-1-10-001 УХЛ4 "АНТ-ЭВ"</t>
  </si>
  <si>
    <t xml:space="preserve">СББ-01-1-10-001 УХЛ4 "АНТ-C10"</t>
  </si>
  <si>
    <t xml:space="preserve">IP 65</t>
  </si>
  <si>
    <t xml:space="preserve">245*95*45</t>
  </si>
  <si>
    <t xml:space="preserve">СББ-01-1-10-001 УХЛ4 "АНТ-C10 ЭВ"</t>
  </si>
  <si>
    <t xml:space="preserve">СПО-15-1х8-120</t>
  </si>
  <si>
    <t xml:space="preserve">560*70*85</t>
  </si>
  <si>
    <t xml:space="preserve">СПО-15-2х8-140</t>
  </si>
  <si>
    <t xml:space="preserve">1080*70*85</t>
  </si>
  <si>
    <t xml:space="preserve">СПО-15-2х8-220</t>
  </si>
  <si>
    <t xml:space="preserve">570*135*55</t>
  </si>
  <si>
    <t xml:space="preserve">СПО-15-4х8-240</t>
  </si>
  <si>
    <t xml:space="preserve">1080*135*55</t>
  </si>
  <si>
    <t xml:space="preserve">СВО-15-4х8-420, 4 LED line </t>
  </si>
  <si>
    <t xml:space="preserve">внутренний драйвер</t>
  </si>
  <si>
    <t xml:space="preserve">595*595*45</t>
  </si>
  <si>
    <t xml:space="preserve">Для осв. общ./жил. пом.</t>
  </si>
  <si>
    <t xml:space="preserve">СВО-15-4х8-420, 4 LED line</t>
  </si>
  <si>
    <t xml:space="preserve">внешний драйвер</t>
  </si>
  <si>
    <t xml:space="preserve">НББ21-60-083 АНТ-03.1  без датчика</t>
  </si>
  <si>
    <t xml:space="preserve">210*95*85</t>
  </si>
  <si>
    <t xml:space="preserve">до 60</t>
  </si>
  <si>
    <t xml:space="preserve">НББ21-60-083 АНТ-ЭВ-43 с датчиком</t>
  </si>
  <si>
    <t xml:space="preserve">ЛПО (ЛББ) 164-20-002-01.Х б/л, б/шн, б/ст, некомп.</t>
  </si>
  <si>
    <t xml:space="preserve">соты (Х=3) </t>
  </si>
  <si>
    <t xml:space="preserve">630*70*90</t>
  </si>
  <si>
    <t xml:space="preserve">Для освещения офисных и бытовых помещений</t>
  </si>
  <si>
    <t xml:space="preserve">прозрачный (Х=2)</t>
  </si>
  <si>
    <t xml:space="preserve">ЛПО (ЛББ) 164-2х40-204-01.Х б/л, б/шн, б/ст, некомп.</t>
  </si>
  <si>
    <t xml:space="preserve">соты (Х =1) </t>
  </si>
  <si>
    <t xml:space="preserve">1250*135*70</t>
  </si>
  <si>
    <t xml:space="preserve">2х40</t>
  </si>
  <si>
    <t xml:space="preserve">ЛПО (ЛББ) 164-40-004-01.Х б/л, б/шн, б/ст, некомп.</t>
  </si>
  <si>
    <t xml:space="preserve">1250*70*90</t>
  </si>
  <si>
    <t xml:space="preserve">ЛПО (ЛББ) 164-2х40-204-07.Х с ЭПРА</t>
  </si>
  <si>
    <t xml:space="preserve">призма (Х=1)</t>
  </si>
  <si>
    <t xml:space="preserve">1250х135х70</t>
  </si>
  <si>
    <t xml:space="preserve">ЛПО (ЛББ) 164-2х20-202-01.Х б/л, б/шн, б/ст, с ЭмПРА</t>
  </si>
  <si>
    <t xml:space="preserve">630*135*70</t>
  </si>
  <si>
    <t xml:space="preserve">2х20</t>
  </si>
  <si>
    <t xml:space="preserve">колотый лед (Х=4)</t>
  </si>
  <si>
    <t xml:space="preserve">ЛБП 15-20-202-01 б/л, б/шн, б/ст, с ЭмПРА</t>
  </si>
  <si>
    <t xml:space="preserve">IP-54 </t>
  </si>
  <si>
    <t xml:space="preserve">ЛБП 15-2х20-202-01 б/л, б/шн, б/ст, с ЭмПРА</t>
  </si>
  <si>
    <t xml:space="preserve">ЛБП 15-2х20-202-01.1 б/л, б/шн, б/ст, с ЭмПРА</t>
  </si>
  <si>
    <t xml:space="preserve">ЛБП 15-40-004 - 01.Х  ЭмПРА</t>
  </si>
  <si>
    <t xml:space="preserve">1-соты, 2-экструзия, 3-призма, 4-колотый лед</t>
  </si>
  <si>
    <t xml:space="preserve">Для освещения промышленных помешений</t>
  </si>
  <si>
    <t xml:space="preserve">IP-65</t>
  </si>
  <si>
    <t xml:space="preserve">ЛБП 15 - 2х40 - 204 - 07. Х  ЭПРА</t>
  </si>
  <si>
    <t xml:space="preserve">ЛБП 15 - 2х40 - 204 - 01. Х  ЭмПРА</t>
  </si>
  <si>
    <t xml:space="preserve">ЛСП 15 - 2х40 - 204 - 01. Х  ЭМПРА</t>
  </si>
  <si>
    <t xml:space="preserve">матовый (Х=1) </t>
  </si>
  <si>
    <t xml:space="preserve">1270*161*60</t>
  </si>
  <si>
    <t xml:space="preserve">Для освещения помешений с повыш. сод. пыли и влаги</t>
  </si>
  <si>
    <t xml:space="preserve">прозрачный (Х =2) </t>
  </si>
  <si>
    <t xml:space="preserve">ЛСП 15 - 2х40 - 204 - 07. Х  ЭПРА</t>
  </si>
  <si>
    <t xml:space="preserve">матовый (Х =1) </t>
  </si>
  <si>
    <t xml:space="preserve">Для освещения улиц, дорог, внутридворовых территорий</t>
  </si>
  <si>
    <t xml:space="preserve">ЖКУ 25-70-001.1</t>
  </si>
  <si>
    <t xml:space="preserve">IP 53</t>
  </si>
  <si>
    <t xml:space="preserve">720*240*260</t>
  </si>
  <si>
    <t xml:space="preserve">ЖКУ 25-100-001.1</t>
  </si>
  <si>
    <t xml:space="preserve">ЖКУ 25-150-001.1</t>
  </si>
  <si>
    <t xml:space="preserve">ЖКУ 25-250-001.1</t>
  </si>
  <si>
    <t xml:space="preserve">ЖКУ 25-150-002.1</t>
  </si>
  <si>
    <t xml:space="preserve">710*240*120</t>
  </si>
  <si>
    <t xml:space="preserve">ЖКУ 25-250-002</t>
  </si>
  <si>
    <t xml:space="preserve">ЖКУ 25-400-002.1</t>
  </si>
  <si>
    <t xml:space="preserve">ЖКУ 25-150-003</t>
  </si>
  <si>
    <t xml:space="preserve">710*240*130</t>
  </si>
  <si>
    <t xml:space="preserve">ЖКУ 25-250-003</t>
  </si>
  <si>
    <t xml:space="preserve">ЖКУ 25-100-004.1</t>
  </si>
  <si>
    <t xml:space="preserve">IP53</t>
  </si>
  <si>
    <t xml:space="preserve">ЖКУ 25-150-004.1</t>
  </si>
  <si>
    <t xml:space="preserve">ЖКУ 25-250-004.1</t>
  </si>
  <si>
    <t xml:space="preserve">ЖКУ 25-400-004.1</t>
  </si>
  <si>
    <t xml:space="preserve">РКУ 25-125-001.1</t>
  </si>
  <si>
    <t xml:space="preserve">РКУ 25-250-001.1</t>
  </si>
  <si>
    <t xml:space="preserve">РКУ 25-125-002</t>
  </si>
  <si>
    <t xml:space="preserve">IP 03</t>
  </si>
  <si>
    <t xml:space="preserve">РКУ 25-250-002</t>
  </si>
  <si>
    <t xml:space="preserve">РКУ 25-400-002</t>
  </si>
  <si>
    <t xml:space="preserve">РКУ 25-125-003</t>
  </si>
  <si>
    <t xml:space="preserve"> IP 23</t>
  </si>
  <si>
    <t xml:space="preserve">РКУ 25-250-003</t>
  </si>
  <si>
    <t xml:space="preserve">РКУ 25-125-004</t>
  </si>
  <si>
    <t xml:space="preserve">РКУ 25-250-004</t>
  </si>
  <si>
    <t xml:space="preserve">РКУ 25-400-004</t>
  </si>
  <si>
    <t xml:space="preserve">Светильник Месяц,  б/л </t>
  </si>
  <si>
    <t xml:space="preserve">272*192*100</t>
  </si>
  <si>
    <t xml:space="preserve">Детские</t>
  </si>
  <si>
    <t xml:space="preserve">Светильник на прищепке (жёлтый)</t>
  </si>
  <si>
    <t xml:space="preserve">78*132*210</t>
  </si>
  <si>
    <t xml:space="preserve">Светильник на прищепке (чёрный)</t>
  </si>
  <si>
    <t xml:space="preserve">Светильник на прищепке (зелёный)</t>
  </si>
  <si>
    <t xml:space="preserve">Светильник на прищепке (синий)</t>
  </si>
  <si>
    <t xml:space="preserve">Светильник на прищепке (белый)</t>
  </si>
  <si>
    <t xml:space="preserve">Светильник на прищепке (красный)</t>
  </si>
  <si>
    <t xml:space="preserve">Светильник Домик (жёлтый)</t>
  </si>
  <si>
    <t xml:space="preserve">180*240*105</t>
  </si>
  <si>
    <t xml:space="preserve">Светильник Домик (зелёный)</t>
  </si>
  <si>
    <t xml:space="preserve">Светильник Домик (розовый)</t>
  </si>
  <si>
    <t xml:space="preserve">Весёлая пирамидка - укладка (улак. коробка)</t>
  </si>
  <si>
    <t xml:space="preserve">300*100*60</t>
  </si>
  <si>
    <t xml:space="preserve">Крестики-нолики, игра, (упак. коробка)</t>
  </si>
  <si>
    <t xml:space="preserve">200*200*30</t>
  </si>
  <si>
    <t xml:space="preserve">Угадайка-попадайка, игра</t>
  </si>
  <si>
    <t xml:space="preserve">Ǿ180*110h</t>
  </si>
  <si>
    <t xml:space="preserve">Друг малыша, ведро+набор д/песоч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AXAPTA_FieldName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5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10.jpeg"/><Relationship Id="rId2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9720</xdr:rowOff>
    </xdr:from>
    <xdr:to>
      <xdr:col>1</xdr:col>
      <xdr:colOff>896040</xdr:colOff>
      <xdr:row>9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20955240"/>
          <a:ext cx="896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</xdr:row>
      <xdr:rowOff>9360</xdr:rowOff>
    </xdr:from>
    <xdr:to>
      <xdr:col>1</xdr:col>
      <xdr:colOff>896040</xdr:colOff>
      <xdr:row>83</xdr:row>
      <xdr:rowOff>486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40" y="19297440"/>
          <a:ext cx="8863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896040</xdr:colOff>
      <xdr:row>86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2920" y="19774080"/>
          <a:ext cx="896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6040</xdr:colOff>
      <xdr:row>95</xdr:row>
      <xdr:rowOff>65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2920" y="21717000"/>
          <a:ext cx="896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514800</xdr:rowOff>
    </xdr:from>
    <xdr:to>
      <xdr:col>1</xdr:col>
      <xdr:colOff>876240</xdr:colOff>
      <xdr:row>95</xdr:row>
      <xdr:rowOff>571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2920" y="22231800"/>
          <a:ext cx="876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6240</xdr:colOff>
      <xdr:row>20</xdr:row>
      <xdr:rowOff>1807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02920" y="6305400"/>
          <a:ext cx="876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76240</xdr:colOff>
      <xdr:row>23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02920" y="6743880"/>
          <a:ext cx="876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76320</xdr:rowOff>
    </xdr:from>
    <xdr:to>
      <xdr:col>1</xdr:col>
      <xdr:colOff>876240</xdr:colOff>
      <xdr:row>25</xdr:row>
      <xdr:rowOff>856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12640" y="7248600"/>
          <a:ext cx="866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9360</xdr:rowOff>
    </xdr:from>
    <xdr:to>
      <xdr:col>1</xdr:col>
      <xdr:colOff>896040</xdr:colOff>
      <xdr:row>27</xdr:row>
      <xdr:rowOff>1047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12640" y="7839000"/>
          <a:ext cx="886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171000</xdr:rowOff>
    </xdr:from>
    <xdr:to>
      <xdr:col>1</xdr:col>
      <xdr:colOff>876240</xdr:colOff>
      <xdr:row>44</xdr:row>
      <xdr:rowOff>29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512640" y="11019960"/>
          <a:ext cx="8665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47520</xdr:rowOff>
    </xdr:from>
    <xdr:to>
      <xdr:col>1</xdr:col>
      <xdr:colOff>896040</xdr:colOff>
      <xdr:row>48</xdr:row>
      <xdr:rowOff>2844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502920" y="11706120"/>
          <a:ext cx="896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</xdr:row>
      <xdr:rowOff>142920</xdr:rowOff>
    </xdr:from>
    <xdr:to>
      <xdr:col>1</xdr:col>
      <xdr:colOff>876240</xdr:colOff>
      <xdr:row>17</xdr:row>
      <xdr:rowOff>3852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552960" y="5058000"/>
          <a:ext cx="82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7</xdr:row>
      <xdr:rowOff>38520</xdr:rowOff>
    </xdr:from>
    <xdr:to>
      <xdr:col>1</xdr:col>
      <xdr:colOff>876240</xdr:colOff>
      <xdr:row>18</xdr:row>
      <xdr:rowOff>2880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543240" y="5563080"/>
          <a:ext cx="835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3</xdr:col>
      <xdr:colOff>3960</xdr:colOff>
      <xdr:row>58</xdr:row>
      <xdr:rowOff>1810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502920" y="13868280"/>
          <a:ext cx="919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1</xdr:row>
      <xdr:rowOff>9360</xdr:rowOff>
    </xdr:from>
    <xdr:to>
      <xdr:col>1</xdr:col>
      <xdr:colOff>896040</xdr:colOff>
      <xdr:row>73</xdr:row>
      <xdr:rowOff>1810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523440" y="16897320"/>
          <a:ext cx="875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</xdr:row>
      <xdr:rowOff>0</xdr:rowOff>
    </xdr:from>
    <xdr:to>
      <xdr:col>3</xdr:col>
      <xdr:colOff>3960</xdr:colOff>
      <xdr:row>14</xdr:row>
      <xdr:rowOff>257040</xdr:rowOff>
    </xdr:to>
    <xdr:pic>
      <xdr:nvPicPr>
        <xdr:cNvPr id="15" name="Picture 478" descr=""/>
        <xdr:cNvPicPr/>
      </xdr:nvPicPr>
      <xdr:blipFill>
        <a:blip r:embed="rId16"/>
        <a:stretch/>
      </xdr:blipFill>
      <xdr:spPr>
        <a:xfrm>
          <a:off x="533160" y="4381560"/>
          <a:ext cx="889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520</xdr:rowOff>
    </xdr:from>
    <xdr:to>
      <xdr:col>1</xdr:col>
      <xdr:colOff>896040</xdr:colOff>
      <xdr:row>9</xdr:row>
      <xdr:rowOff>151920</xdr:rowOff>
    </xdr:to>
    <xdr:pic>
      <xdr:nvPicPr>
        <xdr:cNvPr id="16" name="Picture 5" descr=""/>
        <xdr:cNvPicPr/>
      </xdr:nvPicPr>
      <xdr:blipFill>
        <a:blip r:embed="rId17"/>
        <a:stretch/>
      </xdr:blipFill>
      <xdr:spPr>
        <a:xfrm>
          <a:off x="502920" y="2819880"/>
          <a:ext cx="8960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96040</xdr:colOff>
      <xdr:row>7</xdr:row>
      <xdr:rowOff>280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02920" y="2247840"/>
          <a:ext cx="896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3960</xdr:colOff>
      <xdr:row>13</xdr:row>
      <xdr:rowOff>9360</xdr:rowOff>
    </xdr:to>
    <xdr:pic>
      <xdr:nvPicPr>
        <xdr:cNvPr id="18" name="Picture 12" descr=""/>
        <xdr:cNvPicPr/>
      </xdr:nvPicPr>
      <xdr:blipFill>
        <a:blip r:embed="rId19"/>
        <a:stretch/>
      </xdr:blipFill>
      <xdr:spPr>
        <a:xfrm>
          <a:off x="502920" y="3581280"/>
          <a:ext cx="91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96040</xdr:colOff>
      <xdr:row>98</xdr:row>
      <xdr:rowOff>9360</xdr:rowOff>
    </xdr:to>
    <xdr:pic>
      <xdr:nvPicPr>
        <xdr:cNvPr id="19" name="Picture 7" descr=""/>
        <xdr:cNvPicPr/>
      </xdr:nvPicPr>
      <xdr:blipFill>
        <a:blip r:embed="rId20"/>
        <a:stretch/>
      </xdr:blipFill>
      <xdr:spPr>
        <a:xfrm>
          <a:off x="502920" y="23717160"/>
          <a:ext cx="89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6</xdr:row>
      <xdr:rowOff>0</xdr:rowOff>
    </xdr:from>
    <xdr:to>
      <xdr:col>1</xdr:col>
      <xdr:colOff>896040</xdr:colOff>
      <xdr:row>97</xdr:row>
      <xdr:rowOff>2916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33160" y="22850640"/>
          <a:ext cx="8658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</xdr:row>
      <xdr:rowOff>9720</xdr:rowOff>
    </xdr:from>
    <xdr:to>
      <xdr:col>3</xdr:col>
      <xdr:colOff>3960</xdr:colOff>
      <xdr:row>36</xdr:row>
      <xdr:rowOff>385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512640" y="9439560"/>
          <a:ext cx="910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</xdr:row>
      <xdr:rowOff>57240</xdr:rowOff>
    </xdr:from>
    <xdr:to>
      <xdr:col>3</xdr:col>
      <xdr:colOff>3960</xdr:colOff>
      <xdr:row>39</xdr:row>
      <xdr:rowOff>15228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512640" y="9896400"/>
          <a:ext cx="910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3/commerc/&#1056;&#1072;&#1073;&#1086;&#1095;&#1080;&#1077;%20&#1076;&#1086;&#1082;&#1091;&#1084;&#1077;&#1085;&#1090;&#1099;/&#1057;&#1058;&#1040;&#1056;&#1058;/&#1052;&#1072;&#1090;&#1088;&#1080;&#1094;&#1072;-09.07.09/&#1052;&#1072;&#1090;&#1088;&#1080;&#1094;&#1072;%20&#1054;&#1041;&#1065;&#1040;&#1071;-%2017.07.09%20-%201%20-%20&#1082;&#1086;&#1088;&#1077;&#108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ESS"/>
      <sheetName val="Справочни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4" topLeftCell="BM5" activePane="bottomLeft" state="frozen"/>
      <selection pane="topLeft" activeCell="A1" activeCellId="0" sqref="A1"/>
      <selection pane="bottomLeft" activeCell="G58" activeCellId="0" sqref="G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true" outlineLevel="0" max="3" min="3" style="1" width="14.14"/>
    <col collapsed="false" customWidth="true" hidden="false" outlineLevel="0" max="4" min="4" style="1" width="59.7"/>
    <col collapsed="false" customWidth="true" hidden="false" outlineLevel="0" max="5" min="5" style="1" width="21.56"/>
    <col collapsed="false" customWidth="true" hidden="false" outlineLevel="0" max="6" min="6" style="2" width="7.42"/>
    <col collapsed="false" customWidth="true" hidden="false" outlineLevel="0" max="7" min="7" style="3" width="7.28"/>
    <col collapsed="false" customWidth="true" hidden="false" outlineLevel="0" max="8" min="8" style="1" width="14.99"/>
    <col collapsed="false" customWidth="true" hidden="false" outlineLevel="0" max="9" min="9" style="4" width="6.7"/>
    <col collapsed="false" customWidth="true" hidden="false" outlineLevel="0" max="10" min="10" style="5" width="8.28"/>
    <col collapsed="false" customWidth="true" hidden="false" outlineLevel="0" max="11" min="11" style="2" width="7.28"/>
    <col collapsed="false" customWidth="true" hidden="false" outlineLevel="0" max="12" min="12" style="1" width="27.99"/>
    <col collapsed="false" customWidth="false" hidden="false" outlineLevel="0" max="14" min="13" style="6" width="9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6.5" hidden="false" customHeight="false" outlineLevel="0" collapsed="false">
      <c r="A2" s="8"/>
      <c r="B2" s="8"/>
      <c r="C2" s="8"/>
      <c r="D2" s="8"/>
      <c r="E2" s="8"/>
      <c r="G2" s="8"/>
      <c r="H2" s="9"/>
      <c r="I2" s="10"/>
      <c r="J2" s="11"/>
      <c r="L2" s="12" t="n">
        <v>1.08</v>
      </c>
      <c r="M2" s="11"/>
      <c r="N2" s="11"/>
    </row>
    <row r="3" customFormat="false" ht="113.25" hidden="false" customHeight="true" outlineLevel="0" collapsed="false">
      <c r="A3" s="13" t="s">
        <v>1</v>
      </c>
      <c r="B3" s="14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5" t="s">
        <v>7</v>
      </c>
      <c r="H3" s="13" t="s">
        <v>8</v>
      </c>
      <c r="I3" s="16" t="s">
        <v>9</v>
      </c>
      <c r="J3" s="17" t="s">
        <v>10</v>
      </c>
      <c r="K3" s="13" t="s">
        <v>11</v>
      </c>
      <c r="L3" s="14" t="s">
        <v>12</v>
      </c>
      <c r="M3" s="18" t="s">
        <v>13</v>
      </c>
      <c r="N3" s="18" t="s">
        <v>14</v>
      </c>
    </row>
    <row r="4" customFormat="false" ht="15.75" hidden="false" customHeight="false" outlineLevel="0" collapsed="false">
      <c r="A4" s="19" t="n">
        <v>1</v>
      </c>
      <c r="B4" s="19" t="n">
        <v>2</v>
      </c>
      <c r="C4" s="20" t="n">
        <v>3</v>
      </c>
      <c r="D4" s="20" t="n">
        <v>3</v>
      </c>
      <c r="E4" s="21"/>
      <c r="F4" s="2" t="n">
        <v>8</v>
      </c>
      <c r="G4" s="22" t="n">
        <v>4</v>
      </c>
      <c r="H4" s="21" t="n">
        <v>5</v>
      </c>
      <c r="I4" s="23" t="n">
        <v>6</v>
      </c>
      <c r="J4" s="24" t="n">
        <v>7</v>
      </c>
      <c r="K4" s="20" t="n">
        <v>9</v>
      </c>
      <c r="L4" s="19" t="n">
        <v>10</v>
      </c>
      <c r="M4" s="25" t="n">
        <v>13</v>
      </c>
      <c r="N4" s="25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1"/>
    </row>
    <row r="6" customFormat="false" ht="21" hidden="false" customHeight="true" outlineLevel="0" collapsed="false">
      <c r="A6" s="19" t="n">
        <v>451</v>
      </c>
      <c r="B6" s="27"/>
      <c r="C6" s="23"/>
      <c r="D6" s="28" t="s">
        <v>15</v>
      </c>
      <c r="E6" s="19"/>
      <c r="F6" s="20" t="s">
        <v>16</v>
      </c>
      <c r="G6" s="24" t="n">
        <v>10</v>
      </c>
      <c r="H6" s="23" t="s">
        <v>17</v>
      </c>
      <c r="I6" s="29" t="n">
        <v>0.58</v>
      </c>
      <c r="J6" s="30" t="n">
        <f aca="false">210*95*55/1000000000</f>
        <v>0.00109725</v>
      </c>
      <c r="K6" s="20" t="n">
        <v>10</v>
      </c>
      <c r="L6" s="27" t="s">
        <v>18</v>
      </c>
      <c r="M6" s="23" t="n">
        <v>615</v>
      </c>
      <c r="N6" s="23"/>
    </row>
    <row r="7" customFormat="false" ht="21" hidden="false" customHeight="true" outlineLevel="0" collapsed="false">
      <c r="A7" s="19" t="n">
        <v>446</v>
      </c>
      <c r="B7" s="27"/>
      <c r="C7" s="23"/>
      <c r="D7" s="28" t="s">
        <v>19</v>
      </c>
      <c r="E7" s="19"/>
      <c r="F7" s="20" t="s">
        <v>16</v>
      </c>
      <c r="G7" s="24" t="n">
        <v>10</v>
      </c>
      <c r="H7" s="23" t="s">
        <v>17</v>
      </c>
      <c r="I7" s="29" t="n">
        <v>0.59</v>
      </c>
      <c r="J7" s="30" t="n">
        <f aca="false">210*95*55/1000000000</f>
        <v>0.00109725</v>
      </c>
      <c r="K7" s="20" t="n">
        <v>10</v>
      </c>
      <c r="L7" s="27"/>
      <c r="M7" s="23" t="n">
        <v>755</v>
      </c>
      <c r="N7" s="23"/>
    </row>
    <row r="8" customFormat="false" ht="21" hidden="false" customHeight="true" outlineLevel="0" collapsed="false">
      <c r="A8" s="19" t="n">
        <v>450</v>
      </c>
      <c r="B8" s="27"/>
      <c r="C8" s="23"/>
      <c r="D8" s="28" t="s">
        <v>20</v>
      </c>
      <c r="E8" s="19"/>
      <c r="F8" s="20" t="s">
        <v>21</v>
      </c>
      <c r="G8" s="24" t="n">
        <v>15</v>
      </c>
      <c r="H8" s="23" t="s">
        <v>22</v>
      </c>
      <c r="I8" s="29" t="n">
        <v>0.36</v>
      </c>
      <c r="J8" s="30" t="n">
        <f aca="false">245*95*45/1000000000</f>
        <v>0.001047375</v>
      </c>
      <c r="K8" s="20" t="n">
        <v>10</v>
      </c>
      <c r="L8" s="27"/>
      <c r="M8" s="23" t="n">
        <v>600</v>
      </c>
      <c r="N8" s="23"/>
    </row>
    <row r="9" customFormat="false" ht="21" hidden="false" customHeight="true" outlineLevel="0" collapsed="false">
      <c r="A9" s="31" t="n">
        <v>460</v>
      </c>
      <c r="B9" s="27"/>
      <c r="C9" s="32"/>
      <c r="D9" s="33" t="s">
        <v>23</v>
      </c>
      <c r="E9" s="31"/>
      <c r="F9" s="34" t="s">
        <v>16</v>
      </c>
      <c r="G9" s="35" t="n">
        <v>15</v>
      </c>
      <c r="H9" s="32" t="s">
        <v>22</v>
      </c>
      <c r="I9" s="36" t="n">
        <v>0.36</v>
      </c>
      <c r="J9" s="37" t="n">
        <f aca="false">245*95*45/1000000000</f>
        <v>0.001047375</v>
      </c>
      <c r="K9" s="34" t="n">
        <v>10</v>
      </c>
      <c r="L9" s="27"/>
      <c r="M9" s="32" t="n">
        <v>735</v>
      </c>
      <c r="N9" s="32"/>
    </row>
    <row r="10" customFormat="false" ht="21" hidden="false" customHeight="true" outlineLevel="0" collapsed="false">
      <c r="A10" s="19" t="n">
        <v>447</v>
      </c>
      <c r="B10" s="27"/>
      <c r="C10" s="23"/>
      <c r="D10" s="28" t="s">
        <v>24</v>
      </c>
      <c r="E10" s="38"/>
      <c r="F10" s="20" t="s">
        <v>16</v>
      </c>
      <c r="G10" s="24" t="n">
        <v>1</v>
      </c>
      <c r="H10" s="23" t="s">
        <v>25</v>
      </c>
      <c r="I10" s="29" t="n">
        <v>1.1</v>
      </c>
      <c r="J10" s="30" t="n">
        <f aca="false">560*70*85/1000000000</f>
        <v>0.003332</v>
      </c>
      <c r="K10" s="20" t="n">
        <v>8</v>
      </c>
      <c r="L10" s="27"/>
      <c r="M10" s="23" t="n">
        <v>850</v>
      </c>
      <c r="N10" s="23"/>
    </row>
    <row r="11" customFormat="false" ht="21" hidden="false" customHeight="true" outlineLevel="0" collapsed="false">
      <c r="A11" s="19" t="n">
        <v>448</v>
      </c>
      <c r="B11" s="27"/>
      <c r="C11" s="23"/>
      <c r="D11" s="28" t="s">
        <v>26</v>
      </c>
      <c r="E11" s="38"/>
      <c r="F11" s="20" t="s">
        <v>16</v>
      </c>
      <c r="G11" s="24" t="n">
        <v>1</v>
      </c>
      <c r="H11" s="23" t="s">
        <v>27</v>
      </c>
      <c r="I11" s="29" t="n">
        <v>1.35</v>
      </c>
      <c r="J11" s="30" t="n">
        <f aca="false">1080*70*85/1000000000</f>
        <v>0.006426</v>
      </c>
      <c r="K11" s="20" t="n">
        <v>16</v>
      </c>
      <c r="L11" s="27"/>
      <c r="M11" s="23" t="n">
        <v>1200</v>
      </c>
      <c r="N11" s="23"/>
    </row>
    <row r="12" customFormat="false" ht="21" hidden="false" customHeight="true" outlineLevel="0" collapsed="false">
      <c r="A12" s="19" t="n">
        <v>449</v>
      </c>
      <c r="B12" s="27"/>
      <c r="C12" s="23"/>
      <c r="D12" s="28" t="s">
        <v>28</v>
      </c>
      <c r="E12" s="38"/>
      <c r="F12" s="20" t="s">
        <v>16</v>
      </c>
      <c r="G12" s="24" t="n">
        <v>1</v>
      </c>
      <c r="H12" s="23" t="s">
        <v>29</v>
      </c>
      <c r="I12" s="29" t="n">
        <v>1</v>
      </c>
      <c r="J12" s="30" t="n">
        <f aca="false">570*135*55/1000000000</f>
        <v>0.00423225</v>
      </c>
      <c r="K12" s="20" t="n">
        <v>16</v>
      </c>
      <c r="L12" s="27"/>
      <c r="M12" s="23" t="n">
        <v>1200</v>
      </c>
      <c r="N12" s="23"/>
    </row>
    <row r="13" customFormat="false" ht="21" hidden="false" customHeight="true" outlineLevel="0" collapsed="false">
      <c r="A13" s="31" t="n">
        <v>452</v>
      </c>
      <c r="B13" s="27"/>
      <c r="C13" s="32"/>
      <c r="D13" s="33" t="s">
        <v>30</v>
      </c>
      <c r="E13" s="38"/>
      <c r="F13" s="34" t="s">
        <v>16</v>
      </c>
      <c r="G13" s="35" t="n">
        <v>1</v>
      </c>
      <c r="H13" s="32" t="s">
        <v>31</v>
      </c>
      <c r="I13" s="36" t="n">
        <v>1.85</v>
      </c>
      <c r="J13" s="37" t="n">
        <f aca="false">1080*135*55/1000000000</f>
        <v>0.008019</v>
      </c>
      <c r="K13" s="34" t="n">
        <v>32</v>
      </c>
      <c r="L13" s="27"/>
      <c r="M13" s="32" t="n">
        <v>2000</v>
      </c>
      <c r="N13" s="32"/>
    </row>
    <row r="14" customFormat="false" ht="21" hidden="false" customHeight="true" outlineLevel="0" collapsed="false">
      <c r="A14" s="39" t="n">
        <v>436</v>
      </c>
      <c r="B14" s="14"/>
      <c r="C14" s="40"/>
      <c r="D14" s="41" t="s">
        <v>32</v>
      </c>
      <c r="E14" s="42" t="s">
        <v>33</v>
      </c>
      <c r="F14" s="43" t="s">
        <v>16</v>
      </c>
      <c r="G14" s="44" t="n">
        <v>1</v>
      </c>
      <c r="H14" s="40" t="s">
        <v>34</v>
      </c>
      <c r="I14" s="45" t="n">
        <v>4.7</v>
      </c>
      <c r="J14" s="46" t="n">
        <f aca="false">595*595*45/1000000000</f>
        <v>0.015931125</v>
      </c>
      <c r="K14" s="43" t="n">
        <v>35</v>
      </c>
      <c r="L14" s="47" t="s">
        <v>35</v>
      </c>
      <c r="M14" s="40" t="n">
        <v>2000</v>
      </c>
      <c r="N14" s="40"/>
    </row>
    <row r="15" customFormat="false" ht="21" hidden="false" customHeight="true" outlineLevel="0" collapsed="false">
      <c r="A15" s="19" t="n">
        <v>453</v>
      </c>
      <c r="B15" s="14"/>
      <c r="C15" s="23"/>
      <c r="D15" s="41" t="s">
        <v>36</v>
      </c>
      <c r="E15" s="42" t="s">
        <v>37</v>
      </c>
      <c r="F15" s="20" t="s">
        <v>16</v>
      </c>
      <c r="G15" s="24" t="n">
        <v>1</v>
      </c>
      <c r="H15" s="23" t="s">
        <v>34</v>
      </c>
      <c r="I15" s="29" t="n">
        <v>4.7</v>
      </c>
      <c r="J15" s="30" t="n">
        <f aca="false">595*595*45/1000000000</f>
        <v>0.015931125</v>
      </c>
      <c r="K15" s="20" t="n">
        <v>35</v>
      </c>
      <c r="L15" s="47"/>
      <c r="M15" s="23" t="n">
        <v>2000</v>
      </c>
      <c r="N15" s="23"/>
    </row>
    <row r="16" customFormat="false" ht="12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1"/>
    </row>
    <row r="17" customFormat="false" ht="35.25" hidden="false" customHeight="true" outlineLevel="0" collapsed="false">
      <c r="A17" s="19" t="n">
        <v>398</v>
      </c>
      <c r="B17" s="19"/>
      <c r="C17" s="23"/>
      <c r="D17" s="49" t="s">
        <v>38</v>
      </c>
      <c r="E17" s="19"/>
      <c r="F17" s="20" t="s">
        <v>16</v>
      </c>
      <c r="G17" s="24" t="n">
        <v>10</v>
      </c>
      <c r="H17" s="23" t="s">
        <v>39</v>
      </c>
      <c r="I17" s="29" t="n">
        <v>0.83</v>
      </c>
      <c r="J17" s="30" t="n">
        <f aca="false">210*95*85/1000000000</f>
        <v>0.00169575</v>
      </c>
      <c r="K17" s="20" t="s">
        <v>40</v>
      </c>
      <c r="L17" s="50" t="s">
        <v>18</v>
      </c>
      <c r="M17" s="23" t="n">
        <v>270</v>
      </c>
      <c r="N17" s="23"/>
    </row>
    <row r="18" customFormat="false" ht="45.75" hidden="false" customHeight="true" outlineLevel="0" collapsed="false">
      <c r="A18" s="19" t="n">
        <v>381</v>
      </c>
      <c r="B18" s="19"/>
      <c r="C18" s="23"/>
      <c r="D18" s="49" t="s">
        <v>41</v>
      </c>
      <c r="E18" s="19"/>
      <c r="F18" s="20" t="s">
        <v>16</v>
      </c>
      <c r="G18" s="24" t="n">
        <v>10</v>
      </c>
      <c r="H18" s="23" t="s">
        <v>39</v>
      </c>
      <c r="I18" s="29" t="n">
        <v>0.83</v>
      </c>
      <c r="J18" s="30" t="n">
        <f aca="false">210*95*85/1000000000</f>
        <v>0.00169575</v>
      </c>
      <c r="K18" s="20" t="s">
        <v>40</v>
      </c>
      <c r="L18" s="50"/>
      <c r="M18" s="23" t="n">
        <v>412</v>
      </c>
      <c r="N18" s="23"/>
    </row>
    <row r="19" customFormat="fals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1"/>
    </row>
    <row r="20" customFormat="false" ht="17.25" hidden="false" customHeight="true" outlineLevel="0" collapsed="false">
      <c r="A20" s="21" t="n">
        <v>98</v>
      </c>
      <c r="B20" s="51"/>
      <c r="C20" s="52"/>
      <c r="D20" s="49" t="s">
        <v>42</v>
      </c>
      <c r="E20" s="21" t="s">
        <v>43</v>
      </c>
      <c r="F20" s="20" t="s">
        <v>16</v>
      </c>
      <c r="G20" s="22" t="n">
        <v>1</v>
      </c>
      <c r="H20" s="23" t="s">
        <v>44</v>
      </c>
      <c r="I20" s="29" t="n">
        <v>1.1</v>
      </c>
      <c r="J20" s="30" t="n">
        <f aca="false">630*70*90/1000000000</f>
        <v>0.003969</v>
      </c>
      <c r="K20" s="53" t="n">
        <v>20</v>
      </c>
      <c r="L20" s="54" t="s">
        <v>45</v>
      </c>
      <c r="M20" s="52" t="n">
        <v>187</v>
      </c>
      <c r="N20" s="52"/>
    </row>
    <row r="21" customFormat="false" ht="17.25" hidden="false" customHeight="true" outlineLevel="0" collapsed="false">
      <c r="A21" s="19" t="n">
        <v>109</v>
      </c>
      <c r="B21" s="51"/>
      <c r="C21" s="52"/>
      <c r="D21" s="49"/>
      <c r="E21" s="19" t="s">
        <v>46</v>
      </c>
      <c r="F21" s="20"/>
      <c r="G21" s="22"/>
      <c r="H21" s="23"/>
      <c r="I21" s="29"/>
      <c r="J21" s="30"/>
      <c r="K21" s="53"/>
      <c r="L21" s="54"/>
      <c r="M21" s="52" t="n">
        <v>187</v>
      </c>
      <c r="N21" s="52"/>
    </row>
    <row r="22" customFormat="false" ht="17.25" hidden="false" customHeight="true" outlineLevel="0" collapsed="false">
      <c r="A22" s="21" t="n">
        <v>134</v>
      </c>
      <c r="B22" s="51"/>
      <c r="C22" s="52"/>
      <c r="D22" s="55" t="s">
        <v>47</v>
      </c>
      <c r="E22" s="19" t="s">
        <v>48</v>
      </c>
      <c r="F22" s="20"/>
      <c r="G22" s="22"/>
      <c r="H22" s="23" t="s">
        <v>49</v>
      </c>
      <c r="I22" s="29" t="n">
        <v>2.7</v>
      </c>
      <c r="J22" s="30" t="n">
        <f aca="false">1250*135*70/1000000000</f>
        <v>0.0118125</v>
      </c>
      <c r="K22" s="20" t="s">
        <v>50</v>
      </c>
      <c r="L22" s="54"/>
      <c r="M22" s="52" t="n">
        <v>320</v>
      </c>
      <c r="N22" s="52"/>
    </row>
    <row r="23" customFormat="false" ht="16.5" hidden="false" customHeight="true" outlineLevel="0" collapsed="false">
      <c r="A23" s="19" t="n">
        <v>167</v>
      </c>
      <c r="B23" s="51"/>
      <c r="C23" s="23"/>
      <c r="D23" s="55"/>
      <c r="E23" s="19" t="s">
        <v>46</v>
      </c>
      <c r="F23" s="20"/>
      <c r="G23" s="22"/>
      <c r="H23" s="23"/>
      <c r="I23" s="29"/>
      <c r="J23" s="30"/>
      <c r="K23" s="20"/>
      <c r="L23" s="54"/>
      <c r="M23" s="52" t="n">
        <v>320</v>
      </c>
      <c r="N23" s="52"/>
    </row>
    <row r="24" customFormat="false" ht="17.25" hidden="false" customHeight="true" outlineLevel="0" collapsed="false">
      <c r="A24" s="21" t="n">
        <v>99</v>
      </c>
      <c r="B24" s="51"/>
      <c r="C24" s="23"/>
      <c r="D24" s="55" t="s">
        <v>51</v>
      </c>
      <c r="E24" s="21" t="s">
        <v>43</v>
      </c>
      <c r="F24" s="20"/>
      <c r="G24" s="22"/>
      <c r="H24" s="23" t="s">
        <v>52</v>
      </c>
      <c r="I24" s="29" t="n">
        <v>1.4</v>
      </c>
      <c r="J24" s="30" t="n">
        <f aca="false">1250*70*90/1000000000</f>
        <v>0.007875</v>
      </c>
      <c r="K24" s="53" t="n">
        <v>40</v>
      </c>
      <c r="L24" s="54"/>
      <c r="M24" s="23" t="n">
        <v>227</v>
      </c>
      <c r="N24" s="23"/>
    </row>
    <row r="25" customFormat="false" ht="16.5" hidden="false" customHeight="true" outlineLevel="0" collapsed="false">
      <c r="A25" s="19" t="n">
        <v>191</v>
      </c>
      <c r="B25" s="51"/>
      <c r="C25" s="23"/>
      <c r="D25" s="55"/>
      <c r="E25" s="19" t="s">
        <v>46</v>
      </c>
      <c r="F25" s="20"/>
      <c r="G25" s="22"/>
      <c r="H25" s="23"/>
      <c r="I25" s="29"/>
      <c r="J25" s="30"/>
      <c r="K25" s="53"/>
      <c r="L25" s="54"/>
      <c r="M25" s="23" t="n">
        <v>227</v>
      </c>
      <c r="N25" s="23"/>
    </row>
    <row r="26" customFormat="false" ht="18" hidden="false" customHeight="true" outlineLevel="0" collapsed="false">
      <c r="A26" s="19" t="n">
        <v>194</v>
      </c>
      <c r="B26" s="51"/>
      <c r="C26" s="23"/>
      <c r="D26" s="49" t="s">
        <v>53</v>
      </c>
      <c r="E26" s="19" t="s">
        <v>54</v>
      </c>
      <c r="F26" s="20"/>
      <c r="G26" s="22"/>
      <c r="H26" s="23" t="s">
        <v>55</v>
      </c>
      <c r="I26" s="29" t="n">
        <v>2.2</v>
      </c>
      <c r="J26" s="30" t="n">
        <f aca="false">1255*175*80/1000000000</f>
        <v>0.01757</v>
      </c>
      <c r="K26" s="20" t="s">
        <v>50</v>
      </c>
      <c r="L26" s="54"/>
      <c r="M26" s="23" t="n">
        <v>320</v>
      </c>
      <c r="N26" s="23"/>
    </row>
    <row r="27" customFormat="false" ht="15.75" hidden="false" customHeight="false" outlineLevel="0" collapsed="false">
      <c r="A27" s="19" t="n">
        <v>193</v>
      </c>
      <c r="B27" s="51"/>
      <c r="C27" s="23"/>
      <c r="D27" s="49"/>
      <c r="E27" s="19" t="s">
        <v>46</v>
      </c>
      <c r="F27" s="20"/>
      <c r="G27" s="22"/>
      <c r="H27" s="23"/>
      <c r="I27" s="29"/>
      <c r="J27" s="30"/>
      <c r="K27" s="20"/>
      <c r="L27" s="54"/>
      <c r="M27" s="23" t="n">
        <v>320</v>
      </c>
      <c r="N27" s="23"/>
    </row>
    <row r="28" customFormat="false" ht="15.75" hidden="false" customHeight="true" outlineLevel="0" collapsed="false">
      <c r="A28" s="19" t="n">
        <v>136</v>
      </c>
      <c r="B28" s="51"/>
      <c r="C28" s="23"/>
      <c r="D28" s="49" t="s">
        <v>56</v>
      </c>
      <c r="E28" s="19" t="s">
        <v>48</v>
      </c>
      <c r="F28" s="20"/>
      <c r="G28" s="22"/>
      <c r="H28" s="23" t="s">
        <v>57</v>
      </c>
      <c r="I28" s="29" t="n">
        <v>1.3</v>
      </c>
      <c r="J28" s="30" t="n">
        <f aca="false">630*135*70/1000000000</f>
        <v>0.0059535</v>
      </c>
      <c r="K28" s="20" t="s">
        <v>58</v>
      </c>
      <c r="L28" s="54"/>
      <c r="M28" s="52" t="n">
        <v>210</v>
      </c>
      <c r="N28" s="52"/>
    </row>
    <row r="29" customFormat="false" ht="15.75" hidden="false" customHeight="false" outlineLevel="0" collapsed="false">
      <c r="A29" s="19" t="n">
        <v>140</v>
      </c>
      <c r="B29" s="51"/>
      <c r="C29" s="56"/>
      <c r="D29" s="49"/>
      <c r="E29" s="19" t="s">
        <v>59</v>
      </c>
      <c r="F29" s="20"/>
      <c r="G29" s="22"/>
      <c r="H29" s="23"/>
      <c r="I29" s="29"/>
      <c r="J29" s="30"/>
      <c r="K29" s="20"/>
      <c r="L29" s="54"/>
      <c r="M29" s="52" t="n">
        <v>210</v>
      </c>
      <c r="N29" s="52"/>
    </row>
    <row r="30" customFormat="false" ht="15.75" hidden="false" customHeight="false" outlineLevel="0" collapsed="false">
      <c r="A30" s="19" t="n">
        <v>135</v>
      </c>
      <c r="B30" s="51"/>
      <c r="C30" s="56"/>
      <c r="D30" s="49"/>
      <c r="E30" s="19" t="s">
        <v>46</v>
      </c>
      <c r="F30" s="20"/>
      <c r="G30" s="22"/>
      <c r="H30" s="23"/>
      <c r="I30" s="29"/>
      <c r="J30" s="30"/>
      <c r="K30" s="20"/>
      <c r="L30" s="54"/>
      <c r="M30" s="52" t="n">
        <v>210</v>
      </c>
      <c r="N30" s="52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"/>
    </row>
    <row r="32" customFormat="false" ht="15.75" hidden="false" customHeight="false" outlineLevel="0" collapsed="false">
      <c r="A32" s="20" t="n">
        <v>150</v>
      </c>
      <c r="B32" s="57"/>
      <c r="C32" s="23"/>
      <c r="D32" s="49" t="s">
        <v>60</v>
      </c>
      <c r="E32" s="57"/>
      <c r="F32" s="58" t="s">
        <v>61</v>
      </c>
      <c r="G32" s="52" t="n">
        <v>1</v>
      </c>
      <c r="H32" s="53" t="s">
        <v>44</v>
      </c>
      <c r="I32" s="53" t="n">
        <v>1.1</v>
      </c>
      <c r="J32" s="53"/>
      <c r="K32" s="53" t="n">
        <v>20</v>
      </c>
      <c r="L32" s="53"/>
      <c r="M32" s="23" t="n">
        <v>247</v>
      </c>
      <c r="N32" s="23"/>
    </row>
    <row r="33" customFormat="false" ht="15.75" hidden="false" customHeight="false" outlineLevel="0" collapsed="false">
      <c r="A33" s="20" t="n">
        <v>151</v>
      </c>
      <c r="B33" s="57"/>
      <c r="C33" s="23"/>
      <c r="D33" s="49" t="s">
        <v>62</v>
      </c>
      <c r="E33" s="57"/>
      <c r="F33" s="58" t="s">
        <v>61</v>
      </c>
      <c r="G33" s="52" t="n">
        <v>1</v>
      </c>
      <c r="H33" s="53" t="s">
        <v>57</v>
      </c>
      <c r="I33" s="53" t="n">
        <v>1.3</v>
      </c>
      <c r="J33" s="53"/>
      <c r="K33" s="53" t="n">
        <v>40</v>
      </c>
      <c r="L33" s="53"/>
      <c r="M33" s="23" t="n">
        <v>292</v>
      </c>
      <c r="N33" s="23"/>
    </row>
    <row r="34" customFormat="false" ht="15.75" hidden="false" customHeight="false" outlineLevel="0" collapsed="false">
      <c r="A34" s="20" t="n">
        <v>195</v>
      </c>
      <c r="B34" s="57"/>
      <c r="C34" s="23"/>
      <c r="D34" s="49" t="s">
        <v>63</v>
      </c>
      <c r="E34" s="57"/>
      <c r="F34" s="58" t="s">
        <v>61</v>
      </c>
      <c r="G34" s="52" t="n">
        <v>1</v>
      </c>
      <c r="H34" s="53" t="s">
        <v>57</v>
      </c>
      <c r="I34" s="53" t="n">
        <v>1.3</v>
      </c>
      <c r="J34" s="53"/>
      <c r="K34" s="53" t="n">
        <v>40</v>
      </c>
      <c r="L34" s="53"/>
      <c r="M34" s="23" t="n">
        <v>292</v>
      </c>
      <c r="N34" s="23"/>
    </row>
    <row r="35" customFormat="false" ht="16.5" hidden="false" customHeight="true" outlineLevel="0" collapsed="false">
      <c r="A35" s="20" t="n">
        <v>155</v>
      </c>
      <c r="B35" s="59"/>
      <c r="C35" s="23"/>
      <c r="D35" s="60" t="s">
        <v>64</v>
      </c>
      <c r="E35" s="50" t="s">
        <v>65</v>
      </c>
      <c r="F35" s="58" t="s">
        <v>61</v>
      </c>
      <c r="G35" s="23" t="n">
        <v>1</v>
      </c>
      <c r="H35" s="61" t="s">
        <v>52</v>
      </c>
      <c r="I35" s="62" t="n">
        <v>2.9</v>
      </c>
      <c r="J35" s="63" t="n">
        <f aca="false">1270*161*60/1000000000</f>
        <v>0.0122682</v>
      </c>
      <c r="K35" s="59" t="n">
        <v>40</v>
      </c>
      <c r="L35" s="50" t="s">
        <v>66</v>
      </c>
      <c r="M35" s="23" t="n">
        <v>292</v>
      </c>
      <c r="N35" s="23"/>
    </row>
    <row r="36" customFormat="false" ht="15.75" hidden="false" customHeight="false" outlineLevel="0" collapsed="false">
      <c r="A36" s="20" t="n">
        <v>158</v>
      </c>
      <c r="B36" s="59"/>
      <c r="C36" s="23"/>
      <c r="D36" s="60"/>
      <c r="E36" s="50"/>
      <c r="F36" s="58" t="s">
        <v>67</v>
      </c>
      <c r="G36" s="23" t="n">
        <v>1</v>
      </c>
      <c r="H36" s="61"/>
      <c r="I36" s="62"/>
      <c r="J36" s="63"/>
      <c r="K36" s="59"/>
      <c r="L36" s="50"/>
      <c r="M36" s="23" t="n">
        <v>292</v>
      </c>
      <c r="N36" s="23"/>
    </row>
    <row r="37" customFormat="false" ht="15.75" hidden="false" customHeight="true" outlineLevel="0" collapsed="false">
      <c r="A37" s="20" t="n">
        <v>156</v>
      </c>
      <c r="B37" s="20"/>
      <c r="C37" s="23"/>
      <c r="D37" s="60" t="s">
        <v>68</v>
      </c>
      <c r="E37" s="50"/>
      <c r="F37" s="58" t="s">
        <v>61</v>
      </c>
      <c r="G37" s="23" t="n">
        <v>1</v>
      </c>
      <c r="H37" s="23" t="s">
        <v>49</v>
      </c>
      <c r="I37" s="29" t="n">
        <v>2.9</v>
      </c>
      <c r="J37" s="30" t="n">
        <f aca="false">1270*161*60/1000000000</f>
        <v>0.0122682</v>
      </c>
      <c r="K37" s="20" t="s">
        <v>50</v>
      </c>
      <c r="L37" s="50"/>
      <c r="M37" s="23" t="n">
        <v>391</v>
      </c>
      <c r="N37" s="23"/>
    </row>
    <row r="38" customFormat="false" ht="15.75" hidden="false" customHeight="false" outlineLevel="0" collapsed="false">
      <c r="A38" s="20" t="n">
        <v>160</v>
      </c>
      <c r="B38" s="20"/>
      <c r="C38" s="23"/>
      <c r="D38" s="60"/>
      <c r="E38" s="60"/>
      <c r="F38" s="58" t="s">
        <v>67</v>
      </c>
      <c r="G38" s="23" t="n">
        <v>1</v>
      </c>
      <c r="H38" s="23"/>
      <c r="I38" s="29"/>
      <c r="J38" s="30"/>
      <c r="K38" s="20"/>
      <c r="L38" s="50"/>
      <c r="M38" s="23" t="n">
        <v>391</v>
      </c>
      <c r="N38" s="23"/>
    </row>
    <row r="39" customFormat="false" ht="15.75" hidden="false" customHeight="true" outlineLevel="0" collapsed="false">
      <c r="A39" s="20" t="n">
        <v>154</v>
      </c>
      <c r="B39" s="20"/>
      <c r="C39" s="23"/>
      <c r="D39" s="60" t="s">
        <v>69</v>
      </c>
      <c r="E39" s="50"/>
      <c r="F39" s="58" t="s">
        <v>61</v>
      </c>
      <c r="G39" s="23" t="n">
        <v>1</v>
      </c>
      <c r="H39" s="23"/>
      <c r="I39" s="29"/>
      <c r="J39" s="30"/>
      <c r="K39" s="20"/>
      <c r="L39" s="50"/>
      <c r="M39" s="23" t="n">
        <v>391</v>
      </c>
      <c r="N39" s="23"/>
    </row>
    <row r="40" customFormat="false" ht="16.5" hidden="false" customHeight="true" outlineLevel="0" collapsed="false">
      <c r="A40" s="20"/>
      <c r="B40" s="20"/>
      <c r="C40" s="23"/>
      <c r="D40" s="60"/>
      <c r="E40" s="50"/>
      <c r="F40" s="58" t="s">
        <v>67</v>
      </c>
      <c r="G40" s="23" t="n">
        <v>1</v>
      </c>
      <c r="H40" s="23"/>
      <c r="I40" s="29"/>
      <c r="J40" s="30"/>
      <c r="K40" s="20"/>
      <c r="L40" s="50"/>
      <c r="M40" s="23" t="n">
        <v>391</v>
      </c>
      <c r="N40" s="23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1"/>
    </row>
    <row r="42" customFormat="false" ht="16.5" hidden="false" customHeight="true" outlineLevel="0" collapsed="false">
      <c r="A42" s="20" t="n">
        <v>207</v>
      </c>
      <c r="B42" s="20"/>
      <c r="C42" s="23"/>
      <c r="D42" s="64" t="s">
        <v>70</v>
      </c>
      <c r="E42" s="20" t="s">
        <v>71</v>
      </c>
      <c r="F42" s="65" t="s">
        <v>61</v>
      </c>
      <c r="G42" s="23" t="n">
        <v>1</v>
      </c>
      <c r="H42" s="23" t="s">
        <v>72</v>
      </c>
      <c r="I42" s="29" t="n">
        <v>2.9</v>
      </c>
      <c r="J42" s="30" t="n">
        <f aca="false">1270*161*60/1000000000</f>
        <v>0.0122682</v>
      </c>
      <c r="K42" s="20" t="s">
        <v>50</v>
      </c>
      <c r="L42" s="50" t="s">
        <v>73</v>
      </c>
      <c r="M42" s="23" t="n">
        <v>410</v>
      </c>
      <c r="N42" s="23"/>
    </row>
    <row r="43" customFormat="false" ht="15.75" hidden="false" customHeight="false" outlineLevel="0" collapsed="false">
      <c r="A43" s="20" t="n">
        <v>229</v>
      </c>
      <c r="B43" s="20"/>
      <c r="C43" s="23"/>
      <c r="D43" s="64"/>
      <c r="E43" s="20"/>
      <c r="F43" s="65" t="s">
        <v>67</v>
      </c>
      <c r="G43" s="23" t="n">
        <v>1</v>
      </c>
      <c r="H43" s="23"/>
      <c r="I43" s="29"/>
      <c r="J43" s="30"/>
      <c r="K43" s="20"/>
      <c r="L43" s="50"/>
      <c r="M43" s="23" t="n">
        <v>420</v>
      </c>
      <c r="N43" s="23"/>
    </row>
    <row r="44" customFormat="false" ht="15.75" hidden="false" customHeight="false" outlineLevel="0" collapsed="false">
      <c r="A44" s="20" t="n">
        <v>208</v>
      </c>
      <c r="B44" s="20"/>
      <c r="C44" s="23"/>
      <c r="D44" s="64"/>
      <c r="E44" s="20" t="s">
        <v>74</v>
      </c>
      <c r="F44" s="65" t="s">
        <v>61</v>
      </c>
      <c r="G44" s="23" t="n">
        <v>1</v>
      </c>
      <c r="H44" s="23"/>
      <c r="I44" s="29"/>
      <c r="J44" s="30"/>
      <c r="K44" s="20"/>
      <c r="L44" s="50"/>
      <c r="M44" s="23" t="n">
        <v>410</v>
      </c>
      <c r="N44" s="23"/>
    </row>
    <row r="45" customFormat="false" ht="15.75" hidden="false" customHeight="false" outlineLevel="0" collapsed="false">
      <c r="A45" s="20" t="n">
        <v>209</v>
      </c>
      <c r="B45" s="20"/>
      <c r="C45" s="23"/>
      <c r="D45" s="64"/>
      <c r="E45" s="20"/>
      <c r="F45" s="65" t="s">
        <v>67</v>
      </c>
      <c r="G45" s="23" t="n">
        <v>1</v>
      </c>
      <c r="H45" s="23"/>
      <c r="I45" s="29"/>
      <c r="J45" s="30"/>
      <c r="K45" s="20"/>
      <c r="L45" s="50"/>
      <c r="M45" s="23" t="n">
        <v>420</v>
      </c>
      <c r="N45" s="23"/>
    </row>
    <row r="46" customFormat="false" ht="15.75" hidden="false" customHeight="true" outlineLevel="0" collapsed="false">
      <c r="A46" s="20" t="n">
        <v>226</v>
      </c>
      <c r="B46" s="20"/>
      <c r="C46" s="23"/>
      <c r="D46" s="64" t="s">
        <v>75</v>
      </c>
      <c r="E46" s="19" t="s">
        <v>76</v>
      </c>
      <c r="F46" s="65" t="s">
        <v>61</v>
      </c>
      <c r="G46" s="23" t="n">
        <v>1</v>
      </c>
      <c r="H46" s="23" t="s">
        <v>72</v>
      </c>
      <c r="I46" s="29" t="n">
        <v>2.9</v>
      </c>
      <c r="J46" s="30" t="n">
        <f aca="false">1270*161*60/1000000000</f>
        <v>0.0122682</v>
      </c>
      <c r="K46" s="20" t="s">
        <v>50</v>
      </c>
      <c r="L46" s="50"/>
      <c r="M46" s="23" t="n">
        <v>410</v>
      </c>
      <c r="N46" s="23"/>
    </row>
    <row r="47" customFormat="false" ht="15.75" hidden="false" customHeight="false" outlineLevel="0" collapsed="false">
      <c r="A47" s="20" t="n">
        <v>223</v>
      </c>
      <c r="B47" s="20"/>
      <c r="C47" s="23"/>
      <c r="D47" s="64"/>
      <c r="E47" s="19"/>
      <c r="F47" s="65" t="s">
        <v>67</v>
      </c>
      <c r="G47" s="23" t="n">
        <v>1</v>
      </c>
      <c r="H47" s="23"/>
      <c r="I47" s="29"/>
      <c r="J47" s="30"/>
      <c r="K47" s="20"/>
      <c r="L47" s="50"/>
      <c r="M47" s="23" t="n">
        <v>420</v>
      </c>
      <c r="N47" s="23"/>
    </row>
    <row r="48" customFormat="false" ht="15.75" hidden="false" customHeight="true" outlineLevel="0" collapsed="false">
      <c r="A48" s="20" t="n">
        <v>227</v>
      </c>
      <c r="B48" s="20"/>
      <c r="C48" s="23"/>
      <c r="D48" s="64"/>
      <c r="E48" s="19" t="s">
        <v>74</v>
      </c>
      <c r="F48" s="65" t="s">
        <v>61</v>
      </c>
      <c r="G48" s="23" t="n">
        <v>1</v>
      </c>
      <c r="H48" s="23"/>
      <c r="I48" s="29"/>
      <c r="J48" s="30"/>
      <c r="K48" s="20"/>
      <c r="L48" s="50"/>
      <c r="M48" s="23" t="n">
        <v>410</v>
      </c>
      <c r="N48" s="23"/>
    </row>
    <row r="49" customFormat="false" ht="16.5" hidden="false" customHeight="true" outlineLevel="0" collapsed="false">
      <c r="A49" s="20" t="n">
        <v>234</v>
      </c>
      <c r="B49" s="20"/>
      <c r="C49" s="23"/>
      <c r="D49" s="64"/>
      <c r="E49" s="19"/>
      <c r="F49" s="65" t="s">
        <v>67</v>
      </c>
      <c r="G49" s="23" t="n">
        <v>1</v>
      </c>
      <c r="H49" s="23"/>
      <c r="I49" s="29"/>
      <c r="J49" s="30"/>
      <c r="K49" s="20"/>
      <c r="L49" s="50"/>
      <c r="M49" s="23" t="n">
        <v>420</v>
      </c>
      <c r="N49" s="23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1"/>
    </row>
    <row r="51" customFormat="false" ht="15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50" t="s">
        <v>77</v>
      </c>
      <c r="M51" s="67"/>
      <c r="N51" s="67"/>
    </row>
    <row r="52" customFormat="false" ht="15.75" hidden="false" customHeight="false" outlineLevel="0" collapsed="false">
      <c r="A52" s="20" t="n">
        <v>313</v>
      </c>
      <c r="B52" s="20"/>
      <c r="C52" s="23"/>
      <c r="D52" s="55" t="s">
        <v>78</v>
      </c>
      <c r="E52" s="19"/>
      <c r="F52" s="20" t="s">
        <v>79</v>
      </c>
      <c r="G52" s="23" t="n">
        <v>1</v>
      </c>
      <c r="H52" s="23" t="s">
        <v>80</v>
      </c>
      <c r="I52" s="29" t="n">
        <v>7.3</v>
      </c>
      <c r="J52" s="30" t="n">
        <f aca="false">720*240*260/1000000000</f>
        <v>0.044928</v>
      </c>
      <c r="K52" s="20" t="n">
        <v>70</v>
      </c>
      <c r="L52" s="50"/>
      <c r="M52" s="23" t="n">
        <v>1218.73</v>
      </c>
      <c r="N52" s="23"/>
    </row>
    <row r="53" customFormat="false" ht="15.75" hidden="false" customHeight="false" outlineLevel="0" collapsed="false">
      <c r="A53" s="20" t="n">
        <v>352</v>
      </c>
      <c r="B53" s="20"/>
      <c r="C53" s="23"/>
      <c r="D53" s="55" t="s">
        <v>81</v>
      </c>
      <c r="E53" s="19"/>
      <c r="F53" s="20"/>
      <c r="G53" s="23" t="n">
        <v>1</v>
      </c>
      <c r="H53" s="23" t="s">
        <v>80</v>
      </c>
      <c r="I53" s="29" t="n">
        <v>7.3</v>
      </c>
      <c r="J53" s="30" t="n">
        <f aca="false">720*240*260/1000000000</f>
        <v>0.044928</v>
      </c>
      <c r="K53" s="20" t="n">
        <v>100</v>
      </c>
      <c r="L53" s="50"/>
      <c r="M53" s="23" t="n">
        <v>1237.99</v>
      </c>
      <c r="N53" s="23"/>
    </row>
    <row r="54" customFormat="false" ht="15.75" hidden="false" customHeight="false" outlineLevel="0" collapsed="false">
      <c r="A54" s="20" t="n">
        <v>314</v>
      </c>
      <c r="B54" s="20"/>
      <c r="C54" s="23"/>
      <c r="D54" s="55" t="s">
        <v>82</v>
      </c>
      <c r="E54" s="19"/>
      <c r="F54" s="20"/>
      <c r="G54" s="23" t="n">
        <v>1</v>
      </c>
      <c r="H54" s="23" t="s">
        <v>80</v>
      </c>
      <c r="I54" s="29" t="n">
        <v>7.3</v>
      </c>
      <c r="J54" s="30" t="n">
        <f aca="false">720*240*260/1000000000</f>
        <v>0.044928</v>
      </c>
      <c r="K54" s="20" t="n">
        <v>150</v>
      </c>
      <c r="L54" s="50"/>
      <c r="M54" s="23" t="n">
        <v>1289.35</v>
      </c>
      <c r="N54" s="23"/>
    </row>
    <row r="55" customFormat="false" ht="15.75" hidden="false" customHeight="false" outlineLevel="0" collapsed="false">
      <c r="A55" s="20" t="n">
        <v>307</v>
      </c>
      <c r="B55" s="20"/>
      <c r="C55" s="23"/>
      <c r="D55" s="55" t="s">
        <v>83</v>
      </c>
      <c r="E55" s="19"/>
      <c r="F55" s="20"/>
      <c r="G55" s="23" t="n">
        <v>1</v>
      </c>
      <c r="H55" s="23" t="s">
        <v>80</v>
      </c>
      <c r="I55" s="29" t="n">
        <v>7.3</v>
      </c>
      <c r="J55" s="30" t="n">
        <f aca="false">720*240*260/1000000000</f>
        <v>0.044928</v>
      </c>
      <c r="K55" s="20" t="n">
        <v>250</v>
      </c>
      <c r="L55" s="50"/>
      <c r="M55" s="23" t="n">
        <v>1403.84</v>
      </c>
      <c r="N55" s="23"/>
    </row>
    <row r="56" customFormat="false" ht="15.7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50"/>
      <c r="M56" s="67"/>
      <c r="N56" s="67"/>
    </row>
    <row r="57" customFormat="false" ht="15.75" hidden="false" customHeight="false" outlineLevel="0" collapsed="false">
      <c r="A57" s="20" t="n">
        <v>354</v>
      </c>
      <c r="B57" s="20"/>
      <c r="C57" s="23"/>
      <c r="D57" s="55" t="s">
        <v>84</v>
      </c>
      <c r="E57" s="19"/>
      <c r="F57" s="20" t="s">
        <v>79</v>
      </c>
      <c r="G57" s="23" t="n">
        <v>1</v>
      </c>
      <c r="H57" s="23" t="s">
        <v>85</v>
      </c>
      <c r="I57" s="29" t="n">
        <v>6.5</v>
      </c>
      <c r="J57" s="30" t="n">
        <f aca="false">710*240*120/1000000000</f>
        <v>0.020448</v>
      </c>
      <c r="K57" s="20" t="n">
        <v>150</v>
      </c>
      <c r="L57" s="50"/>
      <c r="M57" s="23" t="n">
        <v>1122.43</v>
      </c>
      <c r="N57" s="23"/>
    </row>
    <row r="58" customFormat="false" ht="15.75" hidden="false" customHeight="false" outlineLevel="0" collapsed="false">
      <c r="A58" s="20" t="n">
        <v>302</v>
      </c>
      <c r="B58" s="20"/>
      <c r="C58" s="23"/>
      <c r="D58" s="55" t="s">
        <v>86</v>
      </c>
      <c r="E58" s="19"/>
      <c r="F58" s="20"/>
      <c r="G58" s="23" t="n">
        <v>1</v>
      </c>
      <c r="H58" s="23" t="s">
        <v>85</v>
      </c>
      <c r="I58" s="29" t="n">
        <v>6.5</v>
      </c>
      <c r="J58" s="30" t="n">
        <f aca="false">710*240*120/1000000000</f>
        <v>0.020448</v>
      </c>
      <c r="K58" s="20" t="n">
        <v>250</v>
      </c>
      <c r="L58" s="50"/>
      <c r="M58" s="23" t="n">
        <v>1237.99</v>
      </c>
      <c r="N58" s="23"/>
    </row>
    <row r="59" customFormat="false" ht="15.75" hidden="false" customHeight="false" outlineLevel="0" collapsed="false">
      <c r="A59" s="20" t="n">
        <v>355</v>
      </c>
      <c r="B59" s="20"/>
      <c r="C59" s="23"/>
      <c r="D59" s="55" t="s">
        <v>87</v>
      </c>
      <c r="E59" s="19"/>
      <c r="F59" s="20"/>
      <c r="G59" s="23" t="n">
        <v>1</v>
      </c>
      <c r="H59" s="23" t="s">
        <v>85</v>
      </c>
      <c r="I59" s="29" t="n">
        <v>6.5</v>
      </c>
      <c r="J59" s="30" t="n">
        <f aca="false">710*240*120/1000000000</f>
        <v>0.020448</v>
      </c>
      <c r="K59" s="20" t="n">
        <v>400</v>
      </c>
      <c r="L59" s="50"/>
      <c r="M59" s="23" t="n">
        <v>2108.97</v>
      </c>
      <c r="N59" s="23"/>
    </row>
    <row r="60" customFormat="false" ht="15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50"/>
      <c r="M60" s="67"/>
      <c r="N60" s="67"/>
    </row>
    <row r="61" customFormat="false" ht="15.75" hidden="false" customHeight="false" outlineLevel="0" collapsed="false">
      <c r="A61" s="20" t="n">
        <v>306</v>
      </c>
      <c r="B61" s="20"/>
      <c r="C61" s="23"/>
      <c r="D61" s="55" t="s">
        <v>88</v>
      </c>
      <c r="E61" s="19"/>
      <c r="F61" s="20" t="s">
        <v>79</v>
      </c>
      <c r="G61" s="23" t="n">
        <v>1</v>
      </c>
      <c r="H61" s="23" t="s">
        <v>89</v>
      </c>
      <c r="I61" s="29" t="n">
        <v>6.5</v>
      </c>
      <c r="J61" s="30" t="n">
        <f aca="false">710*240*130/1000000000</f>
        <v>0.022152</v>
      </c>
      <c r="K61" s="20" t="n">
        <v>150</v>
      </c>
      <c r="L61" s="50"/>
      <c r="M61" s="23" t="n">
        <v>1149.18</v>
      </c>
      <c r="N61" s="23"/>
    </row>
    <row r="62" customFormat="false" ht="15.75" hidden="false" customHeight="false" outlineLevel="0" collapsed="false">
      <c r="A62" s="20" t="n">
        <v>303</v>
      </c>
      <c r="B62" s="20"/>
      <c r="C62" s="23"/>
      <c r="D62" s="55" t="s">
        <v>90</v>
      </c>
      <c r="E62" s="19"/>
      <c r="F62" s="20"/>
      <c r="G62" s="23" t="n">
        <v>1</v>
      </c>
      <c r="H62" s="23" t="s">
        <v>89</v>
      </c>
      <c r="I62" s="29" t="n">
        <v>6.5</v>
      </c>
      <c r="J62" s="30" t="n">
        <f aca="false">710*240*130/1000000000</f>
        <v>0.022152</v>
      </c>
      <c r="K62" s="20" t="n">
        <v>250</v>
      </c>
      <c r="L62" s="50"/>
      <c r="M62" s="23" t="n">
        <v>1263.67</v>
      </c>
      <c r="N62" s="23"/>
    </row>
    <row r="63" customFormat="false" ht="15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50"/>
      <c r="M63" s="67"/>
      <c r="N63" s="67"/>
    </row>
    <row r="64" customFormat="false" ht="15.75" hidden="false" customHeight="false" outlineLevel="0" collapsed="false">
      <c r="A64" s="20" t="n">
        <v>312</v>
      </c>
      <c r="B64" s="20"/>
      <c r="C64" s="23"/>
      <c r="D64" s="55" t="s">
        <v>91</v>
      </c>
      <c r="E64" s="19"/>
      <c r="F64" s="20" t="s">
        <v>92</v>
      </c>
      <c r="G64" s="23" t="n">
        <v>1</v>
      </c>
      <c r="H64" s="23" t="s">
        <v>80</v>
      </c>
      <c r="I64" s="29" t="n">
        <v>7.3</v>
      </c>
      <c r="J64" s="30" t="n">
        <f aca="false">720*240*260/1000000000</f>
        <v>0.044928</v>
      </c>
      <c r="K64" s="20" t="n">
        <v>100</v>
      </c>
      <c r="L64" s="50"/>
      <c r="M64" s="23" t="n">
        <v>1225.15</v>
      </c>
      <c r="N64" s="23"/>
    </row>
    <row r="65" customFormat="false" ht="15.75" hidden="false" customHeight="false" outlineLevel="0" collapsed="false">
      <c r="A65" s="20" t="n">
        <v>353</v>
      </c>
      <c r="B65" s="20"/>
      <c r="C65" s="23"/>
      <c r="D65" s="55" t="s">
        <v>93</v>
      </c>
      <c r="E65" s="19"/>
      <c r="F65" s="20"/>
      <c r="G65" s="23" t="n">
        <v>1</v>
      </c>
      <c r="H65" s="23" t="s">
        <v>80</v>
      </c>
      <c r="I65" s="29" t="n">
        <v>7.3</v>
      </c>
      <c r="J65" s="30" t="n">
        <f aca="false">720*240*260/1000000000</f>
        <v>0.044928</v>
      </c>
      <c r="K65" s="20" t="n">
        <v>150</v>
      </c>
      <c r="L65" s="50"/>
      <c r="M65" s="23" t="n">
        <v>1270.09</v>
      </c>
      <c r="N65" s="23"/>
    </row>
    <row r="66" customFormat="false" ht="15.75" hidden="false" customHeight="false" outlineLevel="0" collapsed="false">
      <c r="A66" s="20" t="n">
        <v>305</v>
      </c>
      <c r="B66" s="20"/>
      <c r="C66" s="23"/>
      <c r="D66" s="55" t="s">
        <v>94</v>
      </c>
      <c r="E66" s="19"/>
      <c r="F66" s="20"/>
      <c r="G66" s="23" t="n">
        <v>1</v>
      </c>
      <c r="H66" s="23" t="s">
        <v>80</v>
      </c>
      <c r="I66" s="29" t="n">
        <v>7.3</v>
      </c>
      <c r="J66" s="30" t="n">
        <f aca="false">720*240*260/1000000000</f>
        <v>0.044928</v>
      </c>
      <c r="K66" s="20" t="n">
        <v>250</v>
      </c>
      <c r="L66" s="50"/>
      <c r="M66" s="23" t="n">
        <v>1391</v>
      </c>
      <c r="N66" s="23"/>
    </row>
    <row r="67" customFormat="false" ht="15.75" hidden="false" customHeight="false" outlineLevel="0" collapsed="false">
      <c r="A67" s="20" t="n">
        <v>347</v>
      </c>
      <c r="B67" s="20"/>
      <c r="C67" s="23"/>
      <c r="D67" s="55" t="s">
        <v>95</v>
      </c>
      <c r="E67" s="19"/>
      <c r="F67" s="20"/>
      <c r="G67" s="23" t="n">
        <v>1</v>
      </c>
      <c r="H67" s="23" t="s">
        <v>80</v>
      </c>
      <c r="I67" s="29" t="n">
        <v>7.3</v>
      </c>
      <c r="J67" s="30" t="n">
        <f aca="false">720*240*260/1000000000</f>
        <v>0.044928</v>
      </c>
      <c r="K67" s="20" t="n">
        <v>400</v>
      </c>
      <c r="L67" s="50"/>
      <c r="M67" s="23" t="n">
        <v>2258.77</v>
      </c>
      <c r="N67" s="23"/>
    </row>
    <row r="68" customFormat="false" ht="15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50"/>
      <c r="M68" s="67"/>
      <c r="N68" s="67"/>
    </row>
    <row r="69" customFormat="false" ht="15.75" hidden="false" customHeight="false" outlineLevel="0" collapsed="false">
      <c r="A69" s="20" t="n">
        <v>345</v>
      </c>
      <c r="B69" s="20"/>
      <c r="C69" s="23"/>
      <c r="D69" s="55" t="s">
        <v>96</v>
      </c>
      <c r="E69" s="20"/>
      <c r="F69" s="20" t="s">
        <v>79</v>
      </c>
      <c r="G69" s="23" t="n">
        <v>1</v>
      </c>
      <c r="H69" s="23" t="s">
        <v>80</v>
      </c>
      <c r="I69" s="29" t="n">
        <v>7.3</v>
      </c>
      <c r="J69" s="30" t="n">
        <f aca="false">720*240*260/1000000000</f>
        <v>0.044928</v>
      </c>
      <c r="K69" s="20" t="n">
        <v>125</v>
      </c>
      <c r="L69" s="50"/>
      <c r="M69" s="23" t="n">
        <v>1065</v>
      </c>
      <c r="N69" s="23"/>
    </row>
    <row r="70" customFormat="false" ht="17.25" hidden="false" customHeight="true" outlineLevel="0" collapsed="false">
      <c r="A70" s="20" t="n">
        <v>330</v>
      </c>
      <c r="B70" s="20"/>
      <c r="C70" s="23"/>
      <c r="D70" s="55" t="s">
        <v>97</v>
      </c>
      <c r="E70" s="20"/>
      <c r="F70" s="20"/>
      <c r="G70" s="23" t="n">
        <v>1</v>
      </c>
      <c r="H70" s="23" t="s">
        <v>80</v>
      </c>
      <c r="I70" s="29" t="n">
        <v>8.3</v>
      </c>
      <c r="J70" s="30" t="n">
        <f aca="false">720*240*260/1000000000</f>
        <v>0.044928</v>
      </c>
      <c r="K70" s="20" t="n">
        <v>250</v>
      </c>
      <c r="L70" s="50"/>
      <c r="M70" s="23" t="n">
        <v>1098</v>
      </c>
      <c r="N70" s="23"/>
    </row>
    <row r="71" customFormat="false" ht="15.7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50"/>
      <c r="M71" s="67"/>
      <c r="N71" s="67"/>
    </row>
    <row r="72" customFormat="false" ht="15.75" hidden="false" customHeight="false" outlineLevel="0" collapsed="false">
      <c r="A72" s="20" t="n">
        <v>332</v>
      </c>
      <c r="B72" s="20"/>
      <c r="C72" s="23"/>
      <c r="D72" s="55" t="s">
        <v>98</v>
      </c>
      <c r="E72" s="19"/>
      <c r="F72" s="20" t="s">
        <v>99</v>
      </c>
      <c r="G72" s="23" t="n">
        <v>1</v>
      </c>
      <c r="H72" s="23" t="s">
        <v>85</v>
      </c>
      <c r="I72" s="29" t="n">
        <v>6.5</v>
      </c>
      <c r="J72" s="30" t="n">
        <f aca="false">710*240*120/1000000000</f>
        <v>0.020448</v>
      </c>
      <c r="K72" s="20" t="n">
        <v>125</v>
      </c>
      <c r="L72" s="50"/>
      <c r="M72" s="23" t="n">
        <v>798</v>
      </c>
      <c r="N72" s="23"/>
    </row>
    <row r="73" customFormat="false" ht="15.75" hidden="false" customHeight="false" outlineLevel="0" collapsed="false">
      <c r="A73" s="20" t="n">
        <v>336</v>
      </c>
      <c r="B73" s="20"/>
      <c r="C73" s="23"/>
      <c r="D73" s="55" t="s">
        <v>100</v>
      </c>
      <c r="E73" s="19"/>
      <c r="F73" s="20"/>
      <c r="G73" s="23" t="n">
        <v>1</v>
      </c>
      <c r="H73" s="23" t="s">
        <v>85</v>
      </c>
      <c r="I73" s="29" t="n">
        <v>6.5</v>
      </c>
      <c r="J73" s="30" t="n">
        <f aca="false">710*240*120/1000000000</f>
        <v>0.020448</v>
      </c>
      <c r="K73" s="20" t="n">
        <v>250</v>
      </c>
      <c r="L73" s="50"/>
      <c r="M73" s="23" t="n">
        <v>983</v>
      </c>
      <c r="N73" s="23"/>
    </row>
    <row r="74" customFormat="false" ht="15.75" hidden="false" customHeight="false" outlineLevel="0" collapsed="false">
      <c r="A74" s="20" t="n">
        <v>339</v>
      </c>
      <c r="B74" s="20"/>
      <c r="C74" s="20"/>
      <c r="D74" s="55" t="s">
        <v>101</v>
      </c>
      <c r="E74" s="19"/>
      <c r="F74" s="20"/>
      <c r="G74" s="23" t="n">
        <v>1</v>
      </c>
      <c r="H74" s="23" t="s">
        <v>85</v>
      </c>
      <c r="I74" s="29" t="n">
        <v>6.5</v>
      </c>
      <c r="J74" s="30" t="n">
        <f aca="false">710*240*120/1000000000</f>
        <v>0.020448</v>
      </c>
      <c r="K74" s="20" t="n">
        <v>400</v>
      </c>
      <c r="L74" s="50"/>
      <c r="M74" s="23" t="n">
        <v>1048</v>
      </c>
      <c r="N74" s="23"/>
    </row>
    <row r="75" customFormat="false" ht="15.7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50"/>
      <c r="M75" s="67"/>
      <c r="N75" s="67"/>
    </row>
    <row r="76" customFormat="false" ht="15.75" hidden="false" customHeight="false" outlineLevel="0" collapsed="false">
      <c r="A76" s="20" t="n">
        <v>333</v>
      </c>
      <c r="B76" s="20"/>
      <c r="C76" s="20"/>
      <c r="D76" s="55" t="s">
        <v>102</v>
      </c>
      <c r="E76" s="20"/>
      <c r="F76" s="20" t="s">
        <v>103</v>
      </c>
      <c r="G76" s="23" t="n">
        <v>1</v>
      </c>
      <c r="H76" s="23" t="s">
        <v>89</v>
      </c>
      <c r="I76" s="29" t="n">
        <v>6.5</v>
      </c>
      <c r="J76" s="30" t="n">
        <f aca="false">710*240*130/1000000000</f>
        <v>0.022152</v>
      </c>
      <c r="K76" s="20" t="n">
        <v>125</v>
      </c>
      <c r="L76" s="50"/>
      <c r="M76" s="23" t="n">
        <v>836</v>
      </c>
      <c r="N76" s="23"/>
    </row>
    <row r="77" customFormat="false" ht="15.75" hidden="false" customHeight="false" outlineLevel="0" collapsed="false">
      <c r="A77" s="20" t="n">
        <v>344</v>
      </c>
      <c r="B77" s="20"/>
      <c r="C77" s="20"/>
      <c r="D77" s="55" t="s">
        <v>104</v>
      </c>
      <c r="E77" s="20"/>
      <c r="F77" s="20"/>
      <c r="G77" s="23" t="n">
        <v>1</v>
      </c>
      <c r="H77" s="23" t="s">
        <v>89</v>
      </c>
      <c r="I77" s="29" t="n">
        <v>6.5</v>
      </c>
      <c r="J77" s="30" t="n">
        <f aca="false">710*240*130/1000000000</f>
        <v>0.022152</v>
      </c>
      <c r="K77" s="20" t="n">
        <v>250</v>
      </c>
      <c r="L77" s="50"/>
      <c r="M77" s="23" t="n">
        <v>995</v>
      </c>
      <c r="N77" s="23"/>
    </row>
    <row r="78" customFormat="false" ht="15.75" hidden="false" customHeight="false" outlineLevel="0" collapsed="false">
      <c r="A78" s="20" t="n">
        <v>340</v>
      </c>
      <c r="B78" s="20"/>
      <c r="C78" s="20"/>
      <c r="D78" s="55" t="s">
        <v>101</v>
      </c>
      <c r="E78" s="20"/>
      <c r="F78" s="20"/>
      <c r="G78" s="23" t="n">
        <v>1</v>
      </c>
      <c r="H78" s="23" t="s">
        <v>89</v>
      </c>
      <c r="I78" s="29" t="n">
        <v>6.5</v>
      </c>
      <c r="J78" s="30" t="n">
        <f aca="false">710*240*130/1000000000</f>
        <v>0.022152</v>
      </c>
      <c r="K78" s="20" t="n">
        <v>400</v>
      </c>
      <c r="L78" s="50"/>
      <c r="M78" s="23" t="n">
        <v>1098</v>
      </c>
      <c r="N78" s="23"/>
    </row>
    <row r="79" customFormat="false" ht="15.7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50"/>
      <c r="M79" s="67"/>
      <c r="N79" s="67"/>
    </row>
    <row r="80" customFormat="false" ht="15.75" hidden="false" customHeight="false" outlineLevel="0" collapsed="false">
      <c r="A80" s="20" t="n">
        <v>334</v>
      </c>
      <c r="B80" s="20"/>
      <c r="C80" s="20"/>
      <c r="D80" s="55" t="s">
        <v>105</v>
      </c>
      <c r="E80" s="20"/>
      <c r="F80" s="20" t="s">
        <v>92</v>
      </c>
      <c r="G80" s="23" t="n">
        <v>1</v>
      </c>
      <c r="H80" s="23" t="s">
        <v>80</v>
      </c>
      <c r="I80" s="29" t="n">
        <v>7.3</v>
      </c>
      <c r="J80" s="30" t="n">
        <f aca="false">720*240*260/1000000000</f>
        <v>0.044928</v>
      </c>
      <c r="K80" s="20" t="n">
        <v>125</v>
      </c>
      <c r="L80" s="50"/>
      <c r="M80" s="23" t="n">
        <v>1052</v>
      </c>
      <c r="N80" s="23"/>
    </row>
    <row r="81" customFormat="false" ht="15.75" hidden="false" customHeight="false" outlineLevel="0" collapsed="false">
      <c r="A81" s="20" t="n">
        <v>338</v>
      </c>
      <c r="B81" s="20"/>
      <c r="C81" s="20"/>
      <c r="D81" s="55" t="s">
        <v>106</v>
      </c>
      <c r="E81" s="20"/>
      <c r="F81" s="20"/>
      <c r="G81" s="23" t="n">
        <v>1</v>
      </c>
      <c r="H81" s="23" t="s">
        <v>80</v>
      </c>
      <c r="I81" s="29" t="n">
        <v>7.3</v>
      </c>
      <c r="J81" s="30" t="n">
        <f aca="false">720*240*260/1000000000</f>
        <v>0.044928</v>
      </c>
      <c r="K81" s="20" t="n">
        <v>250</v>
      </c>
      <c r="L81" s="50"/>
      <c r="M81" s="23" t="n">
        <v>1091</v>
      </c>
      <c r="N81" s="23"/>
    </row>
    <row r="82" customFormat="false" ht="15.75" hidden="false" customHeight="false" outlineLevel="0" collapsed="false">
      <c r="A82" s="20" t="n">
        <v>341</v>
      </c>
      <c r="B82" s="20"/>
      <c r="C82" s="20"/>
      <c r="D82" s="55" t="s">
        <v>107</v>
      </c>
      <c r="E82" s="20"/>
      <c r="F82" s="20"/>
      <c r="G82" s="23" t="n">
        <v>1</v>
      </c>
      <c r="H82" s="23" t="s">
        <v>80</v>
      </c>
      <c r="I82" s="29" t="n">
        <v>7.3</v>
      </c>
      <c r="J82" s="30" t="n">
        <f aca="false">720*240*260/1000000000</f>
        <v>0.044928</v>
      </c>
      <c r="K82" s="20" t="n">
        <v>400</v>
      </c>
      <c r="L82" s="50"/>
      <c r="M82" s="23" t="n">
        <v>1238</v>
      </c>
      <c r="N82" s="23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1"/>
    </row>
    <row r="84" s="69" customFormat="true" ht="38.25" hidden="false" customHeight="true" outlineLevel="0" collapsed="false">
      <c r="A84" s="19" t="n">
        <v>411</v>
      </c>
      <c r="B84" s="19"/>
      <c r="C84" s="23" t="n">
        <v>4607036500809</v>
      </c>
      <c r="D84" s="49" t="s">
        <v>108</v>
      </c>
      <c r="E84" s="19"/>
      <c r="F84" s="20" t="s">
        <v>16</v>
      </c>
      <c r="G84" s="24" t="n">
        <v>25</v>
      </c>
      <c r="H84" s="23" t="s">
        <v>109</v>
      </c>
      <c r="I84" s="29" t="n">
        <v>0.36</v>
      </c>
      <c r="J84" s="30" t="n">
        <f aca="false">272*192*100/1000000000</f>
        <v>0.0052224</v>
      </c>
      <c r="K84" s="20" t="n">
        <v>40</v>
      </c>
      <c r="L84" s="20" t="s">
        <v>110</v>
      </c>
      <c r="M84" s="23" t="n">
        <v>115</v>
      </c>
      <c r="N84" s="23"/>
    </row>
    <row r="85" customFormat="false" ht="18" hidden="false" customHeight="true" outlineLevel="0" collapsed="false">
      <c r="A85" s="19" t="n">
        <v>416</v>
      </c>
      <c r="B85" s="19"/>
      <c r="C85" s="23" t="n">
        <v>4607036500199</v>
      </c>
      <c r="D85" s="70" t="s">
        <v>111</v>
      </c>
      <c r="E85" s="19"/>
      <c r="F85" s="20" t="s">
        <v>16</v>
      </c>
      <c r="G85" s="24" t="n">
        <v>50</v>
      </c>
      <c r="H85" s="23" t="s">
        <v>112</v>
      </c>
      <c r="I85" s="29" t="n">
        <v>0.21</v>
      </c>
      <c r="J85" s="30" t="n">
        <f aca="false">78*132*210/1000000000</f>
        <v>0.00216216</v>
      </c>
      <c r="K85" s="20" t="n">
        <v>15</v>
      </c>
      <c r="L85" s="20"/>
      <c r="M85" s="23" t="n">
        <v>115</v>
      </c>
      <c r="N85" s="23"/>
    </row>
    <row r="86" customFormat="false" ht="14.25" hidden="false" customHeight="true" outlineLevel="0" collapsed="false">
      <c r="A86" s="19" t="n">
        <v>420</v>
      </c>
      <c r="B86" s="19"/>
      <c r="C86" s="23" t="n">
        <v>4607036500168</v>
      </c>
      <c r="D86" s="70" t="s">
        <v>113</v>
      </c>
      <c r="E86" s="19"/>
      <c r="F86" s="20" t="s">
        <v>16</v>
      </c>
      <c r="G86" s="24" t="n">
        <v>50</v>
      </c>
      <c r="H86" s="23" t="s">
        <v>112</v>
      </c>
      <c r="I86" s="29" t="n">
        <v>1.21</v>
      </c>
      <c r="J86" s="30" t="n">
        <f aca="false">78*132*210/1000000000</f>
        <v>0.00216216</v>
      </c>
      <c r="K86" s="20" t="n">
        <v>15</v>
      </c>
      <c r="L86" s="20"/>
      <c r="M86" s="23" t="n">
        <v>115</v>
      </c>
      <c r="N86" s="23"/>
    </row>
    <row r="87" customFormat="false" ht="14.25" hidden="false" customHeight="true" outlineLevel="0" collapsed="false">
      <c r="A87" s="19" t="n">
        <v>419</v>
      </c>
      <c r="B87" s="19"/>
      <c r="C87" s="23" t="n">
        <v>4607036500205</v>
      </c>
      <c r="D87" s="70" t="s">
        <v>114</v>
      </c>
      <c r="E87" s="19"/>
      <c r="F87" s="20" t="s">
        <v>16</v>
      </c>
      <c r="G87" s="24" t="n">
        <v>50</v>
      </c>
      <c r="H87" s="23" t="s">
        <v>112</v>
      </c>
      <c r="I87" s="29" t="n">
        <v>2.21</v>
      </c>
      <c r="J87" s="30" t="n">
        <f aca="false">78*132*210/1000000000</f>
        <v>0.00216216</v>
      </c>
      <c r="K87" s="20" t="n">
        <v>15</v>
      </c>
      <c r="L87" s="20"/>
      <c r="M87" s="23" t="n">
        <v>115</v>
      </c>
      <c r="N87" s="23"/>
    </row>
    <row r="88" customFormat="false" ht="15" hidden="false" customHeight="true" outlineLevel="0" collapsed="false">
      <c r="A88" s="19" t="n">
        <v>418</v>
      </c>
      <c r="B88" s="19"/>
      <c r="C88" s="23" t="n">
        <v>4607036500182</v>
      </c>
      <c r="D88" s="70" t="s">
        <v>115</v>
      </c>
      <c r="E88" s="19"/>
      <c r="F88" s="20" t="s">
        <v>16</v>
      </c>
      <c r="G88" s="24" t="n">
        <v>50</v>
      </c>
      <c r="H88" s="23" t="s">
        <v>112</v>
      </c>
      <c r="I88" s="29" t="n">
        <v>3.21</v>
      </c>
      <c r="J88" s="30" t="n">
        <f aca="false">78*132*210/1000000000</f>
        <v>0.00216216</v>
      </c>
      <c r="K88" s="20" t="n">
        <v>15</v>
      </c>
      <c r="L88" s="20"/>
      <c r="M88" s="23" t="n">
        <v>115</v>
      </c>
      <c r="N88" s="23"/>
    </row>
    <row r="89" customFormat="false" ht="15.75" hidden="false" customHeight="true" outlineLevel="0" collapsed="false">
      <c r="A89" s="19" t="n">
        <v>417</v>
      </c>
      <c r="B89" s="19"/>
      <c r="C89" s="23" t="n">
        <v>4607036500151</v>
      </c>
      <c r="D89" s="70" t="s">
        <v>116</v>
      </c>
      <c r="E89" s="19"/>
      <c r="F89" s="20" t="s">
        <v>16</v>
      </c>
      <c r="G89" s="24" t="n">
        <v>50</v>
      </c>
      <c r="H89" s="23" t="s">
        <v>112</v>
      </c>
      <c r="I89" s="29" t="n">
        <v>4.21</v>
      </c>
      <c r="J89" s="30" t="n">
        <f aca="false">78*132*210/1000000000</f>
        <v>0.00216216</v>
      </c>
      <c r="K89" s="20" t="n">
        <v>15</v>
      </c>
      <c r="L89" s="20"/>
      <c r="M89" s="23" t="n">
        <v>115</v>
      </c>
      <c r="N89" s="23"/>
    </row>
    <row r="90" customFormat="false" ht="15" hidden="false" customHeight="true" outlineLevel="0" collapsed="false">
      <c r="A90" s="19" t="n">
        <v>410</v>
      </c>
      <c r="B90" s="19"/>
      <c r="C90" s="23" t="n">
        <v>4607036500175</v>
      </c>
      <c r="D90" s="70" t="s">
        <v>117</v>
      </c>
      <c r="E90" s="19"/>
      <c r="F90" s="20" t="s">
        <v>16</v>
      </c>
      <c r="G90" s="24" t="n">
        <v>50</v>
      </c>
      <c r="H90" s="23" t="s">
        <v>112</v>
      </c>
      <c r="I90" s="29" t="n">
        <v>5.21</v>
      </c>
      <c r="J90" s="30" t="n">
        <f aca="false">78*132*210/1000000000</f>
        <v>0.00216216</v>
      </c>
      <c r="K90" s="20" t="n">
        <v>15</v>
      </c>
      <c r="L90" s="20"/>
      <c r="M90" s="23" t="n">
        <v>115</v>
      </c>
      <c r="N90" s="23"/>
    </row>
    <row r="91" customFormat="false" ht="15" hidden="false" customHeight="true" outlineLevel="0" collapsed="false">
      <c r="A91" s="19" t="n">
        <v>1046</v>
      </c>
      <c r="B91" s="42"/>
      <c r="C91" s="23" t="n">
        <v>4607036500908</v>
      </c>
      <c r="D91" s="70" t="s">
        <v>118</v>
      </c>
      <c r="E91" s="19"/>
      <c r="F91" s="20" t="s">
        <v>16</v>
      </c>
      <c r="G91" s="24" t="n">
        <v>10</v>
      </c>
      <c r="H91" s="23" t="s">
        <v>119</v>
      </c>
      <c r="I91" s="29" t="n">
        <v>0.29</v>
      </c>
      <c r="J91" s="30" t="n">
        <f aca="false">180*240*105/1000000000</f>
        <v>0.004536</v>
      </c>
      <c r="K91" s="20" t="n">
        <v>40</v>
      </c>
      <c r="L91" s="20"/>
      <c r="M91" s="23" t="n">
        <v>140</v>
      </c>
      <c r="N91" s="23"/>
    </row>
    <row r="92" customFormat="false" ht="15" hidden="false" customHeight="true" outlineLevel="0" collapsed="false">
      <c r="A92" s="19" t="n">
        <v>1047</v>
      </c>
      <c r="B92" s="42"/>
      <c r="C92" s="23" t="n">
        <v>4607036500915</v>
      </c>
      <c r="D92" s="70" t="s">
        <v>120</v>
      </c>
      <c r="E92" s="19"/>
      <c r="F92" s="20" t="s">
        <v>16</v>
      </c>
      <c r="G92" s="24" t="n">
        <v>10</v>
      </c>
      <c r="H92" s="23" t="s">
        <v>119</v>
      </c>
      <c r="I92" s="29" t="n">
        <v>0.29</v>
      </c>
      <c r="J92" s="30" t="n">
        <f aca="false">180*240*105/1000000000</f>
        <v>0.004536</v>
      </c>
      <c r="K92" s="20" t="n">
        <v>40</v>
      </c>
      <c r="L92" s="20"/>
      <c r="M92" s="23" t="n">
        <v>140</v>
      </c>
      <c r="N92" s="23"/>
    </row>
    <row r="93" customFormat="false" ht="15" hidden="false" customHeight="true" outlineLevel="0" collapsed="false">
      <c r="A93" s="19" t="n">
        <v>1048</v>
      </c>
      <c r="B93" s="42"/>
      <c r="C93" s="23" t="n">
        <v>4607036500922</v>
      </c>
      <c r="D93" s="70" t="s">
        <v>121</v>
      </c>
      <c r="E93" s="19"/>
      <c r="F93" s="20" t="s">
        <v>16</v>
      </c>
      <c r="G93" s="24" t="n">
        <v>10</v>
      </c>
      <c r="H93" s="23" t="s">
        <v>119</v>
      </c>
      <c r="I93" s="29" t="n">
        <v>0.29</v>
      </c>
      <c r="J93" s="30" t="n">
        <f aca="false">180*240*105/1000000000</f>
        <v>0.004536</v>
      </c>
      <c r="K93" s="20" t="n">
        <v>40</v>
      </c>
      <c r="L93" s="20"/>
      <c r="M93" s="23" t="n">
        <v>140</v>
      </c>
      <c r="N93" s="23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1"/>
    </row>
    <row r="95" customFormat="false" ht="42" hidden="false" customHeight="true" outlineLevel="0" collapsed="false">
      <c r="A95" s="19" t="n">
        <v>1054</v>
      </c>
      <c r="B95" s="19"/>
      <c r="C95" s="23" t="n">
        <v>4607036500892</v>
      </c>
      <c r="D95" s="70" t="s">
        <v>122</v>
      </c>
      <c r="E95" s="19"/>
      <c r="F95" s="20"/>
      <c r="G95" s="24" t="n">
        <v>15</v>
      </c>
      <c r="H95" s="23" t="s">
        <v>123</v>
      </c>
      <c r="I95" s="29" t="n">
        <v>0.14</v>
      </c>
      <c r="J95" s="30" t="n">
        <f aca="false">300*100*60/1000000000</f>
        <v>0.0018</v>
      </c>
      <c r="K95" s="20"/>
      <c r="L95" s="20" t="s">
        <v>110</v>
      </c>
      <c r="M95" s="23" t="n">
        <v>90</v>
      </c>
      <c r="N95" s="23"/>
    </row>
    <row r="96" s="72" customFormat="true" ht="47.25" hidden="false" customHeight="true" outlineLevel="0" collapsed="false">
      <c r="A96" s="21" t="n">
        <v>1024</v>
      </c>
      <c r="B96" s="21"/>
      <c r="C96" s="52" t="n">
        <v>4607036500885</v>
      </c>
      <c r="D96" s="70" t="s">
        <v>124</v>
      </c>
      <c r="E96" s="19"/>
      <c r="F96" s="53"/>
      <c r="G96" s="22" t="n">
        <v>25</v>
      </c>
      <c r="H96" s="23" t="s">
        <v>125</v>
      </c>
      <c r="I96" s="71" t="n">
        <v>0.16</v>
      </c>
      <c r="J96" s="30" t="n">
        <f aca="false">200*200*30/1000000000</f>
        <v>0.0012</v>
      </c>
      <c r="K96" s="53"/>
      <c r="L96" s="20"/>
      <c r="M96" s="52" t="n">
        <v>80</v>
      </c>
      <c r="N96" s="52"/>
    </row>
    <row r="97" customFormat="false" ht="68.25" hidden="false" customHeight="true" outlineLevel="0" collapsed="false">
      <c r="A97" s="19" t="n">
        <v>1053</v>
      </c>
      <c r="B97" s="19"/>
      <c r="C97" s="23" t="n">
        <v>4607036500847</v>
      </c>
      <c r="D97" s="70" t="s">
        <v>126</v>
      </c>
      <c r="E97" s="19"/>
      <c r="F97" s="20"/>
      <c r="G97" s="24" t="n">
        <v>20</v>
      </c>
      <c r="H97" s="23" t="s">
        <v>127</v>
      </c>
      <c r="I97" s="29" t="n">
        <v>0.23</v>
      </c>
      <c r="J97" s="30" t="n">
        <f aca="false">3.14*90*90*110/1000000000</f>
        <v>0.00279774</v>
      </c>
      <c r="K97" s="20"/>
      <c r="L97" s="20"/>
      <c r="M97" s="52" t="n">
        <v>80</v>
      </c>
      <c r="N97" s="52"/>
    </row>
    <row r="98" customFormat="false" ht="39" hidden="false" customHeight="true" outlineLevel="0" collapsed="false">
      <c r="A98" s="19" t="n">
        <v>1038</v>
      </c>
      <c r="B98" s="19"/>
      <c r="C98" s="23" t="n">
        <v>4607036500861</v>
      </c>
      <c r="D98" s="70" t="s">
        <v>128</v>
      </c>
      <c r="E98" s="19"/>
      <c r="F98" s="20"/>
      <c r="G98" s="24" t="n">
        <v>20</v>
      </c>
      <c r="H98" s="23" t="s">
        <v>127</v>
      </c>
      <c r="I98" s="29" t="n">
        <v>0.22</v>
      </c>
      <c r="J98" s="30" t="n">
        <f aca="false">3.14*90*90*110/1000000000</f>
        <v>0.00279774</v>
      </c>
      <c r="K98" s="20"/>
      <c r="L98" s="20"/>
      <c r="M98" s="52" t="n">
        <v>80</v>
      </c>
      <c r="N98" s="52"/>
    </row>
  </sheetData>
  <mergeCells count="112">
    <mergeCell ref="A1:L1"/>
    <mergeCell ref="A5:M5"/>
    <mergeCell ref="B6:B9"/>
    <mergeCell ref="L6:L9"/>
    <mergeCell ref="B10:B13"/>
    <mergeCell ref="E10:E13"/>
    <mergeCell ref="L10:L13"/>
    <mergeCell ref="B14:B15"/>
    <mergeCell ref="L14:L15"/>
    <mergeCell ref="A16:M16"/>
    <mergeCell ref="E17:E18"/>
    <mergeCell ref="L17:L18"/>
    <mergeCell ref="A19:M19"/>
    <mergeCell ref="B20:B30"/>
    <mergeCell ref="D20:D21"/>
    <mergeCell ref="F20:F30"/>
    <mergeCell ref="G20:G30"/>
    <mergeCell ref="H20:H21"/>
    <mergeCell ref="I20:I21"/>
    <mergeCell ref="J20:J21"/>
    <mergeCell ref="K20:K21"/>
    <mergeCell ref="L20:L30"/>
    <mergeCell ref="D22:D23"/>
    <mergeCell ref="H22:H23"/>
    <mergeCell ref="I22:I23"/>
    <mergeCell ref="J22:J23"/>
    <mergeCell ref="K22:K23"/>
    <mergeCell ref="D24:D25"/>
    <mergeCell ref="H24:H25"/>
    <mergeCell ref="I24:I25"/>
    <mergeCell ref="J24:J25"/>
    <mergeCell ref="K24:K25"/>
    <mergeCell ref="D26:D27"/>
    <mergeCell ref="H26:H27"/>
    <mergeCell ref="I26:I27"/>
    <mergeCell ref="J26:J27"/>
    <mergeCell ref="K26:K27"/>
    <mergeCell ref="D28:D30"/>
    <mergeCell ref="H28:H30"/>
    <mergeCell ref="I28:I30"/>
    <mergeCell ref="J28:J30"/>
    <mergeCell ref="K28:K30"/>
    <mergeCell ref="A31:M31"/>
    <mergeCell ref="B35:B36"/>
    <mergeCell ref="D35:D36"/>
    <mergeCell ref="E35:E40"/>
    <mergeCell ref="H35:H36"/>
    <mergeCell ref="I35:I36"/>
    <mergeCell ref="J35:J36"/>
    <mergeCell ref="K35:K36"/>
    <mergeCell ref="L35:L40"/>
    <mergeCell ref="B37:B40"/>
    <mergeCell ref="D37:D38"/>
    <mergeCell ref="H37:H40"/>
    <mergeCell ref="I37:I40"/>
    <mergeCell ref="J37:J40"/>
    <mergeCell ref="K37:K40"/>
    <mergeCell ref="D39:D40"/>
    <mergeCell ref="A41:M41"/>
    <mergeCell ref="B42:B45"/>
    <mergeCell ref="D42:D45"/>
    <mergeCell ref="E42:E43"/>
    <mergeCell ref="H42:H45"/>
    <mergeCell ref="I42:I45"/>
    <mergeCell ref="J42:J45"/>
    <mergeCell ref="K42:K45"/>
    <mergeCell ref="L42:L49"/>
    <mergeCell ref="E44:E45"/>
    <mergeCell ref="B46:B49"/>
    <mergeCell ref="D46:D49"/>
    <mergeCell ref="E46:E47"/>
    <mergeCell ref="H46:H49"/>
    <mergeCell ref="I46:I49"/>
    <mergeCell ref="J46:J49"/>
    <mergeCell ref="K46:K49"/>
    <mergeCell ref="E48:E49"/>
    <mergeCell ref="A50:M50"/>
    <mergeCell ref="A51:K51"/>
    <mergeCell ref="L51:L82"/>
    <mergeCell ref="E52:E55"/>
    <mergeCell ref="F52:F55"/>
    <mergeCell ref="A56:K56"/>
    <mergeCell ref="B57:B59"/>
    <mergeCell ref="E57:E59"/>
    <mergeCell ref="F57:F59"/>
    <mergeCell ref="A60:K60"/>
    <mergeCell ref="E61:E62"/>
    <mergeCell ref="F61:F62"/>
    <mergeCell ref="A63:K63"/>
    <mergeCell ref="E64:E67"/>
    <mergeCell ref="F64:F67"/>
    <mergeCell ref="A68:K68"/>
    <mergeCell ref="E69:E70"/>
    <mergeCell ref="F69:F70"/>
    <mergeCell ref="A71:K71"/>
    <mergeCell ref="B72:B74"/>
    <mergeCell ref="E72:E74"/>
    <mergeCell ref="F72:F74"/>
    <mergeCell ref="A75:K75"/>
    <mergeCell ref="E76:E78"/>
    <mergeCell ref="F76:F78"/>
    <mergeCell ref="A79:K79"/>
    <mergeCell ref="E80:E82"/>
    <mergeCell ref="F80:F82"/>
    <mergeCell ref="A83:M83"/>
    <mergeCell ref="E84:E93"/>
    <mergeCell ref="L84:L93"/>
    <mergeCell ref="B85:B90"/>
    <mergeCell ref="B91:B93"/>
    <mergeCell ref="A94:M94"/>
    <mergeCell ref="E95:E98"/>
    <mergeCell ref="L95:L98"/>
  </mergeCells>
  <conditionalFormatting sqref="G4:H4 E4">
    <cfRule type="expression" priority="2" aboveAverage="0" equalAverage="0" bottom="0" percent="0" rank="0" text="" dxfId="0">
      <formula>AND(COUNTIF($E$4:$E$4,G4)+COUNTIF($G$4:$H$4,G4)&gt;1,NOT(ISBLANK(G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6:33:16Z</dcterms:created>
  <dc:creator>d.belskij</dc:creator>
  <dc:description/>
  <dc:language>en-US</dc:language>
  <cp:lastModifiedBy>evgenii</cp:lastModifiedBy>
  <cp:lastPrinted>2013-10-08T06:07:43Z</cp:lastPrinted>
  <dcterms:modified xsi:type="dcterms:W3CDTF">2013-11-12T09:10:17Z</dcterms:modified>
  <cp:revision>0</cp:revision>
  <dc:subject/>
  <dc:title/>
</cp:coreProperties>
</file>