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8.jpeg" ContentType="image/jpeg"/>
  <Override PartName="/xl/media/image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Действителен с 09.12.2013 года</t>
  </si>
  <si>
    <t xml:space="preserve">ЭКФ</t>
  </si>
  <si>
    <t xml:space="preserve">Фото</t>
  </si>
  <si>
    <t xml:space="preserve">Артикул</t>
  </si>
  <si>
    <t xml:space="preserve">Наименование ЛАЙНЕР</t>
  </si>
  <si>
    <t xml:space="preserve">Единица измерения</t>
  </si>
  <si>
    <t xml:space="preserve">Цена, руб.</t>
  </si>
  <si>
    <t xml:space="preserve">Полное наименование</t>
  </si>
  <si>
    <t xml:space="preserve">Кол-во шт, на 27 01 14</t>
  </si>
  <si>
    <t xml:space="preserve">8028028/RE</t>
  </si>
  <si>
    <t xml:space="preserve">ВА 47-63 1Р 50А 4.5кА х-ка С ЭКФ</t>
  </si>
  <si>
    <t xml:space="preserve">шт</t>
  </si>
  <si>
    <t xml:space="preserve">Автоматический выключатель однополюсный на 50А на дин-рейку. ЭКФ</t>
  </si>
  <si>
    <t xml:space="preserve">8020493/RE</t>
  </si>
  <si>
    <t xml:space="preserve">Меркурий 201.2 1ф (5-50А) однотарифный</t>
  </si>
  <si>
    <t xml:space="preserve">Счетчик электроэнергии однотарифный, на ток 5-50А, однофазный, активный прямого включения, класс точности 2.0. ЭКФ</t>
  </si>
  <si>
    <t xml:space="preserve">8020494/RE</t>
  </si>
  <si>
    <t xml:space="preserve">Меркурий 201.5 1ф (5-50А) однотарифный</t>
  </si>
  <si>
    <t xml:space="preserve">Счетчик электроэнергии однотарифный, на ток 5-50А, однофазный, активный прямого включения, кл.точности 2.0. ЭКФ</t>
  </si>
  <si>
    <t xml:space="preserve">8028058/RE</t>
  </si>
  <si>
    <t xml:space="preserve">ОЩВ-18 ЭКФ</t>
  </si>
  <si>
    <t xml:space="preserve">Шиток осветительный накладной на 18 линий. ЭКФ</t>
  </si>
  <si>
    <t xml:space="preserve">8020420/RE</t>
  </si>
  <si>
    <t xml:space="preserve">СА4-И678 10-40А</t>
  </si>
  <si>
    <t xml:space="preserve">Счетчик 3х фазный индукц. СА4 И678 (10-40А) 380в активный,прямоточный. ЭКФ</t>
  </si>
  <si>
    <t xml:space="preserve">8028060/RE</t>
  </si>
  <si>
    <t xml:space="preserve">УЗО  2Р 100А 30мА ЭКФ</t>
  </si>
  <si>
    <t xml:space="preserve">Устройство защтного отключения (Выключатель дифференциальный) двухполюсное на 100А с током уставки 30мА на дин-рейку. ЭКФ</t>
  </si>
  <si>
    <t xml:space="preserve">8028065/RE</t>
  </si>
  <si>
    <t xml:space="preserve">УЗО  2Р 80А 30мА ЭКФ</t>
  </si>
  <si>
    <t xml:space="preserve">Устройство защтного отключения (Выключатель дифференциальный) двухполюсное на 80А с током уставки 30мА на дин-рейку. ЭКФ</t>
  </si>
  <si>
    <t xml:space="preserve">8028066/RE</t>
  </si>
  <si>
    <t xml:space="preserve">УЗО  4Р 100А 30мА ЭКФ</t>
  </si>
  <si>
    <t xml:space="preserve">Устройство защтного отключения (Выключатель дифференциальный) четырёхполюсное на 100А с током уставки 30мА на дин-рейку. ЭКФ</t>
  </si>
  <si>
    <t xml:space="preserve">8028067/RE</t>
  </si>
  <si>
    <t xml:space="preserve">УЗО  4Р 25А 30мА ЭКФ</t>
  </si>
  <si>
    <t xml:space="preserve">Устройство защтного отключения (Выключатель дифференциальный) четырёхполюсное на 25А с током уставки 30мА на дин-рейку. ЭКФ</t>
  </si>
  <si>
    <t xml:space="preserve">8028068/RE</t>
  </si>
  <si>
    <t xml:space="preserve">УЗО  4Р 32А 30мА ЭКФ</t>
  </si>
  <si>
    <t xml:space="preserve">Устройство защтного отключения (Выключатель дифференциальный) четырёхполюсное на 32А с током уставки 30мА на дин-рейку. ЭКФ</t>
  </si>
  <si>
    <t xml:space="preserve">8028069/RE</t>
  </si>
  <si>
    <t xml:space="preserve">УЗО  4Р 40А 30мА ЭКФ</t>
  </si>
  <si>
    <t xml:space="preserve">Устройство защтного отключения (Выключатель дифференциальный) четырёхполюсное на 40А с током уставки 30мА на дин-рейку. ЭКФ</t>
  </si>
  <si>
    <t xml:space="preserve">8028072/RE</t>
  </si>
  <si>
    <t xml:space="preserve">УЗО 2Р 63А 30мА ЭКФ</t>
  </si>
  <si>
    <t xml:space="preserve">Устройство защтного отключения (Выключатель дифференциальный) двухполюсное на 63А с током уставки 30мА на дин-рейку. ЭКФ</t>
  </si>
  <si>
    <t xml:space="preserve">8028073/RE</t>
  </si>
  <si>
    <t xml:space="preserve">УЗО 4Р 16А 30мА ЭКФ</t>
  </si>
  <si>
    <t xml:space="preserve">Устройство защтного отключения (Выключатель дифференциальный) четырёхполюсное на 16А с током уставки 30мА на дин-рейку. ЭКФ</t>
  </si>
  <si>
    <t xml:space="preserve">8028074/RE</t>
  </si>
  <si>
    <t xml:space="preserve">УЗО 4Р 63А 30мА ЭКФ</t>
  </si>
  <si>
    <t xml:space="preserve">Устройство защтного отключения (Выключатель дифференциальный) четырёхполюсное на 63А с током уставки 30мА на дин-рейку. ЭКФ</t>
  </si>
  <si>
    <t xml:space="preserve">8028075/RE</t>
  </si>
  <si>
    <t xml:space="preserve">УЗО 4Р 80А 30мА ЭКФ</t>
  </si>
  <si>
    <t xml:space="preserve">Устройство защтного отключения (Выключатель дифференциальный) четырёхполюсное на 80А с током уставки 30мА на дин-рейку. ЭКФ</t>
  </si>
  <si>
    <t xml:space="preserve">8021103/RE</t>
  </si>
  <si>
    <t xml:space="preserve">УОЩВ-6 ЭКФ</t>
  </si>
  <si>
    <t xml:space="preserve">Щиток осветительный встраиваемый на 6 линий. ЭКФ</t>
  </si>
  <si>
    <t xml:space="preserve">8020550/RE</t>
  </si>
  <si>
    <t xml:space="preserve">Хомут 3х60</t>
  </si>
  <si>
    <t xml:space="preserve"> предназначены для связки и монтажа проводов. ЭКФ</t>
  </si>
  <si>
    <t xml:space="preserve">8020556/RE</t>
  </si>
  <si>
    <t xml:space="preserve">Хомут 4х140</t>
  </si>
  <si>
    <t xml:space="preserve"> ЭКФ</t>
  </si>
  <si>
    <t xml:space="preserve">8020558/RE</t>
  </si>
  <si>
    <t xml:space="preserve">Хомут 4х250</t>
  </si>
  <si>
    <t xml:space="preserve">8020549/RE</t>
  </si>
  <si>
    <t xml:space="preserve">Хомут 4х370мм</t>
  </si>
  <si>
    <t xml:space="preserve">(упак.=100шт.). ЭКФ</t>
  </si>
  <si>
    <t xml:space="preserve">8020559/RE</t>
  </si>
  <si>
    <t xml:space="preserve">Хомут 5х120</t>
  </si>
  <si>
    <t xml:space="preserve">8020561/RE</t>
  </si>
  <si>
    <t xml:space="preserve">Хомут 5х250</t>
  </si>
  <si>
    <t xml:space="preserve">8020563/RE</t>
  </si>
  <si>
    <t xml:space="preserve">Хомут 5х380</t>
  </si>
  <si>
    <t xml:space="preserve">8020564/RE</t>
  </si>
  <si>
    <t xml:space="preserve">Хомут 5х430</t>
  </si>
  <si>
    <t xml:space="preserve">уп.</t>
  </si>
  <si>
    <t xml:space="preserve">Хомут 5х430. ЭКФ</t>
  </si>
  <si>
    <t xml:space="preserve">8020567/RE</t>
  </si>
  <si>
    <t xml:space="preserve">Хомут 8х150</t>
  </si>
  <si>
    <t xml:space="preserve">Хомут 8х150 Хомут 8х150 предназначены для связки и монтажа проводов. ЭКФ</t>
  </si>
  <si>
    <t xml:space="preserve">8020568/RE</t>
  </si>
  <si>
    <t xml:space="preserve">Хомут 8х180</t>
  </si>
  <si>
    <t xml:space="preserve">Хомут 8х180 Хомут 8х180 предназначены для связки и монтажа проводов. ЭКФ</t>
  </si>
  <si>
    <t xml:space="preserve">8020569/RE</t>
  </si>
  <si>
    <t xml:space="preserve">Хомут 8х200</t>
  </si>
  <si>
    <t xml:space="preserve">Хомут 8х200 Хомут  8х200 предназначены для связки и монтажа проводов. ЭКФ</t>
  </si>
  <si>
    <t xml:space="preserve">8020570/RE</t>
  </si>
  <si>
    <t xml:space="preserve">Хомут 8х300</t>
  </si>
  <si>
    <t xml:space="preserve">Хомут 8х300 (упак.=100шт.).ЭКФ</t>
  </si>
  <si>
    <t xml:space="preserve">8020524/RE</t>
  </si>
  <si>
    <t xml:space="preserve">ЩМП-08 ЭКФ</t>
  </si>
  <si>
    <t xml:space="preserve">Щит с монтажной панелью 8 габарита. ЭКФ</t>
  </si>
  <si>
    <t xml:space="preserve">8020610/RE</t>
  </si>
  <si>
    <t xml:space="preserve">Ящик ЩРУВ - 1/12 ЭКФ</t>
  </si>
  <si>
    <t xml:space="preserve">Щит учётно-распределительный встраиваемый под однофазный счётчик на 12 модулей с замком и окном. ЭК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color rgb="FF000000"/>
      <name val="Tahoma"/>
      <family val="2"/>
      <charset val="204"/>
    </font>
    <font>
      <sz val="8"/>
      <color rgb="FF33333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_Приложение 6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2.jpeg"/><Relationship Id="rId3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0</xdr:row>
      <xdr:rowOff>104760</xdr:rowOff>
    </xdr:from>
    <xdr:to>
      <xdr:col>0</xdr:col>
      <xdr:colOff>1561680</xdr:colOff>
      <xdr:row>10</xdr:row>
      <xdr:rowOff>1104840</xdr:rowOff>
    </xdr:to>
    <xdr:pic>
      <xdr:nvPicPr>
        <xdr:cNvPr id="0" name="irc_mi" descr="http://etk-electric.ru/image/cache/data/Shetchiki%20/-1%D1%84.-%D0%9C%D0%B5%D1%80%D0%BA%D1%83%D1%80%D0%B8%D0%B9-201.5%D0%BE%D0%B4%D0%BD%D0%BE%D1%82%D0%B0%D1%80%D0%B8%D1%84.-5-50%D0%90-600x450.jpeg"/>
        <xdr:cNvPicPr/>
      </xdr:nvPicPr>
      <xdr:blipFill>
        <a:blip r:embed="rId1"/>
        <a:stretch/>
      </xdr:blipFill>
      <xdr:spPr>
        <a:xfrm>
          <a:off x="151560" y="3819600"/>
          <a:ext cx="1410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9</xdr:row>
      <xdr:rowOff>38160</xdr:rowOff>
    </xdr:from>
    <xdr:to>
      <xdr:col>0</xdr:col>
      <xdr:colOff>1341000</xdr:colOff>
      <xdr:row>9</xdr:row>
      <xdr:rowOff>1152720</xdr:rowOff>
    </xdr:to>
    <xdr:pic>
      <xdr:nvPicPr>
        <xdr:cNvPr id="1" name="irc_mi" descr="http://www.electroprodukt.ru/img/16132_c.jpg"/>
        <xdr:cNvPicPr/>
      </xdr:nvPicPr>
      <xdr:blipFill>
        <a:blip r:embed="rId2"/>
        <a:stretch/>
      </xdr:blipFill>
      <xdr:spPr>
        <a:xfrm>
          <a:off x="272520" y="2533680"/>
          <a:ext cx="1068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2</xdr:row>
      <xdr:rowOff>85680</xdr:rowOff>
    </xdr:from>
    <xdr:to>
      <xdr:col>0</xdr:col>
      <xdr:colOff>1341000</xdr:colOff>
      <xdr:row>12</xdr:row>
      <xdr:rowOff>1152720</xdr:rowOff>
    </xdr:to>
    <xdr:pic>
      <xdr:nvPicPr>
        <xdr:cNvPr id="2" name="irc_mi" descr="http://www.lemz.spb.ru/images/products/sa4-i678.jpg"/>
        <xdr:cNvPicPr/>
      </xdr:nvPicPr>
      <xdr:blipFill>
        <a:blip r:embed="rId3"/>
        <a:stretch/>
      </xdr:blipFill>
      <xdr:spPr>
        <a:xfrm>
          <a:off x="312840" y="6238800"/>
          <a:ext cx="1028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</xdr:row>
      <xdr:rowOff>47880</xdr:rowOff>
    </xdr:from>
    <xdr:to>
      <xdr:col>0</xdr:col>
      <xdr:colOff>1500480</xdr:colOff>
      <xdr:row>11</xdr:row>
      <xdr:rowOff>1162080</xdr:rowOff>
    </xdr:to>
    <xdr:pic>
      <xdr:nvPicPr>
        <xdr:cNvPr id="3" name="irc_mi" descr="http://www.crosslink.ru/img/ekf/1007350.jpg"/>
        <xdr:cNvPicPr/>
      </xdr:nvPicPr>
      <xdr:blipFill>
        <a:blip r:embed="rId4"/>
        <a:stretch/>
      </xdr:blipFill>
      <xdr:spPr>
        <a:xfrm>
          <a:off x="100080" y="4981680"/>
          <a:ext cx="1400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65520</xdr:rowOff>
    </xdr:from>
    <xdr:to>
      <xdr:col>0</xdr:col>
      <xdr:colOff>959040</xdr:colOff>
      <xdr:row>8</xdr:row>
      <xdr:rowOff>1229400</xdr:rowOff>
    </xdr:to>
    <xdr:pic>
      <xdr:nvPicPr>
        <xdr:cNvPr id="4" name="Picture 23" descr="http://schetchik.info/wp-content/uploads/2012/07/vykljuchateli-jekf-serii-va-47-63-staroj-modifikacii-200712.jpg"/>
        <xdr:cNvPicPr/>
      </xdr:nvPicPr>
      <xdr:blipFill>
        <a:blip r:embed="rId5"/>
        <a:srcRect l="0" t="9315" r="79758" b="10228"/>
        <a:stretch/>
      </xdr:blipFill>
      <xdr:spPr>
        <a:xfrm>
          <a:off x="393120" y="1265760"/>
          <a:ext cx="5659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3</xdr:row>
      <xdr:rowOff>104760</xdr:rowOff>
    </xdr:from>
    <xdr:to>
      <xdr:col>0</xdr:col>
      <xdr:colOff>1179720</xdr:colOff>
      <xdr:row>13</xdr:row>
      <xdr:rowOff>1162080</xdr:rowOff>
    </xdr:to>
    <xdr:pic>
      <xdr:nvPicPr>
        <xdr:cNvPr id="5" name="irc_mi" descr="http://www.elsibir.ru/content/equipment/nva_ekf/c_m_a/protectors/electronic/uzo_electronic.jpg"/>
        <xdr:cNvPicPr/>
      </xdr:nvPicPr>
      <xdr:blipFill>
        <a:blip r:embed="rId6"/>
        <a:srcRect l="0" t="0" r="66901" b="13012"/>
        <a:stretch/>
      </xdr:blipFill>
      <xdr:spPr>
        <a:xfrm>
          <a:off x="533520" y="7477200"/>
          <a:ext cx="646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47520</xdr:rowOff>
    </xdr:from>
    <xdr:to>
      <xdr:col>0</xdr:col>
      <xdr:colOff>1389240</xdr:colOff>
      <xdr:row>15</xdr:row>
      <xdr:rowOff>1152720</xdr:rowOff>
    </xdr:to>
    <xdr:pic>
      <xdr:nvPicPr>
        <xdr:cNvPr id="6" name="irc_mi" descr="http://www.elsibir.ru/content/equipment/nva_ekf/c_m_a/protectors/electronic/uzo_electronic.jpg"/>
        <xdr:cNvPicPr/>
      </xdr:nvPicPr>
      <xdr:blipFill>
        <a:blip r:embed="rId7"/>
        <a:srcRect l="49237" t="0" r="0" b="14331"/>
        <a:stretch/>
      </xdr:blipFill>
      <xdr:spPr>
        <a:xfrm>
          <a:off x="341640" y="9858240"/>
          <a:ext cx="1047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6</xdr:row>
      <xdr:rowOff>38160</xdr:rowOff>
    </xdr:from>
    <xdr:to>
      <xdr:col>0</xdr:col>
      <xdr:colOff>1369800</xdr:colOff>
      <xdr:row>16</xdr:row>
      <xdr:rowOff>1143000</xdr:rowOff>
    </xdr:to>
    <xdr:pic>
      <xdr:nvPicPr>
        <xdr:cNvPr id="7" name="irc_mi" descr="http://www.elsibir.ru/content/equipment/nva_ekf/c_m_a/protectors/electronic/uzo_electronic.jpg"/>
        <xdr:cNvPicPr/>
      </xdr:nvPicPr>
      <xdr:blipFill>
        <a:blip r:embed="rId8"/>
        <a:srcRect l="49237" t="0" r="0" b="14331"/>
        <a:stretch/>
      </xdr:blipFill>
      <xdr:spPr>
        <a:xfrm>
          <a:off x="322200" y="1106820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7</xdr:row>
      <xdr:rowOff>66960</xdr:rowOff>
    </xdr:from>
    <xdr:to>
      <xdr:col>0</xdr:col>
      <xdr:colOff>1429560</xdr:colOff>
      <xdr:row>17</xdr:row>
      <xdr:rowOff>1171800</xdr:rowOff>
    </xdr:to>
    <xdr:pic>
      <xdr:nvPicPr>
        <xdr:cNvPr id="8" name="irc_mi" descr="http://www.elsibir.ru/content/equipment/nva_ekf/c_m_a/protectors/electronic/uzo_electronic.jpg"/>
        <xdr:cNvPicPr/>
      </xdr:nvPicPr>
      <xdr:blipFill>
        <a:blip r:embed="rId9"/>
        <a:srcRect l="49237" t="0" r="0" b="14331"/>
        <a:stretch/>
      </xdr:blipFill>
      <xdr:spPr>
        <a:xfrm>
          <a:off x="381960" y="1231596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8</xdr:row>
      <xdr:rowOff>104760</xdr:rowOff>
    </xdr:from>
    <xdr:to>
      <xdr:col>0</xdr:col>
      <xdr:colOff>1440720</xdr:colOff>
      <xdr:row>18</xdr:row>
      <xdr:rowOff>1209600</xdr:rowOff>
    </xdr:to>
    <xdr:pic>
      <xdr:nvPicPr>
        <xdr:cNvPr id="9" name="irc_mi" descr="http://www.elsibir.ru/content/equipment/nva_ekf/c_m_a/protectors/electronic/uzo_electronic.jpg"/>
        <xdr:cNvPicPr/>
      </xdr:nvPicPr>
      <xdr:blipFill>
        <a:blip r:embed="rId10"/>
        <a:srcRect l="49237" t="0" r="0" b="14331"/>
        <a:stretch/>
      </xdr:blipFill>
      <xdr:spPr>
        <a:xfrm>
          <a:off x="393120" y="1357308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4</xdr:row>
      <xdr:rowOff>57240</xdr:rowOff>
    </xdr:from>
    <xdr:to>
      <xdr:col>0</xdr:col>
      <xdr:colOff>1220040</xdr:colOff>
      <xdr:row>14</xdr:row>
      <xdr:rowOff>1114560</xdr:rowOff>
    </xdr:to>
    <xdr:pic>
      <xdr:nvPicPr>
        <xdr:cNvPr id="10" name="irc_mi" descr="http://www.elsibir.ru/content/equipment/nva_ekf/c_m_a/protectors/electronic/uzo_electronic.jpg"/>
        <xdr:cNvPicPr/>
      </xdr:nvPicPr>
      <xdr:blipFill>
        <a:blip r:embed="rId11"/>
        <a:srcRect l="0" t="0" r="66901" b="13012"/>
        <a:stretch/>
      </xdr:blipFill>
      <xdr:spPr>
        <a:xfrm>
          <a:off x="573840" y="8648640"/>
          <a:ext cx="646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0</xdr:row>
      <xdr:rowOff>47880</xdr:rowOff>
    </xdr:from>
    <xdr:to>
      <xdr:col>0</xdr:col>
      <xdr:colOff>1419840</xdr:colOff>
      <xdr:row>20</xdr:row>
      <xdr:rowOff>1152720</xdr:rowOff>
    </xdr:to>
    <xdr:pic>
      <xdr:nvPicPr>
        <xdr:cNvPr id="11" name="irc_mi" descr="http://www.elsibir.ru/content/equipment/nva_ekf/c_m_a/protectors/electronic/uzo_electronic.jpg"/>
        <xdr:cNvPicPr/>
      </xdr:nvPicPr>
      <xdr:blipFill>
        <a:blip r:embed="rId12"/>
        <a:srcRect l="49237" t="0" r="0" b="14331"/>
        <a:stretch/>
      </xdr:blipFill>
      <xdr:spPr>
        <a:xfrm>
          <a:off x="372240" y="1595448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1</xdr:row>
      <xdr:rowOff>95400</xdr:rowOff>
    </xdr:from>
    <xdr:to>
      <xdr:col>0</xdr:col>
      <xdr:colOff>1400400</xdr:colOff>
      <xdr:row>21</xdr:row>
      <xdr:rowOff>1200240</xdr:rowOff>
    </xdr:to>
    <xdr:pic>
      <xdr:nvPicPr>
        <xdr:cNvPr id="12" name="irc_mi" descr="http://www.elsibir.ru/content/equipment/nva_ekf/c_m_a/protectors/electronic/uzo_electronic.jpg"/>
        <xdr:cNvPicPr/>
      </xdr:nvPicPr>
      <xdr:blipFill>
        <a:blip r:embed="rId13"/>
        <a:srcRect l="49237" t="0" r="0" b="14331"/>
        <a:stretch/>
      </xdr:blipFill>
      <xdr:spPr>
        <a:xfrm>
          <a:off x="352800" y="1722132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9</xdr:row>
      <xdr:rowOff>85680</xdr:rowOff>
    </xdr:from>
    <xdr:to>
      <xdr:col>0</xdr:col>
      <xdr:colOff>1170000</xdr:colOff>
      <xdr:row>19</xdr:row>
      <xdr:rowOff>1143000</xdr:rowOff>
    </xdr:to>
    <xdr:pic>
      <xdr:nvPicPr>
        <xdr:cNvPr id="13" name="irc_mi" descr="http://www.elsibir.ru/content/equipment/nva_ekf/c_m_a/protectors/electronic/uzo_electronic.jpg"/>
        <xdr:cNvPicPr/>
      </xdr:nvPicPr>
      <xdr:blipFill>
        <a:blip r:embed="rId14"/>
        <a:srcRect l="0" t="0" r="66901" b="13012"/>
        <a:stretch/>
      </xdr:blipFill>
      <xdr:spPr>
        <a:xfrm>
          <a:off x="523800" y="14773320"/>
          <a:ext cx="646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2</xdr:row>
      <xdr:rowOff>85680</xdr:rowOff>
    </xdr:from>
    <xdr:to>
      <xdr:col>0</xdr:col>
      <xdr:colOff>1410120</xdr:colOff>
      <xdr:row>22</xdr:row>
      <xdr:rowOff>1190520</xdr:rowOff>
    </xdr:to>
    <xdr:pic>
      <xdr:nvPicPr>
        <xdr:cNvPr id="14" name="irc_mi" descr="http://www.elsibir.ru/content/equipment/nva_ekf/c_m_a/protectors/electronic/uzo_electronic.jpg"/>
        <xdr:cNvPicPr/>
      </xdr:nvPicPr>
      <xdr:blipFill>
        <a:blip r:embed="rId15"/>
        <a:srcRect l="49237" t="0" r="0" b="14331"/>
        <a:stretch/>
      </xdr:blipFill>
      <xdr:spPr>
        <a:xfrm>
          <a:off x="362520" y="18430920"/>
          <a:ext cx="104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4</xdr:row>
      <xdr:rowOff>162000</xdr:rowOff>
    </xdr:from>
    <xdr:to>
      <xdr:col>0</xdr:col>
      <xdr:colOff>1440720</xdr:colOff>
      <xdr:row>24</xdr:row>
      <xdr:rowOff>1133640</xdr:rowOff>
    </xdr:to>
    <xdr:pic>
      <xdr:nvPicPr>
        <xdr:cNvPr id="15" name="irc_mi" descr="http://ekfgroup.com/upload/iblock/215/chomut1.png"/>
        <xdr:cNvPicPr/>
      </xdr:nvPicPr>
      <xdr:blipFill>
        <a:blip r:embed="rId16"/>
        <a:stretch/>
      </xdr:blipFill>
      <xdr:spPr>
        <a:xfrm>
          <a:off x="161280" y="20945520"/>
          <a:ext cx="1279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85680</xdr:rowOff>
    </xdr:from>
    <xdr:to>
      <xdr:col>0</xdr:col>
      <xdr:colOff>1561680</xdr:colOff>
      <xdr:row>25</xdr:row>
      <xdr:rowOff>1200240</xdr:rowOff>
    </xdr:to>
    <xdr:pic>
      <xdr:nvPicPr>
        <xdr:cNvPr id="16" name="irc_mi" descr="http://corumtrade.ru/img/sch/homut.jpg"/>
        <xdr:cNvPicPr/>
      </xdr:nvPicPr>
      <xdr:blipFill>
        <a:blip r:embed="rId17"/>
        <a:stretch/>
      </xdr:blipFill>
      <xdr:spPr>
        <a:xfrm>
          <a:off x="90360" y="22088520"/>
          <a:ext cx="1471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6</xdr:row>
      <xdr:rowOff>57240</xdr:rowOff>
    </xdr:from>
    <xdr:to>
      <xdr:col>0</xdr:col>
      <xdr:colOff>1400400</xdr:colOff>
      <xdr:row>26</xdr:row>
      <xdr:rowOff>1171800</xdr:rowOff>
    </xdr:to>
    <xdr:pic>
      <xdr:nvPicPr>
        <xdr:cNvPr id="17" name="irc_mi" descr="http://amaz.ru/shop/files/products/903_large.jpg"/>
        <xdr:cNvPicPr/>
      </xdr:nvPicPr>
      <xdr:blipFill>
        <a:blip r:embed="rId18"/>
        <a:stretch/>
      </xdr:blipFill>
      <xdr:spPr>
        <a:xfrm>
          <a:off x="220680" y="23279040"/>
          <a:ext cx="1179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7</xdr:row>
      <xdr:rowOff>66600</xdr:rowOff>
    </xdr:from>
    <xdr:to>
      <xdr:col>0</xdr:col>
      <xdr:colOff>1561680</xdr:colOff>
      <xdr:row>27</xdr:row>
      <xdr:rowOff>1162080</xdr:rowOff>
    </xdr:to>
    <xdr:pic>
      <xdr:nvPicPr>
        <xdr:cNvPr id="18" name="irc_mi" descr="http://corumtrade.ru/img/sch/homut.jpg"/>
        <xdr:cNvPicPr/>
      </xdr:nvPicPr>
      <xdr:blipFill>
        <a:blip r:embed="rId19"/>
        <a:stretch/>
      </xdr:blipFill>
      <xdr:spPr>
        <a:xfrm>
          <a:off x="111240" y="24507720"/>
          <a:ext cx="1450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8</xdr:row>
      <xdr:rowOff>66600</xdr:rowOff>
    </xdr:from>
    <xdr:to>
      <xdr:col>0</xdr:col>
      <xdr:colOff>1550520</xdr:colOff>
      <xdr:row>28</xdr:row>
      <xdr:rowOff>1162080</xdr:rowOff>
    </xdr:to>
    <xdr:pic>
      <xdr:nvPicPr>
        <xdr:cNvPr id="19" name="irc_mi" descr="http://corumtrade.ru/img/sch/homut.jpg"/>
        <xdr:cNvPicPr/>
      </xdr:nvPicPr>
      <xdr:blipFill>
        <a:blip r:embed="rId20"/>
        <a:stretch/>
      </xdr:blipFill>
      <xdr:spPr>
        <a:xfrm>
          <a:off x="100080" y="25727040"/>
          <a:ext cx="1450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9</xdr:row>
      <xdr:rowOff>66960</xdr:rowOff>
    </xdr:from>
    <xdr:to>
      <xdr:col>0</xdr:col>
      <xdr:colOff>1550520</xdr:colOff>
      <xdr:row>29</xdr:row>
      <xdr:rowOff>1162080</xdr:rowOff>
    </xdr:to>
    <xdr:pic>
      <xdr:nvPicPr>
        <xdr:cNvPr id="20" name="irc_mi" descr="http://corumtrade.ru/img/sch/homut.jpg"/>
        <xdr:cNvPicPr/>
      </xdr:nvPicPr>
      <xdr:blipFill>
        <a:blip r:embed="rId21"/>
        <a:stretch/>
      </xdr:blipFill>
      <xdr:spPr>
        <a:xfrm>
          <a:off x="100080" y="26946360"/>
          <a:ext cx="1450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0</xdr:row>
      <xdr:rowOff>76320</xdr:rowOff>
    </xdr:from>
    <xdr:to>
      <xdr:col>0</xdr:col>
      <xdr:colOff>1550520</xdr:colOff>
      <xdr:row>30</xdr:row>
      <xdr:rowOff>1171440</xdr:rowOff>
    </xdr:to>
    <xdr:pic>
      <xdr:nvPicPr>
        <xdr:cNvPr id="21" name="irc_mi" descr="http://corumtrade.ru/img/sch/homut.jpg"/>
        <xdr:cNvPicPr/>
      </xdr:nvPicPr>
      <xdr:blipFill>
        <a:blip r:embed="rId22"/>
        <a:stretch/>
      </xdr:blipFill>
      <xdr:spPr>
        <a:xfrm>
          <a:off x="100080" y="28175040"/>
          <a:ext cx="1450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</xdr:row>
      <xdr:rowOff>66600</xdr:rowOff>
    </xdr:from>
    <xdr:to>
      <xdr:col>0</xdr:col>
      <xdr:colOff>1550520</xdr:colOff>
      <xdr:row>31</xdr:row>
      <xdr:rowOff>1162080</xdr:rowOff>
    </xdr:to>
    <xdr:pic>
      <xdr:nvPicPr>
        <xdr:cNvPr id="22" name="irc_mi" descr="http://corumtrade.ru/img/sch/homut.jpg"/>
        <xdr:cNvPicPr/>
      </xdr:nvPicPr>
      <xdr:blipFill>
        <a:blip r:embed="rId23"/>
        <a:stretch/>
      </xdr:blipFill>
      <xdr:spPr>
        <a:xfrm>
          <a:off x="100080" y="29384640"/>
          <a:ext cx="1450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4</xdr:row>
      <xdr:rowOff>237960</xdr:rowOff>
    </xdr:from>
    <xdr:to>
      <xdr:col>0</xdr:col>
      <xdr:colOff>1602000</xdr:colOff>
      <xdr:row>34</xdr:row>
      <xdr:rowOff>1057320</xdr:rowOff>
    </xdr:to>
    <xdr:pic>
      <xdr:nvPicPr>
        <xdr:cNvPr id="23" name="irc_mi" descr="http://perm.pulscen.ru/system/images/product/006/253/982_medium.jpg"/>
        <xdr:cNvPicPr/>
      </xdr:nvPicPr>
      <xdr:blipFill>
        <a:blip r:embed="rId24"/>
        <a:stretch/>
      </xdr:blipFill>
      <xdr:spPr>
        <a:xfrm>
          <a:off x="30600" y="33213600"/>
          <a:ext cx="1571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5</xdr:row>
      <xdr:rowOff>200160</xdr:rowOff>
    </xdr:from>
    <xdr:to>
      <xdr:col>0</xdr:col>
      <xdr:colOff>1602000</xdr:colOff>
      <xdr:row>35</xdr:row>
      <xdr:rowOff>1019160</xdr:rowOff>
    </xdr:to>
    <xdr:pic>
      <xdr:nvPicPr>
        <xdr:cNvPr id="24" name="irc_mi" descr="http://perm.pulscen.ru/system/images/product/006/253/982_medium.jpg"/>
        <xdr:cNvPicPr/>
      </xdr:nvPicPr>
      <xdr:blipFill>
        <a:blip r:embed="rId25"/>
        <a:stretch/>
      </xdr:blipFill>
      <xdr:spPr>
        <a:xfrm>
          <a:off x="30600" y="34394760"/>
          <a:ext cx="157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71360</xdr:rowOff>
    </xdr:from>
    <xdr:to>
      <xdr:col>0</xdr:col>
      <xdr:colOff>1631160</xdr:colOff>
      <xdr:row>33</xdr:row>
      <xdr:rowOff>990720</xdr:rowOff>
    </xdr:to>
    <xdr:pic>
      <xdr:nvPicPr>
        <xdr:cNvPr id="25" name="irc_mi" descr="http://perm.pulscen.ru/system/images/product/006/253/982_medium.jpg"/>
        <xdr:cNvPicPr/>
      </xdr:nvPicPr>
      <xdr:blipFill>
        <a:blip r:embed="rId26"/>
        <a:stretch/>
      </xdr:blipFill>
      <xdr:spPr>
        <a:xfrm>
          <a:off x="59760" y="31927680"/>
          <a:ext cx="1571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571400</xdr:colOff>
      <xdr:row>32</xdr:row>
      <xdr:rowOff>1000440</xdr:rowOff>
    </xdr:to>
    <xdr:pic>
      <xdr:nvPicPr>
        <xdr:cNvPr id="26" name="irc_mi" descr="http://perm.pulscen.ru/system/images/product/006/253/982_medium.jpg"/>
        <xdr:cNvPicPr/>
      </xdr:nvPicPr>
      <xdr:blipFill>
        <a:blip r:embed="rId27"/>
        <a:stretch/>
      </xdr:blipFill>
      <xdr:spPr>
        <a:xfrm>
          <a:off x="0" y="30718080"/>
          <a:ext cx="1571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6</xdr:row>
      <xdr:rowOff>38160</xdr:rowOff>
    </xdr:from>
    <xdr:to>
      <xdr:col>0</xdr:col>
      <xdr:colOff>1490760</xdr:colOff>
      <xdr:row>36</xdr:row>
      <xdr:rowOff>1171440</xdr:rowOff>
    </xdr:to>
    <xdr:pic>
      <xdr:nvPicPr>
        <xdr:cNvPr id="27" name="Picture 95" descr="Щит с монтажной панелью ЭКФ ЩМП-08 (900*700*260)"/>
        <xdr:cNvPicPr/>
      </xdr:nvPicPr>
      <xdr:blipFill>
        <a:blip r:embed="rId28"/>
        <a:stretch/>
      </xdr:blipFill>
      <xdr:spPr>
        <a:xfrm>
          <a:off x="171000" y="35452080"/>
          <a:ext cx="1319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7</xdr:row>
      <xdr:rowOff>38160</xdr:rowOff>
    </xdr:from>
    <xdr:to>
      <xdr:col>0</xdr:col>
      <xdr:colOff>1360440</xdr:colOff>
      <xdr:row>37</xdr:row>
      <xdr:rowOff>1171440</xdr:rowOff>
    </xdr:to>
    <xdr:pic>
      <xdr:nvPicPr>
        <xdr:cNvPr id="28" name="irc_mi" descr="http://www.ekf-opt.ru/upload/shop_5/1/9/item_19338/uchet-3-12-v-big.jpg"/>
        <xdr:cNvPicPr/>
      </xdr:nvPicPr>
      <xdr:blipFill>
        <a:blip r:embed="rId29"/>
        <a:stretch/>
      </xdr:blipFill>
      <xdr:spPr>
        <a:xfrm>
          <a:off x="241920" y="36671400"/>
          <a:ext cx="1118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3</xdr:row>
      <xdr:rowOff>86040</xdr:rowOff>
    </xdr:from>
    <xdr:to>
      <xdr:col>0</xdr:col>
      <xdr:colOff>1500480</xdr:colOff>
      <xdr:row>23</xdr:row>
      <xdr:rowOff>1124280</xdr:rowOff>
    </xdr:to>
    <xdr:pic>
      <xdr:nvPicPr>
        <xdr:cNvPr id="29" name="irc_mi" descr="http://www.crosslink.ru/img/ekf/1007350.jpg"/>
        <xdr:cNvPicPr/>
      </xdr:nvPicPr>
      <xdr:blipFill>
        <a:blip r:embed="rId30"/>
        <a:stretch/>
      </xdr:blipFill>
      <xdr:spPr>
        <a:xfrm>
          <a:off x="180360" y="19650240"/>
          <a:ext cx="1320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9.14"/>
    <col collapsed="false" customWidth="true" hidden="false" outlineLevel="0" max="7" min="7" style="1" width="11.13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2" t="s">
        <v>0</v>
      </c>
      <c r="B1" s="2"/>
    </row>
    <row r="2" customFormat="false" ht="10.5" hidden="false" customHeight="false" outlineLevel="0" collapsed="false">
      <c r="A2" s="2" t="s">
        <v>1</v>
      </c>
      <c r="B2" s="2"/>
    </row>
    <row r="4" customFormat="false" ht="10.5" hidden="false" customHeight="false" outlineLevel="0" collapsed="false">
      <c r="E4" s="3"/>
    </row>
    <row r="5" customFormat="false" ht="10.5" hidden="false" customHeight="false" outlineLevel="0" collapsed="false">
      <c r="A5" s="4" t="s">
        <v>2</v>
      </c>
      <c r="E5" s="3"/>
    </row>
    <row r="6" customFormat="false" ht="10.5" hidden="false" customHeight="false" outlineLevel="0" collapsed="false">
      <c r="A6" s="3" t="s">
        <v>3</v>
      </c>
    </row>
    <row r="7" customFormat="false" ht="10.5" hidden="false" customHeight="false" outlineLevel="0" collapsed="false">
      <c r="A7" s="4" t="s">
        <v>4</v>
      </c>
    </row>
    <row r="8" s="8" customFormat="true" ht="21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5" t="s">
        <v>10</v>
      </c>
      <c r="G8" s="7" t="s">
        <v>11</v>
      </c>
    </row>
    <row r="9" s="8" customFormat="true" ht="102" hidden="false" customHeight="true" outlineLevel="0" collapsed="false">
      <c r="A9" s="0"/>
      <c r="B9" s="9" t="s">
        <v>12</v>
      </c>
      <c r="C9" s="10" t="s">
        <v>13</v>
      </c>
      <c r="D9" s="11" t="s">
        <v>14</v>
      </c>
      <c r="E9" s="12" t="n">
        <v>9.1</v>
      </c>
      <c r="F9" s="10" t="s">
        <v>15</v>
      </c>
      <c r="G9" s="13" t="n">
        <f aca="false">VLOOKUP(C9,[1]TDSheet!$D$8:$H$1708,5,0)</f>
        <v>128</v>
      </c>
    </row>
    <row r="10" s="8" customFormat="true" ht="96" hidden="false" customHeight="true" outlineLevel="0" collapsed="false">
      <c r="A10" s="0"/>
      <c r="B10" s="9" t="s">
        <v>16</v>
      </c>
      <c r="C10" s="10" t="s">
        <v>17</v>
      </c>
      <c r="D10" s="0"/>
      <c r="E10" s="12" t="n">
        <v>419.22</v>
      </c>
      <c r="F10" s="10" t="s">
        <v>18</v>
      </c>
      <c r="G10" s="13" t="n">
        <f aca="false">VLOOKUP(C10,[1]TDSheet!$D$8:$H$1708,5,0)</f>
        <v>4</v>
      </c>
    </row>
    <row r="11" s="8" customFormat="true" ht="96" hidden="false" customHeight="true" outlineLevel="0" collapsed="false">
      <c r="A11" s="13"/>
      <c r="B11" s="9" t="s">
        <v>19</v>
      </c>
      <c r="C11" s="10" t="s">
        <v>20</v>
      </c>
      <c r="D11" s="11" t="s">
        <v>14</v>
      </c>
      <c r="E11" s="12" t="n">
        <v>359.36</v>
      </c>
      <c r="F11" s="10" t="s">
        <v>21</v>
      </c>
      <c r="G11" s="13" t="n">
        <f aca="false">VLOOKUP(C11,[1]TDSheet!$D$8:$H$1708,5,0)</f>
        <v>7</v>
      </c>
    </row>
    <row r="12" s="8" customFormat="true" ht="96" hidden="false" customHeight="true" outlineLevel="0" collapsed="false">
      <c r="A12" s="0"/>
      <c r="B12" s="9" t="s">
        <v>22</v>
      </c>
      <c r="C12" s="10" t="s">
        <v>23</v>
      </c>
      <c r="D12" s="11" t="s">
        <v>14</v>
      </c>
      <c r="E12" s="12" t="n">
        <v>560.69</v>
      </c>
      <c r="F12" s="10" t="s">
        <v>24</v>
      </c>
      <c r="G12" s="13" t="n">
        <f aca="false">VLOOKUP(C12,[1]TDSheet!$D$8:$H$1708,5,0)</f>
        <v>1</v>
      </c>
    </row>
    <row r="13" s="8" customFormat="true" ht="96" hidden="false" customHeight="true" outlineLevel="0" collapsed="false">
      <c r="A13" s="0"/>
      <c r="B13" s="9" t="s">
        <v>25</v>
      </c>
      <c r="C13" s="10" t="s">
        <v>26</v>
      </c>
      <c r="D13" s="11" t="s">
        <v>14</v>
      </c>
      <c r="E13" s="12" t="n">
        <v>709.35</v>
      </c>
      <c r="F13" s="10" t="s">
        <v>27</v>
      </c>
      <c r="G13" s="13" t="n">
        <f aca="false">VLOOKUP(C13,[1]TDSheet!$D$8:$H$1708,5,0)</f>
        <v>2</v>
      </c>
    </row>
    <row r="14" s="8" customFormat="true" ht="96" hidden="false" customHeight="true" outlineLevel="0" collapsed="false">
      <c r="A14" s="0"/>
      <c r="B14" s="9" t="s">
        <v>28</v>
      </c>
      <c r="C14" s="10" t="s">
        <v>29</v>
      </c>
      <c r="D14" s="11" t="s">
        <v>14</v>
      </c>
      <c r="E14" s="12" t="n">
        <v>252.45</v>
      </c>
      <c r="F14" s="10" t="s">
        <v>30</v>
      </c>
      <c r="G14" s="13" t="n">
        <f aca="false">VLOOKUP(C14,[1]TDSheet!$D$8:$H$1708,5,0)</f>
        <v>64</v>
      </c>
    </row>
    <row r="15" s="8" customFormat="true" ht="96" hidden="false" customHeight="true" outlineLevel="0" collapsed="false">
      <c r="A15" s="0"/>
      <c r="B15" s="9" t="s">
        <v>31</v>
      </c>
      <c r="C15" s="10" t="s">
        <v>32</v>
      </c>
      <c r="D15" s="11" t="s">
        <v>14</v>
      </c>
      <c r="E15" s="12" t="n">
        <v>253.98</v>
      </c>
      <c r="F15" s="10" t="s">
        <v>33</v>
      </c>
      <c r="G15" s="13" t="n">
        <f aca="false">VLOOKUP(C15,[1]TDSheet!$D$8:$H$1708,5,0)</f>
        <v>127</v>
      </c>
    </row>
    <row r="16" s="8" customFormat="true" ht="96" hidden="false" customHeight="true" outlineLevel="0" collapsed="false">
      <c r="A16" s="13"/>
      <c r="B16" s="9" t="s">
        <v>34</v>
      </c>
      <c r="C16" s="10" t="s">
        <v>35</v>
      </c>
      <c r="D16" s="11" t="s">
        <v>14</v>
      </c>
      <c r="E16" s="12" t="n">
        <v>322.58</v>
      </c>
      <c r="F16" s="10" t="s">
        <v>36</v>
      </c>
      <c r="G16" s="13" t="n">
        <f aca="false">VLOOKUP(C16,[1]TDSheet!$D$8:$H$1708,5,0)</f>
        <v>6</v>
      </c>
    </row>
    <row r="17" s="8" customFormat="true" ht="96" hidden="false" customHeight="true" outlineLevel="0" collapsed="false">
      <c r="A17" s="13"/>
      <c r="B17" s="9" t="s">
        <v>37</v>
      </c>
      <c r="C17" s="10" t="s">
        <v>38</v>
      </c>
      <c r="D17" s="11" t="s">
        <v>14</v>
      </c>
      <c r="E17" s="12" t="n">
        <v>197.61</v>
      </c>
      <c r="F17" s="10" t="s">
        <v>39</v>
      </c>
      <c r="G17" s="13" t="n">
        <f aca="false">VLOOKUP(C17,[1]TDSheet!$D$8:$H$1708,5,0)</f>
        <v>76</v>
      </c>
    </row>
    <row r="18" s="8" customFormat="true" ht="96" hidden="false" customHeight="true" outlineLevel="0" collapsed="false">
      <c r="A18" s="13"/>
      <c r="B18" s="9" t="s">
        <v>40</v>
      </c>
      <c r="C18" s="10" t="s">
        <v>41</v>
      </c>
      <c r="D18" s="11" t="s">
        <v>14</v>
      </c>
      <c r="E18" s="12" t="n">
        <v>181.62</v>
      </c>
      <c r="F18" s="10" t="s">
        <v>42</v>
      </c>
      <c r="G18" s="13" t="n">
        <f aca="false">VLOOKUP(C18,[1]TDSheet!$D$8:$H$1708,5,0)</f>
        <v>55</v>
      </c>
    </row>
    <row r="19" s="8" customFormat="true" ht="96" hidden="false" customHeight="true" outlineLevel="0" collapsed="false">
      <c r="A19" s="13"/>
      <c r="B19" s="9" t="s">
        <v>43</v>
      </c>
      <c r="C19" s="10" t="s">
        <v>44</v>
      </c>
      <c r="D19" s="11" t="s">
        <v>14</v>
      </c>
      <c r="E19" s="12" t="n">
        <v>267.73</v>
      </c>
      <c r="F19" s="10" t="s">
        <v>45</v>
      </c>
      <c r="G19" s="13" t="n">
        <f aca="false">VLOOKUP(C19,[1]TDSheet!$D$8:$H$1708,5,0)</f>
        <v>12</v>
      </c>
    </row>
    <row r="20" s="8" customFormat="true" ht="96" hidden="false" customHeight="true" outlineLevel="0" collapsed="false">
      <c r="A20" s="13"/>
      <c r="B20" s="9" t="s">
        <v>46</v>
      </c>
      <c r="C20" s="10" t="s">
        <v>47</v>
      </c>
      <c r="D20" s="11" t="s">
        <v>14</v>
      </c>
      <c r="E20" s="12" t="n">
        <v>134.64</v>
      </c>
      <c r="F20" s="10" t="s">
        <v>48</v>
      </c>
      <c r="G20" s="13" t="n">
        <f aca="false">VLOOKUP(C20,[1]TDSheet!$D$8:$H$1708,5,0)</f>
        <v>69</v>
      </c>
    </row>
    <row r="21" s="8" customFormat="true" ht="96" hidden="false" customHeight="true" outlineLevel="0" collapsed="false">
      <c r="A21" s="13"/>
      <c r="B21" s="9" t="s">
        <v>49</v>
      </c>
      <c r="C21" s="10" t="s">
        <v>50</v>
      </c>
      <c r="D21" s="11" t="s">
        <v>14</v>
      </c>
      <c r="E21" s="12" t="n">
        <v>177.54</v>
      </c>
      <c r="F21" s="10" t="s">
        <v>51</v>
      </c>
      <c r="G21" s="13" t="n">
        <f aca="false">VLOOKUP(C21,[1]TDSheet!$D$8:$H$1708,5,0)</f>
        <v>80</v>
      </c>
    </row>
    <row r="22" s="8" customFormat="true" ht="96" hidden="false" customHeight="true" outlineLevel="0" collapsed="false">
      <c r="A22" s="13"/>
      <c r="B22" s="9" t="s">
        <v>52</v>
      </c>
      <c r="C22" s="10" t="s">
        <v>53</v>
      </c>
      <c r="D22" s="11" t="s">
        <v>14</v>
      </c>
      <c r="E22" s="12" t="n">
        <v>192.1</v>
      </c>
      <c r="F22" s="10" t="s">
        <v>54</v>
      </c>
      <c r="G22" s="13" t="n">
        <f aca="false">VLOOKUP(C22,[1]TDSheet!$D$8:$H$1708,5,0)</f>
        <v>60</v>
      </c>
    </row>
    <row r="23" s="8" customFormat="true" ht="96" hidden="false" customHeight="true" outlineLevel="0" collapsed="false">
      <c r="A23" s="13"/>
      <c r="B23" s="9" t="s">
        <v>55</v>
      </c>
      <c r="C23" s="10" t="s">
        <v>56</v>
      </c>
      <c r="D23" s="11" t="s">
        <v>14</v>
      </c>
      <c r="E23" s="12" t="n">
        <v>326.47</v>
      </c>
      <c r="F23" s="10" t="s">
        <v>57</v>
      </c>
      <c r="G23" s="13" t="n">
        <f aca="false">VLOOKUP(C23,[1]TDSheet!$D$8:$H$1708,5,0)</f>
        <v>42</v>
      </c>
    </row>
    <row r="24" s="8" customFormat="true" ht="96" hidden="false" customHeight="true" outlineLevel="0" collapsed="false">
      <c r="A24" s="0"/>
      <c r="B24" s="9" t="s">
        <v>58</v>
      </c>
      <c r="C24" s="10" t="s">
        <v>59</v>
      </c>
      <c r="D24" s="11" t="s">
        <v>14</v>
      </c>
      <c r="E24" s="12" t="n">
        <v>281.55</v>
      </c>
      <c r="F24" s="10" t="s">
        <v>60</v>
      </c>
      <c r="G24" s="13" t="n">
        <f aca="false">VLOOKUP(C24,[1]TDSheet!$D$8:$H$1708,5,0)</f>
        <v>26</v>
      </c>
    </row>
    <row r="25" s="8" customFormat="true" ht="96" hidden="false" customHeight="true" outlineLevel="0" collapsed="false">
      <c r="A25" s="0"/>
      <c r="B25" s="9" t="s">
        <v>61</v>
      </c>
      <c r="C25" s="10" t="s">
        <v>62</v>
      </c>
      <c r="D25" s="11" t="s">
        <v>14</v>
      </c>
      <c r="E25" s="12" t="n">
        <v>2.49</v>
      </c>
      <c r="F25" s="10" t="s">
        <v>63</v>
      </c>
      <c r="G25" s="13" t="n">
        <f aca="false">VLOOKUP(C25,[1]TDSheet!$D$8:$H$1708,5,0)</f>
        <v>270</v>
      </c>
    </row>
    <row r="26" s="8" customFormat="true" ht="96" hidden="false" customHeight="true" outlineLevel="0" collapsed="false">
      <c r="A26" s="0"/>
      <c r="B26" s="9" t="s">
        <v>64</v>
      </c>
      <c r="C26" s="10" t="s">
        <v>65</v>
      </c>
      <c r="D26" s="11" t="s">
        <v>14</v>
      </c>
      <c r="E26" s="12" t="n">
        <v>0.1</v>
      </c>
      <c r="F26" s="10" t="s">
        <v>66</v>
      </c>
      <c r="G26" s="13" t="n">
        <f aca="false">VLOOKUP(C26,[1]TDSheet!$D$8:$H$1708,5,0)</f>
        <v>3976</v>
      </c>
    </row>
    <row r="27" s="8" customFormat="true" ht="96" hidden="false" customHeight="true" outlineLevel="0" collapsed="false">
      <c r="A27" s="0"/>
      <c r="B27" s="9" t="s">
        <v>67</v>
      </c>
      <c r="C27" s="10" t="s">
        <v>68</v>
      </c>
      <c r="D27" s="11" t="s">
        <v>14</v>
      </c>
      <c r="E27" s="12" t="n">
        <v>22.64</v>
      </c>
      <c r="F27" s="10" t="s">
        <v>63</v>
      </c>
      <c r="G27" s="13" t="n">
        <f aca="false">VLOOKUP(C27,[1]TDSheet!$D$8:$H$1708,5,0)</f>
        <v>25</v>
      </c>
    </row>
    <row r="28" s="8" customFormat="true" ht="96" hidden="false" customHeight="true" outlineLevel="0" collapsed="false">
      <c r="A28" s="0"/>
      <c r="B28" s="9" t="s">
        <v>69</v>
      </c>
      <c r="C28" s="10" t="s">
        <v>70</v>
      </c>
      <c r="D28" s="11" t="s">
        <v>14</v>
      </c>
      <c r="E28" s="12" t="n">
        <v>28.88</v>
      </c>
      <c r="F28" s="10" t="s">
        <v>71</v>
      </c>
      <c r="G28" s="13" t="n">
        <f aca="false">VLOOKUP(C28,[1]TDSheet!$D$8:$H$1708,5,0)</f>
        <v>20</v>
      </c>
    </row>
    <row r="29" s="8" customFormat="true" ht="96" hidden="false" customHeight="true" outlineLevel="0" collapsed="false">
      <c r="A29" s="13"/>
      <c r="B29" s="9" t="s">
        <v>72</v>
      </c>
      <c r="C29" s="10" t="s">
        <v>73</v>
      </c>
      <c r="D29" s="11" t="s">
        <v>14</v>
      </c>
      <c r="E29" s="12" t="n">
        <v>12.15</v>
      </c>
      <c r="F29" s="10" t="s">
        <v>63</v>
      </c>
      <c r="G29" s="13" t="n">
        <f aca="false">VLOOKUP(C29,[1]TDSheet!$D$8:$H$1708,5,0)</f>
        <v>314</v>
      </c>
    </row>
    <row r="30" s="8" customFormat="true" ht="96" hidden="false" customHeight="true" outlineLevel="0" collapsed="false">
      <c r="A30" s="13"/>
      <c r="B30" s="9" t="s">
        <v>74</v>
      </c>
      <c r="C30" s="10" t="s">
        <v>75</v>
      </c>
      <c r="D30" s="11" t="s">
        <v>14</v>
      </c>
      <c r="E30" s="12" t="n">
        <v>25.41</v>
      </c>
      <c r="F30" s="10" t="s">
        <v>63</v>
      </c>
      <c r="G30" s="13" t="n">
        <f aca="false">VLOOKUP(C30,[1]TDSheet!$D$8:$H$1708,5,0)</f>
        <v>115</v>
      </c>
    </row>
    <row r="31" s="8" customFormat="true" ht="96" hidden="false" customHeight="true" outlineLevel="0" collapsed="false">
      <c r="A31" s="13"/>
      <c r="B31" s="9" t="s">
        <v>76</v>
      </c>
      <c r="C31" s="10" t="s">
        <v>77</v>
      </c>
      <c r="D31" s="11" t="s">
        <v>14</v>
      </c>
      <c r="E31" s="12" t="n">
        <v>47.46</v>
      </c>
      <c r="F31" s="10" t="s">
        <v>63</v>
      </c>
      <c r="G31" s="13" t="n">
        <f aca="false">VLOOKUP(C31,[1]TDSheet!$D$8:$H$1708,5,0)</f>
        <v>180</v>
      </c>
    </row>
    <row r="32" s="8" customFormat="true" ht="96" hidden="false" customHeight="true" outlineLevel="0" collapsed="false">
      <c r="A32" s="13"/>
      <c r="B32" s="9" t="s">
        <v>78</v>
      </c>
      <c r="C32" s="10" t="s">
        <v>79</v>
      </c>
      <c r="D32" s="11" t="s">
        <v>80</v>
      </c>
      <c r="E32" s="12" t="n">
        <v>61.6</v>
      </c>
      <c r="F32" s="14" t="s">
        <v>81</v>
      </c>
      <c r="G32" s="13" t="n">
        <f aca="false">VLOOKUP(C32,[1]TDSheet!$D$8:$H$1708,5,0)</f>
        <v>76</v>
      </c>
    </row>
    <row r="33" s="8" customFormat="true" ht="96" hidden="false" customHeight="true" outlineLevel="0" collapsed="false">
      <c r="A33" s="13"/>
      <c r="B33" s="9" t="s">
        <v>82</v>
      </c>
      <c r="C33" s="10" t="s">
        <v>83</v>
      </c>
      <c r="D33" s="11" t="s">
        <v>80</v>
      </c>
      <c r="E33" s="12" t="n">
        <v>30.8</v>
      </c>
      <c r="F33" s="14" t="s">
        <v>84</v>
      </c>
      <c r="G33" s="13" t="n">
        <f aca="false">VLOOKUP(C33,[1]TDSheet!$D$8:$H$1708,5,0)</f>
        <v>205</v>
      </c>
    </row>
    <row r="34" s="8" customFormat="true" ht="96" hidden="false" customHeight="true" outlineLevel="0" collapsed="false">
      <c r="A34" s="13"/>
      <c r="B34" s="9" t="s">
        <v>85</v>
      </c>
      <c r="C34" s="10" t="s">
        <v>86</v>
      </c>
      <c r="D34" s="11" t="s">
        <v>80</v>
      </c>
      <c r="E34" s="12" t="n">
        <v>32.66</v>
      </c>
      <c r="F34" s="14" t="s">
        <v>87</v>
      </c>
      <c r="G34" s="13" t="n">
        <f aca="false">VLOOKUP(C34,[1]TDSheet!$D$8:$H$1708,5,0)</f>
        <v>100</v>
      </c>
    </row>
    <row r="35" s="8" customFormat="true" ht="96" hidden="false" customHeight="true" outlineLevel="0" collapsed="false">
      <c r="A35" s="0"/>
      <c r="B35" s="9" t="s">
        <v>88</v>
      </c>
      <c r="C35" s="10" t="s">
        <v>89</v>
      </c>
      <c r="D35" s="11" t="s">
        <v>80</v>
      </c>
      <c r="E35" s="12" t="n">
        <v>33.24</v>
      </c>
      <c r="F35" s="14" t="s">
        <v>90</v>
      </c>
      <c r="G35" s="13" t="n">
        <f aca="false">VLOOKUP(C35,[1]TDSheet!$D$8:$H$1708,5,0)</f>
        <v>216</v>
      </c>
    </row>
    <row r="36" s="8" customFormat="true" ht="96" hidden="false" customHeight="true" outlineLevel="0" collapsed="false">
      <c r="A36" s="13"/>
      <c r="B36" s="9" t="s">
        <v>91</v>
      </c>
      <c r="C36" s="10" t="s">
        <v>92</v>
      </c>
      <c r="D36" s="11" t="s">
        <v>14</v>
      </c>
      <c r="E36" s="12" t="n">
        <v>56.19</v>
      </c>
      <c r="F36" s="14" t="s">
        <v>93</v>
      </c>
      <c r="G36" s="13" t="n">
        <f aca="false">VLOOKUP(C36,[1]TDSheet!$D$8:$H$1708,5,0)</f>
        <v>40</v>
      </c>
    </row>
    <row r="37" s="8" customFormat="true" ht="96" hidden="false" customHeight="true" outlineLevel="0" collapsed="false">
      <c r="A37" s="0"/>
      <c r="B37" s="9" t="s">
        <v>94</v>
      </c>
      <c r="C37" s="10" t="s">
        <v>95</v>
      </c>
      <c r="D37" s="11" t="s">
        <v>14</v>
      </c>
      <c r="E37" s="12" t="n">
        <v>670.76</v>
      </c>
      <c r="F37" s="10" t="s">
        <v>96</v>
      </c>
      <c r="G37" s="13" t="n">
        <f aca="false">VLOOKUP(C37,[1]TDSheet!$D$8:$H$1708,5,0)</f>
        <v>1</v>
      </c>
    </row>
    <row r="38" s="8" customFormat="true" ht="96" hidden="false" customHeight="true" outlineLevel="0" collapsed="false">
      <c r="A38" s="0"/>
      <c r="B38" s="9" t="s">
        <v>97</v>
      </c>
      <c r="C38" s="10" t="s">
        <v>98</v>
      </c>
      <c r="D38" s="11" t="s">
        <v>14</v>
      </c>
      <c r="E38" s="12" t="n">
        <v>217.16</v>
      </c>
      <c r="F38" s="10" t="s">
        <v>99</v>
      </c>
      <c r="G38" s="13" t="n">
        <f aca="false">VLOOKUP(C38,[1]TDSheet!$D$8:$H$1708,5,0)</f>
        <v>4</v>
      </c>
    </row>
    <row r="40" customFormat="false" ht="10.5" hidden="false" customHeight="false" outlineLevel="0" collapsed="false">
      <c r="A40" s="2" t="s">
        <v>0</v>
      </c>
    </row>
    <row r="41" customFormat="false" ht="10.5" hidden="false" customHeight="false" outlineLevel="0" collapsed="false">
      <c r="A41" s="2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10T08:54:35Z</cp:lastPrinted>
  <dcterms:modified xsi:type="dcterms:W3CDTF">2014-01-28T09:06:13Z</dcterms:modified>
  <cp:revision>0</cp:revision>
  <dc:subject/>
  <dc:title/>
</cp:coreProperties>
</file>