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jpeg" ContentType="image/jpeg"/>
  <Override PartName="/xl/media/image50.jpeg" ContentType="image/jpeg"/>
  <Override PartName="/xl/media/image26.jpeg" ContentType="image/jpeg"/>
  <Override PartName="/xl/media/image25.png" ContentType="image/png"/>
  <Override PartName="/xl/media/image19.jpeg" ContentType="image/jpeg"/>
  <Override PartName="/xl/media/image42.jpeg" ContentType="image/jpeg"/>
  <Override PartName="/xl/media/image24.jpeg" ContentType="image/jpeg"/>
  <Override PartName="/xl/media/image59.png" ContentType="image/png"/>
  <Override PartName="/xl/media/image22.jpeg" ContentType="image/jpeg"/>
  <Override PartName="/xl/media/image21.jpeg" ContentType="image/jpeg"/>
  <Override PartName="/xl/media/image29.png" ContentType="image/png"/>
  <Override PartName="/xl/media/image20.jpeg" ContentType="image/jpeg"/>
  <Override PartName="/xl/media/image18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png" ContentType="image/png"/>
  <Override PartName="/xl/media/image31.png" ContentType="image/png"/>
  <Override PartName="/xl/media/image23.jpeg" ContentType="image/jpeg"/>
  <Override PartName="/xl/media/image2.jpeg" ContentType="image/jpeg"/>
  <Override PartName="/xl/media/image17.jpeg" ContentType="image/jpeg"/>
  <Override PartName="/xl/media/image3.png" ContentType="image/png"/>
  <Override PartName="/xl/media/image33.png" ContentType="image/png"/>
  <Override PartName="/xl/media/image56.jpeg" ContentType="image/jpeg"/>
  <Override PartName="/xl/media/image4.png" ContentType="image/png"/>
  <Override PartName="/xl/media/image12.jpeg" ContentType="image/jpeg"/>
  <Override PartName="/xl/media/image34.png" ContentType="image/png"/>
  <Override PartName="/xl/media/image13.jpeg" ContentType="image/jpeg"/>
  <Override PartName="/xl/media/image6.png" ContentType="image/png"/>
  <Override PartName="/xl/media/image36.png" ContentType="image/pn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52.jpeg" ContentType="image/jpeg"/>
  <Override PartName="/xl/media/image41.png" ContentType="image/png"/>
  <Override PartName="/xl/media/image48.jpeg" ContentType="image/jpeg"/>
  <Override PartName="/xl/media/image37.png" ContentType="image/png"/>
  <Override PartName="/xl/media/image53.jpeg" ContentType="image/jpeg"/>
  <Override PartName="/xl/media/image49.jpeg" ContentType="image/jpeg"/>
  <Override PartName="/xl/media/image54.jpeg" ContentType="image/jpeg"/>
  <Override PartName="/xl/media/image55.jpeg" ContentType="image/jpeg"/>
  <Override PartName="/xl/media/image57.jpeg" ContentType="image/jpeg"/>
  <Override PartName="/xl/media/image58.jpeg" ContentType="image/jpeg"/>
  <Override PartName="/xl/media/image40.png" ContentType="image/png"/>
  <Override PartName="/xl/media/image11.png" ContentType="image/png"/>
  <Override PartName="/xl/media/image9.jpeg" ContentType="image/jpeg"/>
  <Override PartName="/xl/media/image32.png" ContentType="image/png"/>
  <Override PartName="/xl/media/image30.png" ContentType="image/png"/>
  <Override PartName="/xl/media/image10.jpeg" ContentType="image/jpeg"/>
  <Override PartName="/xl/media/image39.jpeg" ContentType="image/jpeg"/>
  <Override PartName="/xl/media/image8.jpeg" ContentType="image/jpeg"/>
  <Override PartName="/xl/media/image5.png" ContentType="image/png"/>
  <Override PartName="/xl/media/image43.jpeg" ContentType="image/jpeg"/>
  <Override PartName="/xl/media/image35.png" ContentType="image/png"/>
  <Override PartName="/xl/media/image38.jpeg" ContentType="image/jpeg"/>
  <Override PartName="/xl/media/image7.jpeg" ContentType="image/jpeg"/>
  <Override PartName="/xl/media/image28.jpeg" ContentType="image/jpeg"/>
  <Override PartName="/xl/media/image5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Прайс-лист Атон" sheetId="1" state="visible" r:id="rId2"/>
    <sheet name="Вид" sheetId="2" state="visible" r:id="rId3"/>
    <sheet name="Атон Вес- объем св-ков" sheetId="3" state="visible" r:id="rId4"/>
  </sheets>
  <definedNames>
    <definedName function="false" hidden="false" localSheetId="2" name="_xlnm.Print_Area" vbProcedure="false">'Атон Вес- объем св-ков'!$A$1:$O$50</definedName>
    <definedName function="false" hidden="false" localSheetId="1" name="_xlnm.Print_Area" vbProcedure="false">Вид!$A$1:$P$26</definedName>
    <definedName function="false" hidden="false" localSheetId="0" name="_xlnm.Print_Area" vbProcedure="false">'Прайс-лист Атон'!$A$1:$H$271</definedName>
    <definedName function="false" hidden="false" localSheetId="0" name="_xlnm.Print_Titles" vbProcedure="false">'Прайс-лист Атон'!$1:$11</definedName>
    <definedName function="false" hidden="true" localSheetId="0" name="_xlnm._FilterDatabase" vbProcedure="false">'Прайс-лист Атон'!$B$12:$G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Расшифровка маркировки
АТ-ДБП-01-06 Lux
АТ- производитель ООО "Атон"
ДБП-01- серия
6- мощность, ВТ
Lux - светомодуль залит, степень защиты IP5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3</xdr:colOff>
                <xdr:row>11</xdr:row>
                <xdr:rowOff>0</xdr:rowOff>
              </xdr:from>
              <xdr:to>
                <xdr:col>3</xdr:col>
                <xdr:colOff>102</xdr:colOff>
                <xdr:row>21</xdr:row>
                <xdr:rowOff>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Рашифровка маркировки
АТ-ДПО-01-33
АТ- производитель ООО "Атон"
ДПО-01 - серия 
33 - мощ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3</xdr:colOff>
                <xdr:row>40</xdr:row>
                <xdr:rowOff>18</xdr:rowOff>
              </xdr:from>
              <xdr:to>
                <xdr:col>2</xdr:col>
                <xdr:colOff>283</xdr:colOff>
                <xdr:row>42</xdr:row>
                <xdr:rowOff>18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Расшифровка маркировки
АТ-ДПО-42-56/35-Т
АТ- производитель ООО "Атон"
ДПО-42- серия
56- кол-во LED
35- мощность, ВТ
стандартная комплектация- цветовая температура 4500-5000 К
Т- 3700-4200К
стандартная комплектация- рассеиватель призм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3</xdr:colOff>
                <xdr:row>42</xdr:row>
                <xdr:rowOff>48</xdr:rowOff>
              </xdr:from>
              <xdr:to>
                <xdr:col>3</xdr:col>
                <xdr:colOff>159</xdr:colOff>
                <xdr:row>44</xdr:row>
                <xdr:rowOff>10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Расшифровка маркировки
АТ-ДПО-42-56/35-Т
АТ- производитель ООО "Атон"
ДПО-42- серия
56- кол-во LED
35- мощность, ВТ
стандартная комплектация- цветовая температура 4500-5000 К
Т- 3700-4200К
стандартная комплектация- рассеиватель призм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3</xdr:colOff>
                <xdr:row>58</xdr:row>
                <xdr:rowOff>14</xdr:rowOff>
              </xdr:from>
              <xdr:to>
                <xdr:col>3</xdr:col>
                <xdr:colOff>159</xdr:colOff>
                <xdr:row>60</xdr:row>
                <xdr:rowOff>14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Расшифровка маркировки
АТ-СПВ-36-01-056/35-Т-Х
АТ- производитель ООО "Атон"
СПВ-36- серия
01/02- модификация
56- кол-во LED
35- мощность, ВТ
стандартная комплектация- цветовая температура 4500-5000 К
Т- 3700-4200К
стандартная комплектация- рассеиватель призма
Х- микропризм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3</xdr:colOff>
                <xdr:row>68</xdr:row>
                <xdr:rowOff>10</xdr:rowOff>
              </xdr:from>
              <xdr:to>
                <xdr:col>3</xdr:col>
                <xdr:colOff>91</xdr:colOff>
                <xdr:row>101</xdr:row>
                <xdr:rowOff>1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Расшифровка маркировки
АТ-ДВО-01-33
АТ- производитель ООО "Атон"
ДВО-01- серия
33- мощность, В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3</xdr:colOff>
                <xdr:row>90</xdr:row>
                <xdr:rowOff>1</xdr:rowOff>
              </xdr:from>
              <xdr:to>
                <xdr:col>2</xdr:col>
                <xdr:colOff>288</xdr:colOff>
                <xdr:row>95</xdr:row>
                <xdr:rowOff>27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Расшифровка маркировки
АТ-ДВО-07-33-35
АТ- производитель ООО "Атон"
ДВО-07- серия
33- мощность, ВТ
35 - первая цифра габарит ячейки 3 - 100х100 вторая цифра цветовая температура 5 - 4500-5000 К
4- 3700-4200 К
стандартная комплектация- рассеиватель прозрачн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3</xdr:colOff>
                <xdr:row>96</xdr:row>
                <xdr:rowOff>7</xdr:rowOff>
              </xdr:from>
              <xdr:to>
                <xdr:col>3</xdr:col>
                <xdr:colOff>151</xdr:colOff>
                <xdr:row>104</xdr:row>
                <xdr:rowOff>12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Расшифровка маркировки
АТ-ССО-42/35-Т
АТ-производитель ООО Атон
ССО-42-серия
35- мощность, ВТ
стандартная комплектация- цветовая температура 4500-5000 К
Т- 3700-4200 К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3</xdr:colOff>
                <xdr:row>100</xdr:row>
                <xdr:rowOff>25</xdr:rowOff>
              </xdr:from>
              <xdr:to>
                <xdr:col>2</xdr:col>
                <xdr:colOff>355</xdr:colOff>
                <xdr:row>123</xdr:row>
                <xdr:rowOff>14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Расшифровка маркировки
LLP01-018-W120-220VAC-IP65
LLP01- серия
018- мощность, ВТ
W- цветовая температура 4500-5000 К
120 - угол раскрытия светодиода
220VAC-питающее напряжение сети переменного тока
IP65- степень защит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3</xdr:colOff>
                <xdr:row>116</xdr:row>
                <xdr:rowOff>34</xdr:rowOff>
              </xdr:from>
              <xdr:to>
                <xdr:col>3</xdr:col>
                <xdr:colOff>32</xdr:colOff>
                <xdr:row>144</xdr:row>
                <xdr:rowOff>43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Расшифровка маркировки
LP01-040-W80-220VAC-IP65
LP01- серия
040- мощность, ВТ
W- цветовая температура 5000 К
80 - угол раскрытия светодиода
220VAC-питающее напряжение сети переменного тока
IP65- степень защит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3</xdr:colOff>
                <xdr:row>129</xdr:row>
                <xdr:rowOff>33</xdr:rowOff>
              </xdr:from>
              <xdr:to>
                <xdr:col>2</xdr:col>
                <xdr:colOff>363</xdr:colOff>
                <xdr:row>138</xdr:row>
                <xdr:rowOff>27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Расшифровка маркировки
АТ-ДСП-33-2000-EX
АТ- производитель ООО Атон
ДСП-33- серия
2000- световой поток , Лм
EX-взрывозащищенн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3</xdr:colOff>
                <xdr:row>137</xdr:row>
                <xdr:rowOff>35</xdr:rowOff>
              </xdr:from>
              <xdr:to>
                <xdr:col>2</xdr:col>
                <xdr:colOff>279</xdr:colOff>
                <xdr:row>155</xdr:row>
                <xdr:rowOff>22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Расшифровка маркировки
АТ-ДО-075
АТ- производитель ООО "Атон"
ДО- светодиодный прожектор
075- мощность, ВТ
АТ-ДО-Р-075
АТ- производитель ООО "Атон"
ДО- светодиодный прожектор
Р-ригельный, специальная кривая силы света 
075- мощность, ВТ
АТ-ДО-075/К
АТ- производитель ООО "Атон"
ДО- светодиодный прожектор
075- мощность, ВТ
К-концентрированный узконаправленный лу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3</xdr:colOff>
                <xdr:row>145</xdr:row>
                <xdr:rowOff>32</xdr:rowOff>
              </xdr:from>
              <xdr:to>
                <xdr:col>3</xdr:col>
                <xdr:colOff>32</xdr:colOff>
                <xdr:row>174</xdr:row>
                <xdr:rowOff>8</xdr:rowOff>
              </xdr:to>
            </anchor>
          </commentPr>
        </mc:Choice>
        <mc:Fallback/>
      </mc:AlternateContent>
    </comment>
    <comment ref="B16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Расшифровка маркировки
АТ-ДО-070-PFC
АТ-производитель ООО Атон
ДО-светодиодный прожектор
070- мощность, ВТ
PFC- выносной блок питания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3</xdr:colOff>
                <xdr:row>161</xdr:row>
                <xdr:rowOff>19</xdr:rowOff>
              </xdr:from>
              <xdr:to>
                <xdr:col>2</xdr:col>
                <xdr:colOff>303</xdr:colOff>
                <xdr:row>178</xdr:row>
                <xdr:rowOff>2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Расшифровка маркировки
АТ-ДСП-30
АТ-производитель ООО Атон
ДСП-светодиодный подвесной для промышленный и производственныйх зданий
30- мощность, В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3</xdr:colOff>
                <xdr:row>210</xdr:row>
                <xdr:rowOff>14</xdr:rowOff>
              </xdr:from>
              <xdr:to>
                <xdr:col>2</xdr:col>
                <xdr:colOff>340</xdr:colOff>
                <xdr:row>247</xdr:row>
                <xdr:rowOff>3</xdr:rowOff>
              </xdr:to>
            </anchor>
          </commentPr>
        </mc:Choice>
        <mc:Fallback/>
      </mc:AlternateContent>
    </comment>
    <comment ref="B19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Расшифровка маркировки
АТ-ДКУ-40
АТ-производитель ООО Атон
ДКУ-светодиодный консольный для наружного освещения
40- мощность, 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3</xdr:colOff>
                <xdr:row>211</xdr:row>
                <xdr:rowOff>24</xdr:rowOff>
              </xdr:from>
              <xdr:to>
                <xdr:col>2</xdr:col>
                <xdr:colOff>313</xdr:colOff>
                <xdr:row>252</xdr:row>
                <xdr:rowOff>14</xdr:rowOff>
              </xdr:to>
            </anchor>
          </commentPr>
        </mc:Choice>
        <mc:Fallback/>
      </mc:AlternateContent>
    </comment>
    <comment ref="B19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Расшифровка маркировки
АТ-ДКУ-090-PFC
АТ-производитель ООО Атон
ДКУ-светодиодный консольный для наружного освещения
090- мощность, ВТ
PFC- выносной блок пит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3</xdr:colOff>
                <xdr:row>211</xdr:row>
                <xdr:rowOff>24</xdr:rowOff>
              </xdr:from>
              <xdr:to>
                <xdr:col>2</xdr:col>
                <xdr:colOff>355</xdr:colOff>
                <xdr:row>252</xdr:row>
                <xdr:rowOff>14</xdr:rowOff>
              </xdr:to>
            </anchor>
          </commentPr>
        </mc:Choice>
        <mc:Fallback/>
      </mc:AlternateContent>
    </comment>
    <comment ref="B2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ton: 
</t>
        </r>
        <r>
          <rPr>
            <sz val="8"/>
            <color rgb="FF000000"/>
            <rFont val="Tahoma"/>
            <family val="2"/>
            <charset val="204"/>
          </rPr>
          <t xml:space="preserve">Необходим БП 300/400 mA:
на 4шт Tube 600 = 1БП
на 2шт Tube 1200=1БП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634</xdr:colOff>
                <xdr:row>153</xdr:row>
                <xdr:rowOff>14</xdr:rowOff>
              </xdr:from>
              <xdr:to>
                <xdr:col>2</xdr:col>
                <xdr:colOff>-74</xdr:colOff>
                <xdr:row>154</xdr:row>
                <xdr:rowOff>-8</xdr:rowOff>
              </xdr:to>
            </anchor>
          </commentPr>
        </mc:Choice>
        <mc:Fallback/>
      </mc:AlternateContent>
    </comment>
    <comment ref="B2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ton: 
</t>
        </r>
        <r>
          <rPr>
            <sz val="8"/>
            <color rgb="FF000000"/>
            <rFont val="Tahoma"/>
            <family val="2"/>
            <charset val="204"/>
          </rPr>
          <t xml:space="preserve">Необходим БП 300/400 mA:
на 4шт Tube 600 = 1БП
на 2шт Tube 1200=1БП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634</xdr:colOff>
                <xdr:row>153</xdr:row>
                <xdr:rowOff>14</xdr:rowOff>
              </xdr:from>
              <xdr:to>
                <xdr:col>2</xdr:col>
                <xdr:colOff>-90</xdr:colOff>
                <xdr:row>161</xdr:row>
                <xdr:rowOff>19</xdr:rowOff>
              </xdr:to>
            </anchor>
          </commentPr>
        </mc:Choice>
        <mc:Fallback/>
      </mc:AlternateContent>
    </comment>
    <comment ref="B22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Aton:
</t>
        </r>
        <r>
          <rPr>
            <sz val="14"/>
            <color rgb="FF000000"/>
            <rFont val="Tahoma"/>
            <family val="2"/>
            <charset val="204"/>
          </rPr>
          <t xml:space="preserve">300мА / 400 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3</xdr:colOff>
                <xdr:row>235</xdr:row>
                <xdr:rowOff>5</xdr:rowOff>
              </xdr:from>
              <xdr:to>
                <xdr:col>2</xdr:col>
                <xdr:colOff>163</xdr:colOff>
                <xdr:row>247</xdr:row>
                <xdr:rowOff>10</xdr:rowOff>
              </xdr:to>
            </anchor>
          </commentPr>
        </mc:Choice>
        <mc:Fallback/>
      </mc:AlternateContent>
    </comment>
    <comment ref="B23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Aton:
</t>
        </r>
        <r>
          <rPr>
            <sz val="14"/>
            <color rgb="FF000000"/>
            <rFont val="Tahoma"/>
            <family val="2"/>
            <charset val="204"/>
          </rPr>
          <t xml:space="preserve">300мА / 400 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1</xdr:colOff>
                <xdr:row>235</xdr:row>
                <xdr:rowOff>5</xdr:rowOff>
              </xdr:from>
              <xdr:to>
                <xdr:col>2</xdr:col>
                <xdr:colOff>67</xdr:colOff>
                <xdr:row>24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5" uniqueCount="406">
  <si>
    <t xml:space="preserve">Прайс лист  ООО "Архитектура света" </t>
  </si>
  <si>
    <t xml:space="preserve">январь 2014 г.</t>
  </si>
  <si>
    <t xml:space="preserve">Во всех светильниках мы используем только  светодиоды  фирмы  "Osram" !!!!</t>
  </si>
  <si>
    <r>
      <rPr>
        <b val="true"/>
        <sz val="16"/>
        <color rgb="FF008000"/>
        <rFont val="Arial"/>
        <family val="2"/>
        <charset val="204"/>
      </rPr>
      <t xml:space="preserve">Osram Duris E5</t>
    </r>
    <r>
      <rPr>
        <sz val="16"/>
        <rFont val="Arial"/>
        <family val="2"/>
        <charset val="204"/>
      </rPr>
      <t xml:space="preserve">: белый цвет (4500-5000°К);  угол 2Q</t>
    </r>
    <r>
      <rPr>
        <vertAlign val="subscript"/>
        <sz val="16"/>
        <rFont val="Arial"/>
        <family val="2"/>
        <charset val="204"/>
      </rPr>
      <t xml:space="preserve">1/2</t>
    </r>
    <r>
      <rPr>
        <sz val="16"/>
        <rFont val="Arial"/>
        <family val="2"/>
        <charset val="204"/>
      </rPr>
      <t xml:space="preserve"> =</t>
    </r>
    <r>
      <rPr>
        <sz val="16"/>
        <rFont val="Arial"/>
        <family val="2"/>
      </rPr>
      <t xml:space="preserve">120°;  Ra=85</t>
    </r>
  </si>
  <si>
    <r>
      <rPr>
        <b val="true"/>
        <sz val="16"/>
        <color rgb="FF008000"/>
        <rFont val="Arial"/>
        <family val="2"/>
        <charset val="204"/>
      </rPr>
      <t xml:space="preserve">Osram Oslon SSL</t>
    </r>
    <r>
      <rPr>
        <sz val="16"/>
        <rFont val="Arial"/>
        <family val="2"/>
        <charset val="204"/>
      </rPr>
      <t xml:space="preserve">: белый цвет (5000°К);  угол 2Q</t>
    </r>
    <r>
      <rPr>
        <vertAlign val="subscript"/>
        <sz val="16"/>
        <rFont val="Arial"/>
        <family val="2"/>
        <charset val="204"/>
      </rPr>
      <t xml:space="preserve">1/2</t>
    </r>
    <r>
      <rPr>
        <sz val="16"/>
        <rFont val="Arial"/>
        <family val="2"/>
        <charset val="204"/>
      </rPr>
      <t xml:space="preserve"> =80</t>
    </r>
    <r>
      <rPr>
        <sz val="16"/>
        <rFont val="Arial"/>
        <family val="2"/>
      </rPr>
      <t xml:space="preserve">°;  Ra=80</t>
    </r>
  </si>
  <si>
    <t xml:space="preserve">Кол. в
коробке</t>
  </si>
  <si>
    <t xml:space="preserve">Наименование</t>
  </si>
  <si>
    <t xml:space="preserve">Маркировка</t>
  </si>
  <si>
    <t xml:space="preserve">Ед.изм</t>
  </si>
  <si>
    <t xml:space="preserve">Цена
(Тариф) </t>
  </si>
  <si>
    <t xml:space="preserve">шт</t>
  </si>
  <si>
    <t xml:space="preserve"> серия Медуза</t>
  </si>
  <si>
    <t xml:space="preserve">маркировка</t>
  </si>
  <si>
    <t xml:space="preserve">.</t>
  </si>
  <si>
    <t xml:space="preserve">Светодиодные светильники общего назначения (IP20/54)</t>
  </si>
  <si>
    <t xml:space="preserve">согласно сертификатам 2013</t>
  </si>
  <si>
    <r>
      <rPr>
        <sz val="14"/>
        <rFont val="Arial"/>
        <family val="2"/>
        <charset val="204"/>
      </rPr>
      <t xml:space="preserve">Светильник Mедуза </t>
    </r>
    <r>
      <rPr>
        <b val="true"/>
        <sz val="14"/>
        <color rgb="FFFF0000"/>
        <rFont val="Arial"/>
        <family val="2"/>
        <charset val="204"/>
      </rPr>
      <t xml:space="preserve">5Вт</t>
    </r>
    <r>
      <rPr>
        <sz val="14"/>
        <rFont val="Arial"/>
        <family val="2"/>
        <charset val="204"/>
      </rPr>
      <t xml:space="preserve">, белый (5000 К), </t>
    </r>
    <r>
      <rPr>
        <b val="true"/>
        <sz val="14"/>
        <color rgb="FF008000"/>
        <rFont val="Arial"/>
        <family val="2"/>
        <charset val="204"/>
      </rPr>
      <t xml:space="preserve">~220в</t>
    </r>
    <r>
      <rPr>
        <sz val="14"/>
        <rFont val="Arial"/>
        <family val="2"/>
        <charset val="204"/>
      </rPr>
      <t xml:space="preserve">, 550Лм, IP20</t>
    </r>
  </si>
  <si>
    <t xml:space="preserve">АТ-ДБП-01-03</t>
  </si>
  <si>
    <t xml:space="preserve">2шт/16 шт</t>
  </si>
  <si>
    <r>
      <rPr>
        <sz val="14"/>
        <rFont val="Arial"/>
        <family val="2"/>
        <charset val="204"/>
      </rPr>
      <t xml:space="preserve">Светильник Meдуза</t>
    </r>
    <r>
      <rPr>
        <b val="true"/>
        <sz val="14"/>
        <rFont val="Arial"/>
        <family val="2"/>
        <charset val="204"/>
      </rPr>
      <t xml:space="preserve"> </t>
    </r>
    <r>
      <rPr>
        <b val="true"/>
        <sz val="14"/>
        <color rgb="FFFF0000"/>
        <rFont val="Arial"/>
        <family val="2"/>
        <charset val="204"/>
      </rPr>
      <t xml:space="preserve">6Вт</t>
    </r>
    <r>
      <rPr>
        <sz val="14"/>
        <rFont val="Arial"/>
        <family val="2"/>
        <charset val="204"/>
      </rPr>
      <t xml:space="preserve">, белый (5000 К),</t>
    </r>
    <r>
      <rPr>
        <sz val="14"/>
        <color rgb="FF008000"/>
        <rFont val="Arial"/>
        <family val="2"/>
        <charset val="204"/>
      </rPr>
      <t xml:space="preserve"> </t>
    </r>
    <r>
      <rPr>
        <b val="true"/>
        <sz val="14"/>
        <color rgb="FF008000"/>
        <rFont val="Arial"/>
        <family val="2"/>
        <charset val="204"/>
      </rPr>
      <t xml:space="preserve">~220в</t>
    </r>
    <r>
      <rPr>
        <sz val="14"/>
        <rFont val="Arial"/>
        <family val="2"/>
        <charset val="204"/>
      </rPr>
      <t xml:space="preserve">, 650Лм, IP20</t>
    </r>
  </si>
  <si>
    <t xml:space="preserve">АТ-ДБП-01-06</t>
  </si>
  <si>
    <r>
      <rPr>
        <sz val="14"/>
        <rFont val="Arial"/>
        <family val="2"/>
        <charset val="204"/>
      </rPr>
      <t xml:space="preserve">Светильник Meдуза </t>
    </r>
    <r>
      <rPr>
        <b val="true"/>
        <sz val="14"/>
        <color rgb="FFFF0000"/>
        <rFont val="Arial"/>
        <family val="2"/>
        <charset val="204"/>
      </rPr>
      <t xml:space="preserve">9Вт</t>
    </r>
    <r>
      <rPr>
        <sz val="14"/>
        <rFont val="Arial"/>
        <family val="2"/>
        <charset val="204"/>
      </rPr>
      <t xml:space="preserve">, белый (5000 К), </t>
    </r>
    <r>
      <rPr>
        <b val="true"/>
        <sz val="14"/>
        <color rgb="FF008000"/>
        <rFont val="Arial"/>
        <family val="2"/>
        <charset val="204"/>
      </rPr>
      <t xml:space="preserve">~220в</t>
    </r>
    <r>
      <rPr>
        <sz val="14"/>
        <rFont val="Arial"/>
        <family val="2"/>
        <charset val="204"/>
      </rPr>
      <t xml:space="preserve">, 950Лм, IP20</t>
    </r>
  </si>
  <si>
    <t xml:space="preserve">АТ-ДБП-01-09</t>
  </si>
  <si>
    <r>
      <rPr>
        <sz val="14"/>
        <rFont val="Arial"/>
        <family val="2"/>
        <charset val="204"/>
      </rPr>
      <t xml:space="preserve">Светильник Meдуза</t>
    </r>
    <r>
      <rPr>
        <b val="true"/>
        <sz val="14"/>
        <color rgb="FFFF0000"/>
        <rFont val="Arial"/>
        <family val="2"/>
        <charset val="204"/>
      </rPr>
      <t xml:space="preserve"> 5Вт</t>
    </r>
    <r>
      <rPr>
        <sz val="14"/>
        <rFont val="Arial"/>
        <family val="2"/>
        <charset val="204"/>
      </rPr>
      <t xml:space="preserve">, белый (5000 К), </t>
    </r>
    <r>
      <rPr>
        <b val="true"/>
        <sz val="14"/>
        <color rgb="FF008000"/>
        <rFont val="Arial"/>
        <family val="2"/>
        <charset val="204"/>
      </rPr>
      <t xml:space="preserve">~220в</t>
    </r>
    <r>
      <rPr>
        <sz val="14"/>
        <rFont val="Arial"/>
        <family val="2"/>
        <charset val="204"/>
      </rPr>
      <t xml:space="preserve">, 550Лм, IP54</t>
    </r>
  </si>
  <si>
    <t xml:space="preserve">АТ-ДБП-01-03 Lux</t>
  </si>
  <si>
    <r>
      <rPr>
        <sz val="14"/>
        <rFont val="Arial"/>
        <family val="2"/>
        <charset val="204"/>
      </rPr>
      <t xml:space="preserve">Светильник Meдуза</t>
    </r>
    <r>
      <rPr>
        <b val="true"/>
        <sz val="14"/>
        <rFont val="Arial"/>
        <family val="2"/>
        <charset val="204"/>
      </rPr>
      <t xml:space="preserve"> </t>
    </r>
    <r>
      <rPr>
        <b val="true"/>
        <sz val="14"/>
        <color rgb="FFFF0000"/>
        <rFont val="Arial"/>
        <family val="2"/>
        <charset val="204"/>
      </rPr>
      <t xml:space="preserve">6Вт</t>
    </r>
    <r>
      <rPr>
        <sz val="14"/>
        <rFont val="Arial"/>
        <family val="2"/>
        <charset val="204"/>
      </rPr>
      <t xml:space="preserve">, белый (5000 К),</t>
    </r>
    <r>
      <rPr>
        <sz val="14"/>
        <color rgb="FF008000"/>
        <rFont val="Arial"/>
        <family val="2"/>
        <charset val="204"/>
      </rPr>
      <t xml:space="preserve"> </t>
    </r>
    <r>
      <rPr>
        <b val="true"/>
        <sz val="14"/>
        <color rgb="FF008000"/>
        <rFont val="Arial"/>
        <family val="2"/>
        <charset val="204"/>
      </rPr>
      <t xml:space="preserve">~220в</t>
    </r>
    <r>
      <rPr>
        <sz val="14"/>
        <rFont val="Arial"/>
        <family val="2"/>
        <charset val="204"/>
      </rPr>
      <t xml:space="preserve">, 650Лм, IP54</t>
    </r>
  </si>
  <si>
    <t xml:space="preserve">АТ-ДБП-01-06 Lux</t>
  </si>
  <si>
    <r>
      <rPr>
        <sz val="14"/>
        <rFont val="Arial"/>
        <family val="2"/>
        <charset val="204"/>
      </rPr>
      <t xml:space="preserve">Светильник Meдуза </t>
    </r>
    <r>
      <rPr>
        <b val="true"/>
        <sz val="14"/>
        <color rgb="FFFF0000"/>
        <rFont val="Arial"/>
        <family val="2"/>
        <charset val="204"/>
      </rPr>
      <t xml:space="preserve">9Вт</t>
    </r>
    <r>
      <rPr>
        <sz val="14"/>
        <rFont val="Arial"/>
        <family val="2"/>
        <charset val="204"/>
      </rPr>
      <t xml:space="preserve">, белый (5000 К), </t>
    </r>
    <r>
      <rPr>
        <b val="true"/>
        <sz val="14"/>
        <color rgb="FF008000"/>
        <rFont val="Arial"/>
        <family val="2"/>
        <charset val="204"/>
      </rPr>
      <t xml:space="preserve">~220в</t>
    </r>
    <r>
      <rPr>
        <sz val="14"/>
        <rFont val="Arial"/>
        <family val="2"/>
        <charset val="204"/>
      </rPr>
      <t xml:space="preserve">, 950Лм, IP54</t>
    </r>
  </si>
  <si>
    <t xml:space="preserve">АТ-ДБП-01-09 Lux</t>
  </si>
  <si>
    <r>
      <rPr>
        <sz val="14"/>
        <rFont val="Arial"/>
        <family val="2"/>
        <charset val="204"/>
      </rPr>
      <t xml:space="preserve">Светильник Medusa, </t>
    </r>
    <r>
      <rPr>
        <b val="true"/>
        <sz val="14"/>
        <color rgb="FFFF0000"/>
        <rFont val="Arial"/>
        <family val="2"/>
        <charset val="204"/>
      </rPr>
      <t xml:space="preserve">6Вт</t>
    </r>
    <r>
      <rPr>
        <sz val="14"/>
        <rFont val="Arial"/>
        <family val="2"/>
        <charset val="204"/>
      </rPr>
      <t xml:space="preserve">, белый (5000К), </t>
    </r>
    <r>
      <rPr>
        <b val="true"/>
        <sz val="14"/>
        <color rgb="FF339966"/>
        <rFont val="Arial"/>
        <family val="2"/>
        <charset val="204"/>
      </rPr>
      <t xml:space="preserve">~36в</t>
    </r>
    <r>
      <rPr>
        <sz val="14"/>
        <rFont val="Arial"/>
        <family val="2"/>
        <charset val="204"/>
      </rPr>
      <t xml:space="preserve">, 650Лм, IP20</t>
    </r>
  </si>
  <si>
    <t xml:space="preserve">Meduse 6W 36VAC  IP20</t>
  </si>
  <si>
    <r>
      <rPr>
        <sz val="14"/>
        <rFont val="Arial"/>
        <family val="2"/>
        <charset val="204"/>
      </rPr>
      <t xml:space="preserve">Светильник Medusa,</t>
    </r>
    <r>
      <rPr>
        <b val="true"/>
        <sz val="14"/>
        <color rgb="FFFF0000"/>
        <rFont val="Arial"/>
        <family val="2"/>
        <charset val="204"/>
      </rPr>
      <t xml:space="preserve"> 9Вт</t>
    </r>
    <r>
      <rPr>
        <sz val="14"/>
        <rFont val="Arial"/>
        <family val="2"/>
        <charset val="204"/>
      </rPr>
      <t xml:space="preserve">, белый (5000К), </t>
    </r>
    <r>
      <rPr>
        <b val="true"/>
        <sz val="14"/>
        <color rgb="FF339966"/>
        <rFont val="Arial"/>
        <family val="2"/>
        <charset val="204"/>
      </rPr>
      <t xml:space="preserve">~36в</t>
    </r>
    <r>
      <rPr>
        <sz val="14"/>
        <rFont val="Arial"/>
        <family val="2"/>
        <charset val="204"/>
      </rPr>
      <t xml:space="preserve">, 950Лм, IP20</t>
    </r>
  </si>
  <si>
    <t xml:space="preserve">Meduse 9W 36VAC  IP20</t>
  </si>
  <si>
    <r>
      <rPr>
        <sz val="14"/>
        <rFont val="Arial"/>
        <family val="2"/>
        <charset val="204"/>
      </rPr>
      <t xml:space="preserve">Светильник Medusa, </t>
    </r>
    <r>
      <rPr>
        <b val="true"/>
        <sz val="14"/>
        <color rgb="FFFF0000"/>
        <rFont val="Arial"/>
        <family val="2"/>
        <charset val="204"/>
      </rPr>
      <t xml:space="preserve">6Вт</t>
    </r>
    <r>
      <rPr>
        <sz val="14"/>
        <rFont val="Arial"/>
        <family val="2"/>
        <charset val="204"/>
      </rPr>
      <t xml:space="preserve">, белый (5000К), </t>
    </r>
    <r>
      <rPr>
        <sz val="14"/>
        <color rgb="FF008000"/>
        <rFont val="Arial"/>
        <family val="2"/>
        <charset val="204"/>
      </rPr>
      <t xml:space="preserve">~</t>
    </r>
    <r>
      <rPr>
        <b val="true"/>
        <sz val="14"/>
        <color rgb="FF339966"/>
        <rFont val="Arial"/>
        <family val="2"/>
        <charset val="204"/>
      </rPr>
      <t xml:space="preserve">24в</t>
    </r>
    <r>
      <rPr>
        <sz val="14"/>
        <rFont val="Arial"/>
        <family val="2"/>
        <charset val="204"/>
      </rPr>
      <t xml:space="preserve">, 650Лм, IP20</t>
    </r>
  </si>
  <si>
    <t xml:space="preserve">Meduse 6W 24VAC  IP20</t>
  </si>
  <si>
    <r>
      <rPr>
        <sz val="14"/>
        <rFont val="Arial"/>
        <family val="2"/>
        <charset val="204"/>
      </rPr>
      <t xml:space="preserve">Светильник Medusa, </t>
    </r>
    <r>
      <rPr>
        <b val="true"/>
        <sz val="14"/>
        <color rgb="FFFF0000"/>
        <rFont val="Arial"/>
        <family val="2"/>
        <charset val="204"/>
      </rPr>
      <t xml:space="preserve">6Вт</t>
    </r>
    <r>
      <rPr>
        <sz val="14"/>
        <rFont val="Arial"/>
        <family val="2"/>
        <charset val="204"/>
      </rPr>
      <t xml:space="preserve">, белый (5000К), </t>
    </r>
    <r>
      <rPr>
        <b val="true"/>
        <sz val="14"/>
        <color rgb="FF339966"/>
        <rFont val="Arial"/>
        <family val="2"/>
        <charset val="204"/>
      </rPr>
      <t xml:space="preserve">~36в</t>
    </r>
    <r>
      <rPr>
        <sz val="14"/>
        <rFont val="Arial"/>
        <family val="2"/>
        <charset val="204"/>
      </rPr>
      <t xml:space="preserve">, 650Лм, IP54</t>
    </r>
  </si>
  <si>
    <t xml:space="preserve">Meduse 6W 36VAC  IP54</t>
  </si>
  <si>
    <r>
      <rPr>
        <sz val="14"/>
        <rFont val="Arial"/>
        <family val="2"/>
        <charset val="204"/>
      </rPr>
      <t xml:space="preserve">Светильник Medusa,</t>
    </r>
    <r>
      <rPr>
        <b val="true"/>
        <sz val="14"/>
        <color rgb="FFFF0000"/>
        <rFont val="Arial"/>
        <family val="2"/>
        <charset val="204"/>
      </rPr>
      <t xml:space="preserve"> 9Вт</t>
    </r>
    <r>
      <rPr>
        <sz val="14"/>
        <rFont val="Arial"/>
        <family val="2"/>
        <charset val="204"/>
      </rPr>
      <t xml:space="preserve">, белый (5000К), </t>
    </r>
    <r>
      <rPr>
        <b val="true"/>
        <sz val="14"/>
        <color rgb="FF339966"/>
        <rFont val="Arial"/>
        <family val="2"/>
        <charset val="204"/>
      </rPr>
      <t xml:space="preserve">~36в</t>
    </r>
    <r>
      <rPr>
        <sz val="14"/>
        <rFont val="Arial"/>
        <family val="2"/>
        <charset val="204"/>
      </rPr>
      <t xml:space="preserve">, 950Лм, IP54</t>
    </r>
  </si>
  <si>
    <t xml:space="preserve">Meduse 9W 36VAC  IP54</t>
  </si>
  <si>
    <r>
      <rPr>
        <sz val="14"/>
        <rFont val="Arial"/>
        <family val="2"/>
        <charset val="204"/>
      </rPr>
      <t xml:space="preserve">Светильник Medusa, </t>
    </r>
    <r>
      <rPr>
        <b val="true"/>
        <sz val="14"/>
        <color rgb="FFFF0000"/>
        <rFont val="Arial"/>
        <family val="2"/>
        <charset val="204"/>
      </rPr>
      <t xml:space="preserve">6Вт</t>
    </r>
    <r>
      <rPr>
        <sz val="14"/>
        <rFont val="Arial"/>
        <family val="2"/>
        <charset val="204"/>
      </rPr>
      <t xml:space="preserve">, белый (5000К), </t>
    </r>
    <r>
      <rPr>
        <sz val="14"/>
        <color rgb="FF008000"/>
        <rFont val="Arial"/>
        <family val="2"/>
        <charset val="204"/>
      </rPr>
      <t xml:space="preserve">~</t>
    </r>
    <r>
      <rPr>
        <b val="true"/>
        <sz val="14"/>
        <color rgb="FF339966"/>
        <rFont val="Arial"/>
        <family val="2"/>
        <charset val="204"/>
      </rPr>
      <t xml:space="preserve">24в</t>
    </r>
    <r>
      <rPr>
        <sz val="14"/>
        <rFont val="Arial"/>
        <family val="2"/>
        <charset val="204"/>
      </rPr>
      <t xml:space="preserve">, 650Лм, IP54</t>
    </r>
  </si>
  <si>
    <t xml:space="preserve">Meduse 6W 24VAC  IP54</t>
  </si>
  <si>
    <r>
      <rPr>
        <sz val="14"/>
        <rFont val="Arial"/>
        <family val="2"/>
        <charset val="204"/>
      </rPr>
      <t xml:space="preserve">Светильник Meдуза </t>
    </r>
    <r>
      <rPr>
        <b val="true"/>
        <sz val="14"/>
        <color rgb="FFFF0000"/>
        <rFont val="Arial"/>
        <family val="2"/>
        <charset val="204"/>
      </rPr>
      <t xml:space="preserve">10Вт</t>
    </r>
    <r>
      <rPr>
        <sz val="14"/>
        <rFont val="Arial"/>
        <family val="2"/>
        <charset val="204"/>
      </rPr>
      <t xml:space="preserve">, белая 950Лм,120°,</t>
    </r>
    <r>
      <rPr>
        <b val="true"/>
        <sz val="14"/>
        <color rgb="FF008000"/>
        <rFont val="Arial"/>
        <family val="2"/>
        <charset val="204"/>
      </rPr>
      <t xml:space="preserve"> 12-60VDC,</t>
    </r>
    <r>
      <rPr>
        <b val="true"/>
        <sz val="14"/>
        <color rgb="FF000000"/>
        <rFont val="Arial"/>
        <family val="2"/>
        <charset val="204"/>
      </rPr>
      <t xml:space="preserve"> </t>
    </r>
    <r>
      <rPr>
        <sz val="14"/>
        <color rgb="FF000000"/>
        <rFont val="Arial"/>
        <family val="2"/>
        <charset val="204"/>
      </rPr>
      <t xml:space="preserve">IP40 прямая коробка  </t>
    </r>
  </si>
  <si>
    <t xml:space="preserve">АТ-ДБП-02-10-UP </t>
  </si>
  <si>
    <t xml:space="preserve">1шт/5 шт</t>
  </si>
  <si>
    <r>
      <rPr>
        <sz val="14"/>
        <rFont val="Arial"/>
        <family val="2"/>
        <charset val="204"/>
      </rPr>
      <t xml:space="preserve">Светильник Meдуза </t>
    </r>
    <r>
      <rPr>
        <b val="true"/>
        <sz val="14"/>
        <color rgb="FFFF0000"/>
        <rFont val="Arial"/>
        <family val="2"/>
        <charset val="204"/>
      </rPr>
      <t xml:space="preserve">10Вт</t>
    </r>
    <r>
      <rPr>
        <sz val="14"/>
        <rFont val="Arial"/>
        <family val="2"/>
        <charset val="204"/>
      </rPr>
      <t xml:space="preserve">, белая 950Лм,120°,</t>
    </r>
    <r>
      <rPr>
        <b val="true"/>
        <sz val="14"/>
        <color rgb="FF008000"/>
        <rFont val="Arial"/>
        <family val="2"/>
        <charset val="204"/>
      </rPr>
      <t xml:space="preserve"> 12-60VDC, </t>
    </r>
    <r>
      <rPr>
        <sz val="14"/>
        <color rgb="FF000000"/>
        <rFont val="Arial"/>
        <family val="2"/>
        <charset val="204"/>
      </rPr>
      <t xml:space="preserve">IP40 наклонная коробка </t>
    </r>
  </si>
  <si>
    <t xml:space="preserve">АТ-ДБП-02-10-Wall</t>
  </si>
  <si>
    <r>
      <rPr>
        <sz val="14"/>
        <rFont val="Arial"/>
        <family val="2"/>
        <charset val="204"/>
      </rPr>
      <t xml:space="preserve">Светильник Meдуза </t>
    </r>
    <r>
      <rPr>
        <b val="true"/>
        <sz val="14"/>
        <color rgb="FFFF0000"/>
        <rFont val="Arial"/>
        <family val="2"/>
        <charset val="204"/>
      </rPr>
      <t xml:space="preserve">15Вт/</t>
    </r>
    <r>
      <rPr>
        <b val="true"/>
        <sz val="14"/>
        <color rgb="FF0000FF"/>
        <rFont val="Arial"/>
        <family val="2"/>
        <charset val="204"/>
      </rPr>
      <t xml:space="preserve">2вт*</t>
    </r>
    <r>
      <rPr>
        <sz val="14"/>
        <rFont val="Arial"/>
        <family val="2"/>
        <charset val="204"/>
      </rPr>
      <t xml:space="preserve">, белая 1500Лм/</t>
    </r>
    <r>
      <rPr>
        <sz val="14"/>
        <color rgb="FF0000FF"/>
        <rFont val="Arial"/>
        <family val="2"/>
        <charset val="204"/>
      </rPr>
      <t xml:space="preserve">250Лм</t>
    </r>
    <r>
      <rPr>
        <b val="true"/>
        <sz val="14"/>
        <color rgb="FF0000FF"/>
        <rFont val="Arial"/>
        <family val="2"/>
        <charset val="204"/>
      </rPr>
      <t xml:space="preserve">*</t>
    </r>
    <r>
      <rPr>
        <sz val="14"/>
        <rFont val="Arial"/>
        <family val="2"/>
        <charset val="204"/>
      </rPr>
      <t xml:space="preserve">,120°,</t>
    </r>
    <r>
      <rPr>
        <b val="true"/>
        <sz val="14"/>
        <color rgb="FF008000"/>
        <rFont val="Arial"/>
        <family val="2"/>
        <charset val="204"/>
      </rPr>
      <t xml:space="preserve">~220в</t>
    </r>
    <r>
      <rPr>
        <sz val="14"/>
        <rFont val="Arial"/>
        <family val="2"/>
        <charset val="204"/>
      </rPr>
      <t xml:space="preserve">, IP40 (звук.датчик+ прямая коробка)</t>
    </r>
  </si>
  <si>
    <t xml:space="preserve">АТ-ДБП-01-15-UP </t>
  </si>
  <si>
    <r>
      <rPr>
        <sz val="14"/>
        <rFont val="Arial"/>
        <family val="2"/>
        <charset val="204"/>
      </rPr>
      <t xml:space="preserve">Светильник Meдуза </t>
    </r>
    <r>
      <rPr>
        <b val="true"/>
        <sz val="14"/>
        <color rgb="FFFF0000"/>
        <rFont val="Arial"/>
        <family val="2"/>
        <charset val="204"/>
      </rPr>
      <t xml:space="preserve">15Вт/</t>
    </r>
    <r>
      <rPr>
        <b val="true"/>
        <sz val="14"/>
        <color rgb="FF0000FF"/>
        <rFont val="Arial"/>
        <family val="2"/>
        <charset val="204"/>
      </rPr>
      <t xml:space="preserve">2вт*</t>
    </r>
    <r>
      <rPr>
        <sz val="14"/>
        <rFont val="Arial"/>
        <family val="2"/>
        <charset val="204"/>
      </rPr>
      <t xml:space="preserve">, белая 1500Лм/</t>
    </r>
    <r>
      <rPr>
        <sz val="14"/>
        <color rgb="FF0000FF"/>
        <rFont val="Arial"/>
        <family val="2"/>
        <charset val="204"/>
      </rPr>
      <t xml:space="preserve">250Лм</t>
    </r>
    <r>
      <rPr>
        <b val="true"/>
        <sz val="14"/>
        <color rgb="FF0000FF"/>
        <rFont val="Arial"/>
        <family val="2"/>
        <charset val="204"/>
      </rPr>
      <t xml:space="preserve">*</t>
    </r>
    <r>
      <rPr>
        <sz val="14"/>
        <rFont val="Arial"/>
        <family val="2"/>
        <charset val="204"/>
      </rPr>
      <t xml:space="preserve">,120°,</t>
    </r>
    <r>
      <rPr>
        <b val="true"/>
        <sz val="14"/>
        <color rgb="FF008000"/>
        <rFont val="Arial"/>
        <family val="2"/>
        <charset val="204"/>
      </rPr>
      <t xml:space="preserve">~220в</t>
    </r>
    <r>
      <rPr>
        <sz val="14"/>
        <rFont val="Arial"/>
        <family val="2"/>
        <charset val="204"/>
      </rPr>
      <t xml:space="preserve">, IP40 (звук.датчик+ накл.коробка)</t>
    </r>
  </si>
  <si>
    <t xml:space="preserve">АТ-ДБП-01-15-Wall</t>
  </si>
  <si>
    <t xml:space="preserve">*  рабочий режим =100% света (задержка =1 мин), дежурный режим =20% света (при отсутствии звуков)</t>
  </si>
  <si>
    <t xml:space="preserve">серия АТ-ДПО-01 BOX</t>
  </si>
  <si>
    <t xml:space="preserve">Светильник светодиодный накладного монтажа аналог ЛПО 1*18/2*18  (450*115*45) </t>
  </si>
  <si>
    <t xml:space="preserve">Светильник Box 22Вт/40Led, белый (4500-5000К), 2300 Лм, 120°,220v, IP20 (47см)</t>
  </si>
  <si>
    <t xml:space="preserve">АТ-ДПО-01-22</t>
  </si>
  <si>
    <t xml:space="preserve">1 шт</t>
  </si>
  <si>
    <t xml:space="preserve">Светильник Box 33Вт/60Led, белый (4500-5000К), 3300 Лм, 120°,220v, IP20 (47см)</t>
  </si>
  <si>
    <t xml:space="preserve">АТ-ДПО-01-33</t>
  </si>
  <si>
    <t xml:space="preserve">серия AT-ДПО-42</t>
  </si>
  <si>
    <t xml:space="preserve">Светильник офисный светодиодный накладного монтажа аналог ЛПО 2*36, 2*58  в корпусе ЛПО 2*36  IP20  (1240*145*52 мм)</t>
  </si>
  <si>
    <t xml:space="preserve">Светильник 30Вт/80 Led, белый (4500-5000ºК), 2800 Лм, 120°,220v, IP20</t>
  </si>
  <si>
    <t xml:space="preserve">АТ-ДПО-42-80/30</t>
  </si>
  <si>
    <t xml:space="preserve">Светильник 35Вт/56 Led, белый (4500-5000ºК), 3200 Лм, 120°,220v, IP20</t>
  </si>
  <si>
    <t xml:space="preserve">АТ-ДПО-42-56/35</t>
  </si>
  <si>
    <t xml:space="preserve">Светильник 35Вт/56 Led, нейтральный белый (3700-4200ºК), 3200 Лм, 120°,220v, IP20</t>
  </si>
  <si>
    <t xml:space="preserve">АТ-ДПО-42-56/35-Т</t>
  </si>
  <si>
    <t xml:space="preserve">Светильник 40Вт/120 Led, белый (4500-5000ºК), 4300 Лм, 120°,220v, IP20</t>
  </si>
  <si>
    <t xml:space="preserve">АТ-ДПО-42-120/40</t>
  </si>
  <si>
    <t xml:space="preserve">Светильник 45Вт/56 Led, белый (4500-5000ºК), 4000 Лм, 120°,220v, IP20</t>
  </si>
  <si>
    <t xml:space="preserve">АТ-ДПО-42-56/45</t>
  </si>
  <si>
    <t xml:space="preserve">Светильник 45Вт/56 Led, нейтральный белый (3700-4200ºК), 4000 Лм, 120°,220v, IP20</t>
  </si>
  <si>
    <t xml:space="preserve">АТ-ДПО-42-56/45-Т</t>
  </si>
  <si>
    <t xml:space="preserve">Светильник 45Вт/120 Led,  белый (4500-5000ºК), 4000 Лм, 120°,220v, IP20 (6 линеек по 20 Led)</t>
  </si>
  <si>
    <t xml:space="preserve">АТ-ДПО-42-120/45</t>
  </si>
  <si>
    <t xml:space="preserve">Светильник 72Вт/120  Led, белый (4500-5000ºК), 6600 Лм, 120°,220v, IP20 (6 линеек по 20 Led)</t>
  </si>
  <si>
    <t xml:space="preserve">АТ-ДПО-42-120/72</t>
  </si>
  <si>
    <t xml:space="preserve">Светильник 70Вт/120 Led, белый (4500-5000К), 6300 Лм, 120°,220v, IP20 (4 линейки по 30 Led)</t>
  </si>
  <si>
    <t xml:space="preserve">АТ-ДПО-42-120/70</t>
  </si>
  <si>
    <t xml:space="preserve"> серия AT-ДПО-42</t>
  </si>
  <si>
    <t xml:space="preserve">в корпусе ЛПО 2*18 IP20 (630*145*52 мм)</t>
  </si>
  <si>
    <t xml:space="preserve">Светильник 25Вт/40 Led, белый (4500-5000ºК), 2300 Лм, 120°,220v, IP20</t>
  </si>
  <si>
    <t xml:space="preserve">АТ-ДПО-42-40/25</t>
  </si>
  <si>
    <t xml:space="preserve">Светильник 35Вт/60 Led, белый (4500-5000ºК), 3400 Лм, 120°,220v, IP20</t>
  </si>
  <si>
    <t xml:space="preserve">АТ-ДПО-42-60/35</t>
  </si>
  <si>
    <t xml:space="preserve">Светильник офисный светодиодный накладного монтажа  в корпусе ЛПО 1*36                     IP20  (1235*55*70 мм)</t>
  </si>
  <si>
    <t xml:space="preserve">АТ-ДПО-42-56/35-У</t>
  </si>
  <si>
    <t xml:space="preserve">АТ-ДПО-42-120/40-У</t>
  </si>
  <si>
    <t xml:space="preserve">АТ-ДПО-42-56/45-У</t>
  </si>
  <si>
    <t xml:space="preserve">серия Universal</t>
  </si>
  <si>
    <t xml:space="preserve">Светильник офисный светодиодный универсального монтажа  аналог ЛВО/ЛПО 4*18  (595*595*40 мм, призматич.рассеиватель)</t>
  </si>
  <si>
    <t xml:space="preserve">Светильник 35Вт/56Led , белый (4500-5000ºК), 3200 Лм, 120°,220v, IP40 (традиц.)</t>
  </si>
  <si>
    <t xml:space="preserve">АТ-СПВ-36-01-056/35</t>
  </si>
  <si>
    <t xml:space="preserve">Светильник 35Вт/56Led ,нейтральный белый  (3700-4200ºК), 3200 Лм, 120°,220v, IP40 (традиц.)</t>
  </si>
  <si>
    <t xml:space="preserve">АТ-СПВ-36-01-056/35-Т</t>
  </si>
  <si>
    <t xml:space="preserve">Светильник 35Вт/56Led ,белый  (4500-5000ºК), 3200 Лм, 120°,220v, IP40 (квадрат)</t>
  </si>
  <si>
    <t xml:space="preserve">АТ-СПВ-36-01-054/35</t>
  </si>
  <si>
    <t xml:space="preserve">Светильник 35Вт/56Led ,нейтральнй белый  (3700-4200ºК), 3200 Лм, 120°,220v, IP40 (квадрат)</t>
  </si>
  <si>
    <t xml:space="preserve">АТ-СПВ-36-01-054/35-Т</t>
  </si>
  <si>
    <t xml:space="preserve">Светильник 36Вт/60 Led , белый (4500-5000ºК), 3600 Лм, 120°,220v, IP40</t>
  </si>
  <si>
    <t xml:space="preserve">АТ-СПВ-36-01-060/36</t>
  </si>
  <si>
    <t xml:space="preserve">Светильник 45Вт/56Led , белый (4500-5000ºК), 4000 Лм, 120°,220v, IP40 (традиц.)</t>
  </si>
  <si>
    <t xml:space="preserve">АТ-СПВ-36-01-056/45</t>
  </si>
  <si>
    <t xml:space="preserve">Светильник 45Вт/56Led ,нейтральный белый  (3700-4200ºК), 4000 Лм, 120°,220v, IP40 (традиц.)</t>
  </si>
  <si>
    <t xml:space="preserve">АТ-СПВ-36-01-056/45-Т</t>
  </si>
  <si>
    <t xml:space="preserve">Светильник 30Вт/80 Led, белый (4500-5000ºК), 2800Лм, 120°,220v, IP40</t>
  </si>
  <si>
    <t xml:space="preserve">АТ-СПВ-36-01-080/30</t>
  </si>
  <si>
    <t xml:space="preserve">Светильник 40Вт/120 Led, белый (4500-5000ºК), 4300 Лм, 120°,220v, IP40</t>
  </si>
  <si>
    <t xml:space="preserve">АТ-СПВ-36-01-120/40</t>
  </si>
  <si>
    <t xml:space="preserve">Светильник 72Вт/120 Led , белый (4500-5000ºК), 6600 Лм, 120°,220v, IP40 (6 линеек по 20 Led)</t>
  </si>
  <si>
    <t xml:space="preserve">АТ-СПВ-36-01-120/72</t>
  </si>
  <si>
    <t xml:space="preserve">Светильник 70Вт/120 Led , белый (4500-5000ºК), 6300 Лм, 120°,220v, IP40</t>
  </si>
  <si>
    <t xml:space="preserve">АТ-СПВ-36-01-120/70</t>
  </si>
  <si>
    <t xml:space="preserve">Светильник 44Вт/16 Led, белый (5000ºК), 3900 Лм, 80°,220v, IP40</t>
  </si>
  <si>
    <t xml:space="preserve">АТ-СПВ-36-02-016/44</t>
  </si>
  <si>
    <t xml:space="preserve">рассеиватель микропризма</t>
  </si>
  <si>
    <t xml:space="preserve">в конце маркировки добавить  Х</t>
  </si>
  <si>
    <t xml:space="preserve">+200р.</t>
  </si>
  <si>
    <t xml:space="preserve">серия Round</t>
  </si>
  <si>
    <t xml:space="preserve">Встраиваемый светодиодный светильник (DownLight) D 196*59 мм</t>
  </si>
  <si>
    <t xml:space="preserve">Светильник 33Вт, 56/Led Osram, белый (4500-5000ºК), 3000 Лм, 120°,220v, IP20</t>
  </si>
  <si>
    <t xml:space="preserve">АТ-ДВО-01-33</t>
  </si>
  <si>
    <t xml:space="preserve">Светильник 30Вт, 24/Led Osram, белый (5000ºК), 3000 Лм, 80°,220v, IP20</t>
  </si>
  <si>
    <t xml:space="preserve">АТ-ДВО-01-30</t>
  </si>
  <si>
    <t xml:space="preserve">                                                                         ALBATROSS для потолков Грильято</t>
  </si>
  <si>
    <t xml:space="preserve">Светильник  светодиодный в ячейку потолка грильято 100X100мм   (281*88*64 мм, призматич.рассеиватель)</t>
  </si>
  <si>
    <t xml:space="preserve">Светильник 33Вт/80Led , белый (5000ºК), 3000 Лм, 120°,220v, IP20</t>
  </si>
  <si>
    <t xml:space="preserve">АТ-ДВО-07-33-35</t>
  </si>
  <si>
    <t xml:space="preserve">Светильник 33Вт/80Led , белый (5000ºК), 3000 Лм, 120°,220v, IP20(рассеив. микропризма)</t>
  </si>
  <si>
    <t xml:space="preserve">АТ-ДВО-07-33-35-Х</t>
  </si>
  <si>
    <t xml:space="preserve">серия АТ-ССО-42</t>
  </si>
  <si>
    <t xml:space="preserve">Светильник пылевлагозащищенный для промышленных помещений аналог ЛСП 2*36  (1280*165*110 мм)</t>
  </si>
  <si>
    <t xml:space="preserve">Светильник 30Вт/80 Led, белый (4500-5000ºК), 2800 Лм, 120°,220v, IP65</t>
  </si>
  <si>
    <t xml:space="preserve">АТ-ССО-42/30</t>
  </si>
  <si>
    <t xml:space="preserve">Светильник 35Вт/56 Led, белый (4500-5000ºК), 3200 Лм, 120°,220v, IP65</t>
  </si>
  <si>
    <t xml:space="preserve">АТ-ССО-42/35</t>
  </si>
  <si>
    <t xml:space="preserve">Светильник 35Вт/56 Led, нейтральный белый (3700-4200ºК), 3200 Лм, 120°,220v, IP65</t>
  </si>
  <si>
    <t xml:space="preserve">АТ-ССО-42/35-Т</t>
  </si>
  <si>
    <t xml:space="preserve">Светильник 40Вт/120 Led, белый (4500-5000ºК), 4300 Лм, 120°,220v, IP65</t>
  </si>
  <si>
    <t xml:space="preserve">АТ-ССО-42/40</t>
  </si>
  <si>
    <t xml:space="preserve">Светильник 45Вт/56 Led, белый (4500-5000ºК), 4000 Лм, 120°,220v, IP65</t>
  </si>
  <si>
    <t xml:space="preserve">АТ-ССО-42/45</t>
  </si>
  <si>
    <t xml:space="preserve">Светильник 45Вт/56 Led, нейтральный белый (3700-4200ºК), 4000 Лм, 120°,220v, IP65</t>
  </si>
  <si>
    <t xml:space="preserve">АТ-ССО-42/45-Т</t>
  </si>
  <si>
    <t xml:space="preserve">АТ-ССО-42/46</t>
  </si>
  <si>
    <t xml:space="preserve">АТ-ССО-42/72</t>
  </si>
  <si>
    <t xml:space="preserve">АТ-ССО-42/70</t>
  </si>
  <si>
    <t xml:space="preserve">аналог ЛСП 2*18, 2*36 в корпусе ЛСП 1*18  (660*95*95 мм)</t>
  </si>
  <si>
    <t xml:space="preserve">Светильник 25Вт/40 Led, белый (4500-5000ºК), 2300 Лм, 120°,220v, IP65</t>
  </si>
  <si>
    <t xml:space="preserve">АТ-ССО-42/25</t>
  </si>
  <si>
    <t xml:space="preserve">Светильник 25Вт/40 Led, нейтральный белый (3700-4200ºК), 2300 Лм, 120°,220v, IP65</t>
  </si>
  <si>
    <t xml:space="preserve">АТ-ССО-42/25-Т</t>
  </si>
  <si>
    <t xml:space="preserve">Светильник 34Вт/60 Led, белый (4500-5000ºК), 3400 Лм, 120°,220v, IP65</t>
  </si>
  <si>
    <t xml:space="preserve">АТ-ССО-42/34</t>
  </si>
  <si>
    <t xml:space="preserve">Светильник 34Вт/60 Led, нейтральный белый (3700-4200ºК), 3400 Лм, 120°,220v, IP65</t>
  </si>
  <si>
    <t xml:space="preserve">АТ-ССО-42/34-Т</t>
  </si>
  <si>
    <t xml:space="preserve">серия TurtleLLP01, LLP02</t>
  </si>
  <si>
    <t xml:space="preserve">Прожектор светодиодный   (Черепаха) 220v IP65 (цельнолитой корпус)</t>
  </si>
  <si>
    <t xml:space="preserve">Прожектор Turtle 18Вт/60 Led, белый (4500-5000ºК), 2000Лм, 120°,220v, IP65</t>
  </si>
  <si>
    <t xml:space="preserve">LLP01-018-W120-220VAC-IP65</t>
  </si>
  <si>
    <t xml:space="preserve">1шт</t>
  </si>
  <si>
    <t xml:space="preserve">LLP02-018-W120-220VAC-IP65</t>
  </si>
  <si>
    <t xml:space="preserve">Прожектор Turtle 25Вт/60 Led, белый (4500-5000ºК), 2600Лм, 120°,220v, IP65</t>
  </si>
  <si>
    <t xml:space="preserve">LLP01-025-W120-220VAC-IP65</t>
  </si>
  <si>
    <t xml:space="preserve">Прожектор Turtle 32Вт/60 Led, белый (4500-5000ºК), 3500Лм, 120°,220v, IP65</t>
  </si>
  <si>
    <t xml:space="preserve">LLP01-032-W120-220VAC-IP65</t>
  </si>
  <si>
    <t xml:space="preserve">серия  Turtle LP01 , LP02</t>
  </si>
  <si>
    <t xml:space="preserve">   Прожектор светодиодный    (Черепаха) 220v IP65        (цельнолитой корпус)</t>
  </si>
  <si>
    <t xml:space="preserve">Прожектор Turtle 20Вт/28 Led, белый (5000ºК), 2500Лм, 80°,220v, IP65 </t>
  </si>
  <si>
    <t xml:space="preserve">LP01-020-W80-220VAC-IP65</t>
  </si>
  <si>
    <t xml:space="preserve">Прожектор  Turtle 20Вт/28 Led, белый (5000ºК), 2500Лм, 80°,220v, IP65</t>
  </si>
  <si>
    <t xml:space="preserve">LP02-020-W80-220VAC-IP65</t>
  </si>
  <si>
    <t xml:space="preserve">Прожектор Turtle 40Вт/28 Led, белый (5000ºК), 4000Лм, 80°,220v, IP65 </t>
  </si>
  <si>
    <t xml:space="preserve">LP01-040-W80-220VAC-IP65</t>
  </si>
  <si>
    <t xml:space="preserve">Прожектор Turtle 40Вт/28 Led, белый (5000ºК), 4000Лм, 80°,220v, IP65</t>
  </si>
  <si>
    <t xml:space="preserve">LP02-040-W80-220VAC-IP65</t>
  </si>
  <si>
    <t xml:space="preserve"> Turtle LP03</t>
  </si>
  <si>
    <r>
      <rPr>
        <b val="true"/>
        <sz val="14"/>
        <color rgb="FFFFFFFF"/>
        <rFont val="Arial"/>
        <family val="2"/>
        <charset val="204"/>
      </rPr>
      <t xml:space="preserve">    Прожектор светодиодный  220v IP65 ( со степенью </t>
    </r>
    <r>
      <rPr>
        <b val="true"/>
        <sz val="18"/>
        <color rgb="FFFFFFFF"/>
        <rFont val="Arial"/>
        <family val="2"/>
        <charset val="204"/>
      </rPr>
      <t xml:space="preserve"> 1ExmbIIT6X</t>
    </r>
    <r>
      <rPr>
        <b val="true"/>
        <sz val="14"/>
        <color rgb="FFFFFFFF"/>
        <rFont val="Arial"/>
        <family val="2"/>
        <charset val="204"/>
      </rPr>
      <t xml:space="preserve">)</t>
    </r>
  </si>
  <si>
    <t xml:space="preserve">Прожектор Turtle LP03, 18Вт/60 Led, белый (4500-5000ºК), 2000Лм, 120°,220v, IP65, 1Ex</t>
  </si>
  <si>
    <t xml:space="preserve">LuxON-LP-03-018-W120-220VAC-IP65-Ex</t>
  </si>
  <si>
    <t xml:space="preserve">Прожектор Turtle LP03, 40Вт/28 Led, белый (5000ºК), 4000Лм, 80°,220v, IP65, 1Ex</t>
  </si>
  <si>
    <t xml:space="preserve">LuxON-LP-03-040-W80-220VAC-IP65-Ex</t>
  </si>
  <si>
    <t xml:space="preserve">Прожектор Turtle LP03, 20Вт/28 Led, белый (5000ºК), 2500Лм, 80°,220v, IP65, 1Ex</t>
  </si>
  <si>
    <t xml:space="preserve">LuxON-LP-03-020-W80-220VAC-IP65-Ex</t>
  </si>
  <si>
    <t xml:space="preserve"> серия  Арсенал</t>
  </si>
  <si>
    <r>
      <rPr>
        <b val="true"/>
        <sz val="14"/>
        <color rgb="FFFFFFFF"/>
        <rFont val="Arial"/>
        <family val="2"/>
        <charset val="204"/>
      </rPr>
      <t xml:space="preserve">   Светильник светодиодный  220v IP67   ( со степенью  </t>
    </r>
    <r>
      <rPr>
        <b val="true"/>
        <sz val="16"/>
        <color rgb="FFFFFFFF"/>
        <rFont val="Arial"/>
        <family val="2"/>
        <charset val="204"/>
      </rPr>
      <t xml:space="preserve"> 1ExmbIICT5GbX</t>
    </r>
    <r>
      <rPr>
        <b val="true"/>
        <sz val="14"/>
        <color rgb="FFFFFFFF"/>
        <rFont val="Arial"/>
        <family val="2"/>
        <charset val="204"/>
      </rPr>
      <t xml:space="preserve">)</t>
    </r>
  </si>
  <si>
    <t xml:space="preserve">Светильник  Арсенал 22Вт/40 Led, белый (4500-5000ºК), 2200Лм, 120°,220v, IP67</t>
  </si>
  <si>
    <t xml:space="preserve">АТ-ДСП-33-2000-EX</t>
  </si>
  <si>
    <t xml:space="preserve">Светильник Арсенал  30Вт/54 Led, белый (4500-5000ºК), 3300Лм, 120°,220v, IP67</t>
  </si>
  <si>
    <t xml:space="preserve">АТ-ДСП-33-3000-EX</t>
  </si>
  <si>
    <t xml:space="preserve">Светильник Арсенал 36Вт/60 Led, белый (4500-5000ºК), 3800Лм, 120°,220v, IP67</t>
  </si>
  <si>
    <t xml:space="preserve">АТ-ДСП-33-4000-EX</t>
  </si>
  <si>
    <t xml:space="preserve">серия STAR</t>
  </si>
  <si>
    <t xml:space="preserve">Промышленный светодиодный прожектор, 220v, IP65   (371*260*31 мм, цельнолитой корпус)</t>
  </si>
  <si>
    <t xml:space="preserve">Прожектор STAR 60Вт/210 Led, белый (5000ºК), 10000 Лм, 120°,220v, IP65 </t>
  </si>
  <si>
    <t xml:space="preserve">АТ-ДО-060</t>
  </si>
  <si>
    <t xml:space="preserve">Прожектор STAR 90Вт/280 Led, белый (5000ºК), 13000 Лм, 120°,220v, IP65 </t>
  </si>
  <si>
    <t xml:space="preserve">АТ-ДО-090</t>
  </si>
  <si>
    <t xml:space="preserve">Прожектор STAR 75Вт/60 Led, белый (5000ºК), 8500Лм, 80°,220v, IP65</t>
  </si>
  <si>
    <t xml:space="preserve">АТ-ДО-075</t>
  </si>
  <si>
    <t xml:space="preserve">Прожектор STAR 75Вт/60 Led, белый (5000ºК), 8500Лм, 80°,220v, IP65 выносной блок</t>
  </si>
  <si>
    <t xml:space="preserve">АТ-ДО-075-PFC</t>
  </si>
  <si>
    <t xml:space="preserve">Прожектор STAR 100Вт/60 Led, белый (5000ºК), 11600Лм, 80°,220v, IP65</t>
  </si>
  <si>
    <t xml:space="preserve">АТ-ДО-100</t>
  </si>
  <si>
    <t xml:space="preserve">Прожектор STAR 150Вт/60 Led, белый (5000ºК), 16000Лм, 80°,220v, IP65 выносной блок</t>
  </si>
  <si>
    <t xml:space="preserve">АТ-ДО-100/150-PFC</t>
  </si>
  <si>
    <t xml:space="preserve">Прожектор STAR 75Вт/60 Led, белый (5000ºК), 8500Лм, 6°,220v, IP65 концентрированный узконаправленный луч</t>
  </si>
  <si>
    <t xml:space="preserve">АТ-ДО-075/К</t>
  </si>
  <si>
    <t xml:space="preserve">Прожектор STAR 100Вт/60 Led, белый (5000ºК), 11600Лм, 6°,220v, IP65 концентрированный узконаправленный луч</t>
  </si>
  <si>
    <t xml:space="preserve">АТ-ДО-100/К</t>
  </si>
  <si>
    <t xml:space="preserve">Прожектор STAR 150Вт/60 Led, белый (5000ºК), 16000Лм, 6°,220v, IP65 выносной блок концентрированный узконаправленный луч</t>
  </si>
  <si>
    <t xml:space="preserve">АТ-ДО-100/150/К</t>
  </si>
  <si>
    <t xml:space="preserve">Прожектор STAR 75Вт/60 Led, белый (5000ºК), 8500Лм, 80°,220v, IP65 ригельный</t>
  </si>
  <si>
    <t xml:space="preserve">АТ-ДО-Р-075</t>
  </si>
  <si>
    <t xml:space="preserve">Прожектор STAR 100Вт/60 Led, белый (5000ºК), 11600Лм, 80°,220v, IP65 ригельный</t>
  </si>
  <si>
    <t xml:space="preserve">АТ-ДО-Р-100</t>
  </si>
  <si>
    <t xml:space="preserve">серия СКАТ</t>
  </si>
  <si>
    <t xml:space="preserve">Промышленный светодиодный прожектор, 220v, IP65   (410*242*38 мм, цельнолитой корпус)</t>
  </si>
  <si>
    <t xml:space="preserve">Прожектор СКАТ 60Вт, белый (5000ºК), 6000Лм, 80°,220v, IP65</t>
  </si>
  <si>
    <t xml:space="preserve">Прожектор СКАТ 70Вт, белый (5000ºК), 7000Лм, 80°,220v, IP65</t>
  </si>
  <si>
    <t xml:space="preserve">АТ-ДО-070</t>
  </si>
  <si>
    <t xml:space="preserve">Прожектор СКАТ 100Вт, белый (5000ºК), 10000Лм, 80°,220v, IP65</t>
  </si>
  <si>
    <r>
      <rPr>
        <sz val="14"/>
        <rFont val="Arial"/>
        <family val="2"/>
        <charset val="204"/>
      </rPr>
      <t xml:space="preserve">Прожектор СКАТ 75Вт, белый (5000ºК), 7000Лм, 80°,220v, IP65 </t>
    </r>
    <r>
      <rPr>
        <b val="true"/>
        <sz val="14"/>
        <color rgb="FF993366"/>
        <rFont val="Arial"/>
        <family val="2"/>
        <charset val="204"/>
      </rPr>
      <t xml:space="preserve">выносн.ИТ=IP66</t>
    </r>
  </si>
  <si>
    <t xml:space="preserve">АТ-ДО-070-PFC</t>
  </si>
  <si>
    <r>
      <rPr>
        <sz val="14"/>
        <rFont val="Arial"/>
        <family val="2"/>
        <charset val="204"/>
      </rPr>
      <t xml:space="preserve">Прожектор  СКАТ 110 Вт, белый (5000ºК),10000Лм,80°,220v, IP65 </t>
    </r>
    <r>
      <rPr>
        <b val="true"/>
        <sz val="14"/>
        <color rgb="FF993366"/>
        <rFont val="Arial"/>
        <family val="2"/>
        <charset val="204"/>
      </rPr>
      <t xml:space="preserve">выносн.ИТ=IP66</t>
    </r>
  </si>
  <si>
    <t xml:space="preserve">АТ-ДО-100-PFC</t>
  </si>
  <si>
    <t xml:space="preserve">серия  WEBSTAR</t>
  </si>
  <si>
    <t xml:space="preserve">Промышленный подвесной светодиодный светильник 220v,  IP65 аналог РСП/ГСП  РПП/ГПП  (D310 * h41 мм,  цельнолитой корпус)</t>
  </si>
  <si>
    <t xml:space="preserve">Светильник 60Вт, белый (5000ºК), 6000Лм, 80°,220v, IP65</t>
  </si>
  <si>
    <t xml:space="preserve">WebStar-060-W80-220VAC-IP65</t>
  </si>
  <si>
    <t xml:space="preserve">Светильник 70Вт, белый (5000ºК), 7000Лм, 80°,220v, IP65</t>
  </si>
  <si>
    <t xml:space="preserve">WebStaг-070-W80-220VAC-IP65</t>
  </si>
  <si>
    <t xml:space="preserve">Светильник 100Вт, белый (5000ºК), 10000Лм, 80°,220v, IP65</t>
  </si>
  <si>
    <t xml:space="preserve">WebStaг-100-W80-220VAC-IP65</t>
  </si>
  <si>
    <t xml:space="preserve">WebStaг-070-W80-220VAC-IP65-PFC</t>
  </si>
  <si>
    <t xml:space="preserve">Светильник 110Вт, белый (5000ºК), 10000Лм, 80°,220v, IP65</t>
  </si>
  <si>
    <t xml:space="preserve">WebStaг-100-W80-220VAC-IP65-PFC</t>
  </si>
  <si>
    <t xml:space="preserve">        серия   PLATE</t>
  </si>
  <si>
    <t xml:space="preserve">Светильник пылевлагозащищенный для промышленных помещений                                                                             аналог ЛСП / РСП  IP65   (457*136*33 мм,  цельнолитой корпус)</t>
  </si>
  <si>
    <t xml:space="preserve">Светильник Plate 30Вт, белый (4500-5000ºК), 3000 Лм, 120°,220v, IP65</t>
  </si>
  <si>
    <t xml:space="preserve">АТ-ДСП-30</t>
  </si>
  <si>
    <t xml:space="preserve">Светильник Plate 41 Вт, белый (5000ºК), 4000 Лм, 80°,220v, IP65 </t>
  </si>
  <si>
    <t xml:space="preserve">АТ-ДСП-36</t>
  </si>
  <si>
    <t xml:space="preserve">Светильник Plate 44Вт, белый (4500-5000ºК), 4400 Лм, 120°,220v, IP65</t>
  </si>
  <si>
    <t xml:space="preserve">АТ-ДСП-44</t>
  </si>
  <si>
    <t xml:space="preserve">Светильник Plate 66Вт, белый (4500-5000ºК), 6500 Лм, 120°,220v, IP65</t>
  </si>
  <si>
    <t xml:space="preserve">АТ-ДСП-66</t>
  </si>
  <si>
    <t xml:space="preserve">серия ECO VIKING</t>
  </si>
  <si>
    <t xml:space="preserve">Уличный светодиодный светильникк  АТ-ДКУ, 220v, IP65/67,   (220*105*60 мм, цельнолитой корпус)</t>
  </si>
  <si>
    <t xml:space="preserve">Светильник АТ-ДКУ серии ЕСО VIKING 40Вт, белый (5000 К), 3400 Лм, IP65 </t>
  </si>
  <si>
    <t xml:space="preserve">АТ-ДКУ-40</t>
  </si>
  <si>
    <t xml:space="preserve">Светильник АТ-ДКУ серии ЕСО VIKING 42Вт, белый (5000 К), 3800 Лм, IP65/67</t>
  </si>
  <si>
    <t xml:space="preserve">АТ-ДКУ-45</t>
  </si>
  <si>
    <t xml:space="preserve">серия BАТ</t>
  </si>
  <si>
    <t xml:space="preserve">Уличный светодиодный светильникк  АТ-ДКУ аналог РКУ IP65, 220v, IP65,  (dвн=50мм, цельнолитой корпус)</t>
  </si>
  <si>
    <t xml:space="preserve">Светильник АТ-ДКУ серии  BAT 50Вт, белый (5000 К), 5000Лм, IP65 </t>
  </si>
  <si>
    <t xml:space="preserve">АТ-ДКУ-050</t>
  </si>
  <si>
    <t xml:space="preserve">Светильник АТ-ДКУ серии  BAT 90Вт, белый (5000 К), 9000Лм, IP65 </t>
  </si>
  <si>
    <t xml:space="preserve">АТ-ДКУ-090</t>
  </si>
  <si>
    <t xml:space="preserve">Светильник АТ-ДКУ серии  BAT 130 Вт, белый (5000К), 13000Лм, IP65 </t>
  </si>
  <si>
    <t xml:space="preserve">АТ-ДКУ-130</t>
  </si>
  <si>
    <r>
      <rPr>
        <sz val="14"/>
        <rFont val="Arial"/>
        <family val="2"/>
        <charset val="204"/>
      </rPr>
      <t xml:space="preserve">Светильник АТ-ДКУ серии  BAT  95Вт, белый (5000 К), 9000Лм, IP65 </t>
    </r>
    <r>
      <rPr>
        <b val="true"/>
        <sz val="14"/>
        <rFont val="Arial"/>
        <family val="2"/>
        <charset val="204"/>
      </rPr>
      <t xml:space="preserve">выносной ИТ=IP66</t>
    </r>
  </si>
  <si>
    <t xml:space="preserve">АТ-ДКУ-090-PFC</t>
  </si>
  <si>
    <r>
      <rPr>
        <sz val="14"/>
        <rFont val="Arial"/>
        <family val="2"/>
        <charset val="204"/>
      </rPr>
      <t xml:space="preserve">Светильник АТ-ДКУ серии  BAT 130Вт, белый (5000К), 13000Лм, IP65 </t>
    </r>
    <r>
      <rPr>
        <b val="true"/>
        <sz val="14"/>
        <rFont val="Arial"/>
        <family val="2"/>
        <charset val="204"/>
      </rPr>
      <t xml:space="preserve">выносной ИТ=IP66</t>
    </r>
  </si>
  <si>
    <t xml:space="preserve">АТ-ДКУ-130-PFC</t>
  </si>
  <si>
    <r>
      <rPr>
        <sz val="14"/>
        <rFont val="Arial"/>
        <family val="2"/>
        <charset val="204"/>
      </rPr>
      <t xml:space="preserve">Светильник АТ-ДКУ серии  BAT 160Вт, белый (5000 К), 16000Лм, IP65 </t>
    </r>
    <r>
      <rPr>
        <b val="true"/>
        <sz val="14"/>
        <rFont val="Arial"/>
        <family val="2"/>
        <charset val="204"/>
      </rPr>
      <t xml:space="preserve">выносной ИТ=IP66</t>
    </r>
  </si>
  <si>
    <t xml:space="preserve">АТ-ДКУ-150-PFC</t>
  </si>
  <si>
    <r>
      <rPr>
        <sz val="14"/>
        <rFont val="Arial"/>
        <family val="2"/>
        <charset val="204"/>
      </rPr>
      <t xml:space="preserve">Светильник АТ-ДКУ серии  BAT 155Вт, белый (5000ºК), 18000Лм, IP65 </t>
    </r>
    <r>
      <rPr>
        <b val="true"/>
        <sz val="14"/>
        <rFont val="Arial"/>
        <family val="2"/>
        <charset val="204"/>
      </rPr>
      <t xml:space="preserve">выносной ИТ=IP66</t>
    </r>
  </si>
  <si>
    <t xml:space="preserve">АТ-ДКУ-150-PFC(4)</t>
  </si>
  <si>
    <t xml:space="preserve">Наборы прожекторов  Turtle с консолью (установка типа "колокол" или на мачту)</t>
  </si>
  <si>
    <t xml:space="preserve">Набор 4шт. (Turtle 40Вт + консоль ). Суммарная мощность 160Вт, 13200лм. Для пром. помещений с высотой подвеса от 8м. </t>
  </si>
  <si>
    <t xml:space="preserve">LP01-40 MODUL 4-IP65</t>
  </si>
  <si>
    <t xml:space="preserve">Набор 6шт. (Turtle 40ВТ + консоль ). Суммарная мощность 240Вт, 19800лм. Для пром. помещений с высотой подвеса от 14м. </t>
  </si>
  <si>
    <t xml:space="preserve">LP01-40 MODUL 6-IP65</t>
  </si>
  <si>
    <t xml:space="preserve">Наборы прожекторов  Turtle с консолью (установка типа "колокол" или на мачту)с ВЫНОСНЫМ источником тока (ИП)</t>
  </si>
  <si>
    <t xml:space="preserve">Набор 4шт. (Turtle 40Вт + консоль + 2шт источника тока . Суммарная мощность 160Вт, 13200лм. Для пром. помещений с высотой подвеса от 8м. </t>
  </si>
  <si>
    <t xml:space="preserve">LP01-40 MODUL 4-IP65-PFC</t>
  </si>
  <si>
    <t xml:space="preserve">Набор 6шт. (Turtle 40ВТ) + консоль + 2шт источника тока. Суммарная мощность 240Вт, 19800лм. Для пром. помещений с высотой подвеса от 14м. </t>
  </si>
  <si>
    <t xml:space="preserve">LP01-40 MODUL 6-IP65-PFC</t>
  </si>
  <si>
    <t xml:space="preserve">Светодиодная лампа  Tube D26 мм</t>
  </si>
  <si>
    <t xml:space="preserve">(Для работы необходим  ИТ 300/400 mA)</t>
  </si>
  <si>
    <t xml:space="preserve">Светодиодная лампа Tube длина 600 мм, 8 Вт, белый (4500-5000ºК), 800 лм</t>
  </si>
  <si>
    <t xml:space="preserve">Tube 600</t>
  </si>
  <si>
    <t xml:space="preserve">min 4 шт</t>
  </si>
  <si>
    <t xml:space="preserve">Светодиодная лампа Tube длина 1200 мм, 16 Вт, белый (4500-5000ºК), 1600 лм</t>
  </si>
  <si>
    <t xml:space="preserve">Tube 1200</t>
  </si>
  <si>
    <t xml:space="preserve">Светодиодный набор для переоснащения люмин. светильников </t>
  </si>
  <si>
    <t xml:space="preserve">(4 модуля с LED &amp; Источник тока)</t>
  </si>
  <si>
    <t xml:space="preserve">Набор переосн.св-ков 4*18/2*36 32Вт/80 Led Osram Duris белый (4500-5000ºК), 3100 лм</t>
  </si>
  <si>
    <t xml:space="preserve">Набор 32Вт/80 Led</t>
  </si>
  <si>
    <t xml:space="preserve">min 10 шт</t>
  </si>
  <si>
    <t xml:space="preserve">Набор переосн.св-ков 4*18/2*36 35Вт/56 Led Osram Duris белый (4500-5000ºК), 3500 лм</t>
  </si>
  <si>
    <t xml:space="preserve">Набор 35Вт/56 Led</t>
  </si>
  <si>
    <t xml:space="preserve">Набор переосн.св-ков 4*18/2*36 44Вт/56 Led Osram Duris белый (4500-5000ºК), 4400 лм</t>
  </si>
  <si>
    <t xml:space="preserve">Набор 44Вт/56 Led</t>
  </si>
  <si>
    <t xml:space="preserve">Набор переосн. св-ков 4*18/2*36 40Вт/16 Led Osram Oslon, белый (5000ºК), 4300 лм</t>
  </si>
  <si>
    <t xml:space="preserve">Набор 40Вт/16 Led</t>
  </si>
  <si>
    <t xml:space="preserve">Набор переосн.св-ков 4*18/2*36 40Вт/120 Led Osram Duris белый (4500-5000ºК), 4700 лм</t>
  </si>
  <si>
    <t xml:space="preserve">Набор 40Вт/120 Led</t>
  </si>
  <si>
    <t xml:space="preserve">Источники тока к светильникам компании  Атон  (Блоки Питания)</t>
  </si>
  <si>
    <t xml:space="preserve">Источник тока  IP20 для Medusа 220В</t>
  </si>
  <si>
    <t xml:space="preserve">Источник тока 300/400mA, 35Вт, IP20  для АТ-СПВ-36 IP-40,AT-ССО-42 IP65, BOX,              AT-ДПО-42 IP20</t>
  </si>
  <si>
    <t xml:space="preserve">Источник тока 40Вт, 220В, 30-57В, IP66 для Turtle LP-01/02</t>
  </si>
  <si>
    <t xml:space="preserve">Источник тока 75Вт, 220В, 60-105В, IP66 для Bat-LSL, Skat-LPH,</t>
  </si>
  <si>
    <t xml:space="preserve">Источник тока 100Вт, 220В, 90-142В, IP66 для Bat-LSL, Skat-LPH</t>
  </si>
  <si>
    <t xml:space="preserve">Источник тока 150Вт, 220В, 60-105В, IP66 для Bat-LSL</t>
  </si>
  <si>
    <t xml:space="preserve">Источник тока 300/400mA, 50Вт, IP20  для АТ-СПВ-36 IP-40,AT-ССО-42 IP65, AT-ДПО-42 IP20</t>
  </si>
  <si>
    <t xml:space="preserve">Элементы к светильникам компании Атон</t>
  </si>
  <si>
    <t xml:space="preserve">Рассеиватель к ССО-42 IP65 (-580, -5120,-544, -OS)</t>
  </si>
  <si>
    <t xml:space="preserve">Расс.ССО-42 IP65</t>
  </si>
  <si>
    <t xml:space="preserve">Рассеиватель к СПВ-36-080/0120 Универсал IP20 (призматичский )</t>
  </si>
  <si>
    <t xml:space="preserve">Расс.СПВ-36 Universal призма</t>
  </si>
  <si>
    <t xml:space="preserve">Рассеиватель к СПВ-36-OS Универсал IP20 (призматичский, свечение X-обр.)</t>
  </si>
  <si>
    <t xml:space="preserve">Расс.СПВ-36 Universal Х-обр</t>
  </si>
  <si>
    <t xml:space="preserve">Светодиодная лампа Tube длина 1500 мм, 29 Вт, белый (4500-5000ºК), 2500 лм</t>
  </si>
  <si>
    <t xml:space="preserve">Tube 1500</t>
  </si>
  <si>
    <t xml:space="preserve">Светильники для РЖД,Метро,ГАЗ</t>
  </si>
  <si>
    <t xml:space="preserve">Кол. в 
коробке шт.</t>
  </si>
  <si>
    <r>
      <rPr>
        <sz val="14"/>
        <rFont val="Arial"/>
        <family val="2"/>
        <charset val="204"/>
      </rPr>
      <t xml:space="preserve">Светильник  </t>
    </r>
    <r>
      <rPr>
        <b val="true"/>
        <sz val="14"/>
        <rFont val="Arial"/>
        <family val="2"/>
        <charset val="204"/>
      </rPr>
      <t xml:space="preserve">9Вт</t>
    </r>
    <r>
      <rPr>
        <sz val="14"/>
        <rFont val="Arial"/>
        <family val="2"/>
        <charset val="204"/>
      </rPr>
      <t xml:space="preserve">, белый (5000 К), </t>
    </r>
    <r>
      <rPr>
        <b val="true"/>
        <sz val="14"/>
        <rFont val="Arial"/>
        <family val="2"/>
        <charset val="204"/>
      </rPr>
      <t xml:space="preserve">~220в</t>
    </r>
    <r>
      <rPr>
        <sz val="14"/>
        <rFont val="Arial"/>
        <family val="2"/>
        <charset val="204"/>
      </rPr>
      <t xml:space="preserve">, 950Лм, IP40</t>
    </r>
  </si>
  <si>
    <t xml:space="preserve">АТ-ДБП-02-09</t>
  </si>
  <si>
    <r>
      <rPr>
        <sz val="14"/>
        <rFont val="Arial"/>
        <family val="2"/>
        <charset val="204"/>
      </rPr>
      <t xml:space="preserve">Светильник  </t>
    </r>
    <r>
      <rPr>
        <b val="true"/>
        <sz val="14"/>
        <rFont val="Arial"/>
        <family val="2"/>
        <charset val="204"/>
      </rPr>
      <t xml:space="preserve">9Вт</t>
    </r>
    <r>
      <rPr>
        <sz val="14"/>
        <rFont val="Arial"/>
        <family val="2"/>
        <charset val="204"/>
      </rPr>
      <t xml:space="preserve">, белый (5000 К), </t>
    </r>
    <r>
      <rPr>
        <b val="true"/>
        <sz val="14"/>
        <rFont val="Arial"/>
        <family val="2"/>
        <charset val="204"/>
      </rPr>
      <t xml:space="preserve">~220в</t>
    </r>
    <r>
      <rPr>
        <sz val="14"/>
        <rFont val="Arial"/>
        <family val="2"/>
        <charset val="204"/>
      </rPr>
      <t xml:space="preserve">, 950Лм, IP40 наклонная коробка </t>
    </r>
  </si>
  <si>
    <t xml:space="preserve">АТ-ДБП-02-09-WALL</t>
  </si>
  <si>
    <t xml:space="preserve">АТ-ДБП-02-09-UP</t>
  </si>
  <si>
    <t xml:space="preserve">Светильник  50Вт, белый (5000 К), 5000Лм, IP65 </t>
  </si>
  <si>
    <t xml:space="preserve">АТ-ДКУ-50/52-02-Ф </t>
  </si>
  <si>
    <t xml:space="preserve">Светильник  90Вт, белый (5000 К), 9000Лм, IP65 </t>
  </si>
  <si>
    <t xml:space="preserve">АТ-ДКУ-100/105-02-Ф </t>
  </si>
  <si>
    <t xml:space="preserve">Прожектор    25Вт/60 Led, белый (4500-5000ºК), 2600Лм, 120°,220v, IP65</t>
  </si>
  <si>
    <t xml:space="preserve">LLP01-LPH-01860-W120-220VAC-IP65</t>
  </si>
  <si>
    <t xml:space="preserve">Прожектор   75Вт/60 Led, белый (5000ºК), 8500Лм, 80°,220v, IP65 выносной блок</t>
  </si>
  <si>
    <t xml:space="preserve">SKAT-LPH-077-W20-220VAC-IP65</t>
  </si>
  <si>
    <t xml:space="preserve">Светильник  45Вт/56 Led, белый (4500-5000ºК), 4000 Лм, 120°,220v, IP65</t>
  </si>
  <si>
    <t xml:space="preserve">АТ-ССО-42/44-С IP65 </t>
  </si>
  <si>
    <t xml:space="preserve">ФОТО СВЕТИЛЬНИКОВ</t>
  </si>
  <si>
    <t xml:space="preserve">Medusa</t>
  </si>
  <si>
    <t xml:space="preserve">Medusa 5,6,9w</t>
  </si>
  <si>
    <t xml:space="preserve">15w Wаll (наклонная)</t>
  </si>
  <si>
    <t xml:space="preserve">15w Up (Прямая)</t>
  </si>
  <si>
    <t xml:space="preserve">АТ-СПВ-36</t>
  </si>
  <si>
    <t xml:space="preserve">Universal</t>
  </si>
  <si>
    <t xml:space="preserve"> IP65</t>
  </si>
  <si>
    <t xml:space="preserve">АТ-ССО-42/35,АТ-ССО-42/45</t>
  </si>
  <si>
    <t xml:space="preserve">АТ-ССО-42/46, АТ-ССО-42/72, АТ-ССО-42/70</t>
  </si>
  <si>
    <t xml:space="preserve">(корпус ЛСП 1*18)</t>
  </si>
  <si>
    <t xml:space="preserve">серия Round АТ-ДВО-01</t>
  </si>
  <si>
    <t xml:space="preserve">серия AT-ДПО-42 IP20</t>
  </si>
  <si>
    <t xml:space="preserve">ALBATROSS для потолков Грильято в ячейку 100*100</t>
  </si>
  <si>
    <t xml:space="preserve">рассеиватель прозрачный</t>
  </si>
  <si>
    <t xml:space="preserve">ригельный</t>
  </si>
  <si>
    <t xml:space="preserve">концентрированный узконаправленный</t>
  </si>
  <si>
    <t xml:space="preserve">луч</t>
  </si>
  <si>
    <t xml:space="preserve">  ( со степенью   1ExmbIICT5GbX)</t>
  </si>
  <si>
    <t xml:space="preserve">крепление на крюк</t>
  </si>
  <si>
    <t xml:space="preserve">крепление на взрывозащищенную коробку</t>
  </si>
  <si>
    <t xml:space="preserve">серия  Turtle LP01 , LP02, LP03</t>
  </si>
  <si>
    <t xml:space="preserve">Расчет веса и объема для светильников АТОН</t>
  </si>
  <si>
    <t xml:space="preserve">Ввести кол-во</t>
  </si>
  <si>
    <t xml:space="preserve">Размеры упаковки</t>
  </si>
  <si>
    <t xml:space="preserve">Объем</t>
  </si>
  <si>
    <t xml:space="preserve">Вес</t>
  </si>
  <si>
    <t xml:space="preserve">Вес в упак.</t>
  </si>
  <si>
    <t xml:space="preserve">Стоимость перевозки груза транспортными компаниями:</t>
  </si>
  <si>
    <t xml:space="preserve">в упак</t>
  </si>
  <si>
    <t xml:space="preserve">1 упак.</t>
  </si>
  <si>
    <t xml:space="preserve">1 изделия</t>
  </si>
  <si>
    <t xml:space="preserve">Все количество</t>
  </si>
  <si>
    <t xml:space="preserve">(ориентировочная)</t>
  </si>
  <si>
    <t xml:space="preserve">Дл., м</t>
  </si>
  <si>
    <t xml:space="preserve">Шир., м</t>
  </si>
  <si>
    <t xml:space="preserve">Выс., м</t>
  </si>
  <si>
    <t xml:space="preserve">м3</t>
  </si>
  <si>
    <t xml:space="preserve">кг</t>
  </si>
  <si>
    <t xml:space="preserve">Прожектора </t>
  </si>
  <si>
    <t xml:space="preserve">LLP, LP-01, LP-02, LP-03Ex</t>
  </si>
  <si>
    <t xml:space="preserve">Автотрейдинг</t>
  </si>
  <si>
    <t xml:space="preserve">www.autotrading.ru/tarifRu.asp</t>
  </si>
  <si>
    <t xml:space="preserve">Арсенал АТ-ДСП-33 Ex</t>
  </si>
  <si>
    <t xml:space="preserve">Деловые Линии</t>
  </si>
  <si>
    <t xml:space="preserve">www.dellin.ru/calculator/</t>
  </si>
  <si>
    <t xml:space="preserve">Star АТ-ДО</t>
  </si>
  <si>
    <t xml:space="preserve">Первая Экспедиц.Комп. (ПЭК)</t>
  </si>
  <si>
    <t xml:space="preserve">www.pecom.ru/ru/calculator/</t>
  </si>
  <si>
    <t xml:space="preserve">Star АТ-ДО-Р</t>
  </si>
  <si>
    <t xml:space="preserve">WebStar</t>
  </si>
  <si>
    <t xml:space="preserve">Skat  АТ-ДО</t>
  </si>
  <si>
    <t xml:space="preserve">Светильники офисные</t>
  </si>
  <si>
    <t xml:space="preserve">BOX АТ-ДПО-01</t>
  </si>
  <si>
    <t xml:space="preserve">АТ-ДПО-42 (ЛПО 2*36)</t>
  </si>
  <si>
    <t xml:space="preserve">Грузим только в обрешетке (жесткая упаковка)!!</t>
  </si>
  <si>
    <t xml:space="preserve">АТ-ДПО-42 (ЛПО 2*18 короткая)</t>
  </si>
  <si>
    <t xml:space="preserve">АТ-ДПО-42 (ЛПО 1*36)</t>
  </si>
  <si>
    <t xml:space="preserve">Round АТ-ДВО-01</t>
  </si>
  <si>
    <t xml:space="preserve">Albatross АТ-ДВО-01</t>
  </si>
  <si>
    <t xml:space="preserve">Universal АТ-СПВ-36</t>
  </si>
  <si>
    <t xml:space="preserve">Светильники уличные</t>
  </si>
  <si>
    <t xml:space="preserve">ECO VIKING АТ-ДКУ</t>
  </si>
  <si>
    <t xml:space="preserve">АТ-ДКУ  (BAT)</t>
  </si>
  <si>
    <t xml:space="preserve">Светильники для ЖКХ</t>
  </si>
  <si>
    <t xml:space="preserve">Medusa АТ-ДБП-01 3,6,9 w</t>
  </si>
  <si>
    <r>
      <rPr>
        <sz val="10"/>
        <rFont val="Arial"/>
        <family val="2"/>
        <charset val="204"/>
      </rPr>
      <t xml:space="preserve">Medusa АТ-ДБП-01 3,6,9 w- </t>
    </r>
    <r>
      <rPr>
        <b val="true"/>
        <sz val="10"/>
        <rFont val="Arial"/>
        <family val="2"/>
        <charset val="204"/>
      </rPr>
      <t xml:space="preserve">коробка 16шт</t>
    </r>
  </si>
  <si>
    <t xml:space="preserve">Medusa АТ-ДБП-01 10w,15w up</t>
  </si>
  <si>
    <t xml:space="preserve">Medusa АТ-ДБП-01 10w,15w wall</t>
  </si>
  <si>
    <t xml:space="preserve">Светильники промышленные</t>
  </si>
  <si>
    <t xml:space="preserve">Plate АТ-ДСП</t>
  </si>
  <si>
    <t xml:space="preserve">АТ-ССО-42 IP65</t>
  </si>
  <si>
    <t xml:space="preserve">АТ-ССО-42 IP65 (короткая)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р.&quot;"/>
    <numFmt numFmtId="166" formatCode="#,##0&quot;р.&quot;;[RED]\-#,##0&quot;р.&quot;"/>
    <numFmt numFmtId="167" formatCode="@"/>
    <numFmt numFmtId="168" formatCode="[$-409]m/d/yyyy"/>
    <numFmt numFmtId="169" formatCode="0.000"/>
    <numFmt numFmtId="170" formatCode="#,##0.000"/>
    <numFmt numFmtId="171" formatCode="0.00"/>
    <numFmt numFmtId="172" formatCode="#,##0.00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28"/>
      <color rgb="FFFF0000"/>
      <name val="Arial"/>
      <family val="2"/>
      <charset val="204"/>
    </font>
    <font>
      <b val="true"/>
      <u val="single"/>
      <sz val="28"/>
      <name val="Arial"/>
      <family val="2"/>
      <charset val="204"/>
    </font>
    <font>
      <sz val="28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6"/>
      <name val="Arial"/>
      <family val="2"/>
      <charset val="204"/>
    </font>
    <font>
      <b val="true"/>
      <sz val="16"/>
      <color rgb="FF0000FF"/>
      <name val="Arial"/>
      <family val="0"/>
      <charset val="204"/>
    </font>
    <font>
      <sz val="16"/>
      <name val="Arial"/>
      <family val="2"/>
    </font>
    <font>
      <b val="true"/>
      <sz val="16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sz val="16"/>
      <color rgb="FF008000"/>
      <name val="Arial"/>
      <family val="2"/>
      <charset val="204"/>
    </font>
    <font>
      <vertAlign val="subscript"/>
      <sz val="16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4"/>
      <name val="Arial"/>
      <family val="2"/>
      <charset val="204"/>
    </font>
    <font>
      <b val="true"/>
      <sz val="26"/>
      <color rgb="FFFFFFFF"/>
      <name val="Arial"/>
      <family val="2"/>
      <charset val="204"/>
    </font>
    <font>
      <sz val="18"/>
      <color rgb="FFFFFF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9900"/>
      <name val="Arial"/>
      <family val="2"/>
      <charset val="204"/>
    </font>
    <font>
      <sz val="14"/>
      <name val="Arial"/>
      <family val="2"/>
    </font>
    <font>
      <b val="true"/>
      <sz val="14"/>
      <color rgb="FFFFFFFF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color rgb="FF008000"/>
      <name val="Arial"/>
      <family val="2"/>
      <charset val="204"/>
    </font>
    <font>
      <sz val="14"/>
      <color rgb="FF008000"/>
      <name val="Arial"/>
      <family val="2"/>
      <charset val="204"/>
    </font>
    <font>
      <b val="true"/>
      <sz val="14"/>
      <color rgb="FF339966"/>
      <name val="Arial"/>
      <family val="2"/>
      <charset val="204"/>
    </font>
    <font>
      <b val="true"/>
      <sz val="14"/>
      <color rgb="FF00FFFF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Calibri"/>
      <family val="2"/>
      <charset val="204"/>
    </font>
    <font>
      <b val="true"/>
      <sz val="14"/>
      <color rgb="FF0000FF"/>
      <name val="Arial"/>
      <family val="2"/>
      <charset val="204"/>
    </font>
    <font>
      <sz val="14"/>
      <color rgb="FF0000FF"/>
      <name val="Arial"/>
      <family val="2"/>
      <charset val="204"/>
    </font>
    <font>
      <sz val="14"/>
      <color rgb="FFFF9900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18"/>
      <color rgb="FFFFFFFF"/>
      <name val="Arial"/>
      <family val="2"/>
      <charset val="204"/>
    </font>
    <font>
      <b val="true"/>
      <sz val="14"/>
      <color rgb="FF993366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i val="true"/>
      <u val="single"/>
      <sz val="14"/>
      <name val="Arial"/>
      <family val="2"/>
      <charset val="204"/>
    </font>
    <font>
      <b val="true"/>
      <sz val="14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b val="true"/>
      <sz val="12"/>
      <color rgb="FF003366"/>
      <name val="Arial"/>
      <family val="2"/>
      <charset val="204"/>
    </font>
    <font>
      <b val="true"/>
      <u val="single"/>
      <sz val="14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color rgb="FF333399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color rgb="FF00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0"/>
      <color rgb="FF00008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5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7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7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7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7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7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7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7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6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7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7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7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7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7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7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6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6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6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6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6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6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26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26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6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6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6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5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5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5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7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8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8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6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9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8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3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3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0" borderId="2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9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9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9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1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6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6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6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1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1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1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1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11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6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6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6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6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6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6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1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01 Прайс 01_06 с дист и %" xfId="56"/>
    <cellStyle name="Обычный_прайс Атон последний" xfId="57"/>
    <cellStyle name="Плохой" xfId="58"/>
    <cellStyle name="Пояснение" xfId="59"/>
    <cellStyle name="Примечание" xfId="60"/>
    <cellStyle name="Связанная ячейка" xfId="61"/>
    <cellStyle name="Стиль 1" xfId="62"/>
    <cellStyle name="Текст предупреждения" xfId="63"/>
    <cellStyle name="Хороший" xfId="64"/>
    <cellStyle name="*unknown*" xfId="20" builtinId="8"/>
  </cellStyles>
  <dxfs count="13">
    <dxf>
      <fill>
        <patternFill patternType="solid">
          <fgColor rgb="FF00008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pn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30.png"/><Relationship Id="rId3" Type="http://schemas.openxmlformats.org/officeDocument/2006/relationships/image" Target="../media/image31.png"/><Relationship Id="rId4" Type="http://schemas.openxmlformats.org/officeDocument/2006/relationships/image" Target="../media/image32.png"/><Relationship Id="rId5" Type="http://schemas.openxmlformats.org/officeDocument/2006/relationships/image" Target="../media/image33.png"/><Relationship Id="rId6" Type="http://schemas.openxmlformats.org/officeDocument/2006/relationships/image" Target="../media/image34.png"/><Relationship Id="rId7" Type="http://schemas.openxmlformats.org/officeDocument/2006/relationships/image" Target="../media/image35.png"/><Relationship Id="rId8" Type="http://schemas.openxmlformats.org/officeDocument/2006/relationships/image" Target="../media/image36.png"/><Relationship Id="rId9" Type="http://schemas.openxmlformats.org/officeDocument/2006/relationships/image" Target="../media/image37.png"/><Relationship Id="rId10" Type="http://schemas.openxmlformats.org/officeDocument/2006/relationships/image" Target="../media/image38.jpeg"/><Relationship Id="rId11" Type="http://schemas.openxmlformats.org/officeDocument/2006/relationships/image" Target="../media/image39.jpeg"/><Relationship Id="rId12" Type="http://schemas.openxmlformats.org/officeDocument/2006/relationships/image" Target="../media/image40.png"/><Relationship Id="rId13" Type="http://schemas.openxmlformats.org/officeDocument/2006/relationships/image" Target="../media/image41.png"/><Relationship Id="rId14" Type="http://schemas.openxmlformats.org/officeDocument/2006/relationships/image" Target="../media/image42.jpeg"/><Relationship Id="rId15" Type="http://schemas.openxmlformats.org/officeDocument/2006/relationships/image" Target="../media/image43.jpeg"/><Relationship Id="rId16" Type="http://schemas.openxmlformats.org/officeDocument/2006/relationships/image" Target="../media/image44.jpeg"/><Relationship Id="rId17" Type="http://schemas.openxmlformats.org/officeDocument/2006/relationships/image" Target="../media/image45.jpeg"/><Relationship Id="rId18" Type="http://schemas.openxmlformats.org/officeDocument/2006/relationships/image" Target="../media/image46.jpeg"/><Relationship Id="rId19" Type="http://schemas.openxmlformats.org/officeDocument/2006/relationships/image" Target="../media/image47.jpeg"/><Relationship Id="rId20" Type="http://schemas.openxmlformats.org/officeDocument/2006/relationships/image" Target="../media/image48.jpeg"/><Relationship Id="rId21" Type="http://schemas.openxmlformats.org/officeDocument/2006/relationships/image" Target="../media/image49.jpeg"/><Relationship Id="rId22" Type="http://schemas.openxmlformats.org/officeDocument/2006/relationships/image" Target="../media/image50.jpeg"/><Relationship Id="rId23" Type="http://schemas.openxmlformats.org/officeDocument/2006/relationships/image" Target="../media/image51.jpeg"/><Relationship Id="rId24" Type="http://schemas.openxmlformats.org/officeDocument/2006/relationships/image" Target="../media/image52.jpeg"/><Relationship Id="rId25" Type="http://schemas.openxmlformats.org/officeDocument/2006/relationships/image" Target="../media/image53.jpeg"/><Relationship Id="rId26" Type="http://schemas.openxmlformats.org/officeDocument/2006/relationships/image" Target="../media/image54.jpeg"/><Relationship Id="rId27" Type="http://schemas.openxmlformats.org/officeDocument/2006/relationships/image" Target="../media/image55.jpeg"/><Relationship Id="rId28" Type="http://schemas.openxmlformats.org/officeDocument/2006/relationships/image" Target="../media/image56.jpeg"/><Relationship Id="rId29" Type="http://schemas.openxmlformats.org/officeDocument/2006/relationships/image" Target="../media/image57.jpeg"/><Relationship Id="rId30" Type="http://schemas.openxmlformats.org/officeDocument/2006/relationships/image" Target="../media/image58.jpeg"/><Relationship Id="rId31" Type="http://schemas.openxmlformats.org/officeDocument/2006/relationships/image" Target="../media/image59.png"/><Relationship Id="rId32" Type="http://schemas.openxmlformats.org/officeDocument/2006/relationships/image" Target="../media/image2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560</xdr:colOff>
      <xdr:row>109</xdr:row>
      <xdr:rowOff>46800</xdr:rowOff>
    </xdr:from>
    <xdr:to>
      <xdr:col>3</xdr:col>
      <xdr:colOff>2944440</xdr:colOff>
      <xdr:row>111</xdr:row>
      <xdr:rowOff>161280</xdr:rowOff>
    </xdr:to>
    <xdr:pic>
      <xdr:nvPicPr>
        <xdr:cNvPr id="0" name="Picture 442" descr=""/>
        <xdr:cNvPicPr/>
      </xdr:nvPicPr>
      <xdr:blipFill>
        <a:blip r:embed="rId1"/>
        <a:stretch/>
      </xdr:blipFill>
      <xdr:spPr>
        <a:xfrm rot="9807000">
          <a:off x="13459320" y="32660280"/>
          <a:ext cx="23608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68880</xdr:colOff>
      <xdr:row>70</xdr:row>
      <xdr:rowOff>75960</xdr:rowOff>
    </xdr:from>
    <xdr:to>
      <xdr:col>3</xdr:col>
      <xdr:colOff>3790800</xdr:colOff>
      <xdr:row>77</xdr:row>
      <xdr:rowOff>181440</xdr:rowOff>
    </xdr:to>
    <xdr:pic>
      <xdr:nvPicPr>
        <xdr:cNvPr id="1" name="Picture 278" descr=""/>
        <xdr:cNvPicPr/>
      </xdr:nvPicPr>
      <xdr:blipFill>
        <a:blip r:embed="rId2"/>
        <a:stretch/>
      </xdr:blipFill>
      <xdr:spPr>
        <a:xfrm>
          <a:off x="14444640" y="20592720"/>
          <a:ext cx="2221920" cy="17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6360</xdr:colOff>
      <xdr:row>233</xdr:row>
      <xdr:rowOff>161640</xdr:rowOff>
    </xdr:from>
    <xdr:to>
      <xdr:col>3</xdr:col>
      <xdr:colOff>2619720</xdr:colOff>
      <xdr:row>243</xdr:row>
      <xdr:rowOff>37800</xdr:rowOff>
    </xdr:to>
    <xdr:pic>
      <xdr:nvPicPr>
        <xdr:cNvPr id="2" name="Picture 281" descr=""/>
        <xdr:cNvPicPr/>
      </xdr:nvPicPr>
      <xdr:blipFill>
        <a:blip r:embed="rId3"/>
        <a:stretch/>
      </xdr:blipFill>
      <xdr:spPr>
        <a:xfrm>
          <a:off x="13722120" y="64788840"/>
          <a:ext cx="17733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760</xdr:colOff>
      <xdr:row>65</xdr:row>
      <xdr:rowOff>153000</xdr:rowOff>
    </xdr:from>
    <xdr:to>
      <xdr:col>3</xdr:col>
      <xdr:colOff>2136960</xdr:colOff>
      <xdr:row>70</xdr:row>
      <xdr:rowOff>142920</xdr:rowOff>
    </xdr:to>
    <xdr:pic>
      <xdr:nvPicPr>
        <xdr:cNvPr id="3" name="Picture 472" descr=""/>
        <xdr:cNvPicPr/>
      </xdr:nvPicPr>
      <xdr:blipFill>
        <a:blip r:embed="rId4"/>
        <a:stretch/>
      </xdr:blipFill>
      <xdr:spPr>
        <a:xfrm>
          <a:off x="13169520" y="18926640"/>
          <a:ext cx="1843200" cy="173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200</xdr:colOff>
      <xdr:row>100</xdr:row>
      <xdr:rowOff>95400</xdr:rowOff>
    </xdr:from>
    <xdr:to>
      <xdr:col>3</xdr:col>
      <xdr:colOff>3578040</xdr:colOff>
      <xdr:row>101</xdr:row>
      <xdr:rowOff>209880</xdr:rowOff>
    </xdr:to>
    <xdr:pic>
      <xdr:nvPicPr>
        <xdr:cNvPr id="4" name="Picture 471" descr=""/>
        <xdr:cNvPicPr/>
      </xdr:nvPicPr>
      <xdr:blipFill>
        <a:blip r:embed="rId5"/>
        <a:stretch/>
      </xdr:blipFill>
      <xdr:spPr>
        <a:xfrm>
          <a:off x="13188960" y="29613240"/>
          <a:ext cx="32648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120</xdr:colOff>
      <xdr:row>226</xdr:row>
      <xdr:rowOff>105120</xdr:rowOff>
    </xdr:from>
    <xdr:to>
      <xdr:col>3</xdr:col>
      <xdr:colOff>3597480</xdr:colOff>
      <xdr:row>231</xdr:row>
      <xdr:rowOff>172080</xdr:rowOff>
    </xdr:to>
    <xdr:pic>
      <xdr:nvPicPr>
        <xdr:cNvPr id="5" name="Picture 1238" descr=""/>
        <xdr:cNvPicPr/>
      </xdr:nvPicPr>
      <xdr:blipFill>
        <a:blip r:embed="rId6"/>
        <a:stretch/>
      </xdr:blipFill>
      <xdr:spPr>
        <a:xfrm>
          <a:off x="13277880" y="62865360"/>
          <a:ext cx="31953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3240</xdr:colOff>
      <xdr:row>43</xdr:row>
      <xdr:rowOff>323280</xdr:rowOff>
    </xdr:from>
    <xdr:to>
      <xdr:col>3</xdr:col>
      <xdr:colOff>3778920</xdr:colOff>
      <xdr:row>52</xdr:row>
      <xdr:rowOff>19800</xdr:rowOff>
    </xdr:to>
    <xdr:pic>
      <xdr:nvPicPr>
        <xdr:cNvPr id="6" name="Рисунок 29" descr="image_1.jpeg"/>
        <xdr:cNvPicPr/>
      </xdr:nvPicPr>
      <xdr:blipFill>
        <a:blip r:embed="rId7"/>
        <a:stretch/>
      </xdr:blipFill>
      <xdr:spPr>
        <a:xfrm>
          <a:off x="13239000" y="12753360"/>
          <a:ext cx="3415680" cy="20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3880</xdr:colOff>
      <xdr:row>81</xdr:row>
      <xdr:rowOff>237600</xdr:rowOff>
    </xdr:from>
    <xdr:to>
      <xdr:col>3</xdr:col>
      <xdr:colOff>2824560</xdr:colOff>
      <xdr:row>86</xdr:row>
      <xdr:rowOff>190800</xdr:rowOff>
    </xdr:to>
    <xdr:pic>
      <xdr:nvPicPr>
        <xdr:cNvPr id="7" name="Рисунок 19" descr="round.jpg"/>
        <xdr:cNvPicPr/>
      </xdr:nvPicPr>
      <xdr:blipFill>
        <a:blip r:embed="rId8"/>
        <a:stretch/>
      </xdr:blipFill>
      <xdr:spPr>
        <a:xfrm>
          <a:off x="13679640" y="23326200"/>
          <a:ext cx="2020680" cy="14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7200</xdr:colOff>
      <xdr:row>205</xdr:row>
      <xdr:rowOff>114120</xdr:rowOff>
    </xdr:from>
    <xdr:to>
      <xdr:col>3</xdr:col>
      <xdr:colOff>3346200</xdr:colOff>
      <xdr:row>213</xdr:row>
      <xdr:rowOff>228600</xdr:rowOff>
    </xdr:to>
    <xdr:pic>
      <xdr:nvPicPr>
        <xdr:cNvPr id="8" name="Рисунок 18" descr="1257774176.jpg"/>
        <xdr:cNvPicPr/>
      </xdr:nvPicPr>
      <xdr:blipFill>
        <a:blip r:embed="rId9"/>
        <a:stretch/>
      </xdr:blipFill>
      <xdr:spPr>
        <a:xfrm>
          <a:off x="13872960" y="59112000"/>
          <a:ext cx="234900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360</xdr:colOff>
      <xdr:row>254</xdr:row>
      <xdr:rowOff>37440</xdr:rowOff>
    </xdr:from>
    <xdr:to>
      <xdr:col>3</xdr:col>
      <xdr:colOff>3848760</xdr:colOff>
      <xdr:row>258</xdr:row>
      <xdr:rowOff>75600</xdr:rowOff>
    </xdr:to>
    <xdr:pic>
      <xdr:nvPicPr>
        <xdr:cNvPr id="9" name="Рисунок 20" descr="tube.jpg"/>
        <xdr:cNvPicPr/>
      </xdr:nvPicPr>
      <xdr:blipFill>
        <a:blip r:embed="rId10"/>
        <a:stretch/>
      </xdr:blipFill>
      <xdr:spPr>
        <a:xfrm>
          <a:off x="13038120" y="68484240"/>
          <a:ext cx="36864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44960</xdr:colOff>
      <xdr:row>21</xdr:row>
      <xdr:rowOff>114480</xdr:rowOff>
    </xdr:from>
    <xdr:to>
      <xdr:col>3</xdr:col>
      <xdr:colOff>3516480</xdr:colOff>
      <xdr:row>25</xdr:row>
      <xdr:rowOff>85680</xdr:rowOff>
    </xdr:to>
    <xdr:pic>
      <xdr:nvPicPr>
        <xdr:cNvPr id="10" name="Picture 440" descr=""/>
        <xdr:cNvPicPr/>
      </xdr:nvPicPr>
      <xdr:blipFill>
        <a:blip r:embed="rId11"/>
        <a:stretch/>
      </xdr:blipFill>
      <xdr:spPr>
        <a:xfrm>
          <a:off x="15120720" y="6162840"/>
          <a:ext cx="12715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0720</xdr:colOff>
      <xdr:row>21</xdr:row>
      <xdr:rowOff>57240</xdr:rowOff>
    </xdr:from>
    <xdr:to>
      <xdr:col>3</xdr:col>
      <xdr:colOff>1553400</xdr:colOff>
      <xdr:row>25</xdr:row>
      <xdr:rowOff>85680</xdr:rowOff>
    </xdr:to>
    <xdr:pic>
      <xdr:nvPicPr>
        <xdr:cNvPr id="11" name="Picture 441" descr=""/>
        <xdr:cNvPicPr/>
      </xdr:nvPicPr>
      <xdr:blipFill>
        <a:blip r:embed="rId12"/>
        <a:stretch/>
      </xdr:blipFill>
      <xdr:spPr>
        <a:xfrm>
          <a:off x="13146480" y="6105600"/>
          <a:ext cx="12826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5520</xdr:colOff>
      <xdr:row>153</xdr:row>
      <xdr:rowOff>95400</xdr:rowOff>
    </xdr:from>
    <xdr:to>
      <xdr:col>3</xdr:col>
      <xdr:colOff>3609000</xdr:colOff>
      <xdr:row>161</xdr:row>
      <xdr:rowOff>10080</xdr:rowOff>
    </xdr:to>
    <xdr:pic>
      <xdr:nvPicPr>
        <xdr:cNvPr id="12" name="Рисунок 28" descr="C:\Users\Юлия\Desktop\test-leans1уменьшен.jpg"/>
        <xdr:cNvPicPr/>
      </xdr:nvPicPr>
      <xdr:blipFill>
        <a:blip r:embed="rId13"/>
        <a:stretch/>
      </xdr:blipFill>
      <xdr:spPr>
        <a:xfrm>
          <a:off x="13571280" y="44567640"/>
          <a:ext cx="291348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4120</xdr:colOff>
      <xdr:row>183</xdr:row>
      <xdr:rowOff>304920</xdr:rowOff>
    </xdr:from>
    <xdr:to>
      <xdr:col>3</xdr:col>
      <xdr:colOff>3466080</xdr:colOff>
      <xdr:row>189</xdr:row>
      <xdr:rowOff>123840</xdr:rowOff>
    </xdr:to>
    <xdr:pic>
      <xdr:nvPicPr>
        <xdr:cNvPr id="13" name="Рисунок 29" descr="C:\Users\Юлия\Desktop\plate-01.jpg"/>
        <xdr:cNvPicPr/>
      </xdr:nvPicPr>
      <xdr:blipFill>
        <a:blip r:embed="rId14"/>
        <a:stretch/>
      </xdr:blipFill>
      <xdr:spPr>
        <a:xfrm>
          <a:off x="13439880" y="52844760"/>
          <a:ext cx="290196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6360</xdr:colOff>
      <xdr:row>162</xdr:row>
      <xdr:rowOff>0</xdr:rowOff>
    </xdr:from>
    <xdr:to>
      <xdr:col>3</xdr:col>
      <xdr:colOff>3327120</xdr:colOff>
      <xdr:row>169</xdr:row>
      <xdr:rowOff>190080</xdr:rowOff>
    </xdr:to>
    <xdr:pic>
      <xdr:nvPicPr>
        <xdr:cNvPr id="14" name="Рисунок 30" descr="C:\Users\Юлия\Desktop\skat01уменьш.jpg"/>
        <xdr:cNvPicPr/>
      </xdr:nvPicPr>
      <xdr:blipFill>
        <a:blip r:embed="rId15"/>
        <a:stretch/>
      </xdr:blipFill>
      <xdr:spPr>
        <a:xfrm>
          <a:off x="13722120" y="47234520"/>
          <a:ext cx="248076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4560</xdr:colOff>
      <xdr:row>122</xdr:row>
      <xdr:rowOff>95400</xdr:rowOff>
    </xdr:from>
    <xdr:to>
      <xdr:col>3</xdr:col>
      <xdr:colOff>3145320</xdr:colOff>
      <xdr:row>127</xdr:row>
      <xdr:rowOff>200160</xdr:rowOff>
    </xdr:to>
    <xdr:pic>
      <xdr:nvPicPr>
        <xdr:cNvPr id="15" name="Рисунок 31" descr="C:\Users\Юлия\Desktop\turtle-001.jpg"/>
        <xdr:cNvPicPr/>
      </xdr:nvPicPr>
      <xdr:blipFill>
        <a:blip r:embed="rId16"/>
        <a:stretch/>
      </xdr:blipFill>
      <xdr:spPr>
        <a:xfrm>
          <a:off x="13540320" y="36100080"/>
          <a:ext cx="248076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5920</xdr:colOff>
      <xdr:row>128</xdr:row>
      <xdr:rowOff>190440</xdr:rowOff>
    </xdr:from>
    <xdr:to>
      <xdr:col>3</xdr:col>
      <xdr:colOff>3245760</xdr:colOff>
      <xdr:row>134</xdr:row>
      <xdr:rowOff>181440</xdr:rowOff>
    </xdr:to>
    <xdr:pic>
      <xdr:nvPicPr>
        <xdr:cNvPr id="16" name="Рисунок 32" descr="C:\Users\Юлия\Desktop\turtle-001.jpg"/>
        <xdr:cNvPicPr/>
      </xdr:nvPicPr>
      <xdr:blipFill>
        <a:blip r:embed="rId17"/>
        <a:stretch/>
      </xdr:blipFill>
      <xdr:spPr>
        <a:xfrm>
          <a:off x="13621680" y="37956960"/>
          <a:ext cx="2499840" cy="16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27800</xdr:colOff>
      <xdr:row>173</xdr:row>
      <xdr:rowOff>342720</xdr:rowOff>
    </xdr:from>
    <xdr:to>
      <xdr:col>3</xdr:col>
      <xdr:colOff>3346200</xdr:colOff>
      <xdr:row>180</xdr:row>
      <xdr:rowOff>95040</xdr:rowOff>
    </xdr:to>
    <xdr:pic>
      <xdr:nvPicPr>
        <xdr:cNvPr id="17" name="Рисунок 33" descr="C:\Users\Юлия\Desktop\ws-01.jpg"/>
        <xdr:cNvPicPr/>
      </xdr:nvPicPr>
      <xdr:blipFill>
        <a:blip r:embed="rId18"/>
        <a:stretch/>
      </xdr:blipFill>
      <xdr:spPr>
        <a:xfrm>
          <a:off x="13903560" y="50292000"/>
          <a:ext cx="231840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0</xdr:colOff>
      <xdr:row>190</xdr:row>
      <xdr:rowOff>0</xdr:rowOff>
    </xdr:from>
    <xdr:to>
      <xdr:col>3</xdr:col>
      <xdr:colOff>3427560</xdr:colOff>
      <xdr:row>196</xdr:row>
      <xdr:rowOff>18720</xdr:rowOff>
    </xdr:to>
    <xdr:pic>
      <xdr:nvPicPr>
        <xdr:cNvPr id="18" name="Рисунок 34" descr="C:\Users\Юлия\Desktop\viking01.jpg"/>
        <xdr:cNvPicPr/>
      </xdr:nvPicPr>
      <xdr:blipFill>
        <a:blip r:embed="rId19"/>
        <a:stretch/>
      </xdr:blipFill>
      <xdr:spPr>
        <a:xfrm>
          <a:off x="13559760" y="54587880"/>
          <a:ext cx="2743560" cy="19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000</xdr:colOff>
      <xdr:row>89</xdr:row>
      <xdr:rowOff>56880</xdr:rowOff>
    </xdr:from>
    <xdr:to>
      <xdr:col>3</xdr:col>
      <xdr:colOff>3145320</xdr:colOff>
      <xdr:row>94</xdr:row>
      <xdr:rowOff>409680</xdr:rowOff>
    </xdr:to>
    <xdr:pic>
      <xdr:nvPicPr>
        <xdr:cNvPr id="19" name="Рисунок 35" descr="C:\Users\Юлия\Desktop\albatros-test-01-plastic.jpg"/>
        <xdr:cNvPicPr/>
      </xdr:nvPicPr>
      <xdr:blipFill>
        <a:blip r:embed="rId20"/>
        <a:stretch/>
      </xdr:blipFill>
      <xdr:spPr>
        <a:xfrm>
          <a:off x="13478760" y="25612560"/>
          <a:ext cx="254232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5800</xdr:colOff>
      <xdr:row>196</xdr:row>
      <xdr:rowOff>133920</xdr:rowOff>
    </xdr:from>
    <xdr:to>
      <xdr:col>3</xdr:col>
      <xdr:colOff>3547080</xdr:colOff>
      <xdr:row>203</xdr:row>
      <xdr:rowOff>209880</xdr:rowOff>
    </xdr:to>
    <xdr:pic>
      <xdr:nvPicPr>
        <xdr:cNvPr id="20" name="Рисунок 36" descr="C:\Users\Юлия\Desktop\bat-01.jpg"/>
        <xdr:cNvPicPr/>
      </xdr:nvPicPr>
      <xdr:blipFill>
        <a:blip r:embed="rId21"/>
        <a:stretch/>
      </xdr:blipFill>
      <xdr:spPr>
        <a:xfrm>
          <a:off x="13741560" y="56626560"/>
          <a:ext cx="2681280" cy="21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000</xdr:colOff>
      <xdr:row>145</xdr:row>
      <xdr:rowOff>362520</xdr:rowOff>
    </xdr:from>
    <xdr:to>
      <xdr:col>3</xdr:col>
      <xdr:colOff>3566520</xdr:colOff>
      <xdr:row>153</xdr:row>
      <xdr:rowOff>124200</xdr:rowOff>
    </xdr:to>
    <xdr:pic>
      <xdr:nvPicPr>
        <xdr:cNvPr id="21" name="Рисунок 37" descr="C:\Users\Юлия\Desktop\star01.jpg"/>
        <xdr:cNvPicPr/>
      </xdr:nvPicPr>
      <xdr:blipFill>
        <a:blip r:embed="rId22"/>
        <a:stretch/>
      </xdr:blipFill>
      <xdr:spPr>
        <a:xfrm>
          <a:off x="13478760" y="42777360"/>
          <a:ext cx="296352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560</xdr:colOff>
      <xdr:row>136</xdr:row>
      <xdr:rowOff>209880</xdr:rowOff>
    </xdr:from>
    <xdr:to>
      <xdr:col>3</xdr:col>
      <xdr:colOff>3284640</xdr:colOff>
      <xdr:row>142</xdr:row>
      <xdr:rowOff>152640</xdr:rowOff>
    </xdr:to>
    <xdr:pic>
      <xdr:nvPicPr>
        <xdr:cNvPr id="22" name="Рисунок 38" descr="C:\Users\Юлия\Desktop\arsenal-test3.jpg"/>
        <xdr:cNvPicPr/>
      </xdr:nvPicPr>
      <xdr:blipFill>
        <a:blip r:embed="rId23"/>
        <a:stretch/>
      </xdr:blipFill>
      <xdr:spPr>
        <a:xfrm>
          <a:off x="13459320" y="40071960"/>
          <a:ext cx="270108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3640</xdr:colOff>
      <xdr:row>13</xdr:row>
      <xdr:rowOff>257760</xdr:rowOff>
    </xdr:from>
    <xdr:to>
      <xdr:col>3</xdr:col>
      <xdr:colOff>3126240</xdr:colOff>
      <xdr:row>20</xdr:row>
      <xdr:rowOff>152640</xdr:rowOff>
    </xdr:to>
    <xdr:pic>
      <xdr:nvPicPr>
        <xdr:cNvPr id="23" name="Рисунок 39" descr="C:\Users\Юлия\Desktop\meduse-01.jpg"/>
        <xdr:cNvPicPr/>
      </xdr:nvPicPr>
      <xdr:blipFill>
        <a:blip r:embed="rId24"/>
        <a:stretch/>
      </xdr:blipFill>
      <xdr:spPr>
        <a:xfrm>
          <a:off x="13289400" y="4286880"/>
          <a:ext cx="271260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3480</xdr:colOff>
      <xdr:row>57</xdr:row>
      <xdr:rowOff>181440</xdr:rowOff>
    </xdr:from>
    <xdr:to>
      <xdr:col>3</xdr:col>
      <xdr:colOff>3226680</xdr:colOff>
      <xdr:row>64</xdr:row>
      <xdr:rowOff>86040</xdr:rowOff>
    </xdr:to>
    <xdr:pic>
      <xdr:nvPicPr>
        <xdr:cNvPr id="24" name="Рисунок 28" descr="C:\Users\Юлия\Desktop\ат-дпо-42.png"/>
        <xdr:cNvPicPr/>
      </xdr:nvPicPr>
      <xdr:blipFill>
        <a:blip r:embed="rId25"/>
        <a:stretch/>
      </xdr:blipFill>
      <xdr:spPr>
        <a:xfrm>
          <a:off x="13629240" y="16650000"/>
          <a:ext cx="247320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4520</xdr:colOff>
      <xdr:row>114</xdr:row>
      <xdr:rowOff>95400</xdr:rowOff>
    </xdr:from>
    <xdr:to>
      <xdr:col>3</xdr:col>
      <xdr:colOff>3234240</xdr:colOff>
      <xdr:row>120</xdr:row>
      <xdr:rowOff>171360</xdr:rowOff>
    </xdr:to>
    <xdr:pic>
      <xdr:nvPicPr>
        <xdr:cNvPr id="25" name="Рисунок 29" descr="C:\Users\Юлия\Desktop\ллп.jpg"/>
        <xdr:cNvPicPr/>
      </xdr:nvPicPr>
      <xdr:blipFill>
        <a:blip r:embed="rId26"/>
        <a:stretch/>
      </xdr:blipFill>
      <xdr:spPr>
        <a:xfrm>
          <a:off x="13490280" y="33890040"/>
          <a:ext cx="261972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4200</xdr:colOff>
      <xdr:row>33</xdr:row>
      <xdr:rowOff>75960</xdr:rowOff>
    </xdr:from>
    <xdr:to>
      <xdr:col>3</xdr:col>
      <xdr:colOff>3578040</xdr:colOff>
      <xdr:row>40</xdr:row>
      <xdr:rowOff>152640</xdr:rowOff>
    </xdr:to>
    <xdr:pic>
      <xdr:nvPicPr>
        <xdr:cNvPr id="26" name="Рисунок 29" descr="C:\Users\Юлия\Desktop\box-001.jpg"/>
        <xdr:cNvPicPr/>
      </xdr:nvPicPr>
      <xdr:blipFill>
        <a:blip r:embed="rId27"/>
        <a:stretch/>
      </xdr:blipFill>
      <xdr:spPr>
        <a:xfrm>
          <a:off x="13269960" y="9353160"/>
          <a:ext cx="3183840" cy="19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58760</xdr:colOff>
      <xdr:row>52</xdr:row>
      <xdr:rowOff>209880</xdr:rowOff>
    </xdr:from>
    <xdr:to>
      <xdr:col>3</xdr:col>
      <xdr:colOff>3184200</xdr:colOff>
      <xdr:row>58</xdr:row>
      <xdr:rowOff>133200</xdr:rowOff>
    </xdr:to>
    <xdr:pic>
      <xdr:nvPicPr>
        <xdr:cNvPr id="27" name="Рисунок 34" descr="C:\Users\Юлия\Desktop\каталог 2014\старые рендеры светиль\3.jpg"/>
        <xdr:cNvPicPr/>
      </xdr:nvPicPr>
      <xdr:blipFill>
        <a:blip r:embed="rId28"/>
        <a:stretch/>
      </xdr:blipFill>
      <xdr:spPr>
        <a:xfrm>
          <a:off x="13934520" y="15030720"/>
          <a:ext cx="2125440" cy="179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8440</xdr:colOff>
      <xdr:row>9</xdr:row>
      <xdr:rowOff>142920</xdr:rowOff>
    </xdr:from>
    <xdr:to>
      <xdr:col>4</xdr:col>
      <xdr:colOff>439560</xdr:colOff>
      <xdr:row>15</xdr:row>
      <xdr:rowOff>475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940760" y="1990800"/>
          <a:ext cx="11473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10</xdr:row>
      <xdr:rowOff>9360</xdr:rowOff>
    </xdr:from>
    <xdr:to>
      <xdr:col>7</xdr:col>
      <xdr:colOff>409680</xdr:colOff>
      <xdr:row>15</xdr:row>
      <xdr:rowOff>123480</xdr:rowOff>
    </xdr:to>
    <xdr:pic>
      <xdr:nvPicPr>
        <xdr:cNvPr id="29" name="Picture 3" descr=""/>
        <xdr:cNvPicPr/>
      </xdr:nvPicPr>
      <xdr:blipFill>
        <a:blip r:embed="rId2"/>
        <a:stretch/>
      </xdr:blipFill>
      <xdr:spPr>
        <a:xfrm>
          <a:off x="3775320" y="2057400"/>
          <a:ext cx="11973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8560</xdr:colOff>
      <xdr:row>9</xdr:row>
      <xdr:rowOff>86040</xdr:rowOff>
    </xdr:from>
    <xdr:to>
      <xdr:col>10</xdr:col>
      <xdr:colOff>479520</xdr:colOff>
      <xdr:row>14</xdr:row>
      <xdr:rowOff>200160</xdr:rowOff>
    </xdr:to>
    <xdr:pic>
      <xdr:nvPicPr>
        <xdr:cNvPr id="30" name="Picture 4" descr=""/>
        <xdr:cNvPicPr/>
      </xdr:nvPicPr>
      <xdr:blipFill>
        <a:blip r:embed="rId3"/>
        <a:stretch/>
      </xdr:blipFill>
      <xdr:spPr>
        <a:xfrm>
          <a:off x="5739840" y="1933920"/>
          <a:ext cx="12171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8720</xdr:colOff>
      <xdr:row>9</xdr:row>
      <xdr:rowOff>123480</xdr:rowOff>
    </xdr:from>
    <xdr:to>
      <xdr:col>13</xdr:col>
      <xdr:colOff>419400</xdr:colOff>
      <xdr:row>15</xdr:row>
      <xdr:rowOff>38160</xdr:rowOff>
    </xdr:to>
    <xdr:pic>
      <xdr:nvPicPr>
        <xdr:cNvPr id="31" name="Picture 5" descr=""/>
        <xdr:cNvPicPr/>
      </xdr:nvPicPr>
      <xdr:blipFill>
        <a:blip r:embed="rId4"/>
        <a:stretch/>
      </xdr:blipFill>
      <xdr:spPr>
        <a:xfrm>
          <a:off x="7584480" y="1971360"/>
          <a:ext cx="122724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49480</xdr:colOff>
      <xdr:row>9</xdr:row>
      <xdr:rowOff>38160</xdr:rowOff>
    </xdr:from>
    <xdr:to>
      <xdr:col>19</xdr:col>
      <xdr:colOff>498960</xdr:colOff>
      <xdr:row>14</xdr:row>
      <xdr:rowOff>152280</xdr:rowOff>
    </xdr:to>
    <xdr:pic>
      <xdr:nvPicPr>
        <xdr:cNvPr id="32" name="Picture 6" descr=""/>
        <xdr:cNvPicPr/>
      </xdr:nvPicPr>
      <xdr:blipFill>
        <a:blip r:embed="rId5"/>
        <a:stretch/>
      </xdr:blipFill>
      <xdr:spPr>
        <a:xfrm>
          <a:off x="11194200" y="1886040"/>
          <a:ext cx="152604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9320</xdr:colOff>
      <xdr:row>18</xdr:row>
      <xdr:rowOff>181440</xdr:rowOff>
    </xdr:from>
    <xdr:to>
      <xdr:col>8</xdr:col>
      <xdr:colOff>389520</xdr:colOff>
      <xdr:row>21</xdr:row>
      <xdr:rowOff>95400</xdr:rowOff>
    </xdr:to>
    <xdr:pic>
      <xdr:nvPicPr>
        <xdr:cNvPr id="33" name="Picture 12" descr=""/>
        <xdr:cNvPicPr/>
      </xdr:nvPicPr>
      <xdr:blipFill>
        <a:blip r:embed="rId6"/>
        <a:stretch/>
      </xdr:blipFill>
      <xdr:spPr>
        <a:xfrm>
          <a:off x="1601640" y="3839040"/>
          <a:ext cx="39891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8640</xdr:colOff>
      <xdr:row>9</xdr:row>
      <xdr:rowOff>86040</xdr:rowOff>
    </xdr:from>
    <xdr:to>
      <xdr:col>16</xdr:col>
      <xdr:colOff>389520</xdr:colOff>
      <xdr:row>14</xdr:row>
      <xdr:rowOff>200160</xdr:rowOff>
    </xdr:to>
    <xdr:pic>
      <xdr:nvPicPr>
        <xdr:cNvPr id="34" name="Picture 16" descr=""/>
        <xdr:cNvPicPr/>
      </xdr:nvPicPr>
      <xdr:blipFill>
        <a:blip r:embed="rId7"/>
        <a:stretch/>
      </xdr:blipFill>
      <xdr:spPr>
        <a:xfrm>
          <a:off x="9488880" y="1933920"/>
          <a:ext cx="120744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8520</xdr:colOff>
      <xdr:row>19</xdr:row>
      <xdr:rowOff>0</xdr:rowOff>
    </xdr:from>
    <xdr:to>
      <xdr:col>15</xdr:col>
      <xdr:colOff>239760</xdr:colOff>
      <xdr:row>21</xdr:row>
      <xdr:rowOff>104760</xdr:rowOff>
    </xdr:to>
    <xdr:pic>
      <xdr:nvPicPr>
        <xdr:cNvPr id="35" name="Picture 17" descr=""/>
        <xdr:cNvPicPr/>
      </xdr:nvPicPr>
      <xdr:blipFill>
        <a:blip r:embed="rId8"/>
        <a:stretch/>
      </xdr:blipFill>
      <xdr:spPr>
        <a:xfrm>
          <a:off x="5779800" y="3857760"/>
          <a:ext cx="412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240</xdr:colOff>
      <xdr:row>24</xdr:row>
      <xdr:rowOff>10080</xdr:rowOff>
    </xdr:from>
    <xdr:to>
      <xdr:col>4</xdr:col>
      <xdr:colOff>588960</xdr:colOff>
      <xdr:row>25</xdr:row>
      <xdr:rowOff>104760</xdr:rowOff>
    </xdr:to>
    <xdr:pic>
      <xdr:nvPicPr>
        <xdr:cNvPr id="36" name="Picture 19" descr=""/>
        <xdr:cNvPicPr/>
      </xdr:nvPicPr>
      <xdr:blipFill>
        <a:blip r:embed="rId9"/>
        <a:stretch/>
      </xdr:blipFill>
      <xdr:spPr>
        <a:xfrm>
          <a:off x="953280" y="4867920"/>
          <a:ext cx="22842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8960</xdr:colOff>
      <xdr:row>1</xdr:row>
      <xdr:rowOff>114120</xdr:rowOff>
    </xdr:from>
    <xdr:to>
      <xdr:col>4</xdr:col>
      <xdr:colOff>240120</xdr:colOff>
      <xdr:row>6</xdr:row>
      <xdr:rowOff>199800</xdr:rowOff>
    </xdr:to>
    <xdr:pic>
      <xdr:nvPicPr>
        <xdr:cNvPr id="37" name="Рисунок 39" descr="C:\Users\Юлия\Desktop\meduse-01.jpg"/>
        <xdr:cNvPicPr/>
      </xdr:nvPicPr>
      <xdr:blipFill>
        <a:blip r:embed="rId10"/>
        <a:stretch/>
      </xdr:blipFill>
      <xdr:spPr>
        <a:xfrm>
          <a:off x="1143000" y="352080"/>
          <a:ext cx="174564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57240</xdr:rowOff>
    </xdr:from>
    <xdr:to>
      <xdr:col>3</xdr:col>
      <xdr:colOff>379800</xdr:colOff>
      <xdr:row>35</xdr:row>
      <xdr:rowOff>76680</xdr:rowOff>
    </xdr:to>
    <xdr:pic>
      <xdr:nvPicPr>
        <xdr:cNvPr id="38" name="Рисунок 29" descr="C:\Users\Юлия\Desktop\box-001.jpg"/>
        <xdr:cNvPicPr/>
      </xdr:nvPicPr>
      <xdr:blipFill>
        <a:blip r:embed="rId11"/>
        <a:stretch/>
      </xdr:blipFill>
      <xdr:spPr>
        <a:xfrm>
          <a:off x="0" y="6010200"/>
          <a:ext cx="239004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26</xdr:row>
      <xdr:rowOff>66240</xdr:rowOff>
    </xdr:from>
    <xdr:to>
      <xdr:col>14</xdr:col>
      <xdr:colOff>70560</xdr:colOff>
      <xdr:row>35</xdr:row>
      <xdr:rowOff>86040</xdr:rowOff>
    </xdr:to>
    <xdr:pic>
      <xdr:nvPicPr>
        <xdr:cNvPr id="39" name="Picture 8351" descr=""/>
        <xdr:cNvPicPr/>
      </xdr:nvPicPr>
      <xdr:blipFill>
        <a:blip r:embed="rId12"/>
        <a:stretch/>
      </xdr:blipFill>
      <xdr:spPr>
        <a:xfrm>
          <a:off x="7165800" y="5419440"/>
          <a:ext cx="1935000" cy="18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8680</xdr:colOff>
      <xdr:row>26</xdr:row>
      <xdr:rowOff>85680</xdr:rowOff>
    </xdr:from>
    <xdr:to>
      <xdr:col>17</xdr:col>
      <xdr:colOff>469440</xdr:colOff>
      <xdr:row>35</xdr:row>
      <xdr:rowOff>76680</xdr:rowOff>
    </xdr:to>
    <xdr:pic>
      <xdr:nvPicPr>
        <xdr:cNvPr id="40" name="Picture 8353" descr=""/>
        <xdr:cNvPicPr/>
      </xdr:nvPicPr>
      <xdr:blipFill>
        <a:blip r:embed="rId13"/>
        <a:stretch/>
      </xdr:blipFill>
      <xdr:spPr>
        <a:xfrm>
          <a:off x="9538920" y="5438880"/>
          <a:ext cx="1875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8720</xdr:colOff>
      <xdr:row>28</xdr:row>
      <xdr:rowOff>133560</xdr:rowOff>
    </xdr:from>
    <xdr:to>
      <xdr:col>6</xdr:col>
      <xdr:colOff>479160</xdr:colOff>
      <xdr:row>33</xdr:row>
      <xdr:rowOff>76680</xdr:rowOff>
    </xdr:to>
    <xdr:pic>
      <xdr:nvPicPr>
        <xdr:cNvPr id="41" name="Рисунок 19" descr="round.jpg"/>
        <xdr:cNvPicPr/>
      </xdr:nvPicPr>
      <xdr:blipFill>
        <a:blip r:embed="rId14"/>
        <a:stretch/>
      </xdr:blipFill>
      <xdr:spPr>
        <a:xfrm>
          <a:off x="3117240" y="5886720"/>
          <a:ext cx="12870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71000</xdr:rowOff>
    </xdr:from>
    <xdr:to>
      <xdr:col>3</xdr:col>
      <xdr:colOff>419760</xdr:colOff>
      <xdr:row>45</xdr:row>
      <xdr:rowOff>114120</xdr:rowOff>
    </xdr:to>
    <xdr:pic>
      <xdr:nvPicPr>
        <xdr:cNvPr id="42" name="Рисунок 35" descr="C:\Users\Юлия\Desktop\albatros-test-01-plastic.jpg"/>
        <xdr:cNvPicPr/>
      </xdr:nvPicPr>
      <xdr:blipFill>
        <a:blip r:embed="rId15"/>
        <a:stretch/>
      </xdr:blipFill>
      <xdr:spPr>
        <a:xfrm>
          <a:off x="0" y="7733880"/>
          <a:ext cx="243000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9360</xdr:colOff>
      <xdr:row>38</xdr:row>
      <xdr:rowOff>66240</xdr:rowOff>
    </xdr:from>
    <xdr:to>
      <xdr:col>7</xdr:col>
      <xdr:colOff>588960</xdr:colOff>
      <xdr:row>45</xdr:row>
      <xdr:rowOff>9360</xdr:rowOff>
    </xdr:to>
    <xdr:pic>
      <xdr:nvPicPr>
        <xdr:cNvPr id="43" name="Рисунок 24" descr="C:\Users\Юлия\Desktop\DSC00360.jpg"/>
        <xdr:cNvPicPr/>
      </xdr:nvPicPr>
      <xdr:blipFill>
        <a:blip r:embed="rId16"/>
        <a:stretch/>
      </xdr:blipFill>
      <xdr:spPr>
        <a:xfrm>
          <a:off x="2837880" y="7829280"/>
          <a:ext cx="231408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7</xdr:row>
      <xdr:rowOff>0</xdr:rowOff>
    </xdr:from>
    <xdr:to>
      <xdr:col>3</xdr:col>
      <xdr:colOff>200160</xdr:colOff>
      <xdr:row>84</xdr:row>
      <xdr:rowOff>133560</xdr:rowOff>
    </xdr:to>
    <xdr:pic>
      <xdr:nvPicPr>
        <xdr:cNvPr id="44" name="Рисунок 29" descr="C:\Users\Юлия\Desktop\ллп.jpg"/>
        <xdr:cNvPicPr/>
      </xdr:nvPicPr>
      <xdr:blipFill>
        <a:blip r:embed="rId17"/>
        <a:stretch/>
      </xdr:blipFill>
      <xdr:spPr>
        <a:xfrm>
          <a:off x="10080" y="15640200"/>
          <a:ext cx="220032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8480</xdr:colOff>
      <xdr:row>77</xdr:row>
      <xdr:rowOff>38160</xdr:rowOff>
    </xdr:from>
    <xdr:to>
      <xdr:col>8</xdr:col>
      <xdr:colOff>449280</xdr:colOff>
      <xdr:row>85</xdr:row>
      <xdr:rowOff>66240</xdr:rowOff>
    </xdr:to>
    <xdr:pic>
      <xdr:nvPicPr>
        <xdr:cNvPr id="45" name="Рисунок 31" descr="C:\Users\Юлия\Desktop\turtle-001.jpg"/>
        <xdr:cNvPicPr/>
      </xdr:nvPicPr>
      <xdr:blipFill>
        <a:blip r:embed="rId18"/>
        <a:stretch/>
      </xdr:blipFill>
      <xdr:spPr>
        <a:xfrm>
          <a:off x="3177000" y="15678360"/>
          <a:ext cx="247356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85680</xdr:rowOff>
    </xdr:from>
    <xdr:to>
      <xdr:col>2</xdr:col>
      <xdr:colOff>349560</xdr:colOff>
      <xdr:row>65</xdr:row>
      <xdr:rowOff>133560</xdr:rowOff>
    </xdr:to>
    <xdr:pic>
      <xdr:nvPicPr>
        <xdr:cNvPr id="46" name="Рисунок 38" descr="C:\Users\Юлия\Desktop\arsenal-test3.jpg"/>
        <xdr:cNvPicPr/>
      </xdr:nvPicPr>
      <xdr:blipFill>
        <a:blip r:embed="rId19"/>
        <a:stretch/>
      </xdr:blipFill>
      <xdr:spPr>
        <a:xfrm>
          <a:off x="0" y="12277800"/>
          <a:ext cx="17218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60</xdr:row>
      <xdr:rowOff>133560</xdr:rowOff>
    </xdr:from>
    <xdr:to>
      <xdr:col>5</xdr:col>
      <xdr:colOff>239760</xdr:colOff>
      <xdr:row>65</xdr:row>
      <xdr:rowOff>76320</xdr:rowOff>
    </xdr:to>
    <xdr:pic>
      <xdr:nvPicPr>
        <xdr:cNvPr id="47" name="Рисунок 28" descr="C:\Users\Юлия\Desktop\arsenal-test3-2.jpg"/>
        <xdr:cNvPicPr/>
      </xdr:nvPicPr>
      <xdr:blipFill>
        <a:blip r:embed="rId20"/>
        <a:stretch/>
      </xdr:blipFill>
      <xdr:spPr>
        <a:xfrm>
          <a:off x="2090160" y="12325680"/>
          <a:ext cx="14364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0</xdr:colOff>
      <xdr:row>60</xdr:row>
      <xdr:rowOff>0</xdr:rowOff>
    </xdr:from>
    <xdr:to>
      <xdr:col>7</xdr:col>
      <xdr:colOff>459360</xdr:colOff>
      <xdr:row>65</xdr:row>
      <xdr:rowOff>28800</xdr:rowOff>
    </xdr:to>
    <xdr:pic>
      <xdr:nvPicPr>
        <xdr:cNvPr id="48" name="Рисунок 29" descr="C:\Users\Юлия\Desktop\DSC01726 уменьшен.jpg"/>
        <xdr:cNvPicPr/>
      </xdr:nvPicPr>
      <xdr:blipFill>
        <a:blip r:embed="rId21"/>
        <a:stretch/>
      </xdr:blipFill>
      <xdr:spPr>
        <a:xfrm>
          <a:off x="3895200" y="12192120"/>
          <a:ext cx="1127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75600</xdr:rowOff>
    </xdr:from>
    <xdr:to>
      <xdr:col>3</xdr:col>
      <xdr:colOff>220320</xdr:colOff>
      <xdr:row>56</xdr:row>
      <xdr:rowOff>76320</xdr:rowOff>
    </xdr:to>
    <xdr:pic>
      <xdr:nvPicPr>
        <xdr:cNvPr id="49" name="Рисунок 37" descr="C:\Users\Юлия\Desktop\star01.jpg"/>
        <xdr:cNvPicPr/>
      </xdr:nvPicPr>
      <xdr:blipFill>
        <a:blip r:embed="rId22"/>
        <a:stretch/>
      </xdr:blipFill>
      <xdr:spPr>
        <a:xfrm>
          <a:off x="0" y="10000800"/>
          <a:ext cx="2230560" cy="14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49</xdr:row>
      <xdr:rowOff>9720</xdr:rowOff>
    </xdr:from>
    <xdr:to>
      <xdr:col>11</xdr:col>
      <xdr:colOff>190080</xdr:colOff>
      <xdr:row>55</xdr:row>
      <xdr:rowOff>152280</xdr:rowOff>
    </xdr:to>
    <xdr:pic>
      <xdr:nvPicPr>
        <xdr:cNvPr id="50" name="Рисунок 28" descr="C:\Users\Юлия\Desktop\test-leans1уменьшен.jpg"/>
        <xdr:cNvPicPr/>
      </xdr:nvPicPr>
      <xdr:blipFill>
        <a:blip r:embed="rId23"/>
        <a:stretch/>
      </xdr:blipFill>
      <xdr:spPr>
        <a:xfrm>
          <a:off x="5241240" y="9934920"/>
          <a:ext cx="206460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8640</xdr:colOff>
      <xdr:row>49</xdr:row>
      <xdr:rowOff>114120</xdr:rowOff>
    </xdr:from>
    <xdr:to>
      <xdr:col>6</xdr:col>
      <xdr:colOff>568800</xdr:colOff>
      <xdr:row>56</xdr:row>
      <xdr:rowOff>104760</xdr:rowOff>
    </xdr:to>
    <xdr:pic>
      <xdr:nvPicPr>
        <xdr:cNvPr id="51" name="Рисунок 32" descr="C:\Users\Юлия\Desktop\test-leans2.jpg"/>
        <xdr:cNvPicPr/>
      </xdr:nvPicPr>
      <xdr:blipFill>
        <a:blip r:embed="rId24"/>
        <a:stretch/>
      </xdr:blipFill>
      <xdr:spPr>
        <a:xfrm>
          <a:off x="2558880" y="10039320"/>
          <a:ext cx="19350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199800</xdr:rowOff>
    </xdr:from>
    <xdr:to>
      <xdr:col>2</xdr:col>
      <xdr:colOff>429480</xdr:colOff>
      <xdr:row>74</xdr:row>
      <xdr:rowOff>76680</xdr:rowOff>
    </xdr:to>
    <xdr:pic>
      <xdr:nvPicPr>
        <xdr:cNvPr id="52" name="Рисунок 30" descr="C:\Users\Юлия\Desktop\skat01уменьш.jpg"/>
        <xdr:cNvPicPr/>
      </xdr:nvPicPr>
      <xdr:blipFill>
        <a:blip r:embed="rId25"/>
        <a:stretch/>
      </xdr:blipFill>
      <xdr:spPr>
        <a:xfrm>
          <a:off x="0" y="13801680"/>
          <a:ext cx="180180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9680</xdr:colOff>
      <xdr:row>68</xdr:row>
      <xdr:rowOff>38160</xdr:rowOff>
    </xdr:from>
    <xdr:to>
      <xdr:col>5</xdr:col>
      <xdr:colOff>439200</xdr:colOff>
      <xdr:row>73</xdr:row>
      <xdr:rowOff>142920</xdr:rowOff>
    </xdr:to>
    <xdr:pic>
      <xdr:nvPicPr>
        <xdr:cNvPr id="53" name="Рисунок 33" descr="C:\Users\Юлия\Desktop\ws-01.jpg"/>
        <xdr:cNvPicPr/>
      </xdr:nvPicPr>
      <xdr:blipFill>
        <a:blip r:embed="rId26"/>
        <a:stretch/>
      </xdr:blipFill>
      <xdr:spPr>
        <a:xfrm>
          <a:off x="2149920" y="13868640"/>
          <a:ext cx="15760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68</xdr:row>
      <xdr:rowOff>104400</xdr:rowOff>
    </xdr:from>
    <xdr:to>
      <xdr:col>8</xdr:col>
      <xdr:colOff>349560</xdr:colOff>
      <xdr:row>73</xdr:row>
      <xdr:rowOff>142920</xdr:rowOff>
    </xdr:to>
    <xdr:pic>
      <xdr:nvPicPr>
        <xdr:cNvPr id="54" name="Рисунок 29" descr="C:\Users\Юлия\Desktop\plate-01.jpg"/>
        <xdr:cNvPicPr/>
      </xdr:nvPicPr>
      <xdr:blipFill>
        <a:blip r:embed="rId27"/>
        <a:stretch/>
      </xdr:blipFill>
      <xdr:spPr>
        <a:xfrm>
          <a:off x="4084560" y="13934880"/>
          <a:ext cx="146628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680</xdr:colOff>
      <xdr:row>68</xdr:row>
      <xdr:rowOff>85680</xdr:rowOff>
    </xdr:from>
    <xdr:to>
      <xdr:col>11</xdr:col>
      <xdr:colOff>419400</xdr:colOff>
      <xdr:row>74</xdr:row>
      <xdr:rowOff>190800</xdr:rowOff>
    </xdr:to>
    <xdr:pic>
      <xdr:nvPicPr>
        <xdr:cNvPr id="55" name="Рисунок 36" descr="C:\Users\Юлия\Desktop\bat-01.jpg"/>
        <xdr:cNvPicPr/>
      </xdr:nvPicPr>
      <xdr:blipFill>
        <a:blip r:embed="rId28"/>
        <a:stretch/>
      </xdr:blipFill>
      <xdr:spPr>
        <a:xfrm>
          <a:off x="5889240" y="13916160"/>
          <a:ext cx="16459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9560</xdr:colOff>
      <xdr:row>49</xdr:row>
      <xdr:rowOff>181080</xdr:rowOff>
    </xdr:from>
    <xdr:to>
      <xdr:col>14</xdr:col>
      <xdr:colOff>599040</xdr:colOff>
      <xdr:row>55</xdr:row>
      <xdr:rowOff>142920</xdr:rowOff>
    </xdr:to>
    <xdr:pic>
      <xdr:nvPicPr>
        <xdr:cNvPr id="56" name="Рисунок 34" descr="C:\Users\Юлия\Desktop\viking01.jpg"/>
        <xdr:cNvPicPr/>
      </xdr:nvPicPr>
      <xdr:blipFill>
        <a:blip r:embed="rId29"/>
        <a:stretch/>
      </xdr:blipFill>
      <xdr:spPr>
        <a:xfrm>
          <a:off x="7923600" y="10106280"/>
          <a:ext cx="1705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9640</xdr:colOff>
      <xdr:row>1</xdr:row>
      <xdr:rowOff>190800</xdr:rowOff>
    </xdr:from>
    <xdr:to>
      <xdr:col>10</xdr:col>
      <xdr:colOff>588960</xdr:colOff>
      <xdr:row>6</xdr:row>
      <xdr:rowOff>18720</xdr:rowOff>
    </xdr:to>
    <xdr:pic>
      <xdr:nvPicPr>
        <xdr:cNvPr id="57" name="Picture 441" descr=""/>
        <xdr:cNvPicPr/>
      </xdr:nvPicPr>
      <xdr:blipFill>
        <a:blip r:embed="rId30"/>
        <a:stretch/>
      </xdr:blipFill>
      <xdr:spPr>
        <a:xfrm>
          <a:off x="5929200" y="428760"/>
          <a:ext cx="11372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320</xdr:colOff>
      <xdr:row>2</xdr:row>
      <xdr:rowOff>57240</xdr:rowOff>
    </xdr:from>
    <xdr:to>
      <xdr:col>8</xdr:col>
      <xdr:colOff>720</xdr:colOff>
      <xdr:row>6</xdr:row>
      <xdr:rowOff>47520</xdr:rowOff>
    </xdr:to>
    <xdr:pic>
      <xdr:nvPicPr>
        <xdr:cNvPr id="58" name="Picture 440" descr=""/>
        <xdr:cNvPicPr/>
      </xdr:nvPicPr>
      <xdr:blipFill>
        <a:blip r:embed="rId31"/>
        <a:stretch/>
      </xdr:blipFill>
      <xdr:spPr>
        <a:xfrm>
          <a:off x="4064400" y="495360"/>
          <a:ext cx="11376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9200</xdr:colOff>
      <xdr:row>28</xdr:row>
      <xdr:rowOff>104760</xdr:rowOff>
    </xdr:from>
    <xdr:to>
      <xdr:col>10</xdr:col>
      <xdr:colOff>409680</xdr:colOff>
      <xdr:row>34</xdr:row>
      <xdr:rowOff>133560</xdr:rowOff>
    </xdr:to>
    <xdr:pic>
      <xdr:nvPicPr>
        <xdr:cNvPr id="59" name="Рисунок 34" descr="C:\Users\Юлия\Desktop\каталог 2014\старые рендеры светиль\3.jpg"/>
        <xdr:cNvPicPr/>
      </xdr:nvPicPr>
      <xdr:blipFill>
        <a:blip r:embed="rId32"/>
        <a:stretch/>
      </xdr:blipFill>
      <xdr:spPr>
        <a:xfrm>
          <a:off x="5460480" y="5857920"/>
          <a:ext cx="142668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3</xdr:row>
      <xdr:rowOff>47520</xdr:rowOff>
    </xdr:from>
    <xdr:to>
      <xdr:col>1</xdr:col>
      <xdr:colOff>524160</xdr:colOff>
      <xdr:row>4</xdr:row>
      <xdr:rowOff>47520</xdr:rowOff>
    </xdr:to>
    <xdr:sp>
      <xdr:nvSpPr>
        <xdr:cNvPr id="60" name="Line 1"/>
        <xdr:cNvSpPr/>
      </xdr:nvSpPr>
      <xdr:spPr>
        <a:xfrm>
          <a:off x="3412440" y="447480"/>
          <a:ext cx="1080" cy="162000"/>
        </a:xfrm>
        <a:prstGeom prst="line">
          <a:avLst/>
        </a:prstGeom>
        <a:ln w="9360">
          <a:solidFill>
            <a:srgbClr val="00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3</xdr:row>
      <xdr:rowOff>47520</xdr:rowOff>
    </xdr:from>
    <xdr:to>
      <xdr:col>1</xdr:col>
      <xdr:colOff>524160</xdr:colOff>
      <xdr:row>4</xdr:row>
      <xdr:rowOff>47520</xdr:rowOff>
    </xdr:to>
    <xdr:sp>
      <xdr:nvSpPr>
        <xdr:cNvPr id="61" name="Line 1"/>
        <xdr:cNvSpPr/>
      </xdr:nvSpPr>
      <xdr:spPr>
        <a:xfrm>
          <a:off x="3412440" y="447480"/>
          <a:ext cx="1080" cy="162000"/>
        </a:xfrm>
        <a:prstGeom prst="line">
          <a:avLst/>
        </a:prstGeom>
        <a:ln w="9360">
          <a:solidFill>
            <a:srgbClr val="00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utotrading.ru/tarifRu.asp" TargetMode="External"/><Relationship Id="rId2" Type="http://schemas.openxmlformats.org/officeDocument/2006/relationships/hyperlink" Target="http://www.dellin.ru/calculator/" TargetMode="External"/><Relationship Id="rId3" Type="http://schemas.openxmlformats.org/officeDocument/2006/relationships/hyperlink" Target="http://www.pecom.ru/ru/calculator/" TargetMode="External"/><Relationship Id="rId4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100" zoomScalePageLayoutView="67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27.56"/>
    <col collapsed="false" customWidth="true" hidden="false" outlineLevel="0" max="3" min="3" style="1" width="53.56"/>
    <col collapsed="false" customWidth="true" hidden="false" outlineLevel="0" max="4" min="4" style="1" width="56.14"/>
    <col collapsed="false" customWidth="true" hidden="false" outlineLevel="0" max="5" min="5" style="2" width="6.56"/>
    <col collapsed="false" customWidth="true" hidden="false" outlineLevel="0" max="6" min="6" style="3" width="21.56"/>
    <col collapsed="false" customWidth="true" hidden="false" outlineLevel="0" max="7" min="7" style="4" width="1.85"/>
    <col collapsed="false" customWidth="true" hidden="false" outlineLevel="0" max="8" min="8" style="5" width="17.7"/>
    <col collapsed="false" customWidth="true" hidden="false" outlineLevel="0" max="10" min="9" style="1" width="17.85"/>
    <col collapsed="false" customWidth="true" hidden="false" outlineLevel="0" max="11" min="11" style="1" width="15.99"/>
    <col collapsed="false" customWidth="true" hidden="false" outlineLevel="0" max="12" min="12" style="1" width="69.99"/>
    <col collapsed="false" customWidth="false" hidden="false" outlineLevel="0" max="257" min="13" style="1" width="9.14"/>
  </cols>
  <sheetData>
    <row r="1" customFormat="false" ht="35.25" hidden="false" customHeight="false" outlineLevel="0" collapsed="false">
      <c r="B1" s="6" t="s">
        <v>0</v>
      </c>
      <c r="C1" s="7" t="s">
        <v>1</v>
      </c>
      <c r="D1" s="8"/>
      <c r="E1" s="8"/>
    </row>
    <row r="2" customFormat="false" ht="35.25" hidden="false" customHeight="false" outlineLevel="0" collapsed="false">
      <c r="B2" s="9"/>
      <c r="C2" s="10"/>
    </row>
    <row r="3" customFormat="false" ht="12.75" hidden="false" customHeight="false" outlineLevel="0" collapsed="false">
      <c r="B3" s="11"/>
      <c r="C3" s="12"/>
    </row>
    <row r="4" customFormat="false" ht="9.75" hidden="false" customHeight="true" outlineLevel="0" collapsed="false">
      <c r="C4" s="13"/>
    </row>
    <row r="5" customFormat="false" ht="12.75" hidden="true" customHeight="false" outlineLevel="0" collapsed="false">
      <c r="C5" s="13"/>
    </row>
    <row r="6" customFormat="false" ht="12.75" hidden="true" customHeight="false" outlineLevel="0" collapsed="false">
      <c r="C6" s="13"/>
    </row>
    <row r="7" s="14" customFormat="true" ht="27" hidden="false" customHeight="true" outlineLevel="0" collapsed="false">
      <c r="B7" s="15" t="s">
        <v>2</v>
      </c>
      <c r="C7" s="16"/>
      <c r="E7" s="17"/>
      <c r="F7" s="18"/>
      <c r="G7" s="19"/>
      <c r="H7" s="20"/>
    </row>
    <row r="8" s="14" customFormat="true" ht="40.5" hidden="false" customHeight="true" outlineLevel="0" collapsed="false">
      <c r="B8" s="21" t="s">
        <v>3</v>
      </c>
      <c r="C8" s="22" t="s">
        <v>4</v>
      </c>
      <c r="E8" s="17"/>
      <c r="F8" s="18"/>
      <c r="G8" s="19"/>
      <c r="H8" s="20"/>
    </row>
    <row r="9" s="14" customFormat="true" ht="40.5" hidden="false" customHeight="true" outlineLevel="0" collapsed="false">
      <c r="B9" s="21"/>
      <c r="C9" s="22"/>
      <c r="E9" s="17"/>
      <c r="F9" s="18"/>
      <c r="G9" s="19"/>
      <c r="H9" s="20"/>
    </row>
    <row r="10" customFormat="false" ht="15" hidden="false" customHeight="true" outlineLevel="0" collapsed="false">
      <c r="B10" s="4"/>
      <c r="C10" s="4"/>
      <c r="E10" s="23"/>
      <c r="H10" s="24" t="s">
        <v>5</v>
      </c>
    </row>
    <row r="11" s="14" customFormat="true" ht="60.75" hidden="false" customHeight="false" outlineLevel="0" collapsed="false">
      <c r="B11" s="25" t="s">
        <v>6</v>
      </c>
      <c r="C11" s="25" t="s">
        <v>7</v>
      </c>
      <c r="D11" s="25"/>
      <c r="E11" s="25" t="s">
        <v>8</v>
      </c>
      <c r="F11" s="26" t="s">
        <v>9</v>
      </c>
      <c r="G11" s="19"/>
      <c r="H11" s="27" t="s">
        <v>5</v>
      </c>
      <c r="I11" s="28"/>
      <c r="J11" s="28"/>
    </row>
    <row r="12" s="14" customFormat="true" ht="28.5" hidden="false" customHeight="true" outlineLevel="0" collapsed="false">
      <c r="B12" s="29"/>
      <c r="C12" s="29"/>
      <c r="D12" s="29"/>
      <c r="E12" s="29"/>
      <c r="F12" s="30"/>
      <c r="G12" s="19"/>
      <c r="H12" s="27" t="s">
        <v>10</v>
      </c>
      <c r="I12" s="28"/>
      <c r="J12" s="28"/>
    </row>
    <row r="13" s="14" customFormat="true" ht="12" hidden="false" customHeight="true" outlineLevel="0" collapsed="false">
      <c r="B13" s="31"/>
      <c r="C13" s="31"/>
      <c r="D13" s="31"/>
      <c r="E13" s="31"/>
      <c r="F13" s="31"/>
      <c r="G13" s="19"/>
      <c r="H13" s="32"/>
    </row>
    <row r="14" s="33" customFormat="true" ht="33.75" hidden="false" customHeight="false" outlineLevel="0" collapsed="false">
      <c r="B14" s="34" t="s">
        <v>11</v>
      </c>
      <c r="C14" s="35" t="s">
        <v>12</v>
      </c>
      <c r="D14" s="36"/>
      <c r="E14" s="37" t="s">
        <v>13</v>
      </c>
      <c r="F14" s="38"/>
      <c r="G14" s="39"/>
      <c r="H14" s="40"/>
    </row>
    <row r="15" s="41" customFormat="true" ht="17.25" hidden="false" customHeight="true" outlineLevel="0" collapsed="false">
      <c r="B15" s="42" t="s">
        <v>14</v>
      </c>
      <c r="C15" s="43" t="s">
        <v>15</v>
      </c>
      <c r="D15" s="36"/>
      <c r="E15" s="44"/>
      <c r="F15" s="45"/>
      <c r="G15" s="39"/>
      <c r="H15" s="46"/>
    </row>
    <row r="16" s="33" customFormat="true" ht="18" hidden="false" customHeight="false" outlineLevel="0" collapsed="false">
      <c r="B16" s="47" t="s">
        <v>16</v>
      </c>
      <c r="C16" s="47" t="s">
        <v>17</v>
      </c>
      <c r="D16" s="48"/>
      <c r="E16" s="49" t="s">
        <v>10</v>
      </c>
      <c r="F16" s="50" t="n">
        <v>390</v>
      </c>
      <c r="G16" s="41"/>
      <c r="H16" s="51" t="s">
        <v>18</v>
      </c>
      <c r="I16" s="52"/>
    </row>
    <row r="17" s="33" customFormat="true" ht="18" hidden="false" customHeight="false" outlineLevel="0" collapsed="false">
      <c r="B17" s="47" t="s">
        <v>19</v>
      </c>
      <c r="C17" s="47" t="s">
        <v>20</v>
      </c>
      <c r="D17" s="48"/>
      <c r="E17" s="49" t="s">
        <v>10</v>
      </c>
      <c r="F17" s="50" t="n">
        <v>590</v>
      </c>
      <c r="G17" s="41"/>
      <c r="H17" s="51" t="s">
        <v>18</v>
      </c>
      <c r="I17" s="52"/>
    </row>
    <row r="18" s="33" customFormat="true" ht="18" hidden="false" customHeight="false" outlineLevel="0" collapsed="false">
      <c r="B18" s="47" t="s">
        <v>21</v>
      </c>
      <c r="C18" s="47" t="s">
        <v>22</v>
      </c>
      <c r="D18" s="53"/>
      <c r="E18" s="54" t="s">
        <v>10</v>
      </c>
      <c r="F18" s="55" t="n">
        <v>690</v>
      </c>
      <c r="G18" s="41"/>
      <c r="H18" s="51" t="s">
        <v>18</v>
      </c>
      <c r="I18" s="52"/>
    </row>
    <row r="19" s="33" customFormat="true" ht="18" hidden="false" customHeight="false" outlineLevel="0" collapsed="false">
      <c r="B19" s="47" t="s">
        <v>23</v>
      </c>
      <c r="C19" s="47" t="s">
        <v>24</v>
      </c>
      <c r="D19" s="53"/>
      <c r="E19" s="49" t="s">
        <v>10</v>
      </c>
      <c r="F19" s="55" t="n">
        <v>440</v>
      </c>
      <c r="G19" s="41"/>
      <c r="H19" s="51" t="s">
        <v>18</v>
      </c>
      <c r="I19" s="52"/>
    </row>
    <row r="20" s="33" customFormat="true" ht="18" hidden="false" customHeight="false" outlineLevel="0" collapsed="false">
      <c r="B20" s="47" t="s">
        <v>25</v>
      </c>
      <c r="C20" s="47" t="s">
        <v>26</v>
      </c>
      <c r="D20" s="53"/>
      <c r="E20" s="49" t="s">
        <v>10</v>
      </c>
      <c r="F20" s="55" t="n">
        <v>640</v>
      </c>
      <c r="G20" s="41"/>
      <c r="H20" s="51" t="s">
        <v>18</v>
      </c>
      <c r="I20" s="52"/>
    </row>
    <row r="21" s="33" customFormat="true" ht="18" hidden="false" customHeight="false" outlineLevel="0" collapsed="false">
      <c r="B21" s="47" t="s">
        <v>27</v>
      </c>
      <c r="C21" s="47" t="s">
        <v>28</v>
      </c>
      <c r="D21" s="53"/>
      <c r="E21" s="54" t="s">
        <v>10</v>
      </c>
      <c r="F21" s="55" t="n">
        <f aca="false">F18+50</f>
        <v>740</v>
      </c>
      <c r="G21" s="41"/>
      <c r="H21" s="51" t="s">
        <v>18</v>
      </c>
      <c r="I21" s="52"/>
    </row>
    <row r="22" s="56" customFormat="true" ht="18" hidden="false" customHeight="false" outlineLevel="0" collapsed="false">
      <c r="B22" s="47" t="s">
        <v>29</v>
      </c>
      <c r="C22" s="47" t="s">
        <v>30</v>
      </c>
      <c r="D22" s="53"/>
      <c r="E22" s="54" t="s">
        <v>10</v>
      </c>
      <c r="F22" s="57" t="n">
        <v>940</v>
      </c>
      <c r="G22" s="41"/>
      <c r="H22" s="51" t="s">
        <v>18</v>
      </c>
    </row>
    <row r="23" s="56" customFormat="true" ht="18" hidden="false" customHeight="false" outlineLevel="0" collapsed="false">
      <c r="B23" s="47" t="s">
        <v>31</v>
      </c>
      <c r="C23" s="47" t="s">
        <v>32</v>
      </c>
      <c r="D23" s="53"/>
      <c r="E23" s="54" t="s">
        <v>10</v>
      </c>
      <c r="F23" s="57" t="n">
        <v>1430</v>
      </c>
      <c r="G23" s="41"/>
      <c r="H23" s="51" t="s">
        <v>18</v>
      </c>
    </row>
    <row r="24" s="56" customFormat="true" ht="18" hidden="false" customHeight="false" outlineLevel="0" collapsed="false">
      <c r="B24" s="47" t="s">
        <v>33</v>
      </c>
      <c r="C24" s="47" t="s">
        <v>34</v>
      </c>
      <c r="D24" s="53"/>
      <c r="E24" s="54" t="s">
        <v>10</v>
      </c>
      <c r="F24" s="57" t="n">
        <v>940</v>
      </c>
      <c r="G24" s="41"/>
      <c r="H24" s="51" t="s">
        <v>18</v>
      </c>
    </row>
    <row r="25" s="56" customFormat="true" ht="18" hidden="false" customHeight="false" outlineLevel="0" collapsed="false">
      <c r="B25" s="47" t="s">
        <v>35</v>
      </c>
      <c r="C25" s="47" t="s">
        <v>36</v>
      </c>
      <c r="D25" s="53"/>
      <c r="E25" s="54" t="s">
        <v>10</v>
      </c>
      <c r="F25" s="57" t="n">
        <v>990</v>
      </c>
      <c r="G25" s="41"/>
      <c r="H25" s="51" t="s">
        <v>18</v>
      </c>
    </row>
    <row r="26" s="56" customFormat="true" ht="18" hidden="false" customHeight="false" outlineLevel="0" collapsed="false">
      <c r="B26" s="47" t="s">
        <v>37</v>
      </c>
      <c r="C26" s="47" t="s">
        <v>38</v>
      </c>
      <c r="D26" s="53"/>
      <c r="E26" s="54" t="s">
        <v>10</v>
      </c>
      <c r="F26" s="57" t="n">
        <v>1480</v>
      </c>
      <c r="G26" s="41"/>
      <c r="H26" s="51" t="s">
        <v>18</v>
      </c>
    </row>
    <row r="27" s="56" customFormat="true" ht="18" hidden="false" customHeight="false" outlineLevel="0" collapsed="false">
      <c r="B27" s="47" t="s">
        <v>39</v>
      </c>
      <c r="C27" s="47" t="s">
        <v>40</v>
      </c>
      <c r="D27" s="53"/>
      <c r="E27" s="54" t="s">
        <v>10</v>
      </c>
      <c r="F27" s="57" t="n">
        <v>990</v>
      </c>
      <c r="G27" s="41"/>
      <c r="H27" s="51" t="s">
        <v>18</v>
      </c>
    </row>
    <row r="28" s="41" customFormat="true" ht="18" hidden="false" customHeight="false" outlineLevel="0" collapsed="false">
      <c r="B28" s="58"/>
      <c r="C28" s="58"/>
      <c r="D28" s="59"/>
      <c r="E28" s="60"/>
      <c r="F28" s="61"/>
      <c r="H28" s="62"/>
    </row>
    <row r="29" s="41" customFormat="true" ht="18.75" hidden="false" customHeight="false" outlineLevel="0" collapsed="false">
      <c r="B29" s="47" t="s">
        <v>41</v>
      </c>
      <c r="C29" s="63" t="s">
        <v>42</v>
      </c>
      <c r="D29" s="53"/>
      <c r="E29" s="54" t="s">
        <v>10</v>
      </c>
      <c r="F29" s="57" t="n">
        <v>1190</v>
      </c>
      <c r="H29" s="51" t="s">
        <v>43</v>
      </c>
    </row>
    <row r="30" s="41" customFormat="true" ht="18.75" hidden="false" customHeight="false" outlineLevel="0" collapsed="false">
      <c r="B30" s="47" t="s">
        <v>44</v>
      </c>
      <c r="C30" s="63" t="s">
        <v>45</v>
      </c>
      <c r="D30" s="53"/>
      <c r="E30" s="54" t="s">
        <v>10</v>
      </c>
      <c r="F30" s="57" t="n">
        <v>1190</v>
      </c>
      <c r="H30" s="51" t="s">
        <v>43</v>
      </c>
    </row>
    <row r="31" s="41" customFormat="true" ht="18.75" hidden="false" customHeight="false" outlineLevel="0" collapsed="false">
      <c r="B31" s="33"/>
      <c r="C31" s="64"/>
      <c r="D31" s="53"/>
      <c r="E31" s="54"/>
      <c r="F31" s="57"/>
      <c r="H31" s="62"/>
    </row>
    <row r="32" s="33" customFormat="true" ht="36" hidden="false" customHeight="false" outlineLevel="0" collapsed="false">
      <c r="B32" s="65" t="s">
        <v>46</v>
      </c>
      <c r="C32" s="47" t="s">
        <v>47</v>
      </c>
      <c r="D32" s="53"/>
      <c r="E32" s="54" t="s">
        <v>10</v>
      </c>
      <c r="F32" s="55" t="n">
        <v>1390</v>
      </c>
      <c r="G32" s="41"/>
      <c r="H32" s="51" t="s">
        <v>43</v>
      </c>
    </row>
    <row r="33" s="33" customFormat="true" ht="36" hidden="false" customHeight="false" outlineLevel="0" collapsed="false">
      <c r="B33" s="65" t="s">
        <v>48</v>
      </c>
      <c r="C33" s="47" t="s">
        <v>49</v>
      </c>
      <c r="D33" s="53"/>
      <c r="E33" s="54" t="s">
        <v>10</v>
      </c>
      <c r="F33" s="55" t="n">
        <v>1390</v>
      </c>
      <c r="G33" s="41"/>
      <c r="H33" s="51" t="s">
        <v>43</v>
      </c>
    </row>
    <row r="34" s="33" customFormat="true" ht="18" hidden="false" customHeight="false" outlineLevel="0" collapsed="false">
      <c r="B34" s="66" t="s">
        <v>50</v>
      </c>
      <c r="C34" s="66"/>
      <c r="D34" s="53"/>
      <c r="E34" s="67"/>
      <c r="F34" s="41"/>
      <c r="G34" s="62"/>
      <c r="H34" s="52"/>
    </row>
    <row r="35" s="33" customFormat="true" ht="18" hidden="false" customHeight="false" outlineLevel="0" collapsed="false">
      <c r="B35" s="68"/>
      <c r="C35" s="68"/>
      <c r="D35" s="53"/>
      <c r="E35" s="67"/>
      <c r="F35" s="41"/>
      <c r="G35" s="62"/>
      <c r="H35" s="52"/>
    </row>
    <row r="36" s="41" customFormat="true" ht="18.75" hidden="false" customHeight="false" outlineLevel="0" collapsed="false">
      <c r="C36" s="69"/>
      <c r="D36" s="59"/>
      <c r="E36" s="59"/>
      <c r="F36" s="67"/>
      <c r="H36" s="62"/>
      <c r="I36" s="70"/>
    </row>
    <row r="37" s="33" customFormat="true" ht="33.75" hidden="false" customHeight="false" outlineLevel="0" collapsed="false">
      <c r="B37" s="71" t="s">
        <v>51</v>
      </c>
      <c r="C37" s="72" t="s">
        <v>12</v>
      </c>
      <c r="D37" s="73"/>
      <c r="E37" s="74" t="s">
        <v>13</v>
      </c>
      <c r="F37" s="75"/>
      <c r="G37" s="76"/>
      <c r="H37" s="77"/>
      <c r="I37" s="52"/>
    </row>
    <row r="38" s="33" customFormat="true" ht="24" hidden="false" customHeight="true" outlineLevel="0" collapsed="false">
      <c r="B38" s="78" t="s">
        <v>52</v>
      </c>
      <c r="C38" s="79" t="s">
        <v>15</v>
      </c>
      <c r="D38" s="73"/>
      <c r="E38" s="80" t="s">
        <v>13</v>
      </c>
      <c r="F38" s="81"/>
      <c r="G38" s="76"/>
      <c r="H38" s="82"/>
      <c r="I38" s="52"/>
    </row>
    <row r="39" s="33" customFormat="true" ht="18.75" hidden="false" customHeight="false" outlineLevel="0" collapsed="false">
      <c r="B39" s="83" t="s">
        <v>53</v>
      </c>
      <c r="C39" s="84" t="s">
        <v>54</v>
      </c>
      <c r="D39" s="85"/>
      <c r="E39" s="54" t="s">
        <v>10</v>
      </c>
      <c r="F39" s="86" t="n">
        <v>1950</v>
      </c>
      <c r="G39" s="87"/>
      <c r="H39" s="51" t="s">
        <v>55</v>
      </c>
      <c r="I39" s="52"/>
    </row>
    <row r="40" s="33" customFormat="true" ht="18.75" hidden="false" customHeight="false" outlineLevel="0" collapsed="false">
      <c r="B40" s="83" t="s">
        <v>56</v>
      </c>
      <c r="C40" s="84" t="s">
        <v>57</v>
      </c>
      <c r="D40" s="85"/>
      <c r="E40" s="54" t="s">
        <v>10</v>
      </c>
      <c r="F40" s="86" t="n">
        <v>2250</v>
      </c>
      <c r="G40" s="87"/>
      <c r="H40" s="51" t="s">
        <v>55</v>
      </c>
      <c r="I40" s="52"/>
    </row>
    <row r="41" s="33" customFormat="true" ht="18.75" hidden="false" customHeight="false" outlineLevel="0" collapsed="false">
      <c r="B41" s="88"/>
      <c r="C41" s="89"/>
      <c r="D41" s="85"/>
      <c r="E41" s="59"/>
      <c r="F41" s="90"/>
      <c r="G41" s="87"/>
      <c r="H41" s="62"/>
      <c r="I41" s="52"/>
    </row>
    <row r="42" s="88" customFormat="true" ht="39.75" hidden="false" customHeight="true" outlineLevel="0" collapsed="false">
      <c r="B42" s="33"/>
      <c r="C42" s="41"/>
      <c r="D42" s="59"/>
      <c r="E42" s="59"/>
      <c r="F42" s="67"/>
      <c r="G42" s="41"/>
      <c r="H42" s="91"/>
      <c r="I42" s="92"/>
    </row>
    <row r="43" s="88" customFormat="true" ht="39.75" hidden="false" customHeight="true" outlineLevel="0" collapsed="false">
      <c r="B43" s="93" t="s">
        <v>58</v>
      </c>
      <c r="C43" s="72" t="s">
        <v>12</v>
      </c>
      <c r="D43" s="73"/>
      <c r="E43" s="74" t="s">
        <v>13</v>
      </c>
      <c r="F43" s="75"/>
      <c r="G43" s="94"/>
      <c r="H43" s="95"/>
      <c r="I43" s="92"/>
    </row>
    <row r="44" s="88" customFormat="true" ht="39.75" hidden="false" customHeight="true" outlineLevel="0" collapsed="false">
      <c r="B44" s="96" t="s">
        <v>59</v>
      </c>
      <c r="C44" s="79" t="s">
        <v>15</v>
      </c>
      <c r="D44" s="73"/>
      <c r="E44" s="80" t="s">
        <v>13</v>
      </c>
      <c r="F44" s="81"/>
      <c r="G44" s="94"/>
      <c r="H44" s="97"/>
      <c r="I44" s="92"/>
    </row>
    <row r="45" s="88" customFormat="true" ht="19.5" hidden="false" customHeight="true" outlineLevel="0" collapsed="false">
      <c r="B45" s="98" t="s">
        <v>60</v>
      </c>
      <c r="C45" s="98" t="s">
        <v>61</v>
      </c>
      <c r="D45" s="99"/>
      <c r="E45" s="100" t="s">
        <v>10</v>
      </c>
      <c r="F45" s="101" t="n">
        <v>2400</v>
      </c>
      <c r="G45" s="41"/>
      <c r="H45" s="51" t="s">
        <v>55</v>
      </c>
      <c r="I45" s="92"/>
    </row>
    <row r="46" s="88" customFormat="true" ht="19.5" hidden="false" customHeight="true" outlineLevel="0" collapsed="false">
      <c r="B46" s="98" t="s">
        <v>62</v>
      </c>
      <c r="C46" s="98" t="s">
        <v>63</v>
      </c>
      <c r="D46" s="99"/>
      <c r="E46" s="100" t="s">
        <v>10</v>
      </c>
      <c r="F46" s="101" t="n">
        <v>1950</v>
      </c>
      <c r="G46" s="41"/>
      <c r="H46" s="51" t="s">
        <v>55</v>
      </c>
      <c r="I46" s="92"/>
    </row>
    <row r="47" s="88" customFormat="true" ht="18.75" hidden="false" customHeight="true" outlineLevel="0" collapsed="false">
      <c r="B47" s="98" t="s">
        <v>64</v>
      </c>
      <c r="C47" s="98" t="s">
        <v>65</v>
      </c>
      <c r="D47" s="99"/>
      <c r="E47" s="100" t="s">
        <v>10</v>
      </c>
      <c r="F47" s="101" t="n">
        <v>1950</v>
      </c>
      <c r="G47" s="41"/>
      <c r="H47" s="51" t="s">
        <v>55</v>
      </c>
      <c r="I47" s="92"/>
    </row>
    <row r="48" s="88" customFormat="true" ht="19.5" hidden="false" customHeight="true" outlineLevel="0" collapsed="false">
      <c r="B48" s="102" t="s">
        <v>66</v>
      </c>
      <c r="C48" s="98" t="s">
        <v>67</v>
      </c>
      <c r="D48" s="99"/>
      <c r="E48" s="103" t="s">
        <v>10</v>
      </c>
      <c r="F48" s="104" t="n">
        <v>2700</v>
      </c>
      <c r="G48" s="87"/>
      <c r="H48" s="51" t="s">
        <v>55</v>
      </c>
      <c r="I48" s="92"/>
    </row>
    <row r="49" s="88" customFormat="true" ht="18.75" hidden="false" customHeight="true" outlineLevel="0" collapsed="false">
      <c r="B49" s="105" t="s">
        <v>68</v>
      </c>
      <c r="C49" s="98" t="s">
        <v>69</v>
      </c>
      <c r="D49" s="99"/>
      <c r="E49" s="100" t="s">
        <v>10</v>
      </c>
      <c r="F49" s="104" t="n">
        <v>2300</v>
      </c>
      <c r="G49" s="87"/>
      <c r="H49" s="51" t="s">
        <v>55</v>
      </c>
      <c r="I49" s="92"/>
    </row>
    <row r="50" s="88" customFormat="true" ht="15.75" hidden="false" customHeight="true" outlineLevel="0" collapsed="false">
      <c r="B50" s="105" t="s">
        <v>70</v>
      </c>
      <c r="C50" s="98" t="s">
        <v>71</v>
      </c>
      <c r="D50" s="99"/>
      <c r="E50" s="100" t="s">
        <v>10</v>
      </c>
      <c r="F50" s="104" t="n">
        <v>2300</v>
      </c>
      <c r="G50" s="87"/>
      <c r="H50" s="51" t="s">
        <v>55</v>
      </c>
      <c r="I50" s="92"/>
    </row>
    <row r="51" s="88" customFormat="true" ht="15.75" hidden="false" customHeight="true" outlineLevel="0" collapsed="false">
      <c r="B51" s="105" t="s">
        <v>72</v>
      </c>
      <c r="C51" s="98" t="s">
        <v>73</v>
      </c>
      <c r="D51" s="99"/>
      <c r="E51" s="100" t="s">
        <v>10</v>
      </c>
      <c r="F51" s="104" t="n">
        <v>3600</v>
      </c>
      <c r="G51" s="87"/>
      <c r="H51" s="51" t="s">
        <v>55</v>
      </c>
      <c r="I51" s="92"/>
    </row>
    <row r="52" s="88" customFormat="true" ht="21" hidden="false" customHeight="true" outlineLevel="0" collapsed="false">
      <c r="B52" s="105" t="s">
        <v>74</v>
      </c>
      <c r="C52" s="98" t="s">
        <v>75</v>
      </c>
      <c r="D52" s="99"/>
      <c r="E52" s="103" t="s">
        <v>10</v>
      </c>
      <c r="F52" s="104" t="n">
        <v>3600</v>
      </c>
      <c r="G52" s="87"/>
      <c r="H52" s="51" t="s">
        <v>55</v>
      </c>
      <c r="I52" s="92"/>
    </row>
    <row r="53" s="88" customFormat="true" ht="24.75" hidden="false" customHeight="true" outlineLevel="0" collapsed="false">
      <c r="B53" s="105" t="s">
        <v>76</v>
      </c>
      <c r="C53" s="83" t="s">
        <v>77</v>
      </c>
      <c r="D53" s="106"/>
      <c r="E53" s="100" t="s">
        <v>10</v>
      </c>
      <c r="F53" s="101" t="n">
        <v>3600</v>
      </c>
      <c r="G53" s="41"/>
      <c r="H53" s="51" t="s">
        <v>55</v>
      </c>
      <c r="I53" s="92"/>
    </row>
    <row r="54" s="88" customFormat="true" ht="24.75" hidden="false" customHeight="true" outlineLevel="0" collapsed="false">
      <c r="B54" s="107"/>
      <c r="D54" s="106"/>
      <c r="E54" s="99"/>
      <c r="F54" s="108"/>
      <c r="G54" s="41"/>
      <c r="H54" s="62"/>
      <c r="I54" s="92"/>
    </row>
    <row r="55" s="88" customFormat="true" ht="27.75" hidden="false" customHeight="true" outlineLevel="0" collapsed="false">
      <c r="B55" s="109" t="s">
        <v>78</v>
      </c>
      <c r="C55" s="110" t="s">
        <v>12</v>
      </c>
      <c r="D55" s="111"/>
      <c r="E55" s="112"/>
      <c r="F55" s="113"/>
      <c r="G55" s="114"/>
      <c r="H55" s="115"/>
      <c r="I55" s="92"/>
    </row>
    <row r="56" s="88" customFormat="true" ht="27.75" hidden="false" customHeight="true" outlineLevel="0" collapsed="false">
      <c r="B56" s="116" t="s">
        <v>79</v>
      </c>
      <c r="C56" s="117" t="s">
        <v>15</v>
      </c>
      <c r="D56" s="111"/>
      <c r="E56" s="112"/>
      <c r="F56" s="113"/>
      <c r="G56" s="114"/>
      <c r="H56" s="115"/>
      <c r="I56" s="92"/>
    </row>
    <row r="57" s="88" customFormat="true" ht="24.75" hidden="false" customHeight="true" outlineLevel="0" collapsed="false">
      <c r="B57" s="118" t="s">
        <v>80</v>
      </c>
      <c r="C57" s="98" t="s">
        <v>81</v>
      </c>
      <c r="D57" s="99"/>
      <c r="E57" s="119" t="s">
        <v>10</v>
      </c>
      <c r="F57" s="120" t="n">
        <v>1600</v>
      </c>
      <c r="G57" s="121"/>
      <c r="H57" s="122" t="s">
        <v>55</v>
      </c>
      <c r="I57" s="92"/>
    </row>
    <row r="58" s="88" customFormat="true" ht="18" hidden="false" customHeight="false" outlineLevel="0" collapsed="false">
      <c r="B58" s="105" t="s">
        <v>82</v>
      </c>
      <c r="C58" s="98" t="s">
        <v>83</v>
      </c>
      <c r="D58" s="99"/>
      <c r="E58" s="119" t="s">
        <v>10</v>
      </c>
      <c r="F58" s="120" t="n">
        <v>1800</v>
      </c>
      <c r="G58" s="121"/>
      <c r="H58" s="122" t="s">
        <v>55</v>
      </c>
      <c r="I58" s="92"/>
    </row>
    <row r="59" s="88" customFormat="true" ht="18" hidden="false" customHeight="false" outlineLevel="0" collapsed="false">
      <c r="B59" s="107"/>
      <c r="C59" s="87"/>
      <c r="D59" s="99"/>
      <c r="E59" s="99"/>
      <c r="F59" s="108"/>
      <c r="G59" s="41"/>
      <c r="H59" s="62"/>
      <c r="I59" s="92"/>
    </row>
    <row r="60" s="88" customFormat="true" ht="33.75" hidden="false" customHeight="false" outlineLevel="0" collapsed="false">
      <c r="B60" s="93" t="s">
        <v>58</v>
      </c>
      <c r="C60" s="72" t="s">
        <v>12</v>
      </c>
      <c r="D60" s="73"/>
      <c r="E60" s="74" t="s">
        <v>13</v>
      </c>
      <c r="F60" s="75"/>
      <c r="G60" s="94"/>
      <c r="H60" s="95"/>
      <c r="I60" s="92"/>
    </row>
    <row r="61" s="88" customFormat="true" ht="36" hidden="false" customHeight="false" outlineLevel="0" collapsed="false">
      <c r="B61" s="96" t="s">
        <v>84</v>
      </c>
      <c r="C61" s="79" t="s">
        <v>15</v>
      </c>
      <c r="D61" s="73"/>
      <c r="E61" s="80" t="s">
        <v>13</v>
      </c>
      <c r="F61" s="81"/>
      <c r="G61" s="94"/>
      <c r="H61" s="97"/>
      <c r="I61" s="92"/>
    </row>
    <row r="62" s="87" customFormat="true" ht="18" hidden="false" customHeight="false" outlineLevel="0" collapsed="false">
      <c r="B62" s="98" t="s">
        <v>62</v>
      </c>
      <c r="C62" s="98" t="s">
        <v>85</v>
      </c>
      <c r="D62" s="85"/>
      <c r="E62" s="119" t="s">
        <v>10</v>
      </c>
      <c r="F62" s="123" t="n">
        <v>1900</v>
      </c>
      <c r="G62" s="41"/>
      <c r="H62" s="51" t="s">
        <v>55</v>
      </c>
      <c r="I62" s="124"/>
    </row>
    <row r="63" s="87" customFormat="true" ht="18" hidden="false" customHeight="false" outlineLevel="0" collapsed="false">
      <c r="B63" s="102" t="s">
        <v>66</v>
      </c>
      <c r="C63" s="98" t="s">
        <v>86</v>
      </c>
      <c r="D63" s="85"/>
      <c r="E63" s="119" t="s">
        <v>10</v>
      </c>
      <c r="F63" s="123" t="n">
        <v>2650</v>
      </c>
      <c r="G63" s="41"/>
      <c r="H63" s="51" t="s">
        <v>55</v>
      </c>
      <c r="I63" s="124"/>
    </row>
    <row r="64" s="88" customFormat="true" ht="21.75" hidden="false" customHeight="true" outlineLevel="0" collapsed="false">
      <c r="B64" s="105" t="s">
        <v>68</v>
      </c>
      <c r="C64" s="98" t="s">
        <v>87</v>
      </c>
      <c r="D64" s="99"/>
      <c r="E64" s="119" t="s">
        <v>10</v>
      </c>
      <c r="F64" s="101" t="n">
        <v>2250</v>
      </c>
      <c r="G64" s="41"/>
      <c r="H64" s="51" t="s">
        <v>55</v>
      </c>
      <c r="I64" s="92"/>
    </row>
    <row r="65" s="88" customFormat="true" ht="18" hidden="false" customHeight="false" outlineLevel="0" collapsed="false">
      <c r="B65" s="87"/>
      <c r="C65" s="87"/>
      <c r="D65" s="99"/>
      <c r="E65" s="99"/>
      <c r="F65" s="108"/>
      <c r="G65" s="41"/>
      <c r="H65" s="62"/>
      <c r="I65" s="92"/>
    </row>
    <row r="66" s="88" customFormat="true" ht="18" hidden="false" customHeight="true" outlineLevel="0" collapsed="false">
      <c r="D66" s="99"/>
      <c r="E66" s="99"/>
      <c r="F66" s="108"/>
      <c r="G66" s="41"/>
      <c r="H66" s="125"/>
      <c r="I66" s="92"/>
    </row>
    <row r="67" s="88" customFormat="true" ht="33.75" hidden="false" customHeight="false" outlineLevel="0" collapsed="false">
      <c r="B67" s="71" t="s">
        <v>88</v>
      </c>
      <c r="C67" s="72" t="s">
        <v>12</v>
      </c>
      <c r="D67" s="111"/>
      <c r="E67" s="126" t="s">
        <v>13</v>
      </c>
      <c r="F67" s="127"/>
      <c r="G67" s="94"/>
      <c r="H67" s="128"/>
      <c r="I67" s="92"/>
    </row>
    <row r="68" s="88" customFormat="true" ht="49.5" hidden="false" customHeight="true" outlineLevel="0" collapsed="false">
      <c r="B68" s="129" t="s">
        <v>89</v>
      </c>
      <c r="C68" s="79" t="s">
        <v>15</v>
      </c>
      <c r="D68" s="111"/>
      <c r="E68" s="130" t="s">
        <v>13</v>
      </c>
      <c r="F68" s="131"/>
      <c r="G68" s="94"/>
      <c r="H68" s="97"/>
      <c r="I68" s="92"/>
    </row>
    <row r="69" s="107" customFormat="true" ht="18" hidden="false" customHeight="true" outlineLevel="0" collapsed="false">
      <c r="B69" s="105" t="s">
        <v>90</v>
      </c>
      <c r="C69" s="105" t="s">
        <v>91</v>
      </c>
      <c r="D69" s="132"/>
      <c r="E69" s="119" t="s">
        <v>10</v>
      </c>
      <c r="F69" s="120" t="n">
        <v>1900</v>
      </c>
      <c r="G69" s="133"/>
      <c r="H69" s="122" t="s">
        <v>55</v>
      </c>
      <c r="I69" s="134"/>
    </row>
    <row r="70" s="107" customFormat="true" ht="18" hidden="false" customHeight="true" outlineLevel="0" collapsed="false">
      <c r="B70" s="105" t="s">
        <v>92</v>
      </c>
      <c r="C70" s="105" t="s">
        <v>93</v>
      </c>
      <c r="D70" s="132"/>
      <c r="E70" s="119" t="s">
        <v>10</v>
      </c>
      <c r="F70" s="120" t="n">
        <v>1900</v>
      </c>
      <c r="G70" s="133"/>
      <c r="H70" s="122" t="s">
        <v>55</v>
      </c>
      <c r="I70" s="134"/>
    </row>
    <row r="71" s="107" customFormat="true" ht="18" hidden="false" customHeight="true" outlineLevel="0" collapsed="false">
      <c r="B71" s="105" t="s">
        <v>94</v>
      </c>
      <c r="C71" s="105" t="s">
        <v>95</v>
      </c>
      <c r="D71" s="132"/>
      <c r="E71" s="119" t="s">
        <v>10</v>
      </c>
      <c r="F71" s="120" t="n">
        <v>1900</v>
      </c>
      <c r="G71" s="133"/>
      <c r="H71" s="122" t="s">
        <v>55</v>
      </c>
      <c r="I71" s="135"/>
    </row>
    <row r="72" s="107" customFormat="true" ht="18" hidden="false" customHeight="true" outlineLevel="0" collapsed="false">
      <c r="B72" s="105" t="s">
        <v>96</v>
      </c>
      <c r="C72" s="105" t="s">
        <v>97</v>
      </c>
      <c r="D72" s="132"/>
      <c r="E72" s="119" t="s">
        <v>10</v>
      </c>
      <c r="F72" s="120" t="n">
        <v>1900</v>
      </c>
      <c r="G72" s="133"/>
      <c r="H72" s="122" t="s">
        <v>55</v>
      </c>
      <c r="I72" s="135"/>
    </row>
    <row r="73" s="107" customFormat="true" ht="18" hidden="false" customHeight="true" outlineLevel="0" collapsed="false">
      <c r="B73" s="105" t="s">
        <v>98</v>
      </c>
      <c r="C73" s="105" t="s">
        <v>99</v>
      </c>
      <c r="D73" s="132"/>
      <c r="E73" s="119" t="s">
        <v>10</v>
      </c>
      <c r="F73" s="120" t="n">
        <v>2000</v>
      </c>
      <c r="G73" s="133"/>
      <c r="H73" s="122" t="s">
        <v>55</v>
      </c>
      <c r="I73" s="134"/>
    </row>
    <row r="74" s="107" customFormat="true" ht="18" hidden="false" customHeight="true" outlineLevel="0" collapsed="false">
      <c r="B74" s="105" t="s">
        <v>100</v>
      </c>
      <c r="C74" s="105" t="s">
        <v>101</v>
      </c>
      <c r="D74" s="132"/>
      <c r="E74" s="119" t="s">
        <v>10</v>
      </c>
      <c r="F74" s="120" t="n">
        <v>2300</v>
      </c>
      <c r="G74" s="133"/>
      <c r="H74" s="122" t="s">
        <v>55</v>
      </c>
      <c r="I74" s="136"/>
      <c r="J74" s="137"/>
      <c r="K74" s="137"/>
      <c r="L74" s="138"/>
    </row>
    <row r="75" s="107" customFormat="true" ht="18" hidden="false" customHeight="true" outlineLevel="0" collapsed="false">
      <c r="B75" s="105" t="s">
        <v>102</v>
      </c>
      <c r="C75" s="105" t="s">
        <v>103</v>
      </c>
      <c r="D75" s="132"/>
      <c r="E75" s="119" t="s">
        <v>10</v>
      </c>
      <c r="F75" s="120" t="n">
        <v>2300</v>
      </c>
      <c r="G75" s="133"/>
      <c r="H75" s="122" t="s">
        <v>55</v>
      </c>
      <c r="I75" s="135"/>
      <c r="J75" s="139"/>
      <c r="K75" s="139"/>
    </row>
    <row r="76" s="133" customFormat="true" ht="18" hidden="false" customHeight="true" outlineLevel="0" collapsed="false">
      <c r="B76" s="105" t="s">
        <v>104</v>
      </c>
      <c r="C76" s="105" t="s">
        <v>105</v>
      </c>
      <c r="D76" s="132"/>
      <c r="E76" s="119" t="s">
        <v>10</v>
      </c>
      <c r="F76" s="120" t="n">
        <v>2500</v>
      </c>
      <c r="G76" s="107"/>
      <c r="H76" s="122" t="s">
        <v>55</v>
      </c>
      <c r="I76" s="140"/>
    </row>
    <row r="77" s="133" customFormat="true" ht="18" hidden="false" customHeight="true" outlineLevel="0" collapsed="false">
      <c r="B77" s="105" t="s">
        <v>106</v>
      </c>
      <c r="C77" s="105" t="s">
        <v>107</v>
      </c>
      <c r="D77" s="141"/>
      <c r="E77" s="119" t="s">
        <v>10</v>
      </c>
      <c r="F77" s="120" t="n">
        <v>2800</v>
      </c>
      <c r="G77" s="107"/>
      <c r="H77" s="122" t="s">
        <v>55</v>
      </c>
      <c r="I77" s="140"/>
    </row>
    <row r="78" s="133" customFormat="true" ht="18" hidden="false" customHeight="true" outlineLevel="0" collapsed="false">
      <c r="B78" s="105" t="s">
        <v>108</v>
      </c>
      <c r="C78" s="105" t="s">
        <v>109</v>
      </c>
      <c r="D78" s="132"/>
      <c r="E78" s="119" t="s">
        <v>10</v>
      </c>
      <c r="F78" s="120" t="n">
        <v>3200</v>
      </c>
      <c r="G78" s="107"/>
      <c r="H78" s="122" t="s">
        <v>55</v>
      </c>
      <c r="I78" s="140"/>
    </row>
    <row r="79" s="133" customFormat="true" ht="18" hidden="false" customHeight="true" outlineLevel="0" collapsed="false">
      <c r="B79" s="105" t="s">
        <v>110</v>
      </c>
      <c r="C79" s="105" t="s">
        <v>111</v>
      </c>
      <c r="D79" s="132"/>
      <c r="E79" s="119" t="s">
        <v>10</v>
      </c>
      <c r="F79" s="120" t="n">
        <v>3300</v>
      </c>
      <c r="G79" s="107"/>
      <c r="H79" s="122" t="s">
        <v>55</v>
      </c>
      <c r="I79" s="140"/>
    </row>
    <row r="80" s="133" customFormat="true" ht="18" hidden="false" customHeight="true" outlineLevel="0" collapsed="false">
      <c r="B80" s="105" t="s">
        <v>112</v>
      </c>
      <c r="C80" s="105" t="s">
        <v>113</v>
      </c>
      <c r="D80" s="142"/>
      <c r="E80" s="119" t="s">
        <v>10</v>
      </c>
      <c r="F80" s="120" t="n">
        <v>3850</v>
      </c>
      <c r="G80" s="107"/>
      <c r="H80" s="122" t="s">
        <v>55</v>
      </c>
      <c r="I80" s="140"/>
    </row>
    <row r="81" s="133" customFormat="true" ht="22.5" hidden="false" customHeight="true" outlineLevel="0" collapsed="false">
      <c r="B81" s="105" t="s">
        <v>114</v>
      </c>
      <c r="C81" s="105" t="s">
        <v>115</v>
      </c>
      <c r="D81" s="132"/>
      <c r="E81" s="119" t="s">
        <v>10</v>
      </c>
      <c r="F81" s="143" t="s">
        <v>116</v>
      </c>
      <c r="G81" s="107"/>
      <c r="H81" s="122" t="s">
        <v>55</v>
      </c>
      <c r="I81" s="140"/>
    </row>
    <row r="82" s="133" customFormat="true" ht="22.5" hidden="false" customHeight="true" outlineLevel="0" collapsed="false">
      <c r="B82" s="107"/>
      <c r="C82" s="107"/>
      <c r="D82" s="132"/>
      <c r="E82" s="132"/>
      <c r="F82" s="144"/>
      <c r="G82" s="107"/>
      <c r="H82" s="145"/>
      <c r="I82" s="140"/>
    </row>
    <row r="83" s="133" customFormat="true" ht="31.5" hidden="false" customHeight="true" outlineLevel="0" collapsed="false">
      <c r="B83" s="71" t="s">
        <v>117</v>
      </c>
      <c r="C83" s="72" t="s">
        <v>12</v>
      </c>
      <c r="D83" s="73"/>
      <c r="E83" s="74" t="s">
        <v>13</v>
      </c>
      <c r="F83" s="75"/>
      <c r="G83" s="94"/>
      <c r="H83" s="95"/>
      <c r="I83" s="140"/>
    </row>
    <row r="84" s="133" customFormat="true" ht="22.5" hidden="false" customHeight="true" outlineLevel="0" collapsed="false">
      <c r="B84" s="96" t="s">
        <v>118</v>
      </c>
      <c r="C84" s="79" t="s">
        <v>15</v>
      </c>
      <c r="D84" s="73"/>
      <c r="E84" s="146" t="s">
        <v>13</v>
      </c>
      <c r="F84" s="81"/>
      <c r="G84" s="94"/>
      <c r="H84" s="97"/>
      <c r="I84" s="140"/>
    </row>
    <row r="85" s="133" customFormat="true" ht="22.5" hidden="false" customHeight="true" outlineLevel="0" collapsed="false">
      <c r="B85" s="147" t="s">
        <v>119</v>
      </c>
      <c r="C85" s="147" t="s">
        <v>120</v>
      </c>
      <c r="D85" s="106"/>
      <c r="E85" s="148" t="s">
        <v>10</v>
      </c>
      <c r="F85" s="104" t="n">
        <v>2950</v>
      </c>
      <c r="G85" s="87"/>
      <c r="H85" s="149" t="s">
        <v>55</v>
      </c>
      <c r="I85" s="140"/>
    </row>
    <row r="86" s="133" customFormat="true" ht="22.5" hidden="false" customHeight="true" outlineLevel="0" collapsed="false">
      <c r="B86" s="83" t="s">
        <v>121</v>
      </c>
      <c r="C86" s="150" t="s">
        <v>122</v>
      </c>
      <c r="D86" s="106"/>
      <c r="E86" s="151" t="s">
        <v>10</v>
      </c>
      <c r="F86" s="152" t="n">
        <v>3450</v>
      </c>
      <c r="G86" s="98"/>
      <c r="H86" s="51" t="s">
        <v>55</v>
      </c>
      <c r="I86" s="140"/>
    </row>
    <row r="87" s="133" customFormat="true" ht="22.5" hidden="false" customHeight="true" outlineLevel="0" collapsed="false">
      <c r="B87" s="87"/>
      <c r="C87" s="87"/>
      <c r="D87" s="132"/>
      <c r="E87" s="99"/>
      <c r="F87" s="153"/>
      <c r="G87" s="87"/>
      <c r="H87" s="62"/>
      <c r="I87" s="140"/>
    </row>
    <row r="88" s="133" customFormat="true" ht="22.5" hidden="false" customHeight="true" outlineLevel="0" collapsed="false">
      <c r="B88" s="87"/>
      <c r="C88" s="87"/>
      <c r="D88" s="132"/>
      <c r="E88" s="99"/>
      <c r="F88" s="153"/>
      <c r="G88" s="87"/>
      <c r="H88" s="62"/>
      <c r="I88" s="140"/>
    </row>
    <row r="89" s="41" customFormat="true" ht="27.75" hidden="false" customHeight="true" outlineLevel="0" collapsed="false">
      <c r="B89" s="154"/>
      <c r="C89" s="87"/>
      <c r="D89" s="106"/>
      <c r="E89" s="99"/>
      <c r="F89" s="108"/>
      <c r="G89" s="87"/>
      <c r="H89" s="62"/>
      <c r="I89" s="70"/>
    </row>
    <row r="90" s="41" customFormat="true" ht="36" hidden="false" customHeight="true" outlineLevel="0" collapsed="false">
      <c r="B90" s="93" t="s">
        <v>123</v>
      </c>
      <c r="C90" s="72" t="s">
        <v>12</v>
      </c>
      <c r="D90" s="111"/>
      <c r="E90" s="126" t="s">
        <v>13</v>
      </c>
      <c r="F90" s="127"/>
      <c r="G90" s="94"/>
      <c r="H90" s="128"/>
      <c r="I90" s="134"/>
      <c r="J90" s="107"/>
      <c r="K90" s="107"/>
      <c r="L90" s="107"/>
      <c r="M90" s="107"/>
      <c r="N90" s="107"/>
      <c r="O90" s="107"/>
      <c r="P90" s="107"/>
      <c r="Q90" s="107"/>
    </row>
    <row r="91" s="41" customFormat="true" ht="16.5" hidden="false" customHeight="true" outlineLevel="0" collapsed="false">
      <c r="B91" s="129" t="s">
        <v>124</v>
      </c>
      <c r="C91" s="79" t="s">
        <v>15</v>
      </c>
      <c r="D91" s="111"/>
      <c r="E91" s="130" t="s">
        <v>13</v>
      </c>
      <c r="F91" s="131"/>
      <c r="G91" s="94"/>
      <c r="H91" s="97"/>
      <c r="I91" s="134"/>
      <c r="J91" s="107"/>
      <c r="K91" s="107"/>
      <c r="L91" s="107"/>
      <c r="M91" s="107"/>
      <c r="N91" s="107"/>
      <c r="O91" s="107"/>
      <c r="P91" s="107"/>
      <c r="Q91" s="107"/>
    </row>
    <row r="92" s="41" customFormat="true" ht="19.5" hidden="false" customHeight="true" outlineLevel="0" collapsed="false">
      <c r="B92" s="83" t="s">
        <v>125</v>
      </c>
      <c r="C92" s="83" t="s">
        <v>126</v>
      </c>
      <c r="D92" s="106"/>
      <c r="E92" s="151" t="s">
        <v>10</v>
      </c>
      <c r="F92" s="101" t="n">
        <v>2100</v>
      </c>
      <c r="G92" s="87"/>
      <c r="H92" s="51" t="s">
        <v>55</v>
      </c>
      <c r="I92" s="136"/>
      <c r="J92" s="155"/>
      <c r="K92" s="137"/>
      <c r="L92" s="138"/>
      <c r="M92" s="107"/>
      <c r="N92" s="107"/>
      <c r="O92" s="107"/>
      <c r="P92" s="107"/>
      <c r="Q92" s="107"/>
    </row>
    <row r="93" s="41" customFormat="true" ht="20.25" hidden="false" customHeight="true" outlineLevel="0" collapsed="false">
      <c r="B93" s="105" t="s">
        <v>127</v>
      </c>
      <c r="C93" s="105" t="s">
        <v>128</v>
      </c>
      <c r="D93" s="132"/>
      <c r="E93" s="119" t="s">
        <v>10</v>
      </c>
      <c r="F93" s="120" t="n">
        <v>2100</v>
      </c>
      <c r="G93" s="107"/>
      <c r="H93" s="122" t="s">
        <v>55</v>
      </c>
      <c r="I93" s="156"/>
      <c r="J93" s="157"/>
      <c r="K93" s="157"/>
      <c r="L93" s="158"/>
      <c r="M93" s="159"/>
      <c r="N93" s="159"/>
      <c r="O93" s="159"/>
      <c r="P93" s="159"/>
      <c r="Q93" s="107"/>
    </row>
    <row r="94" s="41" customFormat="true" ht="20.25" hidden="false" customHeight="true" outlineLevel="0" collapsed="false">
      <c r="B94" s="160"/>
      <c r="C94" s="160"/>
      <c r="D94" s="132"/>
      <c r="E94" s="161"/>
      <c r="F94" s="162"/>
      <c r="G94" s="107"/>
      <c r="H94" s="163"/>
      <c r="I94" s="156"/>
      <c r="J94" s="157"/>
      <c r="K94" s="157"/>
      <c r="L94" s="158"/>
      <c r="M94" s="159"/>
      <c r="N94" s="159"/>
      <c r="O94" s="159"/>
      <c r="P94" s="159"/>
      <c r="Q94" s="107"/>
    </row>
    <row r="95" s="41" customFormat="true" ht="64.5" hidden="false" customHeight="true" outlineLevel="0" collapsed="false">
      <c r="B95" s="164" t="s">
        <v>129</v>
      </c>
      <c r="C95" s="165" t="s">
        <v>12</v>
      </c>
      <c r="D95" s="166"/>
      <c r="E95" s="167" t="s">
        <v>13</v>
      </c>
      <c r="F95" s="168"/>
      <c r="G95" s="169"/>
      <c r="H95" s="170"/>
      <c r="I95" s="156"/>
      <c r="J95" s="157"/>
      <c r="K95" s="157"/>
      <c r="L95" s="158"/>
      <c r="M95" s="159"/>
      <c r="N95" s="159"/>
      <c r="O95" s="159"/>
      <c r="P95" s="159"/>
      <c r="Q95" s="107"/>
    </row>
    <row r="96" s="41" customFormat="true" ht="54" hidden="false" customHeight="true" outlineLevel="0" collapsed="false">
      <c r="B96" s="171" t="s">
        <v>130</v>
      </c>
      <c r="C96" s="172" t="s">
        <v>15</v>
      </c>
      <c r="D96" s="166"/>
      <c r="E96" s="173" t="s">
        <v>13</v>
      </c>
      <c r="F96" s="174"/>
      <c r="G96" s="169"/>
      <c r="H96" s="175"/>
      <c r="I96" s="156"/>
      <c r="J96" s="157"/>
      <c r="K96" s="157"/>
      <c r="L96" s="158"/>
      <c r="M96" s="159"/>
      <c r="N96" s="159"/>
      <c r="O96" s="159"/>
      <c r="P96" s="159"/>
      <c r="Q96" s="107"/>
    </row>
    <row r="97" s="41" customFormat="true" ht="20.25" hidden="false" customHeight="true" outlineLevel="0" collapsed="false">
      <c r="B97" s="105" t="s">
        <v>131</v>
      </c>
      <c r="C97" s="176" t="s">
        <v>132</v>
      </c>
      <c r="D97" s="177"/>
      <c r="E97" s="178" t="s">
        <v>10</v>
      </c>
      <c r="F97" s="179" t="n">
        <v>2400</v>
      </c>
      <c r="G97" s="107"/>
      <c r="H97" s="122" t="s">
        <v>55</v>
      </c>
      <c r="I97" s="156"/>
      <c r="J97" s="157"/>
      <c r="K97" s="157"/>
      <c r="L97" s="158"/>
      <c r="M97" s="159"/>
      <c r="N97" s="159"/>
      <c r="O97" s="159"/>
      <c r="P97" s="159"/>
      <c r="Q97" s="107"/>
    </row>
    <row r="98" s="41" customFormat="true" ht="20.25" hidden="false" customHeight="true" outlineLevel="0" collapsed="false">
      <c r="B98" s="105" t="s">
        <v>133</v>
      </c>
      <c r="C98" s="176" t="s">
        <v>134</v>
      </c>
      <c r="D98" s="177"/>
      <c r="E98" s="178" t="s">
        <v>10</v>
      </c>
      <c r="F98" s="179" t="n">
        <v>1950</v>
      </c>
      <c r="G98" s="107"/>
      <c r="H98" s="122" t="s">
        <v>55</v>
      </c>
      <c r="I98" s="156"/>
      <c r="J98" s="157"/>
      <c r="K98" s="157"/>
      <c r="L98" s="158"/>
      <c r="M98" s="159"/>
      <c r="N98" s="159"/>
      <c r="O98" s="159"/>
      <c r="P98" s="159"/>
      <c r="Q98" s="107"/>
    </row>
    <row r="99" s="41" customFormat="true" ht="20.25" hidden="false" customHeight="true" outlineLevel="0" collapsed="false">
      <c r="B99" s="105" t="s">
        <v>135</v>
      </c>
      <c r="C99" s="176" t="s">
        <v>136</v>
      </c>
      <c r="D99" s="177"/>
      <c r="E99" s="178" t="s">
        <v>10</v>
      </c>
      <c r="F99" s="179" t="n">
        <v>1950</v>
      </c>
      <c r="G99" s="107"/>
      <c r="H99" s="122" t="s">
        <v>55</v>
      </c>
      <c r="I99" s="156"/>
      <c r="J99" s="157"/>
      <c r="K99" s="157"/>
      <c r="L99" s="158"/>
      <c r="M99" s="159"/>
      <c r="N99" s="159"/>
      <c r="O99" s="159"/>
      <c r="P99" s="159"/>
      <c r="Q99" s="107"/>
    </row>
    <row r="100" s="41" customFormat="true" ht="20.25" hidden="false" customHeight="true" outlineLevel="0" collapsed="false">
      <c r="B100" s="105" t="s">
        <v>137</v>
      </c>
      <c r="C100" s="176" t="s">
        <v>138</v>
      </c>
      <c r="D100" s="133"/>
      <c r="E100" s="180" t="s">
        <v>10</v>
      </c>
      <c r="F100" s="181" t="n">
        <v>2700</v>
      </c>
      <c r="G100" s="107"/>
      <c r="H100" s="122" t="s">
        <v>55</v>
      </c>
      <c r="I100" s="156"/>
      <c r="J100" s="157"/>
      <c r="K100" s="157"/>
      <c r="L100" s="158"/>
      <c r="M100" s="159"/>
      <c r="N100" s="159"/>
      <c r="O100" s="159"/>
      <c r="P100" s="159"/>
      <c r="Q100" s="107"/>
    </row>
    <row r="101" s="41" customFormat="true" ht="20.25" hidden="false" customHeight="true" outlineLevel="0" collapsed="false">
      <c r="B101" s="105" t="s">
        <v>139</v>
      </c>
      <c r="C101" s="176" t="s">
        <v>140</v>
      </c>
      <c r="D101" s="177"/>
      <c r="E101" s="178" t="s">
        <v>10</v>
      </c>
      <c r="F101" s="179" t="n">
        <v>2300</v>
      </c>
      <c r="G101" s="107"/>
      <c r="H101" s="122" t="s">
        <v>55</v>
      </c>
      <c r="I101" s="156"/>
      <c r="J101" s="157"/>
      <c r="K101" s="157"/>
      <c r="L101" s="158"/>
      <c r="M101" s="159"/>
      <c r="N101" s="159"/>
      <c r="O101" s="159"/>
      <c r="P101" s="159"/>
      <c r="Q101" s="107"/>
    </row>
    <row r="102" s="41" customFormat="true" ht="20.25" hidden="false" customHeight="true" outlineLevel="0" collapsed="false">
      <c r="B102" s="105" t="s">
        <v>141</v>
      </c>
      <c r="C102" s="176" t="s">
        <v>142</v>
      </c>
      <c r="D102" s="177"/>
      <c r="E102" s="178" t="s">
        <v>10</v>
      </c>
      <c r="F102" s="179" t="n">
        <v>2300</v>
      </c>
      <c r="G102" s="107"/>
      <c r="H102" s="122" t="s">
        <v>55</v>
      </c>
      <c r="I102" s="156"/>
      <c r="J102" s="157"/>
      <c r="K102" s="157"/>
      <c r="L102" s="158"/>
      <c r="M102" s="159"/>
      <c r="N102" s="159"/>
      <c r="O102" s="159"/>
      <c r="P102" s="159"/>
      <c r="Q102" s="107"/>
    </row>
    <row r="103" s="41" customFormat="true" ht="20.25" hidden="false" customHeight="true" outlineLevel="0" collapsed="false">
      <c r="B103" s="105" t="s">
        <v>72</v>
      </c>
      <c r="C103" s="176" t="s">
        <v>143</v>
      </c>
      <c r="D103" s="177"/>
      <c r="E103" s="178" t="s">
        <v>10</v>
      </c>
      <c r="F103" s="179" t="n">
        <v>3600</v>
      </c>
      <c r="G103" s="107"/>
      <c r="H103" s="122" t="s">
        <v>55</v>
      </c>
      <c r="I103" s="156"/>
      <c r="J103" s="157"/>
      <c r="K103" s="157"/>
      <c r="L103" s="158"/>
      <c r="M103" s="159"/>
      <c r="N103" s="159"/>
      <c r="O103" s="159"/>
      <c r="P103" s="159"/>
      <c r="Q103" s="107"/>
    </row>
    <row r="104" s="41" customFormat="true" ht="20.25" hidden="false" customHeight="true" outlineLevel="0" collapsed="false">
      <c r="B104" s="105" t="s">
        <v>74</v>
      </c>
      <c r="C104" s="176" t="s">
        <v>144</v>
      </c>
      <c r="D104" s="133"/>
      <c r="E104" s="180" t="s">
        <v>10</v>
      </c>
      <c r="F104" s="181" t="n">
        <v>3600</v>
      </c>
      <c r="G104" s="107"/>
      <c r="H104" s="122" t="s">
        <v>55</v>
      </c>
      <c r="I104" s="156"/>
      <c r="J104" s="157"/>
      <c r="K104" s="157"/>
      <c r="L104" s="158"/>
      <c r="M104" s="159"/>
      <c r="N104" s="159"/>
      <c r="O104" s="159"/>
      <c r="P104" s="159"/>
      <c r="Q104" s="107"/>
    </row>
    <row r="105" s="41" customFormat="true" ht="26.25" hidden="false" customHeight="true" outlineLevel="0" collapsed="false">
      <c r="B105" s="105" t="s">
        <v>76</v>
      </c>
      <c r="C105" s="176" t="s">
        <v>145</v>
      </c>
      <c r="D105" s="133"/>
      <c r="E105" s="180" t="s">
        <v>10</v>
      </c>
      <c r="F105" s="181" t="n">
        <v>3600</v>
      </c>
      <c r="G105" s="107"/>
      <c r="H105" s="122" t="s">
        <v>55</v>
      </c>
      <c r="I105" s="156"/>
      <c r="J105" s="157"/>
      <c r="K105" s="157"/>
      <c r="L105" s="158"/>
      <c r="M105" s="159"/>
      <c r="N105" s="159"/>
      <c r="O105" s="159"/>
      <c r="P105" s="159"/>
      <c r="Q105" s="107"/>
    </row>
    <row r="106" s="41" customFormat="true" ht="20.25" hidden="false" customHeight="true" outlineLevel="0" collapsed="false">
      <c r="B106" s="88"/>
      <c r="C106" s="182"/>
      <c r="D106" s="177"/>
      <c r="E106" s="183"/>
      <c r="F106" s="184"/>
      <c r="G106" s="107"/>
      <c r="H106" s="145"/>
      <c r="I106" s="156"/>
      <c r="J106" s="157"/>
      <c r="K106" s="157"/>
      <c r="L106" s="158"/>
      <c r="M106" s="159"/>
      <c r="N106" s="159"/>
      <c r="O106" s="159"/>
      <c r="P106" s="159"/>
      <c r="Q106" s="107"/>
    </row>
    <row r="107" s="41" customFormat="true" ht="55.5" hidden="false" customHeight="true" outlineLevel="0" collapsed="false">
      <c r="B107" s="164" t="s">
        <v>129</v>
      </c>
      <c r="C107" s="185" t="s">
        <v>12</v>
      </c>
      <c r="D107" s="166"/>
      <c r="E107" s="186"/>
      <c r="F107" s="187"/>
      <c r="G107" s="169"/>
      <c r="H107" s="188"/>
      <c r="I107" s="156"/>
      <c r="J107" s="157"/>
      <c r="K107" s="157"/>
      <c r="L107" s="158"/>
      <c r="M107" s="159"/>
      <c r="N107" s="159"/>
      <c r="O107" s="159"/>
      <c r="P107" s="159"/>
      <c r="Q107" s="107"/>
    </row>
    <row r="108" s="41" customFormat="true" ht="40.5" hidden="false" customHeight="true" outlineLevel="0" collapsed="false">
      <c r="B108" s="189" t="s">
        <v>146</v>
      </c>
      <c r="C108" s="190" t="s">
        <v>15</v>
      </c>
      <c r="D108" s="166"/>
      <c r="E108" s="186"/>
      <c r="F108" s="187"/>
      <c r="G108" s="169"/>
      <c r="H108" s="188"/>
      <c r="I108" s="156"/>
      <c r="J108" s="157"/>
      <c r="K108" s="157"/>
      <c r="L108" s="158"/>
      <c r="M108" s="159"/>
      <c r="N108" s="159"/>
      <c r="O108" s="159"/>
      <c r="P108" s="159"/>
      <c r="Q108" s="107"/>
    </row>
    <row r="109" s="41" customFormat="true" ht="20.25" hidden="false" customHeight="true" outlineLevel="0" collapsed="false">
      <c r="B109" s="105" t="s">
        <v>147</v>
      </c>
      <c r="C109" s="176" t="s">
        <v>148</v>
      </c>
      <c r="D109" s="177"/>
      <c r="E109" s="178" t="s">
        <v>10</v>
      </c>
      <c r="F109" s="179" t="n">
        <v>1600</v>
      </c>
      <c r="G109" s="107"/>
      <c r="H109" s="122" t="s">
        <v>55</v>
      </c>
      <c r="I109" s="156"/>
      <c r="J109" s="157"/>
      <c r="K109" s="157"/>
      <c r="L109" s="158"/>
      <c r="M109" s="159"/>
      <c r="N109" s="159"/>
      <c r="O109" s="159"/>
      <c r="P109" s="159"/>
      <c r="Q109" s="107"/>
    </row>
    <row r="110" s="41" customFormat="true" ht="20.25" hidden="false" customHeight="true" outlineLevel="0" collapsed="false">
      <c r="B110" s="105" t="s">
        <v>149</v>
      </c>
      <c r="C110" s="176" t="s">
        <v>150</v>
      </c>
      <c r="D110" s="177"/>
      <c r="E110" s="178" t="s">
        <v>10</v>
      </c>
      <c r="F110" s="179" t="n">
        <v>1700</v>
      </c>
      <c r="G110" s="107"/>
      <c r="H110" s="122" t="s">
        <v>55</v>
      </c>
      <c r="I110" s="156"/>
      <c r="J110" s="157"/>
      <c r="K110" s="157"/>
      <c r="L110" s="158"/>
      <c r="M110" s="159"/>
      <c r="N110" s="159"/>
      <c r="O110" s="159"/>
      <c r="P110" s="159"/>
      <c r="Q110" s="107"/>
    </row>
    <row r="111" s="41" customFormat="true" ht="20.25" hidden="false" customHeight="true" outlineLevel="0" collapsed="false">
      <c r="B111" s="105" t="s">
        <v>151</v>
      </c>
      <c r="C111" s="176" t="s">
        <v>152</v>
      </c>
      <c r="D111" s="177"/>
      <c r="E111" s="178" t="s">
        <v>10</v>
      </c>
      <c r="F111" s="179" t="n">
        <v>1800</v>
      </c>
      <c r="G111" s="107"/>
      <c r="H111" s="122" t="s">
        <v>55</v>
      </c>
      <c r="I111" s="156"/>
      <c r="J111" s="157"/>
      <c r="K111" s="157"/>
      <c r="L111" s="158"/>
      <c r="M111" s="159"/>
      <c r="N111" s="159"/>
      <c r="O111" s="159"/>
      <c r="P111" s="159"/>
      <c r="Q111" s="107"/>
    </row>
    <row r="112" s="41" customFormat="true" ht="20.25" hidden="false" customHeight="true" outlineLevel="0" collapsed="false">
      <c r="B112" s="98" t="s">
        <v>153</v>
      </c>
      <c r="C112" s="191" t="s">
        <v>154</v>
      </c>
      <c r="D112" s="85"/>
      <c r="E112" s="192" t="s">
        <v>10</v>
      </c>
      <c r="F112" s="86" t="n">
        <v>1900</v>
      </c>
      <c r="G112" s="87"/>
      <c r="H112" s="51" t="s">
        <v>55</v>
      </c>
      <c r="I112" s="156"/>
      <c r="J112" s="157"/>
      <c r="K112" s="157"/>
      <c r="L112" s="158"/>
      <c r="M112" s="159"/>
      <c r="N112" s="159"/>
      <c r="O112" s="159"/>
      <c r="P112" s="159"/>
      <c r="Q112" s="107"/>
    </row>
    <row r="113" s="41" customFormat="true" ht="20.25" hidden="false" customHeight="true" outlineLevel="0" collapsed="false">
      <c r="B113" s="87"/>
      <c r="C113" s="87"/>
      <c r="D113" s="99"/>
      <c r="E113" s="99"/>
      <c r="F113" s="108"/>
      <c r="G113" s="87"/>
      <c r="H113" s="62"/>
      <c r="I113" s="156"/>
      <c r="J113" s="157"/>
      <c r="K113" s="157"/>
      <c r="L113" s="158"/>
      <c r="M113" s="159"/>
      <c r="N113" s="159"/>
      <c r="O113" s="159"/>
      <c r="P113" s="159"/>
      <c r="Q113" s="107"/>
    </row>
    <row r="114" s="41" customFormat="true" ht="12" hidden="false" customHeight="true" outlineLevel="0" collapsed="false">
      <c r="B114" s="87"/>
      <c r="C114" s="87"/>
      <c r="D114" s="99"/>
      <c r="E114" s="99"/>
      <c r="F114" s="108"/>
      <c r="H114" s="62"/>
      <c r="I114" s="70"/>
    </row>
    <row r="115" s="41" customFormat="true" ht="12" hidden="false" customHeight="true" outlineLevel="0" collapsed="false">
      <c r="B115" s="33"/>
      <c r="C115" s="33"/>
      <c r="D115" s="53"/>
      <c r="E115" s="53"/>
      <c r="F115" s="67"/>
      <c r="H115" s="62"/>
      <c r="I115" s="70"/>
    </row>
    <row r="116" s="41" customFormat="true" ht="40.5" hidden="false" customHeight="true" outlineLevel="0" collapsed="false">
      <c r="B116" s="193" t="s">
        <v>155</v>
      </c>
      <c r="C116" s="165" t="s">
        <v>12</v>
      </c>
      <c r="D116" s="194"/>
      <c r="E116" s="195" t="s">
        <v>13</v>
      </c>
      <c r="F116" s="196"/>
      <c r="G116" s="194"/>
      <c r="H116" s="170"/>
      <c r="I116" s="70"/>
    </row>
    <row r="117" s="41" customFormat="true" ht="31.5" hidden="false" customHeight="true" outlineLevel="0" collapsed="false">
      <c r="B117" s="189" t="s">
        <v>156</v>
      </c>
      <c r="C117" s="172" t="s">
        <v>15</v>
      </c>
      <c r="D117" s="194"/>
      <c r="E117" s="197" t="s">
        <v>13</v>
      </c>
      <c r="F117" s="198"/>
      <c r="G117" s="194"/>
      <c r="H117" s="199"/>
      <c r="I117" s="70"/>
    </row>
    <row r="118" s="41" customFormat="true" ht="18" hidden="false" customHeight="true" outlineLevel="0" collapsed="false">
      <c r="B118" s="47" t="s">
        <v>157</v>
      </c>
      <c r="C118" s="47" t="s">
        <v>158</v>
      </c>
      <c r="D118" s="33"/>
      <c r="E118" s="54" t="s">
        <v>10</v>
      </c>
      <c r="F118" s="55" t="n">
        <v>2900</v>
      </c>
      <c r="H118" s="51" t="s">
        <v>159</v>
      </c>
      <c r="I118" s="70"/>
    </row>
    <row r="119" s="41" customFormat="true" ht="18" hidden="false" customHeight="true" outlineLevel="0" collapsed="false">
      <c r="B119" s="47" t="s">
        <v>157</v>
      </c>
      <c r="C119" s="47" t="s">
        <v>160</v>
      </c>
      <c r="D119" s="33"/>
      <c r="E119" s="54" t="s">
        <v>10</v>
      </c>
      <c r="F119" s="55" t="n">
        <v>3900</v>
      </c>
      <c r="H119" s="51" t="s">
        <v>159</v>
      </c>
      <c r="I119" s="70"/>
    </row>
    <row r="120" s="41" customFormat="true" ht="18" hidden="false" customHeight="true" outlineLevel="0" collapsed="false">
      <c r="B120" s="47" t="s">
        <v>161</v>
      </c>
      <c r="C120" s="47" t="s">
        <v>162</v>
      </c>
      <c r="D120" s="33"/>
      <c r="E120" s="54" t="s">
        <v>10</v>
      </c>
      <c r="F120" s="55" t="n">
        <v>3675</v>
      </c>
      <c r="H120" s="51" t="s">
        <v>159</v>
      </c>
      <c r="I120" s="70"/>
    </row>
    <row r="121" s="41" customFormat="true" ht="18" hidden="false" customHeight="true" outlineLevel="0" collapsed="false">
      <c r="B121" s="47" t="s">
        <v>163</v>
      </c>
      <c r="C121" s="47" t="s">
        <v>164</v>
      </c>
      <c r="D121" s="33"/>
      <c r="E121" s="54" t="s">
        <v>10</v>
      </c>
      <c r="F121" s="55" t="n">
        <v>4450</v>
      </c>
      <c r="H121" s="51" t="s">
        <v>159</v>
      </c>
      <c r="I121" s="70"/>
    </row>
    <row r="122" s="41" customFormat="true" ht="18" hidden="false" customHeight="false" outlineLevel="0" collapsed="false">
      <c r="B122" s="33"/>
      <c r="C122" s="33"/>
      <c r="D122" s="33"/>
      <c r="E122" s="53"/>
      <c r="F122" s="67"/>
      <c r="H122" s="62"/>
      <c r="I122" s="70"/>
    </row>
    <row r="123" s="33" customFormat="true" ht="33.75" hidden="false" customHeight="false" outlineLevel="0" collapsed="false">
      <c r="B123" s="193" t="s">
        <v>165</v>
      </c>
      <c r="C123" s="165" t="s">
        <v>12</v>
      </c>
      <c r="D123" s="200"/>
      <c r="E123" s="201" t="s">
        <v>13</v>
      </c>
      <c r="F123" s="202"/>
      <c r="G123" s="169"/>
      <c r="H123" s="203"/>
      <c r="I123" s="52"/>
    </row>
    <row r="124" s="33" customFormat="true" ht="33" hidden="false" customHeight="true" outlineLevel="0" collapsed="false">
      <c r="B124" s="204" t="s">
        <v>166</v>
      </c>
      <c r="C124" s="172" t="s">
        <v>15</v>
      </c>
      <c r="D124" s="200"/>
      <c r="E124" s="205" t="s">
        <v>13</v>
      </c>
      <c r="F124" s="206"/>
      <c r="G124" s="194"/>
      <c r="H124" s="207"/>
      <c r="I124" s="52"/>
    </row>
    <row r="125" s="33" customFormat="true" ht="18" hidden="false" customHeight="false" outlineLevel="0" collapsed="false">
      <c r="B125" s="47" t="s">
        <v>167</v>
      </c>
      <c r="C125" s="47" t="s">
        <v>168</v>
      </c>
      <c r="D125" s="59"/>
      <c r="E125" s="54" t="s">
        <v>10</v>
      </c>
      <c r="F125" s="55" t="n">
        <v>3950</v>
      </c>
      <c r="G125" s="41"/>
      <c r="H125" s="51" t="s">
        <v>159</v>
      </c>
      <c r="I125" s="52"/>
    </row>
    <row r="126" s="33" customFormat="true" ht="18" hidden="false" customHeight="false" outlineLevel="0" collapsed="false">
      <c r="B126" s="47" t="s">
        <v>169</v>
      </c>
      <c r="C126" s="47" t="s">
        <v>170</v>
      </c>
      <c r="D126" s="59"/>
      <c r="E126" s="54" t="s">
        <v>10</v>
      </c>
      <c r="F126" s="55" t="n">
        <v>4740</v>
      </c>
      <c r="G126" s="41"/>
      <c r="H126" s="51" t="s">
        <v>159</v>
      </c>
      <c r="I126" s="52"/>
    </row>
    <row r="127" s="33" customFormat="true" ht="18" hidden="false" customHeight="false" outlineLevel="0" collapsed="false">
      <c r="B127" s="47" t="s">
        <v>171</v>
      </c>
      <c r="C127" s="47" t="s">
        <v>172</v>
      </c>
      <c r="D127" s="59"/>
      <c r="E127" s="54" t="s">
        <v>10</v>
      </c>
      <c r="F127" s="55" t="n">
        <v>4950</v>
      </c>
      <c r="G127" s="41"/>
      <c r="H127" s="51" t="s">
        <v>159</v>
      </c>
      <c r="I127" s="52"/>
    </row>
    <row r="128" s="41" customFormat="true" ht="18" hidden="false" customHeight="false" outlineLevel="0" collapsed="false">
      <c r="B128" s="47" t="s">
        <v>173</v>
      </c>
      <c r="C128" s="47" t="s">
        <v>174</v>
      </c>
      <c r="D128" s="59"/>
      <c r="E128" s="54" t="s">
        <v>10</v>
      </c>
      <c r="F128" s="55" t="n">
        <v>5940</v>
      </c>
      <c r="H128" s="51" t="s">
        <v>159</v>
      </c>
      <c r="I128" s="70"/>
    </row>
    <row r="129" s="41" customFormat="true" ht="18" hidden="false" customHeight="false" outlineLevel="0" collapsed="false">
      <c r="B129" s="33"/>
      <c r="C129" s="33"/>
      <c r="D129" s="59"/>
      <c r="E129" s="53"/>
      <c r="F129" s="208"/>
      <c r="H129" s="62"/>
      <c r="I129" s="70"/>
    </row>
    <row r="130" s="41" customFormat="true" ht="33.75" hidden="false" customHeight="false" outlineLevel="0" collapsed="false">
      <c r="B130" s="209" t="s">
        <v>175</v>
      </c>
      <c r="C130" s="210" t="s">
        <v>12</v>
      </c>
      <c r="D130" s="211"/>
      <c r="E130" s="212" t="s">
        <v>13</v>
      </c>
      <c r="F130" s="213"/>
      <c r="G130" s="211"/>
      <c r="H130" s="214"/>
      <c r="I130" s="70"/>
    </row>
    <row r="131" s="41" customFormat="true" ht="23.25" hidden="false" customHeight="false" outlineLevel="0" collapsed="false">
      <c r="B131" s="215" t="s">
        <v>176</v>
      </c>
      <c r="C131" s="216" t="s">
        <v>15</v>
      </c>
      <c r="D131" s="211"/>
      <c r="E131" s="217" t="s">
        <v>13</v>
      </c>
      <c r="F131" s="218"/>
      <c r="G131" s="211"/>
      <c r="H131" s="219"/>
      <c r="I131" s="70"/>
    </row>
    <row r="132" s="41" customFormat="true" ht="18" hidden="false" customHeight="false" outlineLevel="0" collapsed="false">
      <c r="B132" s="47" t="s">
        <v>177</v>
      </c>
      <c r="C132" s="47" t="s">
        <v>178</v>
      </c>
      <c r="E132" s="54" t="s">
        <v>10</v>
      </c>
      <c r="F132" s="55" t="n">
        <v>4470</v>
      </c>
      <c r="H132" s="122" t="s">
        <v>55</v>
      </c>
      <c r="I132" s="70"/>
    </row>
    <row r="133" s="41" customFormat="true" ht="18" hidden="false" customHeight="false" outlineLevel="0" collapsed="false">
      <c r="B133" s="47" t="s">
        <v>179</v>
      </c>
      <c r="C133" s="47" t="s">
        <v>180</v>
      </c>
      <c r="D133" s="59"/>
      <c r="E133" s="54" t="s">
        <v>10</v>
      </c>
      <c r="F133" s="55" t="n">
        <v>7430</v>
      </c>
      <c r="H133" s="51" t="s">
        <v>55</v>
      </c>
      <c r="I133" s="70"/>
    </row>
    <row r="134" s="41" customFormat="true" ht="18" hidden="false" customHeight="false" outlineLevel="0" collapsed="false">
      <c r="B134" s="47" t="s">
        <v>181</v>
      </c>
      <c r="C134" s="47" t="s">
        <v>182</v>
      </c>
      <c r="D134" s="59"/>
      <c r="E134" s="54" t="s">
        <v>10</v>
      </c>
      <c r="F134" s="55" t="n">
        <v>5930</v>
      </c>
      <c r="H134" s="51" t="s">
        <v>55</v>
      </c>
      <c r="I134" s="70"/>
    </row>
    <row r="135" s="41" customFormat="true" ht="18" hidden="false" customHeight="false" outlineLevel="0" collapsed="false">
      <c r="B135" s="33"/>
      <c r="C135" s="33"/>
      <c r="D135" s="59"/>
      <c r="E135" s="53"/>
      <c r="F135" s="208"/>
      <c r="H135" s="62"/>
      <c r="I135" s="70"/>
    </row>
    <row r="136" s="41" customFormat="true" ht="18" hidden="false" customHeight="false" outlineLevel="0" collapsed="false">
      <c r="B136" s="33"/>
      <c r="C136" s="33"/>
      <c r="D136" s="59"/>
      <c r="E136" s="53"/>
      <c r="F136" s="208"/>
      <c r="H136" s="62"/>
      <c r="I136" s="70"/>
    </row>
    <row r="137" s="41" customFormat="true" ht="23.25" hidden="false" customHeight="false" outlineLevel="0" collapsed="false">
      <c r="B137" s="154"/>
      <c r="D137" s="59"/>
      <c r="E137" s="59"/>
      <c r="F137" s="208"/>
      <c r="H137" s="62"/>
      <c r="I137" s="70"/>
    </row>
    <row r="138" s="41" customFormat="true" ht="33.75" hidden="false" customHeight="false" outlineLevel="0" collapsed="false">
      <c r="B138" s="220" t="s">
        <v>183</v>
      </c>
      <c r="C138" s="221" t="s">
        <v>12</v>
      </c>
      <c r="D138" s="211"/>
      <c r="E138" s="212" t="s">
        <v>13</v>
      </c>
      <c r="F138" s="213"/>
      <c r="G138" s="211"/>
      <c r="H138" s="214"/>
      <c r="I138" s="70"/>
    </row>
    <row r="139" s="41" customFormat="true" ht="20.25" hidden="false" customHeight="false" outlineLevel="0" collapsed="false">
      <c r="B139" s="222" t="s">
        <v>184</v>
      </c>
      <c r="C139" s="223" t="s">
        <v>15</v>
      </c>
      <c r="D139" s="211"/>
      <c r="E139" s="217" t="s">
        <v>13</v>
      </c>
      <c r="F139" s="218"/>
      <c r="G139" s="211"/>
      <c r="H139" s="219"/>
      <c r="I139" s="70"/>
    </row>
    <row r="140" s="41" customFormat="true" ht="18" hidden="false" customHeight="false" outlineLevel="0" collapsed="false">
      <c r="B140" s="224" t="s">
        <v>185</v>
      </c>
      <c r="C140" s="224" t="s">
        <v>186</v>
      </c>
      <c r="D140" s="59"/>
      <c r="E140" s="60" t="s">
        <v>10</v>
      </c>
      <c r="F140" s="55" t="n">
        <v>4900</v>
      </c>
      <c r="H140" s="51" t="s">
        <v>159</v>
      </c>
      <c r="I140" s="70"/>
    </row>
    <row r="141" s="41" customFormat="true" ht="18" hidden="false" customHeight="false" outlineLevel="0" collapsed="false">
      <c r="B141" s="224" t="s">
        <v>187</v>
      </c>
      <c r="C141" s="224" t="s">
        <v>188</v>
      </c>
      <c r="D141" s="59"/>
      <c r="E141" s="60" t="s">
        <v>10</v>
      </c>
      <c r="F141" s="55" t="n">
        <v>6200</v>
      </c>
      <c r="H141" s="51" t="s">
        <v>159</v>
      </c>
      <c r="I141" s="70"/>
    </row>
    <row r="142" s="41" customFormat="true" ht="18" hidden="false" customHeight="false" outlineLevel="0" collapsed="false">
      <c r="B142" s="224" t="s">
        <v>189</v>
      </c>
      <c r="C142" s="224" t="s">
        <v>190</v>
      </c>
      <c r="D142" s="59"/>
      <c r="E142" s="60" t="s">
        <v>10</v>
      </c>
      <c r="F142" s="55" t="n">
        <v>7500</v>
      </c>
      <c r="H142" s="51" t="s">
        <v>159</v>
      </c>
      <c r="I142" s="70"/>
    </row>
    <row r="143" s="41" customFormat="true" ht="18" hidden="false" customHeight="false" outlineLevel="0" collapsed="false">
      <c r="E143" s="59"/>
      <c r="F143" s="67"/>
      <c r="I143" s="70"/>
    </row>
    <row r="144" s="33" customFormat="true" ht="18" hidden="false" customHeight="false" outlineLevel="0" collapsed="false">
      <c r="C144" s="133"/>
      <c r="D144" s="59"/>
      <c r="E144" s="53"/>
      <c r="F144" s="208"/>
      <c r="G144" s="41"/>
      <c r="H144" s="62"/>
      <c r="I144" s="52"/>
    </row>
    <row r="145" s="33" customFormat="true" ht="33.75" hidden="false" customHeight="false" outlineLevel="0" collapsed="false">
      <c r="B145" s="225" t="s">
        <v>191</v>
      </c>
      <c r="C145" s="165" t="s">
        <v>12</v>
      </c>
      <c r="D145" s="226"/>
      <c r="E145" s="195" t="s">
        <v>13</v>
      </c>
      <c r="F145" s="196"/>
      <c r="G145" s="194"/>
      <c r="H145" s="203"/>
      <c r="I145" s="52"/>
    </row>
    <row r="146" s="33" customFormat="true" ht="36" hidden="false" customHeight="false" outlineLevel="0" collapsed="false">
      <c r="B146" s="227" t="s">
        <v>192</v>
      </c>
      <c r="C146" s="172" t="s">
        <v>15</v>
      </c>
      <c r="D146" s="226"/>
      <c r="E146" s="197"/>
      <c r="F146" s="198"/>
      <c r="G146" s="194"/>
      <c r="H146" s="207"/>
      <c r="I146" s="52"/>
    </row>
    <row r="147" s="33" customFormat="true" ht="18" hidden="false" customHeight="false" outlineLevel="0" collapsed="false">
      <c r="B147" s="224" t="s">
        <v>193</v>
      </c>
      <c r="C147" s="224" t="s">
        <v>194</v>
      </c>
      <c r="D147" s="59"/>
      <c r="E147" s="60" t="s">
        <v>10</v>
      </c>
      <c r="F147" s="55" t="n">
        <v>7800</v>
      </c>
      <c r="G147" s="41"/>
      <c r="H147" s="51" t="s">
        <v>55</v>
      </c>
      <c r="I147" s="52"/>
    </row>
    <row r="148" s="41" customFormat="true" ht="18" hidden="false" customHeight="false" outlineLevel="0" collapsed="false">
      <c r="B148" s="121" t="s">
        <v>195</v>
      </c>
      <c r="C148" s="121" t="s">
        <v>196</v>
      </c>
      <c r="E148" s="180" t="s">
        <v>10</v>
      </c>
      <c r="F148" s="181" t="n">
        <v>8900</v>
      </c>
      <c r="G148" s="133"/>
      <c r="H148" s="122" t="s">
        <v>55</v>
      </c>
      <c r="I148" s="70"/>
      <c r="L148" s="33"/>
    </row>
    <row r="149" s="41" customFormat="true" ht="18" hidden="false" customHeight="false" outlineLevel="0" collapsed="false">
      <c r="B149" s="121"/>
      <c r="C149" s="121"/>
      <c r="E149" s="180"/>
      <c r="F149" s="181"/>
      <c r="G149" s="133"/>
      <c r="H149" s="122"/>
      <c r="I149" s="70"/>
    </row>
    <row r="150" s="41" customFormat="true" ht="18" hidden="false" customHeight="false" outlineLevel="0" collapsed="false">
      <c r="B150" s="224" t="s">
        <v>197</v>
      </c>
      <c r="C150" s="224" t="s">
        <v>198</v>
      </c>
      <c r="D150" s="59"/>
      <c r="E150" s="60" t="s">
        <v>10</v>
      </c>
      <c r="F150" s="55" t="n">
        <v>8900</v>
      </c>
      <c r="H150" s="51" t="s">
        <v>55</v>
      </c>
      <c r="I150" s="70"/>
    </row>
    <row r="151" s="41" customFormat="true" ht="18" hidden="false" customHeight="false" outlineLevel="0" collapsed="false">
      <c r="B151" s="224" t="s">
        <v>199</v>
      </c>
      <c r="C151" s="224" t="s">
        <v>200</v>
      </c>
      <c r="D151" s="59"/>
      <c r="E151" s="60" t="s">
        <v>10</v>
      </c>
      <c r="F151" s="55" t="n">
        <v>9900</v>
      </c>
      <c r="H151" s="51" t="s">
        <v>55</v>
      </c>
      <c r="I151" s="70"/>
    </row>
    <row r="152" s="41" customFormat="true" ht="18" hidden="false" customHeight="false" outlineLevel="0" collapsed="false">
      <c r="B152" s="47" t="s">
        <v>201</v>
      </c>
      <c r="C152" s="224" t="s">
        <v>202</v>
      </c>
      <c r="D152" s="59"/>
      <c r="E152" s="54" t="s">
        <v>10</v>
      </c>
      <c r="F152" s="55" t="n">
        <v>12800</v>
      </c>
      <c r="H152" s="51" t="s">
        <v>55</v>
      </c>
      <c r="I152" s="70"/>
    </row>
    <row r="153" s="41" customFormat="true" ht="18" hidden="false" customHeight="false" outlineLevel="0" collapsed="false">
      <c r="B153" s="228" t="s">
        <v>203</v>
      </c>
      <c r="C153" s="224" t="s">
        <v>204</v>
      </c>
      <c r="D153" s="59"/>
      <c r="E153" s="60" t="s">
        <v>10</v>
      </c>
      <c r="F153" s="55" t="n">
        <v>18900</v>
      </c>
      <c r="H153" s="51" t="s">
        <v>55</v>
      </c>
      <c r="I153" s="70"/>
    </row>
    <row r="154" s="41" customFormat="true" ht="18" hidden="false" customHeight="false" outlineLevel="0" collapsed="false">
      <c r="B154" s="228"/>
      <c r="C154" s="224"/>
      <c r="D154" s="59"/>
      <c r="E154" s="60"/>
      <c r="F154" s="55"/>
      <c r="H154" s="51"/>
      <c r="I154" s="70"/>
    </row>
    <row r="155" s="41" customFormat="true" ht="36" hidden="false" customHeight="false" outlineLevel="0" collapsed="false">
      <c r="B155" s="228" t="s">
        <v>205</v>
      </c>
      <c r="C155" s="224" t="s">
        <v>206</v>
      </c>
      <c r="D155" s="59"/>
      <c r="E155" s="60" t="s">
        <v>10</v>
      </c>
      <c r="F155" s="55" t="n">
        <v>9900</v>
      </c>
      <c r="H155" s="51" t="s">
        <v>55</v>
      </c>
      <c r="I155" s="70"/>
    </row>
    <row r="156" s="41" customFormat="true" ht="36" hidden="false" customHeight="false" outlineLevel="0" collapsed="false">
      <c r="B156" s="65" t="s">
        <v>207</v>
      </c>
      <c r="C156" s="224" t="s">
        <v>208</v>
      </c>
      <c r="D156" s="59"/>
      <c r="E156" s="54" t="s">
        <v>10</v>
      </c>
      <c r="F156" s="55" t="n">
        <v>13900</v>
      </c>
      <c r="H156" s="51" t="s">
        <v>55</v>
      </c>
      <c r="I156" s="70"/>
    </row>
    <row r="157" s="41" customFormat="true" ht="18" hidden="false" customHeight="false" outlineLevel="0" collapsed="false">
      <c r="B157" s="224" t="s">
        <v>209</v>
      </c>
      <c r="C157" s="224" t="s">
        <v>210</v>
      </c>
      <c r="D157" s="59"/>
      <c r="E157" s="60" t="s">
        <v>10</v>
      </c>
      <c r="F157" s="55" t="n">
        <v>18900</v>
      </c>
      <c r="H157" s="51" t="s">
        <v>55</v>
      </c>
      <c r="I157" s="70"/>
    </row>
    <row r="158" s="41" customFormat="true" ht="18" hidden="false" customHeight="false" outlineLevel="0" collapsed="false">
      <c r="B158" s="224"/>
      <c r="C158" s="224"/>
      <c r="D158" s="59"/>
      <c r="E158" s="60"/>
      <c r="F158" s="55"/>
      <c r="H158" s="51"/>
      <c r="I158" s="70"/>
    </row>
    <row r="159" s="41" customFormat="true" ht="18" hidden="false" customHeight="false" outlineLevel="0" collapsed="false">
      <c r="B159" s="224" t="s">
        <v>211</v>
      </c>
      <c r="C159" s="224" t="s">
        <v>212</v>
      </c>
      <c r="D159" s="59"/>
      <c r="E159" s="60" t="s">
        <v>10</v>
      </c>
      <c r="F159" s="55" t="n">
        <v>17400</v>
      </c>
      <c r="H159" s="51" t="s">
        <v>55</v>
      </c>
      <c r="I159" s="70"/>
    </row>
    <row r="160" customFormat="false" ht="21.75" hidden="false" customHeight="true" outlineLevel="0" collapsed="false">
      <c r="B160" s="47" t="s">
        <v>213</v>
      </c>
      <c r="C160" s="47" t="s">
        <v>214</v>
      </c>
      <c r="D160" s="33"/>
      <c r="E160" s="54" t="s">
        <v>10</v>
      </c>
      <c r="F160" s="229" t="n">
        <v>21200</v>
      </c>
      <c r="H160" s="51" t="s">
        <v>55</v>
      </c>
      <c r="I160" s="230"/>
      <c r="L160" s="41"/>
    </row>
    <row r="161" s="33" customFormat="true" ht="18" hidden="false" customHeight="false" outlineLevel="0" collapsed="false">
      <c r="C161" s="133"/>
      <c r="D161" s="59"/>
      <c r="E161" s="53"/>
      <c r="F161" s="208"/>
      <c r="G161" s="41"/>
      <c r="H161" s="62"/>
      <c r="I161" s="52"/>
      <c r="L161" s="1"/>
    </row>
    <row r="162" s="33" customFormat="true" ht="33.75" hidden="false" customHeight="false" outlineLevel="0" collapsed="false">
      <c r="B162" s="225" t="s">
        <v>215</v>
      </c>
      <c r="C162" s="231" t="s">
        <v>12</v>
      </c>
      <c r="D162" s="226"/>
      <c r="E162" s="195" t="s">
        <v>13</v>
      </c>
      <c r="F162" s="196"/>
      <c r="G162" s="194"/>
      <c r="H162" s="203"/>
      <c r="I162" s="52"/>
    </row>
    <row r="163" s="33" customFormat="true" ht="36" hidden="false" customHeight="false" outlineLevel="0" collapsed="false">
      <c r="B163" s="227" t="s">
        <v>216</v>
      </c>
      <c r="C163" s="232" t="s">
        <v>15</v>
      </c>
      <c r="D163" s="226"/>
      <c r="E163" s="197"/>
      <c r="F163" s="198"/>
      <c r="G163" s="194"/>
      <c r="H163" s="207"/>
      <c r="I163" s="52"/>
    </row>
    <row r="164" s="33" customFormat="true" ht="23.25" hidden="true" customHeight="true" outlineLevel="0" collapsed="false">
      <c r="B164" s="233"/>
      <c r="C164" s="234"/>
      <c r="D164" s="59"/>
      <c r="E164" s="235"/>
      <c r="F164" s="70"/>
      <c r="G164" s="41"/>
      <c r="H164" s="236"/>
      <c r="I164" s="52"/>
    </row>
    <row r="165" s="33" customFormat="true" ht="18" hidden="false" customHeight="false" outlineLevel="0" collapsed="false">
      <c r="B165" s="121" t="s">
        <v>217</v>
      </c>
      <c r="C165" s="237" t="s">
        <v>194</v>
      </c>
      <c r="D165" s="133"/>
      <c r="E165" s="180" t="s">
        <v>10</v>
      </c>
      <c r="F165" s="181" t="n">
        <v>7900</v>
      </c>
      <c r="G165" s="133"/>
      <c r="H165" s="238" t="s">
        <v>55</v>
      </c>
      <c r="I165" s="52"/>
    </row>
    <row r="166" s="33" customFormat="true" ht="18" hidden="false" customHeight="false" outlineLevel="0" collapsed="false">
      <c r="B166" s="47" t="s">
        <v>218</v>
      </c>
      <c r="C166" s="239" t="s">
        <v>219</v>
      </c>
      <c r="E166" s="54" t="s">
        <v>10</v>
      </c>
      <c r="F166" s="55" t="n">
        <v>8900</v>
      </c>
      <c r="G166" s="41"/>
      <c r="H166" s="240" t="s">
        <v>55</v>
      </c>
      <c r="I166" s="52"/>
    </row>
    <row r="167" s="41" customFormat="true" ht="18" hidden="false" customHeight="false" outlineLevel="0" collapsed="false">
      <c r="B167" s="47" t="s">
        <v>220</v>
      </c>
      <c r="C167" s="239" t="s">
        <v>202</v>
      </c>
      <c r="D167" s="33"/>
      <c r="E167" s="54" t="s">
        <v>10</v>
      </c>
      <c r="F167" s="55" t="n">
        <v>9900</v>
      </c>
      <c r="H167" s="240" t="s">
        <v>55</v>
      </c>
      <c r="I167" s="70"/>
      <c r="L167" s="33"/>
    </row>
    <row r="168" s="41" customFormat="true" ht="18" hidden="false" customHeight="false" outlineLevel="0" collapsed="false">
      <c r="B168" s="33"/>
      <c r="C168" s="133"/>
      <c r="D168" s="33"/>
      <c r="E168" s="53"/>
      <c r="F168" s="208"/>
      <c r="H168" s="62"/>
      <c r="I168" s="70"/>
    </row>
    <row r="169" s="33" customFormat="true" ht="18" hidden="false" customHeight="false" outlineLevel="0" collapsed="false">
      <c r="B169" s="47" t="s">
        <v>221</v>
      </c>
      <c r="C169" s="239" t="s">
        <v>222</v>
      </c>
      <c r="D169" s="53"/>
      <c r="E169" s="54" t="s">
        <v>10</v>
      </c>
      <c r="F169" s="55" t="n">
        <v>9900</v>
      </c>
      <c r="G169" s="41"/>
      <c r="H169" s="240" t="s">
        <v>55</v>
      </c>
      <c r="I169" s="52"/>
      <c r="L169" s="41"/>
    </row>
    <row r="170" s="33" customFormat="true" ht="18" hidden="false" customHeight="false" outlineLevel="0" collapsed="false">
      <c r="B170" s="47" t="s">
        <v>223</v>
      </c>
      <c r="C170" s="239" t="s">
        <v>224</v>
      </c>
      <c r="E170" s="54" t="s">
        <v>10</v>
      </c>
      <c r="F170" s="55" t="n">
        <v>10900</v>
      </c>
      <c r="G170" s="41"/>
      <c r="H170" s="240" t="s">
        <v>55</v>
      </c>
      <c r="I170" s="52"/>
    </row>
    <row r="171" s="33" customFormat="true" ht="18" hidden="false" customHeight="false" outlineLevel="0" collapsed="false">
      <c r="C171" s="133"/>
      <c r="E171" s="53"/>
      <c r="F171" s="208"/>
      <c r="G171" s="41"/>
      <c r="H171" s="62"/>
      <c r="I171" s="52"/>
    </row>
    <row r="172" s="33" customFormat="true" ht="18" hidden="false" customHeight="false" outlineLevel="0" collapsed="false">
      <c r="C172" s="133"/>
      <c r="E172" s="53"/>
      <c r="F172" s="208"/>
      <c r="G172" s="41"/>
      <c r="H172" s="62"/>
      <c r="I172" s="52"/>
    </row>
    <row r="173" s="33" customFormat="true" ht="33.75" hidden="false" customHeight="false" outlineLevel="0" collapsed="false">
      <c r="B173" s="225" t="s">
        <v>225</v>
      </c>
      <c r="C173" s="241" t="s">
        <v>12</v>
      </c>
      <c r="D173" s="194"/>
      <c r="E173" s="195" t="s">
        <v>13</v>
      </c>
      <c r="F173" s="242"/>
      <c r="G173" s="194"/>
      <c r="H173" s="203"/>
      <c r="I173" s="52"/>
    </row>
    <row r="174" s="33" customFormat="true" ht="36" hidden="false" customHeight="false" outlineLevel="0" collapsed="false">
      <c r="B174" s="227" t="s">
        <v>226</v>
      </c>
      <c r="C174" s="243" t="s">
        <v>15</v>
      </c>
      <c r="D174" s="194"/>
      <c r="E174" s="197" t="s">
        <v>13</v>
      </c>
      <c r="F174" s="244"/>
      <c r="G174" s="194"/>
      <c r="H174" s="207"/>
      <c r="I174" s="52"/>
    </row>
    <row r="175" s="33" customFormat="true" ht="22.5" hidden="false" customHeight="true" outlineLevel="0" collapsed="false">
      <c r="B175" s="237" t="s">
        <v>227</v>
      </c>
      <c r="C175" s="121" t="s">
        <v>228</v>
      </c>
      <c r="D175" s="133"/>
      <c r="E175" s="54" t="s">
        <v>10</v>
      </c>
      <c r="F175" s="181" t="n">
        <v>7900</v>
      </c>
      <c r="G175" s="107"/>
      <c r="H175" s="238" t="s">
        <v>55</v>
      </c>
      <c r="I175" s="52"/>
    </row>
    <row r="176" s="33" customFormat="true" ht="18" hidden="false" customHeight="false" outlineLevel="0" collapsed="false">
      <c r="B176" s="239" t="s">
        <v>229</v>
      </c>
      <c r="C176" s="121" t="s">
        <v>230</v>
      </c>
      <c r="E176" s="54" t="s">
        <v>10</v>
      </c>
      <c r="F176" s="55" t="n">
        <v>8900</v>
      </c>
      <c r="G176" s="87"/>
      <c r="H176" s="240" t="s">
        <v>55</v>
      </c>
      <c r="I176" s="52"/>
    </row>
    <row r="177" s="33" customFormat="true" ht="18" hidden="false" customHeight="false" outlineLevel="0" collapsed="false">
      <c r="B177" s="239" t="s">
        <v>231</v>
      </c>
      <c r="C177" s="121" t="s">
        <v>232</v>
      </c>
      <c r="E177" s="54" t="s">
        <v>10</v>
      </c>
      <c r="F177" s="55" t="n">
        <v>9900</v>
      </c>
      <c r="G177" s="87"/>
      <c r="H177" s="240" t="s">
        <v>55</v>
      </c>
      <c r="I177" s="52"/>
    </row>
    <row r="178" s="33" customFormat="true" ht="18" hidden="false" customHeight="false" outlineLevel="0" collapsed="false">
      <c r="C178" s="133"/>
      <c r="E178" s="53"/>
      <c r="F178" s="208"/>
      <c r="G178" s="87"/>
      <c r="H178" s="62"/>
      <c r="I178" s="52"/>
    </row>
    <row r="179" s="33" customFormat="true" ht="18" hidden="false" customHeight="false" outlineLevel="0" collapsed="false">
      <c r="B179" s="239" t="s">
        <v>229</v>
      </c>
      <c r="C179" s="121" t="s">
        <v>233</v>
      </c>
      <c r="D179" s="53"/>
      <c r="E179" s="54" t="s">
        <v>10</v>
      </c>
      <c r="F179" s="55" t="n">
        <v>9400</v>
      </c>
      <c r="G179" s="41"/>
      <c r="H179" s="240" t="s">
        <v>55</v>
      </c>
      <c r="I179" s="52"/>
    </row>
    <row r="180" s="33" customFormat="true" ht="18" hidden="false" customHeight="false" outlineLevel="0" collapsed="false">
      <c r="B180" s="239" t="s">
        <v>234</v>
      </c>
      <c r="C180" s="121" t="s">
        <v>235</v>
      </c>
      <c r="E180" s="54" t="s">
        <v>10</v>
      </c>
      <c r="F180" s="55" t="n">
        <v>10400</v>
      </c>
      <c r="G180" s="41"/>
      <c r="H180" s="240" t="s">
        <v>55</v>
      </c>
      <c r="I180" s="52"/>
    </row>
    <row r="181" s="133" customFormat="true" ht="19.5" hidden="false" customHeight="false" outlineLevel="0" collapsed="false">
      <c r="B181" s="33"/>
      <c r="C181" s="33"/>
      <c r="D181" s="33"/>
      <c r="E181" s="53"/>
      <c r="F181" s="67"/>
      <c r="G181" s="41"/>
      <c r="H181" s="91"/>
      <c r="I181" s="140"/>
      <c r="L181" s="33"/>
    </row>
    <row r="182" customFormat="false" ht="18" hidden="false" customHeight="false" outlineLevel="0" collapsed="false">
      <c r="I182" s="230"/>
      <c r="L182" s="133"/>
    </row>
    <row r="183" s="133" customFormat="true" ht="18" hidden="false" customHeight="false" outlineLevel="0" collapsed="false">
      <c r="B183" s="107"/>
      <c r="C183" s="245"/>
      <c r="D183" s="177"/>
      <c r="E183" s="183"/>
      <c r="F183" s="184"/>
      <c r="G183" s="107"/>
      <c r="H183" s="145"/>
      <c r="I183" s="140"/>
      <c r="L183" s="1"/>
    </row>
    <row r="184" s="33" customFormat="true" ht="33.75" hidden="false" customHeight="false" outlineLevel="0" collapsed="false">
      <c r="B184" s="246" t="s">
        <v>236</v>
      </c>
      <c r="C184" s="247" t="s">
        <v>12</v>
      </c>
      <c r="D184" s="248"/>
      <c r="E184" s="249" t="s">
        <v>13</v>
      </c>
      <c r="F184" s="250"/>
      <c r="G184" s="251"/>
      <c r="H184" s="252"/>
      <c r="I184" s="52"/>
      <c r="L184" s="133"/>
    </row>
    <row r="185" s="88" customFormat="true" ht="36" hidden="false" customHeight="false" outlineLevel="0" collapsed="false">
      <c r="B185" s="253" t="s">
        <v>237</v>
      </c>
      <c r="C185" s="254" t="s">
        <v>15</v>
      </c>
      <c r="D185" s="248"/>
      <c r="E185" s="255" t="s">
        <v>13</v>
      </c>
      <c r="F185" s="256"/>
      <c r="G185" s="251"/>
      <c r="H185" s="257"/>
      <c r="I185" s="92"/>
      <c r="L185" s="33"/>
    </row>
    <row r="186" s="88" customFormat="true" ht="18" hidden="false" customHeight="false" outlineLevel="0" collapsed="false">
      <c r="B186" s="83" t="s">
        <v>238</v>
      </c>
      <c r="C186" s="105" t="s">
        <v>239</v>
      </c>
      <c r="D186" s="33"/>
      <c r="E186" s="54" t="s">
        <v>10</v>
      </c>
      <c r="F186" s="55" t="n">
        <v>3450</v>
      </c>
      <c r="G186" s="87"/>
      <c r="H186" s="51" t="s">
        <v>55</v>
      </c>
      <c r="I186" s="92"/>
    </row>
    <row r="187" s="88" customFormat="true" ht="18" hidden="false" customHeight="false" outlineLevel="0" collapsed="false">
      <c r="B187" s="83" t="s">
        <v>240</v>
      </c>
      <c r="C187" s="105" t="s">
        <v>241</v>
      </c>
      <c r="D187" s="33"/>
      <c r="E187" s="54" t="s">
        <v>10</v>
      </c>
      <c r="F187" s="55" t="n">
        <v>3950</v>
      </c>
      <c r="G187" s="87"/>
      <c r="H187" s="51" t="s">
        <v>55</v>
      </c>
      <c r="I187" s="92"/>
    </row>
    <row r="188" s="88" customFormat="true" ht="18" hidden="false" customHeight="false" outlineLevel="0" collapsed="false">
      <c r="B188" s="83" t="s">
        <v>242</v>
      </c>
      <c r="C188" s="105" t="s">
        <v>243</v>
      </c>
      <c r="D188" s="33"/>
      <c r="E188" s="54" t="s">
        <v>10</v>
      </c>
      <c r="F188" s="55" t="n">
        <v>4450</v>
      </c>
      <c r="G188" s="87"/>
      <c r="H188" s="51" t="s">
        <v>55</v>
      </c>
      <c r="I188" s="92"/>
    </row>
    <row r="189" s="33" customFormat="true" ht="18" hidden="false" customHeight="false" outlineLevel="0" collapsed="false">
      <c r="B189" s="83" t="s">
        <v>244</v>
      </c>
      <c r="C189" s="105" t="s">
        <v>245</v>
      </c>
      <c r="E189" s="54" t="s">
        <v>10</v>
      </c>
      <c r="F189" s="55" t="n">
        <v>6500</v>
      </c>
      <c r="G189" s="41"/>
      <c r="H189" s="51" t="s">
        <v>55</v>
      </c>
      <c r="I189" s="52"/>
      <c r="L189" s="88"/>
    </row>
    <row r="190" s="88" customFormat="true" ht="19.5" hidden="false" customHeight="false" outlineLevel="0" collapsed="false">
      <c r="B190" s="33"/>
      <c r="C190" s="33"/>
      <c r="D190" s="33"/>
      <c r="E190" s="53"/>
      <c r="F190" s="67"/>
      <c r="G190" s="41"/>
      <c r="H190" s="91"/>
      <c r="I190" s="92"/>
      <c r="L190" s="33"/>
    </row>
    <row r="191" s="87" customFormat="true" ht="23.25" hidden="false" customHeight="false" outlineLevel="0" collapsed="false">
      <c r="B191" s="154"/>
      <c r="D191" s="41"/>
      <c r="E191" s="59"/>
      <c r="F191" s="208"/>
      <c r="G191" s="41"/>
      <c r="H191" s="62"/>
      <c r="I191" s="124"/>
      <c r="L191" s="88"/>
    </row>
    <row r="192" s="87" customFormat="true" ht="33.75" hidden="false" customHeight="false" outlineLevel="0" collapsed="false">
      <c r="B192" s="258" t="s">
        <v>246</v>
      </c>
      <c r="C192" s="259" t="s">
        <v>12</v>
      </c>
      <c r="D192" s="260"/>
      <c r="E192" s="261" t="s">
        <v>13</v>
      </c>
      <c r="F192" s="262"/>
      <c r="G192" s="263"/>
      <c r="H192" s="264"/>
      <c r="I192" s="124"/>
    </row>
    <row r="193" s="87" customFormat="true" ht="37.5" hidden="false" customHeight="false" outlineLevel="0" collapsed="false">
      <c r="B193" s="265" t="s">
        <v>247</v>
      </c>
      <c r="C193" s="266" t="s">
        <v>15</v>
      </c>
      <c r="D193" s="260"/>
      <c r="E193" s="267"/>
      <c r="F193" s="268"/>
      <c r="G193" s="263"/>
      <c r="H193" s="269"/>
      <c r="I193" s="124"/>
    </row>
    <row r="194" s="87" customFormat="true" ht="18" hidden="false" customHeight="false" outlineLevel="0" collapsed="false">
      <c r="A194" s="87" t="e">
        <f aca="false">-#NAME?</f>
        <v>#NAME?</v>
      </c>
      <c r="B194" s="98" t="s">
        <v>248</v>
      </c>
      <c r="C194" s="98" t="s">
        <v>249</v>
      </c>
      <c r="D194" s="41"/>
      <c r="E194" s="60" t="s">
        <v>10</v>
      </c>
      <c r="F194" s="270" t="n">
        <v>4200</v>
      </c>
      <c r="G194" s="224"/>
      <c r="H194" s="271" t="s">
        <v>55</v>
      </c>
      <c r="I194" s="124"/>
    </row>
    <row r="195" s="87" customFormat="true" ht="18" hidden="false" customHeight="false" outlineLevel="0" collapsed="false">
      <c r="B195" s="98" t="s">
        <v>250</v>
      </c>
      <c r="C195" s="98" t="s">
        <v>251</v>
      </c>
      <c r="D195" s="41"/>
      <c r="E195" s="60" t="s">
        <v>10</v>
      </c>
      <c r="F195" s="270" t="n">
        <v>7900</v>
      </c>
      <c r="G195" s="224"/>
      <c r="H195" s="271" t="s">
        <v>55</v>
      </c>
      <c r="I195" s="124"/>
    </row>
    <row r="196" s="88" customFormat="true" ht="19.5" hidden="false" customHeight="false" outlineLevel="0" collapsed="false">
      <c r="B196" s="33"/>
      <c r="C196" s="33"/>
      <c r="D196" s="59"/>
      <c r="E196" s="53"/>
      <c r="F196" s="67"/>
      <c r="G196" s="41"/>
      <c r="H196" s="91"/>
      <c r="I196" s="92"/>
      <c r="L196" s="87"/>
    </row>
    <row r="197" s="88" customFormat="true" ht="33.75" hidden="false" customHeight="false" outlineLevel="0" collapsed="false">
      <c r="A197" s="88" t="e">
        <f aca="false">-#NAME?</f>
        <v>#NAME?</v>
      </c>
      <c r="B197" s="258" t="s">
        <v>252</v>
      </c>
      <c r="C197" s="259" t="s">
        <v>12</v>
      </c>
      <c r="D197" s="260"/>
      <c r="E197" s="261" t="s">
        <v>13</v>
      </c>
      <c r="F197" s="262"/>
      <c r="G197" s="263"/>
      <c r="H197" s="264"/>
      <c r="I197" s="92"/>
    </row>
    <row r="198" s="33" customFormat="true" ht="37.5" hidden="false" customHeight="false" outlineLevel="0" collapsed="false">
      <c r="B198" s="265" t="s">
        <v>253</v>
      </c>
      <c r="C198" s="266" t="s">
        <v>15</v>
      </c>
      <c r="D198" s="260"/>
      <c r="E198" s="267"/>
      <c r="F198" s="268"/>
      <c r="G198" s="263"/>
      <c r="H198" s="269"/>
      <c r="I198" s="52"/>
      <c r="L198" s="88"/>
    </row>
    <row r="199" s="33" customFormat="true" ht="18" hidden="false" customHeight="false" outlineLevel="0" collapsed="false">
      <c r="B199" s="224" t="s">
        <v>254</v>
      </c>
      <c r="C199" s="224" t="s">
        <v>255</v>
      </c>
      <c r="D199" s="59"/>
      <c r="E199" s="60" t="s">
        <v>10</v>
      </c>
      <c r="F199" s="55" t="n">
        <v>6900</v>
      </c>
      <c r="G199" s="41"/>
      <c r="H199" s="51" t="s">
        <v>55</v>
      </c>
      <c r="I199" s="52"/>
    </row>
    <row r="200" s="33" customFormat="true" ht="18" hidden="false" customHeight="false" outlineLevel="0" collapsed="false">
      <c r="B200" s="47" t="s">
        <v>256</v>
      </c>
      <c r="C200" s="47" t="s">
        <v>257</v>
      </c>
      <c r="D200" s="53"/>
      <c r="E200" s="54" t="s">
        <v>10</v>
      </c>
      <c r="F200" s="55" t="n">
        <v>10500</v>
      </c>
      <c r="G200" s="41"/>
      <c r="H200" s="51" t="s">
        <v>55</v>
      </c>
      <c r="I200" s="52"/>
    </row>
    <row r="201" s="33" customFormat="true" ht="18" hidden="false" customHeight="false" outlineLevel="0" collapsed="false">
      <c r="B201" s="47" t="s">
        <v>258</v>
      </c>
      <c r="C201" s="47" t="s">
        <v>259</v>
      </c>
      <c r="D201" s="53"/>
      <c r="E201" s="54" t="s">
        <v>10</v>
      </c>
      <c r="F201" s="55" t="n">
        <v>11900</v>
      </c>
      <c r="G201" s="41"/>
      <c r="H201" s="51" t="s">
        <v>55</v>
      </c>
      <c r="I201" s="52"/>
    </row>
    <row r="202" s="33" customFormat="true" ht="18" hidden="false" customHeight="false" outlineLevel="0" collapsed="false">
      <c r="B202" s="47" t="s">
        <v>260</v>
      </c>
      <c r="C202" s="47" t="s">
        <v>261</v>
      </c>
      <c r="D202" s="53"/>
      <c r="E202" s="54" t="s">
        <v>10</v>
      </c>
      <c r="F202" s="181" t="n">
        <v>11500</v>
      </c>
      <c r="G202" s="41"/>
      <c r="H202" s="51" t="s">
        <v>55</v>
      </c>
      <c r="I202" s="52"/>
    </row>
    <row r="203" s="41" customFormat="true" ht="18" hidden="false" customHeight="false" outlineLevel="0" collapsed="false">
      <c r="B203" s="47" t="s">
        <v>262</v>
      </c>
      <c r="C203" s="47" t="s">
        <v>263</v>
      </c>
      <c r="D203" s="53"/>
      <c r="E203" s="54" t="s">
        <v>10</v>
      </c>
      <c r="F203" s="181" t="n">
        <v>12900</v>
      </c>
      <c r="H203" s="51" t="s">
        <v>55</v>
      </c>
      <c r="I203" s="70"/>
      <c r="L203" s="33"/>
    </row>
    <row r="204" s="33" customFormat="true" ht="18" hidden="false" customHeight="false" outlineLevel="0" collapsed="false">
      <c r="B204" s="121" t="s">
        <v>264</v>
      </c>
      <c r="C204" s="47" t="s">
        <v>265</v>
      </c>
      <c r="D204" s="53"/>
      <c r="E204" s="54" t="s">
        <v>10</v>
      </c>
      <c r="F204" s="55" t="n">
        <v>16900</v>
      </c>
      <c r="G204" s="41"/>
      <c r="H204" s="51" t="s">
        <v>55</v>
      </c>
      <c r="I204" s="52"/>
      <c r="L204" s="41"/>
    </row>
    <row r="205" s="33" customFormat="true" ht="18" hidden="false" customHeight="false" outlineLevel="0" collapsed="false">
      <c r="B205" s="121" t="s">
        <v>266</v>
      </c>
      <c r="C205" s="121" t="s">
        <v>267</v>
      </c>
      <c r="D205" s="53"/>
      <c r="E205" s="54" t="s">
        <v>10</v>
      </c>
      <c r="F205" s="55" t="n">
        <v>17900</v>
      </c>
      <c r="G205" s="41"/>
      <c r="H205" s="51" t="s">
        <v>55</v>
      </c>
      <c r="I205" s="52"/>
    </row>
    <row r="206" s="33" customFormat="true" ht="18" hidden="false" customHeight="false" outlineLevel="0" collapsed="false">
      <c r="B206" s="133"/>
      <c r="C206" s="133"/>
      <c r="D206" s="53"/>
      <c r="E206" s="53"/>
      <c r="F206" s="208"/>
      <c r="G206" s="41"/>
      <c r="H206" s="62"/>
      <c r="I206" s="52"/>
    </row>
    <row r="207" s="33" customFormat="true" ht="23.25" hidden="false" customHeight="false" outlineLevel="0" collapsed="false">
      <c r="B207" s="272" t="s">
        <v>268</v>
      </c>
      <c r="C207" s="273" t="s">
        <v>12</v>
      </c>
      <c r="D207" s="274"/>
      <c r="E207" s="275"/>
      <c r="F207" s="275"/>
      <c r="G207" s="276"/>
      <c r="H207" s="275"/>
      <c r="I207" s="52"/>
    </row>
    <row r="208" s="33" customFormat="true" ht="18" hidden="false" customHeight="true" outlineLevel="0" collapsed="false">
      <c r="B208" s="277" t="s">
        <v>269</v>
      </c>
      <c r="C208" s="278" t="s">
        <v>270</v>
      </c>
      <c r="E208" s="279" t="s">
        <v>10</v>
      </c>
      <c r="F208" s="57" t="n">
        <v>17500</v>
      </c>
      <c r="H208" s="279" t="s">
        <v>55</v>
      </c>
      <c r="I208" s="52"/>
    </row>
    <row r="209" s="33" customFormat="true" ht="18" hidden="false" customHeight="false" outlineLevel="0" collapsed="false">
      <c r="B209" s="277"/>
      <c r="C209" s="278"/>
      <c r="E209" s="279"/>
      <c r="F209" s="57"/>
      <c r="H209" s="279"/>
      <c r="I209" s="52"/>
    </row>
    <row r="210" s="33" customFormat="true" ht="18" hidden="false" customHeight="true" outlineLevel="0" collapsed="false">
      <c r="B210" s="191" t="s">
        <v>271</v>
      </c>
      <c r="C210" s="278" t="s">
        <v>272</v>
      </c>
      <c r="E210" s="279" t="s">
        <v>10</v>
      </c>
      <c r="F210" s="123" t="n">
        <v>25000</v>
      </c>
      <c r="H210" s="279" t="s">
        <v>55</v>
      </c>
      <c r="I210" s="52"/>
    </row>
    <row r="211" s="33" customFormat="true" ht="18" hidden="false" customHeight="false" outlineLevel="0" collapsed="false">
      <c r="B211" s="191"/>
      <c r="C211" s="278"/>
      <c r="E211" s="279"/>
      <c r="F211" s="123"/>
      <c r="H211" s="279"/>
      <c r="I211" s="52"/>
    </row>
    <row r="212" s="33" customFormat="true" ht="36" hidden="false" customHeight="false" outlineLevel="0" collapsed="false">
      <c r="B212" s="280" t="s">
        <v>273</v>
      </c>
      <c r="C212" s="273" t="s">
        <v>12</v>
      </c>
      <c r="D212" s="276"/>
      <c r="E212" s="281"/>
      <c r="F212" s="281"/>
      <c r="G212" s="276"/>
      <c r="H212" s="275"/>
      <c r="I212" s="52"/>
    </row>
    <row r="213" s="33" customFormat="true" ht="18" hidden="false" customHeight="true" outlineLevel="0" collapsed="false">
      <c r="B213" s="277" t="s">
        <v>274</v>
      </c>
      <c r="C213" s="278" t="s">
        <v>275</v>
      </c>
      <c r="E213" s="279" t="s">
        <v>10</v>
      </c>
      <c r="F213" s="57" t="n">
        <v>17500</v>
      </c>
      <c r="H213" s="279" t="s">
        <v>55</v>
      </c>
      <c r="I213" s="52"/>
    </row>
    <row r="214" s="33" customFormat="true" ht="18" hidden="false" customHeight="false" outlineLevel="0" collapsed="false">
      <c r="B214" s="277"/>
      <c r="C214" s="278"/>
      <c r="E214" s="279"/>
      <c r="F214" s="57"/>
      <c r="H214" s="279"/>
      <c r="I214" s="52"/>
    </row>
    <row r="215" s="33" customFormat="true" ht="18" hidden="false" customHeight="true" outlineLevel="0" collapsed="false">
      <c r="B215" s="191" t="s">
        <v>276</v>
      </c>
      <c r="C215" s="278" t="s">
        <v>277</v>
      </c>
      <c r="E215" s="279" t="s">
        <v>10</v>
      </c>
      <c r="F215" s="123" t="n">
        <v>25000</v>
      </c>
      <c r="G215" s="41"/>
      <c r="H215" s="279" t="s">
        <v>55</v>
      </c>
      <c r="I215" s="52"/>
    </row>
    <row r="216" s="33" customFormat="true" ht="18" hidden="false" customHeight="false" outlineLevel="0" collapsed="false">
      <c r="B216" s="191"/>
      <c r="C216" s="278"/>
      <c r="E216" s="279"/>
      <c r="F216" s="123"/>
      <c r="G216" s="41"/>
      <c r="H216" s="279"/>
      <c r="I216" s="52"/>
    </row>
    <row r="217" s="33" customFormat="true" ht="18" hidden="false" customHeight="false" outlineLevel="0" collapsed="false">
      <c r="B217" s="133"/>
      <c r="C217" s="133"/>
      <c r="D217" s="53"/>
      <c r="E217" s="53"/>
      <c r="F217" s="208"/>
      <c r="G217" s="41"/>
      <c r="H217" s="62"/>
      <c r="I217" s="52"/>
    </row>
    <row r="218" s="33" customFormat="true" ht="18" hidden="false" customHeight="false" outlineLevel="0" collapsed="false">
      <c r="B218" s="133"/>
      <c r="C218" s="133"/>
      <c r="D218" s="53"/>
      <c r="E218" s="53"/>
      <c r="F218" s="208"/>
      <c r="G218" s="41"/>
      <c r="H218" s="62"/>
      <c r="I218" s="52"/>
    </row>
    <row r="219" s="33" customFormat="true" ht="18" hidden="false" customHeight="false" outlineLevel="0" collapsed="false">
      <c r="A219" s="33" t="e">
        <f aca="false">-#NAME?</f>
        <v>#NAME?</v>
      </c>
      <c r="B219" s="133"/>
      <c r="D219" s="53"/>
      <c r="E219" s="53"/>
      <c r="F219" s="67"/>
      <c r="G219" s="41"/>
      <c r="H219" s="62"/>
      <c r="I219" s="52"/>
    </row>
    <row r="220" s="33" customFormat="true" ht="18" hidden="true" customHeight="true" outlineLevel="0" collapsed="false">
      <c r="B220" s="282" t="s">
        <v>278</v>
      </c>
      <c r="C220" s="283" t="s">
        <v>12</v>
      </c>
      <c r="D220" s="48"/>
      <c r="E220" s="284" t="s">
        <v>13</v>
      </c>
      <c r="F220" s="200"/>
      <c r="G220" s="41"/>
      <c r="H220" s="194"/>
      <c r="I220" s="52"/>
    </row>
    <row r="221" s="33" customFormat="true" ht="18" hidden="true" customHeight="true" outlineLevel="0" collapsed="false">
      <c r="B221" s="282" t="s">
        <v>279</v>
      </c>
      <c r="C221" s="283"/>
      <c r="D221" s="48"/>
      <c r="E221" s="284"/>
      <c r="F221" s="200"/>
      <c r="G221" s="41"/>
      <c r="H221" s="194"/>
      <c r="I221" s="52"/>
    </row>
    <row r="222" s="33" customFormat="true" ht="18" hidden="true" customHeight="true" outlineLevel="0" collapsed="false">
      <c r="B222" s="47" t="s">
        <v>280</v>
      </c>
      <c r="C222" s="47" t="s">
        <v>281</v>
      </c>
      <c r="D222" s="53"/>
      <c r="E222" s="54" t="s">
        <v>10</v>
      </c>
      <c r="F222" s="55" t="n">
        <v>390</v>
      </c>
      <c r="G222" s="41"/>
      <c r="H222" s="51" t="s">
        <v>282</v>
      </c>
      <c r="I222" s="52"/>
    </row>
    <row r="223" s="33" customFormat="true" ht="18" hidden="true" customHeight="true" outlineLevel="0" collapsed="false">
      <c r="B223" s="47" t="s">
        <v>283</v>
      </c>
      <c r="C223" s="47" t="s">
        <v>284</v>
      </c>
      <c r="D223" s="53"/>
      <c r="E223" s="54" t="s">
        <v>10</v>
      </c>
      <c r="F223" s="55" t="n">
        <v>790</v>
      </c>
      <c r="G223" s="41"/>
      <c r="H223" s="51" t="s">
        <v>282</v>
      </c>
      <c r="I223" s="52"/>
    </row>
    <row r="224" s="33" customFormat="true" ht="18" hidden="true" customHeight="true" outlineLevel="0" collapsed="false">
      <c r="D224" s="53"/>
      <c r="E224" s="53"/>
      <c r="F224" s="67"/>
      <c r="G224" s="41"/>
      <c r="H224" s="41"/>
      <c r="I224" s="52"/>
    </row>
    <row r="225" s="33" customFormat="true" ht="18" hidden="true" customHeight="true" outlineLevel="0" collapsed="false">
      <c r="D225" s="53"/>
      <c r="E225" s="53"/>
      <c r="F225" s="67"/>
      <c r="G225" s="41"/>
      <c r="H225" s="41"/>
      <c r="I225" s="52"/>
    </row>
    <row r="226" s="33" customFormat="true" ht="21" hidden="false" customHeight="true" outlineLevel="0" collapsed="false">
      <c r="B226" s="285" t="s">
        <v>285</v>
      </c>
      <c r="C226" s="286" t="s">
        <v>12</v>
      </c>
      <c r="D226" s="287"/>
      <c r="E226" s="288" t="s">
        <v>13</v>
      </c>
      <c r="F226" s="289"/>
      <c r="G226" s="276"/>
      <c r="H226" s="290"/>
      <c r="I226" s="52"/>
    </row>
    <row r="227" s="33" customFormat="true" ht="21" hidden="false" customHeight="true" outlineLevel="0" collapsed="false">
      <c r="B227" s="291" t="s">
        <v>286</v>
      </c>
      <c r="C227" s="292"/>
      <c r="D227" s="287"/>
      <c r="E227" s="293"/>
      <c r="F227" s="294"/>
      <c r="G227" s="276"/>
      <c r="H227" s="295"/>
      <c r="I227" s="52"/>
    </row>
    <row r="228" s="33" customFormat="true" ht="21" hidden="false" customHeight="true" outlineLevel="0" collapsed="false">
      <c r="B228" s="47" t="s">
        <v>287</v>
      </c>
      <c r="C228" s="65" t="s">
        <v>288</v>
      </c>
      <c r="D228" s="53"/>
      <c r="E228" s="54" t="s">
        <v>10</v>
      </c>
      <c r="F228" s="55" t="n">
        <v>1650</v>
      </c>
      <c r="G228" s="41"/>
      <c r="H228" s="51" t="s">
        <v>289</v>
      </c>
      <c r="I228" s="52"/>
    </row>
    <row r="229" s="33" customFormat="true" ht="21" hidden="false" customHeight="true" outlineLevel="0" collapsed="false">
      <c r="B229" s="47" t="s">
        <v>290</v>
      </c>
      <c r="C229" s="65" t="s">
        <v>291</v>
      </c>
      <c r="D229" s="53"/>
      <c r="E229" s="54" t="s">
        <v>10</v>
      </c>
      <c r="F229" s="55" t="n">
        <v>950</v>
      </c>
      <c r="G229" s="41"/>
      <c r="H229" s="51" t="s">
        <v>289</v>
      </c>
      <c r="I229" s="52"/>
    </row>
    <row r="230" s="33" customFormat="true" ht="21" hidden="false" customHeight="true" outlineLevel="0" collapsed="false">
      <c r="B230" s="47" t="s">
        <v>292</v>
      </c>
      <c r="C230" s="65" t="s">
        <v>293</v>
      </c>
      <c r="D230" s="53"/>
      <c r="E230" s="54" t="s">
        <v>10</v>
      </c>
      <c r="F230" s="55" t="n">
        <v>1150</v>
      </c>
      <c r="G230" s="41"/>
      <c r="H230" s="51" t="s">
        <v>289</v>
      </c>
      <c r="I230" s="52"/>
    </row>
    <row r="231" s="33" customFormat="true" ht="21" hidden="false" customHeight="true" outlineLevel="0" collapsed="false">
      <c r="B231" s="47" t="s">
        <v>294</v>
      </c>
      <c r="C231" s="65" t="s">
        <v>295</v>
      </c>
      <c r="D231" s="53"/>
      <c r="E231" s="54" t="s">
        <v>10</v>
      </c>
      <c r="F231" s="55" t="n">
        <v>2150</v>
      </c>
      <c r="G231" s="41"/>
      <c r="H231" s="51" t="s">
        <v>289</v>
      </c>
      <c r="I231" s="52"/>
    </row>
    <row r="232" s="33" customFormat="true" ht="21" hidden="false" customHeight="true" outlineLevel="0" collapsed="false">
      <c r="B232" s="47" t="s">
        <v>296</v>
      </c>
      <c r="C232" s="65" t="s">
        <v>297</v>
      </c>
      <c r="D232" s="53"/>
      <c r="E232" s="54" t="s">
        <v>10</v>
      </c>
      <c r="F232" s="55" t="n">
        <v>1950</v>
      </c>
      <c r="G232" s="41"/>
      <c r="H232" s="51" t="s">
        <v>289</v>
      </c>
      <c r="I232" s="52"/>
    </row>
    <row r="233" s="33" customFormat="true" ht="21" hidden="false" customHeight="true" outlineLevel="0" collapsed="false">
      <c r="I233" s="52"/>
    </row>
    <row r="234" s="33" customFormat="true" ht="18" hidden="false" customHeight="false" outlineLevel="0" collapsed="false">
      <c r="D234" s="53"/>
      <c r="E234" s="53"/>
      <c r="F234" s="67"/>
      <c r="G234" s="41"/>
      <c r="H234" s="62"/>
      <c r="I234" s="52"/>
    </row>
    <row r="235" s="33" customFormat="true" ht="23.25" hidden="false" customHeight="false" outlineLevel="0" collapsed="false">
      <c r="B235" s="296" t="s">
        <v>298</v>
      </c>
      <c r="C235" s="273" t="s">
        <v>12</v>
      </c>
      <c r="D235" s="297"/>
      <c r="E235" s="298" t="s">
        <v>13</v>
      </c>
      <c r="F235" s="299"/>
      <c r="G235" s="276"/>
      <c r="H235" s="275"/>
      <c r="I235" s="52"/>
    </row>
    <row r="236" s="33" customFormat="true" ht="18" hidden="false" customHeight="false" outlineLevel="0" collapsed="false">
      <c r="B236" s="300" t="s">
        <v>299</v>
      </c>
      <c r="C236" s="47"/>
      <c r="D236" s="53"/>
      <c r="E236" s="54" t="s">
        <v>10</v>
      </c>
      <c r="F236" s="55" t="n">
        <v>150</v>
      </c>
      <c r="G236" s="41"/>
      <c r="H236" s="51" t="s">
        <v>55</v>
      </c>
      <c r="I236" s="52"/>
    </row>
    <row r="237" s="33" customFormat="true" ht="36" hidden="false" customHeight="false" outlineLevel="0" collapsed="false">
      <c r="B237" s="65" t="s">
        <v>300</v>
      </c>
      <c r="C237" s="47"/>
      <c r="D237" s="53"/>
      <c r="E237" s="54" t="s">
        <v>10</v>
      </c>
      <c r="F237" s="55" t="n">
        <v>390</v>
      </c>
      <c r="G237" s="41"/>
      <c r="H237" s="51" t="s">
        <v>55</v>
      </c>
      <c r="I237" s="52"/>
    </row>
    <row r="238" s="301" customFormat="true" ht="18" hidden="true" customHeight="true" outlineLevel="0" collapsed="false">
      <c r="B238" s="302"/>
      <c r="C238" s="303"/>
      <c r="D238" s="304"/>
      <c r="E238" s="304"/>
      <c r="F238" s="305"/>
      <c r="G238" s="306"/>
      <c r="H238" s="307"/>
      <c r="I238" s="308"/>
      <c r="L238" s="33"/>
    </row>
    <row r="239" s="301" customFormat="true" ht="18" hidden="true" customHeight="true" outlineLevel="0" collapsed="false">
      <c r="B239" s="302" t="s">
        <v>301</v>
      </c>
      <c r="C239" s="303"/>
      <c r="D239" s="304"/>
      <c r="E239" s="309" t="s">
        <v>10</v>
      </c>
      <c r="F239" s="310" t="n">
        <v>790</v>
      </c>
      <c r="G239" s="306"/>
      <c r="H239" s="311" t="s">
        <v>55</v>
      </c>
      <c r="I239" s="308"/>
    </row>
    <row r="240" s="301" customFormat="true" ht="18" hidden="true" customHeight="true" outlineLevel="0" collapsed="false">
      <c r="B240" s="302" t="s">
        <v>302</v>
      </c>
      <c r="C240" s="302"/>
      <c r="E240" s="309" t="s">
        <v>10</v>
      </c>
      <c r="F240" s="310" t="n">
        <v>1290</v>
      </c>
      <c r="G240" s="306"/>
      <c r="H240" s="311" t="s">
        <v>55</v>
      </c>
      <c r="I240" s="308"/>
    </row>
    <row r="241" s="301" customFormat="true" ht="18" hidden="true" customHeight="true" outlineLevel="0" collapsed="false">
      <c r="B241" s="302" t="s">
        <v>303</v>
      </c>
      <c r="C241" s="302"/>
      <c r="E241" s="309" t="s">
        <v>10</v>
      </c>
      <c r="F241" s="310" t="n">
        <v>1590</v>
      </c>
      <c r="G241" s="306"/>
      <c r="H241" s="311" t="s">
        <v>55</v>
      </c>
      <c r="I241" s="308"/>
    </row>
    <row r="242" s="301" customFormat="true" ht="18" hidden="true" customHeight="true" outlineLevel="0" collapsed="false">
      <c r="B242" s="302" t="s">
        <v>304</v>
      </c>
      <c r="C242" s="312"/>
      <c r="D242" s="313"/>
      <c r="E242" s="309" t="s">
        <v>10</v>
      </c>
      <c r="F242" s="310" t="n">
        <v>2490</v>
      </c>
      <c r="G242" s="306"/>
      <c r="H242" s="311" t="s">
        <v>55</v>
      </c>
      <c r="I242" s="308"/>
    </row>
    <row r="243" s="33" customFormat="true" ht="18" hidden="false" customHeight="false" outlineLevel="0" collapsed="false">
      <c r="B243" s="47" t="s">
        <v>305</v>
      </c>
      <c r="C243" s="47"/>
      <c r="D243" s="53"/>
      <c r="E243" s="54" t="s">
        <v>10</v>
      </c>
      <c r="F243" s="55" t="n">
        <v>590</v>
      </c>
      <c r="G243" s="41"/>
      <c r="H243" s="51" t="s">
        <v>55</v>
      </c>
      <c r="I243" s="52"/>
      <c r="L243" s="301"/>
    </row>
    <row r="244" s="33" customFormat="true" ht="7.5" hidden="false" customHeight="true" outlineLevel="0" collapsed="false">
      <c r="B244" s="314"/>
      <c r="D244" s="53"/>
      <c r="E244" s="53"/>
      <c r="F244" s="67"/>
      <c r="G244" s="41"/>
      <c r="H244" s="62"/>
      <c r="I244" s="52"/>
    </row>
    <row r="245" s="33" customFormat="true" ht="7.5" hidden="false" customHeight="true" outlineLevel="0" collapsed="false">
      <c r="E245" s="53"/>
      <c r="F245" s="67"/>
      <c r="G245" s="41"/>
      <c r="H245" s="62"/>
      <c r="I245" s="52"/>
    </row>
    <row r="246" s="33" customFormat="true" ht="18.75" hidden="false" customHeight="false" outlineLevel="0" collapsed="false">
      <c r="B246" s="314"/>
      <c r="E246" s="53"/>
      <c r="F246" s="67"/>
      <c r="G246" s="41"/>
      <c r="H246" s="62"/>
      <c r="I246" s="52"/>
    </row>
    <row r="247" s="33" customFormat="true" ht="19.5" hidden="false" customHeight="false" outlineLevel="0" collapsed="false">
      <c r="E247" s="53"/>
      <c r="F247" s="52"/>
      <c r="G247" s="41"/>
      <c r="H247" s="91"/>
      <c r="I247" s="52"/>
    </row>
    <row r="248" s="33" customFormat="true" ht="23.25" hidden="false" customHeight="false" outlineLevel="0" collapsed="false">
      <c r="B248" s="315" t="s">
        <v>306</v>
      </c>
      <c r="C248" s="273" t="s">
        <v>12</v>
      </c>
      <c r="D248" s="276"/>
      <c r="E248" s="316"/>
      <c r="F248" s="317"/>
      <c r="G248" s="276"/>
      <c r="H248" s="275"/>
      <c r="I248" s="52"/>
    </row>
    <row r="249" s="33" customFormat="true" ht="18" hidden="false" customHeight="false" outlineLevel="0" collapsed="false">
      <c r="B249" s="47" t="s">
        <v>307</v>
      </c>
      <c r="C249" s="318" t="s">
        <v>308</v>
      </c>
      <c r="E249" s="54" t="s">
        <v>10</v>
      </c>
      <c r="F249" s="319" t="n">
        <v>200</v>
      </c>
      <c r="H249" s="51" t="s">
        <v>55</v>
      </c>
      <c r="I249" s="52"/>
    </row>
    <row r="250" s="33" customFormat="true" ht="18" hidden="false" customHeight="false" outlineLevel="0" collapsed="false">
      <c r="B250" s="47" t="s">
        <v>309</v>
      </c>
      <c r="C250" s="47" t="s">
        <v>310</v>
      </c>
      <c r="E250" s="54" t="s">
        <v>10</v>
      </c>
      <c r="F250" s="319" t="n">
        <v>150</v>
      </c>
      <c r="H250" s="51" t="s">
        <v>55</v>
      </c>
      <c r="I250" s="52"/>
    </row>
    <row r="251" s="133" customFormat="true" ht="18" hidden="false" customHeight="false" outlineLevel="0" collapsed="false">
      <c r="B251" s="121" t="s">
        <v>311</v>
      </c>
      <c r="C251" s="121" t="s">
        <v>312</v>
      </c>
      <c r="E251" s="180" t="s">
        <v>10</v>
      </c>
      <c r="F251" s="320" t="n">
        <v>250</v>
      </c>
      <c r="H251" s="122" t="s">
        <v>55</v>
      </c>
      <c r="I251" s="140"/>
      <c r="L251" s="33"/>
    </row>
    <row r="252" s="33" customFormat="true" ht="19.5" hidden="false" customHeight="false" outlineLevel="0" collapsed="false">
      <c r="E252" s="53"/>
      <c r="F252" s="52"/>
      <c r="G252" s="41"/>
      <c r="H252" s="91"/>
      <c r="I252" s="52"/>
      <c r="L252" s="133"/>
    </row>
    <row r="253" customFormat="false" ht="18" hidden="false" customHeight="false" outlineLevel="0" collapsed="false">
      <c r="F253" s="230"/>
      <c r="I253" s="230"/>
      <c r="L253" s="33"/>
    </row>
    <row r="254" s="33" customFormat="true" ht="19.5" hidden="false" customHeight="false" outlineLevel="0" collapsed="false">
      <c r="B254" s="321" t="s">
        <v>278</v>
      </c>
      <c r="C254" s="321" t="s">
        <v>12</v>
      </c>
      <c r="D254" s="322"/>
      <c r="E254" s="323" t="s">
        <v>13</v>
      </c>
      <c r="F254" s="324"/>
      <c r="G254" s="322"/>
      <c r="H254" s="325"/>
      <c r="I254" s="52"/>
      <c r="L254" s="1"/>
    </row>
    <row r="255" s="301" customFormat="true" ht="19.5" hidden="false" customHeight="false" outlineLevel="0" collapsed="false">
      <c r="B255" s="326" t="s">
        <v>279</v>
      </c>
      <c r="C255" s="327"/>
      <c r="D255" s="322"/>
      <c r="E255" s="323"/>
      <c r="F255" s="324"/>
      <c r="G255" s="322"/>
      <c r="H255" s="325"/>
      <c r="I255" s="308"/>
      <c r="L255" s="33"/>
    </row>
    <row r="256" s="301" customFormat="true" ht="18" hidden="false" customHeight="false" outlineLevel="0" collapsed="false">
      <c r="B256" s="47" t="s">
        <v>280</v>
      </c>
      <c r="C256" s="47" t="s">
        <v>281</v>
      </c>
      <c r="D256" s="328"/>
      <c r="E256" s="54" t="s">
        <v>10</v>
      </c>
      <c r="F256" s="329" t="n">
        <v>390</v>
      </c>
      <c r="G256" s="224"/>
      <c r="H256" s="51" t="s">
        <v>55</v>
      </c>
      <c r="I256" s="308"/>
    </row>
    <row r="257" s="301" customFormat="true" ht="18" hidden="false" customHeight="false" outlineLevel="0" collapsed="false">
      <c r="B257" s="47" t="s">
        <v>283</v>
      </c>
      <c r="C257" s="47" t="s">
        <v>284</v>
      </c>
      <c r="D257" s="328"/>
      <c r="E257" s="54" t="s">
        <v>10</v>
      </c>
      <c r="F257" s="329" t="n">
        <v>790</v>
      </c>
      <c r="G257" s="224"/>
      <c r="H257" s="51" t="s">
        <v>55</v>
      </c>
      <c r="I257" s="308"/>
    </row>
    <row r="258" customFormat="false" ht="18" hidden="false" customHeight="false" outlineLevel="0" collapsed="false">
      <c r="B258" s="47" t="s">
        <v>313</v>
      </c>
      <c r="C258" s="47" t="s">
        <v>314</v>
      </c>
      <c r="D258" s="328"/>
      <c r="E258" s="54" t="s">
        <v>10</v>
      </c>
      <c r="F258" s="329" t="n">
        <v>990</v>
      </c>
      <c r="G258" s="224"/>
      <c r="H258" s="51" t="s">
        <v>55</v>
      </c>
      <c r="I258" s="230"/>
      <c r="L258" s="301"/>
    </row>
    <row r="259" customFormat="false" ht="12.75" hidden="false" customHeight="false" outlineLevel="0" collapsed="false">
      <c r="I259" s="230"/>
    </row>
    <row r="260" customFormat="false" ht="12.75" hidden="false" customHeight="false" outlineLevel="0" collapsed="false">
      <c r="I260" s="230"/>
    </row>
    <row r="261" customFormat="false" ht="40.5" hidden="false" customHeight="true" outlineLevel="0" collapsed="false">
      <c r="B261" s="330" t="s">
        <v>315</v>
      </c>
      <c r="C261" s="259" t="s">
        <v>12</v>
      </c>
      <c r="D261" s="331"/>
      <c r="E261" s="332" t="s">
        <v>8</v>
      </c>
      <c r="F261" s="333" t="s">
        <v>9</v>
      </c>
      <c r="G261" s="331"/>
      <c r="H261" s="334" t="s">
        <v>316</v>
      </c>
      <c r="I261" s="230"/>
    </row>
    <row r="262" customFormat="false" ht="20.25" hidden="false" customHeight="false" outlineLevel="0" collapsed="false">
      <c r="B262" s="335"/>
      <c r="C262" s="266" t="s">
        <v>15</v>
      </c>
      <c r="D262" s="331"/>
      <c r="E262" s="332"/>
      <c r="F262" s="336"/>
      <c r="G262" s="331"/>
      <c r="H262" s="334"/>
      <c r="I262" s="230"/>
    </row>
    <row r="263" customFormat="false" ht="18" hidden="false" customHeight="false" outlineLevel="0" collapsed="false">
      <c r="B263" s="337" t="s">
        <v>317</v>
      </c>
      <c r="C263" s="337" t="s">
        <v>318</v>
      </c>
      <c r="E263" s="60" t="s">
        <v>10</v>
      </c>
      <c r="F263" s="55" t="n">
        <v>1300</v>
      </c>
      <c r="H263" s="51" t="s">
        <v>159</v>
      </c>
      <c r="I263" s="230"/>
    </row>
    <row r="264" customFormat="false" ht="18" hidden="false" customHeight="false" outlineLevel="0" collapsed="false">
      <c r="B264" s="224" t="s">
        <v>319</v>
      </c>
      <c r="C264" s="224" t="s">
        <v>320</v>
      </c>
      <c r="E264" s="60" t="s">
        <v>10</v>
      </c>
      <c r="F264" s="55" t="n">
        <v>1440</v>
      </c>
      <c r="H264" s="51" t="s">
        <v>159</v>
      </c>
      <c r="I264" s="230"/>
    </row>
    <row r="265" customFormat="false" ht="18" hidden="false" customHeight="false" outlineLevel="0" collapsed="false">
      <c r="B265" s="224" t="s">
        <v>319</v>
      </c>
      <c r="C265" s="224" t="s">
        <v>321</v>
      </c>
      <c r="E265" s="60" t="s">
        <v>10</v>
      </c>
      <c r="F265" s="55" t="n">
        <v>1440</v>
      </c>
      <c r="H265" s="51" t="s">
        <v>159</v>
      </c>
      <c r="I265" s="230"/>
    </row>
    <row r="266" customFormat="false" ht="18" hidden="false" customHeight="false" outlineLevel="0" collapsed="false">
      <c r="B266" s="224" t="s">
        <v>322</v>
      </c>
      <c r="C266" s="224" t="s">
        <v>323</v>
      </c>
      <c r="E266" s="60" t="s">
        <v>10</v>
      </c>
      <c r="F266" s="55" t="n">
        <v>19000</v>
      </c>
      <c r="H266" s="51" t="s">
        <v>55</v>
      </c>
      <c r="I266" s="230"/>
    </row>
    <row r="267" customFormat="false" ht="18" hidden="false" customHeight="false" outlineLevel="0" collapsed="false">
      <c r="B267" s="47" t="s">
        <v>324</v>
      </c>
      <c r="C267" s="224" t="s">
        <v>325</v>
      </c>
      <c r="E267" s="60" t="s">
        <v>10</v>
      </c>
      <c r="F267" s="55" t="n">
        <v>26000</v>
      </c>
      <c r="H267" s="51" t="s">
        <v>55</v>
      </c>
      <c r="I267" s="230"/>
    </row>
    <row r="268" customFormat="false" ht="18" hidden="false" customHeight="false" outlineLevel="0" collapsed="false">
      <c r="B268" s="224" t="s">
        <v>326</v>
      </c>
      <c r="C268" s="224" t="s">
        <v>327</v>
      </c>
      <c r="E268" s="60" t="s">
        <v>10</v>
      </c>
      <c r="F268" s="55" t="n">
        <v>3900</v>
      </c>
      <c r="H268" s="51" t="s">
        <v>159</v>
      </c>
      <c r="I268" s="230"/>
    </row>
    <row r="269" customFormat="false" ht="18" hidden="false" customHeight="false" outlineLevel="0" collapsed="false">
      <c r="B269" s="224" t="s">
        <v>328</v>
      </c>
      <c r="C269" s="224" t="s">
        <v>329</v>
      </c>
      <c r="E269" s="60" t="s">
        <v>10</v>
      </c>
      <c r="F269" s="55" t="n">
        <v>18900</v>
      </c>
      <c r="H269" s="51" t="s">
        <v>55</v>
      </c>
      <c r="I269" s="230"/>
    </row>
    <row r="270" customFormat="false" ht="18" hidden="false" customHeight="false" outlineLevel="0" collapsed="false">
      <c r="B270" s="105" t="s">
        <v>330</v>
      </c>
      <c r="C270" s="224" t="s">
        <v>331</v>
      </c>
      <c r="E270" s="60" t="s">
        <v>10</v>
      </c>
      <c r="F270" s="55" t="n">
        <v>2450</v>
      </c>
      <c r="H270" s="51" t="s">
        <v>55</v>
      </c>
      <c r="I270" s="230"/>
    </row>
  </sheetData>
  <autoFilter ref="B12:G257"/>
  <mergeCells count="31">
    <mergeCell ref="I11:I12"/>
    <mergeCell ref="J11:J12"/>
    <mergeCell ref="E55:E56"/>
    <mergeCell ref="F55:F56"/>
    <mergeCell ref="G55:G56"/>
    <mergeCell ref="H55:H56"/>
    <mergeCell ref="E107:E108"/>
    <mergeCell ref="F107:F108"/>
    <mergeCell ref="H107:H108"/>
    <mergeCell ref="B208:B209"/>
    <mergeCell ref="C208:C209"/>
    <mergeCell ref="E208:E209"/>
    <mergeCell ref="F208:F209"/>
    <mergeCell ref="H208:H209"/>
    <mergeCell ref="B210:B211"/>
    <mergeCell ref="C210:C211"/>
    <mergeCell ref="E210:E211"/>
    <mergeCell ref="F210:F211"/>
    <mergeCell ref="H210:H211"/>
    <mergeCell ref="B213:B214"/>
    <mergeCell ref="C213:C214"/>
    <mergeCell ref="E213:E214"/>
    <mergeCell ref="F213:F214"/>
    <mergeCell ref="H213:H214"/>
    <mergeCell ref="B215:B216"/>
    <mergeCell ref="C215:C216"/>
    <mergeCell ref="E215:E216"/>
    <mergeCell ref="F215:F216"/>
    <mergeCell ref="H215:H216"/>
    <mergeCell ref="E261:E262"/>
    <mergeCell ref="H261:H262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06" man="true" max="16383" min="0"/>
    <brk id="16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48" colorId="64" zoomScale="74" zoomScaleNormal="74" zoomScalePageLayoutView="100" workbookViewId="0">
      <selection pane="topLeft" activeCell="U26" activeCellId="0" sqref="U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338" width="10.41"/>
  </cols>
  <sheetData>
    <row r="1" customFormat="false" ht="18.75" hidden="false" customHeight="false" outlineLevel="0" collapsed="false">
      <c r="C1" s="339" t="s">
        <v>332</v>
      </c>
    </row>
    <row r="2" customFormat="false" ht="15.75" hidden="false" customHeight="false" outlineLevel="0" collapsed="false">
      <c r="A2" s="340"/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2"/>
      <c r="M2" s="1"/>
      <c r="N2" s="1"/>
      <c r="O2" s="1"/>
      <c r="P2" s="1"/>
      <c r="Q2" s="1"/>
    </row>
    <row r="3" customFormat="false" ht="15.75" hidden="false" customHeight="false" outlineLevel="0" collapsed="false">
      <c r="A3" s="343"/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5"/>
      <c r="M3" s="1"/>
      <c r="N3" s="1"/>
      <c r="O3" s="1"/>
      <c r="P3" s="1"/>
      <c r="Q3" s="1"/>
    </row>
    <row r="4" customFormat="false" ht="15.75" hidden="false" customHeight="false" outlineLevel="0" collapsed="false">
      <c r="A4" s="343" t="s">
        <v>333</v>
      </c>
      <c r="B4" s="344"/>
      <c r="C4" s="344"/>
      <c r="D4" s="344"/>
      <c r="E4" s="344"/>
      <c r="F4" s="344"/>
      <c r="G4" s="344"/>
      <c r="H4" s="344"/>
      <c r="I4" s="344"/>
      <c r="J4" s="344"/>
      <c r="K4" s="344"/>
      <c r="L4" s="345"/>
      <c r="M4" s="1"/>
      <c r="N4" s="1"/>
      <c r="O4" s="1"/>
      <c r="P4" s="1"/>
      <c r="Q4" s="1"/>
    </row>
    <row r="5" customFormat="false" ht="15.75" hidden="false" customHeight="false" outlineLevel="0" collapsed="false">
      <c r="A5" s="343"/>
      <c r="B5" s="344"/>
      <c r="C5" s="344"/>
      <c r="D5" s="344"/>
      <c r="E5" s="344"/>
      <c r="F5" s="344"/>
      <c r="G5" s="344"/>
      <c r="H5" s="344"/>
      <c r="I5" s="344"/>
      <c r="J5" s="344"/>
      <c r="K5" s="344"/>
      <c r="L5" s="345"/>
      <c r="M5" s="1"/>
      <c r="N5" s="1"/>
      <c r="O5" s="1"/>
      <c r="P5" s="1"/>
      <c r="Q5" s="1"/>
    </row>
    <row r="6" customFormat="false" ht="15.75" hidden="false" customHeight="false" outlineLevel="0" collapsed="false">
      <c r="A6" s="343"/>
      <c r="B6" s="344"/>
      <c r="C6" s="344"/>
      <c r="D6" s="344"/>
      <c r="E6" s="344"/>
      <c r="F6" s="344"/>
      <c r="G6" s="344"/>
      <c r="H6" s="344"/>
      <c r="I6" s="344"/>
      <c r="J6" s="344"/>
      <c r="K6" s="344"/>
      <c r="L6" s="345"/>
      <c r="M6" s="1"/>
      <c r="N6" s="1"/>
      <c r="O6" s="1"/>
      <c r="P6" s="1"/>
      <c r="Q6" s="1"/>
    </row>
    <row r="7" customFormat="false" ht="15.75" hidden="false" customHeight="false" outlineLevel="0" collapsed="false">
      <c r="A7" s="343"/>
      <c r="B7" s="344"/>
      <c r="C7" s="344"/>
      <c r="D7" s="344"/>
      <c r="E7" s="344"/>
      <c r="F7" s="344"/>
      <c r="G7" s="344"/>
      <c r="H7" s="344"/>
      <c r="I7" s="344"/>
      <c r="J7" s="344"/>
      <c r="K7" s="344"/>
      <c r="L7" s="345"/>
      <c r="M7" s="1"/>
      <c r="N7" s="1"/>
      <c r="O7" s="1"/>
      <c r="P7" s="1"/>
      <c r="Q7" s="1"/>
    </row>
    <row r="8" customFormat="false" ht="15.75" hidden="false" customHeight="false" outlineLevel="0" collapsed="false">
      <c r="A8" s="343"/>
      <c r="B8" s="344"/>
      <c r="C8" s="344" t="s">
        <v>334</v>
      </c>
      <c r="D8" s="344"/>
      <c r="E8" s="344"/>
      <c r="F8" s="344"/>
      <c r="G8" s="344" t="s">
        <v>335</v>
      </c>
      <c r="H8" s="344"/>
      <c r="I8" s="344"/>
      <c r="J8" s="344" t="s">
        <v>336</v>
      </c>
      <c r="K8" s="344"/>
      <c r="L8" s="345"/>
      <c r="M8" s="1"/>
      <c r="N8" s="1"/>
      <c r="O8" s="1"/>
      <c r="P8" s="1"/>
      <c r="Q8" s="1"/>
    </row>
    <row r="9" customFormat="false" ht="16.5" hidden="false" customHeight="false" outlineLevel="0" collapsed="false">
      <c r="A9" s="343"/>
      <c r="B9" s="344"/>
      <c r="C9" s="344"/>
      <c r="D9" s="344"/>
      <c r="E9" s="344"/>
      <c r="F9" s="344"/>
      <c r="G9" s="344"/>
      <c r="H9" s="344"/>
      <c r="I9" s="344"/>
      <c r="J9" s="344"/>
      <c r="K9" s="344"/>
      <c r="L9" s="345"/>
      <c r="M9" s="1"/>
      <c r="N9" s="1"/>
      <c r="O9" s="1"/>
      <c r="P9" s="1"/>
      <c r="Q9" s="1"/>
    </row>
    <row r="10" customFormat="false" ht="15.75" hidden="false" customHeight="false" outlineLevel="0" collapsed="false">
      <c r="A10" s="340"/>
      <c r="B10" s="341"/>
      <c r="C10" s="341"/>
      <c r="D10" s="341"/>
      <c r="E10" s="341"/>
      <c r="F10" s="341"/>
      <c r="G10" s="341"/>
      <c r="H10" s="341"/>
      <c r="I10" s="341"/>
      <c r="J10" s="341"/>
      <c r="K10" s="341"/>
      <c r="L10" s="341"/>
      <c r="M10" s="341"/>
      <c r="N10" s="341"/>
      <c r="O10" s="341"/>
      <c r="P10" s="341"/>
      <c r="Q10" s="341"/>
      <c r="R10" s="341"/>
      <c r="S10" s="341"/>
      <c r="T10" s="342"/>
    </row>
    <row r="11" customFormat="false" ht="15.75" hidden="false" customHeight="false" outlineLevel="0" collapsed="false">
      <c r="A11" s="343"/>
      <c r="B11" s="344"/>
      <c r="C11" s="344"/>
      <c r="D11" s="344"/>
      <c r="E11" s="344"/>
      <c r="F11" s="344"/>
      <c r="G11" s="344"/>
      <c r="H11" s="344"/>
      <c r="I11" s="344"/>
      <c r="J11" s="344"/>
      <c r="K11" s="344"/>
      <c r="L11" s="344"/>
      <c r="M11" s="344"/>
      <c r="N11" s="344"/>
      <c r="O11" s="344"/>
      <c r="P11" s="344"/>
      <c r="Q11" s="344"/>
      <c r="R11" s="344"/>
      <c r="S11" s="344"/>
      <c r="T11" s="345"/>
    </row>
    <row r="12" customFormat="false" ht="15.75" hidden="false" customHeight="false" outlineLevel="0" collapsed="false">
      <c r="A12" s="343" t="s">
        <v>337</v>
      </c>
      <c r="B12" s="344"/>
      <c r="C12" s="344"/>
      <c r="D12" s="344"/>
      <c r="E12" s="344"/>
      <c r="F12" s="344"/>
      <c r="G12" s="344"/>
      <c r="H12" s="344"/>
      <c r="I12" s="344"/>
      <c r="J12" s="344"/>
      <c r="K12" s="344"/>
      <c r="L12" s="344"/>
      <c r="M12" s="344"/>
      <c r="N12" s="344"/>
      <c r="O12" s="344"/>
      <c r="P12" s="344"/>
      <c r="Q12" s="344"/>
      <c r="R12" s="344"/>
      <c r="S12" s="344"/>
      <c r="T12" s="345"/>
    </row>
    <row r="13" customFormat="false" ht="15.75" hidden="false" customHeight="false" outlineLevel="0" collapsed="false">
      <c r="A13" s="343" t="s">
        <v>338</v>
      </c>
      <c r="B13" s="344"/>
      <c r="C13" s="344"/>
      <c r="D13" s="344"/>
      <c r="E13" s="344"/>
      <c r="F13" s="344"/>
      <c r="G13" s="344"/>
      <c r="H13" s="344"/>
      <c r="I13" s="344"/>
      <c r="J13" s="344"/>
      <c r="K13" s="344"/>
      <c r="L13" s="344"/>
      <c r="M13" s="344"/>
      <c r="N13" s="344"/>
      <c r="O13" s="344"/>
      <c r="P13" s="344"/>
      <c r="Q13" s="344"/>
      <c r="R13" s="344"/>
      <c r="S13" s="344"/>
      <c r="T13" s="345"/>
    </row>
    <row r="14" customFormat="false" ht="15.75" hidden="false" customHeight="false" outlineLevel="0" collapsed="false">
      <c r="A14" s="343"/>
      <c r="B14" s="344"/>
      <c r="C14" s="344"/>
      <c r="D14" s="344"/>
      <c r="E14" s="344"/>
      <c r="F14" s="344"/>
      <c r="G14" s="344"/>
      <c r="H14" s="344"/>
      <c r="I14" s="344"/>
      <c r="J14" s="344"/>
      <c r="K14" s="344"/>
      <c r="L14" s="344"/>
      <c r="M14" s="344"/>
      <c r="N14" s="344"/>
      <c r="O14" s="344"/>
      <c r="P14" s="344"/>
      <c r="Q14" s="344"/>
      <c r="R14" s="344"/>
      <c r="S14" s="344"/>
      <c r="T14" s="345"/>
    </row>
    <row r="15" customFormat="false" ht="15.75" hidden="false" customHeight="false" outlineLevel="0" collapsed="false">
      <c r="A15" s="343"/>
      <c r="B15" s="344"/>
      <c r="C15" s="344"/>
      <c r="D15" s="344"/>
      <c r="E15" s="344"/>
      <c r="F15" s="344"/>
      <c r="G15" s="344"/>
      <c r="H15" s="344"/>
      <c r="I15" s="344"/>
      <c r="J15" s="344"/>
      <c r="K15" s="344"/>
      <c r="L15" s="344"/>
      <c r="M15" s="344"/>
      <c r="N15" s="344"/>
      <c r="O15" s="344"/>
      <c r="P15" s="344"/>
      <c r="Q15" s="344"/>
      <c r="R15" s="344"/>
      <c r="S15" s="344"/>
      <c r="T15" s="345"/>
    </row>
    <row r="16" customFormat="false" ht="15.75" hidden="false" customHeight="false" outlineLevel="0" collapsed="false">
      <c r="A16" s="343"/>
      <c r="B16" s="344"/>
      <c r="C16" s="344"/>
      <c r="D16" s="344"/>
      <c r="E16" s="344"/>
      <c r="F16" s="344"/>
      <c r="G16" s="344"/>
      <c r="H16" s="344"/>
      <c r="I16" s="344"/>
      <c r="J16" s="344"/>
      <c r="K16" s="344"/>
      <c r="L16" s="344"/>
      <c r="M16" s="344"/>
      <c r="N16" s="344"/>
      <c r="O16" s="344"/>
      <c r="P16" s="344"/>
      <c r="Q16" s="344"/>
      <c r="R16" s="344"/>
      <c r="S16" s="344"/>
      <c r="T16" s="345"/>
    </row>
    <row r="17" customFormat="false" ht="15.75" hidden="false" customHeight="false" outlineLevel="0" collapsed="false">
      <c r="A17" s="343"/>
      <c r="B17" s="344"/>
      <c r="C17" s="346"/>
      <c r="D17" s="347" t="s">
        <v>95</v>
      </c>
      <c r="E17" s="348"/>
      <c r="F17" s="348"/>
      <c r="G17" s="349" t="s">
        <v>91</v>
      </c>
      <c r="H17" s="348"/>
      <c r="I17" s="348"/>
      <c r="J17" s="350" t="s">
        <v>99</v>
      </c>
      <c r="K17" s="348"/>
      <c r="L17" s="348"/>
      <c r="M17" s="347" t="s">
        <v>107</v>
      </c>
      <c r="N17" s="348"/>
      <c r="O17" s="348"/>
      <c r="P17" s="347" t="s">
        <v>109</v>
      </c>
      <c r="Q17" s="348"/>
      <c r="R17" s="348"/>
      <c r="S17" s="347" t="s">
        <v>113</v>
      </c>
      <c r="T17" s="351"/>
    </row>
    <row r="18" customFormat="false" ht="16.5" hidden="false" customHeight="false" outlineLevel="0" collapsed="false">
      <c r="A18" s="352"/>
      <c r="B18" s="353"/>
      <c r="C18" s="354"/>
      <c r="D18" s="354"/>
      <c r="E18" s="354"/>
      <c r="F18" s="354"/>
      <c r="G18" s="354"/>
      <c r="H18" s="354"/>
      <c r="I18" s="354"/>
      <c r="J18" s="354"/>
      <c r="K18" s="354"/>
      <c r="L18" s="354"/>
      <c r="M18" s="354"/>
      <c r="N18" s="354"/>
      <c r="O18" s="354"/>
      <c r="P18" s="353"/>
      <c r="Q18" s="353"/>
      <c r="R18" s="353"/>
      <c r="S18" s="353"/>
      <c r="T18" s="355"/>
    </row>
    <row r="19" customFormat="false" ht="15.75" hidden="false" customHeight="false" outlineLevel="0" collapsed="false">
      <c r="A19" s="340"/>
      <c r="B19" s="341"/>
      <c r="C19" s="341"/>
      <c r="D19" s="341"/>
      <c r="E19" s="341"/>
      <c r="F19" s="341"/>
      <c r="G19" s="341"/>
      <c r="H19" s="341"/>
      <c r="I19" s="341"/>
      <c r="J19" s="341"/>
      <c r="K19" s="341"/>
      <c r="L19" s="341"/>
      <c r="M19" s="341"/>
      <c r="N19" s="341"/>
      <c r="O19" s="341"/>
      <c r="P19" s="341"/>
      <c r="Q19" s="341"/>
      <c r="R19" s="341"/>
      <c r="S19" s="341"/>
      <c r="T19" s="342"/>
    </row>
    <row r="20" customFormat="false" ht="15.75" hidden="false" customHeight="false" outlineLevel="0" collapsed="false">
      <c r="A20" s="343" t="s">
        <v>129</v>
      </c>
      <c r="B20" s="344"/>
      <c r="C20" s="344"/>
      <c r="D20" s="344"/>
      <c r="E20" s="344"/>
      <c r="F20" s="344"/>
      <c r="G20" s="344"/>
      <c r="H20" s="344"/>
      <c r="I20" s="344"/>
      <c r="J20" s="344"/>
      <c r="K20" s="344"/>
      <c r="L20" s="344"/>
      <c r="M20" s="344"/>
      <c r="N20" s="344"/>
      <c r="O20" s="344"/>
      <c r="P20" s="344"/>
      <c r="Q20" s="344"/>
      <c r="R20" s="344"/>
      <c r="S20" s="344"/>
      <c r="T20" s="345"/>
    </row>
    <row r="21" customFormat="false" ht="15.75" hidden="false" customHeight="false" outlineLevel="0" collapsed="false">
      <c r="A21" s="343" t="s">
        <v>339</v>
      </c>
      <c r="B21" s="344"/>
      <c r="C21" s="344"/>
      <c r="D21" s="344"/>
      <c r="E21" s="344"/>
      <c r="F21" s="344"/>
      <c r="G21" s="344"/>
      <c r="H21" s="344"/>
      <c r="I21" s="344"/>
      <c r="J21" s="344"/>
      <c r="K21" s="344"/>
      <c r="L21" s="344"/>
      <c r="M21" s="344"/>
      <c r="N21" s="344"/>
      <c r="O21" s="344"/>
      <c r="P21" s="344"/>
      <c r="Q21" s="344"/>
      <c r="R21" s="344"/>
      <c r="S21" s="344"/>
      <c r="T21" s="345"/>
    </row>
    <row r="22" customFormat="false" ht="15.75" hidden="false" customHeight="false" outlineLevel="0" collapsed="false">
      <c r="A22" s="343"/>
      <c r="B22" s="344"/>
      <c r="C22" s="344"/>
      <c r="D22" s="344"/>
      <c r="E22" s="344"/>
      <c r="F22" s="344"/>
      <c r="G22" s="344"/>
      <c r="H22" s="344"/>
      <c r="I22" s="344"/>
      <c r="J22" s="344"/>
      <c r="K22" s="344"/>
      <c r="L22" s="344"/>
      <c r="M22" s="344"/>
      <c r="N22" s="344"/>
      <c r="O22" s="344"/>
      <c r="P22" s="344"/>
      <c r="Q22" s="344"/>
      <c r="R22" s="344"/>
      <c r="S22" s="344"/>
      <c r="T22" s="345"/>
    </row>
    <row r="23" customFormat="false" ht="15.75" hidden="false" customHeight="false" outlineLevel="0" collapsed="false">
      <c r="A23" s="343"/>
      <c r="B23" s="344"/>
      <c r="C23" s="344"/>
      <c r="D23" s="344"/>
      <c r="E23" s="348" t="s">
        <v>340</v>
      </c>
      <c r="F23" s="344"/>
      <c r="G23" s="344"/>
      <c r="H23" s="344"/>
      <c r="I23" s="344"/>
      <c r="J23" s="344"/>
      <c r="K23" s="348" t="s">
        <v>341</v>
      </c>
      <c r="L23" s="344"/>
      <c r="M23" s="344"/>
      <c r="N23" s="344"/>
      <c r="O23" s="344"/>
      <c r="P23" s="344"/>
      <c r="Q23" s="344"/>
      <c r="R23" s="344"/>
      <c r="S23" s="344"/>
      <c r="T23" s="345"/>
    </row>
    <row r="24" customFormat="false" ht="15.75" hidden="false" customHeight="false" outlineLevel="0" collapsed="false">
      <c r="A24" s="343"/>
      <c r="B24" s="344"/>
      <c r="C24" s="344"/>
      <c r="D24" s="344"/>
      <c r="E24" s="344"/>
      <c r="F24" s="344"/>
      <c r="G24" s="344"/>
      <c r="H24" s="344"/>
      <c r="I24" s="344"/>
      <c r="J24" s="344"/>
      <c r="K24" s="344"/>
      <c r="L24" s="344"/>
      <c r="M24" s="344"/>
      <c r="N24" s="344"/>
      <c r="O24" s="344"/>
      <c r="P24" s="344"/>
      <c r="Q24" s="344"/>
      <c r="R24" s="344"/>
      <c r="S24" s="344"/>
      <c r="T24" s="345"/>
    </row>
    <row r="25" customFormat="false" ht="22.5" hidden="false" customHeight="true" outlineLevel="0" collapsed="false">
      <c r="A25" s="343"/>
      <c r="B25" s="344"/>
      <c r="C25" s="344"/>
      <c r="D25" s="344"/>
      <c r="E25" s="344"/>
      <c r="F25" s="356" t="s">
        <v>148</v>
      </c>
      <c r="G25" s="356"/>
      <c r="H25" s="356" t="s">
        <v>134</v>
      </c>
      <c r="I25" s="356"/>
      <c r="J25" s="344"/>
      <c r="K25" s="344"/>
      <c r="L25" s="344"/>
      <c r="M25" s="344"/>
      <c r="N25" s="344"/>
      <c r="O25" s="344"/>
      <c r="P25" s="344"/>
      <c r="Q25" s="344"/>
      <c r="R25" s="344"/>
      <c r="S25" s="344"/>
      <c r="T25" s="345"/>
    </row>
    <row r="26" customFormat="false" ht="16.5" hidden="false" customHeight="false" outlineLevel="0" collapsed="false">
      <c r="A26" s="352"/>
      <c r="B26" s="353"/>
      <c r="C26" s="353"/>
      <c r="D26" s="353"/>
      <c r="E26" s="353"/>
      <c r="F26" s="353" t="s">
        <v>342</v>
      </c>
      <c r="G26" s="353"/>
      <c r="H26" s="353"/>
      <c r="I26" s="344"/>
      <c r="J26" s="344"/>
      <c r="K26" s="344"/>
      <c r="L26" s="344"/>
      <c r="M26" s="344"/>
      <c r="N26" s="344"/>
      <c r="O26" s="344"/>
      <c r="P26" s="344"/>
      <c r="Q26" s="344"/>
      <c r="R26" s="344"/>
      <c r="S26" s="344"/>
      <c r="T26" s="355"/>
    </row>
    <row r="27" customFormat="false" ht="15.75" hidden="false" customHeight="false" outlineLevel="0" collapsed="false">
      <c r="A27" s="343"/>
      <c r="B27" s="344"/>
      <c r="C27" s="344"/>
      <c r="D27" s="344"/>
      <c r="E27" s="343" t="s">
        <v>343</v>
      </c>
      <c r="F27" s="344"/>
      <c r="G27" s="344"/>
      <c r="H27" s="344"/>
      <c r="I27" s="357"/>
      <c r="J27" s="341"/>
      <c r="K27" s="341"/>
      <c r="L27" s="341"/>
      <c r="M27" s="341"/>
      <c r="N27" s="341"/>
      <c r="O27" s="341"/>
      <c r="P27" s="341"/>
      <c r="Q27" s="341"/>
      <c r="R27" s="341"/>
      <c r="S27" s="342"/>
    </row>
    <row r="28" customFormat="false" ht="15.75" hidden="false" customHeight="false" outlineLevel="0" collapsed="false">
      <c r="A28" s="343" t="s">
        <v>51</v>
      </c>
      <c r="B28" s="344"/>
      <c r="C28" s="344"/>
      <c r="D28" s="344"/>
      <c r="E28" s="358"/>
      <c r="F28" s="344"/>
      <c r="G28" s="344"/>
      <c r="H28" s="344"/>
      <c r="I28" s="343" t="s">
        <v>344</v>
      </c>
      <c r="J28" s="344"/>
      <c r="K28" s="344"/>
      <c r="L28" s="344"/>
      <c r="M28" s="344"/>
      <c r="N28" s="344"/>
      <c r="O28" s="344"/>
      <c r="P28" s="344"/>
      <c r="Q28" s="344"/>
      <c r="R28" s="344"/>
      <c r="S28" s="345"/>
    </row>
    <row r="29" customFormat="false" ht="15.75" hidden="false" customHeight="false" outlineLevel="0" collapsed="false">
      <c r="A29" s="343"/>
      <c r="B29" s="344"/>
      <c r="C29" s="344"/>
      <c r="D29" s="344"/>
      <c r="E29" s="358"/>
      <c r="F29" s="344"/>
      <c r="G29" s="344"/>
      <c r="H29" s="344"/>
      <c r="I29" s="358"/>
      <c r="J29" s="344"/>
      <c r="K29" s="344"/>
      <c r="L29" s="344"/>
      <c r="M29" s="344"/>
      <c r="N29" s="344"/>
      <c r="O29" s="344"/>
      <c r="P29" s="344"/>
      <c r="Q29" s="344"/>
      <c r="R29" s="344"/>
      <c r="S29" s="345"/>
    </row>
    <row r="30" customFormat="false" ht="15.75" hidden="false" customHeight="false" outlineLevel="0" collapsed="false">
      <c r="A30" s="343"/>
      <c r="B30" s="344"/>
      <c r="C30" s="344"/>
      <c r="D30" s="344"/>
      <c r="E30" s="358"/>
      <c r="F30" s="344"/>
      <c r="G30" s="344"/>
      <c r="H30" s="344"/>
      <c r="I30" s="358"/>
      <c r="J30" s="344"/>
      <c r="K30" s="344"/>
      <c r="L30" s="344"/>
      <c r="M30" s="344"/>
      <c r="N30" s="344"/>
      <c r="O30" s="344"/>
      <c r="P30" s="344"/>
      <c r="Q30" s="344"/>
      <c r="R30" s="344"/>
      <c r="S30" s="345"/>
    </row>
    <row r="31" customFormat="false" ht="15.75" hidden="false" customHeight="false" outlineLevel="0" collapsed="false">
      <c r="A31" s="343"/>
      <c r="B31" s="344"/>
      <c r="C31" s="344"/>
      <c r="D31" s="344"/>
      <c r="E31" s="358"/>
      <c r="F31" s="344"/>
      <c r="G31" s="344"/>
      <c r="H31" s="344"/>
      <c r="I31" s="358"/>
      <c r="J31" s="344"/>
      <c r="K31" s="344"/>
      <c r="L31" s="344"/>
      <c r="M31" s="344"/>
      <c r="N31" s="344"/>
      <c r="O31" s="344"/>
      <c r="P31" s="344"/>
      <c r="Q31" s="344"/>
      <c r="R31" s="344"/>
      <c r="S31" s="345"/>
    </row>
    <row r="32" customFormat="false" ht="15.75" hidden="false" customHeight="false" outlineLevel="0" collapsed="false">
      <c r="A32" s="343"/>
      <c r="B32" s="344"/>
      <c r="C32" s="344"/>
      <c r="D32" s="344"/>
      <c r="E32" s="358"/>
      <c r="F32" s="344"/>
      <c r="G32" s="344"/>
      <c r="H32" s="344"/>
      <c r="I32" s="358"/>
      <c r="J32" s="344"/>
      <c r="K32" s="344"/>
      <c r="L32" s="344"/>
      <c r="M32" s="344"/>
      <c r="N32" s="344"/>
      <c r="O32" s="344"/>
      <c r="P32" s="344"/>
      <c r="Q32" s="344"/>
      <c r="R32" s="344"/>
      <c r="S32" s="345"/>
    </row>
    <row r="33" customFormat="false" ht="15.75" hidden="false" customHeight="false" outlineLevel="0" collapsed="false">
      <c r="A33" s="343"/>
      <c r="B33" s="344"/>
      <c r="C33" s="344"/>
      <c r="D33" s="344"/>
      <c r="E33" s="358"/>
      <c r="F33" s="344"/>
      <c r="G33" s="344"/>
      <c r="H33" s="344"/>
      <c r="I33" s="358"/>
      <c r="J33" s="344"/>
      <c r="K33" s="344"/>
      <c r="L33" s="344"/>
      <c r="M33" s="344"/>
      <c r="N33" s="344"/>
      <c r="O33" s="344"/>
      <c r="P33" s="344"/>
      <c r="Q33" s="344"/>
      <c r="R33" s="344"/>
      <c r="S33" s="345"/>
    </row>
    <row r="34" customFormat="false" ht="15.75" hidden="false" customHeight="false" outlineLevel="0" collapsed="false">
      <c r="A34" s="343"/>
      <c r="B34" s="344"/>
      <c r="C34" s="344"/>
      <c r="D34" s="344"/>
      <c r="E34" s="358"/>
      <c r="F34" s="344"/>
      <c r="G34" s="344"/>
      <c r="H34" s="344"/>
      <c r="I34" s="358"/>
      <c r="J34" s="344"/>
      <c r="K34" s="344"/>
      <c r="L34" s="344"/>
      <c r="M34" s="344"/>
      <c r="N34" s="344"/>
      <c r="O34" s="344"/>
      <c r="P34" s="344"/>
      <c r="Q34" s="344"/>
      <c r="R34" s="344"/>
      <c r="S34" s="345"/>
    </row>
    <row r="35" customFormat="false" ht="15.75" hidden="false" customHeight="false" outlineLevel="0" collapsed="false">
      <c r="A35" s="343"/>
      <c r="B35" s="344"/>
      <c r="C35" s="344"/>
      <c r="D35" s="344"/>
      <c r="E35" s="358"/>
      <c r="F35" s="344"/>
      <c r="G35" s="344"/>
      <c r="H35" s="344"/>
      <c r="I35" s="358"/>
      <c r="J35" s="344"/>
      <c r="K35" s="344"/>
      <c r="L35" s="344"/>
      <c r="M35" s="344"/>
      <c r="N35" s="344"/>
      <c r="O35" s="344"/>
      <c r="P35" s="344"/>
      <c r="Q35" s="344"/>
      <c r="R35" s="344"/>
      <c r="S35" s="345"/>
    </row>
    <row r="36" customFormat="false" ht="15.75" hidden="false" customHeight="false" outlineLevel="0" collapsed="false">
      <c r="A36" s="343"/>
      <c r="B36" s="344"/>
      <c r="C36" s="344"/>
      <c r="D36" s="344"/>
      <c r="E36" s="358"/>
      <c r="F36" s="344"/>
      <c r="G36" s="344"/>
      <c r="H36" s="344"/>
      <c r="I36" s="359" t="s">
        <v>81</v>
      </c>
      <c r="J36" s="346"/>
      <c r="K36" s="346"/>
      <c r="L36" s="346"/>
      <c r="M36" s="346"/>
      <c r="N36" s="346"/>
      <c r="O36" s="346"/>
      <c r="P36" s="346"/>
      <c r="Q36" s="346"/>
      <c r="R36" s="344"/>
      <c r="S36" s="345"/>
    </row>
    <row r="37" customFormat="false" ht="16.5" hidden="false" customHeight="false" outlineLevel="0" collapsed="false">
      <c r="A37" s="352"/>
      <c r="B37" s="353"/>
      <c r="C37" s="353"/>
      <c r="D37" s="353"/>
      <c r="E37" s="360"/>
      <c r="F37" s="353"/>
      <c r="G37" s="353"/>
      <c r="H37" s="353"/>
      <c r="I37" s="361" t="s">
        <v>83</v>
      </c>
      <c r="J37" s="354"/>
      <c r="K37" s="354"/>
      <c r="L37" s="362" t="s">
        <v>63</v>
      </c>
      <c r="M37" s="354"/>
      <c r="N37" s="354"/>
      <c r="O37" s="354"/>
      <c r="P37" s="362" t="s">
        <v>85</v>
      </c>
      <c r="Q37" s="354"/>
      <c r="R37" s="353"/>
      <c r="S37" s="355"/>
    </row>
    <row r="38" customFormat="false" ht="15.75" hidden="false" customHeight="false" outlineLevel="0" collapsed="false">
      <c r="A38" s="343" t="s">
        <v>345</v>
      </c>
      <c r="B38" s="344"/>
      <c r="C38" s="344"/>
      <c r="D38" s="344"/>
      <c r="E38" s="344"/>
      <c r="F38" s="344"/>
      <c r="G38" s="344"/>
      <c r="H38" s="345"/>
    </row>
    <row r="39" customFormat="false" ht="15.75" hidden="false" customHeight="false" outlineLevel="0" collapsed="false">
      <c r="A39" s="343"/>
      <c r="B39" s="344"/>
      <c r="C39" s="344"/>
      <c r="D39" s="344"/>
      <c r="E39" s="344"/>
      <c r="F39" s="344"/>
      <c r="G39" s="344"/>
      <c r="H39" s="345"/>
    </row>
    <row r="40" customFormat="false" ht="15.75" hidden="false" customHeight="false" outlineLevel="0" collapsed="false">
      <c r="A40" s="343"/>
      <c r="B40" s="344"/>
      <c r="C40" s="344"/>
      <c r="D40" s="344"/>
      <c r="E40" s="344"/>
      <c r="F40" s="344"/>
      <c r="G40" s="344"/>
      <c r="H40" s="345"/>
    </row>
    <row r="41" customFormat="false" ht="15.75" hidden="false" customHeight="false" outlineLevel="0" collapsed="false">
      <c r="A41" s="343"/>
      <c r="B41" s="344"/>
      <c r="C41" s="344"/>
      <c r="D41" s="344"/>
      <c r="E41" s="344"/>
      <c r="F41" s="344"/>
      <c r="G41" s="344"/>
      <c r="H41" s="345"/>
    </row>
    <row r="42" customFormat="false" ht="15.75" hidden="false" customHeight="false" outlineLevel="0" collapsed="false">
      <c r="A42" s="343"/>
      <c r="B42" s="344"/>
      <c r="C42" s="344"/>
      <c r="D42" s="344"/>
      <c r="E42" s="344"/>
      <c r="F42" s="344"/>
      <c r="G42" s="344"/>
      <c r="H42" s="345"/>
    </row>
    <row r="43" customFormat="false" ht="15.75" hidden="false" customHeight="false" outlineLevel="0" collapsed="false">
      <c r="A43" s="343"/>
      <c r="B43" s="344"/>
      <c r="C43" s="344"/>
      <c r="D43" s="344"/>
      <c r="E43" s="344"/>
      <c r="F43" s="344"/>
      <c r="G43" s="344"/>
      <c r="H43" s="345"/>
    </row>
    <row r="44" customFormat="false" ht="15.75" hidden="false" customHeight="false" outlineLevel="0" collapsed="false">
      <c r="A44" s="343"/>
      <c r="B44" s="344"/>
      <c r="C44" s="344"/>
      <c r="D44" s="344"/>
      <c r="E44" s="344"/>
      <c r="F44" s="344"/>
      <c r="G44" s="344"/>
      <c r="H44" s="345"/>
    </row>
    <row r="45" customFormat="false" ht="15.75" hidden="false" customHeight="false" outlineLevel="0" collapsed="false">
      <c r="A45" s="343"/>
      <c r="B45" s="344"/>
      <c r="C45" s="344"/>
      <c r="D45" s="344"/>
      <c r="E45" s="344"/>
      <c r="F45" s="344"/>
      <c r="G45" s="344"/>
      <c r="H45" s="345"/>
    </row>
    <row r="46" customFormat="false" ht="15.75" hidden="false" customHeight="false" outlineLevel="0" collapsed="false">
      <c r="A46" s="343"/>
      <c r="B46" s="344"/>
      <c r="C46" s="344"/>
      <c r="D46" s="344"/>
      <c r="E46" s="344"/>
      <c r="F46" s="344"/>
      <c r="G46" s="344"/>
      <c r="H46" s="345"/>
    </row>
    <row r="47" customFormat="false" ht="12.75" hidden="false" customHeight="false" outlineLevel="0" collapsed="false">
      <c r="A47" s="363" t="s">
        <v>114</v>
      </c>
      <c r="B47" s="344"/>
      <c r="C47" s="344"/>
      <c r="D47" s="344"/>
      <c r="E47" s="364" t="s">
        <v>346</v>
      </c>
      <c r="F47" s="344"/>
      <c r="G47" s="344"/>
      <c r="H47" s="345"/>
    </row>
    <row r="48" customFormat="false" ht="13.5" hidden="false" customHeight="false" outlineLevel="0" collapsed="false">
      <c r="A48" s="365" t="s">
        <v>128</v>
      </c>
      <c r="B48" s="364"/>
      <c r="C48" s="364"/>
      <c r="D48" s="364"/>
      <c r="E48" s="365" t="s">
        <v>126</v>
      </c>
      <c r="F48" s="364"/>
      <c r="G48" s="364"/>
      <c r="H48" s="366"/>
    </row>
    <row r="49" customFormat="false" ht="18" hidden="false" customHeight="false" outlineLevel="0" collapsed="false">
      <c r="A49" s="340" t="s">
        <v>191</v>
      </c>
      <c r="B49" s="341"/>
      <c r="C49" s="341"/>
      <c r="D49" s="341"/>
      <c r="E49" s="341"/>
      <c r="F49" s="341"/>
      <c r="G49" s="341"/>
      <c r="H49" s="341"/>
      <c r="I49" s="367" t="s">
        <v>347</v>
      </c>
      <c r="J49" s="341"/>
      <c r="K49" s="341"/>
      <c r="L49" s="342"/>
      <c r="M49" s="368" t="s">
        <v>246</v>
      </c>
      <c r="N49" s="341"/>
      <c r="O49" s="342"/>
    </row>
    <row r="50" customFormat="false" ht="18" hidden="false" customHeight="false" outlineLevel="0" collapsed="false">
      <c r="A50" s="343"/>
      <c r="B50" s="344"/>
      <c r="C50" s="344"/>
      <c r="D50" s="344"/>
      <c r="E50" s="344"/>
      <c r="F50" s="344"/>
      <c r="G50" s="344"/>
      <c r="H50" s="344"/>
      <c r="I50" s="344"/>
      <c r="J50" s="344"/>
      <c r="K50" s="344"/>
      <c r="L50" s="345"/>
      <c r="M50" s="369"/>
      <c r="N50" s="344"/>
      <c r="O50" s="345"/>
    </row>
    <row r="51" customFormat="false" ht="18" hidden="false" customHeight="false" outlineLevel="0" collapsed="false">
      <c r="A51" s="343"/>
      <c r="B51" s="344"/>
      <c r="C51" s="344"/>
      <c r="D51" s="344"/>
      <c r="E51" s="344"/>
      <c r="F51" s="344"/>
      <c r="G51" s="344"/>
      <c r="H51" s="344"/>
      <c r="I51" s="344"/>
      <c r="J51" s="344"/>
      <c r="K51" s="344"/>
      <c r="L51" s="345"/>
      <c r="M51" s="369"/>
      <c r="N51" s="344"/>
      <c r="O51" s="345"/>
    </row>
    <row r="52" customFormat="false" ht="15.75" hidden="false" customHeight="false" outlineLevel="0" collapsed="false">
      <c r="A52" s="343"/>
      <c r="B52" s="344"/>
      <c r="C52" s="344"/>
      <c r="D52" s="344"/>
      <c r="E52" s="344"/>
      <c r="F52" s="344"/>
      <c r="G52" s="344"/>
      <c r="H52" s="344"/>
      <c r="I52" s="344"/>
      <c r="J52" s="344"/>
      <c r="K52" s="344"/>
      <c r="L52" s="345"/>
      <c r="M52" s="358"/>
      <c r="N52" s="344"/>
      <c r="O52" s="345"/>
    </row>
    <row r="53" customFormat="false" ht="15.75" hidden="false" customHeight="false" outlineLevel="0" collapsed="false">
      <c r="A53" s="343"/>
      <c r="B53" s="344"/>
      <c r="C53" s="344"/>
      <c r="D53" s="344"/>
      <c r="E53" s="344"/>
      <c r="F53" s="344"/>
      <c r="G53" s="344"/>
      <c r="H53" s="344"/>
      <c r="I53" s="344"/>
      <c r="J53" s="344"/>
      <c r="K53" s="344"/>
      <c r="L53" s="345"/>
      <c r="M53" s="358"/>
      <c r="N53" s="344"/>
      <c r="O53" s="345"/>
    </row>
    <row r="54" customFormat="false" ht="15.75" hidden="false" customHeight="false" outlineLevel="0" collapsed="false">
      <c r="A54" s="343"/>
      <c r="B54" s="344"/>
      <c r="C54" s="344"/>
      <c r="D54" s="344"/>
      <c r="E54" s="344"/>
      <c r="F54" s="344"/>
      <c r="G54" s="344"/>
      <c r="H54" s="344"/>
      <c r="I54" s="344"/>
      <c r="J54" s="344"/>
      <c r="K54" s="344"/>
      <c r="L54" s="345"/>
      <c r="M54" s="358"/>
      <c r="N54" s="344"/>
      <c r="O54" s="345"/>
    </row>
    <row r="55" customFormat="false" ht="15.75" hidden="false" customHeight="false" outlineLevel="0" collapsed="false">
      <c r="A55" s="343"/>
      <c r="B55" s="344"/>
      <c r="C55" s="344"/>
      <c r="D55" s="344"/>
      <c r="E55" s="344"/>
      <c r="F55" s="344"/>
      <c r="G55" s="344"/>
      <c r="H55" s="344"/>
      <c r="I55" s="344"/>
      <c r="J55" s="344"/>
      <c r="K55" s="344"/>
      <c r="L55" s="345"/>
      <c r="M55" s="358"/>
      <c r="N55" s="344"/>
      <c r="O55" s="345"/>
    </row>
    <row r="56" customFormat="false" ht="15.75" hidden="false" customHeight="false" outlineLevel="0" collapsed="false">
      <c r="A56" s="343"/>
      <c r="B56" s="344"/>
      <c r="C56" s="344"/>
      <c r="D56" s="344"/>
      <c r="E56" s="344"/>
      <c r="F56" s="344"/>
      <c r="G56" s="344"/>
      <c r="H56" s="344"/>
      <c r="I56" s="344"/>
      <c r="J56" s="344"/>
      <c r="K56" s="344"/>
      <c r="L56" s="345"/>
      <c r="M56" s="358"/>
      <c r="N56" s="344"/>
      <c r="O56" s="345"/>
    </row>
    <row r="57" customFormat="false" ht="15.75" hidden="false" customHeight="false" outlineLevel="0" collapsed="false">
      <c r="A57" s="343"/>
      <c r="B57" s="344"/>
      <c r="C57" s="344"/>
      <c r="D57" s="344"/>
      <c r="E57" s="344"/>
      <c r="F57" s="344"/>
      <c r="G57" s="344"/>
      <c r="H57" s="344"/>
      <c r="I57" s="344"/>
      <c r="J57" s="344"/>
      <c r="K57" s="344"/>
      <c r="L57" s="345"/>
      <c r="M57" s="358"/>
      <c r="N57" s="344"/>
      <c r="O57" s="345"/>
    </row>
    <row r="58" customFormat="false" ht="15.75" hidden="false" customHeight="false" outlineLevel="0" collapsed="false">
      <c r="A58" s="343"/>
      <c r="B58" s="344"/>
      <c r="C58" s="344"/>
      <c r="D58" s="344"/>
      <c r="E58" s="364" t="s">
        <v>348</v>
      </c>
      <c r="F58" s="344"/>
      <c r="G58" s="344"/>
      <c r="H58" s="344"/>
      <c r="I58" s="344"/>
      <c r="J58" s="344"/>
      <c r="K58" s="344"/>
      <c r="L58" s="345"/>
      <c r="M58" s="358"/>
      <c r="N58" s="344"/>
      <c r="O58" s="345"/>
    </row>
    <row r="59" customFormat="false" ht="16.5" hidden="false" customHeight="false" outlineLevel="0" collapsed="false">
      <c r="A59" s="352"/>
      <c r="B59" s="353"/>
      <c r="C59" s="353"/>
      <c r="D59" s="353"/>
      <c r="E59" s="370" t="s">
        <v>349</v>
      </c>
      <c r="F59" s="353"/>
      <c r="G59" s="353"/>
      <c r="H59" s="353"/>
      <c r="I59" s="353"/>
      <c r="J59" s="353"/>
      <c r="K59" s="353"/>
      <c r="L59" s="355"/>
      <c r="M59" s="360"/>
      <c r="N59" s="353"/>
      <c r="O59" s="355"/>
    </row>
    <row r="60" customFormat="false" ht="15.75" hidden="false" customHeight="false" outlineLevel="0" collapsed="false">
      <c r="A60" s="340" t="s">
        <v>183</v>
      </c>
      <c r="B60" s="341"/>
      <c r="C60" s="341"/>
      <c r="D60" s="341" t="s">
        <v>350</v>
      </c>
      <c r="E60" s="341"/>
      <c r="F60" s="341"/>
      <c r="G60" s="341"/>
      <c r="H60" s="341"/>
      <c r="I60" s="341"/>
      <c r="J60" s="341"/>
      <c r="K60" s="342"/>
    </row>
    <row r="61" customFormat="false" ht="15.75" hidden="false" customHeight="false" outlineLevel="0" collapsed="false">
      <c r="A61" s="343"/>
      <c r="B61" s="344"/>
      <c r="C61" s="344"/>
      <c r="D61" s="344"/>
      <c r="E61" s="344"/>
      <c r="F61" s="344"/>
      <c r="G61" s="344"/>
      <c r="H61" s="344"/>
      <c r="I61" s="344"/>
      <c r="J61" s="344"/>
      <c r="K61" s="345"/>
    </row>
    <row r="62" customFormat="false" ht="15.75" hidden="false" customHeight="false" outlineLevel="0" collapsed="false">
      <c r="A62" s="343"/>
      <c r="B62" s="344"/>
      <c r="C62" s="344"/>
      <c r="D62" s="344"/>
      <c r="E62" s="344"/>
      <c r="F62" s="344"/>
      <c r="G62" s="344"/>
      <c r="H62" s="344"/>
      <c r="I62" s="344"/>
      <c r="J62" s="344"/>
      <c r="K62" s="345"/>
    </row>
    <row r="63" customFormat="false" ht="15.75" hidden="false" customHeight="false" outlineLevel="0" collapsed="false">
      <c r="A63" s="343"/>
      <c r="B63" s="344"/>
      <c r="C63" s="344"/>
      <c r="D63" s="344"/>
      <c r="E63" s="344"/>
      <c r="F63" s="344"/>
      <c r="G63" s="344"/>
      <c r="H63" s="344"/>
      <c r="I63" s="344"/>
      <c r="J63" s="344"/>
      <c r="K63" s="345"/>
    </row>
    <row r="64" customFormat="false" ht="15.75" hidden="false" customHeight="false" outlineLevel="0" collapsed="false">
      <c r="A64" s="343"/>
      <c r="B64" s="344"/>
      <c r="C64" s="344"/>
      <c r="D64" s="344"/>
      <c r="E64" s="344"/>
      <c r="F64" s="344"/>
      <c r="G64" s="344"/>
      <c r="H64" s="344"/>
      <c r="I64" s="344"/>
      <c r="J64" s="344"/>
      <c r="K64" s="345"/>
    </row>
    <row r="65" customFormat="false" ht="15.75" hidden="false" customHeight="false" outlineLevel="0" collapsed="false">
      <c r="A65" s="343"/>
      <c r="B65" s="344"/>
      <c r="C65" s="344"/>
      <c r="D65" s="344"/>
      <c r="E65" s="344"/>
      <c r="F65" s="344"/>
      <c r="G65" s="344"/>
      <c r="H65" s="344"/>
      <c r="I65" s="344"/>
      <c r="J65" s="344"/>
      <c r="K65" s="345"/>
    </row>
    <row r="66" customFormat="false" ht="15.75" hidden="false" customHeight="false" outlineLevel="0" collapsed="false">
      <c r="A66" s="343"/>
      <c r="B66" s="344"/>
      <c r="C66" s="344"/>
      <c r="D66" s="344"/>
      <c r="E66" s="344"/>
      <c r="F66" s="344"/>
      <c r="G66" s="344"/>
      <c r="H66" s="344"/>
      <c r="I66" s="344"/>
      <c r="J66" s="344"/>
      <c r="K66" s="345"/>
    </row>
    <row r="67" customFormat="false" ht="16.5" hidden="false" customHeight="false" outlineLevel="0" collapsed="false">
      <c r="A67" s="343"/>
      <c r="B67" s="344"/>
      <c r="C67" s="344"/>
      <c r="D67" s="364" t="s">
        <v>351</v>
      </c>
      <c r="E67" s="344"/>
      <c r="F67" s="344"/>
      <c r="G67" s="364" t="s">
        <v>352</v>
      </c>
      <c r="H67" s="344"/>
      <c r="I67" s="344"/>
      <c r="J67" s="344"/>
      <c r="K67" s="345"/>
    </row>
    <row r="68" customFormat="false" ht="18" hidden="false" customHeight="false" outlineLevel="0" collapsed="false">
      <c r="A68" s="340" t="s">
        <v>215</v>
      </c>
      <c r="B68" s="341"/>
      <c r="C68" s="342"/>
      <c r="D68" s="371" t="s">
        <v>225</v>
      </c>
      <c r="E68" s="341"/>
      <c r="F68" s="342"/>
      <c r="G68" s="368" t="s">
        <v>236</v>
      </c>
      <c r="H68" s="341"/>
      <c r="I68" s="342"/>
      <c r="J68" s="368" t="s">
        <v>252</v>
      </c>
      <c r="K68" s="341"/>
      <c r="L68" s="342"/>
    </row>
    <row r="69" customFormat="false" ht="15.75" hidden="false" customHeight="false" outlineLevel="0" collapsed="false">
      <c r="A69" s="343"/>
      <c r="B69" s="344"/>
      <c r="C69" s="345"/>
      <c r="D69" s="358"/>
      <c r="E69" s="344"/>
      <c r="F69" s="345"/>
      <c r="G69" s="358"/>
      <c r="H69" s="344"/>
      <c r="I69" s="345"/>
      <c r="J69" s="358"/>
      <c r="K69" s="344"/>
      <c r="L69" s="345"/>
    </row>
    <row r="70" customFormat="false" ht="15.75" hidden="false" customHeight="false" outlineLevel="0" collapsed="false">
      <c r="A70" s="343"/>
      <c r="B70" s="344"/>
      <c r="C70" s="345"/>
      <c r="D70" s="358"/>
      <c r="E70" s="344"/>
      <c r="F70" s="345"/>
      <c r="G70" s="358"/>
      <c r="H70" s="344"/>
      <c r="I70" s="345"/>
      <c r="J70" s="358"/>
      <c r="K70" s="344"/>
      <c r="L70" s="345"/>
    </row>
    <row r="71" customFormat="false" ht="15.75" hidden="false" customHeight="false" outlineLevel="0" collapsed="false">
      <c r="A71" s="343"/>
      <c r="B71" s="344"/>
      <c r="C71" s="345"/>
      <c r="D71" s="358"/>
      <c r="E71" s="344"/>
      <c r="F71" s="345"/>
      <c r="G71" s="358"/>
      <c r="H71" s="344"/>
      <c r="I71" s="345"/>
      <c r="J71" s="358"/>
      <c r="K71" s="344"/>
      <c r="L71" s="345"/>
    </row>
    <row r="72" customFormat="false" ht="15.75" hidden="false" customHeight="false" outlineLevel="0" collapsed="false">
      <c r="A72" s="343"/>
      <c r="B72" s="344"/>
      <c r="C72" s="345"/>
      <c r="D72" s="358"/>
      <c r="E72" s="344"/>
      <c r="F72" s="345"/>
      <c r="G72" s="358"/>
      <c r="H72" s="344"/>
      <c r="I72" s="345"/>
      <c r="J72" s="358"/>
      <c r="K72" s="344"/>
      <c r="L72" s="345"/>
    </row>
    <row r="73" customFormat="false" ht="15.75" hidden="false" customHeight="false" outlineLevel="0" collapsed="false">
      <c r="A73" s="343"/>
      <c r="B73" s="344"/>
      <c r="C73" s="345"/>
      <c r="D73" s="358"/>
      <c r="E73" s="344"/>
      <c r="F73" s="345"/>
      <c r="G73" s="358"/>
      <c r="H73" s="344"/>
      <c r="I73" s="345"/>
      <c r="J73" s="358"/>
      <c r="K73" s="344"/>
      <c r="L73" s="345"/>
    </row>
    <row r="74" customFormat="false" ht="15.75" hidden="false" customHeight="false" outlineLevel="0" collapsed="false">
      <c r="A74" s="343"/>
      <c r="B74" s="344"/>
      <c r="C74" s="345"/>
      <c r="D74" s="358"/>
      <c r="E74" s="344"/>
      <c r="F74" s="345"/>
      <c r="G74" s="358"/>
      <c r="H74" s="344"/>
      <c r="I74" s="345"/>
      <c r="J74" s="358"/>
      <c r="K74" s="344"/>
      <c r="L74" s="345"/>
    </row>
    <row r="75" customFormat="false" ht="15.75" hidden="false" customHeight="false" outlineLevel="0" collapsed="false">
      <c r="A75" s="343"/>
      <c r="B75" s="344"/>
      <c r="C75" s="345"/>
      <c r="D75" s="358"/>
      <c r="E75" s="344"/>
      <c r="F75" s="345"/>
      <c r="G75" s="358"/>
      <c r="H75" s="344"/>
      <c r="I75" s="345"/>
      <c r="J75" s="358"/>
      <c r="K75" s="344"/>
      <c r="L75" s="345"/>
    </row>
    <row r="76" customFormat="false" ht="16.5" hidden="false" customHeight="false" outlineLevel="0" collapsed="false">
      <c r="A76" s="352"/>
      <c r="B76" s="353"/>
      <c r="C76" s="355"/>
      <c r="D76" s="360"/>
      <c r="E76" s="353"/>
      <c r="F76" s="355"/>
      <c r="G76" s="360"/>
      <c r="H76" s="353"/>
      <c r="I76" s="355"/>
      <c r="J76" s="360"/>
      <c r="K76" s="353"/>
      <c r="L76" s="355"/>
    </row>
    <row r="77" customFormat="false" ht="15.75" hidden="false" customHeight="false" outlineLevel="0" collapsed="false">
      <c r="A77" s="340" t="s">
        <v>155</v>
      </c>
      <c r="B77" s="341"/>
      <c r="C77" s="341"/>
      <c r="D77" s="341"/>
      <c r="E77" s="341"/>
      <c r="F77" s="372" t="s">
        <v>353</v>
      </c>
      <c r="G77" s="341"/>
      <c r="H77" s="341"/>
      <c r="I77" s="341"/>
      <c r="J77" s="342"/>
    </row>
    <row r="78" customFormat="false" ht="15.75" hidden="false" customHeight="false" outlineLevel="0" collapsed="false">
      <c r="A78" s="343"/>
      <c r="B78" s="344"/>
      <c r="C78" s="344"/>
      <c r="D78" s="344"/>
      <c r="E78" s="344"/>
      <c r="F78" s="344"/>
      <c r="G78" s="344"/>
      <c r="H78" s="344"/>
      <c r="I78" s="344"/>
      <c r="J78" s="345"/>
    </row>
    <row r="79" customFormat="false" ht="15.75" hidden="false" customHeight="false" outlineLevel="0" collapsed="false">
      <c r="A79" s="343"/>
      <c r="B79" s="344"/>
      <c r="C79" s="344"/>
      <c r="D79" s="344"/>
      <c r="E79" s="344"/>
      <c r="F79" s="344"/>
      <c r="G79" s="344"/>
      <c r="H79" s="344"/>
      <c r="I79" s="344"/>
      <c r="J79" s="345"/>
    </row>
    <row r="80" customFormat="false" ht="15.75" hidden="false" customHeight="false" outlineLevel="0" collapsed="false">
      <c r="A80" s="343"/>
      <c r="B80" s="344"/>
      <c r="C80" s="344"/>
      <c r="D80" s="344"/>
      <c r="E80" s="344"/>
      <c r="F80" s="344"/>
      <c r="G80" s="344"/>
      <c r="H80" s="344"/>
      <c r="I80" s="344"/>
      <c r="J80" s="345"/>
    </row>
    <row r="81" customFormat="false" ht="15.75" hidden="false" customHeight="false" outlineLevel="0" collapsed="false">
      <c r="A81" s="343"/>
      <c r="B81" s="344"/>
      <c r="C81" s="344"/>
      <c r="D81" s="344"/>
      <c r="E81" s="344"/>
      <c r="F81" s="344"/>
      <c r="G81" s="344"/>
      <c r="H81" s="344"/>
      <c r="I81" s="344"/>
      <c r="J81" s="345"/>
    </row>
    <row r="82" customFormat="false" ht="15.75" hidden="false" customHeight="false" outlineLevel="0" collapsed="false">
      <c r="A82" s="343"/>
      <c r="B82" s="344"/>
      <c r="C82" s="344"/>
      <c r="D82" s="344"/>
      <c r="E82" s="344"/>
      <c r="F82" s="344"/>
      <c r="G82" s="344"/>
      <c r="H82" s="344"/>
      <c r="I82" s="344"/>
      <c r="J82" s="345"/>
    </row>
    <row r="83" customFormat="false" ht="15.75" hidden="false" customHeight="false" outlineLevel="0" collapsed="false">
      <c r="A83" s="343"/>
      <c r="B83" s="344"/>
      <c r="C83" s="344"/>
      <c r="D83" s="344"/>
      <c r="E83" s="344"/>
      <c r="F83" s="344"/>
      <c r="G83" s="344"/>
      <c r="H83" s="344"/>
      <c r="I83" s="344"/>
      <c r="J83" s="345"/>
    </row>
    <row r="84" customFormat="false" ht="15.75" hidden="false" customHeight="false" outlineLevel="0" collapsed="false">
      <c r="A84" s="343"/>
      <c r="B84" s="344"/>
      <c r="C84" s="344"/>
      <c r="D84" s="344"/>
      <c r="E84" s="344"/>
      <c r="F84" s="344"/>
      <c r="G84" s="344"/>
      <c r="H84" s="344"/>
      <c r="I84" s="344"/>
      <c r="J84" s="345"/>
    </row>
    <row r="85" customFormat="false" ht="15.75" hidden="false" customHeight="false" outlineLevel="0" collapsed="false">
      <c r="A85" s="343"/>
      <c r="B85" s="344"/>
      <c r="C85" s="344"/>
      <c r="D85" s="344"/>
      <c r="E85" s="344"/>
      <c r="F85" s="344"/>
      <c r="G85" s="344"/>
      <c r="H85" s="344"/>
      <c r="I85" s="344"/>
      <c r="J85" s="345"/>
    </row>
    <row r="86" customFormat="false" ht="16.5" hidden="false" customHeight="false" outlineLevel="0" collapsed="false">
      <c r="A86" s="352"/>
      <c r="B86" s="353"/>
      <c r="C86" s="353"/>
      <c r="D86" s="353"/>
      <c r="E86" s="353"/>
      <c r="F86" s="353"/>
      <c r="G86" s="353"/>
      <c r="H86" s="353"/>
      <c r="I86" s="353"/>
      <c r="J86" s="355"/>
    </row>
  </sheetData>
  <mergeCells count="2">
    <mergeCell ref="F25:G25"/>
    <mergeCell ref="H25:I25"/>
  </mergeCells>
  <printOptions headings="false" gridLines="false" gridLinesSet="true" horizontalCentered="false" verticalCentered="false"/>
  <pageMargins left="0.159722222222222" right="0.15" top="0.159722222222222" bottom="0.2201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U35" activeCellId="0" sqref="U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3" width="40.99"/>
    <col collapsed="false" customWidth="true" hidden="false" outlineLevel="0" max="2" min="2" style="374" width="14.85"/>
    <col collapsed="false" customWidth="true" hidden="false" outlineLevel="0" max="3" min="3" style="374" width="1.7"/>
    <col collapsed="false" customWidth="true" hidden="false" outlineLevel="0" max="4" min="4" style="374" width="6.99"/>
    <col collapsed="false" customWidth="true" hidden="false" outlineLevel="0" max="5" min="5" style="374" width="2.42"/>
    <col collapsed="false" customWidth="true" hidden="false" outlineLevel="0" max="6" min="6" style="374" width="10.28"/>
    <col collapsed="false" customWidth="true" hidden="false" outlineLevel="0" max="8" min="7" style="374" width="7.56"/>
    <col collapsed="false" customWidth="true" hidden="false" outlineLevel="0" max="9" min="9" style="373" width="1.99"/>
    <col collapsed="false" customWidth="false" hidden="false" outlineLevel="0" max="10" min="10" style="375" width="9.14"/>
    <col collapsed="false" customWidth="true" hidden="false" outlineLevel="0" max="12" min="11" style="375" width="11.85"/>
    <col collapsed="false" customWidth="true" hidden="false" outlineLevel="0" max="13" min="13" style="373" width="3.42"/>
    <col collapsed="false" customWidth="false" hidden="false" outlineLevel="0" max="15" min="14" style="376" width="9.14"/>
    <col collapsed="false" customWidth="true" hidden="false" outlineLevel="0" max="16" min="16" style="373" width="3.99"/>
    <col collapsed="false" customWidth="true" hidden="false" outlineLevel="0" max="17" min="17" style="373" width="28.85"/>
    <col collapsed="false" customWidth="true" hidden="false" outlineLevel="0" max="18" min="18" style="373" width="2.84"/>
    <col collapsed="false" customWidth="true" hidden="false" outlineLevel="0" max="19" min="19" style="373" width="30.85"/>
    <col collapsed="false" customWidth="false" hidden="false" outlineLevel="0" max="257" min="20" style="373" width="9.14"/>
  </cols>
  <sheetData>
    <row r="1" customFormat="false" ht="12.75" hidden="false" customHeight="false" outlineLevel="0" collapsed="false">
      <c r="A1" s="377" t="s">
        <v>354</v>
      </c>
      <c r="F1" s="378" t="n">
        <v>41201</v>
      </c>
      <c r="J1" s="379"/>
      <c r="K1" s="379"/>
      <c r="L1" s="379"/>
      <c r="N1" s="379"/>
      <c r="O1" s="379"/>
    </row>
    <row r="2" customFormat="false" ht="6" hidden="false" customHeight="true" outlineLevel="0" collapsed="false">
      <c r="J2" s="379"/>
      <c r="K2" s="379"/>
      <c r="L2" s="379"/>
      <c r="M2" s="380"/>
      <c r="N2" s="379"/>
      <c r="O2" s="379"/>
      <c r="P2" s="380"/>
    </row>
    <row r="3" customFormat="false" ht="12.75" hidden="false" customHeight="false" outlineLevel="0" collapsed="false">
      <c r="A3" s="381"/>
      <c r="B3" s="382" t="s">
        <v>355</v>
      </c>
      <c r="C3" s="383"/>
      <c r="D3" s="384" t="s">
        <v>10</v>
      </c>
      <c r="E3" s="383"/>
      <c r="F3" s="385" t="s">
        <v>356</v>
      </c>
      <c r="G3" s="385"/>
      <c r="H3" s="385"/>
      <c r="I3" s="386"/>
      <c r="J3" s="387" t="s">
        <v>357</v>
      </c>
      <c r="K3" s="388" t="s">
        <v>358</v>
      </c>
      <c r="L3" s="387" t="s">
        <v>359</v>
      </c>
      <c r="M3" s="386"/>
      <c r="N3" s="389" t="s">
        <v>357</v>
      </c>
      <c r="O3" s="390" t="s">
        <v>358</v>
      </c>
      <c r="Q3" s="373" t="s">
        <v>360</v>
      </c>
    </row>
    <row r="4" customFormat="false" ht="12.75" hidden="false" customHeight="false" outlineLevel="0" collapsed="false">
      <c r="A4" s="391"/>
      <c r="B4" s="392"/>
      <c r="C4" s="393"/>
      <c r="D4" s="394" t="s">
        <v>361</v>
      </c>
      <c r="E4" s="393"/>
      <c r="F4" s="395"/>
      <c r="G4" s="393"/>
      <c r="H4" s="396"/>
      <c r="I4" s="397"/>
      <c r="J4" s="394" t="s">
        <v>362</v>
      </c>
      <c r="K4" s="398" t="s">
        <v>363</v>
      </c>
      <c r="L4" s="394" t="s">
        <v>363</v>
      </c>
      <c r="M4" s="397"/>
      <c r="N4" s="394" t="s">
        <v>364</v>
      </c>
      <c r="O4" s="394"/>
      <c r="Q4" s="373" t="s">
        <v>365</v>
      </c>
    </row>
    <row r="5" customFormat="false" ht="13.5" hidden="false" customHeight="false" outlineLevel="0" collapsed="false">
      <c r="A5" s="399"/>
      <c r="B5" s="400"/>
      <c r="C5" s="401"/>
      <c r="D5" s="402"/>
      <c r="E5" s="401"/>
      <c r="F5" s="403" t="s">
        <v>366</v>
      </c>
      <c r="G5" s="401" t="s">
        <v>367</v>
      </c>
      <c r="H5" s="404" t="s">
        <v>368</v>
      </c>
      <c r="I5" s="405"/>
      <c r="J5" s="406" t="s">
        <v>369</v>
      </c>
      <c r="K5" s="407" t="s">
        <v>370</v>
      </c>
      <c r="L5" s="406" t="s">
        <v>370</v>
      </c>
      <c r="M5" s="405"/>
      <c r="N5" s="408" t="s">
        <v>369</v>
      </c>
      <c r="O5" s="409" t="s">
        <v>370</v>
      </c>
    </row>
    <row r="6" customFormat="false" ht="12.75" hidden="false" customHeight="false" outlineLevel="0" collapsed="false">
      <c r="A6" s="410" t="s">
        <v>371</v>
      </c>
      <c r="B6" s="411"/>
      <c r="C6" s="411"/>
      <c r="D6" s="412"/>
      <c r="E6" s="411"/>
      <c r="F6" s="413"/>
      <c r="G6" s="411"/>
      <c r="H6" s="414"/>
      <c r="I6" s="415"/>
      <c r="J6" s="412"/>
      <c r="K6" s="411"/>
      <c r="L6" s="412"/>
      <c r="M6" s="415"/>
      <c r="N6" s="416"/>
      <c r="O6" s="414"/>
    </row>
    <row r="7" customFormat="false" ht="13.5" hidden="false" customHeight="false" outlineLevel="0" collapsed="false">
      <c r="A7" s="417"/>
      <c r="B7" s="392"/>
      <c r="C7" s="418"/>
      <c r="D7" s="419"/>
      <c r="E7" s="418"/>
      <c r="F7" s="420"/>
      <c r="G7" s="418"/>
      <c r="H7" s="421"/>
      <c r="I7" s="422"/>
      <c r="J7" s="423"/>
      <c r="K7" s="424"/>
      <c r="L7" s="425"/>
      <c r="M7" s="422"/>
      <c r="N7" s="426"/>
      <c r="O7" s="427"/>
    </row>
    <row r="8" customFormat="false" ht="12.75" hidden="false" customHeight="false" outlineLevel="0" collapsed="false">
      <c r="A8" s="391" t="s">
        <v>372</v>
      </c>
      <c r="B8" s="392"/>
      <c r="C8" s="393"/>
      <c r="D8" s="428" t="n">
        <v>1</v>
      </c>
      <c r="E8" s="393"/>
      <c r="F8" s="429" t="n">
        <v>0.25</v>
      </c>
      <c r="G8" s="430" t="n">
        <v>0.138</v>
      </c>
      <c r="H8" s="431" t="n">
        <v>0.04</v>
      </c>
      <c r="I8" s="397"/>
      <c r="J8" s="423" t="n">
        <f aca="false">F8*G8*H8</f>
        <v>0.00138</v>
      </c>
      <c r="K8" s="424" t="n">
        <v>1.02</v>
      </c>
      <c r="L8" s="425" t="n">
        <v>1.1</v>
      </c>
      <c r="M8" s="397"/>
      <c r="N8" s="426" t="n">
        <f aca="false">J8*B8</f>
        <v>0</v>
      </c>
      <c r="O8" s="427" t="n">
        <f aca="false">L8*B8</f>
        <v>0</v>
      </c>
      <c r="Q8" s="381" t="s">
        <v>373</v>
      </c>
      <c r="R8" s="386"/>
      <c r="S8" s="432" t="s">
        <v>374</v>
      </c>
    </row>
    <row r="9" customFormat="false" ht="12.75" hidden="false" customHeight="false" outlineLevel="0" collapsed="false">
      <c r="A9" s="391" t="s">
        <v>375</v>
      </c>
      <c r="B9" s="392"/>
      <c r="C9" s="393"/>
      <c r="D9" s="428" t="n">
        <v>1</v>
      </c>
      <c r="E9" s="393"/>
      <c r="F9" s="429" t="n">
        <v>0.18</v>
      </c>
      <c r="G9" s="430" t="n">
        <v>0.18</v>
      </c>
      <c r="H9" s="431" t="n">
        <v>0.08</v>
      </c>
      <c r="I9" s="397"/>
      <c r="J9" s="423" t="n">
        <f aca="false">F9*G9*H9</f>
        <v>0.002592</v>
      </c>
      <c r="K9" s="424" t="n">
        <v>1.2</v>
      </c>
      <c r="L9" s="425" t="n">
        <v>1.34</v>
      </c>
      <c r="M9" s="397"/>
      <c r="N9" s="426" t="n">
        <f aca="false">J9*B9</f>
        <v>0</v>
      </c>
      <c r="O9" s="427" t="n">
        <f aca="false">L9*B9</f>
        <v>0</v>
      </c>
      <c r="Q9" s="391" t="s">
        <v>376</v>
      </c>
      <c r="R9" s="397"/>
      <c r="S9" s="433" t="s">
        <v>377</v>
      </c>
    </row>
    <row r="10" customFormat="false" ht="13.5" hidden="false" customHeight="false" outlineLevel="0" collapsed="false">
      <c r="A10" s="391" t="s">
        <v>378</v>
      </c>
      <c r="B10" s="392"/>
      <c r="C10" s="393"/>
      <c r="D10" s="428" t="n">
        <v>1</v>
      </c>
      <c r="E10" s="393"/>
      <c r="F10" s="429" t="n">
        <v>0.375</v>
      </c>
      <c r="G10" s="430" t="n">
        <v>0.275</v>
      </c>
      <c r="H10" s="431" t="n">
        <v>0.043</v>
      </c>
      <c r="I10" s="397"/>
      <c r="J10" s="423" t="n">
        <f aca="false">F10*G10*H10</f>
        <v>0.004434375</v>
      </c>
      <c r="K10" s="424" t="n">
        <v>2.66</v>
      </c>
      <c r="L10" s="425" t="n">
        <v>2.82</v>
      </c>
      <c r="M10" s="397"/>
      <c r="N10" s="426" t="n">
        <f aca="false">J10*B10</f>
        <v>0</v>
      </c>
      <c r="O10" s="427" t="n">
        <f aca="false">L10*B10</f>
        <v>0</v>
      </c>
      <c r="Q10" s="399" t="s">
        <v>379</v>
      </c>
      <c r="R10" s="405"/>
      <c r="S10" s="434" t="s">
        <v>380</v>
      </c>
    </row>
    <row r="11" customFormat="false" ht="12.75" hidden="false" customHeight="false" outlineLevel="0" collapsed="false">
      <c r="A11" s="391" t="s">
        <v>381</v>
      </c>
      <c r="B11" s="392"/>
      <c r="C11" s="393"/>
      <c r="D11" s="428" t="n">
        <v>1</v>
      </c>
      <c r="E11" s="393"/>
      <c r="F11" s="429" t="n">
        <v>0.375</v>
      </c>
      <c r="G11" s="430" t="n">
        <v>0.275</v>
      </c>
      <c r="H11" s="431" t="n">
        <v>0.043</v>
      </c>
      <c r="I11" s="397"/>
      <c r="J11" s="423" t="n">
        <f aca="false">F11*G11*H11</f>
        <v>0.004434375</v>
      </c>
      <c r="K11" s="424" t="n">
        <v>2.66</v>
      </c>
      <c r="L11" s="425" t="n">
        <v>2.82</v>
      </c>
      <c r="M11" s="397"/>
      <c r="N11" s="426" t="n">
        <f aca="false">J11*B11</f>
        <v>0</v>
      </c>
      <c r="O11" s="427" t="n">
        <f aca="false">L11*B11</f>
        <v>0</v>
      </c>
      <c r="Q11" s="397"/>
      <c r="R11" s="397"/>
      <c r="S11" s="435"/>
    </row>
    <row r="12" customFormat="false" ht="12.75" hidden="false" customHeight="false" outlineLevel="0" collapsed="false">
      <c r="A12" s="391" t="s">
        <v>382</v>
      </c>
      <c r="B12" s="392"/>
      <c r="C12" s="393"/>
      <c r="D12" s="428" t="n">
        <v>1</v>
      </c>
      <c r="E12" s="393"/>
      <c r="F12" s="429" t="n">
        <v>0.315</v>
      </c>
      <c r="G12" s="430" t="n">
        <v>0.34</v>
      </c>
      <c r="H12" s="431" t="n">
        <v>0.047</v>
      </c>
      <c r="I12" s="397"/>
      <c r="J12" s="423" t="n">
        <f aca="false">F12*G12*H12</f>
        <v>0.0050337</v>
      </c>
      <c r="K12" s="424" t="n">
        <v>2.3</v>
      </c>
      <c r="L12" s="425" t="n">
        <v>2.7</v>
      </c>
      <c r="M12" s="397"/>
      <c r="N12" s="426" t="n">
        <f aca="false">CEILING(B12/D12,1)*J12</f>
        <v>0</v>
      </c>
      <c r="O12" s="427" t="n">
        <f aca="false">L12*B12</f>
        <v>0</v>
      </c>
      <c r="Q12" s="397"/>
      <c r="R12" s="397"/>
      <c r="S12" s="397"/>
    </row>
    <row r="13" customFormat="false" ht="12.75" hidden="false" customHeight="false" outlineLevel="0" collapsed="false">
      <c r="A13" s="391" t="s">
        <v>383</v>
      </c>
      <c r="B13" s="392"/>
      <c r="C13" s="393"/>
      <c r="D13" s="428" t="n">
        <v>1</v>
      </c>
      <c r="E13" s="393"/>
      <c r="F13" s="429" t="n">
        <v>0.414</v>
      </c>
      <c r="G13" s="430" t="n">
        <v>0.246</v>
      </c>
      <c r="H13" s="431" t="n">
        <v>0.041</v>
      </c>
      <c r="I13" s="397"/>
      <c r="J13" s="423" t="n">
        <f aca="false">F13*G13*H13</f>
        <v>0.004175604</v>
      </c>
      <c r="K13" s="424" t="n">
        <v>2.6</v>
      </c>
      <c r="L13" s="425" t="n">
        <v>2.82</v>
      </c>
      <c r="M13" s="397"/>
      <c r="N13" s="426" t="n">
        <f aca="false">CEILING(B13/D13,1)*J13</f>
        <v>0</v>
      </c>
      <c r="O13" s="427" t="n">
        <f aca="false">K13*B13</f>
        <v>0</v>
      </c>
      <c r="Q13" s="397"/>
      <c r="R13" s="397"/>
      <c r="S13" s="397"/>
    </row>
    <row r="14" customFormat="false" ht="12.75" hidden="false" customHeight="false" outlineLevel="0" collapsed="false">
      <c r="A14" s="391"/>
      <c r="B14" s="392"/>
      <c r="C14" s="393"/>
      <c r="D14" s="428"/>
      <c r="E14" s="393"/>
      <c r="F14" s="429"/>
      <c r="G14" s="430"/>
      <c r="H14" s="431"/>
      <c r="I14" s="397"/>
      <c r="J14" s="423"/>
      <c r="K14" s="424"/>
      <c r="L14" s="425"/>
      <c r="M14" s="397"/>
      <c r="N14" s="426"/>
      <c r="O14" s="427"/>
      <c r="Q14" s="397"/>
      <c r="R14" s="397"/>
      <c r="S14" s="397"/>
    </row>
    <row r="15" customFormat="false" ht="12.75" hidden="false" customHeight="false" outlineLevel="0" collapsed="false">
      <c r="A15" s="410" t="s">
        <v>384</v>
      </c>
      <c r="B15" s="411"/>
      <c r="C15" s="411"/>
      <c r="D15" s="412"/>
      <c r="E15" s="411"/>
      <c r="F15" s="416"/>
      <c r="G15" s="436"/>
      <c r="H15" s="437"/>
      <c r="I15" s="415"/>
      <c r="J15" s="438"/>
      <c r="K15" s="439"/>
      <c r="L15" s="440"/>
      <c r="M15" s="415"/>
      <c r="N15" s="416"/>
      <c r="O15" s="414"/>
      <c r="Q15" s="397"/>
      <c r="R15" s="397"/>
      <c r="S15" s="435"/>
    </row>
    <row r="16" customFormat="false" ht="8.25" hidden="false" customHeight="true" outlineLevel="0" collapsed="false">
      <c r="A16" s="391"/>
      <c r="B16" s="392"/>
      <c r="C16" s="393"/>
      <c r="D16" s="428"/>
      <c r="E16" s="393"/>
      <c r="F16" s="429"/>
      <c r="G16" s="430"/>
      <c r="H16" s="431"/>
      <c r="I16" s="397"/>
      <c r="J16" s="423"/>
      <c r="K16" s="424"/>
      <c r="L16" s="425"/>
      <c r="M16" s="397"/>
      <c r="N16" s="426"/>
      <c r="O16" s="427"/>
      <c r="Q16" s="397"/>
      <c r="R16" s="397"/>
      <c r="S16" s="397"/>
    </row>
    <row r="17" customFormat="false" ht="12.75" hidden="false" customHeight="false" outlineLevel="0" collapsed="false">
      <c r="A17" s="391" t="s">
        <v>385</v>
      </c>
      <c r="B17" s="392"/>
      <c r="C17" s="393"/>
      <c r="D17" s="428" t="n">
        <v>1</v>
      </c>
      <c r="E17" s="393"/>
      <c r="F17" s="429" t="n">
        <v>0.492</v>
      </c>
      <c r="G17" s="430" t="n">
        <v>0.12</v>
      </c>
      <c r="H17" s="431" t="n">
        <v>0.048</v>
      </c>
      <c r="I17" s="397"/>
      <c r="J17" s="423" t="n">
        <f aca="false">F17*G17*H17</f>
        <v>0.00283392</v>
      </c>
      <c r="K17" s="424" t="n">
        <v>0.95</v>
      </c>
      <c r="L17" s="425" t="n">
        <v>1.05</v>
      </c>
      <c r="M17" s="397"/>
      <c r="N17" s="426" t="n">
        <f aca="false">J17*B17</f>
        <v>0</v>
      </c>
      <c r="O17" s="427" t="n">
        <f aca="false">L17*B17</f>
        <v>0</v>
      </c>
      <c r="Q17" s="397"/>
      <c r="R17" s="397"/>
      <c r="S17" s="435"/>
    </row>
    <row r="18" customFormat="false" ht="12.75" hidden="false" customHeight="false" outlineLevel="0" collapsed="false">
      <c r="A18" s="391" t="s">
        <v>386</v>
      </c>
      <c r="B18" s="392"/>
      <c r="C18" s="393"/>
      <c r="D18" s="428" t="n">
        <v>1</v>
      </c>
      <c r="E18" s="393"/>
      <c r="F18" s="429" t="n">
        <v>1.236</v>
      </c>
      <c r="G18" s="430" t="n">
        <v>0.145</v>
      </c>
      <c r="H18" s="431" t="n">
        <v>0.5</v>
      </c>
      <c r="I18" s="397"/>
      <c r="J18" s="423" t="n">
        <f aca="false">F18*G18*H18</f>
        <v>0.08961</v>
      </c>
      <c r="K18" s="424" t="n">
        <v>0</v>
      </c>
      <c r="L18" s="425" t="n">
        <v>0</v>
      </c>
      <c r="M18" s="397"/>
      <c r="N18" s="426" t="n">
        <f aca="false">J18*B18</f>
        <v>0</v>
      </c>
      <c r="O18" s="427" t="n">
        <f aca="false">L18*B18</f>
        <v>0</v>
      </c>
      <c r="Q18" s="441" t="s">
        <v>387</v>
      </c>
    </row>
    <row r="19" customFormat="false" ht="12.75" hidden="false" customHeight="false" outlineLevel="0" collapsed="false">
      <c r="A19" s="391" t="s">
        <v>388</v>
      </c>
      <c r="B19" s="392"/>
      <c r="C19" s="393"/>
      <c r="D19" s="428" t="n">
        <v>2</v>
      </c>
      <c r="E19" s="393"/>
      <c r="F19" s="429" t="n">
        <v>0.69</v>
      </c>
      <c r="G19" s="430" t="n">
        <v>0.2</v>
      </c>
      <c r="H19" s="431" t="n">
        <v>0.13</v>
      </c>
      <c r="I19" s="397"/>
      <c r="J19" s="423" t="n">
        <f aca="false">F19*G19*H19</f>
        <v>0.01794</v>
      </c>
      <c r="K19" s="424" t="n">
        <v>1.13</v>
      </c>
      <c r="L19" s="425" t="n">
        <v>2.38</v>
      </c>
      <c r="M19" s="397"/>
      <c r="N19" s="426" t="n">
        <f aca="false">J19*B19/D19</f>
        <v>0</v>
      </c>
      <c r="O19" s="427" t="n">
        <f aca="false">L19*B19/D19</f>
        <v>0</v>
      </c>
      <c r="Q19" s="441" t="s">
        <v>387</v>
      </c>
    </row>
    <row r="20" customFormat="false" ht="12.75" hidden="false" customHeight="false" outlineLevel="0" collapsed="false">
      <c r="A20" s="391" t="s">
        <v>389</v>
      </c>
      <c r="B20" s="392"/>
      <c r="C20" s="393"/>
      <c r="D20" s="428" t="n">
        <v>4</v>
      </c>
      <c r="E20" s="393"/>
      <c r="F20" s="429"/>
      <c r="G20" s="430"/>
      <c r="H20" s="431"/>
      <c r="I20" s="397"/>
      <c r="J20" s="423" t="n">
        <f aca="false">F20*G20*H20</f>
        <v>0</v>
      </c>
      <c r="K20" s="424" t="n">
        <v>0</v>
      </c>
      <c r="L20" s="425" t="n">
        <v>0</v>
      </c>
      <c r="M20" s="397"/>
      <c r="N20" s="426" t="n">
        <f aca="false">J20*B20/D20</f>
        <v>0</v>
      </c>
      <c r="O20" s="427" t="n">
        <f aca="false">L20*B20/D20</f>
        <v>0</v>
      </c>
      <c r="Q20" s="441" t="s">
        <v>387</v>
      </c>
    </row>
    <row r="21" s="451" customFormat="true" ht="12.75" hidden="false" customHeight="false" outlineLevel="0" collapsed="false">
      <c r="A21" s="391" t="s">
        <v>390</v>
      </c>
      <c r="B21" s="442"/>
      <c r="C21" s="443"/>
      <c r="D21" s="444" t="n">
        <v>1</v>
      </c>
      <c r="E21" s="443"/>
      <c r="F21" s="445" t="n">
        <v>0.2</v>
      </c>
      <c r="G21" s="446" t="n">
        <v>0.2</v>
      </c>
      <c r="H21" s="447" t="n">
        <v>0.08</v>
      </c>
      <c r="I21" s="448"/>
      <c r="J21" s="423" t="n">
        <f aca="false">F21*G21*H21</f>
        <v>0.0032</v>
      </c>
      <c r="K21" s="449" t="n">
        <v>0.74</v>
      </c>
      <c r="L21" s="450" t="n">
        <v>0.83</v>
      </c>
      <c r="M21" s="448"/>
      <c r="N21" s="426" t="n">
        <f aca="false">J21*B21/D21</f>
        <v>0</v>
      </c>
      <c r="O21" s="427" t="n">
        <f aca="false">L21*B21/D21</f>
        <v>0</v>
      </c>
      <c r="S21" s="435"/>
    </row>
    <row r="22" customFormat="false" ht="12.75" hidden="false" customHeight="false" outlineLevel="0" collapsed="false">
      <c r="A22" s="391" t="s">
        <v>391</v>
      </c>
      <c r="B22" s="392"/>
      <c r="C22" s="393"/>
      <c r="D22" s="428" t="n">
        <v>1</v>
      </c>
      <c r="E22" s="393"/>
      <c r="F22" s="429" t="n">
        <v>0.282</v>
      </c>
      <c r="G22" s="430" t="n">
        <v>0.083</v>
      </c>
      <c r="H22" s="431" t="n">
        <v>0.065</v>
      </c>
      <c r="I22" s="397"/>
      <c r="J22" s="423" t="n">
        <f aca="false">F22*G22*H22</f>
        <v>0.00152139</v>
      </c>
      <c r="K22" s="424" t="n">
        <v>0.4</v>
      </c>
      <c r="L22" s="425" t="n">
        <v>0.41</v>
      </c>
      <c r="M22" s="397"/>
      <c r="N22" s="426" t="n">
        <f aca="false">J22*B22/D22</f>
        <v>0</v>
      </c>
      <c r="O22" s="427" t="n">
        <f aca="false">L22*B22/D22</f>
        <v>0</v>
      </c>
      <c r="Q22" s="441"/>
    </row>
    <row r="23" customFormat="false" ht="12.75" hidden="false" customHeight="false" outlineLevel="0" collapsed="false">
      <c r="A23" s="391" t="s">
        <v>392</v>
      </c>
      <c r="B23" s="392"/>
      <c r="C23" s="393"/>
      <c r="D23" s="428" t="n">
        <v>1</v>
      </c>
      <c r="E23" s="393"/>
      <c r="F23" s="429" t="n">
        <v>0.6</v>
      </c>
      <c r="G23" s="430" t="n">
        <v>0.6</v>
      </c>
      <c r="H23" s="431" t="n">
        <v>0.04</v>
      </c>
      <c r="I23" s="397"/>
      <c r="J23" s="423" t="n">
        <f aca="false">F23*G23*H23</f>
        <v>0.0144</v>
      </c>
      <c r="K23" s="424" t="n">
        <v>3</v>
      </c>
      <c r="L23" s="425" t="n">
        <v>3.5</v>
      </c>
      <c r="M23" s="397"/>
      <c r="N23" s="426" t="n">
        <f aca="false">J23*B23/D23</f>
        <v>0</v>
      </c>
      <c r="O23" s="427" t="n">
        <f aca="false">L23*B23/D23</f>
        <v>0</v>
      </c>
      <c r="Q23" s="441"/>
    </row>
    <row r="24" customFormat="false" ht="12.75" hidden="false" customHeight="false" outlineLevel="0" collapsed="false">
      <c r="A24" s="391"/>
      <c r="B24" s="392"/>
      <c r="C24" s="393"/>
      <c r="D24" s="428"/>
      <c r="E24" s="393"/>
      <c r="F24" s="429"/>
      <c r="G24" s="430"/>
      <c r="H24" s="431"/>
      <c r="I24" s="397"/>
      <c r="J24" s="423"/>
      <c r="K24" s="424"/>
      <c r="L24" s="425"/>
      <c r="M24" s="397"/>
      <c r="N24" s="426"/>
      <c r="O24" s="427"/>
    </row>
    <row r="25" customFormat="false" ht="12.75" hidden="false" customHeight="false" outlineLevel="0" collapsed="false">
      <c r="A25" s="410" t="s">
        <v>393</v>
      </c>
      <c r="B25" s="411"/>
      <c r="C25" s="411"/>
      <c r="D25" s="412"/>
      <c r="E25" s="411"/>
      <c r="F25" s="416"/>
      <c r="G25" s="436"/>
      <c r="H25" s="437"/>
      <c r="I25" s="415"/>
      <c r="J25" s="438"/>
      <c r="K25" s="439"/>
      <c r="L25" s="440"/>
      <c r="M25" s="415"/>
      <c r="N25" s="410"/>
      <c r="O25" s="452"/>
    </row>
    <row r="26" s="456" customFormat="true" ht="12.75" hidden="false" customHeight="false" outlineLevel="0" collapsed="false">
      <c r="A26" s="417"/>
      <c r="B26" s="392"/>
      <c r="C26" s="418"/>
      <c r="D26" s="419"/>
      <c r="E26" s="418"/>
      <c r="F26" s="453"/>
      <c r="G26" s="454"/>
      <c r="H26" s="455"/>
      <c r="I26" s="422"/>
      <c r="J26" s="423"/>
      <c r="K26" s="424"/>
      <c r="L26" s="425"/>
      <c r="M26" s="422"/>
      <c r="N26" s="426"/>
      <c r="O26" s="427"/>
    </row>
    <row r="27" s="380" customFormat="true" ht="12.75" hidden="false" customHeight="false" outlineLevel="0" collapsed="false">
      <c r="A27" s="457" t="s">
        <v>394</v>
      </c>
      <c r="B27" s="458"/>
      <c r="C27" s="459"/>
      <c r="D27" s="460" t="n">
        <v>1</v>
      </c>
      <c r="E27" s="459"/>
      <c r="F27" s="461" t="n">
        <v>0.222</v>
      </c>
      <c r="G27" s="462" t="n">
        <v>0.107</v>
      </c>
      <c r="H27" s="463" t="n">
        <v>0.061</v>
      </c>
      <c r="I27" s="464"/>
      <c r="J27" s="423" t="n">
        <f aca="false">F27*G27*H27</f>
        <v>0.001448994</v>
      </c>
      <c r="K27" s="424" t="n">
        <v>0.7</v>
      </c>
      <c r="L27" s="425" t="n">
        <v>0.835</v>
      </c>
      <c r="M27" s="464"/>
      <c r="N27" s="426" t="n">
        <f aca="false">J27*B27/D27</f>
        <v>0</v>
      </c>
      <c r="O27" s="427" t="n">
        <f aca="false">L27*B27/D27</f>
        <v>0</v>
      </c>
    </row>
    <row r="28" customFormat="false" ht="12.75" hidden="false" customHeight="false" outlineLevel="0" collapsed="false">
      <c r="A28" s="391" t="s">
        <v>395</v>
      </c>
      <c r="B28" s="458"/>
      <c r="C28" s="393"/>
      <c r="D28" s="428" t="n">
        <v>1</v>
      </c>
      <c r="E28" s="393"/>
      <c r="F28" s="429" t="n">
        <v>0.44</v>
      </c>
      <c r="G28" s="430" t="n">
        <v>0.242</v>
      </c>
      <c r="H28" s="431" t="n">
        <v>0.059</v>
      </c>
      <c r="I28" s="397"/>
      <c r="J28" s="423" t="n">
        <f aca="false">F28*G28*H28</f>
        <v>0.00628232</v>
      </c>
      <c r="K28" s="424" t="n">
        <v>2.9</v>
      </c>
      <c r="L28" s="425" t="n">
        <v>3.3</v>
      </c>
      <c r="M28" s="397"/>
      <c r="N28" s="426" t="n">
        <f aca="false">J28*B28/D28</f>
        <v>0</v>
      </c>
      <c r="O28" s="427" t="n">
        <f aca="false">L28*B28/D28</f>
        <v>0</v>
      </c>
    </row>
    <row r="29" customFormat="false" ht="12.75" hidden="false" customHeight="false" outlineLevel="0" collapsed="false">
      <c r="A29" s="391"/>
      <c r="B29" s="458"/>
      <c r="C29" s="393"/>
      <c r="D29" s="428"/>
      <c r="E29" s="393"/>
      <c r="F29" s="429"/>
      <c r="G29" s="430"/>
      <c r="H29" s="431"/>
      <c r="I29" s="397"/>
      <c r="J29" s="423"/>
      <c r="K29" s="424"/>
      <c r="L29" s="425"/>
      <c r="M29" s="397"/>
      <c r="N29" s="426"/>
      <c r="O29" s="427"/>
    </row>
    <row r="30" customFormat="false" ht="12.75" hidden="false" customHeight="false" outlineLevel="0" collapsed="false">
      <c r="A30" s="410" t="s">
        <v>396</v>
      </c>
      <c r="B30" s="411"/>
      <c r="C30" s="411"/>
      <c r="D30" s="412"/>
      <c r="E30" s="411"/>
      <c r="F30" s="416"/>
      <c r="G30" s="436"/>
      <c r="H30" s="437"/>
      <c r="I30" s="415"/>
      <c r="J30" s="438"/>
      <c r="K30" s="439"/>
      <c r="L30" s="440"/>
      <c r="M30" s="415"/>
      <c r="N30" s="410"/>
      <c r="O30" s="452"/>
      <c r="Q30" s="435"/>
    </row>
    <row r="31" s="456" customFormat="true" ht="12.75" hidden="false" customHeight="false" outlineLevel="0" collapsed="false">
      <c r="A31" s="417"/>
      <c r="B31" s="392"/>
      <c r="C31" s="418"/>
      <c r="D31" s="419"/>
      <c r="E31" s="418"/>
      <c r="F31" s="453"/>
      <c r="G31" s="454"/>
      <c r="H31" s="455"/>
      <c r="I31" s="422"/>
      <c r="J31" s="423"/>
      <c r="K31" s="424"/>
      <c r="L31" s="425"/>
      <c r="M31" s="422"/>
      <c r="N31" s="426"/>
      <c r="O31" s="427"/>
      <c r="Q31" s="465"/>
    </row>
    <row r="32" customFormat="false" ht="12.75" hidden="false" customHeight="false" outlineLevel="0" collapsed="false">
      <c r="A32" s="391" t="s">
        <v>397</v>
      </c>
      <c r="B32" s="392"/>
      <c r="C32" s="393"/>
      <c r="D32" s="428" t="n">
        <v>2</v>
      </c>
      <c r="E32" s="393"/>
      <c r="F32" s="429" t="n">
        <v>0.144</v>
      </c>
      <c r="G32" s="430" t="n">
        <v>0.12</v>
      </c>
      <c r="H32" s="431" t="n">
        <v>0.045</v>
      </c>
      <c r="I32" s="397"/>
      <c r="J32" s="423" t="n">
        <f aca="false">F32*G32*H32</f>
        <v>0.0007776</v>
      </c>
      <c r="K32" s="424" t="n">
        <v>0.216</v>
      </c>
      <c r="L32" s="425" t="n">
        <v>0.444</v>
      </c>
      <c r="M32" s="397"/>
      <c r="N32" s="426" t="n">
        <f aca="false">J32*B32/D32</f>
        <v>0</v>
      </c>
      <c r="O32" s="427" t="n">
        <f aca="false">L32*B32/D32</f>
        <v>0</v>
      </c>
    </row>
    <row r="33" customFormat="false" ht="12.75" hidden="false" customHeight="false" outlineLevel="0" collapsed="false">
      <c r="A33" s="391" t="s">
        <v>398</v>
      </c>
      <c r="B33" s="392"/>
      <c r="C33" s="393"/>
      <c r="D33" s="428" t="n">
        <v>16</v>
      </c>
      <c r="E33" s="393"/>
      <c r="F33" s="429" t="n">
        <v>0.255</v>
      </c>
      <c r="G33" s="430" t="n">
        <v>0.245</v>
      </c>
      <c r="H33" s="431" t="n">
        <v>0.15</v>
      </c>
      <c r="I33" s="397"/>
      <c r="J33" s="423" t="n">
        <f aca="false">F33*G33*H33</f>
        <v>0.00937125</v>
      </c>
      <c r="K33" s="424" t="n">
        <v>0.216</v>
      </c>
      <c r="L33" s="425" t="n">
        <v>4.068</v>
      </c>
      <c r="M33" s="397"/>
      <c r="N33" s="426" t="n">
        <f aca="false">J33*B33/D33</f>
        <v>0</v>
      </c>
      <c r="O33" s="427" t="n">
        <f aca="false">L33*B33/D33</f>
        <v>0</v>
      </c>
    </row>
    <row r="34" customFormat="false" ht="12.75" hidden="false" customHeight="false" outlineLevel="0" collapsed="false">
      <c r="A34" s="391" t="s">
        <v>399</v>
      </c>
      <c r="B34" s="392"/>
      <c r="C34" s="393"/>
      <c r="D34" s="428" t="n">
        <v>1</v>
      </c>
      <c r="E34" s="393"/>
      <c r="F34" s="429" t="n">
        <v>0.167</v>
      </c>
      <c r="G34" s="430" t="n">
        <v>0.147</v>
      </c>
      <c r="H34" s="431" t="n">
        <v>0.047</v>
      </c>
      <c r="I34" s="397"/>
      <c r="J34" s="423" t="n">
        <f aca="false">F34*G34*H34</f>
        <v>0.001153803</v>
      </c>
      <c r="K34" s="424" t="n">
        <v>0.316</v>
      </c>
      <c r="L34" s="425" t="n">
        <v>0.54</v>
      </c>
      <c r="M34" s="397"/>
      <c r="N34" s="426" t="n">
        <f aca="false">J34*B34/D34</f>
        <v>0</v>
      </c>
      <c r="O34" s="427" t="n">
        <f aca="false">L34*B34/D34</f>
        <v>0</v>
      </c>
    </row>
    <row r="35" customFormat="false" ht="12.75" hidden="false" customHeight="false" outlineLevel="0" collapsed="false">
      <c r="A35" s="391" t="s">
        <v>400</v>
      </c>
      <c r="B35" s="392"/>
      <c r="C35" s="393"/>
      <c r="D35" s="428" t="n">
        <v>1</v>
      </c>
      <c r="E35" s="393"/>
      <c r="F35" s="429" t="n">
        <v>0.149</v>
      </c>
      <c r="G35" s="430" t="n">
        <v>0.142</v>
      </c>
      <c r="H35" s="431" t="n">
        <v>0.05</v>
      </c>
      <c r="I35" s="397"/>
      <c r="J35" s="423" t="n">
        <f aca="false">F35*G35*H35</f>
        <v>0.0010579</v>
      </c>
      <c r="K35" s="424" t="n">
        <v>0.316</v>
      </c>
      <c r="L35" s="425" t="n">
        <v>0.54</v>
      </c>
      <c r="M35" s="397"/>
      <c r="N35" s="426" t="n">
        <f aca="false">J35*B35/D35</f>
        <v>0</v>
      </c>
      <c r="O35" s="427" t="n">
        <f aca="false">L35*B35/D35</f>
        <v>0</v>
      </c>
    </row>
    <row r="36" customFormat="false" ht="12.75" hidden="false" customHeight="false" outlineLevel="0" collapsed="false">
      <c r="A36" s="391"/>
      <c r="B36" s="392"/>
      <c r="C36" s="393"/>
      <c r="D36" s="428"/>
      <c r="E36" s="393"/>
      <c r="F36" s="429"/>
      <c r="G36" s="430"/>
      <c r="H36" s="431"/>
      <c r="I36" s="397"/>
      <c r="J36" s="423"/>
      <c r="K36" s="424"/>
      <c r="L36" s="425"/>
      <c r="M36" s="397"/>
      <c r="N36" s="426"/>
      <c r="O36" s="427"/>
    </row>
    <row r="37" customFormat="false" ht="12.75" hidden="false" customHeight="false" outlineLevel="0" collapsed="false">
      <c r="A37" s="410" t="s">
        <v>401</v>
      </c>
      <c r="B37" s="411"/>
      <c r="C37" s="411"/>
      <c r="D37" s="412"/>
      <c r="E37" s="411"/>
      <c r="F37" s="416"/>
      <c r="G37" s="436"/>
      <c r="H37" s="437"/>
      <c r="I37" s="415"/>
      <c r="J37" s="438"/>
      <c r="K37" s="439"/>
      <c r="L37" s="440"/>
      <c r="M37" s="415"/>
      <c r="N37" s="410"/>
      <c r="O37" s="452"/>
    </row>
    <row r="38" s="456" customFormat="true" ht="12.75" hidden="false" customHeight="false" outlineLevel="0" collapsed="false">
      <c r="A38" s="417"/>
      <c r="B38" s="392"/>
      <c r="C38" s="418"/>
      <c r="D38" s="419"/>
      <c r="E38" s="418"/>
      <c r="F38" s="453"/>
      <c r="G38" s="454"/>
      <c r="H38" s="455"/>
      <c r="I38" s="422"/>
      <c r="J38" s="423"/>
      <c r="K38" s="424"/>
      <c r="L38" s="425"/>
      <c r="M38" s="422"/>
      <c r="N38" s="426"/>
      <c r="O38" s="427"/>
    </row>
    <row r="39" customFormat="false" ht="12.75" hidden="false" customHeight="false" outlineLevel="0" collapsed="false">
      <c r="A39" s="391" t="s">
        <v>402</v>
      </c>
      <c r="B39" s="392"/>
      <c r="C39" s="393"/>
      <c r="D39" s="428" t="n">
        <v>1</v>
      </c>
      <c r="E39" s="393"/>
      <c r="F39" s="429" t="n">
        <v>0.46</v>
      </c>
      <c r="G39" s="430" t="n">
        <v>0.14</v>
      </c>
      <c r="H39" s="431" t="n">
        <v>0.037</v>
      </c>
      <c r="I39" s="397"/>
      <c r="J39" s="423" t="n">
        <f aca="false">F39*G39*H39</f>
        <v>0.0023828</v>
      </c>
      <c r="K39" s="424" t="n">
        <v>1.42</v>
      </c>
      <c r="L39" s="425" t="n">
        <v>1.64</v>
      </c>
      <c r="M39" s="397"/>
      <c r="N39" s="426" t="n">
        <f aca="false">J39*B39/D39</f>
        <v>0</v>
      </c>
      <c r="O39" s="427" t="n">
        <f aca="false">L39*B39/D39</f>
        <v>0</v>
      </c>
    </row>
    <row r="40" customFormat="false" ht="12.75" hidden="false" customHeight="false" outlineLevel="0" collapsed="false">
      <c r="A40" s="391" t="s">
        <v>403</v>
      </c>
      <c r="B40" s="392"/>
      <c r="C40" s="393" t="n">
        <v>0</v>
      </c>
      <c r="D40" s="428" t="n">
        <v>1</v>
      </c>
      <c r="E40" s="393"/>
      <c r="F40" s="429" t="n">
        <v>1.274</v>
      </c>
      <c r="G40" s="430" t="n">
        <v>0.155</v>
      </c>
      <c r="H40" s="431" t="n">
        <v>0.08</v>
      </c>
      <c r="I40" s="397"/>
      <c r="J40" s="423" t="n">
        <f aca="false">F40*G40*H40</f>
        <v>0.0157976</v>
      </c>
      <c r="K40" s="424" t="n">
        <v>1.8</v>
      </c>
      <c r="L40" s="425" t="n">
        <v>2.24</v>
      </c>
      <c r="M40" s="397"/>
      <c r="N40" s="426" t="n">
        <f aca="false">J40*B40/D40</f>
        <v>0</v>
      </c>
      <c r="O40" s="427" t="n">
        <f aca="false">L40*B40/D40</f>
        <v>0</v>
      </c>
      <c r="Q40" s="441" t="s">
        <v>387</v>
      </c>
    </row>
    <row r="41" customFormat="false" ht="12.75" hidden="false" customHeight="false" outlineLevel="0" collapsed="false">
      <c r="A41" s="391" t="s">
        <v>404</v>
      </c>
      <c r="B41" s="392"/>
      <c r="C41" s="393"/>
      <c r="D41" s="428" t="n">
        <v>3</v>
      </c>
      <c r="E41" s="393"/>
      <c r="F41" s="429" t="n">
        <v>0.69</v>
      </c>
      <c r="G41" s="430" t="n">
        <v>0.3</v>
      </c>
      <c r="H41" s="431" t="n">
        <v>0.08</v>
      </c>
      <c r="I41" s="397"/>
      <c r="J41" s="423" t="n">
        <f aca="false">F41*G41*H41</f>
        <v>0.01656</v>
      </c>
      <c r="K41" s="424" t="n">
        <v>0.7</v>
      </c>
      <c r="L41" s="425" t="n">
        <v>2.46</v>
      </c>
      <c r="M41" s="397"/>
      <c r="N41" s="426" t="n">
        <f aca="false">J41*B41/D41</f>
        <v>0</v>
      </c>
      <c r="O41" s="427" t="n">
        <f aca="false">L41*B41/D41</f>
        <v>0</v>
      </c>
      <c r="Q41" s="441" t="s">
        <v>387</v>
      </c>
    </row>
    <row r="42" customFormat="false" ht="13.5" hidden="false" customHeight="false" outlineLevel="0" collapsed="false">
      <c r="A42" s="399"/>
      <c r="B42" s="400"/>
      <c r="C42" s="401"/>
      <c r="D42" s="402"/>
      <c r="E42" s="401"/>
      <c r="F42" s="403"/>
      <c r="G42" s="401"/>
      <c r="H42" s="404"/>
      <c r="I42" s="405"/>
      <c r="J42" s="406"/>
      <c r="K42" s="407"/>
      <c r="L42" s="406"/>
      <c r="M42" s="405"/>
      <c r="N42" s="408"/>
      <c r="O42" s="409"/>
    </row>
    <row r="43" customFormat="false" ht="13.5" hidden="false" customHeight="false" outlineLevel="0" collapsed="false">
      <c r="J43" s="466"/>
      <c r="K43" s="466"/>
      <c r="L43" s="466"/>
      <c r="M43" s="456"/>
      <c r="N43" s="466"/>
      <c r="O43" s="466"/>
    </row>
    <row r="44" customFormat="false" ht="13.5" hidden="false" customHeight="false" outlineLevel="0" collapsed="false">
      <c r="J44" s="466"/>
      <c r="K44" s="466"/>
      <c r="L44" s="467" t="s">
        <v>405</v>
      </c>
      <c r="M44" s="467"/>
      <c r="N44" s="468" t="n">
        <f aca="false">SUM(N8:N42)</f>
        <v>0</v>
      </c>
      <c r="O44" s="469" t="n">
        <f aca="false">SUM(O8:O42)</f>
        <v>0</v>
      </c>
    </row>
    <row r="45" customFormat="false" ht="13.5" hidden="false" customHeight="false" outlineLevel="0" collapsed="false">
      <c r="J45" s="466"/>
      <c r="K45" s="466"/>
      <c r="L45" s="467"/>
      <c r="M45" s="467"/>
      <c r="N45" s="470" t="s">
        <v>369</v>
      </c>
      <c r="O45" s="470" t="s">
        <v>370</v>
      </c>
    </row>
  </sheetData>
  <mergeCells count="3">
    <mergeCell ref="F3:H3"/>
    <mergeCell ref="N4:O4"/>
    <mergeCell ref="L44:M45"/>
  </mergeCells>
  <hyperlinks>
    <hyperlink ref="S8" r:id="rId1" display="www.autotrading.ru/tarifRu.asp"/>
    <hyperlink ref="S9" r:id="rId2" display="www.dellin.ru/calculator/"/>
    <hyperlink ref="S10" r:id="rId3" display="www.pecom.ru/ru/calculator/"/>
  </hyperlinks>
  <printOptions headings="false" gridLines="false" gridLinesSet="true" horizontalCentered="false" verticalCentered="false"/>
  <pageMargins left="0.39375" right="0.236111111111111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12-19T12:34:55Z</cp:lastPrinted>
  <dcterms:modified xsi:type="dcterms:W3CDTF">2014-03-18T08:34:58Z</dcterms:modified>
  <cp:revision>0</cp:revision>
  <dc:subject/>
  <dc:title/>
</cp:coreProperties>
</file>