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Блоки питания" sheetId="1" state="visible" r:id="rId2"/>
    <sheet name="Контроллеры, ТМ, кнопки, боксы" sheetId="2" state="visible" r:id="rId3"/>
    <sheet name="Светиль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06">
  <si>
    <t xml:space="preserve">199178  г. Санкт-Петербург, 7 линия ВО , д. 84-А.  ( Местн.тел. 444,  445).</t>
  </si>
  <si>
    <t xml:space="preserve"> т/ф. (812) 325-63-08, тел. 323-85-34, 323-26-28 ( доб. 444 или 445 )</t>
  </si>
  <si>
    <t xml:space="preserve">Internet : www.teleinformsvyaz.ru</t>
  </si>
  <si>
    <t xml:space="preserve">E-mail:   tis1989@yandex.ru ;   teleinformsvyaz@gmail.com</t>
  </si>
  <si>
    <t xml:space="preserve">     </t>
  </si>
  <si>
    <t xml:space="preserve">Internet : телеинформсвязь.рф</t>
  </si>
  <si>
    <t xml:space="preserve">teleinformsvyaz@mail.ru</t>
  </si>
  <si>
    <t xml:space="preserve">ПРАЙС-ЛИСТ  ПРОИЗВОДИТЕЛЯ  ПРОДУКЦИИ</t>
  </si>
  <si>
    <t xml:space="preserve">С  1 мая 2014 г.</t>
  </si>
  <si>
    <t xml:space="preserve">1. БЛОКИ вторичного ПИТАНИЯ</t>
  </si>
  <si>
    <t xml:space="preserve">Наименование</t>
  </si>
  <si>
    <t xml:space="preserve">Краткая характеристика</t>
  </si>
  <si>
    <r>
      <rPr>
        <b val="true"/>
        <sz val="17"/>
        <rFont val="Arial Cyr"/>
        <family val="2"/>
        <charset val="204"/>
      </rPr>
      <t xml:space="preserve">Цена в рублях </t>
    </r>
    <r>
      <rPr>
        <b val="true"/>
        <sz val="17"/>
        <color rgb="FFFF0000"/>
        <rFont val="Arial Cyr"/>
        <family val="0"/>
        <charset val="204"/>
      </rPr>
      <t xml:space="preserve">с  НДС</t>
    </r>
    <r>
      <rPr>
        <b val="true"/>
        <sz val="17"/>
        <rFont val="Arial Cyr"/>
        <family val="2"/>
        <charset val="204"/>
      </rPr>
      <t xml:space="preserve">  18%</t>
    </r>
  </si>
  <si>
    <t xml:space="preserve">Вес, кг</t>
  </si>
  <si>
    <t xml:space="preserve">Напряжение</t>
  </si>
  <si>
    <t xml:space="preserve">Выходной ток</t>
  </si>
  <si>
    <t xml:space="preserve">Пульсации</t>
  </si>
  <si>
    <t xml:space="preserve">1 - 9 шт</t>
  </si>
  <si>
    <t xml:space="preserve">10-99 шт</t>
  </si>
  <si>
    <t xml:space="preserve">100 - 199 шт</t>
  </si>
  <si>
    <t xml:space="preserve">От 200 шт</t>
  </si>
  <si>
    <t xml:space="preserve">Источники  вторичного  питания в пластмассовом корпусе.</t>
  </si>
  <si>
    <t xml:space="preserve">БП - 1А</t>
  </si>
  <si>
    <t xml:space="preserve">12 В стаб.</t>
  </si>
  <si>
    <t xml:space="preserve">0,7 А круглосут.</t>
  </si>
  <si>
    <t xml:space="preserve">10 мВ</t>
  </si>
  <si>
    <t xml:space="preserve">БП - 1А-М</t>
  </si>
  <si>
    <t xml:space="preserve">1,0 А круглосут.</t>
  </si>
  <si>
    <t xml:space="preserve">5 мВ</t>
  </si>
  <si>
    <t xml:space="preserve">БП-2А-0,5     </t>
  </si>
  <si>
    <t xml:space="preserve">24 В стаб.</t>
  </si>
  <si>
    <t xml:space="preserve">0,5 А круглосут.</t>
  </si>
  <si>
    <t xml:space="preserve">БП-2А-0,7   *</t>
  </si>
  <si>
    <t xml:space="preserve">БП - 3А     *</t>
  </si>
  <si>
    <t xml:space="preserve">1,4 А круглосут.</t>
  </si>
  <si>
    <t xml:space="preserve">БП-1А-Н-1,4</t>
  </si>
  <si>
    <t xml:space="preserve">12 В нестаб.</t>
  </si>
  <si>
    <t xml:space="preserve">1,3 А круглосут.</t>
  </si>
  <si>
    <t xml:space="preserve">------</t>
  </si>
  <si>
    <t xml:space="preserve">БП-1А-н-18 В</t>
  </si>
  <si>
    <t xml:space="preserve">18 В нестаб.</t>
  </si>
  <si>
    <t xml:space="preserve">БП - 1А - 2</t>
  </si>
  <si>
    <t xml:space="preserve">18-20В стаб. (эл.замок)</t>
  </si>
  <si>
    <t xml:space="preserve">0,5А круглосут. импульс. Защита</t>
  </si>
  <si>
    <t xml:space="preserve">БП - 24 - 2</t>
  </si>
  <si>
    <t xml:space="preserve">24 В перемен.</t>
  </si>
  <si>
    <t xml:space="preserve">1,5 А круглосут.</t>
  </si>
  <si>
    <t xml:space="preserve">БП - 0,3 А</t>
  </si>
  <si>
    <t xml:space="preserve">0,3 А круглосут.</t>
  </si>
  <si>
    <t xml:space="preserve">Блоки питания в пластмассовом корпусе с креплением на DIN-рейку !!!</t>
  </si>
  <si>
    <t xml:space="preserve">Плюс 29 руб. 50 коп. к стоимости блока !</t>
  </si>
  <si>
    <t xml:space="preserve">Источники  вторичного  питания в металлическом корпусе.</t>
  </si>
  <si>
    <t xml:space="preserve">БП - 4 А    *</t>
  </si>
  <si>
    <t xml:space="preserve">2,8 А круглосут.</t>
  </si>
  <si>
    <t xml:space="preserve">БП - 5 А    *</t>
  </si>
  <si>
    <t xml:space="preserve">5,0 А круглосут.</t>
  </si>
  <si>
    <t xml:space="preserve">БП - 5 А - 3    *</t>
  </si>
  <si>
    <t xml:space="preserve">С тремя выходами по 1,3 А</t>
  </si>
  <si>
    <t xml:space="preserve">БП - 6 А    *</t>
  </si>
  <si>
    <t xml:space="preserve">2,5 А круглосут.</t>
  </si>
  <si>
    <t xml:space="preserve">БП - 24 - 5</t>
  </si>
  <si>
    <t xml:space="preserve">4,0 А круглосут.</t>
  </si>
  <si>
    <t xml:space="preserve">БП - 24 - 5 - 3</t>
  </si>
  <si>
    <t xml:space="preserve">10-49 шт</t>
  </si>
  <si>
    <t xml:space="preserve">от 50шт</t>
  </si>
  <si>
    <t xml:space="preserve">Источники  резервного  питания</t>
  </si>
  <si>
    <t xml:space="preserve">БП - 1Б - 2,2</t>
  </si>
  <si>
    <t xml:space="preserve">13,7 В стаб.</t>
  </si>
  <si>
    <t xml:space="preserve">1,0 А круглосут. (под АКБ 2,2 А/час)</t>
  </si>
  <si>
    <t xml:space="preserve">БП - 3Б - 7</t>
  </si>
  <si>
    <t xml:space="preserve">2,0 А круглосут. (под АКБ 7 А/час)</t>
  </si>
  <si>
    <t xml:space="preserve">БП - 3Б - 7 в боксе</t>
  </si>
  <si>
    <t xml:space="preserve">от 50 шт</t>
  </si>
  <si>
    <t xml:space="preserve">Импульсные источники  резервного  питания в герметичном пластиковом корпусе.</t>
  </si>
  <si>
    <t xml:space="preserve">БП - 2А-У</t>
  </si>
  <si>
    <t xml:space="preserve">2А круглосут. (под АКБ 1,2 или 2,3 А/час)</t>
  </si>
  <si>
    <t xml:space="preserve">БП - 4А-У</t>
  </si>
  <si>
    <t xml:space="preserve">4,0 А круглосут. (под АКБ 4,5 А/час)</t>
  </si>
  <si>
    <t xml:space="preserve">ИМПУЛЬСНЫЕ источники питания в металлическом корпусе</t>
  </si>
  <si>
    <t xml:space="preserve">БП - 12/24</t>
  </si>
  <si>
    <t xml:space="preserve">Стабилизир. 12В и 24В</t>
  </si>
  <si>
    <t xml:space="preserve">3 А и 1,3 А</t>
  </si>
  <si>
    <t xml:space="preserve">40 мВ</t>
  </si>
  <si>
    <t xml:space="preserve">БП - 12 16А</t>
  </si>
  <si>
    <t xml:space="preserve">16 А круглосут.</t>
  </si>
  <si>
    <t xml:space="preserve">100 мВ</t>
  </si>
  <si>
    <t xml:space="preserve">БП - 12 16А-М</t>
  </si>
  <si>
    <t xml:space="preserve">16 Акруглосут.</t>
  </si>
  <si>
    <t xml:space="preserve">БП-12 1А</t>
  </si>
  <si>
    <t xml:space="preserve">1 А круглосуточно</t>
  </si>
  <si>
    <t xml:space="preserve">БП-12 2А</t>
  </si>
  <si>
    <t xml:space="preserve">2 А круглосуточно</t>
  </si>
  <si>
    <t xml:space="preserve">50мВ</t>
  </si>
  <si>
    <t xml:space="preserve">БП-12 3,7А</t>
  </si>
  <si>
    <t xml:space="preserve">3,7 А круглосуточно</t>
  </si>
  <si>
    <t xml:space="preserve">БП-12 5А</t>
  </si>
  <si>
    <t xml:space="preserve">5 А круглосуточно</t>
  </si>
  <si>
    <t xml:space="preserve">БП-3Б-7 импульсный</t>
  </si>
  <si>
    <t xml:space="preserve">2,5 А круглосут. (под АКБ 7 А/час)</t>
  </si>
  <si>
    <t xml:space="preserve">10мВ</t>
  </si>
  <si>
    <t xml:space="preserve">ИМПУЛЬСНЫЕ источники питания в пластмассовом корпусе</t>
  </si>
  <si>
    <t xml:space="preserve">БП-12/2,0 А</t>
  </si>
  <si>
    <t xml:space="preserve">12,5 В стаб.</t>
  </si>
  <si>
    <t xml:space="preserve">2,0 А круглосуточно</t>
  </si>
  <si>
    <t xml:space="preserve">БП-12/3,0 А</t>
  </si>
  <si>
    <t xml:space="preserve">3,0 А круглосуточно</t>
  </si>
  <si>
    <t xml:space="preserve">ИМПУЛЬСНЫЕ источники питания в пластмассовом корпусе - ГЕРМЕТИЧНЫЕ (уличные)</t>
  </si>
  <si>
    <t xml:space="preserve">БП-12-1А-Г</t>
  </si>
  <si>
    <t xml:space="preserve">1,2 А  круглосуточно</t>
  </si>
  <si>
    <t xml:space="preserve">Импульсные блоки питания в герметичном корпусе</t>
  </si>
  <si>
    <t xml:space="preserve">БП-3А-Г (3А-У)</t>
  </si>
  <si>
    <t xml:space="preserve">БП-5А-Г</t>
  </si>
  <si>
    <t xml:space="preserve">5А круглосуточно</t>
  </si>
  <si>
    <t xml:space="preserve">Источники  вторичного  питания  ГЕРМЕТИЧНЫЕ (уличные)</t>
  </si>
  <si>
    <t xml:space="preserve">БП -1АМ-Г</t>
  </si>
  <si>
    <t xml:space="preserve">20 мВ</t>
  </si>
  <si>
    <t xml:space="preserve">Уличные блоки вторичного питания в герметичном корпусе </t>
  </si>
  <si>
    <t xml:space="preserve">БП-2А-Г</t>
  </si>
  <si>
    <t xml:space="preserve">2,0 А круглосут.</t>
  </si>
  <si>
    <t xml:space="preserve">БП-4А-Г</t>
  </si>
  <si>
    <t xml:space="preserve">БП-24А-Г</t>
  </si>
  <si>
    <t xml:space="preserve">* Возможность регулировки выходного напряжения.</t>
  </si>
  <si>
    <t xml:space="preserve">  Цены указаны без стоимости доставки.  Поставка продукции осуществляется на условиях САМОВЫВОЗА.      Доставка иногородним покупателям : по ж/д , автотранспортом.   Оплата услуг транспортных организаций  при получении груза.                              </t>
  </si>
  <si>
    <r>
      <rPr>
        <b val="true"/>
        <i val="true"/>
        <sz val="20"/>
        <color rgb="FFFF0000"/>
        <rFont val="Arial"/>
        <family val="2"/>
        <charset val="204"/>
      </rPr>
      <t xml:space="preserve">Грузы  и  посылки  с  нашей  продукцией  в  ремонт   ОТ  ЧАСТНЫХ  ЛИЦ  </t>
    </r>
    <r>
      <rPr>
        <b val="true"/>
        <i val="true"/>
        <u val="single"/>
        <sz val="20"/>
        <color rgb="FFFF0000"/>
        <rFont val="Arial"/>
        <family val="2"/>
        <charset val="204"/>
      </rPr>
      <t xml:space="preserve">не  принимаются </t>
    </r>
    <r>
      <rPr>
        <b val="true"/>
        <i val="true"/>
        <sz val="20"/>
        <color rgb="FFFF0000"/>
        <rFont val="Arial"/>
        <family val="2"/>
        <charset val="204"/>
      </rPr>
      <t xml:space="preserve">  !!!!!!!!</t>
    </r>
  </si>
  <si>
    <t xml:space="preserve">С 1 мая 2014 г.</t>
  </si>
  <si>
    <t xml:space="preserve">2.СИСТЕМЫ   КОНТРОЛЯ   ДОСТУПА.</t>
  </si>
  <si>
    <t xml:space="preserve">Наимено-вание</t>
  </si>
  <si>
    <t xml:space="preserve">Вес,  кг.</t>
  </si>
  <si>
    <r>
      <rPr>
        <b val="true"/>
        <sz val="18"/>
        <color rgb="FF0000FF"/>
        <rFont val="Arial"/>
        <family val="2"/>
        <charset val="204"/>
      </rPr>
      <t xml:space="preserve">Цена в рублях  </t>
    </r>
    <r>
      <rPr>
        <b val="true"/>
        <sz val="18"/>
        <color rgb="FFFF0000"/>
        <rFont val="Arial"/>
        <family val="2"/>
        <charset val="204"/>
      </rPr>
      <t xml:space="preserve">с НДС</t>
    </r>
    <r>
      <rPr>
        <b val="true"/>
        <sz val="18"/>
        <color rgb="FF0000FF"/>
        <rFont val="Arial"/>
        <family val="2"/>
        <charset val="204"/>
      </rPr>
      <t xml:space="preserve">  18%</t>
    </r>
  </si>
  <si>
    <t xml:space="preserve">1-4 шт</t>
  </si>
  <si>
    <t xml:space="preserve"> 5 - 19 шт</t>
  </si>
  <si>
    <t xml:space="preserve">20 - 49 шт</t>
  </si>
  <si>
    <t xml:space="preserve"> 50 - 99 шт</t>
  </si>
  <si>
    <t xml:space="preserve">КБД - 10 Н</t>
  </si>
  <si>
    <t xml:space="preserve">Кодовая панель на 12 кнопок. Накладная 70 х 115 х25. Секретность кода 1 млн. комбинаций. 10 кодов по 6 знаков</t>
  </si>
  <si>
    <t xml:space="preserve">КБД - 10 В</t>
  </si>
  <si>
    <t xml:space="preserve">Кодовая панель, врезная, возможность установки в стену. (см.КБД-10Н)</t>
  </si>
  <si>
    <t xml:space="preserve">КТМ-255</t>
  </si>
  <si>
    <t xml:space="preserve">Контроллер TOUCH MEMORY,  память на 255 ключей DALLAS, в металическом корпусе</t>
  </si>
  <si>
    <t xml:space="preserve">КТМ-1023</t>
  </si>
  <si>
    <t xml:space="preserve">"- &lt;&lt; -"  Память на 1023 ключа</t>
  </si>
  <si>
    <t xml:space="preserve"> 1 - 19 шт</t>
  </si>
  <si>
    <t xml:space="preserve">20 - 99 шт</t>
  </si>
  <si>
    <t xml:space="preserve">100 - 249 шт</t>
  </si>
  <si>
    <t xml:space="preserve">От 250 шт</t>
  </si>
  <si>
    <t xml:space="preserve">ТМ-врезной</t>
  </si>
  <si>
    <t xml:space="preserve">Врезной считыватель к контроллеру TOUCH MEMORY</t>
  </si>
  <si>
    <t xml:space="preserve">ТМ-накладной</t>
  </si>
  <si>
    <t xml:space="preserve">Накладной считыватель. С индикацией, крашенный.</t>
  </si>
  <si>
    <t xml:space="preserve">ТМ-н-2с</t>
  </si>
  <si>
    <t xml:space="preserve">Накладной считыватель, крашенный, с 2-х цветным светодиодом</t>
  </si>
  <si>
    <t xml:space="preserve">ТМ-накладной полированный</t>
  </si>
  <si>
    <t xml:space="preserve">Накладной считыватель с индикацией, полированный (покрытие - хром или никель).</t>
  </si>
  <si>
    <t xml:space="preserve">Кнопка</t>
  </si>
  <si>
    <t xml:space="preserve">Кнопка вызывная накладная вандалозащищенная</t>
  </si>
  <si>
    <t xml:space="preserve">Кнопка с индикацией</t>
  </si>
  <si>
    <t xml:space="preserve">Кнопка вызывная накладная с индикацией</t>
  </si>
  <si>
    <t xml:space="preserve">Кнопка малая с индикацией</t>
  </si>
  <si>
    <t xml:space="preserve">Кнопка малая вызывная накладная слаботочная с индикацией </t>
  </si>
  <si>
    <t xml:space="preserve">С  01  Мая 2014 г.</t>
  </si>
  <si>
    <t xml:space="preserve">3. БОКСЫ  МОНТАЖНЫЕ.</t>
  </si>
  <si>
    <t xml:space="preserve">Вес</t>
  </si>
  <si>
    <t xml:space="preserve">Описание</t>
  </si>
  <si>
    <t xml:space="preserve">5 - 19 шт</t>
  </si>
  <si>
    <t xml:space="preserve">от 50 шт.</t>
  </si>
  <si>
    <t xml:space="preserve">Бокс стальной</t>
  </si>
  <si>
    <t xml:space="preserve">Бокс монтажный 300х300х80 сталь</t>
  </si>
  <si>
    <t xml:space="preserve">Бокс монтажный 250х250х80 сталь</t>
  </si>
  <si>
    <t xml:space="preserve">Бокс монтажный 200х200х80 сталь</t>
  </si>
  <si>
    <t xml:space="preserve">Бокс монтажный 200х250х80  сталь</t>
  </si>
  <si>
    <t xml:space="preserve">Для получения СЧЕТА необходимо отправить ЗАЯВКУ со всеми реквизитами Предприятия-заказчика по факсу или эл. почте.</t>
  </si>
  <si>
    <t xml:space="preserve">         Корпусные работы, штамповочные; производство шайб и радиотехнических клемм.</t>
  </si>
  <si>
    <t xml:space="preserve">Продукция отпускается только по предварительной оплате.  Товар на реализацию не предоставляется.</t>
  </si>
  <si>
    <t xml:space="preserve">Для получения счета на оплату отправьте по т/ф (812) 325-63-08 письмо-заявку с указанием реквизитов вашей фирмы.</t>
  </si>
  <si>
    <t xml:space="preserve">Срок выполнения заказа - 20-30 дней со дня получения денежных средств.           </t>
  </si>
  <si>
    <t xml:space="preserve"> НАКОПИТЕЛЬНЫХ  СКИДОК  НЕТ !!!</t>
  </si>
  <si>
    <t xml:space="preserve">4. СВЕТИЛЬНИКИ  СВЕТОДИОДНЫЕ.</t>
  </si>
  <si>
    <t xml:space="preserve">с НДС</t>
  </si>
  <si>
    <t xml:space="preserve">Описание:                                                      свет белый или белый теплый</t>
  </si>
  <si>
    <t xml:space="preserve">Потребляемая  мощность</t>
  </si>
  <si>
    <t xml:space="preserve">Питание</t>
  </si>
  <si>
    <t xml:space="preserve">Световой поток</t>
  </si>
  <si>
    <t xml:space="preserve">Размеры</t>
  </si>
  <si>
    <t xml:space="preserve">Цена в рублях с НДС</t>
  </si>
  <si>
    <t xml:space="preserve"> 1 - 9 шт.</t>
  </si>
  <si>
    <t xml:space="preserve">10-49 шт.</t>
  </si>
  <si>
    <t xml:space="preserve">Питание  - 12 В</t>
  </si>
  <si>
    <t xml:space="preserve">СС-0512-О</t>
  </si>
  <si>
    <t xml:space="preserve">Аналог ПСХ 60 Вт овальный    ip-54</t>
  </si>
  <si>
    <t xml:space="preserve">3,6 Вт</t>
  </si>
  <si>
    <t xml:space="preserve">12±2 В стаб.  </t>
  </si>
  <si>
    <t xml:space="preserve">400 Лм</t>
  </si>
  <si>
    <t xml:space="preserve">195х105х75</t>
  </si>
  <si>
    <t xml:space="preserve">СС-1012-О</t>
  </si>
  <si>
    <t xml:space="preserve">Аналог ПСХ 100 Вт овальный   ip-54</t>
  </si>
  <si>
    <t xml:space="preserve">7,2 Вт</t>
  </si>
  <si>
    <t xml:space="preserve">12±2 В стаб.</t>
  </si>
  <si>
    <t xml:space="preserve">800 Лм</t>
  </si>
  <si>
    <t xml:space="preserve">265х155х110</t>
  </si>
  <si>
    <t xml:space="preserve">СС-0512-К</t>
  </si>
  <si>
    <t xml:space="preserve">Аналог ПСХ 60 Вт круглый       ip-54</t>
  </si>
  <si>
    <t xml:space="preserve">D=175 h=75</t>
  </si>
  <si>
    <t xml:space="preserve">СС-1012-К</t>
  </si>
  <si>
    <t xml:space="preserve">Аналог ПСХ 100 Вт круглый      ip-54</t>
  </si>
  <si>
    <t xml:space="preserve">D=235 h=95</t>
  </si>
  <si>
    <t xml:space="preserve">СС-2012-ЛПО-2Б</t>
  </si>
  <si>
    <t xml:space="preserve">Аналог ЛПО 2х36</t>
  </si>
  <si>
    <t xml:space="preserve">20 Вт</t>
  </si>
  <si>
    <t xml:space="preserve"> 12±2 В стаб.</t>
  </si>
  <si>
    <t xml:space="preserve"> 1600 Лм</t>
  </si>
  <si>
    <t xml:space="preserve">1250х140х65</t>
  </si>
  <si>
    <t xml:space="preserve">СС-2012-ЛПО-2 герметичный</t>
  </si>
  <si>
    <t xml:space="preserve">Аналог ЛПС 2х18  ip-65</t>
  </si>
  <si>
    <t xml:space="preserve">10 Вт</t>
  </si>
  <si>
    <t xml:space="preserve">655х125х105</t>
  </si>
  <si>
    <t xml:space="preserve">СС-2012-ЛПО-2Б герметичный</t>
  </si>
  <si>
    <t xml:space="preserve">Аналог ЛПС 2х36   ip-65</t>
  </si>
  <si>
    <t xml:space="preserve">1250х125х105</t>
  </si>
  <si>
    <t xml:space="preserve">Питание  ~ 220 В</t>
  </si>
  <si>
    <t xml:space="preserve">СС-10220-ЛПО-1 </t>
  </si>
  <si>
    <t xml:space="preserve">аналог ЛПО (1х18)</t>
  </si>
  <si>
    <t xml:space="preserve">12 Вт</t>
  </si>
  <si>
    <t xml:space="preserve">120-240 В</t>
  </si>
  <si>
    <t xml:space="preserve">500 Лм</t>
  </si>
  <si>
    <t xml:space="preserve">625х70х85</t>
  </si>
  <si>
    <t xml:space="preserve">СС-20220-ЛПО-1Б</t>
  </si>
  <si>
    <t xml:space="preserve">аналог ЛПО (1х40)</t>
  </si>
  <si>
    <t xml:space="preserve">15 Вт</t>
  </si>
  <si>
    <t xml:space="preserve">1200 Лм</t>
  </si>
  <si>
    <t xml:space="preserve">1225х55х70</t>
  </si>
  <si>
    <t xml:space="preserve">СС-20220-ЛПО-2Б </t>
  </si>
  <si>
    <t xml:space="preserve">аналог ЛПО (2х40)</t>
  </si>
  <si>
    <t xml:space="preserve">32 Вт</t>
  </si>
  <si>
    <t xml:space="preserve"> 2000 Лм</t>
  </si>
  <si>
    <t xml:space="preserve">1225х55х135</t>
  </si>
  <si>
    <t xml:space="preserve">СС-20220-ЛПО-2 Герметичный</t>
  </si>
  <si>
    <t xml:space="preserve">аналог ЛПС (2х18) ip-65</t>
  </si>
  <si>
    <t xml:space="preserve">625х125х100</t>
  </si>
  <si>
    <t xml:space="preserve">СС-20220-ЛПО-2Б Герметичный</t>
  </si>
  <si>
    <t xml:space="preserve">аналог ЛПС (2х36) ip-65</t>
  </si>
  <si>
    <t xml:space="preserve">2100 Лм</t>
  </si>
  <si>
    <t xml:space="preserve">1225х1250х100</t>
  </si>
  <si>
    <t xml:space="preserve">СС-20220-ЛПО-2х80 герметичный</t>
  </si>
  <si>
    <t xml:space="preserve">аналог ЛПС (2х80) ip-65</t>
  </si>
  <si>
    <t xml:space="preserve">53 Вт</t>
  </si>
  <si>
    <t xml:space="preserve">4000 Лм</t>
  </si>
  <si>
    <t xml:space="preserve">1580х136х90</t>
  </si>
  <si>
    <t xml:space="preserve">СС-20220-ЛПО-2</t>
  </si>
  <si>
    <t xml:space="preserve">аналог ЛПО (2х18)</t>
  </si>
  <si>
    <t xml:space="preserve">625х135х55</t>
  </si>
  <si>
    <t xml:space="preserve">СС-05220-О</t>
  </si>
  <si>
    <t xml:space="preserve">5 Вт</t>
  </si>
  <si>
    <t xml:space="preserve"> 120-240 В</t>
  </si>
  <si>
    <t xml:space="preserve"> 400 Лм</t>
  </si>
  <si>
    <t xml:space="preserve"> 195х105х75</t>
  </si>
  <si>
    <t xml:space="preserve">СС-10220-О</t>
  </si>
  <si>
    <t xml:space="preserve">Аналог ПСХ 100 Вт овальный ip-54</t>
  </si>
  <si>
    <t xml:space="preserve"> 10 Вт</t>
  </si>
  <si>
    <t xml:space="preserve"> 800 Лм</t>
  </si>
  <si>
    <t xml:space="preserve">СС-05220-К</t>
  </si>
  <si>
    <t xml:space="preserve">Аналог ПСХ 60 Вт круглый      ip-54</t>
  </si>
  <si>
    <t xml:space="preserve">СС-10220-К</t>
  </si>
  <si>
    <t xml:space="preserve">Аналог ПСХ 100 Вт круглый       ip-54</t>
  </si>
  <si>
    <t xml:space="preserve">Светильники  потолочные.</t>
  </si>
  <si>
    <t xml:space="preserve">СС-15220-П накладной </t>
  </si>
  <si>
    <t xml:space="preserve">Аналог 2х18 крепеж на потолок</t>
  </si>
  <si>
    <t xml:space="preserve">16 Вт</t>
  </si>
  <si>
    <t xml:space="preserve">1600 Лм</t>
  </si>
  <si>
    <t xml:space="preserve">595х295х75</t>
  </si>
  <si>
    <t xml:space="preserve">СС-15220-П  встраиваемый</t>
  </si>
  <si>
    <t xml:space="preserve">Аналог 2х18 для подвесных потолков Армстронг</t>
  </si>
  <si>
    <t xml:space="preserve">СС-25220-П</t>
  </si>
  <si>
    <t xml:space="preserve">Аналог 4х18 для подвесных потолков Армстронг</t>
  </si>
  <si>
    <t xml:space="preserve">29 Вт</t>
  </si>
  <si>
    <t xml:space="preserve"> 120- 240 В</t>
  </si>
  <si>
    <t xml:space="preserve">2800 Лм</t>
  </si>
  <si>
    <t xml:space="preserve">595х595х75</t>
  </si>
  <si>
    <t xml:space="preserve">СС-25220-П "Колотый Лёд"</t>
  </si>
  <si>
    <t xml:space="preserve">3200 Лм</t>
  </si>
  <si>
    <t xml:space="preserve">СС-35220-П (накладной или встраиваемый)</t>
  </si>
  <si>
    <t xml:space="preserve">Аналог 6х18 для подвесных потолков Армстронг</t>
  </si>
  <si>
    <t xml:space="preserve">42 Вт</t>
  </si>
  <si>
    <t xml:space="preserve">120- 240 В</t>
  </si>
  <si>
    <t xml:space="preserve">3500 Лм</t>
  </si>
  <si>
    <t xml:space="preserve">595х595х80</t>
  </si>
  <si>
    <t xml:space="preserve">СС-25220-П-накладной</t>
  </si>
  <si>
    <t xml:space="preserve">Аналог 4х18 крепеж на потолок</t>
  </si>
  <si>
    <t xml:space="preserve">595х595х45</t>
  </si>
  <si>
    <t xml:space="preserve">СС-2512-П</t>
  </si>
  <si>
    <t xml:space="preserve">3000 Лм</t>
  </si>
  <si>
    <t xml:space="preserve">595х595х35</t>
  </si>
  <si>
    <t xml:space="preserve">Светильники с компенсированным коэффициентом мощности (Cos φ).</t>
  </si>
  <si>
    <t xml:space="preserve">Cos φ</t>
  </si>
  <si>
    <t xml:space="preserve">Цена с НДС</t>
  </si>
  <si>
    <t xml:space="preserve">от 1-4 шт.</t>
  </si>
  <si>
    <t xml:space="preserve">от 5-49</t>
  </si>
  <si>
    <t xml:space="preserve">СС-25220-П-Ф</t>
  </si>
  <si>
    <t xml:space="preserve">Свет белый холодный (дневной) или белый теплый</t>
  </si>
  <si>
    <t xml:space="preserve">595х595х50</t>
  </si>
  <si>
    <t xml:space="preserve">СС-15220-П-Ф</t>
  </si>
  <si>
    <t xml:space="preserve">17 Вт</t>
  </si>
  <si>
    <t xml:space="preserve">1500 Лм</t>
  </si>
  <si>
    <t xml:space="preserve">СС-20220-ЛПО-2Б-Ф</t>
  </si>
  <si>
    <t xml:space="preserve">2000 Лм</t>
  </si>
  <si>
    <r>
      <rPr>
        <b val="true"/>
        <sz val="17"/>
        <rFont val="Arial Cyr"/>
        <family val="0"/>
        <charset val="204"/>
      </rPr>
      <t xml:space="preserve">Светильники работают от источников питания =12</t>
    </r>
    <r>
      <rPr>
        <b val="true"/>
        <u val="single"/>
        <sz val="17"/>
        <rFont val="Arial Cyr"/>
        <family val="0"/>
        <charset val="204"/>
      </rPr>
      <t xml:space="preserve">+</t>
    </r>
    <r>
      <rPr>
        <b val="true"/>
        <sz val="17"/>
        <rFont val="Arial Cyr"/>
        <family val="0"/>
        <charset val="204"/>
      </rPr>
      <t xml:space="preserve">2В (лучше стабилизированных), от аккумуляторных батарей (в т.ч. автомобильных).</t>
    </r>
  </si>
  <si>
    <t xml:space="preserve">Свет - белый или белый теплый . Цвет корпуса светильников - белый или черный. С решеткой или без не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"/>
    <numFmt numFmtId="166" formatCode="0.00"/>
    <numFmt numFmtId="167" formatCode="0.000"/>
    <numFmt numFmtId="168" formatCode="#,##0.00_р_."/>
    <numFmt numFmtId="169" formatCode="0.0%"/>
    <numFmt numFmtId="170" formatCode="0.0"/>
    <numFmt numFmtId="171" formatCode="[$-409]mmm\-yy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9"/>
      <color rgb="FFFF000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22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u val="single"/>
      <sz val="20"/>
      <name val="Arial"/>
      <family val="2"/>
      <charset val="204"/>
    </font>
    <font>
      <sz val="19"/>
      <name val="Arial"/>
      <family val="2"/>
      <charset val="204"/>
    </font>
    <font>
      <b val="true"/>
      <sz val="19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4"/>
      <color rgb="FF0000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20"/>
      <color rgb="FF000080"/>
      <name val="Arial"/>
      <family val="2"/>
      <charset val="204"/>
    </font>
    <font>
      <b val="true"/>
      <sz val="17"/>
      <name val="Arial Cyr"/>
      <family val="2"/>
      <charset val="204"/>
    </font>
    <font>
      <b val="true"/>
      <sz val="17"/>
      <color rgb="FFFF0000"/>
      <name val="Arial Cyr"/>
      <family val="0"/>
      <charset val="204"/>
    </font>
    <font>
      <b val="true"/>
      <i val="true"/>
      <sz val="17"/>
      <name val="Arial Cyr"/>
      <family val="2"/>
      <charset val="204"/>
    </font>
    <font>
      <b val="true"/>
      <i val="true"/>
      <sz val="17"/>
      <color rgb="FF0000FF"/>
      <name val="Arial Cyr"/>
      <family val="2"/>
      <charset val="204"/>
    </font>
    <font>
      <b val="true"/>
      <i val="true"/>
      <sz val="17"/>
      <color rgb="FF0000FF"/>
      <name val="Arial"/>
      <family val="2"/>
      <charset val="204"/>
    </font>
    <font>
      <b val="true"/>
      <i val="true"/>
      <sz val="17"/>
      <color rgb="FF000080"/>
      <name val="Arial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7"/>
      <name val="Arial"/>
      <family val="2"/>
      <charset val="204"/>
    </font>
    <font>
      <b val="true"/>
      <sz val="19"/>
      <color rgb="FF0000FF"/>
      <name val="Arial"/>
      <family val="2"/>
      <charset val="204"/>
    </font>
    <font>
      <b val="true"/>
      <sz val="21"/>
      <color rgb="FFFF0000"/>
      <name val="Arial"/>
      <family val="2"/>
      <charset val="204"/>
    </font>
    <font>
      <b val="true"/>
      <i val="true"/>
      <sz val="18"/>
      <name val="Arial Cyr"/>
      <family val="0"/>
      <charset val="204"/>
    </font>
    <font>
      <b val="true"/>
      <sz val="17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sz val="17"/>
      <name val="Arial"/>
      <family val="2"/>
      <charset val="204"/>
    </font>
    <font>
      <sz val="17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8"/>
      <name val="Arial"/>
      <family val="2"/>
      <charset val="204"/>
    </font>
    <font>
      <sz val="17"/>
      <name val="Arial Cyr"/>
      <family val="0"/>
      <charset val="204"/>
    </font>
    <font>
      <b val="true"/>
      <sz val="18"/>
      <color rgb="FF0000FF"/>
      <name val="Arial Cyr"/>
      <family val="0"/>
      <charset val="204"/>
    </font>
    <font>
      <b val="true"/>
      <sz val="18"/>
      <color rgb="FF800000"/>
      <name val="Arial Cyr"/>
      <family val="0"/>
      <charset val="204"/>
    </font>
    <font>
      <b val="true"/>
      <sz val="17"/>
      <color rgb="FF000080"/>
      <name val="Arial"/>
      <family val="2"/>
      <charset val="204"/>
    </font>
    <font>
      <sz val="17"/>
      <color rgb="FF000080"/>
      <name val="Arial"/>
      <family val="2"/>
      <charset val="204"/>
    </font>
    <font>
      <b val="true"/>
      <sz val="17"/>
      <color rgb="FF000080"/>
      <name val="Arial Cyr"/>
      <family val="2"/>
      <charset val="204"/>
    </font>
    <font>
      <sz val="17"/>
      <color rgb="FF000080"/>
      <name val="Arial Cyr"/>
      <family val="2"/>
      <charset val="204"/>
    </font>
    <font>
      <b val="true"/>
      <i val="true"/>
      <sz val="17"/>
      <color rgb="FF000080"/>
      <name val="Arial Cyr"/>
      <family val="2"/>
      <charset val="204"/>
    </font>
    <font>
      <b val="true"/>
      <i val="true"/>
      <sz val="17"/>
      <name val="Arial"/>
      <family val="2"/>
      <charset val="204"/>
    </font>
    <font>
      <i val="true"/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8"/>
      <color rgb="FF000080"/>
      <name val="Arial Cyr"/>
      <family val="0"/>
      <charset val="204"/>
    </font>
    <font>
      <b val="true"/>
      <i val="true"/>
      <sz val="18"/>
      <color rgb="FFFF0000"/>
      <name val="Arial"/>
      <family val="2"/>
      <charset val="204"/>
    </font>
    <font>
      <i val="true"/>
      <sz val="18"/>
      <color rgb="FFFF0000"/>
      <name val="Arial"/>
      <family val="2"/>
      <charset val="204"/>
    </font>
    <font>
      <i val="true"/>
      <sz val="17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7"/>
      <name val="Arial Cyr"/>
      <family val="0"/>
      <charset val="204"/>
    </font>
    <font>
      <b val="true"/>
      <i val="true"/>
      <sz val="17"/>
      <color rgb="FF0000FF"/>
      <name val="Arial Cyr"/>
      <family val="0"/>
      <charset val="204"/>
    </font>
    <font>
      <b val="true"/>
      <i val="true"/>
      <sz val="18"/>
      <color rgb="FF800000"/>
      <name val="Arial Cyr"/>
      <family val="0"/>
      <charset val="204"/>
    </font>
    <font>
      <b val="true"/>
      <i val="true"/>
      <sz val="17"/>
      <color rgb="FF000080"/>
      <name val="Arial Cyr"/>
      <family val="0"/>
      <charset val="204"/>
    </font>
    <font>
      <sz val="17"/>
      <color rgb="FF800000"/>
      <name val="Arial Cyr"/>
      <family val="2"/>
      <charset val="204"/>
    </font>
    <font>
      <sz val="17"/>
      <color rgb="FF800000"/>
      <name val="Arial"/>
      <family val="2"/>
      <charset val="204"/>
    </font>
    <font>
      <b val="true"/>
      <sz val="19"/>
      <name val="Arial Cyr"/>
      <family val="0"/>
      <charset val="204"/>
    </font>
    <font>
      <b val="true"/>
      <i val="true"/>
      <sz val="17"/>
      <color rgb="FF800000"/>
      <name val="Arial Cyr"/>
      <family val="0"/>
      <charset val="204"/>
    </font>
    <font>
      <b val="true"/>
      <i val="true"/>
      <sz val="18"/>
      <color rgb="FF0000FF"/>
      <name val="Arial Cyr"/>
      <family val="0"/>
      <charset val="204"/>
    </font>
    <font>
      <sz val="17"/>
      <color rgb="FF0000FF"/>
      <name val="Arial Cyr"/>
      <family val="2"/>
      <charset val="204"/>
    </font>
    <font>
      <sz val="17"/>
      <color rgb="FF0000FF"/>
      <name val="Arial"/>
      <family val="2"/>
      <charset val="204"/>
    </font>
    <font>
      <b val="true"/>
      <i val="true"/>
      <sz val="18"/>
      <color rgb="FF000080"/>
      <name val="Arial"/>
      <family val="2"/>
      <charset val="204"/>
    </font>
    <font>
      <sz val="17"/>
      <color rgb="FF000080"/>
      <name val="Arial Cyr"/>
      <family val="0"/>
      <charset val="204"/>
    </font>
    <font>
      <b val="true"/>
      <i val="true"/>
      <sz val="19"/>
      <name val="Arial"/>
      <family val="2"/>
      <charset val="204"/>
    </font>
    <font>
      <b val="true"/>
      <i val="true"/>
      <sz val="20"/>
      <color rgb="FFFF0000"/>
      <name val="Arial"/>
      <family val="2"/>
      <charset val="204"/>
    </font>
    <font>
      <b val="true"/>
      <i val="true"/>
      <u val="single"/>
      <sz val="20"/>
      <color rgb="FFFF0000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7"/>
      <color rgb="FF000000"/>
      <name val="Arial"/>
      <family val="2"/>
      <charset val="204"/>
    </font>
    <font>
      <b val="true"/>
      <sz val="19"/>
      <color rgb="FF000080"/>
      <name val="Arial"/>
      <family val="2"/>
      <charset val="204"/>
    </font>
    <font>
      <b val="true"/>
      <i val="true"/>
      <sz val="24"/>
      <color rgb="FF000080"/>
      <name val="Arial"/>
      <family val="2"/>
      <charset val="204"/>
    </font>
    <font>
      <b val="true"/>
      <sz val="20"/>
      <color rgb="FF00008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9"/>
      <color rgb="FFFF0000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u val="single"/>
      <sz val="18"/>
      <name val="Arial"/>
      <family val="2"/>
      <charset val="204"/>
    </font>
    <font>
      <u val="single"/>
      <sz val="18"/>
      <name val="Arial"/>
      <family val="2"/>
      <charset val="204"/>
    </font>
    <font>
      <sz val="22"/>
      <name val="Arial"/>
      <family val="2"/>
      <charset val="204"/>
    </font>
    <font>
      <b val="true"/>
      <sz val="2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b val="true"/>
      <i val="true"/>
      <sz val="18"/>
      <color rgb="FF003300"/>
      <name val="Arial Cyr"/>
      <family val="2"/>
      <charset val="204"/>
    </font>
    <font>
      <b val="true"/>
      <sz val="17"/>
      <name val="Arial Cyr"/>
      <family val="0"/>
      <charset val="204"/>
    </font>
    <font>
      <sz val="16"/>
      <color rgb="FF000080"/>
      <name val="Arial Cyr"/>
      <family val="0"/>
      <charset val="204"/>
    </font>
    <font>
      <b val="true"/>
      <sz val="17"/>
      <color rgb="FF000080"/>
      <name val="Arial Cyr"/>
      <family val="0"/>
      <charset val="204"/>
    </font>
    <font>
      <b val="true"/>
      <sz val="18"/>
      <color rgb="FF000080"/>
      <name val="Arial Cyr"/>
      <family val="0"/>
      <charset val="204"/>
    </font>
    <font>
      <b val="true"/>
      <i val="true"/>
      <sz val="18"/>
      <color rgb="FF333399"/>
      <name val="Arial Cyr"/>
      <family val="2"/>
      <charset val="204"/>
    </font>
    <font>
      <sz val="16"/>
      <color rgb="FF003300"/>
      <name val="Arial Cyr"/>
      <family val="0"/>
      <charset val="204"/>
    </font>
    <font>
      <b val="true"/>
      <sz val="17"/>
      <color rgb="FF003300"/>
      <name val="Arial Cyr"/>
      <family val="0"/>
      <charset val="204"/>
    </font>
    <font>
      <b val="true"/>
      <sz val="18"/>
      <color rgb="FF003300"/>
      <name val="Arial Cyr"/>
      <family val="0"/>
      <charset val="204"/>
    </font>
    <font>
      <b val="true"/>
      <sz val="16"/>
      <color rgb="FF003300"/>
      <name val="Arial Cyr"/>
      <family val="0"/>
      <charset val="204"/>
    </font>
    <font>
      <b val="true"/>
      <i val="true"/>
      <sz val="18"/>
      <color rgb="FF800000"/>
      <name val="Arial Cyr"/>
      <family val="2"/>
      <charset val="204"/>
    </font>
    <font>
      <b val="true"/>
      <sz val="16"/>
      <color rgb="FF800000"/>
      <name val="Arial Cyr"/>
      <family val="0"/>
      <charset val="204"/>
    </font>
    <font>
      <b val="true"/>
      <sz val="17"/>
      <color rgb="FF800000"/>
      <name val="Arial Cyr"/>
      <family val="0"/>
      <charset val="204"/>
    </font>
    <font>
      <sz val="16"/>
      <color rgb="FF800000"/>
      <name val="Arial Cyr"/>
      <family val="0"/>
      <charset val="204"/>
    </font>
    <font>
      <b val="true"/>
      <sz val="16"/>
      <color rgb="FF000080"/>
      <name val="Arial Cyr"/>
      <family val="0"/>
      <charset val="204"/>
    </font>
    <font>
      <b val="true"/>
      <sz val="17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b val="true"/>
      <u val="single"/>
      <sz val="17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6" fillId="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6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0" fillId="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0" fillId="8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0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8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6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1</xdr:row>
      <xdr:rowOff>37080</xdr:rowOff>
    </xdr:from>
    <xdr:to>
      <xdr:col>7</xdr:col>
      <xdr:colOff>1440</xdr:colOff>
      <xdr:row>3</xdr:row>
      <xdr:rowOff>179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920" y="170280"/>
          <a:ext cx="120697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1</xdr:row>
      <xdr:rowOff>37080</xdr:rowOff>
    </xdr:from>
    <xdr:to>
      <xdr:col>7</xdr:col>
      <xdr:colOff>1080</xdr:colOff>
      <xdr:row>3</xdr:row>
      <xdr:rowOff>179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920" y="170280"/>
          <a:ext cx="120693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960</xdr:colOff>
      <xdr:row>58</xdr:row>
      <xdr:rowOff>142920</xdr:rowOff>
    </xdr:from>
    <xdr:to>
      <xdr:col>9</xdr:col>
      <xdr:colOff>1249560</xdr:colOff>
      <xdr:row>105</xdr:row>
      <xdr:rowOff>86040</xdr:rowOff>
    </xdr:to>
    <xdr:pic>
      <xdr:nvPicPr>
        <xdr:cNvPr id="2" name="Picture 3" descr="ПЕЖО с рекламой"/>
        <xdr:cNvPicPr/>
      </xdr:nvPicPr>
      <xdr:blipFill>
        <a:blip r:embed="rId2"/>
        <a:stretch/>
      </xdr:blipFill>
      <xdr:spPr>
        <a:xfrm>
          <a:off x="624960" y="16133400"/>
          <a:ext cx="15662160" cy="75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1</xdr:row>
      <xdr:rowOff>37080</xdr:rowOff>
    </xdr:from>
    <xdr:to>
      <xdr:col>7</xdr:col>
      <xdr:colOff>1440</xdr:colOff>
      <xdr:row>3</xdr:row>
      <xdr:rowOff>179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41920" y="170280"/>
          <a:ext cx="122202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leinformsvyaz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eleinformsvyaz@mai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eleinformsvyaz@mail.ru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4" ySplit="11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G21" activeCellId="0" sqref="G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0.56"/>
    <col collapsed="false" customWidth="true" hidden="false" outlineLevel="0" max="3" min="3" style="1" width="22.99"/>
    <col collapsed="false" customWidth="true" hidden="false" outlineLevel="0" max="4" min="4" style="1" width="44.28"/>
    <col collapsed="false" customWidth="true" hidden="false" outlineLevel="0" max="5" min="5" style="1" width="14.28"/>
    <col collapsed="false" customWidth="true" hidden="false" outlineLevel="0" max="6" min="6" style="1" width="20.56"/>
    <col collapsed="false" customWidth="true" hidden="false" outlineLevel="0" max="7" min="7" style="1" width="20.13"/>
    <col collapsed="false" customWidth="true" hidden="false" outlineLevel="0" max="8" min="8" style="1" width="21.28"/>
    <col collapsed="false" customWidth="true" hidden="false" outlineLevel="0" max="9" min="9" style="1" width="19.28"/>
    <col collapsed="false" customWidth="true" hidden="false" outlineLevel="0" max="10" min="10" style="1" width="18.28"/>
    <col collapsed="false" customWidth="true" hidden="false" outlineLevel="0" max="11" min="11" style="1" width="19.56"/>
    <col collapsed="false" customWidth="true" hidden="false" outlineLevel="0" max="12" min="12" style="1" width="16.7"/>
    <col collapsed="false" customWidth="false" hidden="false" outlineLevel="0" max="257" min="13" style="1" width="8.7"/>
  </cols>
  <sheetData>
    <row r="1" customFormat="false" ht="10.5" hidden="false" customHeight="true" outlineLevel="0" collapsed="false">
      <c r="G1" s="2"/>
      <c r="H1" s="3"/>
      <c r="I1" s="4"/>
      <c r="J1" s="5"/>
      <c r="K1" s="5"/>
    </row>
    <row r="2" customFormat="false" ht="57" hidden="false" customHeight="true" outlineLevel="0" collapsed="false">
      <c r="F2" s="6"/>
      <c r="G2" s="7"/>
      <c r="H2" s="8"/>
      <c r="I2" s="9"/>
      <c r="J2" s="5"/>
      <c r="K2" s="5"/>
    </row>
    <row r="3" customFormat="false" ht="13.5" hidden="false" customHeight="true" outlineLevel="0" collapsed="false">
      <c r="F3" s="6"/>
      <c r="J3" s="5"/>
      <c r="K3" s="5"/>
    </row>
    <row r="4" customFormat="false" ht="62.45" hidden="false" customHeight="true" outlineLevel="0" collapsed="false">
      <c r="C4" s="10" t="s">
        <v>0</v>
      </c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true" outlineLevel="0" collapsed="false">
      <c r="D5" s="11"/>
      <c r="E5" s="11"/>
      <c r="F5" s="11"/>
      <c r="G5" s="11"/>
      <c r="H5" s="11"/>
      <c r="I5" s="11"/>
      <c r="J5" s="11"/>
      <c r="K5" s="11"/>
    </row>
    <row r="6" customFormat="false" ht="25.9" hidden="false" customHeight="true" outlineLevel="0" collapsed="false">
      <c r="B6" s="12"/>
      <c r="C6" s="13" t="s">
        <v>1</v>
      </c>
      <c r="D6" s="13"/>
      <c r="E6" s="13"/>
      <c r="F6" s="13"/>
      <c r="G6" s="13"/>
      <c r="H6" s="13"/>
      <c r="I6" s="13"/>
      <c r="J6" s="14"/>
      <c r="K6" s="15"/>
    </row>
    <row r="7" customFormat="false" ht="16.9" hidden="false" customHeight="true" outlineLevel="0" collapsed="false">
      <c r="B7" s="12"/>
      <c r="C7" s="12"/>
      <c r="D7" s="16"/>
      <c r="E7" s="14"/>
      <c r="F7" s="14"/>
      <c r="G7" s="14"/>
      <c r="H7" s="14"/>
      <c r="I7" s="14"/>
      <c r="J7" s="14"/>
      <c r="K7" s="15"/>
    </row>
    <row r="8" customFormat="false" ht="26.65" hidden="false" customHeight="true" outlineLevel="0" collapsed="false">
      <c r="A8" s="17"/>
      <c r="B8" s="18" t="s">
        <v>2</v>
      </c>
      <c r="C8" s="18"/>
      <c r="D8" s="18"/>
      <c r="E8" s="18"/>
      <c r="F8" s="19" t="s">
        <v>3</v>
      </c>
      <c r="G8" s="19"/>
      <c r="H8" s="19"/>
      <c r="I8" s="19"/>
      <c r="J8" s="19"/>
      <c r="K8" s="19"/>
      <c r="N8" s="1" t="s">
        <v>4</v>
      </c>
    </row>
    <row r="9" customFormat="false" ht="26.65" hidden="false" customHeight="true" outlineLevel="0" collapsed="false">
      <c r="A9" s="17"/>
      <c r="B9" s="18" t="s">
        <v>5</v>
      </c>
      <c r="C9" s="18"/>
      <c r="D9" s="18"/>
      <c r="E9" s="18"/>
      <c r="F9" s="20" t="s">
        <v>6</v>
      </c>
      <c r="G9" s="20"/>
      <c r="H9" s="20"/>
      <c r="I9" s="20"/>
      <c r="J9" s="20"/>
      <c r="K9" s="20"/>
    </row>
    <row r="10" customFormat="false" ht="13.5" hidden="false" customHeight="true" outlineLevel="0" collapsed="false"/>
    <row r="11" customFormat="false" ht="31.9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2" t="s">
        <v>8</v>
      </c>
      <c r="H11" s="22"/>
      <c r="I11" s="22"/>
      <c r="J11" s="22"/>
      <c r="K11" s="22"/>
    </row>
    <row r="12" customFormat="false" ht="16.9" hidden="false" customHeight="true" outlineLevel="0" collapsed="false">
      <c r="B12" s="23"/>
      <c r="G12" s="24"/>
    </row>
    <row r="13" customFormat="false" ht="27" hidden="false" customHeight="true" outlineLevel="0" collapsed="false">
      <c r="A13" s="25" t="s">
        <v>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25.5" hidden="false" customHeight="true" outlineLevel="0" collapsed="false">
      <c r="A14" s="26" t="s">
        <v>10</v>
      </c>
      <c r="B14" s="27" t="s">
        <v>11</v>
      </c>
      <c r="C14" s="27"/>
      <c r="D14" s="27"/>
      <c r="E14" s="27"/>
      <c r="F14" s="28" t="s">
        <v>12</v>
      </c>
      <c r="G14" s="28"/>
      <c r="H14" s="28"/>
      <c r="I14" s="28"/>
      <c r="J14" s="28"/>
      <c r="K14" s="28"/>
    </row>
    <row r="15" customFormat="false" ht="51" hidden="false" customHeight="true" outlineLevel="0" collapsed="false">
      <c r="A15" s="26"/>
      <c r="B15" s="29" t="s">
        <v>13</v>
      </c>
      <c r="C15" s="30" t="s">
        <v>14</v>
      </c>
      <c r="D15" s="30" t="s">
        <v>15</v>
      </c>
      <c r="E15" s="31" t="s">
        <v>16</v>
      </c>
      <c r="F15" s="32" t="s">
        <v>17</v>
      </c>
      <c r="G15" s="33" t="s">
        <v>18</v>
      </c>
      <c r="H15" s="34" t="s">
        <v>19</v>
      </c>
      <c r="I15" s="35" t="s">
        <v>20</v>
      </c>
      <c r="J15" s="36"/>
      <c r="K15" s="37"/>
    </row>
    <row r="16" customFormat="false" ht="12" hidden="false" customHeight="true" outlineLevel="0" collapsed="false">
      <c r="A16" s="38"/>
      <c r="B16" s="39"/>
      <c r="C16" s="40"/>
      <c r="D16" s="41"/>
      <c r="E16" s="42"/>
      <c r="F16" s="43"/>
      <c r="G16" s="43"/>
      <c r="H16" s="44"/>
      <c r="I16" s="44"/>
      <c r="J16" s="44"/>
      <c r="K16" s="45"/>
      <c r="L16" s="46"/>
    </row>
    <row r="17" customFormat="false" ht="27" hidden="false" customHeight="true" outlineLevel="0" collapsed="false">
      <c r="A17" s="47" t="s">
        <v>2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28.5" hidden="false" customHeight="true" outlineLevel="0" collapsed="false">
      <c r="A18" s="48" t="s">
        <v>22</v>
      </c>
      <c r="B18" s="49" t="n">
        <v>0.705</v>
      </c>
      <c r="C18" s="50" t="s">
        <v>23</v>
      </c>
      <c r="D18" s="50" t="s">
        <v>24</v>
      </c>
      <c r="E18" s="51" t="s">
        <v>25</v>
      </c>
      <c r="F18" s="52" t="n">
        <v>365.8</v>
      </c>
      <c r="G18" s="53" t="n">
        <v>336.3</v>
      </c>
      <c r="H18" s="54" t="n">
        <v>324.5</v>
      </c>
      <c r="I18" s="53" t="n">
        <v>312.7</v>
      </c>
      <c r="J18" s="54"/>
      <c r="K18" s="55"/>
      <c r="L18" s="46"/>
    </row>
    <row r="19" customFormat="false" ht="27.4" hidden="false" customHeight="true" outlineLevel="0" collapsed="false">
      <c r="A19" s="56" t="s">
        <v>26</v>
      </c>
      <c r="B19" s="57" t="n">
        <v>0.92</v>
      </c>
      <c r="C19" s="58" t="s">
        <v>23</v>
      </c>
      <c r="D19" s="59" t="s">
        <v>27</v>
      </c>
      <c r="E19" s="60" t="s">
        <v>28</v>
      </c>
      <c r="F19" s="61" t="n">
        <v>389.4</v>
      </c>
      <c r="G19" s="62" t="n">
        <v>359.9</v>
      </c>
      <c r="H19" s="63" t="n">
        <v>348.1</v>
      </c>
      <c r="I19" s="62" t="n">
        <v>336.3</v>
      </c>
      <c r="J19" s="63"/>
      <c r="K19" s="55"/>
      <c r="L19" s="46"/>
    </row>
    <row r="20" customFormat="false" ht="24" hidden="false" customHeight="true" outlineLevel="0" collapsed="false">
      <c r="A20" s="64" t="s">
        <v>29</v>
      </c>
      <c r="B20" s="65" t="n">
        <v>0.8</v>
      </c>
      <c r="C20" s="59" t="s">
        <v>30</v>
      </c>
      <c r="D20" s="59" t="s">
        <v>31</v>
      </c>
      <c r="E20" s="66" t="s">
        <v>25</v>
      </c>
      <c r="F20" s="61" t="n">
        <v>448.4</v>
      </c>
      <c r="G20" s="62" t="n">
        <v>414.18</v>
      </c>
      <c r="H20" s="63" t="n">
        <v>402.38</v>
      </c>
      <c r="I20" s="67"/>
      <c r="J20" s="68"/>
      <c r="K20" s="55"/>
    </row>
    <row r="21" customFormat="false" ht="24" hidden="false" customHeight="true" outlineLevel="0" collapsed="false">
      <c r="A21" s="64" t="s">
        <v>32</v>
      </c>
      <c r="B21" s="65" t="n">
        <v>0.9</v>
      </c>
      <c r="C21" s="59" t="s">
        <v>30</v>
      </c>
      <c r="D21" s="59" t="s">
        <v>24</v>
      </c>
      <c r="E21" s="66" t="s">
        <v>25</v>
      </c>
      <c r="F21" s="61" t="n">
        <v>512.12</v>
      </c>
      <c r="G21" s="62" t="n">
        <v>470.82</v>
      </c>
      <c r="H21" s="63" t="n">
        <v>454.3</v>
      </c>
      <c r="I21" s="67"/>
      <c r="J21" s="68"/>
      <c r="K21" s="55"/>
    </row>
    <row r="22" customFormat="false" ht="24" hidden="false" customHeight="true" outlineLevel="0" collapsed="false">
      <c r="A22" s="64" t="s">
        <v>33</v>
      </c>
      <c r="B22" s="69" t="n">
        <v>0.875</v>
      </c>
      <c r="C22" s="59" t="s">
        <v>23</v>
      </c>
      <c r="D22" s="59" t="s">
        <v>34</v>
      </c>
      <c r="E22" s="66" t="s">
        <v>25</v>
      </c>
      <c r="F22" s="61" t="n">
        <v>531</v>
      </c>
      <c r="G22" s="62" t="n">
        <v>489.7</v>
      </c>
      <c r="H22" s="70" t="n">
        <v>472</v>
      </c>
      <c r="I22" s="62" t="n">
        <v>453.12</v>
      </c>
      <c r="J22" s="68"/>
      <c r="K22" s="55"/>
    </row>
    <row r="23" customFormat="false" ht="24" hidden="false" customHeight="true" outlineLevel="0" collapsed="false">
      <c r="A23" s="64" t="s">
        <v>35</v>
      </c>
      <c r="B23" s="65" t="n">
        <v>0.76</v>
      </c>
      <c r="C23" s="59" t="s">
        <v>36</v>
      </c>
      <c r="D23" s="59" t="s">
        <v>37</v>
      </c>
      <c r="E23" s="66" t="s">
        <v>38</v>
      </c>
      <c r="F23" s="61" t="n">
        <v>413</v>
      </c>
      <c r="G23" s="62" t="n">
        <v>375.24</v>
      </c>
      <c r="H23" s="63" t="n">
        <v>366.98</v>
      </c>
      <c r="I23" s="62" t="n">
        <v>358.72</v>
      </c>
      <c r="J23" s="67"/>
      <c r="K23" s="71"/>
    </row>
    <row r="24" customFormat="false" ht="28.15" hidden="false" customHeight="true" outlineLevel="0" collapsed="false">
      <c r="A24" s="64" t="s">
        <v>39</v>
      </c>
      <c r="B24" s="65" t="n">
        <v>0.76</v>
      </c>
      <c r="C24" s="59" t="s">
        <v>40</v>
      </c>
      <c r="D24" s="59" t="s">
        <v>27</v>
      </c>
      <c r="E24" s="66" t="s">
        <v>38</v>
      </c>
      <c r="F24" s="61" t="n">
        <v>413</v>
      </c>
      <c r="G24" s="62" t="n">
        <v>375.24</v>
      </c>
      <c r="H24" s="63" t="n">
        <v>366.98</v>
      </c>
      <c r="I24" s="62" t="n">
        <v>358.72</v>
      </c>
      <c r="J24" s="67"/>
      <c r="K24" s="71"/>
      <c r="L24" s="72"/>
    </row>
    <row r="25" customFormat="false" ht="46.9" hidden="false" customHeight="true" outlineLevel="0" collapsed="false">
      <c r="A25" s="73" t="s">
        <v>41</v>
      </c>
      <c r="B25" s="65" t="n">
        <v>0.78</v>
      </c>
      <c r="C25" s="74" t="s">
        <v>42</v>
      </c>
      <c r="D25" s="75" t="s">
        <v>43</v>
      </c>
      <c r="E25" s="76" t="s">
        <v>28</v>
      </c>
      <c r="F25" s="61" t="n">
        <v>460.2</v>
      </c>
      <c r="G25" s="62" t="n">
        <v>418.9</v>
      </c>
      <c r="H25" s="63" t="n">
        <v>401.2</v>
      </c>
      <c r="I25" s="67"/>
      <c r="J25" s="67"/>
      <c r="K25" s="71"/>
      <c r="L25" s="72"/>
    </row>
    <row r="26" customFormat="false" ht="24" hidden="false" customHeight="true" outlineLevel="0" collapsed="false">
      <c r="A26" s="64" t="s">
        <v>44</v>
      </c>
      <c r="B26" s="65" t="n">
        <v>0.9</v>
      </c>
      <c r="C26" s="59" t="s">
        <v>45</v>
      </c>
      <c r="D26" s="59" t="s">
        <v>46</v>
      </c>
      <c r="E26" s="66" t="s">
        <v>38</v>
      </c>
      <c r="F26" s="61" t="n">
        <v>418.9</v>
      </c>
      <c r="G26" s="62" t="n">
        <v>371.7</v>
      </c>
      <c r="H26" s="67"/>
      <c r="I26" s="67"/>
      <c r="J26" s="67"/>
      <c r="K26" s="77"/>
      <c r="L26" s="46"/>
    </row>
    <row r="27" customFormat="false" ht="24" hidden="false" customHeight="true" outlineLevel="0" collapsed="false">
      <c r="A27" s="78" t="s">
        <v>47</v>
      </c>
      <c r="B27" s="79" t="n">
        <v>0.35</v>
      </c>
      <c r="C27" s="80" t="s">
        <v>23</v>
      </c>
      <c r="D27" s="80" t="s">
        <v>48</v>
      </c>
      <c r="E27" s="81" t="s">
        <v>25</v>
      </c>
      <c r="F27" s="82" t="n">
        <v>274.94</v>
      </c>
      <c r="G27" s="83" t="n">
        <v>247.8</v>
      </c>
      <c r="H27" s="84" t="n">
        <v>233.64</v>
      </c>
      <c r="I27" s="84"/>
      <c r="J27" s="84"/>
      <c r="K27" s="85"/>
      <c r="L27" s="46"/>
    </row>
    <row r="28" customFormat="false" ht="24" hidden="false" customHeight="true" outlineLevel="0" collapsed="false">
      <c r="A28" s="86" t="s">
        <v>49</v>
      </c>
      <c r="B28" s="86"/>
      <c r="C28" s="86"/>
      <c r="D28" s="86"/>
      <c r="E28" s="86"/>
      <c r="F28" s="86"/>
      <c r="G28" s="86"/>
      <c r="H28" s="87" t="s">
        <v>50</v>
      </c>
      <c r="I28" s="87"/>
      <c r="J28" s="87"/>
      <c r="K28" s="87"/>
    </row>
    <row r="29" customFormat="false" ht="12" hidden="false" customHeight="true" outlineLevel="0" collapsed="false">
      <c r="A29" s="88"/>
      <c r="B29" s="89"/>
      <c r="C29" s="89"/>
      <c r="D29" s="89"/>
      <c r="E29" s="89"/>
      <c r="F29" s="89"/>
      <c r="G29" s="90"/>
      <c r="H29" s="91"/>
      <c r="I29" s="91"/>
      <c r="J29" s="92"/>
      <c r="K29" s="93"/>
    </row>
    <row r="30" customFormat="false" ht="24" hidden="false" customHeight="true" outlineLevel="0" collapsed="false">
      <c r="A30" s="47" t="s">
        <v>5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24" hidden="false" customHeight="true" outlineLevel="0" collapsed="false">
      <c r="A31" s="64" t="s">
        <v>52</v>
      </c>
      <c r="B31" s="69" t="n">
        <v>1.75</v>
      </c>
      <c r="C31" s="59" t="s">
        <v>23</v>
      </c>
      <c r="D31" s="59" t="s">
        <v>53</v>
      </c>
      <c r="E31" s="66" t="s">
        <v>25</v>
      </c>
      <c r="F31" s="61" t="n">
        <v>1070.26</v>
      </c>
      <c r="G31" s="62" t="n">
        <v>1011.26</v>
      </c>
      <c r="H31" s="63" t="n">
        <v>993.56</v>
      </c>
      <c r="I31" s="67"/>
      <c r="J31" s="67"/>
      <c r="K31" s="77"/>
      <c r="L31" s="46"/>
    </row>
    <row r="32" customFormat="false" ht="24" hidden="false" customHeight="true" outlineLevel="0" collapsed="false">
      <c r="A32" s="64" t="s">
        <v>54</v>
      </c>
      <c r="B32" s="69" t="n">
        <v>2.51</v>
      </c>
      <c r="C32" s="59" t="s">
        <v>23</v>
      </c>
      <c r="D32" s="59" t="s">
        <v>55</v>
      </c>
      <c r="E32" s="66" t="s">
        <v>25</v>
      </c>
      <c r="F32" s="61" t="n">
        <v>1280.3</v>
      </c>
      <c r="G32" s="62" t="n">
        <v>1215.4</v>
      </c>
      <c r="H32" s="63" t="n">
        <v>1185.9</v>
      </c>
      <c r="I32" s="67"/>
      <c r="J32" s="67"/>
      <c r="K32" s="77"/>
      <c r="L32" s="46"/>
    </row>
    <row r="33" customFormat="false" ht="24" hidden="false" customHeight="true" outlineLevel="0" collapsed="false">
      <c r="A33" s="94" t="s">
        <v>56</v>
      </c>
      <c r="B33" s="95" t="n">
        <v>2.56</v>
      </c>
      <c r="C33" s="96" t="s">
        <v>23</v>
      </c>
      <c r="D33" s="96" t="s">
        <v>55</v>
      </c>
      <c r="E33" s="97" t="s">
        <v>25</v>
      </c>
      <c r="F33" s="61" t="n">
        <v>1286.2</v>
      </c>
      <c r="G33" s="62" t="n">
        <v>1221.3</v>
      </c>
      <c r="H33" s="67"/>
      <c r="I33" s="98" t="s">
        <v>57</v>
      </c>
      <c r="J33" s="98"/>
      <c r="K33" s="98"/>
      <c r="L33" s="46"/>
    </row>
    <row r="34" customFormat="false" ht="24" hidden="false" customHeight="true" outlineLevel="0" collapsed="false">
      <c r="A34" s="64" t="s">
        <v>58</v>
      </c>
      <c r="B34" s="69" t="n">
        <v>2.51</v>
      </c>
      <c r="C34" s="59" t="s">
        <v>30</v>
      </c>
      <c r="D34" s="59" t="s">
        <v>59</v>
      </c>
      <c r="E34" s="66" t="s">
        <v>28</v>
      </c>
      <c r="F34" s="61" t="n">
        <v>1257.88</v>
      </c>
      <c r="G34" s="62" t="n">
        <v>1195.34</v>
      </c>
      <c r="H34" s="63"/>
      <c r="I34" s="67"/>
      <c r="J34" s="67"/>
      <c r="K34" s="71"/>
      <c r="L34" s="46"/>
    </row>
    <row r="35" customFormat="false" ht="24" hidden="false" customHeight="true" outlineLevel="0" collapsed="false">
      <c r="A35" s="64" t="s">
        <v>60</v>
      </c>
      <c r="B35" s="99" t="n">
        <v>1.995</v>
      </c>
      <c r="C35" s="59" t="s">
        <v>45</v>
      </c>
      <c r="D35" s="59" t="s">
        <v>61</v>
      </c>
      <c r="E35" s="66" t="s">
        <v>38</v>
      </c>
      <c r="F35" s="61" t="n">
        <v>893.26</v>
      </c>
      <c r="G35" s="62" t="n">
        <v>835.44</v>
      </c>
      <c r="H35" s="63" t="n">
        <v>822.46</v>
      </c>
      <c r="I35" s="67"/>
      <c r="J35" s="67"/>
      <c r="K35" s="71"/>
      <c r="L35" s="46"/>
    </row>
    <row r="36" customFormat="false" ht="24" hidden="false" customHeight="true" outlineLevel="0" collapsed="false">
      <c r="A36" s="100" t="s">
        <v>62</v>
      </c>
      <c r="B36" s="101" t="n">
        <v>2.05</v>
      </c>
      <c r="C36" s="102" t="s">
        <v>45</v>
      </c>
      <c r="D36" s="102" t="s">
        <v>61</v>
      </c>
      <c r="E36" s="103" t="s">
        <v>38</v>
      </c>
      <c r="F36" s="61" t="n">
        <v>920.4</v>
      </c>
      <c r="G36" s="62" t="n">
        <v>880.28</v>
      </c>
      <c r="H36" s="104" t="s">
        <v>57</v>
      </c>
      <c r="I36" s="104"/>
      <c r="J36" s="104"/>
      <c r="K36" s="104"/>
      <c r="L36" s="46"/>
    </row>
    <row r="37" customFormat="false" ht="55.9" hidden="false" customHeight="true" outlineLevel="0" collapsed="false">
      <c r="A37" s="105"/>
      <c r="B37" s="106"/>
      <c r="C37" s="107"/>
      <c r="D37" s="108"/>
      <c r="E37" s="109"/>
      <c r="F37" s="110"/>
      <c r="G37" s="110"/>
      <c r="H37" s="111"/>
      <c r="I37" s="111"/>
      <c r="J37" s="111"/>
      <c r="K37" s="112"/>
      <c r="L37" s="46"/>
    </row>
    <row r="38" customFormat="false" ht="25.5" hidden="false" customHeight="true" outlineLevel="0" collapsed="false">
      <c r="A38" s="26" t="s">
        <v>10</v>
      </c>
      <c r="B38" s="27" t="s">
        <v>11</v>
      </c>
      <c r="C38" s="27"/>
      <c r="D38" s="27"/>
      <c r="E38" s="27"/>
      <c r="F38" s="28" t="s">
        <v>12</v>
      </c>
      <c r="G38" s="28"/>
      <c r="H38" s="28"/>
      <c r="I38" s="28"/>
      <c r="J38" s="28"/>
      <c r="K38" s="28"/>
    </row>
    <row r="39" customFormat="false" ht="51" hidden="false" customHeight="true" outlineLevel="0" collapsed="false">
      <c r="A39" s="26"/>
      <c r="B39" s="29" t="s">
        <v>13</v>
      </c>
      <c r="C39" s="30" t="s">
        <v>14</v>
      </c>
      <c r="D39" s="30" t="s">
        <v>15</v>
      </c>
      <c r="E39" s="31" t="s">
        <v>16</v>
      </c>
      <c r="F39" s="32" t="s">
        <v>17</v>
      </c>
      <c r="G39" s="113" t="s">
        <v>63</v>
      </c>
      <c r="H39" s="114" t="s">
        <v>64</v>
      </c>
      <c r="I39" s="115"/>
      <c r="J39" s="36"/>
      <c r="K39" s="37"/>
    </row>
    <row r="40" customFormat="false" ht="24" hidden="false" customHeight="true" outlineLevel="0" collapsed="false">
      <c r="A40" s="116" t="s">
        <v>65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46"/>
    </row>
    <row r="41" customFormat="false" ht="43.15" hidden="false" customHeight="true" outlineLevel="0" collapsed="false">
      <c r="A41" s="117" t="s">
        <v>66</v>
      </c>
      <c r="B41" s="118" t="n">
        <v>1.4</v>
      </c>
      <c r="C41" s="119" t="s">
        <v>67</v>
      </c>
      <c r="D41" s="120" t="s">
        <v>68</v>
      </c>
      <c r="E41" s="121" t="s">
        <v>28</v>
      </c>
      <c r="F41" s="122" t="n">
        <v>728.06</v>
      </c>
      <c r="G41" s="123" t="n">
        <v>704.46</v>
      </c>
      <c r="H41" s="124"/>
      <c r="I41" s="124"/>
      <c r="J41" s="124"/>
      <c r="K41" s="125"/>
      <c r="L41" s="46"/>
    </row>
    <row r="42" customFormat="false" ht="42" hidden="false" customHeight="true" outlineLevel="0" collapsed="false">
      <c r="A42" s="126" t="s">
        <v>69</v>
      </c>
      <c r="B42" s="127" t="n">
        <v>2.2</v>
      </c>
      <c r="C42" s="128" t="s">
        <v>67</v>
      </c>
      <c r="D42" s="129" t="s">
        <v>70</v>
      </c>
      <c r="E42" s="130" t="s">
        <v>28</v>
      </c>
      <c r="F42" s="131" t="n">
        <v>1282.66</v>
      </c>
      <c r="G42" s="132" t="n">
        <v>1241.36</v>
      </c>
      <c r="H42" s="133"/>
      <c r="I42" s="133"/>
      <c r="J42" s="133"/>
      <c r="K42" s="134"/>
      <c r="L42" s="46"/>
    </row>
    <row r="43" customFormat="false" ht="42" hidden="false" customHeight="true" outlineLevel="0" collapsed="false">
      <c r="A43" s="126" t="s">
        <v>71</v>
      </c>
      <c r="B43" s="127" t="n">
        <v>2.2</v>
      </c>
      <c r="C43" s="128" t="s">
        <v>67</v>
      </c>
      <c r="D43" s="129" t="s">
        <v>70</v>
      </c>
      <c r="E43" s="130" t="s">
        <v>28</v>
      </c>
      <c r="F43" s="135" t="n">
        <v>1644.92</v>
      </c>
      <c r="G43" s="132" t="n">
        <v>1603.62</v>
      </c>
      <c r="H43" s="132" t="n">
        <v>1562.32</v>
      </c>
      <c r="I43" s="133"/>
      <c r="J43" s="133"/>
      <c r="K43" s="134"/>
      <c r="L43" s="46"/>
    </row>
    <row r="44" s="17" customFormat="true" ht="24.6" hidden="false" customHeight="true" outlineLevel="0" collapsed="false">
      <c r="A44" s="136"/>
      <c r="B44" s="137"/>
      <c r="C44" s="138"/>
      <c r="D44" s="139"/>
      <c r="E44" s="139"/>
      <c r="F44" s="140" t="s">
        <v>17</v>
      </c>
      <c r="G44" s="141" t="s">
        <v>63</v>
      </c>
      <c r="H44" s="142" t="s">
        <v>72</v>
      </c>
      <c r="I44" s="143"/>
      <c r="J44" s="143"/>
      <c r="K44" s="144"/>
      <c r="L44" s="145"/>
      <c r="M44" s="1"/>
    </row>
    <row r="45" customFormat="false" ht="32.45" hidden="false" customHeight="true" outlineLevel="0" collapsed="false">
      <c r="A45" s="146" t="s">
        <v>73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46"/>
    </row>
    <row r="46" customFormat="false" ht="45.6" hidden="false" customHeight="true" outlineLevel="0" collapsed="false">
      <c r="A46" s="147" t="s">
        <v>74</v>
      </c>
      <c r="B46" s="148" t="n">
        <v>0.4</v>
      </c>
      <c r="C46" s="149" t="s">
        <v>67</v>
      </c>
      <c r="D46" s="150" t="s">
        <v>75</v>
      </c>
      <c r="E46" s="150"/>
      <c r="F46" s="122" t="n">
        <v>599.44</v>
      </c>
      <c r="G46" s="123"/>
      <c r="H46" s="124"/>
      <c r="I46" s="124"/>
      <c r="J46" s="124"/>
      <c r="K46" s="125"/>
      <c r="L46" s="46"/>
    </row>
    <row r="47" customFormat="false" ht="27.75" hidden="false" customHeight="true" outlineLevel="0" collapsed="false">
      <c r="A47" s="151" t="s">
        <v>76</v>
      </c>
      <c r="B47" s="152" t="n">
        <v>0.7</v>
      </c>
      <c r="C47" s="149" t="s">
        <v>67</v>
      </c>
      <c r="D47" s="150" t="s">
        <v>77</v>
      </c>
      <c r="E47" s="150"/>
      <c r="F47" s="135" t="n">
        <v>699.74</v>
      </c>
      <c r="G47" s="132"/>
      <c r="H47" s="153"/>
      <c r="I47" s="153"/>
      <c r="J47" s="153"/>
      <c r="K47" s="154"/>
      <c r="L47" s="46"/>
    </row>
    <row r="48" s="17" customFormat="true" ht="24.6" hidden="false" customHeight="true" outlineLevel="0" collapsed="false">
      <c r="A48" s="136"/>
      <c r="B48" s="137"/>
      <c r="C48" s="138"/>
      <c r="D48" s="139"/>
      <c r="E48" s="139"/>
      <c r="F48" s="140" t="s">
        <v>17</v>
      </c>
      <c r="G48" s="141" t="s">
        <v>63</v>
      </c>
      <c r="H48" s="142" t="s">
        <v>72</v>
      </c>
      <c r="I48" s="143"/>
      <c r="J48" s="143"/>
      <c r="K48" s="144"/>
      <c r="L48" s="145"/>
      <c r="M48" s="1"/>
    </row>
    <row r="49" customFormat="false" ht="28.9" hidden="false" customHeight="true" outlineLevel="0" collapsed="false">
      <c r="A49" s="116" t="s">
        <v>78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46"/>
    </row>
    <row r="50" s="163" customFormat="true" ht="43.15" hidden="true" customHeight="true" outlineLevel="0" collapsed="false">
      <c r="A50" s="155" t="s">
        <v>79</v>
      </c>
      <c r="B50" s="156" t="n">
        <v>0.8</v>
      </c>
      <c r="C50" s="157" t="s">
        <v>80</v>
      </c>
      <c r="D50" s="158" t="s">
        <v>81</v>
      </c>
      <c r="E50" s="159" t="s">
        <v>82</v>
      </c>
      <c r="F50" s="160" t="n">
        <v>896.8</v>
      </c>
      <c r="G50" s="161" t="n">
        <v>873.2</v>
      </c>
      <c r="H50" s="161"/>
      <c r="I50" s="161"/>
      <c r="J50" s="161"/>
      <c r="K50" s="162"/>
      <c r="L50" s="46"/>
      <c r="M50" s="1"/>
    </row>
    <row r="51" customFormat="false" ht="27.6" hidden="false" customHeight="true" outlineLevel="0" collapsed="false">
      <c r="A51" s="164" t="s">
        <v>83</v>
      </c>
      <c r="B51" s="165" t="n">
        <v>0.6</v>
      </c>
      <c r="C51" s="166" t="s">
        <v>23</v>
      </c>
      <c r="D51" s="167" t="s">
        <v>84</v>
      </c>
      <c r="E51" s="168" t="s">
        <v>85</v>
      </c>
      <c r="F51" s="122" t="n">
        <v>2511.04</v>
      </c>
      <c r="G51" s="169"/>
      <c r="H51" s="170"/>
      <c r="I51" s="171"/>
      <c r="J51" s="171"/>
      <c r="K51" s="172"/>
      <c r="L51" s="46"/>
    </row>
    <row r="52" customFormat="false" ht="28.9" hidden="false" customHeight="true" outlineLevel="0" collapsed="false">
      <c r="A52" s="173" t="s">
        <v>86</v>
      </c>
      <c r="B52" s="174" t="n">
        <v>1.9</v>
      </c>
      <c r="C52" s="175" t="s">
        <v>23</v>
      </c>
      <c r="D52" s="176" t="s">
        <v>87</v>
      </c>
      <c r="E52" s="177" t="s">
        <v>85</v>
      </c>
      <c r="F52" s="178" t="n">
        <v>3079.8</v>
      </c>
      <c r="G52" s="179"/>
      <c r="H52" s="180"/>
      <c r="I52" s="181"/>
      <c r="J52" s="181"/>
      <c r="K52" s="182"/>
      <c r="L52" s="46"/>
    </row>
    <row r="53" s="17" customFormat="true" ht="25.15" hidden="false" customHeight="true" outlineLevel="0" collapsed="false">
      <c r="A53" s="183" t="s">
        <v>88</v>
      </c>
      <c r="B53" s="184" t="n">
        <v>0.4</v>
      </c>
      <c r="C53" s="50" t="s">
        <v>23</v>
      </c>
      <c r="D53" s="185" t="s">
        <v>89</v>
      </c>
      <c r="E53" s="51" t="s">
        <v>85</v>
      </c>
      <c r="F53" s="186" t="n">
        <v>548.7</v>
      </c>
      <c r="G53" s="169" t="n">
        <v>531</v>
      </c>
      <c r="H53" s="187"/>
      <c r="I53" s="171"/>
      <c r="J53" s="171"/>
      <c r="K53" s="172"/>
      <c r="L53" s="145"/>
      <c r="M53" s="1"/>
    </row>
    <row r="54" s="17" customFormat="true" ht="25.15" hidden="false" customHeight="true" outlineLevel="0" collapsed="false">
      <c r="A54" s="188" t="s">
        <v>90</v>
      </c>
      <c r="B54" s="189" t="n">
        <v>0.5</v>
      </c>
      <c r="C54" s="58" t="s">
        <v>23</v>
      </c>
      <c r="D54" s="190" t="s">
        <v>91</v>
      </c>
      <c r="E54" s="66" t="s">
        <v>92</v>
      </c>
      <c r="F54" s="122" t="n">
        <v>585.28</v>
      </c>
      <c r="G54" s="123" t="n">
        <v>562.86</v>
      </c>
      <c r="H54" s="170"/>
      <c r="I54" s="191"/>
      <c r="J54" s="191"/>
      <c r="K54" s="192"/>
      <c r="L54" s="145"/>
      <c r="M54" s="1"/>
    </row>
    <row r="55" s="17" customFormat="true" ht="25.15" hidden="false" customHeight="true" outlineLevel="0" collapsed="false">
      <c r="A55" s="188" t="s">
        <v>93</v>
      </c>
      <c r="B55" s="189" t="n">
        <v>0.65</v>
      </c>
      <c r="C55" s="58" t="s">
        <v>23</v>
      </c>
      <c r="D55" s="190" t="s">
        <v>94</v>
      </c>
      <c r="E55" s="66" t="s">
        <v>92</v>
      </c>
      <c r="F55" s="122" t="n">
        <v>708</v>
      </c>
      <c r="G55" s="123" t="n">
        <v>684.4</v>
      </c>
      <c r="H55" s="170"/>
      <c r="I55" s="191"/>
      <c r="J55" s="191"/>
      <c r="K55" s="192"/>
      <c r="L55" s="145"/>
      <c r="M55" s="1"/>
    </row>
    <row r="56" s="17" customFormat="true" ht="25.15" hidden="false" customHeight="true" outlineLevel="0" collapsed="false">
      <c r="A56" s="188" t="s">
        <v>95</v>
      </c>
      <c r="B56" s="189" t="n">
        <v>0.75</v>
      </c>
      <c r="C56" s="58" t="s">
        <v>23</v>
      </c>
      <c r="D56" s="190" t="s">
        <v>96</v>
      </c>
      <c r="E56" s="66" t="s">
        <v>85</v>
      </c>
      <c r="F56" s="122" t="n">
        <v>696.2</v>
      </c>
      <c r="G56" s="123" t="n">
        <v>672.6</v>
      </c>
      <c r="H56" s="170" t="n">
        <v>646.64</v>
      </c>
      <c r="I56" s="124"/>
      <c r="J56" s="193"/>
      <c r="K56" s="192"/>
      <c r="L56" s="145"/>
      <c r="M56" s="1"/>
    </row>
    <row r="57" s="17" customFormat="true" ht="49.15" hidden="false" customHeight="true" outlineLevel="0" collapsed="false">
      <c r="A57" s="194" t="s">
        <v>97</v>
      </c>
      <c r="B57" s="195" t="n">
        <v>1.5</v>
      </c>
      <c r="C57" s="196" t="s">
        <v>67</v>
      </c>
      <c r="D57" s="129" t="s">
        <v>98</v>
      </c>
      <c r="E57" s="197" t="s">
        <v>99</v>
      </c>
      <c r="F57" s="135" t="n">
        <v>1015.98</v>
      </c>
      <c r="G57" s="132"/>
      <c r="H57" s="110"/>
      <c r="I57" s="153"/>
      <c r="J57" s="198"/>
      <c r="K57" s="154"/>
      <c r="L57" s="145"/>
      <c r="M57" s="1"/>
    </row>
    <row r="58" s="17" customFormat="true" ht="24.6" hidden="false" customHeight="true" outlineLevel="0" collapsed="false">
      <c r="A58" s="136"/>
      <c r="B58" s="137"/>
      <c r="C58" s="138"/>
      <c r="D58" s="139"/>
      <c r="E58" s="139"/>
      <c r="F58" s="140" t="s">
        <v>17</v>
      </c>
      <c r="G58" s="141" t="s">
        <v>63</v>
      </c>
      <c r="H58" s="142" t="s">
        <v>72</v>
      </c>
      <c r="I58" s="143"/>
      <c r="J58" s="143"/>
      <c r="K58" s="144"/>
      <c r="L58" s="145"/>
      <c r="M58" s="1"/>
    </row>
    <row r="59" s="17" customFormat="true" ht="25.15" hidden="false" customHeight="true" outlineLevel="0" collapsed="false">
      <c r="A59" s="199" t="s">
        <v>100</v>
      </c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45"/>
      <c r="M59" s="1"/>
    </row>
    <row r="60" s="17" customFormat="true" ht="25.15" hidden="false" customHeight="true" outlineLevel="0" collapsed="false">
      <c r="A60" s="200" t="s">
        <v>101</v>
      </c>
      <c r="B60" s="201" t="n">
        <v>0.45</v>
      </c>
      <c r="C60" s="202" t="s">
        <v>102</v>
      </c>
      <c r="D60" s="203" t="s">
        <v>103</v>
      </c>
      <c r="E60" s="204" t="s">
        <v>82</v>
      </c>
      <c r="F60" s="205" t="n">
        <v>324.5</v>
      </c>
      <c r="G60" s="206" t="n">
        <v>306.8</v>
      </c>
      <c r="H60" s="206" t="n">
        <v>274.94</v>
      </c>
      <c r="I60" s="207"/>
      <c r="J60" s="207"/>
      <c r="K60" s="208"/>
      <c r="L60" s="145"/>
      <c r="M60" s="1"/>
    </row>
    <row r="61" s="17" customFormat="true" ht="25.15" hidden="false" customHeight="true" outlineLevel="0" collapsed="false">
      <c r="A61" s="209" t="s">
        <v>104</v>
      </c>
      <c r="B61" s="210" t="n">
        <v>0.25</v>
      </c>
      <c r="C61" s="80" t="s">
        <v>23</v>
      </c>
      <c r="D61" s="211" t="s">
        <v>105</v>
      </c>
      <c r="E61" s="212" t="s">
        <v>82</v>
      </c>
      <c r="F61" s="213" t="n">
        <v>372.88</v>
      </c>
      <c r="G61" s="214" t="n">
        <v>361.08</v>
      </c>
      <c r="H61" s="214" t="n">
        <v>350.46</v>
      </c>
      <c r="I61" s="215"/>
      <c r="J61" s="216"/>
      <c r="K61" s="217"/>
      <c r="L61" s="145"/>
      <c r="M61" s="1"/>
    </row>
    <row r="62" s="17" customFormat="true" ht="24.6" hidden="false" customHeight="true" outlineLevel="0" collapsed="false">
      <c r="A62" s="136"/>
      <c r="B62" s="137"/>
      <c r="C62" s="138"/>
      <c r="D62" s="139"/>
      <c r="E62" s="139"/>
      <c r="F62" s="140" t="s">
        <v>17</v>
      </c>
      <c r="G62" s="141" t="s">
        <v>63</v>
      </c>
      <c r="H62" s="142" t="s">
        <v>72</v>
      </c>
      <c r="I62" s="143"/>
      <c r="J62" s="143"/>
      <c r="K62" s="144"/>
      <c r="L62" s="145"/>
      <c r="M62" s="1"/>
    </row>
    <row r="63" s="17" customFormat="true" ht="25.15" hidden="false" customHeight="true" outlineLevel="0" collapsed="false">
      <c r="A63" s="218" t="s">
        <v>106</v>
      </c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145"/>
      <c r="M63" s="1"/>
    </row>
    <row r="64" s="17" customFormat="true" ht="25.15" hidden="false" customHeight="true" outlineLevel="0" collapsed="false">
      <c r="A64" s="219" t="s">
        <v>107</v>
      </c>
      <c r="B64" s="220" t="n">
        <v>0.3</v>
      </c>
      <c r="C64" s="221" t="s">
        <v>23</v>
      </c>
      <c r="D64" s="222" t="s">
        <v>108</v>
      </c>
      <c r="E64" s="223" t="s">
        <v>85</v>
      </c>
      <c r="F64" s="186" t="n">
        <v>507.4</v>
      </c>
      <c r="G64" s="169"/>
      <c r="H64" s="169"/>
      <c r="I64" s="224" t="s">
        <v>109</v>
      </c>
      <c r="J64" s="224"/>
      <c r="K64" s="224"/>
      <c r="L64" s="145"/>
      <c r="M64" s="1"/>
    </row>
    <row r="65" s="17" customFormat="true" ht="25.15" hidden="false" customHeight="true" outlineLevel="0" collapsed="false">
      <c r="A65" s="225" t="s">
        <v>110</v>
      </c>
      <c r="B65" s="226" t="n">
        <v>0.3</v>
      </c>
      <c r="C65" s="227" t="s">
        <v>23</v>
      </c>
      <c r="D65" s="228" t="s">
        <v>105</v>
      </c>
      <c r="E65" s="229" t="s">
        <v>82</v>
      </c>
      <c r="F65" s="122" t="n">
        <v>457.84</v>
      </c>
      <c r="G65" s="230" t="n">
        <v>441.32</v>
      </c>
      <c r="H65" s="230" t="n">
        <v>424.8</v>
      </c>
      <c r="I65" s="224"/>
      <c r="J65" s="224"/>
      <c r="K65" s="224"/>
      <c r="L65" s="145"/>
      <c r="M65" s="1"/>
    </row>
    <row r="66" s="17" customFormat="true" ht="25.15" hidden="false" customHeight="true" outlineLevel="0" collapsed="false">
      <c r="A66" s="231" t="s">
        <v>111</v>
      </c>
      <c r="B66" s="232" t="n">
        <v>0.6</v>
      </c>
      <c r="C66" s="80" t="s">
        <v>23</v>
      </c>
      <c r="D66" s="233" t="s">
        <v>112</v>
      </c>
      <c r="E66" s="234" t="s">
        <v>82</v>
      </c>
      <c r="F66" s="135" t="n">
        <v>723.34</v>
      </c>
      <c r="G66" s="132" t="n">
        <v>699.74</v>
      </c>
      <c r="H66" s="132" t="n">
        <v>676.14</v>
      </c>
      <c r="I66" s="224"/>
      <c r="J66" s="224"/>
      <c r="K66" s="224"/>
      <c r="L66" s="145"/>
      <c r="M66" s="1"/>
    </row>
    <row r="67" s="17" customFormat="true" ht="24.6" hidden="false" customHeight="true" outlineLevel="0" collapsed="false">
      <c r="A67" s="136"/>
      <c r="B67" s="137"/>
      <c r="C67" s="138"/>
      <c r="D67" s="139"/>
      <c r="E67" s="139"/>
      <c r="F67" s="235" t="s">
        <v>17</v>
      </c>
      <c r="G67" s="236" t="s">
        <v>63</v>
      </c>
      <c r="H67" s="237" t="s">
        <v>72</v>
      </c>
      <c r="I67" s="143"/>
      <c r="J67" s="143"/>
      <c r="K67" s="144"/>
      <c r="L67" s="145"/>
      <c r="M67" s="1"/>
    </row>
    <row r="68" customFormat="false" ht="27" hidden="false" customHeight="true" outlineLevel="0" collapsed="false">
      <c r="A68" s="116" t="s">
        <v>113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46"/>
    </row>
    <row r="69" customFormat="false" ht="27" hidden="false" customHeight="true" outlineLevel="0" collapsed="false">
      <c r="A69" s="238" t="s">
        <v>114</v>
      </c>
      <c r="B69" s="239" t="n">
        <v>1.1</v>
      </c>
      <c r="C69" s="240" t="s">
        <v>23</v>
      </c>
      <c r="D69" s="240" t="s">
        <v>27</v>
      </c>
      <c r="E69" s="241" t="s">
        <v>115</v>
      </c>
      <c r="F69" s="242" t="n">
        <v>784.7</v>
      </c>
      <c r="G69" s="243" t="n">
        <v>765.82</v>
      </c>
      <c r="H69" s="244" t="n">
        <v>748.12</v>
      </c>
      <c r="I69" s="245" t="s">
        <v>116</v>
      </c>
      <c r="J69" s="245"/>
      <c r="K69" s="245"/>
      <c r="L69" s="46"/>
    </row>
    <row r="70" customFormat="false" ht="27" hidden="false" customHeight="true" outlineLevel="0" collapsed="false">
      <c r="A70" s="100" t="s">
        <v>117</v>
      </c>
      <c r="B70" s="246" t="n">
        <v>1.75</v>
      </c>
      <c r="C70" s="102" t="s">
        <v>23</v>
      </c>
      <c r="D70" s="102" t="s">
        <v>118</v>
      </c>
      <c r="E70" s="247" t="s">
        <v>25</v>
      </c>
      <c r="F70" s="248" t="n">
        <v>1096.22</v>
      </c>
      <c r="G70" s="249" t="n">
        <v>1069.08</v>
      </c>
      <c r="H70" s="250" t="n">
        <v>1041.94</v>
      </c>
      <c r="I70" s="245"/>
      <c r="J70" s="245"/>
      <c r="K70" s="245"/>
      <c r="L70" s="46"/>
    </row>
    <row r="71" customFormat="false" ht="27" hidden="false" customHeight="true" outlineLevel="0" collapsed="false">
      <c r="A71" s="100" t="s">
        <v>119</v>
      </c>
      <c r="B71" s="251" t="n">
        <v>2.85</v>
      </c>
      <c r="C71" s="102" t="s">
        <v>23</v>
      </c>
      <c r="D71" s="102" t="s">
        <v>61</v>
      </c>
      <c r="E71" s="103" t="s">
        <v>25</v>
      </c>
      <c r="F71" s="252" t="n">
        <v>1440.78</v>
      </c>
      <c r="G71" s="253" t="n">
        <v>1405.38</v>
      </c>
      <c r="H71" s="254" t="n">
        <v>1372.34</v>
      </c>
      <c r="I71" s="245"/>
      <c r="J71" s="245"/>
      <c r="K71" s="245"/>
      <c r="L71" s="46"/>
    </row>
    <row r="72" customFormat="false" ht="27" hidden="false" customHeight="true" outlineLevel="0" collapsed="false">
      <c r="A72" s="255" t="s">
        <v>120</v>
      </c>
      <c r="B72" s="256" t="n">
        <v>2.2</v>
      </c>
      <c r="C72" s="257" t="s">
        <v>45</v>
      </c>
      <c r="D72" s="257" t="s">
        <v>61</v>
      </c>
      <c r="E72" s="258" t="s">
        <v>38</v>
      </c>
      <c r="F72" s="259" t="n">
        <v>1073.8</v>
      </c>
      <c r="G72" s="260" t="n">
        <v>1041.94</v>
      </c>
      <c r="H72" s="260" t="n">
        <v>1008.9</v>
      </c>
      <c r="I72" s="245"/>
      <c r="J72" s="245"/>
      <c r="K72" s="245"/>
      <c r="L72" s="46"/>
    </row>
    <row r="73" customFormat="false" ht="42.6" hidden="false" customHeight="true" outlineLevel="0" collapsed="false">
      <c r="A73" s="261" t="s">
        <v>121</v>
      </c>
      <c r="B73" s="261"/>
      <c r="C73" s="261"/>
      <c r="D73" s="261"/>
      <c r="E73" s="262"/>
      <c r="F73" s="262"/>
      <c r="G73" s="262"/>
      <c r="H73" s="262"/>
      <c r="I73" s="262"/>
      <c r="J73" s="263"/>
      <c r="K73" s="263"/>
    </row>
    <row r="74" customFormat="false" ht="55.9" hidden="false" customHeight="true" outlineLevel="0" collapsed="false">
      <c r="A74" s="264" t="s">
        <v>122</v>
      </c>
      <c r="B74" s="264"/>
      <c r="C74" s="264"/>
      <c r="D74" s="264"/>
      <c r="E74" s="264"/>
      <c r="F74" s="264"/>
      <c r="G74" s="264"/>
      <c r="H74" s="264"/>
      <c r="I74" s="264"/>
      <c r="J74" s="264"/>
      <c r="K74" s="264"/>
    </row>
    <row r="75" customFormat="false" ht="55.9" hidden="false" customHeight="true" outlineLevel="0" collapsed="false">
      <c r="A75" s="265"/>
      <c r="B75" s="265"/>
      <c r="C75" s="265"/>
      <c r="D75" s="265"/>
      <c r="E75" s="265"/>
      <c r="F75" s="265"/>
      <c r="G75" s="265"/>
      <c r="H75" s="265"/>
      <c r="I75" s="265"/>
      <c r="J75" s="265"/>
      <c r="K75" s="265"/>
    </row>
    <row r="76" customFormat="false" ht="32.65" hidden="false" customHeight="true" outlineLevel="0" collapsed="false">
      <c r="A76" s="266" t="s">
        <v>123</v>
      </c>
      <c r="B76" s="266"/>
      <c r="C76" s="266"/>
      <c r="D76" s="266"/>
      <c r="E76" s="266"/>
      <c r="F76" s="266"/>
      <c r="G76" s="266"/>
      <c r="H76" s="266"/>
      <c r="I76" s="266"/>
      <c r="J76" s="266"/>
      <c r="K76" s="266"/>
    </row>
  </sheetData>
  <mergeCells count="35">
    <mergeCell ref="J1:K3"/>
    <mergeCell ref="C4:K4"/>
    <mergeCell ref="C6:I6"/>
    <mergeCell ref="B8:E8"/>
    <mergeCell ref="F8:K8"/>
    <mergeCell ref="B9:E9"/>
    <mergeCell ref="F9:K9"/>
    <mergeCell ref="A11:F11"/>
    <mergeCell ref="G11:K11"/>
    <mergeCell ref="A13:K13"/>
    <mergeCell ref="A14:A15"/>
    <mergeCell ref="B14:E14"/>
    <mergeCell ref="F14:K14"/>
    <mergeCell ref="A17:K17"/>
    <mergeCell ref="A28:G28"/>
    <mergeCell ref="H28:K28"/>
    <mergeCell ref="A30:K30"/>
    <mergeCell ref="I33:K33"/>
    <mergeCell ref="H36:K36"/>
    <mergeCell ref="A38:A39"/>
    <mergeCell ref="B38:E38"/>
    <mergeCell ref="F38:K38"/>
    <mergeCell ref="A40:K40"/>
    <mergeCell ref="A45:K45"/>
    <mergeCell ref="D46:E46"/>
    <mergeCell ref="D47:E47"/>
    <mergeCell ref="A49:K49"/>
    <mergeCell ref="A59:K59"/>
    <mergeCell ref="A63:K63"/>
    <mergeCell ref="I64:K66"/>
    <mergeCell ref="A68:K68"/>
    <mergeCell ref="I69:K72"/>
    <mergeCell ref="A74:K74"/>
    <mergeCell ref="A75:K75"/>
    <mergeCell ref="A76:K76"/>
  </mergeCells>
  <conditionalFormatting sqref="L53:L67 L48 L44">
    <cfRule type="cellIs" priority="2" operator="greaterThan" aboveAverage="0" equalAverage="0" bottom="0" percent="0" rank="0" text="" dxfId="0">
      <formula>0.2</formula>
    </cfRule>
  </conditionalFormatting>
  <conditionalFormatting sqref="F69:F71 F50:K57 F46:K47 F37:K37 H31:K32 I34:K35 F16:K16 F31:G36 H33:H35 F18:J22 F23:K27 F41:K43 F64:H66 I64">
    <cfRule type="cellIs" priority="3" operator="equal" aboveAverage="0" equalAverage="0" bottom="0" percent="0" rank="0" text="" dxfId="1">
      <formula>0</formula>
    </cfRule>
  </conditionalFormatting>
  <hyperlinks>
    <hyperlink ref="F9" r:id="rId1" display="teleinformsvyaz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4" ySplit="11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32" activeCellId="0" sqref="A32:J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0.56"/>
    <col collapsed="false" customWidth="true" hidden="false" outlineLevel="0" max="3" min="3" style="1" width="22.99"/>
    <col collapsed="false" customWidth="true" hidden="false" outlineLevel="0" max="4" min="4" style="1" width="44.28"/>
    <col collapsed="false" customWidth="true" hidden="false" outlineLevel="0" max="5" min="5" style="1" width="14.28"/>
    <col collapsed="false" customWidth="true" hidden="false" outlineLevel="0" max="6" min="6" style="1" width="20.56"/>
    <col collapsed="false" customWidth="true" hidden="false" outlineLevel="0" max="7" min="7" style="1" width="20.13"/>
    <col collapsed="false" customWidth="true" hidden="false" outlineLevel="0" max="8" min="8" style="1" width="19.41"/>
    <col collapsed="false" customWidth="true" hidden="false" outlineLevel="0" max="9" min="9" style="1" width="19.28"/>
    <col collapsed="false" customWidth="true" hidden="false" outlineLevel="0" max="10" min="10" style="1" width="27.85"/>
    <col collapsed="false" customWidth="true" hidden="false" outlineLevel="0" max="11" min="11" style="1" width="16.7"/>
    <col collapsed="false" customWidth="false" hidden="false" outlineLevel="0" max="257" min="12" style="1" width="8.7"/>
  </cols>
  <sheetData>
    <row r="1" customFormat="false" ht="10.5" hidden="false" customHeight="true" outlineLevel="0" collapsed="false">
      <c r="G1" s="2"/>
      <c r="H1" s="3"/>
      <c r="I1" s="4"/>
      <c r="J1" s="5"/>
    </row>
    <row r="2" customFormat="false" ht="57" hidden="false" customHeight="true" outlineLevel="0" collapsed="false">
      <c r="F2" s="6"/>
      <c r="G2" s="7"/>
      <c r="H2" s="8"/>
      <c r="I2" s="9"/>
      <c r="J2" s="5"/>
    </row>
    <row r="3" customFormat="false" ht="13.5" hidden="false" customHeight="true" outlineLevel="0" collapsed="false">
      <c r="F3" s="6"/>
      <c r="J3" s="5"/>
    </row>
    <row r="4" customFormat="false" ht="62.45" hidden="false" customHeight="true" outlineLevel="0" collapsed="false">
      <c r="C4" s="10" t="s">
        <v>0</v>
      </c>
      <c r="D4" s="10"/>
      <c r="E4" s="10"/>
      <c r="F4" s="10"/>
      <c r="G4" s="10"/>
      <c r="H4" s="10"/>
      <c r="I4" s="10"/>
      <c r="J4" s="10"/>
    </row>
    <row r="5" customFormat="false" ht="13.5" hidden="false" customHeight="true" outlineLevel="0" collapsed="false">
      <c r="D5" s="11"/>
      <c r="E5" s="11"/>
      <c r="F5" s="11"/>
      <c r="G5" s="11"/>
      <c r="H5" s="11"/>
      <c r="I5" s="11"/>
      <c r="J5" s="11"/>
    </row>
    <row r="6" customFormat="false" ht="25.9" hidden="false" customHeight="true" outlineLevel="0" collapsed="false">
      <c r="B6" s="12"/>
      <c r="C6" s="13" t="s">
        <v>1</v>
      </c>
      <c r="D6" s="13"/>
      <c r="E6" s="13"/>
      <c r="F6" s="13"/>
      <c r="G6" s="13"/>
      <c r="H6" s="13"/>
      <c r="I6" s="13"/>
      <c r="J6" s="14"/>
    </row>
    <row r="7" customFormat="false" ht="16.9" hidden="false" customHeight="true" outlineLevel="0" collapsed="false">
      <c r="B7" s="12"/>
      <c r="C7" s="12"/>
      <c r="D7" s="16"/>
      <c r="E7" s="14"/>
      <c r="F7" s="14"/>
      <c r="G7" s="14"/>
      <c r="H7" s="14"/>
      <c r="I7" s="14"/>
      <c r="J7" s="14"/>
    </row>
    <row r="8" customFormat="false" ht="26.65" hidden="false" customHeight="true" outlineLevel="0" collapsed="false">
      <c r="A8" s="17"/>
      <c r="B8" s="18" t="s">
        <v>2</v>
      </c>
      <c r="C8" s="18"/>
      <c r="D8" s="18"/>
      <c r="E8" s="18"/>
      <c r="F8" s="267" t="s">
        <v>3</v>
      </c>
      <c r="G8" s="267"/>
      <c r="H8" s="267"/>
      <c r="I8" s="267"/>
      <c r="J8" s="267"/>
      <c r="M8" s="1" t="s">
        <v>4</v>
      </c>
    </row>
    <row r="9" customFormat="false" ht="26.65" hidden="false" customHeight="true" outlineLevel="0" collapsed="false">
      <c r="A9" s="17"/>
      <c r="B9" s="18" t="s">
        <v>5</v>
      </c>
      <c r="C9" s="18"/>
      <c r="D9" s="18"/>
      <c r="E9" s="18"/>
      <c r="F9" s="268" t="s">
        <v>6</v>
      </c>
      <c r="G9" s="268"/>
      <c r="H9" s="268"/>
      <c r="I9" s="268"/>
      <c r="J9" s="268"/>
    </row>
    <row r="10" customFormat="false" ht="13.5" hidden="false" customHeight="true" outlineLevel="0" collapsed="false"/>
    <row r="11" customFormat="false" ht="31.9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69" t="s">
        <v>124</v>
      </c>
      <c r="H11" s="269"/>
      <c r="I11" s="269"/>
      <c r="J11" s="269"/>
    </row>
    <row r="12" customFormat="false" ht="16.9" hidden="false" customHeight="true" outlineLevel="0" collapsed="false">
      <c r="B12" s="23"/>
      <c r="G12" s="24"/>
    </row>
    <row r="13" customFormat="false" ht="55.9" hidden="true" customHeight="true" outlineLevel="0" collapsed="false">
      <c r="A13" s="264" t="s">
        <v>122</v>
      </c>
      <c r="B13" s="264"/>
      <c r="C13" s="264"/>
      <c r="D13" s="264"/>
      <c r="E13" s="264"/>
      <c r="F13" s="264"/>
      <c r="G13" s="264"/>
      <c r="H13" s="264"/>
      <c r="I13" s="264"/>
      <c r="J13" s="264"/>
    </row>
    <row r="14" customFormat="false" ht="32.65" hidden="true" customHeight="true" outlineLevel="0" collapsed="false">
      <c r="A14" s="266" t="s">
        <v>123</v>
      </c>
      <c r="B14" s="266"/>
      <c r="C14" s="266"/>
      <c r="D14" s="266"/>
      <c r="E14" s="266"/>
      <c r="F14" s="266"/>
      <c r="G14" s="266"/>
      <c r="H14" s="266"/>
      <c r="I14" s="266"/>
      <c r="J14" s="266"/>
    </row>
    <row r="15" customFormat="false" ht="44.45" hidden="false" customHeight="true" outlineLevel="0" collapsed="false">
      <c r="A15" s="270" t="s">
        <v>125</v>
      </c>
      <c r="B15" s="270"/>
      <c r="C15" s="270"/>
      <c r="D15" s="270"/>
      <c r="E15" s="270"/>
      <c r="F15" s="270"/>
      <c r="G15" s="270"/>
      <c r="H15" s="270"/>
      <c r="I15" s="270"/>
      <c r="J15" s="270"/>
    </row>
    <row r="16" customFormat="false" ht="24" hidden="false" customHeight="true" outlineLevel="0" collapsed="false">
      <c r="A16" s="271" t="s">
        <v>126</v>
      </c>
      <c r="B16" s="272" t="s">
        <v>127</v>
      </c>
      <c r="C16" s="273" t="s">
        <v>11</v>
      </c>
      <c r="D16" s="273"/>
      <c r="E16" s="273"/>
      <c r="F16" s="273"/>
      <c r="G16" s="274" t="s">
        <v>128</v>
      </c>
      <c r="H16" s="274"/>
      <c r="I16" s="274"/>
      <c r="J16" s="274"/>
    </row>
    <row r="17" customFormat="false" ht="43.15" hidden="false" customHeight="true" outlineLevel="0" collapsed="false">
      <c r="A17" s="271"/>
      <c r="B17" s="272"/>
      <c r="C17" s="273"/>
      <c r="D17" s="273"/>
      <c r="E17" s="273"/>
      <c r="F17" s="273"/>
      <c r="G17" s="275" t="s">
        <v>129</v>
      </c>
      <c r="H17" s="276" t="s">
        <v>130</v>
      </c>
      <c r="I17" s="276" t="s">
        <v>131</v>
      </c>
      <c r="J17" s="277" t="s">
        <v>132</v>
      </c>
    </row>
    <row r="18" customFormat="false" ht="60" hidden="false" customHeight="true" outlineLevel="0" collapsed="false">
      <c r="A18" s="278" t="s">
        <v>133</v>
      </c>
      <c r="B18" s="279" t="n">
        <v>0.295</v>
      </c>
      <c r="C18" s="280" t="s">
        <v>134</v>
      </c>
      <c r="D18" s="280"/>
      <c r="E18" s="280"/>
      <c r="F18" s="280"/>
      <c r="G18" s="242" t="n">
        <v>1604.8</v>
      </c>
      <c r="H18" s="169" t="n">
        <v>1563.5</v>
      </c>
      <c r="I18" s="169" t="n">
        <v>1528.1</v>
      </c>
      <c r="J18" s="169" t="n">
        <v>1510.4</v>
      </c>
    </row>
    <row r="19" customFormat="false" ht="39.75" hidden="false" customHeight="true" outlineLevel="0" collapsed="false">
      <c r="A19" s="73" t="s">
        <v>135</v>
      </c>
      <c r="B19" s="281" t="n">
        <v>0.29</v>
      </c>
      <c r="C19" s="228" t="s">
        <v>136</v>
      </c>
      <c r="D19" s="228"/>
      <c r="E19" s="228"/>
      <c r="F19" s="228"/>
      <c r="G19" s="252" t="n">
        <v>1215.4</v>
      </c>
      <c r="H19" s="282" t="n">
        <v>1180</v>
      </c>
      <c r="I19" s="282" t="n">
        <v>1144.6</v>
      </c>
      <c r="J19" s="282" t="n">
        <v>1124.54</v>
      </c>
    </row>
    <row r="20" customFormat="false" ht="41.25" hidden="false" customHeight="true" outlineLevel="0" collapsed="false">
      <c r="A20" s="73" t="s">
        <v>137</v>
      </c>
      <c r="B20" s="281" t="n">
        <v>0.12</v>
      </c>
      <c r="C20" s="228" t="s">
        <v>138</v>
      </c>
      <c r="D20" s="228"/>
      <c r="E20" s="228"/>
      <c r="F20" s="228"/>
      <c r="G20" s="252" t="n">
        <v>644.28</v>
      </c>
      <c r="H20" s="282" t="n">
        <v>627.76</v>
      </c>
      <c r="I20" s="282" t="n">
        <v>605.34</v>
      </c>
      <c r="J20" s="282" t="n">
        <v>579.38</v>
      </c>
    </row>
    <row r="21" customFormat="false" ht="24" hidden="false" customHeight="true" outlineLevel="0" collapsed="false">
      <c r="A21" s="283" t="s">
        <v>139</v>
      </c>
      <c r="B21" s="284" t="n">
        <v>0.12</v>
      </c>
      <c r="C21" s="285" t="s">
        <v>140</v>
      </c>
      <c r="D21" s="285"/>
      <c r="E21" s="285"/>
      <c r="F21" s="285"/>
      <c r="G21" s="131" t="n">
        <v>731.6</v>
      </c>
      <c r="H21" s="286" t="n">
        <v>704.46</v>
      </c>
      <c r="I21" s="286" t="n">
        <v>678.5</v>
      </c>
      <c r="J21" s="286" t="n">
        <v>657.26</v>
      </c>
    </row>
    <row r="22" customFormat="false" ht="17.45" hidden="false" customHeight="true" outlineLevel="0" collapsed="false">
      <c r="A22" s="287"/>
      <c r="B22" s="288"/>
      <c r="C22" s="289"/>
      <c r="D22" s="289"/>
      <c r="E22" s="289"/>
      <c r="F22" s="289"/>
      <c r="G22" s="290"/>
      <c r="H22" s="179"/>
      <c r="I22" s="179"/>
      <c r="J22" s="179"/>
    </row>
    <row r="23" customFormat="false" ht="48" hidden="false" customHeight="true" outlineLevel="0" collapsed="false">
      <c r="A23" s="291" t="s">
        <v>126</v>
      </c>
      <c r="B23" s="291" t="s">
        <v>127</v>
      </c>
      <c r="C23" s="292" t="s">
        <v>11</v>
      </c>
      <c r="D23" s="292"/>
      <c r="E23" s="292"/>
      <c r="F23" s="292"/>
      <c r="G23" s="140" t="s">
        <v>141</v>
      </c>
      <c r="H23" s="293" t="s">
        <v>142</v>
      </c>
      <c r="I23" s="293" t="s">
        <v>143</v>
      </c>
      <c r="J23" s="293" t="s">
        <v>144</v>
      </c>
    </row>
    <row r="24" customFormat="false" ht="25.15" hidden="false" customHeight="true" outlineLevel="0" collapsed="false">
      <c r="A24" s="294" t="s">
        <v>145</v>
      </c>
      <c r="B24" s="295" t="n">
        <v>0.03</v>
      </c>
      <c r="C24" s="280" t="s">
        <v>146</v>
      </c>
      <c r="D24" s="280"/>
      <c r="E24" s="280"/>
      <c r="F24" s="280"/>
      <c r="G24" s="242" t="n">
        <v>113.28</v>
      </c>
      <c r="H24" s="296" t="n">
        <v>103.84</v>
      </c>
      <c r="I24" s="296" t="n">
        <v>94.4</v>
      </c>
      <c r="J24" s="296" t="n">
        <v>89.68</v>
      </c>
    </row>
    <row r="25" customFormat="false" ht="25.15" hidden="false" customHeight="true" outlineLevel="0" collapsed="false">
      <c r="A25" s="297" t="s">
        <v>147</v>
      </c>
      <c r="B25" s="281" t="n">
        <v>0.05</v>
      </c>
      <c r="C25" s="228" t="s">
        <v>148</v>
      </c>
      <c r="D25" s="228"/>
      <c r="E25" s="228"/>
      <c r="F25" s="228"/>
      <c r="G25" s="252" t="n">
        <v>223.02</v>
      </c>
      <c r="H25" s="298" t="n">
        <v>208.86</v>
      </c>
      <c r="I25" s="298" t="n">
        <v>194.7</v>
      </c>
      <c r="J25" s="298" t="n">
        <v>185.26</v>
      </c>
      <c r="K25" s="46"/>
    </row>
    <row r="26" customFormat="false" ht="27" hidden="false" customHeight="true" outlineLevel="0" collapsed="false">
      <c r="A26" s="297" t="s">
        <v>149</v>
      </c>
      <c r="B26" s="281" t="n">
        <v>0.05</v>
      </c>
      <c r="C26" s="228" t="s">
        <v>150</v>
      </c>
      <c r="D26" s="228"/>
      <c r="E26" s="228"/>
      <c r="F26" s="228"/>
      <c r="G26" s="252"/>
      <c r="H26" s="298" t="n">
        <v>289.1</v>
      </c>
      <c r="I26" s="298" t="n">
        <v>245.44</v>
      </c>
      <c r="J26" s="298" t="n">
        <v>236</v>
      </c>
    </row>
    <row r="27" customFormat="false" ht="43.15" hidden="false" customHeight="true" outlineLevel="0" collapsed="false">
      <c r="A27" s="299" t="s">
        <v>151</v>
      </c>
      <c r="B27" s="300" t="n">
        <v>0.06</v>
      </c>
      <c r="C27" s="301" t="s">
        <v>152</v>
      </c>
      <c r="D27" s="301"/>
      <c r="E27" s="301"/>
      <c r="F27" s="301"/>
      <c r="G27" s="131" t="n">
        <v>298.54</v>
      </c>
      <c r="H27" s="302" t="n">
        <v>283.2</v>
      </c>
      <c r="I27" s="302" t="n">
        <v>261.96</v>
      </c>
      <c r="J27" s="302" t="n">
        <v>251.34</v>
      </c>
    </row>
    <row r="28" customFormat="false" ht="24" hidden="false" customHeight="true" outlineLevel="0" collapsed="false">
      <c r="A28" s="287" t="s">
        <v>153</v>
      </c>
      <c r="B28" s="281" t="n">
        <v>0.08</v>
      </c>
      <c r="C28" s="303" t="s">
        <v>154</v>
      </c>
      <c r="D28" s="303"/>
      <c r="E28" s="303"/>
      <c r="F28" s="303"/>
      <c r="G28" s="304" t="n">
        <v>223.02</v>
      </c>
      <c r="H28" s="305" t="n">
        <v>210.04</v>
      </c>
      <c r="I28" s="305" t="n">
        <v>197.06</v>
      </c>
      <c r="J28" s="305" t="n">
        <v>188.8</v>
      </c>
    </row>
    <row r="29" customFormat="false" ht="25.9" hidden="false" customHeight="true" outlineLevel="0" collapsed="false">
      <c r="A29" s="297" t="s">
        <v>155</v>
      </c>
      <c r="B29" s="99" t="n">
        <v>0.08</v>
      </c>
      <c r="C29" s="228" t="s">
        <v>156</v>
      </c>
      <c r="D29" s="228"/>
      <c r="E29" s="228"/>
      <c r="F29" s="228"/>
      <c r="G29" s="306" t="n">
        <v>269.04</v>
      </c>
      <c r="H29" s="307" t="n">
        <v>254.88</v>
      </c>
      <c r="I29" s="307" t="n">
        <v>240.72</v>
      </c>
      <c r="J29" s="307" t="n">
        <v>230.1</v>
      </c>
    </row>
    <row r="30" customFormat="false" ht="25.15" hidden="false" customHeight="true" outlineLevel="0" collapsed="false">
      <c r="A30" s="308" t="s">
        <v>157</v>
      </c>
      <c r="B30" s="309" t="n">
        <v>0.05</v>
      </c>
      <c r="C30" s="211" t="s">
        <v>158</v>
      </c>
      <c r="D30" s="211"/>
      <c r="E30" s="211"/>
      <c r="F30" s="211"/>
      <c r="G30" s="310" t="n">
        <v>213.58</v>
      </c>
      <c r="H30" s="311" t="n">
        <v>200.6</v>
      </c>
      <c r="I30" s="311" t="n">
        <v>188.8</v>
      </c>
      <c r="J30" s="311" t="n">
        <v>181.72</v>
      </c>
    </row>
    <row r="31" customFormat="false" ht="47.45" hidden="true" customHeight="true" outlineLevel="0" collapsed="false">
      <c r="A31" s="312" t="s">
        <v>159</v>
      </c>
      <c r="B31" s="312"/>
      <c r="C31" s="312"/>
      <c r="D31" s="312"/>
      <c r="E31" s="312"/>
      <c r="F31" s="312"/>
      <c r="G31" s="312"/>
      <c r="H31" s="312"/>
      <c r="I31" s="312"/>
      <c r="J31" s="312"/>
    </row>
    <row r="32" customFormat="false" ht="33.6" hidden="false" customHeight="true" outlineLevel="0" collapsed="false">
      <c r="A32" s="313" t="s">
        <v>160</v>
      </c>
      <c r="B32" s="313"/>
      <c r="C32" s="313"/>
      <c r="D32" s="313"/>
      <c r="E32" s="313"/>
      <c r="F32" s="313"/>
      <c r="G32" s="313"/>
      <c r="H32" s="313"/>
      <c r="I32" s="313"/>
      <c r="J32" s="313"/>
    </row>
    <row r="33" customFormat="false" ht="7.5" hidden="false" customHeight="true" outlineLevel="0" collapsed="false">
      <c r="A33" s="314"/>
      <c r="B33" s="315"/>
      <c r="C33" s="315"/>
      <c r="D33" s="315"/>
      <c r="E33" s="315"/>
      <c r="F33" s="315"/>
      <c r="G33" s="315"/>
      <c r="H33" s="315"/>
      <c r="I33" s="315"/>
      <c r="J33" s="315"/>
    </row>
    <row r="34" customFormat="false" ht="24" hidden="false" customHeight="true" outlineLevel="0" collapsed="false">
      <c r="A34" s="316" t="s">
        <v>10</v>
      </c>
      <c r="B34" s="317" t="s">
        <v>161</v>
      </c>
      <c r="C34" s="317" t="s">
        <v>162</v>
      </c>
      <c r="D34" s="317"/>
      <c r="E34" s="317"/>
      <c r="F34" s="317"/>
      <c r="G34" s="318"/>
      <c r="H34" s="319" t="s">
        <v>163</v>
      </c>
      <c r="I34" s="319" t="s">
        <v>131</v>
      </c>
      <c r="J34" s="319" t="s">
        <v>164</v>
      </c>
    </row>
    <row r="35" customFormat="false" ht="24.6" hidden="false" customHeight="true" outlineLevel="0" collapsed="false">
      <c r="A35" s="320" t="s">
        <v>165</v>
      </c>
      <c r="B35" s="321" t="n">
        <v>1.85</v>
      </c>
      <c r="C35" s="322" t="s">
        <v>166</v>
      </c>
      <c r="D35" s="322"/>
      <c r="E35" s="322"/>
      <c r="F35" s="322"/>
      <c r="G35" s="323"/>
      <c r="H35" s="169" t="n">
        <v>531</v>
      </c>
      <c r="I35" s="169" t="n">
        <v>501.5</v>
      </c>
      <c r="J35" s="169" t="n">
        <v>470.82</v>
      </c>
    </row>
    <row r="36" customFormat="false" ht="25.15" hidden="false" customHeight="true" outlineLevel="0" collapsed="false">
      <c r="A36" s="324" t="s">
        <v>165</v>
      </c>
      <c r="B36" s="325" t="n">
        <v>1.52</v>
      </c>
      <c r="C36" s="326" t="s">
        <v>167</v>
      </c>
      <c r="D36" s="326"/>
      <c r="E36" s="326"/>
      <c r="F36" s="326"/>
      <c r="G36" s="327"/>
      <c r="H36" s="282" t="n">
        <v>486.16</v>
      </c>
      <c r="I36" s="282" t="n">
        <v>459.02</v>
      </c>
      <c r="J36" s="282" t="n">
        <v>430.7</v>
      </c>
    </row>
    <row r="37" customFormat="false" ht="24.6" hidden="false" customHeight="true" outlineLevel="0" collapsed="false">
      <c r="A37" s="324" t="s">
        <v>165</v>
      </c>
      <c r="B37" s="325" t="n">
        <v>1.1</v>
      </c>
      <c r="C37" s="326" t="s">
        <v>168</v>
      </c>
      <c r="D37" s="326"/>
      <c r="E37" s="326"/>
      <c r="F37" s="326"/>
      <c r="G37" s="327"/>
      <c r="H37" s="282" t="n">
        <v>457.84</v>
      </c>
      <c r="I37" s="282" t="n">
        <v>433.06</v>
      </c>
      <c r="J37" s="282" t="n">
        <v>407.1</v>
      </c>
    </row>
    <row r="38" customFormat="false" ht="25.15" hidden="false" customHeight="true" outlineLevel="0" collapsed="false">
      <c r="A38" s="328" t="s">
        <v>165</v>
      </c>
      <c r="B38" s="329" t="n">
        <v>1.3</v>
      </c>
      <c r="C38" s="330" t="s">
        <v>169</v>
      </c>
      <c r="D38" s="330"/>
      <c r="E38" s="330"/>
      <c r="F38" s="330"/>
      <c r="G38" s="331"/>
      <c r="H38" s="286" t="n">
        <v>466.1</v>
      </c>
      <c r="I38" s="286" t="n">
        <v>440.14</v>
      </c>
      <c r="J38" s="286" t="n">
        <v>414.18</v>
      </c>
    </row>
    <row r="39" customFormat="false" ht="29.65" hidden="true" customHeight="true" outlineLevel="0" collapsed="false">
      <c r="A39" s="332" t="s">
        <v>170</v>
      </c>
      <c r="B39" s="332"/>
      <c r="C39" s="332"/>
      <c r="D39" s="332"/>
      <c r="E39" s="332"/>
      <c r="F39" s="332"/>
      <c r="G39" s="332"/>
      <c r="H39" s="332"/>
      <c r="I39" s="332"/>
      <c r="J39" s="332"/>
    </row>
    <row r="40" customFormat="false" ht="25.15" hidden="true" customHeight="true" outlineLevel="0" collapsed="false">
      <c r="A40" s="333" t="s">
        <v>171</v>
      </c>
      <c r="B40" s="333"/>
      <c r="C40" s="333"/>
      <c r="D40" s="333"/>
      <c r="E40" s="333"/>
      <c r="F40" s="333"/>
      <c r="G40" s="333"/>
      <c r="H40" s="333"/>
      <c r="I40" s="333"/>
      <c r="J40" s="333"/>
    </row>
    <row r="41" customFormat="false" ht="25.15" hidden="true" customHeight="true" outlineLevel="0" collapsed="false">
      <c r="A41" s="334"/>
      <c r="B41" s="334"/>
      <c r="C41" s="334"/>
      <c r="D41" s="334"/>
    </row>
    <row r="42" customFormat="false" ht="26.25" hidden="true" customHeight="true" outlineLevel="0" collapsed="false">
      <c r="A42" s="335" t="s">
        <v>172</v>
      </c>
      <c r="B42" s="336"/>
      <c r="C42" s="336"/>
      <c r="D42" s="336"/>
      <c r="E42" s="336"/>
      <c r="F42" s="336"/>
      <c r="G42" s="336"/>
      <c r="H42" s="336"/>
      <c r="I42" s="336"/>
      <c r="J42" s="336"/>
    </row>
    <row r="43" customFormat="false" ht="6.6" hidden="true" customHeight="true" outlineLevel="0" collapsed="false">
      <c r="A43" s="337"/>
      <c r="B43" s="338"/>
      <c r="C43" s="338"/>
      <c r="D43" s="338"/>
      <c r="E43" s="338"/>
      <c r="F43" s="338"/>
      <c r="G43" s="338"/>
      <c r="H43" s="338"/>
      <c r="I43" s="338"/>
      <c r="J43" s="338"/>
    </row>
    <row r="44" customFormat="false" ht="23.25" hidden="true" customHeight="false" outlineLevel="0" collapsed="false">
      <c r="A44" s="339" t="s">
        <v>173</v>
      </c>
      <c r="B44" s="338"/>
      <c r="C44" s="338"/>
      <c r="D44" s="338"/>
      <c r="E44" s="338"/>
      <c r="F44" s="338"/>
      <c r="G44" s="338"/>
      <c r="H44" s="338"/>
      <c r="I44" s="338"/>
      <c r="J44" s="338"/>
    </row>
    <row r="45" customFormat="false" ht="7.35" hidden="true" customHeight="true" outlineLevel="0" collapsed="false">
      <c r="A45" s="337"/>
      <c r="B45" s="338"/>
      <c r="C45" s="338"/>
      <c r="D45" s="338"/>
      <c r="E45" s="338"/>
      <c r="F45" s="338"/>
      <c r="G45" s="338"/>
      <c r="H45" s="338"/>
      <c r="I45" s="338"/>
      <c r="J45" s="338"/>
    </row>
    <row r="46" customFormat="false" ht="23.25" hidden="true" customHeight="false" outlineLevel="0" collapsed="false">
      <c r="A46" s="339" t="s">
        <v>174</v>
      </c>
      <c r="B46" s="338"/>
      <c r="C46" s="338"/>
      <c r="D46" s="338"/>
      <c r="E46" s="338"/>
      <c r="F46" s="338"/>
      <c r="G46" s="338"/>
      <c r="H46" s="338"/>
      <c r="I46" s="338"/>
      <c r="J46" s="338"/>
    </row>
    <row r="47" customFormat="false" ht="7.35" hidden="true" customHeight="true" outlineLevel="0" collapsed="false">
      <c r="A47" s="339"/>
      <c r="B47" s="338"/>
      <c r="C47" s="338"/>
      <c r="D47" s="338"/>
      <c r="E47" s="338"/>
      <c r="F47" s="338"/>
      <c r="G47" s="338"/>
      <c r="H47" s="338"/>
      <c r="I47" s="338"/>
      <c r="J47" s="338"/>
    </row>
    <row r="48" customFormat="false" ht="23.25" hidden="true" customHeight="false" outlineLevel="0" collapsed="false">
      <c r="A48" s="339" t="s">
        <v>175</v>
      </c>
      <c r="B48" s="338"/>
      <c r="C48" s="338"/>
      <c r="D48" s="338"/>
      <c r="E48" s="338"/>
      <c r="F48" s="338"/>
      <c r="G48" s="338"/>
      <c r="H48" s="338"/>
      <c r="I48" s="338"/>
      <c r="J48" s="338"/>
    </row>
    <row r="49" customFormat="false" ht="11.1" hidden="true" customHeight="true" outlineLevel="0" collapsed="false">
      <c r="A49" s="340"/>
      <c r="B49" s="341"/>
      <c r="C49" s="341"/>
      <c r="D49" s="341"/>
      <c r="E49" s="341"/>
      <c r="F49" s="341"/>
      <c r="G49" s="341"/>
      <c r="H49" s="341"/>
      <c r="I49" s="341"/>
      <c r="J49" s="341"/>
    </row>
    <row r="50" s="343" customFormat="true" ht="27" hidden="true" customHeight="false" outlineLevel="0" collapsed="false">
      <c r="A50" s="342"/>
      <c r="L50" s="1"/>
    </row>
    <row r="51" s="343" customFormat="true" ht="23.25" hidden="false" customHeight="false" outlineLevel="0" collapsed="false">
      <c r="L51" s="1"/>
    </row>
    <row r="52" customFormat="false" ht="13.5" hidden="false" customHeight="false" outlineLevel="0" collapsed="false"/>
    <row r="53" customFormat="false" ht="55.9" hidden="false" customHeight="true" outlineLevel="0" collapsed="false">
      <c r="A53" s="344" t="s">
        <v>122</v>
      </c>
      <c r="B53" s="344"/>
      <c r="C53" s="344"/>
      <c r="D53" s="344"/>
      <c r="E53" s="344"/>
      <c r="F53" s="344"/>
      <c r="G53" s="344"/>
      <c r="H53" s="344"/>
      <c r="I53" s="344"/>
      <c r="J53" s="344"/>
    </row>
    <row r="54" customFormat="false" ht="26.45" hidden="false" customHeight="tru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</row>
    <row r="55" customFormat="false" ht="32.65" hidden="false" customHeight="true" outlineLevel="0" collapsed="false">
      <c r="A55" s="345" t="s">
        <v>123</v>
      </c>
      <c r="B55" s="345"/>
      <c r="C55" s="345"/>
      <c r="D55" s="345"/>
      <c r="E55" s="345"/>
      <c r="F55" s="345"/>
      <c r="G55" s="345"/>
      <c r="H55" s="345"/>
      <c r="I55" s="345"/>
      <c r="J55" s="345"/>
    </row>
    <row r="56" s="15" customFormat="true" ht="10.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</row>
    <row r="57" customFormat="false" ht="66.6" hidden="false" customHeight="true" outlineLevel="0" collapsed="false"/>
  </sheetData>
  <mergeCells count="40">
    <mergeCell ref="J1:J3"/>
    <mergeCell ref="C4:J4"/>
    <mergeCell ref="C6:I6"/>
    <mergeCell ref="B8:E8"/>
    <mergeCell ref="F8:J8"/>
    <mergeCell ref="B9:E9"/>
    <mergeCell ref="F9:J9"/>
    <mergeCell ref="A11:F11"/>
    <mergeCell ref="G11:J11"/>
    <mergeCell ref="A13:J13"/>
    <mergeCell ref="A14:J14"/>
    <mergeCell ref="A15:J15"/>
    <mergeCell ref="A16:A17"/>
    <mergeCell ref="B16:B17"/>
    <mergeCell ref="C16:F17"/>
    <mergeCell ref="G16:J16"/>
    <mergeCell ref="C18:F18"/>
    <mergeCell ref="C19:F19"/>
    <mergeCell ref="C20:F20"/>
    <mergeCell ref="C21:F21"/>
    <mergeCell ref="C23:F23"/>
    <mergeCell ref="C24:F24"/>
    <mergeCell ref="C25:F25"/>
    <mergeCell ref="C26:F26"/>
    <mergeCell ref="C27:F27"/>
    <mergeCell ref="C28:F28"/>
    <mergeCell ref="C29:F29"/>
    <mergeCell ref="C30:F30"/>
    <mergeCell ref="A31:J31"/>
    <mergeCell ref="A32:J32"/>
    <mergeCell ref="C34:F34"/>
    <mergeCell ref="C35:F35"/>
    <mergeCell ref="C36:F36"/>
    <mergeCell ref="C37:F37"/>
    <mergeCell ref="C38:F38"/>
    <mergeCell ref="A39:J39"/>
    <mergeCell ref="A40:J40"/>
    <mergeCell ref="A53:J53"/>
    <mergeCell ref="A54:J54"/>
    <mergeCell ref="A55:J55"/>
  </mergeCells>
  <conditionalFormatting sqref="G18:J22 G24:J30">
    <cfRule type="cellIs" priority="2" operator="equal" aboveAverage="0" equalAverage="0" bottom="0" percent="0" rank="0" text="" dxfId="2">
      <formula>0</formula>
    </cfRule>
  </conditionalFormatting>
  <hyperlinks>
    <hyperlink ref="F9" r:id="rId1" display="teleinformsvyaz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41" activeCellId="0" sqref="J41:K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0.56"/>
    <col collapsed="false" customWidth="true" hidden="false" outlineLevel="0" max="3" min="3" style="1" width="22.99"/>
    <col collapsed="false" customWidth="true" hidden="false" outlineLevel="0" max="4" min="4" style="1" width="44.28"/>
    <col collapsed="false" customWidth="true" hidden="false" outlineLevel="0" max="5" min="5" style="1" width="16.42"/>
    <col collapsed="false" customWidth="true" hidden="false" outlineLevel="0" max="6" min="6" style="1" width="20.56"/>
    <col collapsed="false" customWidth="true" hidden="false" outlineLevel="0" max="7" min="7" style="1" width="20.13"/>
    <col collapsed="false" customWidth="true" hidden="false" outlineLevel="0" max="8" min="8" style="1" width="19.41"/>
    <col collapsed="false" customWidth="true" hidden="false" outlineLevel="0" max="9" min="9" style="1" width="19.28"/>
    <col collapsed="false" customWidth="true" hidden="false" outlineLevel="0" max="10" min="10" style="1" width="18.28"/>
    <col collapsed="false" customWidth="true" hidden="false" outlineLevel="0" max="11" min="11" style="1" width="19.56"/>
    <col collapsed="false" customWidth="true" hidden="false" outlineLevel="0" max="12" min="12" style="1" width="18.56"/>
    <col collapsed="false" customWidth="true" hidden="false" outlineLevel="0" max="13" min="13" style="1" width="16.7"/>
    <col collapsed="false" customWidth="false" hidden="false" outlineLevel="0" max="257" min="14" style="1" width="8.7"/>
  </cols>
  <sheetData>
    <row r="1" customFormat="false" ht="10.5" hidden="false" customHeight="true" outlineLevel="0" collapsed="false">
      <c r="G1" s="2"/>
      <c r="H1" s="3"/>
      <c r="I1" s="4"/>
      <c r="J1" s="5"/>
      <c r="K1" s="5"/>
      <c r="L1" s="5"/>
    </row>
    <row r="2" customFormat="false" ht="57" hidden="false" customHeight="true" outlineLevel="0" collapsed="false">
      <c r="F2" s="6"/>
      <c r="G2" s="7"/>
      <c r="H2" s="8"/>
      <c r="I2" s="9"/>
      <c r="J2" s="5"/>
      <c r="K2" s="5"/>
      <c r="L2" s="5"/>
    </row>
    <row r="3" customFormat="false" ht="13.5" hidden="false" customHeight="true" outlineLevel="0" collapsed="false">
      <c r="F3" s="6"/>
      <c r="J3" s="5"/>
      <c r="K3" s="5"/>
      <c r="L3" s="5"/>
    </row>
    <row r="4" customFormat="false" ht="62.45" hidden="false" customHeight="true" outlineLevel="0" collapsed="false">
      <c r="C4" s="10" t="s">
        <v>0</v>
      </c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true" outlineLevel="0" collapsed="false">
      <c r="D5" s="11"/>
      <c r="E5" s="11"/>
      <c r="F5" s="11"/>
      <c r="G5" s="11"/>
      <c r="H5" s="11"/>
      <c r="I5" s="11"/>
      <c r="J5" s="11"/>
      <c r="K5" s="11"/>
    </row>
    <row r="6" customFormat="false" ht="25.9" hidden="false" customHeight="true" outlineLevel="0" collapsed="false">
      <c r="B6" s="12"/>
      <c r="C6" s="13" t="s">
        <v>1</v>
      </c>
      <c r="D6" s="13"/>
      <c r="E6" s="13"/>
      <c r="F6" s="13"/>
      <c r="G6" s="13"/>
      <c r="H6" s="13"/>
      <c r="I6" s="13"/>
      <c r="J6" s="14"/>
      <c r="K6" s="15"/>
    </row>
    <row r="7" customFormat="false" ht="16.9" hidden="false" customHeight="true" outlineLevel="0" collapsed="false">
      <c r="B7" s="12"/>
      <c r="C7" s="12"/>
      <c r="D7" s="16"/>
      <c r="E7" s="14"/>
      <c r="F7" s="14"/>
      <c r="G7" s="14"/>
      <c r="H7" s="14"/>
      <c r="I7" s="14"/>
      <c r="J7" s="14"/>
      <c r="K7" s="15"/>
    </row>
    <row r="8" customFormat="false" ht="26.65" hidden="false" customHeight="true" outlineLevel="0" collapsed="false">
      <c r="A8" s="17"/>
      <c r="B8" s="18" t="s">
        <v>2</v>
      </c>
      <c r="C8" s="18"/>
      <c r="D8" s="18"/>
      <c r="E8" s="18"/>
      <c r="F8" s="19" t="s">
        <v>3</v>
      </c>
      <c r="G8" s="19"/>
      <c r="H8" s="19"/>
      <c r="I8" s="19"/>
      <c r="J8" s="19"/>
      <c r="K8" s="19"/>
      <c r="L8" s="17"/>
      <c r="O8" s="1" t="s">
        <v>4</v>
      </c>
    </row>
    <row r="9" customFormat="false" ht="26.65" hidden="false" customHeight="true" outlineLevel="0" collapsed="false">
      <c r="A9" s="17"/>
      <c r="B9" s="18" t="s">
        <v>5</v>
      </c>
      <c r="C9" s="18"/>
      <c r="D9" s="18"/>
      <c r="E9" s="18"/>
      <c r="F9" s="20" t="s">
        <v>6</v>
      </c>
      <c r="G9" s="20"/>
      <c r="H9" s="20"/>
      <c r="I9" s="20"/>
      <c r="J9" s="20"/>
      <c r="K9" s="20"/>
      <c r="L9" s="17"/>
    </row>
    <row r="10" customFormat="false" ht="13.5" hidden="false" customHeight="true" outlineLevel="0" collapsed="false"/>
    <row r="11" customFormat="false" ht="31.9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69" t="s">
        <v>8</v>
      </c>
      <c r="H11" s="269"/>
      <c r="I11" s="269"/>
      <c r="J11" s="269"/>
      <c r="K11" s="269"/>
      <c r="L11" s="269"/>
    </row>
    <row r="12" customFormat="false" ht="16.9" hidden="false" customHeight="true" outlineLevel="0" collapsed="false">
      <c r="B12" s="23"/>
      <c r="G12" s="24"/>
    </row>
    <row r="13" s="15" customFormat="true" ht="10.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</row>
    <row r="14" s="163" customFormat="true" ht="34.5" hidden="false" customHeight="true" outlineLevel="0" collapsed="false">
      <c r="A14" s="347" t="s">
        <v>176</v>
      </c>
      <c r="B14" s="347"/>
      <c r="C14" s="347"/>
      <c r="D14" s="347"/>
      <c r="E14" s="347"/>
      <c r="F14" s="347"/>
      <c r="G14" s="347"/>
      <c r="H14" s="347"/>
      <c r="I14" s="347"/>
      <c r="J14" s="347"/>
      <c r="K14" s="347"/>
      <c r="L14" s="348" t="s">
        <v>177</v>
      </c>
    </row>
    <row r="15" customFormat="false" ht="12.75" hidden="false" customHeight="false" outlineLevel="0" collapsed="false">
      <c r="A15" s="314"/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49"/>
    </row>
    <row r="16" customFormat="false" ht="40.15" hidden="false" customHeight="true" outlineLevel="0" collapsed="false">
      <c r="A16" s="350" t="s">
        <v>10</v>
      </c>
      <c r="B16" s="351" t="s">
        <v>13</v>
      </c>
      <c r="C16" s="351" t="s">
        <v>178</v>
      </c>
      <c r="D16" s="351"/>
      <c r="E16" s="351" t="s">
        <v>179</v>
      </c>
      <c r="F16" s="351" t="s">
        <v>180</v>
      </c>
      <c r="G16" s="351" t="s">
        <v>181</v>
      </c>
      <c r="H16" s="352" t="s">
        <v>182</v>
      </c>
      <c r="I16" s="352"/>
      <c r="J16" s="353" t="s">
        <v>183</v>
      </c>
      <c r="K16" s="353"/>
      <c r="L16" s="353"/>
    </row>
    <row r="17" customFormat="false" ht="39" hidden="false" customHeight="true" outlineLevel="0" collapsed="false">
      <c r="A17" s="350"/>
      <c r="B17" s="351"/>
      <c r="C17" s="351"/>
      <c r="D17" s="351"/>
      <c r="E17" s="351"/>
      <c r="F17" s="351"/>
      <c r="G17" s="351"/>
      <c r="H17" s="352"/>
      <c r="I17" s="352"/>
      <c r="J17" s="354" t="s">
        <v>184</v>
      </c>
      <c r="K17" s="355" t="s">
        <v>185</v>
      </c>
      <c r="L17" s="356" t="s">
        <v>164</v>
      </c>
    </row>
    <row r="18" customFormat="false" ht="30" hidden="false" customHeight="true" outlineLevel="0" collapsed="false">
      <c r="A18" s="357" t="s">
        <v>186</v>
      </c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</row>
    <row r="19" customFormat="false" ht="51" hidden="false" customHeight="true" outlineLevel="0" collapsed="false">
      <c r="A19" s="358" t="s">
        <v>187</v>
      </c>
      <c r="B19" s="359" t="n">
        <v>0.45</v>
      </c>
      <c r="C19" s="360" t="s">
        <v>188</v>
      </c>
      <c r="D19" s="360" t="n">
        <v>0</v>
      </c>
      <c r="E19" s="359" t="s">
        <v>189</v>
      </c>
      <c r="F19" s="359" t="s">
        <v>190</v>
      </c>
      <c r="G19" s="359" t="s">
        <v>191</v>
      </c>
      <c r="H19" s="359" t="s">
        <v>192</v>
      </c>
      <c r="I19" s="359" t="n">
        <v>0</v>
      </c>
      <c r="J19" s="361" t="n">
        <v>566.4</v>
      </c>
      <c r="K19" s="361" t="n">
        <v>529.82</v>
      </c>
      <c r="L19" s="362" t="n">
        <v>492.06</v>
      </c>
      <c r="M19" s="145"/>
    </row>
    <row r="20" customFormat="false" ht="51" hidden="false" customHeight="true" outlineLevel="0" collapsed="false">
      <c r="A20" s="363" t="s">
        <v>193</v>
      </c>
      <c r="B20" s="364" t="n">
        <v>1.15</v>
      </c>
      <c r="C20" s="365" t="s">
        <v>194</v>
      </c>
      <c r="D20" s="365" t="n">
        <v>0</v>
      </c>
      <c r="E20" s="364" t="s">
        <v>195</v>
      </c>
      <c r="F20" s="364" t="s">
        <v>196</v>
      </c>
      <c r="G20" s="364" t="s">
        <v>197</v>
      </c>
      <c r="H20" s="364" t="s">
        <v>198</v>
      </c>
      <c r="I20" s="364" t="n">
        <v>0</v>
      </c>
      <c r="J20" s="366" t="n">
        <v>855.5</v>
      </c>
      <c r="K20" s="366" t="n">
        <v>800.04</v>
      </c>
      <c r="L20" s="367" t="n">
        <v>743.4</v>
      </c>
      <c r="M20" s="145"/>
    </row>
    <row r="21" customFormat="false" ht="51" hidden="false" customHeight="true" outlineLevel="0" collapsed="false">
      <c r="A21" s="363" t="s">
        <v>199</v>
      </c>
      <c r="B21" s="364" t="n">
        <v>0.62</v>
      </c>
      <c r="C21" s="365" t="s">
        <v>200</v>
      </c>
      <c r="D21" s="365" t="n">
        <v>0</v>
      </c>
      <c r="E21" s="364" t="s">
        <v>189</v>
      </c>
      <c r="F21" s="364" t="s">
        <v>196</v>
      </c>
      <c r="G21" s="364" t="s">
        <v>191</v>
      </c>
      <c r="H21" s="364" t="s">
        <v>201</v>
      </c>
      <c r="I21" s="364" t="n">
        <v>0</v>
      </c>
      <c r="J21" s="366" t="n">
        <v>566.4</v>
      </c>
      <c r="K21" s="366" t="n">
        <v>529.82</v>
      </c>
      <c r="L21" s="367" t="n">
        <v>492.06</v>
      </c>
      <c r="M21" s="145"/>
    </row>
    <row r="22" customFormat="false" ht="51" hidden="false" customHeight="true" outlineLevel="0" collapsed="false">
      <c r="A22" s="363" t="s">
        <v>202</v>
      </c>
      <c r="B22" s="364" t="n">
        <v>1.35</v>
      </c>
      <c r="C22" s="365" t="s">
        <v>203</v>
      </c>
      <c r="D22" s="365" t="n">
        <v>0</v>
      </c>
      <c r="E22" s="364" t="s">
        <v>195</v>
      </c>
      <c r="F22" s="364" t="s">
        <v>196</v>
      </c>
      <c r="G22" s="364" t="s">
        <v>197</v>
      </c>
      <c r="H22" s="364" t="s">
        <v>204</v>
      </c>
      <c r="I22" s="364" t="n">
        <v>0</v>
      </c>
      <c r="J22" s="366" t="n">
        <v>855.5</v>
      </c>
      <c r="K22" s="366" t="n">
        <v>800.04</v>
      </c>
      <c r="L22" s="367" t="n">
        <v>743.4</v>
      </c>
      <c r="M22" s="145"/>
    </row>
    <row r="23" customFormat="false" ht="51" hidden="false" customHeight="true" outlineLevel="0" collapsed="false">
      <c r="A23" s="368" t="s">
        <v>205</v>
      </c>
      <c r="B23" s="369" t="n">
        <v>1.9</v>
      </c>
      <c r="C23" s="365" t="s">
        <v>206</v>
      </c>
      <c r="D23" s="365" t="n">
        <v>0</v>
      </c>
      <c r="E23" s="364" t="s">
        <v>207</v>
      </c>
      <c r="F23" s="364" t="s">
        <v>208</v>
      </c>
      <c r="G23" s="364" t="s">
        <v>209</v>
      </c>
      <c r="H23" s="364" t="s">
        <v>210</v>
      </c>
      <c r="I23" s="364" t="n">
        <v>0</v>
      </c>
      <c r="J23" s="366" t="n">
        <v>1546.98</v>
      </c>
      <c r="K23" s="366" t="n">
        <v>1446.68</v>
      </c>
      <c r="L23" s="367" t="n">
        <v>1345.2</v>
      </c>
      <c r="M23" s="145"/>
    </row>
    <row r="24" customFormat="false" ht="51" hidden="false" customHeight="true" outlineLevel="0" collapsed="false">
      <c r="A24" s="370" t="s">
        <v>211</v>
      </c>
      <c r="B24" s="371" t="n">
        <v>1</v>
      </c>
      <c r="C24" s="372" t="s">
        <v>212</v>
      </c>
      <c r="D24" s="372" t="n">
        <v>0</v>
      </c>
      <c r="E24" s="373" t="s">
        <v>213</v>
      </c>
      <c r="F24" s="373" t="s">
        <v>208</v>
      </c>
      <c r="G24" s="373" t="s">
        <v>197</v>
      </c>
      <c r="H24" s="373" t="s">
        <v>214</v>
      </c>
      <c r="I24" s="373" t="n">
        <v>0</v>
      </c>
      <c r="J24" s="366" t="n">
        <v>1194.16</v>
      </c>
      <c r="K24" s="366" t="n">
        <v>1116.28</v>
      </c>
      <c r="L24" s="367" t="n">
        <v>1038.4</v>
      </c>
      <c r="M24" s="145"/>
    </row>
    <row r="25" customFormat="false" ht="51" hidden="false" customHeight="true" outlineLevel="0" collapsed="false">
      <c r="A25" s="370" t="s">
        <v>215</v>
      </c>
      <c r="B25" s="371" t="n">
        <v>1.8</v>
      </c>
      <c r="C25" s="372" t="s">
        <v>216</v>
      </c>
      <c r="D25" s="372" t="n">
        <v>0</v>
      </c>
      <c r="E25" s="373" t="s">
        <v>207</v>
      </c>
      <c r="F25" s="373" t="s">
        <v>208</v>
      </c>
      <c r="G25" s="373" t="s">
        <v>209</v>
      </c>
      <c r="H25" s="373" t="s">
        <v>217</v>
      </c>
      <c r="I25" s="373" t="n">
        <v>0</v>
      </c>
      <c r="J25" s="366" t="n">
        <v>1751.12</v>
      </c>
      <c r="K25" s="366" t="n">
        <v>1636.66</v>
      </c>
      <c r="L25" s="367" t="n">
        <v>1522.2</v>
      </c>
      <c r="M25" s="145"/>
    </row>
    <row r="26" customFormat="false" ht="24.6" hidden="false" customHeight="true" outlineLevel="0" collapsed="false">
      <c r="A26" s="374" t="s">
        <v>218</v>
      </c>
      <c r="B26" s="374" t="n">
        <v>0</v>
      </c>
      <c r="C26" s="374" t="n">
        <v>0</v>
      </c>
      <c r="D26" s="374" t="n">
        <v>0</v>
      </c>
      <c r="E26" s="374" t="n">
        <v>0</v>
      </c>
      <c r="F26" s="374" t="n">
        <v>0</v>
      </c>
      <c r="G26" s="374" t="n">
        <v>0</v>
      </c>
      <c r="H26" s="374" t="n">
        <v>0</v>
      </c>
      <c r="I26" s="374" t="n">
        <v>0</v>
      </c>
      <c r="J26" s="374" t="n">
        <v>0</v>
      </c>
      <c r="K26" s="374" t="n">
        <v>0</v>
      </c>
      <c r="L26" s="374" t="n">
        <v>0</v>
      </c>
      <c r="M26" s="145"/>
    </row>
    <row r="27" customFormat="false" ht="31.15" hidden="false" customHeight="true" outlineLevel="0" collapsed="false">
      <c r="A27" s="375" t="s">
        <v>219</v>
      </c>
      <c r="B27" s="376" t="n">
        <v>0.75</v>
      </c>
      <c r="C27" s="377" t="s">
        <v>220</v>
      </c>
      <c r="D27" s="377" t="n">
        <v>0</v>
      </c>
      <c r="E27" s="378" t="s">
        <v>221</v>
      </c>
      <c r="F27" s="378" t="s">
        <v>222</v>
      </c>
      <c r="G27" s="378" t="s">
        <v>223</v>
      </c>
      <c r="H27" s="379" t="s">
        <v>224</v>
      </c>
      <c r="I27" s="379" t="n">
        <v>0</v>
      </c>
      <c r="J27" s="380" t="n">
        <v>1051.38</v>
      </c>
      <c r="K27" s="380" t="n">
        <v>982.94</v>
      </c>
      <c r="L27" s="381" t="n">
        <v>914.5</v>
      </c>
      <c r="M27" s="145"/>
    </row>
    <row r="28" customFormat="false" ht="29.45" hidden="false" customHeight="true" outlineLevel="0" collapsed="false">
      <c r="A28" s="368" t="s">
        <v>225</v>
      </c>
      <c r="B28" s="382" t="n">
        <v>1.25</v>
      </c>
      <c r="C28" s="383" t="s">
        <v>226</v>
      </c>
      <c r="D28" s="383" t="n">
        <v>0</v>
      </c>
      <c r="E28" s="384" t="s">
        <v>227</v>
      </c>
      <c r="F28" s="384" t="s">
        <v>222</v>
      </c>
      <c r="G28" s="384" t="s">
        <v>228</v>
      </c>
      <c r="H28" s="385" t="s">
        <v>229</v>
      </c>
      <c r="I28" s="385" t="n">
        <v>0</v>
      </c>
      <c r="J28" s="386" t="n">
        <v>1411.28</v>
      </c>
      <c r="K28" s="386" t="n">
        <v>1319.24</v>
      </c>
      <c r="L28" s="387" t="n">
        <v>1227.2</v>
      </c>
      <c r="M28" s="145"/>
    </row>
    <row r="29" customFormat="false" ht="28.15" hidden="false" customHeight="true" outlineLevel="0" collapsed="false">
      <c r="A29" s="368" t="s">
        <v>230</v>
      </c>
      <c r="B29" s="382" t="n">
        <v>1.75</v>
      </c>
      <c r="C29" s="383" t="s">
        <v>231</v>
      </c>
      <c r="D29" s="383" t="n">
        <v>0</v>
      </c>
      <c r="E29" s="384" t="s">
        <v>232</v>
      </c>
      <c r="F29" s="384" t="s">
        <v>222</v>
      </c>
      <c r="G29" s="384" t="s">
        <v>233</v>
      </c>
      <c r="H29" s="385" t="s">
        <v>234</v>
      </c>
      <c r="I29" s="385" t="n">
        <v>0</v>
      </c>
      <c r="J29" s="386" t="n">
        <v>2022.52</v>
      </c>
      <c r="K29" s="386" t="n">
        <v>1890.36</v>
      </c>
      <c r="L29" s="387" t="n">
        <v>1758.2</v>
      </c>
      <c r="M29" s="145"/>
    </row>
    <row r="30" customFormat="false" ht="51" hidden="false" customHeight="true" outlineLevel="0" collapsed="false">
      <c r="A30" s="370" t="s">
        <v>235</v>
      </c>
      <c r="B30" s="388" t="n">
        <v>0.97</v>
      </c>
      <c r="C30" s="389" t="s">
        <v>236</v>
      </c>
      <c r="D30" s="389" t="n">
        <v>0</v>
      </c>
      <c r="E30" s="390" t="s">
        <v>227</v>
      </c>
      <c r="F30" s="390" t="s">
        <v>222</v>
      </c>
      <c r="G30" s="390" t="s">
        <v>197</v>
      </c>
      <c r="H30" s="391" t="s">
        <v>237</v>
      </c>
      <c r="I30" s="391" t="n">
        <v>0</v>
      </c>
      <c r="J30" s="386" t="n">
        <v>1534</v>
      </c>
      <c r="K30" s="386" t="n">
        <v>1433.7</v>
      </c>
      <c r="L30" s="387" t="n">
        <v>1333.4</v>
      </c>
      <c r="M30" s="145"/>
    </row>
    <row r="31" customFormat="false" ht="51" hidden="false" customHeight="true" outlineLevel="0" collapsed="false">
      <c r="A31" s="368" t="s">
        <v>238</v>
      </c>
      <c r="B31" s="382" t="n">
        <v>1.6</v>
      </c>
      <c r="C31" s="383" t="s">
        <v>239</v>
      </c>
      <c r="D31" s="383" t="n">
        <v>0</v>
      </c>
      <c r="E31" s="384" t="s">
        <v>232</v>
      </c>
      <c r="F31" s="384" t="s">
        <v>222</v>
      </c>
      <c r="G31" s="384" t="s">
        <v>240</v>
      </c>
      <c r="H31" s="385" t="s">
        <v>241</v>
      </c>
      <c r="I31" s="385" t="n">
        <v>0</v>
      </c>
      <c r="J31" s="386" t="n">
        <v>2370.62</v>
      </c>
      <c r="K31" s="386" t="n">
        <v>2216.04</v>
      </c>
      <c r="L31" s="387" t="n">
        <v>2061.46</v>
      </c>
      <c r="M31" s="145"/>
    </row>
    <row r="32" customFormat="false" ht="54" hidden="false" customHeight="true" outlineLevel="0" collapsed="false">
      <c r="A32" s="368" t="s">
        <v>242</v>
      </c>
      <c r="B32" s="392" t="n">
        <v>3</v>
      </c>
      <c r="C32" s="393" t="s">
        <v>243</v>
      </c>
      <c r="D32" s="393" t="n">
        <v>0</v>
      </c>
      <c r="E32" s="384" t="s">
        <v>244</v>
      </c>
      <c r="F32" s="384" t="s">
        <v>222</v>
      </c>
      <c r="G32" s="384" t="s">
        <v>245</v>
      </c>
      <c r="H32" s="385" t="s">
        <v>246</v>
      </c>
      <c r="I32" s="385" t="n">
        <v>0</v>
      </c>
      <c r="J32" s="386" t="n">
        <v>3971.88</v>
      </c>
      <c r="K32" s="386" t="n">
        <v>3713.46</v>
      </c>
      <c r="L32" s="394" t="n">
        <v>3453.86</v>
      </c>
      <c r="M32" s="145"/>
    </row>
    <row r="33" customFormat="false" ht="32.45" hidden="false" customHeight="true" outlineLevel="0" collapsed="false">
      <c r="A33" s="368" t="s">
        <v>247</v>
      </c>
      <c r="B33" s="382" t="n">
        <v>1.05</v>
      </c>
      <c r="C33" s="383" t="s">
        <v>248</v>
      </c>
      <c r="D33" s="383" t="n">
        <v>0</v>
      </c>
      <c r="E33" s="384" t="s">
        <v>227</v>
      </c>
      <c r="F33" s="384" t="s">
        <v>222</v>
      </c>
      <c r="G33" s="384" t="s">
        <v>197</v>
      </c>
      <c r="H33" s="385" t="s">
        <v>249</v>
      </c>
      <c r="I33" s="385" t="n">
        <v>0</v>
      </c>
      <c r="J33" s="386" t="n">
        <v>1378.24</v>
      </c>
      <c r="K33" s="386" t="n">
        <v>1288.56</v>
      </c>
      <c r="L33" s="387" t="n">
        <v>1198.88</v>
      </c>
      <c r="M33" s="145"/>
    </row>
    <row r="34" customFormat="false" ht="51" hidden="false" customHeight="true" outlineLevel="0" collapsed="false">
      <c r="A34" s="363" t="s">
        <v>250</v>
      </c>
      <c r="B34" s="382" t="n">
        <v>0.65</v>
      </c>
      <c r="C34" s="383" t="s">
        <v>188</v>
      </c>
      <c r="D34" s="383" t="n">
        <v>0</v>
      </c>
      <c r="E34" s="384" t="s">
        <v>251</v>
      </c>
      <c r="F34" s="384" t="s">
        <v>252</v>
      </c>
      <c r="G34" s="384" t="s">
        <v>253</v>
      </c>
      <c r="H34" s="385" t="s">
        <v>254</v>
      </c>
      <c r="I34" s="385" t="n">
        <v>0</v>
      </c>
      <c r="J34" s="386" t="n">
        <v>958.16</v>
      </c>
      <c r="K34" s="386" t="n">
        <v>895.62</v>
      </c>
      <c r="L34" s="387" t="n">
        <v>833.08</v>
      </c>
      <c r="M34" s="145"/>
    </row>
    <row r="35" customFormat="false" ht="51" hidden="false" customHeight="true" outlineLevel="0" collapsed="false">
      <c r="A35" s="363" t="s">
        <v>255</v>
      </c>
      <c r="B35" s="382" t="n">
        <v>1.35</v>
      </c>
      <c r="C35" s="383" t="s">
        <v>256</v>
      </c>
      <c r="D35" s="383" t="n">
        <v>0</v>
      </c>
      <c r="E35" s="384" t="s">
        <v>257</v>
      </c>
      <c r="F35" s="384" t="s">
        <v>252</v>
      </c>
      <c r="G35" s="384" t="s">
        <v>258</v>
      </c>
      <c r="H35" s="385" t="s">
        <v>198</v>
      </c>
      <c r="I35" s="385" t="n">
        <v>0</v>
      </c>
      <c r="J35" s="386" t="n">
        <v>1078.52</v>
      </c>
      <c r="K35" s="386" t="n">
        <v>1008.9</v>
      </c>
      <c r="L35" s="387" t="n">
        <v>938.1</v>
      </c>
      <c r="M35" s="145"/>
    </row>
    <row r="36" customFormat="false" ht="51" hidden="false" customHeight="true" outlineLevel="0" collapsed="false">
      <c r="A36" s="363" t="s">
        <v>259</v>
      </c>
      <c r="B36" s="382" t="n">
        <v>0.8</v>
      </c>
      <c r="C36" s="383" t="s">
        <v>260</v>
      </c>
      <c r="D36" s="383" t="n">
        <v>0</v>
      </c>
      <c r="E36" s="384" t="s">
        <v>251</v>
      </c>
      <c r="F36" s="384" t="s">
        <v>252</v>
      </c>
      <c r="G36" s="384" t="s">
        <v>253</v>
      </c>
      <c r="H36" s="385" t="s">
        <v>201</v>
      </c>
      <c r="I36" s="385" t="n">
        <v>0</v>
      </c>
      <c r="J36" s="386" t="n">
        <v>958.16</v>
      </c>
      <c r="K36" s="386" t="n">
        <v>895.62</v>
      </c>
      <c r="L36" s="387" t="n">
        <v>833.08</v>
      </c>
      <c r="M36" s="145"/>
    </row>
    <row r="37" customFormat="false" ht="51" hidden="false" customHeight="true" outlineLevel="0" collapsed="false">
      <c r="A37" s="395" t="s">
        <v>261</v>
      </c>
      <c r="B37" s="396" t="n">
        <v>1.55</v>
      </c>
      <c r="C37" s="397" t="s">
        <v>262</v>
      </c>
      <c r="D37" s="397" t="n">
        <v>0</v>
      </c>
      <c r="E37" s="384" t="s">
        <v>257</v>
      </c>
      <c r="F37" s="398" t="s">
        <v>222</v>
      </c>
      <c r="G37" s="398" t="s">
        <v>197</v>
      </c>
      <c r="H37" s="385" t="s">
        <v>204</v>
      </c>
      <c r="I37" s="385" t="n">
        <v>0</v>
      </c>
      <c r="J37" s="399" t="n">
        <v>1095.04</v>
      </c>
      <c r="K37" s="399" t="n">
        <v>1024.24</v>
      </c>
      <c r="L37" s="400" t="n">
        <v>952.26</v>
      </c>
      <c r="M37" s="145"/>
    </row>
    <row r="38" customFormat="false" ht="26.45" hidden="false" customHeight="true" outlineLevel="0" collapsed="false">
      <c r="A38" s="401" t="s">
        <v>263</v>
      </c>
      <c r="B38" s="401" t="n">
        <v>0</v>
      </c>
      <c r="C38" s="401" t="n">
        <v>0</v>
      </c>
      <c r="D38" s="401"/>
      <c r="E38" s="401" t="n">
        <v>0</v>
      </c>
      <c r="F38" s="401" t="n">
        <v>0</v>
      </c>
      <c r="G38" s="401" t="n">
        <v>0</v>
      </c>
      <c r="H38" s="401" t="n">
        <v>0</v>
      </c>
      <c r="I38" s="401"/>
      <c r="J38" s="401" t="n">
        <v>0</v>
      </c>
      <c r="K38" s="401" t="n">
        <v>0</v>
      </c>
      <c r="L38" s="401" t="n">
        <v>0</v>
      </c>
      <c r="M38" s="145"/>
    </row>
    <row r="39" customFormat="false" ht="53.45" hidden="false" customHeight="true" outlineLevel="0" collapsed="false">
      <c r="A39" s="402" t="s">
        <v>264</v>
      </c>
      <c r="B39" s="403" t="n">
        <v>1.6</v>
      </c>
      <c r="C39" s="404" t="s">
        <v>265</v>
      </c>
      <c r="D39" s="404" t="n">
        <v>0</v>
      </c>
      <c r="E39" s="405" t="s">
        <v>266</v>
      </c>
      <c r="F39" s="406" t="s">
        <v>222</v>
      </c>
      <c r="G39" s="407" t="s">
        <v>267</v>
      </c>
      <c r="H39" s="406" t="s">
        <v>268</v>
      </c>
      <c r="I39" s="406" t="n">
        <v>0</v>
      </c>
      <c r="J39" s="408" t="n">
        <v>1852.6</v>
      </c>
      <c r="K39" s="408" t="n">
        <v>1732.24</v>
      </c>
      <c r="L39" s="409" t="n">
        <v>1610.7</v>
      </c>
      <c r="M39" s="145"/>
    </row>
    <row r="40" customFormat="false" ht="57.6" hidden="false" customHeight="true" outlineLevel="0" collapsed="false">
      <c r="A40" s="410" t="s">
        <v>269</v>
      </c>
      <c r="B40" s="411" t="n">
        <v>1.6</v>
      </c>
      <c r="C40" s="412" t="s">
        <v>270</v>
      </c>
      <c r="D40" s="412" t="n">
        <v>0</v>
      </c>
      <c r="E40" s="413" t="s">
        <v>266</v>
      </c>
      <c r="F40" s="414" t="s">
        <v>222</v>
      </c>
      <c r="G40" s="415" t="s">
        <v>267</v>
      </c>
      <c r="H40" s="416" t="s">
        <v>268</v>
      </c>
      <c r="I40" s="416"/>
      <c r="J40" s="417" t="n">
        <v>1974.14</v>
      </c>
      <c r="K40" s="417" t="n">
        <v>1845.52</v>
      </c>
      <c r="L40" s="418" t="n">
        <v>1716.9</v>
      </c>
      <c r="M40" s="145"/>
    </row>
    <row r="41" customFormat="false" ht="66" hidden="false" customHeight="true" outlineLevel="0" collapsed="false">
      <c r="A41" s="419" t="s">
        <v>271</v>
      </c>
      <c r="B41" s="420" t="n">
        <v>2.2</v>
      </c>
      <c r="C41" s="421" t="s">
        <v>272</v>
      </c>
      <c r="D41" s="421" t="n">
        <v>0</v>
      </c>
      <c r="E41" s="422" t="s">
        <v>273</v>
      </c>
      <c r="F41" s="423" t="s">
        <v>274</v>
      </c>
      <c r="G41" s="424" t="s">
        <v>275</v>
      </c>
      <c r="H41" s="423" t="s">
        <v>276</v>
      </c>
      <c r="I41" s="423" t="n">
        <v>0</v>
      </c>
      <c r="J41" s="425" t="n">
        <v>2874.48</v>
      </c>
      <c r="K41" s="425" t="n">
        <v>2686.86</v>
      </c>
      <c r="L41" s="426" t="n">
        <v>2499.24</v>
      </c>
      <c r="M41" s="145"/>
    </row>
    <row r="42" customFormat="false" ht="45.6" hidden="false" customHeight="true" outlineLevel="0" collapsed="false">
      <c r="A42" s="419" t="s">
        <v>277</v>
      </c>
      <c r="B42" s="420" t="n">
        <v>2.2</v>
      </c>
      <c r="C42" s="421" t="s">
        <v>272</v>
      </c>
      <c r="D42" s="421" t="n">
        <v>0</v>
      </c>
      <c r="E42" s="422" t="s">
        <v>273</v>
      </c>
      <c r="F42" s="423" t="s">
        <v>274</v>
      </c>
      <c r="G42" s="423" t="s">
        <v>278</v>
      </c>
      <c r="H42" s="423" t="s">
        <v>276</v>
      </c>
      <c r="I42" s="423" t="n">
        <v>0</v>
      </c>
      <c r="J42" s="425" t="n">
        <v>3304</v>
      </c>
      <c r="K42" s="425" t="n">
        <v>3089.24</v>
      </c>
      <c r="L42" s="426" t="n">
        <v>2873.3</v>
      </c>
      <c r="M42" s="145"/>
    </row>
    <row r="43" customFormat="false" ht="76.15" hidden="false" customHeight="true" outlineLevel="0" collapsed="false">
      <c r="A43" s="419" t="s">
        <v>279</v>
      </c>
      <c r="B43" s="420" t="n">
        <v>2.3</v>
      </c>
      <c r="C43" s="421" t="s">
        <v>280</v>
      </c>
      <c r="D43" s="421" t="n">
        <v>0</v>
      </c>
      <c r="E43" s="422" t="s">
        <v>281</v>
      </c>
      <c r="F43" s="423" t="s">
        <v>282</v>
      </c>
      <c r="G43" s="423" t="s">
        <v>283</v>
      </c>
      <c r="H43" s="423" t="s">
        <v>284</v>
      </c>
      <c r="I43" s="423" t="n">
        <v>0</v>
      </c>
      <c r="J43" s="425" t="n">
        <v>3436.16</v>
      </c>
      <c r="K43" s="425" t="n">
        <v>3211.96</v>
      </c>
      <c r="L43" s="426" t="n">
        <v>2987.76</v>
      </c>
      <c r="M43" s="145"/>
    </row>
    <row r="44" customFormat="false" ht="51" hidden="false" customHeight="true" outlineLevel="0" collapsed="false">
      <c r="A44" s="419" t="s">
        <v>285</v>
      </c>
      <c r="B44" s="420" t="n">
        <v>3.5</v>
      </c>
      <c r="C44" s="421" t="s">
        <v>286</v>
      </c>
      <c r="D44" s="421" t="n">
        <v>0</v>
      </c>
      <c r="E44" s="422" t="s">
        <v>273</v>
      </c>
      <c r="F44" s="423" t="s">
        <v>274</v>
      </c>
      <c r="G44" s="423" t="s">
        <v>275</v>
      </c>
      <c r="H44" s="423" t="s">
        <v>287</v>
      </c>
      <c r="I44" s="423" t="n">
        <v>0</v>
      </c>
      <c r="J44" s="425" t="n">
        <v>3005.46</v>
      </c>
      <c r="K44" s="425" t="n">
        <v>2809.58</v>
      </c>
      <c r="L44" s="426" t="n">
        <v>2613.7</v>
      </c>
      <c r="M44" s="145"/>
    </row>
    <row r="45" customFormat="false" ht="51" hidden="false" customHeight="true" outlineLevel="0" collapsed="false">
      <c r="A45" s="363" t="s">
        <v>288</v>
      </c>
      <c r="B45" s="427" t="n">
        <v>2</v>
      </c>
      <c r="C45" s="421" t="s">
        <v>272</v>
      </c>
      <c r="D45" s="421" t="n">
        <v>0</v>
      </c>
      <c r="E45" s="422" t="s">
        <v>207</v>
      </c>
      <c r="F45" s="423" t="s">
        <v>190</v>
      </c>
      <c r="G45" s="423" t="s">
        <v>289</v>
      </c>
      <c r="H45" s="423" t="s">
        <v>290</v>
      </c>
      <c r="I45" s="423" t="n">
        <v>0</v>
      </c>
      <c r="J45" s="425" t="n">
        <v>2402.48</v>
      </c>
      <c r="K45" s="425" t="n">
        <v>2245.54</v>
      </c>
      <c r="L45" s="426" t="n">
        <v>2088.6</v>
      </c>
      <c r="M45" s="145"/>
    </row>
    <row r="46" customFormat="false" ht="36.6" hidden="false" customHeight="true" outlineLevel="0" collapsed="false">
      <c r="A46" s="428" t="s">
        <v>291</v>
      </c>
      <c r="B46" s="428"/>
      <c r="C46" s="428"/>
      <c r="D46" s="428"/>
      <c r="E46" s="428"/>
      <c r="F46" s="428"/>
      <c r="G46" s="428"/>
      <c r="H46" s="428"/>
      <c r="I46" s="428"/>
      <c r="J46" s="428"/>
      <c r="K46" s="428"/>
      <c r="L46" s="428"/>
      <c r="M46" s="145"/>
    </row>
    <row r="47" customFormat="false" ht="51" hidden="false" customHeight="true" outlineLevel="0" collapsed="false">
      <c r="A47" s="429" t="s">
        <v>10</v>
      </c>
      <c r="B47" s="430" t="s">
        <v>13</v>
      </c>
      <c r="C47" s="430" t="s">
        <v>162</v>
      </c>
      <c r="D47" s="430"/>
      <c r="E47" s="430" t="s">
        <v>179</v>
      </c>
      <c r="F47" s="430" t="s">
        <v>180</v>
      </c>
      <c r="G47" s="430" t="s">
        <v>181</v>
      </c>
      <c r="H47" s="430" t="s">
        <v>182</v>
      </c>
      <c r="I47" s="430" t="s">
        <v>292</v>
      </c>
      <c r="J47" s="431" t="s">
        <v>293</v>
      </c>
      <c r="K47" s="431"/>
      <c r="L47" s="431"/>
      <c r="M47" s="145"/>
    </row>
    <row r="48" customFormat="false" ht="40.15" hidden="false" customHeight="true" outlineLevel="0" collapsed="false">
      <c r="A48" s="429"/>
      <c r="B48" s="430"/>
      <c r="C48" s="430"/>
      <c r="D48" s="430"/>
      <c r="E48" s="430"/>
      <c r="F48" s="430"/>
      <c r="G48" s="430"/>
      <c r="H48" s="430"/>
      <c r="I48" s="430"/>
      <c r="J48" s="432" t="s">
        <v>294</v>
      </c>
      <c r="K48" s="433" t="s">
        <v>295</v>
      </c>
      <c r="L48" s="434" t="s">
        <v>164</v>
      </c>
      <c r="M48" s="145"/>
    </row>
    <row r="49" customFormat="false" ht="51" hidden="false" customHeight="true" outlineLevel="0" collapsed="false">
      <c r="A49" s="435" t="s">
        <v>296</v>
      </c>
      <c r="B49" s="436" t="n">
        <v>2.2</v>
      </c>
      <c r="C49" s="437" t="s">
        <v>297</v>
      </c>
      <c r="D49" s="437"/>
      <c r="E49" s="438" t="s">
        <v>232</v>
      </c>
      <c r="F49" s="439" t="s">
        <v>274</v>
      </c>
      <c r="G49" s="439" t="s">
        <v>278</v>
      </c>
      <c r="H49" s="439" t="s">
        <v>298</v>
      </c>
      <c r="I49" s="439" t="n">
        <v>0.95</v>
      </c>
      <c r="J49" s="440" t="n">
        <v>3355.92</v>
      </c>
      <c r="K49" s="440" t="n">
        <v>3145.88</v>
      </c>
      <c r="L49" s="441" t="n">
        <v>2796.6</v>
      </c>
      <c r="M49" s="145"/>
    </row>
    <row r="50" customFormat="false" ht="51" hidden="false" customHeight="true" outlineLevel="0" collapsed="false">
      <c r="A50" s="435" t="s">
        <v>299</v>
      </c>
      <c r="B50" s="442" t="n">
        <v>1.5</v>
      </c>
      <c r="C50" s="437" t="s">
        <v>297</v>
      </c>
      <c r="D50" s="437"/>
      <c r="E50" s="438" t="s">
        <v>300</v>
      </c>
      <c r="F50" s="439" t="s">
        <v>274</v>
      </c>
      <c r="G50" s="439" t="s">
        <v>301</v>
      </c>
      <c r="H50" s="439" t="s">
        <v>298</v>
      </c>
      <c r="I50" s="439" t="n">
        <v>0.93</v>
      </c>
      <c r="J50" s="440" t="n">
        <v>2463.84</v>
      </c>
      <c r="K50" s="440" t="n">
        <v>2310.44</v>
      </c>
      <c r="L50" s="441" t="n">
        <v>2053.2</v>
      </c>
      <c r="M50" s="145"/>
    </row>
    <row r="51" customFormat="false" ht="51" hidden="false" customHeight="true" outlineLevel="0" collapsed="false">
      <c r="A51" s="443" t="s">
        <v>302</v>
      </c>
      <c r="B51" s="444" t="n">
        <v>1.9</v>
      </c>
      <c r="C51" s="445" t="s">
        <v>297</v>
      </c>
      <c r="D51" s="445"/>
      <c r="E51" s="446" t="s">
        <v>232</v>
      </c>
      <c r="F51" s="447" t="s">
        <v>274</v>
      </c>
      <c r="G51" s="447" t="s">
        <v>303</v>
      </c>
      <c r="H51" s="447" t="s">
        <v>210</v>
      </c>
      <c r="I51" s="447" t="n">
        <v>0.95</v>
      </c>
      <c r="J51" s="448" t="n">
        <v>2860.32</v>
      </c>
      <c r="K51" s="448" t="n">
        <v>2682.14</v>
      </c>
      <c r="L51" s="449" t="n">
        <v>2383.6</v>
      </c>
      <c r="M51" s="145"/>
    </row>
    <row r="53" s="17" customFormat="true" ht="28.15" hidden="false" customHeight="true" outlineLevel="0" collapsed="false">
      <c r="A53" s="450" t="s">
        <v>304</v>
      </c>
    </row>
    <row r="54" s="17" customFormat="true" ht="21.75" hidden="false" customHeight="false" outlineLevel="0" collapsed="false">
      <c r="A54" s="451" t="s">
        <v>305</v>
      </c>
      <c r="B54" s="452"/>
      <c r="C54" s="452"/>
      <c r="D54" s="452"/>
      <c r="E54" s="452"/>
      <c r="F54" s="452"/>
      <c r="G54" s="452"/>
      <c r="H54" s="452"/>
      <c r="I54" s="452"/>
      <c r="J54" s="453"/>
      <c r="K54" s="453"/>
      <c r="L54" s="452"/>
    </row>
  </sheetData>
  <mergeCells count="84">
    <mergeCell ref="J1:L3"/>
    <mergeCell ref="C4:K4"/>
    <mergeCell ref="C6:I6"/>
    <mergeCell ref="B8:E8"/>
    <mergeCell ref="F8:K8"/>
    <mergeCell ref="B9:E9"/>
    <mergeCell ref="F9:K9"/>
    <mergeCell ref="A11:F11"/>
    <mergeCell ref="G11:L11"/>
    <mergeCell ref="A14:K14"/>
    <mergeCell ref="A16:A17"/>
    <mergeCell ref="B16:B17"/>
    <mergeCell ref="C16:D17"/>
    <mergeCell ref="E16:E17"/>
    <mergeCell ref="F16:F17"/>
    <mergeCell ref="G16:G17"/>
    <mergeCell ref="H16:I17"/>
    <mergeCell ref="J16:L16"/>
    <mergeCell ref="A18:L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A26:L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A38:L38"/>
    <mergeCell ref="C39:D39"/>
    <mergeCell ref="H39:I39"/>
    <mergeCell ref="C40:D40"/>
    <mergeCell ref="H40:I40"/>
    <mergeCell ref="C41:D41"/>
    <mergeCell ref="H41:I41"/>
    <mergeCell ref="C42:D42"/>
    <mergeCell ref="H42:I42"/>
    <mergeCell ref="C43:D43"/>
    <mergeCell ref="H43:I43"/>
    <mergeCell ref="C44:D44"/>
    <mergeCell ref="H44:I44"/>
    <mergeCell ref="C45:D45"/>
    <mergeCell ref="H45:I45"/>
    <mergeCell ref="A46:L46"/>
    <mergeCell ref="A47:A48"/>
    <mergeCell ref="B47:B48"/>
    <mergeCell ref="C47:D48"/>
    <mergeCell ref="E47:E48"/>
    <mergeCell ref="F47:F48"/>
    <mergeCell ref="G47:G48"/>
    <mergeCell ref="H47:H48"/>
    <mergeCell ref="I47:I48"/>
    <mergeCell ref="J47:L47"/>
    <mergeCell ref="C49:D49"/>
    <mergeCell ref="C50:D50"/>
    <mergeCell ref="C51:D51"/>
  </mergeCells>
  <conditionalFormatting sqref="M19:M51">
    <cfRule type="cellIs" priority="2" operator="greaterThan" aboveAverage="0" equalAverage="0" bottom="0" percent="0" rank="0" text="" dxfId="3">
      <formula>0.2</formula>
    </cfRule>
  </conditionalFormatting>
  <hyperlinks>
    <hyperlink ref="F9" r:id="rId1" display="teleinformsvyaz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9:57:27Z</dcterms:created>
  <dc:creator>rimma</dc:creator>
  <dc:description/>
  <dc:language>en-US</dc:language>
  <cp:lastModifiedBy>Secretary</cp:lastModifiedBy>
  <cp:lastPrinted>2014-05-08T04:54:25Z</cp:lastPrinted>
  <dcterms:modified xsi:type="dcterms:W3CDTF">2014-05-15T09:09:10Z</dcterms:modified>
  <cp:revision>0</cp:revision>
  <dc:subject/>
  <dc:title/>
</cp:coreProperties>
</file>