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76">
  <si>
    <t xml:space="preserve">Утверждаю _________________</t>
  </si>
  <si>
    <t xml:space="preserve">Директор ООО "Техма-Свет"</t>
  </si>
  <si>
    <t xml:space="preserve">Салин П.Г.</t>
  </si>
  <si>
    <t xml:space="preserve">Вступает в силу с 10.09.2015 г.</t>
  </si>
  <si>
    <t xml:space="preserve">Приложение № 3. к Дилерскому договору.</t>
  </si>
  <si>
    <t xml:space="preserve">№ п/п</t>
  </si>
  <si>
    <t xml:space="preserve">Полное наименование и расшифровка изделия</t>
  </si>
  <si>
    <t xml:space="preserve">короткое название для 1С, сч/ф, торг-12 и ттн</t>
  </si>
  <si>
    <t xml:space="preserve">Артикул</t>
  </si>
  <si>
    <t xml:space="preserve">МРЦ с НДС 2015 г.</t>
  </si>
  <si>
    <t xml:space="preserve">Сети и кр. Дилеры</t>
  </si>
  <si>
    <t xml:space="preserve">Ссылка на Тех.информацию</t>
  </si>
  <si>
    <t xml:space="preserve">Светильники подвесные серии ЛСПО одно и двух ламповые. Степень защиты IP54, Лампы в комплект не входят.</t>
  </si>
  <si>
    <t xml:space="preserve">ЛПО ТС 01-4х36-102, + решетка IP20</t>
  </si>
  <si>
    <t xml:space="preserve">ЛПО ТС 01-4х36-102</t>
  </si>
  <si>
    <t xml:space="preserve">Л436102</t>
  </si>
  <si>
    <t xml:space="preserve">ЛПО ТС 01-4х36-101, без решеткиа IP20</t>
  </si>
  <si>
    <t xml:space="preserve">ЛПО ТС 01-4х36-101</t>
  </si>
  <si>
    <t xml:space="preserve">Л436101</t>
  </si>
  <si>
    <t xml:space="preserve">ЛПО ТС 01-4х58-102, IP20 + решетка</t>
  </si>
  <si>
    <t xml:space="preserve">ЛПО ТС 01-4х58-102</t>
  </si>
  <si>
    <t xml:space="preserve">Л458102</t>
  </si>
  <si>
    <t xml:space="preserve">ЛПО ТС 01-4х58-101, IP20 без решетки</t>
  </si>
  <si>
    <t xml:space="preserve">ЛПО ТС 01-4х58-101</t>
  </si>
  <si>
    <t xml:space="preserve">Л458101</t>
  </si>
  <si>
    <t xml:space="preserve">ЛПО ТС 01-4х36-Спорт, с усиленной решеткой для спортивных залов, IP20</t>
  </si>
  <si>
    <t xml:space="preserve">ЛПО ТС 01-4х36-Спорт</t>
  </si>
  <si>
    <t xml:space="preserve">Л436С</t>
  </si>
  <si>
    <t xml:space="preserve">ЛПОТС 01-4х58-Спорт, с усиленной решеткой для спортивных залов, IP20</t>
  </si>
  <si>
    <t xml:space="preserve">ЛПО ТС 01-4х58-Спорт</t>
  </si>
  <si>
    <t xml:space="preserve">Л458С</t>
  </si>
  <si>
    <t xml:space="preserve">http://tehma-sv.ru/osveshhenie-dlja-uchebnyh-zavedenij/110--01-458-ip20-</t>
  </si>
  <si>
    <t xml:space="preserve">ЛСПО ТС 04-1х58-302 для Шк.Досок в комплекте с кронштейнами IP54</t>
  </si>
  <si>
    <t xml:space="preserve">ЛСПО ТС 04-1х58-302 </t>
  </si>
  <si>
    <t xml:space="preserve">http://tehma-sv.ru/osveshhenie-dlja-uchebnyh-zavedenij/210--04-158-302-ip54-</t>
  </si>
  <si>
    <t xml:space="preserve">ЛСПО ТС 01-2х18-101 с отражателем без решетки IP54</t>
  </si>
  <si>
    <t xml:space="preserve">ЛСПО ТС 01-2х18-101</t>
  </si>
  <si>
    <t xml:space="preserve">ЛСПО ТС 01-2х18-102 с отражателем с решеткой IP54</t>
  </si>
  <si>
    <t xml:space="preserve">ЛСПО ТС 01-2х18-102 </t>
  </si>
  <si>
    <t xml:space="preserve">ЛСПО ТС 01-1х36-101 с отражателем без решетки IP54 (аналог КРК ПЛМВ)</t>
  </si>
  <si>
    <t xml:space="preserve">ЛСПО ТС 01-1х36-101</t>
  </si>
  <si>
    <t xml:space="preserve">http://tehma-sv.ru/ip54/224---01-136-101</t>
  </si>
  <si>
    <t xml:space="preserve">ЛСПО ТС 01-1х36-102 с отражателем + решетка IP54 (аналог КРК ПЛМВ)</t>
  </si>
  <si>
    <t xml:space="preserve">ЛСПО ТС 01-1х36-102</t>
  </si>
  <si>
    <t xml:space="preserve">http://tehma-sv.ru/ip54/225---01-136-102</t>
  </si>
  <si>
    <t xml:space="preserve">ЛСПО ТС 01-1х36-103 с отражателем без решетки + Тубус IP54 (аналог КРК ПЛМВ)</t>
  </si>
  <si>
    <t xml:space="preserve">ЛСПО ТС 01-1х36-103</t>
  </si>
  <si>
    <t xml:space="preserve">http://tehma-sv.ru/ip54/226---01-136-103 </t>
  </si>
  <si>
    <t xml:space="preserve">ЛСПО ТС 01-2х36-101 с отражателем без решетки IP54</t>
  </si>
  <si>
    <t xml:space="preserve">ЛСПО ТС 01-2х36-101 </t>
  </si>
  <si>
    <t xml:space="preserve">http://tehma-sv.ru/osveshhenie-torgovyh-centrov-i-skladov/107--01-236-101-ip54-</t>
  </si>
  <si>
    <t xml:space="preserve">ЛСПО ТС 01-2х36-102 с отражателем + решетка IP54</t>
  </si>
  <si>
    <t xml:space="preserve">ЛСПО ТС 01-2х36-102</t>
  </si>
  <si>
    <t xml:space="preserve">http://tehma-sv.ru/ip54/105--01-236-102-ip54-</t>
  </si>
  <si>
    <t xml:space="preserve">ЛСПО ТС 01-2х36-103 с отражателем без решетки + Тубус IP54</t>
  </si>
  <si>
    <t xml:space="preserve">ЛСПО ТС 01-2х36-103</t>
  </si>
  <si>
    <t xml:space="preserve">http://tehma-sv.ru/osveshhenie-torgovyh-centrov-i-skladov/109--01-236-103-ip54-65-</t>
  </si>
  <si>
    <t xml:space="preserve">ЛСПО ТС 01-1х58-101 с отражателем без решетки IP54</t>
  </si>
  <si>
    <t xml:space="preserve">ЛСПО ТС 01-1х58-101</t>
  </si>
  <si>
    <t xml:space="preserve">ЛСПО ТС 01-1х58-102 с отражателем + решетка IP54</t>
  </si>
  <si>
    <t xml:space="preserve">ЛСПО ТС 01-1х58-102</t>
  </si>
  <si>
    <t xml:space="preserve">http://tehma-sv.ru/ip54/102--01-158-102-ip54-</t>
  </si>
  <si>
    <t xml:space="preserve">ЛСПО ТС 01-1х58-103 с отражателем + Тубус IP54</t>
  </si>
  <si>
    <t xml:space="preserve">ЛСПО ТС 01-1х58-103 </t>
  </si>
  <si>
    <t xml:space="preserve">http://tehma-sv.ru/osveshhenie-torgovyh-centrov-i-skladov/103--01-158-103-ip54-65-</t>
  </si>
  <si>
    <t xml:space="preserve">ЛСПО ТС 01-2х58-101 с отражателем без решетки IP54</t>
  </si>
  <si>
    <t xml:space="preserve">ЛСПО ТС 01-2х58-101</t>
  </si>
  <si>
    <t xml:space="preserve">http://tehma-sv.ru/ip54/56--01-258-101-</t>
  </si>
  <si>
    <t xml:space="preserve">ЛСПО ТС 01-2х58-102 с отражателем + решетка IP54</t>
  </si>
  <si>
    <t xml:space="preserve">ЛСПО ТС 01-2х58-102 </t>
  </si>
  <si>
    <t xml:space="preserve">http://tehma-sv.ru/ip54/57--01-258-102-</t>
  </si>
  <si>
    <t xml:space="preserve">ЛСПО ТС 01-2х58-103 с отражателем + тубус IP54</t>
  </si>
  <si>
    <t xml:space="preserve">ЛСПО ТС 01-2х58-103 </t>
  </si>
  <si>
    <t xml:space="preserve">http://tehma-sv.ru/ip54/58--01-258-103-</t>
  </si>
  <si>
    <t xml:space="preserve">ЛСПО ТС 02-1х36-101  без отражателя без решетки IP54</t>
  </si>
  <si>
    <t xml:space="preserve">ЛСПО ТС 02-1х36-101</t>
  </si>
  <si>
    <t xml:space="preserve">http://tehma-sv.ru/osveshhenie-dlja-administrativnyh-zdanij/217---02-136-101</t>
  </si>
  <si>
    <t xml:space="preserve">ЛСПО ТС 02-1х36-102 без отражателя с решеткой  IP54</t>
  </si>
  <si>
    <t xml:space="preserve">ЛСПО ТС 02-1х36-102 </t>
  </si>
  <si>
    <t xml:space="preserve">http://tehma-sv.ru/osveshhenie-dlja-administrativnyh-zdanij/218---02-136-102</t>
  </si>
  <si>
    <t xml:space="preserve">ЛСПО ТС 02-1х36-103 без отражателя с Тубусом IP54</t>
  </si>
  <si>
    <t xml:space="preserve">ЛСПО ТС 02-1х36-103</t>
  </si>
  <si>
    <t xml:space="preserve">http://tehma-sv.ru/osveshhenie-dlja-administrativnyh-zdanij/219---02-136-103</t>
  </si>
  <si>
    <t xml:space="preserve">ЛСПО ТС 02-2х36-101  без отражателя без решетки IP54</t>
  </si>
  <si>
    <t xml:space="preserve">ЛСПО ТС 02-2х36-101 </t>
  </si>
  <si>
    <t xml:space="preserve">http://tehma-sv.ru/osveshhenie-dlja-administrativnyh-zdanij/141---02-236-101------ip54--</t>
  </si>
  <si>
    <t xml:space="preserve">ЛСПО ТС 02-2х36-102 без отражателя с решеткой  IP54</t>
  </si>
  <si>
    <t xml:space="preserve">ЛСПО ТС 02-2х36-102 </t>
  </si>
  <si>
    <t xml:space="preserve">http://tehma-sv.ru/osveshhenie-dlja-administrativnyh-zdanij/221---02-236-102</t>
  </si>
  <si>
    <t xml:space="preserve">ЛСПО ТС 02-2х36-103 без отражателя с Тубусом IP54</t>
  </si>
  <si>
    <t xml:space="preserve">ЛСПО ТС 02-2х36-103 </t>
  </si>
  <si>
    <t xml:space="preserve">http://tehma-sv.ru/osveshhenie-dlja-administrativnyh-zdanij/140--02-236-103-ip54-65-</t>
  </si>
  <si>
    <t xml:space="preserve">ЛСПО ТС 02-1х58-101 без отражателя без решетки IP54</t>
  </si>
  <si>
    <t xml:space="preserve">ЛСПО ТС 02-1х58-101</t>
  </si>
  <si>
    <t xml:space="preserve">http://tehma-sv.ru/osveshhenie-dlja-administrativnyh-zdanij/85--02-158-101-ip54-</t>
  </si>
  <si>
    <t xml:space="preserve">ЛСПО ТС 02-1х58-102 без отражателя с решеткой  IP54</t>
  </si>
  <si>
    <t xml:space="preserve">ЛСПО ТС 02-1х58-102 </t>
  </si>
  <si>
    <t xml:space="preserve">http://tehma-sv.ru/osveshhenie-dlja-administrativnyh-zdanij/220---02-158-102</t>
  </si>
  <si>
    <t xml:space="preserve">ЛСПО ТС 02-1х58-103 без отражателя с Тубусом IP54</t>
  </si>
  <si>
    <t xml:space="preserve">ЛСПО ТС 02-1х58-103 </t>
  </si>
  <si>
    <t xml:space="preserve">http://tehma-sv.ru/osveshhenie-dlja-administrativnyh-zdanij/87--02-158-103-ip54-65-</t>
  </si>
  <si>
    <t xml:space="preserve">ЛСПО ТС 02-2х58-101 без отражателя без решетки IP54 (аналог КРК ПЛМВ)</t>
  </si>
  <si>
    <t xml:space="preserve">ЛСПО ТС 02-2х58-101</t>
  </si>
  <si>
    <t xml:space="preserve">http://tehma-sv.ru/osveshhenie-dlja-administrativnyh-zdanij/104--02-258-101-ip54-</t>
  </si>
  <si>
    <t xml:space="preserve">ЛСПО ТС 02-2х58-102 без отражателя с решеткой IP54 (аналог КРК ПЛМВ)</t>
  </si>
  <si>
    <t xml:space="preserve">ЛСПО ТС 02-2х58-102 </t>
  </si>
  <si>
    <t xml:space="preserve">http://tehma-sv.ru/osveshhenie-dlja-administrativnyh-zdanij/222---02-258-102</t>
  </si>
  <si>
    <t xml:space="preserve">ЛСПО ТС 02-2х58-103 без отражателя с Тубусами IP54 (аналог КРК ПЛМВ)</t>
  </si>
  <si>
    <t xml:space="preserve">ЛСПО ТС 02-2х58-103 </t>
  </si>
  <si>
    <t xml:space="preserve">http://tehma-sv.ru/osveshhenie-torgovyh-centrov-i-skladov/106--02-258-103-ip54-65-</t>
  </si>
  <si>
    <t xml:space="preserve">ЛСПО ТС 06-2х58-101 с Съемным отражателем, без решетки IP54</t>
  </si>
  <si>
    <t xml:space="preserve">ЛСПО ТС 06-2х58-101 </t>
  </si>
  <si>
    <t xml:space="preserve">http://tehma-sv.ru/ip54/115---06-258-101---------ip54--</t>
  </si>
  <si>
    <t xml:space="preserve">ЛСПО ТС 06-2х58-102 с съемным отражателем с решеткой IP54</t>
  </si>
  <si>
    <t xml:space="preserve">ЛСПО ТС 06-2х58-102 </t>
  </si>
  <si>
    <t xml:space="preserve">http://tehma-sv.ru/ip54/121--06-258-102-ip54-</t>
  </si>
  <si>
    <t xml:space="preserve">ЛСПО ТС 06-2х58-103 Съемный отражатель + Тубус IP54</t>
  </si>
  <si>
    <t xml:space="preserve">ЛСПО ТС 06-2х58-103</t>
  </si>
  <si>
    <t xml:space="preserve">http://tehma-sv.ru/ip54/114--06-258-103-ip54-65-</t>
  </si>
  <si>
    <t xml:space="preserve">ЛСПО ТС 08-2х36-102 с отражателем +решетка +Аварийнный блок IP54</t>
  </si>
  <si>
    <t xml:space="preserve">ЛСПО ТС 08-2х36-102</t>
  </si>
  <si>
    <t xml:space="preserve">ЛСПО ТС 08-2х58-102 с отражателем + решетка + Аварийный блок IP54</t>
  </si>
  <si>
    <t xml:space="preserve">ЛСПО ТС 08-2х58-102</t>
  </si>
  <si>
    <t xml:space="preserve">Светильники подвесные серии ЛСПО одно и двух ламповые с зеркальным отражателем ALANOD. Степень защиты IP54, Лампы в комплект не входят.</t>
  </si>
  <si>
    <t xml:space="preserve">ЛСПО ТС 06-2х36-111 с ЗЕРКАЛЬНЫМ отражателем, без решетки, IP54 (аналог КРК ПЛМВ зерк)</t>
  </si>
  <si>
    <t xml:space="preserve">ЛСПО ТС 06-2х36-111</t>
  </si>
  <si>
    <t xml:space="preserve">ЛСПО ТС 06-2х36-113 с ЗЕРКАЛЬНЫМ отражателем, с тубусом, IP54 (аналог КРК ТР, ПЛМВ зерк)</t>
  </si>
  <si>
    <t xml:space="preserve">ЛСПО ТС 06-2х36-113</t>
  </si>
  <si>
    <t xml:space="preserve">ЛСПО ТС 06-2х58-111 с ЗЕРКАЛЬНЫМ отражателем, без решетки, IP54 (аналог КРК ПЛМВ зерк)</t>
  </si>
  <si>
    <t xml:space="preserve">ЛСПО ТС 06-2х58-111</t>
  </si>
  <si>
    <t xml:space="preserve">http://tehma-sv.ru/osveshhenie-torgovyh-centrov-i-skladov/72--06-258-111-ip54-</t>
  </si>
  <si>
    <t xml:space="preserve">ЛСПО ТС 06-2х58-113 с ЗЕРКАЛЬНЫМ отражателем, с тубусом, IP54 (аналог КРК ПЛМВ зерк)</t>
  </si>
  <si>
    <t xml:space="preserve">ЛСПО ТС 06-2х58-113</t>
  </si>
  <si>
    <t xml:space="preserve">http://tehma-sv.ru/osveshhenie-torgovyh-centrov-i-skladov/71--06-258-113-ip5465-</t>
  </si>
  <si>
    <t xml:space="preserve">ЛСПО ТС 06-4х58-111 с зеркальным отражателем, IP54-65</t>
  </si>
  <si>
    <t xml:space="preserve">ЛСПО ТС 06-4х58-111</t>
  </si>
  <si>
    <t xml:space="preserve">http://tehma-sv.ru/osveshhenie-torgovyh-centrov-i-skladov/142--06-458-111-ip54-</t>
  </si>
  <si>
    <t xml:space="preserve">ЛСПО ТС 06-4х58-113 с зеркальным отражателем + тубус, IP54-65</t>
  </si>
  <si>
    <t xml:space="preserve">ЛСПО ТС 06-4х58-113</t>
  </si>
  <si>
    <t xml:space="preserve">http://tehma-sv.ru/osveshhenie-torgovyh-centrov-i-skladov/144--06-458-113-ip5465-</t>
  </si>
  <si>
    <t xml:space="preserve">ЛСПО ТС 08-2х36-111 Аварийный с ЗЕРКАЛЬНЫМ отражателем, без решетки, IP54 (аналог КРК ПЛМВ зерк)</t>
  </si>
  <si>
    <t xml:space="preserve">ЛСПО ТС 08-2х36-111</t>
  </si>
  <si>
    <t xml:space="preserve">ЛСПО ТС 08-2х36-113 Аварийный с ЗЕРКАЛЬНЫМ отражателем, с тубусом, IP54 (аналог КРК ТР, ПЛМВ зерк)</t>
  </si>
  <si>
    <t xml:space="preserve">ЛСПО ТС 08-2х36-113</t>
  </si>
  <si>
    <t xml:space="preserve">ЛСПО ТС 08-2х58-111 с ЗЕРКАЛЬНЫМ отражателем, с тубусом, с Аварийным блоком, IP54 (аналог КРК ES1, ПЛМВ зерк)</t>
  </si>
  <si>
    <t xml:space="preserve">ЛСПО ТС 08-2х58-111</t>
  </si>
  <si>
    <t xml:space="preserve">http://tehma-sv.ru/osveshhenie-torgovyh-centrov-i-skladov/75--08-258-111-ip54-</t>
  </si>
  <si>
    <t xml:space="preserve">ЛСПО ТС 08-2х58-113 с ЗЕРКАЛЬНЫМ отражателем, с тубусом, с Аварийным блоком, IP54 (аналог КРК TP ES1, ПЛМВ зерк)</t>
  </si>
  <si>
    <t xml:space="preserve">ЛСПО ТС 08-2х58-113</t>
  </si>
  <si>
    <t xml:space="preserve">http://tehma-sv.ru/osveshhenie-torgovyh-centrov-i-skladov/76--08-258-113-ip5465-</t>
  </si>
  <si>
    <t xml:space="preserve">ЛСПО ТС 08-4х58-111 с зеркальным отражателем + Аварийный блок, IP54-65</t>
  </si>
  <si>
    <t xml:space="preserve">ЛСПО ТС 08-4х58-111</t>
  </si>
  <si>
    <t xml:space="preserve">ЛСПО ТС 08-4х58-113 с зеркальным отражателем, + тубус + Аварийный блок, IP54 -65</t>
  </si>
  <si>
    <t xml:space="preserve">ЛСПО ТС 08-4х58-113</t>
  </si>
  <si>
    <t xml:space="preserve">http://tehma-sv.ru/osveshhenie-torgovyh-centrov-i-skladov/143---08-458-113-------ip5465-------</t>
  </si>
  <si>
    <t xml:space="preserve">Светильники подвесные серии ЛСПО четырех и шести ламповые. Степень защиты IP54, Лампы в комплект не входят.</t>
  </si>
  <si>
    <t xml:space="preserve">ЛСПО ТС 01-4х36-101 с отражателем без решетки IP54</t>
  </si>
  <si>
    <t xml:space="preserve">ЛСПО ТС 01-4х36-101</t>
  </si>
  <si>
    <t xml:space="preserve">http://tehma-sv.ru/ip54/211--01-436-101-</t>
  </si>
  <si>
    <t xml:space="preserve">ЛСПО ТС 01-4х36-102 с отражателем + решетка IP54</t>
  </si>
  <si>
    <t xml:space="preserve">ЛСПО ТС 01-4х36-102</t>
  </si>
  <si>
    <t xml:space="preserve">http://tehma-sv.ru/ip54/212--01-436-102</t>
  </si>
  <si>
    <t xml:space="preserve">ЛСПО ТС 01-4х36-103 с отражателем без решетки + Тубус IP54</t>
  </si>
  <si>
    <t xml:space="preserve">ЛСПО ТС 01-4х36-103</t>
  </si>
  <si>
    <t xml:space="preserve">http://tehma-sv.ru/ip54/213--01-436-103</t>
  </si>
  <si>
    <t xml:space="preserve">ЛСПО ТС 01-4х58-101 с отражателем без решетки IP54</t>
  </si>
  <si>
    <t xml:space="preserve">ЛСПО ТС 01-4х58-101</t>
  </si>
  <si>
    <t xml:space="preserve">http://tehma-sv.ru/ip54/69--01-458-101-ip54-</t>
  </si>
  <si>
    <t xml:space="preserve">ЛСПО ТС 01-4х58-102 с отражателем с решеткой IP54</t>
  </si>
  <si>
    <t xml:space="preserve">ЛСПО ТС 01-4х58-102</t>
  </si>
  <si>
    <t xml:space="preserve">http://tehma-sv.ru/ip54/68--01-458-102-ip54-</t>
  </si>
  <si>
    <t xml:space="preserve">ЛСПО ТС 01-4х58-103 с отражателем без решетки + Тубус IP54</t>
  </si>
  <si>
    <t xml:space="preserve">ЛСПО ТС 01-4х58-103</t>
  </si>
  <si>
    <t xml:space="preserve">http://tehma-sv.ru/ip65/67--01-458-103-ip65-</t>
  </si>
  <si>
    <t xml:space="preserve">ЛСПО ТС 01-6х58-101 с отражателем без решетки IP54</t>
  </si>
  <si>
    <t xml:space="preserve">ЛСПО ТС 01-6х58-101</t>
  </si>
  <si>
    <t xml:space="preserve">http://tehma-sv.ru/ip54/66--01-658-101-ip54-</t>
  </si>
  <si>
    <t xml:space="preserve">ЛСПО ТС 01-6х58-102 с отражателем с решеткой IP54</t>
  </si>
  <si>
    <t xml:space="preserve">ЛСПО ТС 01-6х58-102</t>
  </si>
  <si>
    <t xml:space="preserve">http://tehma-sv.ru/ip54/65--01-658-102-ip54-</t>
  </si>
  <si>
    <t xml:space="preserve">ЛСПО ТС 01-6х58-103 с отражателем с Тубусами без решеткиIP54</t>
  </si>
  <si>
    <t xml:space="preserve">ЛСПО ТС 01-6х58-103 </t>
  </si>
  <si>
    <t xml:space="preserve">http://tehma-sv.ru/ip54/64--01-658-103-ip5465-</t>
  </si>
  <si>
    <t xml:space="preserve">Светильники ЛСПО на базе лампы Т5, Промышленные и для Торговых Центров</t>
  </si>
  <si>
    <t xml:space="preserve">ЛСПО ТС 01-2х54-101 с отражателем без решетки, IP54, Т5</t>
  </si>
  <si>
    <t xml:space="preserve">ЛСПО ТС 01-2х54-101</t>
  </si>
  <si>
    <t xml:space="preserve">ЛСПО ТС 01-2х54-102 с отражателем + решетка, IP54, Т5</t>
  </si>
  <si>
    <t xml:space="preserve">ЛСПО ТС 01-2х54-102</t>
  </si>
  <si>
    <t xml:space="preserve">ЛСПО ТС 01-2х54-103 с отражателем + тубус, IP54-65, Т5</t>
  </si>
  <si>
    <t xml:space="preserve">ЛСПО ТС 01-2х54-103</t>
  </si>
  <si>
    <t xml:space="preserve">ЛСПО ТС 06-2х54-111 с зеркальным отражателем без решетки, IP54, Т5</t>
  </si>
  <si>
    <t xml:space="preserve">ЛСПО ТС 06-2х54-111</t>
  </si>
  <si>
    <t xml:space="preserve">ЛСПО ТС 06-2х54-113 с зеркальным отражателем + тубус, IP54-65, Т5</t>
  </si>
  <si>
    <t xml:space="preserve">ЛСПО ТС 06-2х54-113</t>
  </si>
  <si>
    <t xml:space="preserve">ЛСПО ТС 01-2х49-101 с отражателем без решетки, IP54, Т5</t>
  </si>
  <si>
    <t xml:space="preserve">ЛСПО ТС 01-2х49-101</t>
  </si>
  <si>
    <t xml:space="preserve">ЛСПО ТС 01-2х49-102 с отражателем + решетка, IP54, Т5</t>
  </si>
  <si>
    <t xml:space="preserve">ЛСПО ТС 01-2х49-102</t>
  </si>
  <si>
    <t xml:space="preserve">ЛСПО ТС 01-2х49-103 с отражателем + тубус, IP54-65, Т5</t>
  </si>
  <si>
    <t xml:space="preserve">ЛСПО ТС 01-2х49-103</t>
  </si>
  <si>
    <t xml:space="preserve">ЛСПО ТС 01-2х49-111 с зеркальным отражателем без решетки, IP54, Т5</t>
  </si>
  <si>
    <t xml:space="preserve">ЛСПО ТС 01-2х49-111</t>
  </si>
  <si>
    <t xml:space="preserve">ЛСПО ТС 01-2х49-113 с зеркальным отражателем + тубус, IP54-65, Т5</t>
  </si>
  <si>
    <t xml:space="preserve">ЛСПО ТС 01-2х49-113</t>
  </si>
  <si>
    <t xml:space="preserve">ЛСПО ТС 01-2х80-101 с отражателем без решетки, IP54, Т5</t>
  </si>
  <si>
    <t xml:space="preserve">ЛСПО ТС 01-2х80-101</t>
  </si>
  <si>
    <t xml:space="preserve">ЛСПО ТС 01-2х80-102 с отражателем + решетка, IP54, Т5</t>
  </si>
  <si>
    <t xml:space="preserve">ЛСПО ТС 01-2х80-102</t>
  </si>
  <si>
    <t xml:space="preserve">ЛСПО ТС 01-2х80-103 с отражателем + тубус, IP54-65, Т5</t>
  </si>
  <si>
    <t xml:space="preserve">ЛСПО ТС 01-2х80-103</t>
  </si>
  <si>
    <t xml:space="preserve">ЛСПО ТС 01-2х80-111 с зеркальным отражателем без решетки, IP54, Т5</t>
  </si>
  <si>
    <t xml:space="preserve">ЛСПО ТС 01-2х80-111</t>
  </si>
  <si>
    <t xml:space="preserve">ЛСПО ТС 01-2х80-113 с зеркальным отражателем + тубус, IP54-65, Т5</t>
  </si>
  <si>
    <t xml:space="preserve">ЛСПО ТС 01-2х80-113</t>
  </si>
  <si>
    <t xml:space="preserve">Многоламповые светильники ЛСПО с лампой Т5, Промышленные</t>
  </si>
  <si>
    <t xml:space="preserve">ЛСПО ТС 01-4х54-101 с отражателем без решетки, IP54, Т5</t>
  </si>
  <si>
    <t xml:space="preserve">ЛСПО ТС 01-4х54-101</t>
  </si>
  <si>
    <t xml:space="preserve">запрос</t>
  </si>
  <si>
    <t xml:space="preserve">ЛСПО ТС 01-4х54-102 с отражателем + решетка, IP54, Т5</t>
  </si>
  <si>
    <t xml:space="preserve">ЛСПО ТС 01-4х54-102</t>
  </si>
  <si>
    <t xml:space="preserve">ЛСПО ТС 01-4х54-103 с отражателем + тубус, IP54-65, Т5</t>
  </si>
  <si>
    <t xml:space="preserve">ЛСПО ТС 01-4х54-103</t>
  </si>
  <si>
    <t xml:space="preserve">ЛСПО ТС 01-4х49-101 с отражателем без решетки, IP54, Т5</t>
  </si>
  <si>
    <t xml:space="preserve">ЛСПО ТС 01-4х49-101</t>
  </si>
  <si>
    <t xml:space="preserve">ЛСПО ТС 01-4х49-102 с отражателем + решетка, IP54, Т5</t>
  </si>
  <si>
    <t xml:space="preserve">ЛСПО ТС 01-4х49-102</t>
  </si>
  <si>
    <t xml:space="preserve">ЛСПО ТС 01-4х49-103 с отражателем + тубус, IP54-65, Т5</t>
  </si>
  <si>
    <t xml:space="preserve">ЛСПО ТС 01-4х49-103</t>
  </si>
  <si>
    <t xml:space="preserve">ЛСПО ТС 01-4х80-101 с отражателем без решетки, IP54, Т5</t>
  </si>
  <si>
    <t xml:space="preserve">ЛСПО ТС 01-4х80-101</t>
  </si>
  <si>
    <t xml:space="preserve">ЛСПО ТС 01-4х80-102 с отражателем + решетка, IP54, Т5</t>
  </si>
  <si>
    <t xml:space="preserve">ЛСПО ТС 01-4х80-102</t>
  </si>
  <si>
    <t xml:space="preserve">ЛСПО ТС 01-4х80-103 с отражателем + тубус, IP54-65, Т5</t>
  </si>
  <si>
    <t xml:space="preserve">ЛСПО ТС 01-4х80-103</t>
  </si>
  <si>
    <t xml:space="preserve">ЛСПО ТС 01-6х54-101 с отражателем без решетки, IP54, Т5</t>
  </si>
  <si>
    <t xml:space="preserve">ЛСПО ТС 01-6х54-101</t>
  </si>
  <si>
    <t xml:space="preserve">ЛСПО ТС 01-6х54-102 с отражателем + решетка, IP54, Т5</t>
  </si>
  <si>
    <t xml:space="preserve">ЛСПО ТС 01-6х54-102</t>
  </si>
  <si>
    <t xml:space="preserve">ЛСПО ТС 01-6х54-103 с отражателем + тубус, IP54-65, Т5</t>
  </si>
  <si>
    <t xml:space="preserve">ЛСПО ТС 01-6х54-103</t>
  </si>
  <si>
    <t xml:space="preserve">ЛСПО ТС 01-6х49-101 с отражателем без решетки, IP54, Т5</t>
  </si>
  <si>
    <t xml:space="preserve">ЛСПО ТС 01-6х49-101</t>
  </si>
  <si>
    <t xml:space="preserve">ЛСПО ТС 01-6х49-102 с отражателем + решетка, IP54, Т5</t>
  </si>
  <si>
    <t xml:space="preserve">ЛСПО ТС 01-6х49-102</t>
  </si>
  <si>
    <t xml:space="preserve">ЛСПО ТС 01-6х49-103 с отражателем + тубус, IP54-65, Т5</t>
  </si>
  <si>
    <t xml:space="preserve">ЛСПО ТС 01-6х49-103</t>
  </si>
  <si>
    <t xml:space="preserve">ЛСПО ТС 01-6х80-101 с отражателем без решетки, IP54, Т5</t>
  </si>
  <si>
    <t xml:space="preserve">ЛСПО ТС 01-6х80-101</t>
  </si>
  <si>
    <t xml:space="preserve">ЛСПО ТС 01-6х80-102 с отражателем + решетка, IP54, Т5</t>
  </si>
  <si>
    <t xml:space="preserve">ЛСПО ТС 01-6х80-102</t>
  </si>
  <si>
    <t xml:space="preserve">ЛСПО ТС 01-6х80-103 с отражателем + тубус, IP54-65, Т5</t>
  </si>
  <si>
    <t xml:space="preserve">ЛСПО ТС 01-6х80-103</t>
  </si>
  <si>
    <t xml:space="preserve">Дополнительные опции для ЛСПО</t>
  </si>
  <si>
    <t xml:space="preserve">Тубус 1х58 с муфтами</t>
  </si>
  <si>
    <t xml:space="preserve">Т58</t>
  </si>
  <si>
    <t xml:space="preserve">Тубус 1х36 с муфтами</t>
  </si>
  <si>
    <t xml:space="preserve">Т36</t>
  </si>
  <si>
    <t xml:space="preserve">Светильники промышленные серии ЛСПО со степенью защиты IP65, Аналог STOСK, ЛПП66 ТИТАН</t>
  </si>
  <si>
    <t xml:space="preserve">ЛСПО ТС 09-2х49-114 каленое стекло с зерк. отражателем IP65</t>
  </si>
  <si>
    <t xml:space="preserve">ЛСПО ТС 09-2х49-114</t>
  </si>
  <si>
    <t xml:space="preserve">http://tehma-sv.ru/ip65/223---09-249-115</t>
  </si>
  <si>
    <t xml:space="preserve">ЛСПО ТС 09-2х49-115 поликарбонат с зерк. отражателем IP65</t>
  </si>
  <si>
    <t xml:space="preserve">ЛСПО ТС 09-2х49-115</t>
  </si>
  <si>
    <t xml:space="preserve">ЛСПО ТС 09-2х54-114 каленое стекло с зерк. отражателем IP65</t>
  </si>
  <si>
    <t xml:space="preserve">ЛСПО ТС 09-2х54-114</t>
  </si>
  <si>
    <t xml:space="preserve">http://tehma-sv.ru/ip65/215---09-254-115</t>
  </si>
  <si>
    <t xml:space="preserve">ЛСПО СТС 09-2х54-115 поликарбонат с зерк. отражателем IP65</t>
  </si>
  <si>
    <t xml:space="preserve">ЛСПО СТС 09-2х54-115</t>
  </si>
  <si>
    <t xml:space="preserve">ЛСПО СТС 09-2х58-114 каленое стекло с зерк. отражателем IP65</t>
  </si>
  <si>
    <t xml:space="preserve">ЛСПО СТС 09-2х58-114</t>
  </si>
  <si>
    <t xml:space="preserve">ЛСПО ТС 09-2х58-115 поликарбонат с зерк. отражателем IP65</t>
  </si>
  <si>
    <t xml:space="preserve">ЛСПО ТС 09-2х58-115</t>
  </si>
  <si>
    <t xml:space="preserve">ЛСПО ТС 09-2х80-114 каленое стекло с зерк. отражателем IP65</t>
  </si>
  <si>
    <t xml:space="preserve">ЛСПО ТС 09-2х80-114</t>
  </si>
  <si>
    <t xml:space="preserve">http://tehma-sv.ru/ip65/216---09-280-115</t>
  </si>
  <si>
    <t xml:space="preserve">ЛСПО ТС 09-2х80-115 поликарбонат с зерк. отражателем IP65</t>
  </si>
  <si>
    <t xml:space="preserve">ЛСПО ТС 09-2х80-115</t>
  </si>
  <si>
    <t xml:space="preserve">ЛСПО ТС 09-4х49-114 каленое стекло с зерк. отражателем IP65</t>
  </si>
  <si>
    <t xml:space="preserve">ЛСПО ТС 09-4х49-114</t>
  </si>
  <si>
    <t xml:space="preserve">http://tehma-sv.ru/ip65/181--09-449-115-ip65-</t>
  </si>
  <si>
    <t xml:space="preserve">ЛСПО ТС 09-4х49-115 поликарбонат с зерк. отражателем IP65</t>
  </si>
  <si>
    <t xml:space="preserve">ЛСПО ТС 09-4х49-115</t>
  </si>
  <si>
    <t xml:space="preserve">http://tehma-sv.ru/ip65/181--09-449-115-ip65- </t>
  </si>
  <si>
    <t xml:space="preserve">ЛСПО ТС 09-4х54-114 каленое стекло с зерк. отражателем IP65</t>
  </si>
  <si>
    <t xml:space="preserve">ЛСПО ТС 09-4х54-114</t>
  </si>
  <si>
    <t xml:space="preserve">http://tehma-sv.ru/ip65/182--09-454-115-ip65-</t>
  </si>
  <si>
    <t xml:space="preserve">ЛСПО ТС 09-4х54-115 поликарбонат с зерк. отражателем IP65</t>
  </si>
  <si>
    <t xml:space="preserve">ЛСПО ТС 09-4х54-115</t>
  </si>
  <si>
    <t xml:space="preserve">ЛСПО ТС 09-4х58-114 каленое стекло с зерк. отражателем IP65</t>
  </si>
  <si>
    <t xml:space="preserve">ЛСПО ТС 09-4х58-114</t>
  </si>
  <si>
    <t xml:space="preserve">ЛСПО ТС 09-4х58-115 поликарбонат с зерк. отражателем IP65</t>
  </si>
  <si>
    <t xml:space="preserve">ЛСПО ТС 09-4х58-115</t>
  </si>
  <si>
    <t xml:space="preserve">ЛСПО ТС 09-4х80-114 каленое стекло с зерк. отражателем IP65</t>
  </si>
  <si>
    <t xml:space="preserve">ЛСПО ТС 09-4х80-114</t>
  </si>
  <si>
    <t xml:space="preserve">http://tehma-sv.ru/ip65/183--09-480-115-ip65-</t>
  </si>
  <si>
    <t xml:space="preserve">ЛСПО ТС 09-4х80-115 поликарбонат с зерк. отражателем IP65</t>
  </si>
  <si>
    <t xml:space="preserve">ЛСПО ТС 09-4х80-115</t>
  </si>
  <si>
    <t xml:space="preserve">ЛСПО ТС 09-6х49-114 каленое стекло с зерк. отражателем IP65</t>
  </si>
  <si>
    <t xml:space="preserve">ЛСПО ТС 09-6х49-114</t>
  </si>
  <si>
    <t xml:space="preserve">ЛСПО ТС 09-6х49-115 поликарбонат с зерк. отражателем IP65</t>
  </si>
  <si>
    <t xml:space="preserve">ЛСПО ТС 09-6х49-115</t>
  </si>
  <si>
    <t xml:space="preserve">ЛСПО ТС 09-6х54-114 каленое стекло с зерк. отражателем IP65</t>
  </si>
  <si>
    <t xml:space="preserve">ЛСПО ТС 09-6х54-114</t>
  </si>
  <si>
    <t xml:space="preserve">ЛСПО ТС 09-6х54-115 поликарбонат с зерк. отражателем IP65</t>
  </si>
  <si>
    <t xml:space="preserve">ЛСПО ТС 09-6х54-115</t>
  </si>
  <si>
    <t xml:space="preserve">ЛСПО ТС 09-6х58-114 каленое стекло с зерк. отражателем IP65</t>
  </si>
  <si>
    <t xml:space="preserve">ЛСПО ТС 09-6х58-114</t>
  </si>
  <si>
    <t xml:space="preserve">ЛСПО ТС 09-6х58-115 поликарбонат с зерк. отражателем IP65</t>
  </si>
  <si>
    <t xml:space="preserve">ЛСПО ТС 09-6х58-115</t>
  </si>
  <si>
    <t xml:space="preserve">ЛСПО ТС 09-6х80-114 каленое стекло с зерк. отражателем IP65</t>
  </si>
  <si>
    <t xml:space="preserve">ЛСПО ТС 09-6х80-114</t>
  </si>
  <si>
    <t xml:space="preserve">ЛСПО ТС 09-6х80-115 поликарбонат с зерк. отражателем IP65</t>
  </si>
  <si>
    <t xml:space="preserve">ЛСПО ТС 09-6х80-115</t>
  </si>
  <si>
    <t xml:space="preserve">ЛСПО ТС 09-8х49-114 каленое стекло с зерк. отражателем IP65</t>
  </si>
  <si>
    <t xml:space="preserve">ЛСПО ТС 09-8х49-114</t>
  </si>
  <si>
    <t xml:space="preserve">ЛСПО ТС 09-8х49-115 поликарбонат с зерк. отражателем IP65</t>
  </si>
  <si>
    <t xml:space="preserve">ЛСПО ТС 09-8х49-115</t>
  </si>
  <si>
    <t xml:space="preserve">ЛСПО ТС 09-8х54-114 каленое стекло с зерк. отражателем IP65</t>
  </si>
  <si>
    <t xml:space="preserve">ЛСПО ТС 09-8х54-114</t>
  </si>
  <si>
    <t xml:space="preserve">ЛСПО ТС 09-8х54-115 поликарбонат с зерк. отражателем IP65</t>
  </si>
  <si>
    <t xml:space="preserve">ЛСПО ТС 09-8х54-115</t>
  </si>
  <si>
    <t xml:space="preserve">ЛСПО ТС 09-8х80-114 каленое стекло с зерк. отражателем IP65</t>
  </si>
  <si>
    <t xml:space="preserve">ЛСПО ТС 09-8х80-114</t>
  </si>
  <si>
    <t xml:space="preserve">ЛСПО ТС 09-8х80-115 поликарбонат с зерк. отражателем IP65</t>
  </si>
  <si>
    <t xml:space="preserve">ЛСПО ТС 09-8х80-115</t>
  </si>
  <si>
    <t xml:space="preserve">Светильники потолочные / подвесные ЛДП IP20 общего назначения. 220В. Для ламп Т5. Лампы в комплект не входят.</t>
  </si>
  <si>
    <t xml:space="preserve">ЛДП ТС 01-1х49-101 без рассеивателя/решетки IP20</t>
  </si>
  <si>
    <t xml:space="preserve">ЛДП ТС 01-1х49-101</t>
  </si>
  <si>
    <t xml:space="preserve">П1149101</t>
  </si>
  <si>
    <t xml:space="preserve">ЛДП ТС 01-1х49-105 с прозрачным рассеивателем IP20</t>
  </si>
  <si>
    <t xml:space="preserve">ЛДП ТС 01-1х49-105</t>
  </si>
  <si>
    <t xml:space="preserve">П1149105</t>
  </si>
  <si>
    <t xml:space="preserve">ЛДП ТС 01-1х49-106 матовый рассеиватель IP20</t>
  </si>
  <si>
    <t xml:space="preserve">ЛДП ТС 01-1х49-106</t>
  </si>
  <si>
    <t xml:space="preserve">П1149106</t>
  </si>
  <si>
    <t xml:space="preserve">ЛДП ТС 01-1х49-107 микропризм. рассеиватель IP20</t>
  </si>
  <si>
    <t xml:space="preserve">ЛДП ТС 01-1х49-107</t>
  </si>
  <si>
    <t xml:space="preserve">П1149107</t>
  </si>
  <si>
    <t xml:space="preserve">ЛДП ТС 01-1х54-101 без рассеивателя/решетки IP20</t>
  </si>
  <si>
    <t xml:space="preserve">ЛДП ТС 01-1х54-101</t>
  </si>
  <si>
    <t xml:space="preserve">П1154101</t>
  </si>
  <si>
    <t xml:space="preserve">ЛДП ТС 01-1х54-105 с прозрачным рассеивателем IP20</t>
  </si>
  <si>
    <t xml:space="preserve">ЛДП ТС 01-1х54-105</t>
  </si>
  <si>
    <t xml:space="preserve">П1154105</t>
  </si>
  <si>
    <t xml:space="preserve">ЛДП ТС 01-1х54-106 матовый рассеиватель IP20</t>
  </si>
  <si>
    <t xml:space="preserve">ЛДП ТС 01-1х54-106</t>
  </si>
  <si>
    <t xml:space="preserve">П1154106</t>
  </si>
  <si>
    <t xml:space="preserve">ЛДП ТС 01-1х54-107 микропризм. рассеиватель IP20</t>
  </si>
  <si>
    <t xml:space="preserve">ЛДП ТС 01-1х54-107</t>
  </si>
  <si>
    <t xml:space="preserve">П1154107</t>
  </si>
  <si>
    <t xml:space="preserve">ЛДП ТС 01-1х80-101 без рассеивателя/решетки IP20</t>
  </si>
  <si>
    <t xml:space="preserve">ЛДП ТС 01-1х80-101</t>
  </si>
  <si>
    <t xml:space="preserve">П1180101</t>
  </si>
  <si>
    <t xml:space="preserve">ЛДП ТС 01-1х80-105 с прозрачным рассеивателем IP20</t>
  </si>
  <si>
    <t xml:space="preserve">ЛДП ТС 01-1х80-105</t>
  </si>
  <si>
    <t xml:space="preserve">П1180105</t>
  </si>
  <si>
    <t xml:space="preserve">ЛДП ТС 01-1х80-106 матовый рассеиватель IP20</t>
  </si>
  <si>
    <t xml:space="preserve">ЛДП ТС 01-1х80-106</t>
  </si>
  <si>
    <t xml:space="preserve">П1180106</t>
  </si>
  <si>
    <t xml:space="preserve">ЛДП ТС 01-1х80-107 микропризм. рассеиватель IP20</t>
  </si>
  <si>
    <t xml:space="preserve">ЛДП ТС 01-1х80-107</t>
  </si>
  <si>
    <t xml:space="preserve">П1180107</t>
  </si>
  <si>
    <t xml:space="preserve">ЛДП ТС 01-2х49-101 без рассеивателя/решетки IP20</t>
  </si>
  <si>
    <t xml:space="preserve">ЛДП ТС 01-2х49-101</t>
  </si>
  <si>
    <t xml:space="preserve">П1249101</t>
  </si>
  <si>
    <t xml:space="preserve">ЛДП ТС 01-2х49-105 с прозрачным рассеивателем IP20</t>
  </si>
  <si>
    <t xml:space="preserve">ЛДП ТС 01-2х49-105</t>
  </si>
  <si>
    <t xml:space="preserve">П1249105</t>
  </si>
  <si>
    <t xml:space="preserve">ЛДП ТС 01-2х49-106 матовый рассеиватель IP20</t>
  </si>
  <si>
    <t xml:space="preserve">ЛДП ТС 01-2х49-106</t>
  </si>
  <si>
    <t xml:space="preserve">П1249106</t>
  </si>
  <si>
    <t xml:space="preserve">ЛДП ТС 01-2х49-107 микропризм. рассеиватель IP20</t>
  </si>
  <si>
    <t xml:space="preserve">ЛДП ТС 01-2х49-107</t>
  </si>
  <si>
    <t xml:space="preserve">П1249107</t>
  </si>
  <si>
    <t xml:space="preserve">ЛДП ТС 01-2х54-101 без рассеивателя/решетки IP20</t>
  </si>
  <si>
    <t xml:space="preserve">ЛДП ТС 01-2х54-101</t>
  </si>
  <si>
    <t xml:space="preserve">П1254101</t>
  </si>
  <si>
    <t xml:space="preserve">ЛДП ТС 01-2х54-105 с прозрачным рассеивателем IP20</t>
  </si>
  <si>
    <t xml:space="preserve">ЛДП ТС 01-2х54-105</t>
  </si>
  <si>
    <t xml:space="preserve">П1254003</t>
  </si>
  <si>
    <t xml:space="preserve">ЛДП ТС 01-2х54-106 матовый рассеиватель IP20</t>
  </si>
  <si>
    <t xml:space="preserve">ЛДП ТС 01-2х54-106</t>
  </si>
  <si>
    <t xml:space="preserve">П1254106</t>
  </si>
  <si>
    <t xml:space="preserve">ЛДП ТС 01-2х54-107 микропризм. рассеиватель IP20</t>
  </si>
  <si>
    <t xml:space="preserve">ЛДП ТС 01-2х54-107</t>
  </si>
  <si>
    <t xml:space="preserve">П1254107</t>
  </si>
  <si>
    <t xml:space="preserve">ЛДП ТС 01-2х80-101 без рассеивателя/решетки IP20</t>
  </si>
  <si>
    <t xml:space="preserve">ЛДП ТС 01-2х80-101</t>
  </si>
  <si>
    <t xml:space="preserve">П1280101</t>
  </si>
  <si>
    <t xml:space="preserve">ЛДП ТС 01-2х80-105 с прозрачным рассеивателем IP20</t>
  </si>
  <si>
    <t xml:space="preserve">ЛДП ТС 01-2х80-105</t>
  </si>
  <si>
    <t xml:space="preserve">П1280105</t>
  </si>
  <si>
    <t xml:space="preserve">ЛДП ТС 01-2х80-106 матовый рассеиватель IP20</t>
  </si>
  <si>
    <t xml:space="preserve">ЛДП ТС 01-2х80-106</t>
  </si>
  <si>
    <t xml:space="preserve">П1280106</t>
  </si>
  <si>
    <t xml:space="preserve">ЛДП ТС 01-2х80-107 микропризм. рассеиватель IP20</t>
  </si>
  <si>
    <t xml:space="preserve">ЛДП ТС 01-2х80-107</t>
  </si>
  <si>
    <t xml:space="preserve">П1280107</t>
  </si>
  <si>
    <t xml:space="preserve">Светильники потолочные / подвесные ЛДП IP20 общего назначения. 220В. Для ламп Т8. Лампы в комплект не входят.</t>
  </si>
  <si>
    <t xml:space="preserve">ЛДП ТС  02-1х36-101 без рассеивателя/решетки IP20</t>
  </si>
  <si>
    <t xml:space="preserve">ЛДП ТС  02-1х36-101</t>
  </si>
  <si>
    <t xml:space="preserve">П2136101</t>
  </si>
  <si>
    <t xml:space="preserve">ЛДП ТС  02-1х36-105 с прозрачным рассеивателем IP20</t>
  </si>
  <si>
    <t xml:space="preserve">ЛДП ТС  02-1х36-105</t>
  </si>
  <si>
    <t xml:space="preserve">П2136105</t>
  </si>
  <si>
    <t xml:space="preserve">ЛДП ТС  02-1х36-106 матовый рассеиватель IP20</t>
  </si>
  <si>
    <t xml:space="preserve">ЛДП ТС  02-1х36-106</t>
  </si>
  <si>
    <t xml:space="preserve">П2136106</t>
  </si>
  <si>
    <t xml:space="preserve">ЛДП ТС  02-1х36-107 микропризм. рассеиватель IP20</t>
  </si>
  <si>
    <t xml:space="preserve">ЛДП ТС  02-1х36-107</t>
  </si>
  <si>
    <t xml:space="preserve">ЛДП  ТС 02-1х58-101 без рассеивателя/решетки IP20</t>
  </si>
  <si>
    <t xml:space="preserve">ЛДП  ТС 02-1х58-101</t>
  </si>
  <si>
    <t xml:space="preserve">П2158101</t>
  </si>
  <si>
    <t xml:space="preserve">ЛДП  ТС 02-1х58-105 с прозрачным рассеивателем IP20</t>
  </si>
  <si>
    <t xml:space="preserve">ЛДП  ТС 02-1х58-105</t>
  </si>
  <si>
    <t xml:space="preserve">П2158105</t>
  </si>
  <si>
    <t xml:space="preserve">ЛДП ТС 02-1х58-106 матовый рассеиватель IP20</t>
  </si>
  <si>
    <t xml:space="preserve">ЛДП ТС 02-1х58-106</t>
  </si>
  <si>
    <t xml:space="preserve">П2158106</t>
  </si>
  <si>
    <t xml:space="preserve">ЛДП ТС 02-1х58-107 микропризм. рассеиватель IP20</t>
  </si>
  <si>
    <t xml:space="preserve">ЛДП ТС 02-1х58-107</t>
  </si>
  <si>
    <t xml:space="preserve">П2158107</t>
  </si>
  <si>
    <t xml:space="preserve">ЛДП ТС 02-2х36-101 без рассеивателя/решетки IP20</t>
  </si>
  <si>
    <t xml:space="preserve">ЛДП ТС 02-2х36-101</t>
  </si>
  <si>
    <t xml:space="preserve">П2236101</t>
  </si>
  <si>
    <t xml:space="preserve">http://tehma-sv.ru/osveshhenie-dlja-administrativnyh-zdanij/96--02-236-101-ip20-</t>
  </si>
  <si>
    <t xml:space="preserve">ЛДП ТС 02-2х36-105 с прозрачным рассеивателем IP20</t>
  </si>
  <si>
    <t xml:space="preserve">ЛДП ТС 02-2х36-105</t>
  </si>
  <si>
    <t xml:space="preserve">П2258105</t>
  </si>
  <si>
    <t xml:space="preserve">ЛДП ТС 02-2х36-106 матовый рассеиватель IP20</t>
  </si>
  <si>
    <t xml:space="preserve">ЛДП ТС 02-2х36-106</t>
  </si>
  <si>
    <t xml:space="preserve">П2236106</t>
  </si>
  <si>
    <t xml:space="preserve">http://tehma-sv.ru/osveshhenie-dlja-med-uchrezhdenij-i-detskih-sadov/98--02-236-106-ip40-</t>
  </si>
  <si>
    <t xml:space="preserve">ЛДП ТС 02-2х36-107 микропризм. рассеиватель IP20</t>
  </si>
  <si>
    <t xml:space="preserve">ЛДП ТС 02-2х36-107</t>
  </si>
  <si>
    <t xml:space="preserve">П2236107</t>
  </si>
  <si>
    <t xml:space="preserve">http://tehma-sv.ru/osveshhenie-torgovyh-centrov-i-skladov/99--02-236-107-ip40-</t>
  </si>
  <si>
    <t xml:space="preserve">ЛДП ТС 02-2х58-101 без рассеивателя/решетки IP20</t>
  </si>
  <si>
    <t xml:space="preserve">ЛДП ТС 02-2х58-101</t>
  </si>
  <si>
    <t xml:space="preserve">П2258101</t>
  </si>
  <si>
    <t xml:space="preserve">http://tehma-sv.ru/osveshhenie-dlja-administrativnyh-zdanij/91--02-258-101-ip20-</t>
  </si>
  <si>
    <t xml:space="preserve">ЛДП ТС 02-2х58-106 матовый рассеиватель IP20</t>
  </si>
  <si>
    <t xml:space="preserve">ЛДП ТС 02-2х58-106</t>
  </si>
  <si>
    <t xml:space="preserve">П2258106</t>
  </si>
  <si>
    <t xml:space="preserve">http://tehma-sv.ru/osveshhenie-dlja-med-uchrezhdenij-i-detskih-sadov/100--02-258-106-ip40-</t>
  </si>
  <si>
    <t xml:space="preserve">ЛДП ТС 02-2х58-107 микропризм. рассеиватель IP20</t>
  </si>
  <si>
    <t xml:space="preserve">ЛДП ТС 02-2х58-107</t>
  </si>
  <si>
    <t xml:space="preserve">П2258107</t>
  </si>
  <si>
    <t xml:space="preserve">http://tehma-sv.ru/osveshhenie-torgovyh-centrov-i-skladov/90--02-258-107-ip40-</t>
  </si>
  <si>
    <t xml:space="preserve">ЛДП ТС 02-2х58-105 с прозрачным рассеивателем IP20</t>
  </si>
  <si>
    <t xml:space="preserve">ЛДП ТС 02-2х58-105</t>
  </si>
  <si>
    <t xml:space="preserve">http://tehma-sv.ru/osveshhenie-dlja-uchebnyh-zavedenij/94--02-258-105-ip40-</t>
  </si>
  <si>
    <t xml:space="preserve">Светодиодные светильники МРЦ нет. Указаны рекомендованные к продаже цены.</t>
  </si>
  <si>
    <t xml:space="preserve">Для ЖКХ</t>
  </si>
  <si>
    <t xml:space="preserve">Сфера-С прозрачн. 9Вт, 220В, 5000 К. (без драйвера, прямое включение)</t>
  </si>
  <si>
    <t xml:space="preserve">Сфера-С прям.вкл.</t>
  </si>
  <si>
    <t xml:space="preserve">сфера</t>
  </si>
  <si>
    <t xml:space="preserve">Сфера-С прозрачн. 9Вт, 220В, 4000 К (с драйвером)</t>
  </si>
  <si>
    <t xml:space="preserve">Сфера-С</t>
  </si>
  <si>
    <t xml:space="preserve">сфера-д</t>
  </si>
  <si>
    <t xml:space="preserve">ТСУ 54-60-Л Уличный с широкой КСС</t>
  </si>
  <si>
    <t xml:space="preserve">ТСУ 54-60</t>
  </si>
  <si>
    <t xml:space="preserve">У5460Л</t>
  </si>
  <si>
    <t xml:space="preserve">http://tehma-sv.ru/ulichnoe-svetodiodnoe-osveshhenie/128--65-60-ip65-lr-</t>
  </si>
  <si>
    <t xml:space="preserve">Встраиваемые / накладные</t>
  </si>
  <si>
    <r>
      <rPr>
        <sz val="8"/>
        <rFont val="Arial Cyr"/>
        <family val="2"/>
        <charset val="204"/>
      </rPr>
      <t xml:space="preserve">ТСДВ 40-30-МАТ IP40, </t>
    </r>
    <r>
      <rPr>
        <b val="true"/>
        <sz val="8"/>
        <rFont val="Arial Cyr"/>
        <family val="0"/>
        <charset val="204"/>
      </rPr>
      <t xml:space="preserve">30Вт</t>
    </r>
    <r>
      <rPr>
        <sz val="8"/>
        <rFont val="Arial Cyr"/>
        <family val="2"/>
        <charset val="204"/>
      </rPr>
      <t xml:space="preserve"> 2490 Лм</t>
    </r>
  </si>
  <si>
    <t xml:space="preserve">ТСДВ 40-30-МАТ</t>
  </si>
  <si>
    <t xml:space="preserve">В4030Мат</t>
  </si>
  <si>
    <t xml:space="preserve">http://tehma-sv.ru/vnutrennee-svetodiodnoe-osveshhenie-armstrong/167--40-30-l-ip40-l-r</t>
  </si>
  <si>
    <r>
      <rPr>
        <sz val="8"/>
        <rFont val="Arial Cyr"/>
        <family val="2"/>
        <charset val="204"/>
      </rPr>
      <t xml:space="preserve">ТСДВ 40-30-ПР IP40, </t>
    </r>
    <r>
      <rPr>
        <b val="true"/>
        <sz val="8"/>
        <rFont val="Arial Cyr"/>
        <family val="0"/>
        <charset val="204"/>
      </rPr>
      <t xml:space="preserve">30Вт</t>
    </r>
    <r>
      <rPr>
        <sz val="8"/>
        <rFont val="Arial Cyr"/>
        <family val="2"/>
        <charset val="204"/>
      </rPr>
      <t xml:space="preserve"> 2960 Лм</t>
    </r>
  </si>
  <si>
    <t xml:space="preserve">ТСДВ 40-30-ПР</t>
  </si>
  <si>
    <t xml:space="preserve">В4030Пр</t>
  </si>
  <si>
    <t xml:space="preserve">http://tehma-sv.ru/vnutrennee-svetodiodnoe-osveshhenie-armstrong/163--40-30-l-ip40-l</t>
  </si>
  <si>
    <r>
      <rPr>
        <sz val="8"/>
        <rFont val="Arial Cyr"/>
        <family val="2"/>
        <charset val="204"/>
      </rPr>
      <t xml:space="preserve">ТСДВ 40-30-МПР IP40, </t>
    </r>
    <r>
      <rPr>
        <b val="true"/>
        <sz val="8"/>
        <rFont val="Arial Cyr"/>
        <family val="0"/>
        <charset val="204"/>
      </rPr>
      <t xml:space="preserve">30Вт</t>
    </r>
    <r>
      <rPr>
        <sz val="8"/>
        <rFont val="Arial Cyr"/>
        <family val="2"/>
        <charset val="204"/>
      </rPr>
      <t xml:space="preserve"> 2750 Лм</t>
    </r>
  </si>
  <si>
    <t xml:space="preserve">ТСДВ 40-30-МПР</t>
  </si>
  <si>
    <t xml:space="preserve">В4030Мпр</t>
  </si>
  <si>
    <t xml:space="preserve">http://tehma-sv.ru/vnutrennee-svetodiodnoe-osveshhenie-armstrong/165--40-30-l-ip40-lr</t>
  </si>
  <si>
    <r>
      <rPr>
        <sz val="8"/>
        <rFont val="Arial Cyr"/>
        <family val="2"/>
        <charset val="204"/>
      </rPr>
      <t xml:space="preserve">ТСДВ 40-30-КЛ IP40, </t>
    </r>
    <r>
      <rPr>
        <b val="true"/>
        <sz val="8"/>
        <rFont val="Arial Cyr"/>
        <family val="0"/>
        <charset val="204"/>
      </rPr>
      <t xml:space="preserve">30Вт</t>
    </r>
    <r>
      <rPr>
        <sz val="8"/>
        <rFont val="Arial Cyr"/>
        <family val="2"/>
        <charset val="204"/>
      </rPr>
      <t xml:space="preserve"> 2990 Лм</t>
    </r>
  </si>
  <si>
    <t xml:space="preserve">ТСДВ 40-30-КЛ</t>
  </si>
  <si>
    <t xml:space="preserve">В4030Кл</t>
  </si>
  <si>
    <t xml:space="preserve">http://tehma-sv.ru/vnutrennee-svetodiodnoe-osveshhenie-armstrong/169--40-30-l-ip40-l-r-</t>
  </si>
  <si>
    <r>
      <rPr>
        <sz val="8"/>
        <rFont val="Arial Cyr"/>
        <family val="2"/>
        <charset val="204"/>
      </rPr>
      <t xml:space="preserve">ТСДВ 40-36-МАТ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 2800 Лм</t>
    </r>
  </si>
  <si>
    <t xml:space="preserve">ТСДВ 40-36-МАТ</t>
  </si>
  <si>
    <t xml:space="preserve">В4036Мат</t>
  </si>
  <si>
    <t xml:space="preserve">http://tehma-sv.ru/vnutrennee-svetodiodnoe-osveshhenie-armstrong/173--40-36-l-ip40-l-r</t>
  </si>
  <si>
    <r>
      <rPr>
        <sz val="8"/>
        <rFont val="Arial Cyr"/>
        <family val="2"/>
        <charset val="204"/>
      </rPr>
      <t xml:space="preserve">ТСДВ 40-36-ПР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 3490 Лм</t>
    </r>
  </si>
  <si>
    <t xml:space="preserve">ТСДВ 40-36-ПР</t>
  </si>
  <si>
    <t xml:space="preserve">В4036Пр</t>
  </si>
  <si>
    <t xml:space="preserve">http://tehma-sv.ru/vnutrennee-svetodiodnoe-osveshhenie-armstrong/171--40-36-l-ip40-lr</t>
  </si>
  <si>
    <r>
      <rPr>
        <sz val="8"/>
        <rFont val="Arial Cyr"/>
        <family val="2"/>
        <charset val="204"/>
      </rPr>
      <t xml:space="preserve">ТСДВ 40-36-МПР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 3050 Лм</t>
    </r>
  </si>
  <si>
    <t xml:space="preserve">ТСДВ 40-36-МПР</t>
  </si>
  <si>
    <t xml:space="preserve">В4036Мпр</t>
  </si>
  <si>
    <t xml:space="preserve">http://tehma-sv.ru/vnutrennee-svetodiodnoe-osveshhenie-armstrong/172--40-36-l-ip40-lr</t>
  </si>
  <si>
    <r>
      <rPr>
        <sz val="8"/>
        <rFont val="Arial Cyr"/>
        <family val="2"/>
        <charset val="204"/>
      </rPr>
      <t xml:space="preserve">ТСДВ 40-36-КЛ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 3530 Лм</t>
    </r>
  </si>
  <si>
    <t xml:space="preserve">ТСДВ 40-36-КЛ</t>
  </si>
  <si>
    <t xml:space="preserve">В4036Кл</t>
  </si>
  <si>
    <t xml:space="preserve">http://tehma-sv.ru/vnutrennee-svetodiodnoe-osveshhenie-armstrong/174--40-36-l-ip40-l-r-</t>
  </si>
  <si>
    <r>
      <rPr>
        <sz val="8"/>
        <rFont val="Arial Cyr"/>
        <family val="2"/>
        <charset val="204"/>
      </rPr>
      <t xml:space="preserve">ТСДВ 40-55-МАТ IP40, </t>
    </r>
    <r>
      <rPr>
        <b val="true"/>
        <sz val="8"/>
        <rFont val="Arial Cyr"/>
        <family val="0"/>
        <charset val="204"/>
      </rPr>
      <t xml:space="preserve">52Вт</t>
    </r>
    <r>
      <rPr>
        <sz val="8"/>
        <rFont val="Arial Cyr"/>
        <family val="2"/>
        <charset val="204"/>
      </rPr>
      <t xml:space="preserve"> 3650 Лм</t>
    </r>
  </si>
  <si>
    <t xml:space="preserve">ТСДВ 40-55-МАТ</t>
  </si>
  <si>
    <t xml:space="preserve">В4055Мат</t>
  </si>
  <si>
    <t xml:space="preserve">http://tehma-sv.ru/vnutrennee-svetodiodnoe-osveshhenie-armstrong/170--40-55-l-ip40-lr</t>
  </si>
  <si>
    <r>
      <rPr>
        <sz val="8"/>
        <rFont val="Arial Cyr"/>
        <family val="2"/>
        <charset val="204"/>
      </rPr>
      <t xml:space="preserve">ТСДВ 40-55-ПР IP40, </t>
    </r>
    <r>
      <rPr>
        <b val="true"/>
        <sz val="8"/>
        <rFont val="Arial Cyr"/>
        <family val="0"/>
        <charset val="204"/>
      </rPr>
      <t xml:space="preserve">52Вт</t>
    </r>
    <r>
      <rPr>
        <sz val="8"/>
        <rFont val="Arial Cyr"/>
        <family val="2"/>
        <charset val="204"/>
      </rPr>
      <t xml:space="preserve"> 4625 Лм</t>
    </r>
  </si>
  <si>
    <t xml:space="preserve">ТСДВ 40-55-ПР</t>
  </si>
  <si>
    <t xml:space="preserve">В4055Пр</t>
  </si>
  <si>
    <t xml:space="preserve">http://tehma-sv.ru/vnutrennee-svetodiodnoe-osveshhenie-armstrong/164--40-55-l-ip40-lr</t>
  </si>
  <si>
    <r>
      <rPr>
        <sz val="8"/>
        <rFont val="Arial Cyr"/>
        <family val="2"/>
        <charset val="204"/>
      </rPr>
      <t xml:space="preserve">ТСДВ 40-55-МПР IP40, </t>
    </r>
    <r>
      <rPr>
        <b val="true"/>
        <sz val="8"/>
        <rFont val="Arial Cyr"/>
        <family val="0"/>
        <charset val="204"/>
      </rPr>
      <t xml:space="preserve">52Вт</t>
    </r>
    <r>
      <rPr>
        <sz val="8"/>
        <rFont val="Arial Cyr"/>
        <family val="2"/>
        <charset val="204"/>
      </rPr>
      <t xml:space="preserve"> 4030 Лм</t>
    </r>
  </si>
  <si>
    <t xml:space="preserve">ТСДВ 40-55-МПР</t>
  </si>
  <si>
    <t xml:space="preserve">В4055Мпр</t>
  </si>
  <si>
    <t xml:space="preserve">http://tehma-sv.ru/vnutrennee-svetodiodnoe-osveshhenie-armstrong/166--40-55-l-ip40-l-r</t>
  </si>
  <si>
    <r>
      <rPr>
        <sz val="8"/>
        <rFont val="Arial Cyr"/>
        <family val="2"/>
        <charset val="204"/>
      </rPr>
      <t xml:space="preserve">ТСДВ 40-55-КЛ IP40, </t>
    </r>
    <r>
      <rPr>
        <b val="true"/>
        <sz val="8"/>
        <rFont val="Arial Cyr"/>
        <family val="0"/>
        <charset val="204"/>
      </rPr>
      <t xml:space="preserve">52Вт</t>
    </r>
    <r>
      <rPr>
        <sz val="8"/>
        <rFont val="Arial Cyr"/>
        <family val="2"/>
        <charset val="204"/>
      </rPr>
      <t xml:space="preserve"> 4680</t>
    </r>
  </si>
  <si>
    <t xml:space="preserve">ТСДВ 40-55-КЛ</t>
  </si>
  <si>
    <t xml:space="preserve">В4055Кл</t>
  </si>
  <si>
    <t xml:space="preserve">http://tehma-sv.ru/vnutrennee-svetodiodnoe-osveshhenie-armstrong/168--40-55-l-ip40-l-r</t>
  </si>
  <si>
    <t xml:space="preserve">Общ. Здания, Торговые центры, Склады, СпортЗалы, Промышленность</t>
  </si>
  <si>
    <r>
      <rPr>
        <sz val="8"/>
        <rFont val="Arial Cyr"/>
        <family val="2"/>
        <charset val="204"/>
      </rPr>
      <t xml:space="preserve">ТСДО 40-18-МАТ, IP40, </t>
    </r>
    <r>
      <rPr>
        <b val="true"/>
        <sz val="8"/>
        <rFont val="Arial Cyr"/>
        <family val="0"/>
        <charset val="204"/>
      </rPr>
      <t xml:space="preserve">18Вт,</t>
    </r>
    <r>
      <rPr>
        <sz val="8"/>
        <rFont val="Arial Cyr"/>
        <family val="2"/>
        <charset val="204"/>
      </rPr>
      <t xml:space="preserve"> 1570 Лм.</t>
    </r>
  </si>
  <si>
    <t xml:space="preserve">ТСДО 40-18-МАТ</t>
  </si>
  <si>
    <t xml:space="preserve">О4018Мат</t>
  </si>
  <si>
    <r>
      <rPr>
        <sz val="8"/>
        <rFont val="Arial Cyr"/>
        <family val="2"/>
        <charset val="204"/>
      </rPr>
      <t xml:space="preserve">ТСДО 40-18-МПР, IP40, </t>
    </r>
    <r>
      <rPr>
        <b val="true"/>
        <sz val="8"/>
        <rFont val="Arial Cyr"/>
        <family val="0"/>
        <charset val="204"/>
      </rPr>
      <t xml:space="preserve">18Вт</t>
    </r>
    <r>
      <rPr>
        <sz val="8"/>
        <rFont val="Arial Cyr"/>
        <family val="2"/>
        <charset val="204"/>
      </rPr>
      <t xml:space="preserve">, 1970 Лм.</t>
    </r>
  </si>
  <si>
    <t xml:space="preserve">ТСДО 40-18-МПР</t>
  </si>
  <si>
    <t xml:space="preserve">О4018Мпр</t>
  </si>
  <si>
    <r>
      <rPr>
        <sz val="8"/>
        <rFont val="Arial Cyr"/>
        <family val="2"/>
        <charset val="204"/>
      </rPr>
      <t xml:space="preserve">ТСДО 40-36-МАТ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2800 Лм. 1000 мм</t>
    </r>
  </si>
  <si>
    <t xml:space="preserve">ТСДО 40-36-МАТ</t>
  </si>
  <si>
    <t xml:space="preserve">О4036Мат</t>
  </si>
  <si>
    <t xml:space="preserve">http://tehma-sv.ru/vnutrennee-svetodiodnoe-osveshhenie-zdaniya/185--40-36-ip40-lr</t>
  </si>
  <si>
    <r>
      <rPr>
        <sz val="8"/>
        <rFont val="Arial Cyr"/>
        <family val="2"/>
        <charset val="204"/>
      </rPr>
      <t xml:space="preserve">ТСДО 40-36-МПР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3050 Лм. 1000 мм</t>
    </r>
  </si>
  <si>
    <t xml:space="preserve">ТСДО 40-36-МПР</t>
  </si>
  <si>
    <t xml:space="preserve">О4036Мпр</t>
  </si>
  <si>
    <t xml:space="preserve">http://tehma-sv.ru/vnutrennee-svetodiodnoe-osveshhenie-zdaniya/186--40-36-ip40-lr</t>
  </si>
  <si>
    <r>
      <rPr>
        <sz val="8"/>
        <rFont val="Arial Cyr"/>
        <family val="2"/>
        <charset val="204"/>
      </rPr>
      <t xml:space="preserve">ТСДО 40-36-ПР, IP40,</t>
    </r>
    <r>
      <rPr>
        <b val="true"/>
        <sz val="8"/>
        <rFont val="Arial Cyr"/>
        <family val="0"/>
        <charset val="204"/>
      </rPr>
      <t xml:space="preserve"> 36Вт</t>
    </r>
    <r>
      <rPr>
        <sz val="8"/>
        <rFont val="Arial Cyr"/>
        <family val="2"/>
        <charset val="204"/>
      </rPr>
      <t xml:space="preserve">, 3490 Лм. 1000 мм</t>
    </r>
  </si>
  <si>
    <t xml:space="preserve">ТСДО 40-36-ПР</t>
  </si>
  <si>
    <t xml:space="preserve">О4036Пр</t>
  </si>
  <si>
    <t xml:space="preserve">http://tehma-sv.ru/vnutrennee-svetodiodnoe-osveshhenie-zdaniya/187--40-36-ip40-lr</t>
  </si>
  <si>
    <r>
      <rPr>
        <sz val="8"/>
        <rFont val="Arial Cyr"/>
        <family val="2"/>
        <charset val="204"/>
      </rPr>
      <t xml:space="preserve">ТСДО 40-36-КЛ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3530 Лм. 1000 мм</t>
    </r>
  </si>
  <si>
    <t xml:space="preserve">ТСДО 40-36-КЛ</t>
  </si>
  <si>
    <t xml:space="preserve">О4036Кл</t>
  </si>
  <si>
    <t xml:space="preserve">http://tehma-sv.ru/vnutrennee-svetodiodnoe-osveshhenie-zdaniya/184--40-36-ip40-l-r</t>
  </si>
  <si>
    <r>
      <rPr>
        <sz val="8"/>
        <rFont val="Arial Cyr"/>
        <family val="2"/>
        <charset val="204"/>
      </rPr>
      <t xml:space="preserve">ТСДО 40-65-МАТ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5050 Лм. 1000 мм.</t>
    </r>
  </si>
  <si>
    <t xml:space="preserve">ТСДО 40-65-МАТ</t>
  </si>
  <si>
    <t xml:space="preserve">О4065Мат</t>
  </si>
  <si>
    <t xml:space="preserve">http://tehma-sv.ru/vnutrennee-svetodiodnoe-osveshhenie-zdaniya/189--40-66-ip40-lr</t>
  </si>
  <si>
    <r>
      <rPr>
        <sz val="8"/>
        <rFont val="Arial Cyr"/>
        <family val="2"/>
        <charset val="204"/>
      </rPr>
      <t xml:space="preserve">ТСДО 40-65-МПР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5200 Лм. 1000 мм.</t>
    </r>
  </si>
  <si>
    <t xml:space="preserve">ТСДО 40-65-МПР</t>
  </si>
  <si>
    <t xml:space="preserve">О4065Мпр</t>
  </si>
  <si>
    <t xml:space="preserve">http://tehma-sv.ru/vnutrennee-svetodiodnoe-osveshhenie-zdaniya/190--40-66-ip40-lr</t>
  </si>
  <si>
    <r>
      <rPr>
        <sz val="8"/>
        <rFont val="Arial Cyr"/>
        <family val="2"/>
        <charset val="204"/>
      </rPr>
      <t xml:space="preserve">ТСДО 40-65-ПР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6020 Лм. 1000 мм.</t>
    </r>
  </si>
  <si>
    <t xml:space="preserve">ТСДО 40-65-ПР</t>
  </si>
  <si>
    <t xml:space="preserve">О4065Пр</t>
  </si>
  <si>
    <t xml:space="preserve">http://tehma-sv.ru/vnutrennee-svetodiodnoe-osveshhenie-zdaniya/191--40-66-ip40-lr</t>
  </si>
  <si>
    <r>
      <rPr>
        <sz val="8"/>
        <rFont val="Arial Cyr"/>
        <family val="2"/>
        <charset val="204"/>
      </rPr>
      <t xml:space="preserve">ТСДО 40-65-КЛ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6080 Лм. 1000 мм.</t>
    </r>
  </si>
  <si>
    <t xml:space="preserve">ТСДО 40-65-КЛ</t>
  </si>
  <si>
    <t xml:space="preserve">О4065Кл</t>
  </si>
  <si>
    <t xml:space="preserve">http://tehma-sv.ru/vnutrennee-svetodiodnoe-osveshhenie-zdaniya/188--40-66-ip40-l-r</t>
  </si>
  <si>
    <r>
      <rPr>
        <sz val="8"/>
        <rFont val="Arial Cyr"/>
        <family val="2"/>
        <charset val="204"/>
      </rPr>
      <t xml:space="preserve">ТСДЛ 40-100-МАТ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7780 Лм. 1500 мм.</t>
    </r>
  </si>
  <si>
    <t xml:space="preserve">ТСДЛ 40-100-МАТ</t>
  </si>
  <si>
    <t xml:space="preserve">Л40100Мат</t>
  </si>
  <si>
    <t xml:space="preserve">http://tehma-sv.ru/vnutrennee-svetodiodnoe-osveshhenie-zdaniya/193--40-106-ip40-lr</t>
  </si>
  <si>
    <r>
      <rPr>
        <sz val="8"/>
        <rFont val="Arial Cyr"/>
        <family val="2"/>
        <charset val="204"/>
      </rPr>
      <t xml:space="preserve">ТСДЛ 40-100-МПР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8370 Лм. 1500 мм.</t>
    </r>
  </si>
  <si>
    <t xml:space="preserve">ТСДЛ 40-100-МПР</t>
  </si>
  <si>
    <t xml:space="preserve">Л40100Мпр</t>
  </si>
  <si>
    <t xml:space="preserve">http://tehma-sv.ru/vnutrennee-svetodiodnoe-osveshhenie-zdaniya/195--40-106-ip40-lr</t>
  </si>
  <si>
    <r>
      <rPr>
        <sz val="8"/>
        <rFont val="Arial Cyr"/>
        <family val="2"/>
        <charset val="204"/>
      </rPr>
      <t xml:space="preserve">ТСДЛ 40-100-ПР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9620 Лм. 1500 мм.</t>
    </r>
  </si>
  <si>
    <t xml:space="preserve">ТСДЛ 40-100-ПР</t>
  </si>
  <si>
    <t xml:space="preserve">Л40100Пр</t>
  </si>
  <si>
    <t xml:space="preserve">http://tehma-sv.ru/vnutrennee-svetodiodnoe-osveshhenie-zdaniya/194--40-106-ip40-lr</t>
  </si>
  <si>
    <r>
      <rPr>
        <sz val="8"/>
        <rFont val="Arial Cyr"/>
        <family val="2"/>
        <charset val="204"/>
      </rPr>
      <t xml:space="preserve">ТСДЛ 40-100-КЛ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9720 Лм. 1500 мм.</t>
    </r>
  </si>
  <si>
    <t xml:space="preserve">ТСДЛ 40-100-КЛ</t>
  </si>
  <si>
    <t xml:space="preserve">Л40100Кл</t>
  </si>
  <si>
    <t xml:space="preserve">http://tehma-sv.ru/vnutrennee-svetodiodnoe-osveshhenie-zdaniya/192--40-106-ip40-l-r</t>
  </si>
  <si>
    <r>
      <rPr>
        <sz val="8"/>
        <rFont val="Arial Cyr"/>
        <family val="2"/>
        <charset val="204"/>
      </rPr>
      <t xml:space="preserve">ТСДЛ 40-140-МАТ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1060 Лм. 2000 мм.</t>
    </r>
  </si>
  <si>
    <t xml:space="preserve">ТСДЛ 40-140-МАТ</t>
  </si>
  <si>
    <t xml:space="preserve">Л40140Мат</t>
  </si>
  <si>
    <t xml:space="preserve">http://tehma-sv.ru/vnutrennee-svetodiodnoe-osveshhenie-zdaniya/200--40-140-1870-ip40-lr</t>
  </si>
  <si>
    <r>
      <rPr>
        <sz val="8"/>
        <rFont val="Arial Cyr"/>
        <family val="2"/>
        <charset val="204"/>
      </rPr>
      <t xml:space="preserve">ТСДЛ 40-140-МПР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2080 Лм. 2000 мм.</t>
    </r>
  </si>
  <si>
    <t xml:space="preserve">ТСДЛ 40-140-МПР</t>
  </si>
  <si>
    <t xml:space="preserve">Л40140Мпр</t>
  </si>
  <si>
    <t xml:space="preserve">http://tehma-sv.ru/vnutrennee-svetodiodnoe-osveshhenie-zdaniya/203--40-140-1870-ip40-lr</t>
  </si>
  <si>
    <r>
      <rPr>
        <sz val="8"/>
        <rFont val="Arial Cyr"/>
        <family val="2"/>
        <charset val="204"/>
      </rPr>
      <t xml:space="preserve">ТСДЛ 40-140-ПР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3820 Лм. 2000 мм.</t>
    </r>
  </si>
  <si>
    <t xml:space="preserve">ТСДЛ 40-140-ПР</t>
  </si>
  <si>
    <t xml:space="preserve">Л40140Пр</t>
  </si>
  <si>
    <t xml:space="preserve">http://tehma-sv.ru/vnutrennee-svetodiodnoe-osveshhenie-zdaniya/204--40-140--1870--------ip40---lr</t>
  </si>
  <si>
    <r>
      <rPr>
        <sz val="8"/>
        <rFont val="Arial Cyr"/>
        <family val="2"/>
        <charset val="204"/>
      </rPr>
      <t xml:space="preserve">ТСДЛ 40-140-КЛ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3970 Лм. 2000 мм.</t>
    </r>
  </si>
  <si>
    <t xml:space="preserve">ТСДЛ 40-140-КЛ</t>
  </si>
  <si>
    <t xml:space="preserve">Л40140Кл</t>
  </si>
  <si>
    <t xml:space="preserve">http://tehma-sv.ru/vnutrennee-svetodiodnoe-osveshhenie-zdaniya/199--40-140-1870-ip40-l-r</t>
  </si>
  <si>
    <t xml:space="preserve">LED-Линейные для Промышленных зданий, ТЦ, Пищевых предприятий IP54</t>
  </si>
  <si>
    <r>
      <rPr>
        <sz val="8"/>
        <rFont val="Arial Cyr"/>
        <family val="2"/>
        <charset val="204"/>
      </rPr>
      <t xml:space="preserve">ТСДО 54-18-МАТ, IP40, </t>
    </r>
    <r>
      <rPr>
        <b val="true"/>
        <sz val="8"/>
        <rFont val="Arial Cyr"/>
        <family val="0"/>
        <charset val="204"/>
      </rPr>
      <t xml:space="preserve">18Вт,</t>
    </r>
    <r>
      <rPr>
        <sz val="8"/>
        <rFont val="Arial Cyr"/>
        <family val="2"/>
        <charset val="204"/>
      </rPr>
      <t xml:space="preserve"> 1570 Лм.</t>
    </r>
  </si>
  <si>
    <t xml:space="preserve">ТСДО 54-18-МАТ</t>
  </si>
  <si>
    <t xml:space="preserve">О5418Мат</t>
  </si>
  <si>
    <r>
      <rPr>
        <sz val="8"/>
        <rFont val="Arial Cyr"/>
        <family val="2"/>
        <charset val="204"/>
      </rPr>
      <t xml:space="preserve">ТСДО 54-18-МПР, IP40, </t>
    </r>
    <r>
      <rPr>
        <b val="true"/>
        <sz val="8"/>
        <rFont val="Arial Cyr"/>
        <family val="0"/>
        <charset val="204"/>
      </rPr>
      <t xml:space="preserve">18Вт</t>
    </r>
    <r>
      <rPr>
        <sz val="8"/>
        <rFont val="Arial Cyr"/>
        <family val="2"/>
        <charset val="204"/>
      </rPr>
      <t xml:space="preserve">, 1970 Лм.</t>
    </r>
  </si>
  <si>
    <t xml:space="preserve">ТСДО 54-18-МПР</t>
  </si>
  <si>
    <t xml:space="preserve">О5418Мпр</t>
  </si>
  <si>
    <r>
      <rPr>
        <sz val="8"/>
        <rFont val="Arial Cyr"/>
        <family val="2"/>
        <charset val="204"/>
      </rPr>
      <t xml:space="preserve">ТСДО 54-36-МАТ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2800 Лм. 1000 мм</t>
    </r>
  </si>
  <si>
    <t xml:space="preserve">ТСДО 54-36-МАТ</t>
  </si>
  <si>
    <t xml:space="preserve">О5436Мат</t>
  </si>
  <si>
    <r>
      <rPr>
        <sz val="8"/>
        <rFont val="Arial Cyr"/>
        <family val="2"/>
        <charset val="204"/>
      </rPr>
      <t xml:space="preserve">ТСДО 54-36-МПР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3050 Лм. 1000 мм</t>
    </r>
  </si>
  <si>
    <t xml:space="preserve">ТСДО 54-36-МПР</t>
  </si>
  <si>
    <t xml:space="preserve">О5436Мпр</t>
  </si>
  <si>
    <r>
      <rPr>
        <sz val="8"/>
        <rFont val="Arial Cyr"/>
        <family val="2"/>
        <charset val="204"/>
      </rPr>
      <t xml:space="preserve">ТСДО 54-36-ПР, IP40,</t>
    </r>
    <r>
      <rPr>
        <b val="true"/>
        <sz val="8"/>
        <rFont val="Arial Cyr"/>
        <family val="0"/>
        <charset val="204"/>
      </rPr>
      <t xml:space="preserve"> 36Вт</t>
    </r>
    <r>
      <rPr>
        <sz val="8"/>
        <rFont val="Arial Cyr"/>
        <family val="2"/>
        <charset val="204"/>
      </rPr>
      <t xml:space="preserve">, 3490 Лм. 1000 мм</t>
    </r>
  </si>
  <si>
    <t xml:space="preserve">ТСДО 54-36-ПР</t>
  </si>
  <si>
    <t xml:space="preserve">О5436Пр</t>
  </si>
  <si>
    <r>
      <rPr>
        <sz val="8"/>
        <rFont val="Arial Cyr"/>
        <family val="2"/>
        <charset val="204"/>
      </rPr>
      <t xml:space="preserve">ТСДО 54-36-КЛ, IP40, </t>
    </r>
    <r>
      <rPr>
        <b val="true"/>
        <sz val="8"/>
        <rFont val="Arial Cyr"/>
        <family val="0"/>
        <charset val="204"/>
      </rPr>
      <t xml:space="preserve">36Вт</t>
    </r>
    <r>
      <rPr>
        <sz val="8"/>
        <rFont val="Arial Cyr"/>
        <family val="2"/>
        <charset val="204"/>
      </rPr>
      <t xml:space="preserve">, 3530 Лм. 1000 мм</t>
    </r>
  </si>
  <si>
    <t xml:space="preserve">ТСДО 54-36-КЛ</t>
  </si>
  <si>
    <t xml:space="preserve">О5436Кл</t>
  </si>
  <si>
    <r>
      <rPr>
        <sz val="8"/>
        <rFont val="Arial Cyr"/>
        <family val="2"/>
        <charset val="204"/>
      </rPr>
      <t xml:space="preserve">ТСДО 54-65-МАТ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5050 Лм. 1000 мм.</t>
    </r>
  </si>
  <si>
    <t xml:space="preserve">ТСДО 54-65-МАТ</t>
  </si>
  <si>
    <t xml:space="preserve">О5465Мат</t>
  </si>
  <si>
    <r>
      <rPr>
        <sz val="8"/>
        <rFont val="Arial Cyr"/>
        <family val="2"/>
        <charset val="204"/>
      </rPr>
      <t xml:space="preserve">ТСДО 54-65-МПР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5200 Лм. 1000 мм.</t>
    </r>
  </si>
  <si>
    <t xml:space="preserve">ТСДО 54-65-МПР</t>
  </si>
  <si>
    <t xml:space="preserve">О5465Мпр</t>
  </si>
  <si>
    <r>
      <rPr>
        <sz val="8"/>
        <rFont val="Arial Cyr"/>
        <family val="2"/>
        <charset val="204"/>
      </rPr>
      <t xml:space="preserve">ТСДО 54-65-ПР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6020 Лм. 1000 мм.</t>
    </r>
  </si>
  <si>
    <t xml:space="preserve">ТСДО 54-65-ПР</t>
  </si>
  <si>
    <t xml:space="preserve">О5465Пр</t>
  </si>
  <si>
    <r>
      <rPr>
        <sz val="8"/>
        <rFont val="Arial Cyr"/>
        <family val="2"/>
        <charset val="204"/>
      </rPr>
      <t xml:space="preserve">ТСДО 54-65-КЛ, IP40, </t>
    </r>
    <r>
      <rPr>
        <b val="true"/>
        <sz val="8"/>
        <rFont val="Arial Cyr"/>
        <family val="0"/>
        <charset val="204"/>
      </rPr>
      <t xml:space="preserve">66Вт</t>
    </r>
    <r>
      <rPr>
        <sz val="8"/>
        <rFont val="Arial Cyr"/>
        <family val="2"/>
        <charset val="204"/>
      </rPr>
      <t xml:space="preserve">. 6080 Лм. 1000 мм.</t>
    </r>
  </si>
  <si>
    <t xml:space="preserve">ТСДО 54-65-КЛ</t>
  </si>
  <si>
    <t xml:space="preserve">О5465Кл</t>
  </si>
  <si>
    <r>
      <rPr>
        <sz val="8"/>
        <rFont val="Arial Cyr"/>
        <family val="2"/>
        <charset val="204"/>
      </rPr>
      <t xml:space="preserve">ТСДЛ 54-100-МАТ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7780 Лм. 1500 мм.</t>
    </r>
  </si>
  <si>
    <t xml:space="preserve">ТСДЛ 54-100-МАТ</t>
  </si>
  <si>
    <t xml:space="preserve">Л54100Мат</t>
  </si>
  <si>
    <r>
      <rPr>
        <sz val="8"/>
        <rFont val="Arial Cyr"/>
        <family val="2"/>
        <charset val="204"/>
      </rPr>
      <t xml:space="preserve">ТСДЛ 54-100-МПР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8370 Лм. 1500 мм.</t>
    </r>
  </si>
  <si>
    <t xml:space="preserve">ТСДЛ 54-100-МПР</t>
  </si>
  <si>
    <t xml:space="preserve">Л54100Мпр</t>
  </si>
  <si>
    <r>
      <rPr>
        <sz val="8"/>
        <rFont val="Arial Cyr"/>
        <family val="2"/>
        <charset val="204"/>
      </rPr>
      <t xml:space="preserve">ТСДЛ 54-100-ПР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9620 Лм. 1500 мм.</t>
    </r>
  </si>
  <si>
    <t xml:space="preserve">ТСДЛ 54-100-ПР</t>
  </si>
  <si>
    <t xml:space="preserve">Л54100Пр</t>
  </si>
  <si>
    <r>
      <rPr>
        <sz val="8"/>
        <rFont val="Arial Cyr"/>
        <family val="2"/>
        <charset val="204"/>
      </rPr>
      <t xml:space="preserve">ТСДЛ 54-100-КЛ, IP40, </t>
    </r>
    <r>
      <rPr>
        <b val="true"/>
        <sz val="8"/>
        <rFont val="Arial Cyr"/>
        <family val="0"/>
        <charset val="204"/>
      </rPr>
      <t xml:space="preserve">106Вт</t>
    </r>
    <r>
      <rPr>
        <sz val="8"/>
        <rFont val="Arial Cyr"/>
        <family val="2"/>
        <charset val="204"/>
      </rPr>
      <t xml:space="preserve">, 9720 Лм. 1500 мм.</t>
    </r>
  </si>
  <si>
    <t xml:space="preserve">ТСДЛ 54-100-КЛ</t>
  </si>
  <si>
    <t xml:space="preserve">Л54100Кл</t>
  </si>
  <si>
    <r>
      <rPr>
        <sz val="8"/>
        <rFont val="Arial Cyr"/>
        <family val="2"/>
        <charset val="204"/>
      </rPr>
      <t xml:space="preserve">ТСДЛ 54-140-МАТ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1060 Лм. 2000 мм.</t>
    </r>
  </si>
  <si>
    <t xml:space="preserve">ТСДЛ 54-140-МАТ</t>
  </si>
  <si>
    <t xml:space="preserve">Л54140Мат</t>
  </si>
  <si>
    <r>
      <rPr>
        <sz val="8"/>
        <rFont val="Arial Cyr"/>
        <family val="2"/>
        <charset val="204"/>
      </rPr>
      <t xml:space="preserve">ТСДЛ 54-140-МПР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2080 Лм. 2000 мм.</t>
    </r>
  </si>
  <si>
    <t xml:space="preserve">ТСДЛ 54-140-МПР</t>
  </si>
  <si>
    <t xml:space="preserve">Л54140Мпр</t>
  </si>
  <si>
    <r>
      <rPr>
        <sz val="8"/>
        <rFont val="Arial Cyr"/>
        <family val="2"/>
        <charset val="204"/>
      </rPr>
      <t xml:space="preserve">ТСДЛ 54-140-ПР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3820 Лм. 2000 мм.</t>
    </r>
  </si>
  <si>
    <t xml:space="preserve">ТСДЛ 54-140-ПР</t>
  </si>
  <si>
    <t xml:space="preserve">Л54140Пр</t>
  </si>
  <si>
    <r>
      <rPr>
        <sz val="8"/>
        <rFont val="Arial Cyr"/>
        <family val="2"/>
        <charset val="204"/>
      </rPr>
      <t xml:space="preserve">ТСДЛ 54-140-КЛ, IP40, </t>
    </r>
    <r>
      <rPr>
        <b val="true"/>
        <sz val="8"/>
        <rFont val="Arial Cyr"/>
        <family val="0"/>
        <charset val="204"/>
      </rPr>
      <t xml:space="preserve">140Вт</t>
    </r>
    <r>
      <rPr>
        <sz val="8"/>
        <rFont val="Arial Cyr"/>
        <family val="2"/>
        <charset val="204"/>
      </rPr>
      <t xml:space="preserve">, 13970 Лм. 2000 мм.</t>
    </r>
  </si>
  <si>
    <t xml:space="preserve">ТСДЛ 54-140-КЛ</t>
  </si>
  <si>
    <t xml:space="preserve">Л54140Кл</t>
  </si>
  <si>
    <t xml:space="preserve">Специализированное освещение</t>
  </si>
  <si>
    <t xml:space="preserve">Станочный све-к L-КП 14Вт. 24В на гибком кронштейне 500 мм.</t>
  </si>
  <si>
    <t xml:space="preserve">Св-к L-КП 14Вт 24В</t>
  </si>
  <si>
    <t xml:space="preserve">ЛКП1424</t>
  </si>
  <si>
    <t xml:space="preserve">СД Блок Аварийного Освещения 400лм/1ч.</t>
  </si>
  <si>
    <t xml:space="preserve">БАО</t>
  </si>
  <si>
    <t xml:space="preserve">Светильники с параболическим отражателем</t>
  </si>
  <si>
    <t xml:space="preserve">ЛСПО-01 2х58 без решетки, IP54, параболический отражатель</t>
  </si>
  <si>
    <t xml:space="preserve">ЛСПО-01 2х58 параб</t>
  </si>
  <si>
    <t xml:space="preserve">ВСС258</t>
  </si>
  <si>
    <t xml:space="preserve">ЛСПО-01 4х58 без решетки, IP54, параболический отражатель</t>
  </si>
  <si>
    <t xml:space="preserve">ЛСПО-01 4х58 параб</t>
  </si>
  <si>
    <t xml:space="preserve">ВСС458</t>
  </si>
  <si>
    <t xml:space="preserve">ЛСПО-01 6х58 без решетки, IP54, параболический отражатель</t>
  </si>
  <si>
    <t xml:space="preserve">ЛСПО-01 6х58 параб</t>
  </si>
  <si>
    <t xml:space="preserve">ВСС658</t>
  </si>
  <si>
    <t xml:space="preserve">Решетка для ЛСПО 2-4х58 (ВСС)</t>
  </si>
  <si>
    <t xml:space="preserve">Решетка для ЛСПО 2-4х58</t>
  </si>
  <si>
    <t xml:space="preserve">Р2458</t>
  </si>
  <si>
    <r>
      <rPr>
        <b val="true"/>
        <sz val="12"/>
        <rFont val="Arial Cyr"/>
        <family val="0"/>
        <charset val="204"/>
      </rPr>
      <t xml:space="preserve">Светильники производства цеха </t>
    </r>
    <r>
      <rPr>
        <b val="true"/>
        <u val="single"/>
        <sz val="12"/>
        <rFont val="Arial Cyr"/>
        <family val="0"/>
        <charset val="204"/>
      </rPr>
      <t xml:space="preserve">СветТехСервис г.Тольятти МРЦ отсутствует</t>
    </r>
    <r>
      <rPr>
        <b val="true"/>
        <sz val="12"/>
        <rFont val="Arial Cyr"/>
        <family val="0"/>
        <charset val="204"/>
      </rPr>
      <t xml:space="preserve">. Указана рекомендованная цена.</t>
    </r>
  </si>
  <si>
    <t xml:space="preserve">ЛСПО СТС 01-2х58-105 с прозрачным поликарбонатом IP54</t>
  </si>
  <si>
    <t xml:space="preserve">ЛСПО СТС 01-3х58-102 с отражателем с решеткой IP54</t>
  </si>
  <si>
    <t xml:space="preserve">ЛСПО СТС 01-4х58-104 с каленым стеклом IP54</t>
  </si>
  <si>
    <t xml:space="preserve">ЛСПО СТС 01-4х58-105 с прозрачным поликарбонатом IP54</t>
  </si>
  <si>
    <t xml:space="preserve">ЛСПО СТС 06-4х58-101 со cъемным отраж., без решетки IP54</t>
  </si>
  <si>
    <t xml:space="preserve">ЛСПО СТС 06-4х58-102 со съемным  отраж. с решеткой IP54</t>
  </si>
  <si>
    <t xml:space="preserve">ЛСПО СТС 06-4х58-103 со съемным отражателем + тубус IP54</t>
  </si>
  <si>
    <t xml:space="preserve">ЛСПО СТС 01-6х58-105 с прозрачным поликарбонатом IP54</t>
  </si>
  <si>
    <t xml:space="preserve">ЛСПО СТС 06-6х58-101 со съемным отражателем без решетки IP54</t>
  </si>
  <si>
    <t xml:space="preserve">ЛСПО СТС 06-6х58-102 со съемным отражателем + решетка IP54</t>
  </si>
  <si>
    <t xml:space="preserve">ЛСПО СТС 06-6х58-103 со съемным отражателем без решетки + тубусы IP54</t>
  </si>
  <si>
    <t xml:space="preserve">Светильники подвесные серии ЛСПО, СВЕТОВЫЕ ПАНЕЛИ, степень защиты IP54.</t>
  </si>
  <si>
    <t xml:space="preserve">ЛСПО СТС 07-8х58-101 с отражателем без решетки IP54</t>
  </si>
  <si>
    <t xml:space="preserve">ЛСПО СТС 07-8х58-102 с отражателем + решетка IP54</t>
  </si>
  <si>
    <t xml:space="preserve">ЛСПО СТС 07-10х58-101 с отражателем без решетки IP54</t>
  </si>
  <si>
    <t xml:space="preserve">ЛСПО СТС 07-10х58-102 с отражателем + решетка IP54</t>
  </si>
  <si>
    <t xml:space="preserve">ЛСПО СТС 07-12х58-101 с отражателем без решетки IP54</t>
  </si>
  <si>
    <t xml:space="preserve">ЛСПО СТС 07-12х58-102 с отражателем + решетка IP54</t>
  </si>
  <si>
    <t xml:space="preserve">Светильники ЛДП IP20, IP40 (пристраиваемые) для местного освещения 220В, в комплекте в кронштейном и рассеивателем.</t>
  </si>
  <si>
    <t xml:space="preserve">ЛДП СТС 01-1х14-305 с прозрачным рассеивателем </t>
  </si>
  <si>
    <t xml:space="preserve">П1114305</t>
  </si>
  <si>
    <t xml:space="preserve">ЛДП СТС 01-1х14-306 с матовым рассеивателем </t>
  </si>
  <si>
    <t xml:space="preserve">П1114306</t>
  </si>
  <si>
    <t xml:space="preserve">ЛДП СТС 01-1х24-305 с прозрачным рассеивателем </t>
  </si>
  <si>
    <t xml:space="preserve">П1124305</t>
  </si>
  <si>
    <t xml:space="preserve">ЛДП СТС 01-1х24-306 с матовым рассеивателем </t>
  </si>
  <si>
    <t xml:space="preserve">П1124306</t>
  </si>
  <si>
    <t xml:space="preserve">ЛДП СТС 01-2х14-305 с прозрачным рассеивателем </t>
  </si>
  <si>
    <t xml:space="preserve">П1214305</t>
  </si>
  <si>
    <t xml:space="preserve">ЛДП СТС 01-2х14-306 с матовым рассеивателем </t>
  </si>
  <si>
    <t xml:space="preserve">П1214306</t>
  </si>
  <si>
    <t xml:space="preserve">ЛДП СТС 01-2х24-305 с прозрачным рассеивателем </t>
  </si>
  <si>
    <t xml:space="preserve">П1224305</t>
  </si>
  <si>
    <t xml:space="preserve">ЛДП СТС 01-2х24-306 с матовым рассеивателем </t>
  </si>
  <si>
    <t xml:space="preserve">П1224306</t>
  </si>
  <si>
    <t xml:space="preserve">"L" -образный кронштейн(комплект)</t>
  </si>
  <si>
    <t xml:space="preserve">Кронштейн настольный с коромыслом и струбциной</t>
  </si>
  <si>
    <t xml:space="preserve">Светильники потолочные / подвесные ЛДП IP20, IP40 общего назначения. 220В. Для ламп Т5</t>
  </si>
  <si>
    <t xml:space="preserve">ЛДП СТС 01-1х49-111  с зеркальным отражателем, IP20</t>
  </si>
  <si>
    <t xml:space="preserve">П1149111</t>
  </si>
  <si>
    <t xml:space="preserve">ЛДП СТС 01-1х49-112 с зеркальным отражателем, с решеткой IP20</t>
  </si>
  <si>
    <t xml:space="preserve">П1149112</t>
  </si>
  <si>
    <t xml:space="preserve">ЛДП СТС 01-1х54-111  с зеркальным отражателем, IP20</t>
  </si>
  <si>
    <t xml:space="preserve">П1154111</t>
  </si>
  <si>
    <t xml:space="preserve">ЛДП СТС 01-1х54-112 с зеркальным отражателем, с решеткой IP20</t>
  </si>
  <si>
    <t xml:space="preserve">П1154112</t>
  </si>
  <si>
    <t xml:space="preserve">ЛДП СТС 01-1х80-111  с зеркальным отражателем, IP20</t>
  </si>
  <si>
    <t xml:space="preserve">П1180111</t>
  </si>
  <si>
    <t xml:space="preserve">ЛДП СТС 01-1х80-112 с зеркальным отражателем, с решеткой IP20</t>
  </si>
  <si>
    <t xml:space="preserve">П1180112</t>
  </si>
  <si>
    <t xml:space="preserve">ЛДП СТС 01-2х49-111  с зеркальным отражателем, IP20</t>
  </si>
  <si>
    <t xml:space="preserve">П1249111</t>
  </si>
  <si>
    <t xml:space="preserve">ЛДП СТС 01-2х49-111  с зеркальным отражателем, с решеткой IP20</t>
  </si>
  <si>
    <t xml:space="preserve">ЛДП СТС 01-2х54-111  с зеркальным отражателем, IP20</t>
  </si>
  <si>
    <t xml:space="preserve">П1254111</t>
  </si>
  <si>
    <t xml:space="preserve">ЛДП СТС 01-2х54-102 с решеткой IP20</t>
  </si>
  <si>
    <t xml:space="preserve">П1254102</t>
  </si>
  <si>
    <t xml:space="preserve">ЛДП СТС 01-2х54-111  с зеркальным отражателем, с решеткой IP20</t>
  </si>
  <si>
    <t xml:space="preserve">ЛДП СТС 01-2х80-111  с зеркальным отражателем, IP20</t>
  </si>
  <si>
    <t xml:space="preserve">П1280111</t>
  </si>
  <si>
    <t xml:space="preserve">ЛДП СТС 01-2х80-111  с зеркальным отражателем, с решеткой IP20</t>
  </si>
  <si>
    <t xml:space="preserve">ЛДП СТС 01-4х49-111  с зеркальным отражателем, IP20</t>
  </si>
  <si>
    <t xml:space="preserve">П1449111</t>
  </si>
  <si>
    <t xml:space="preserve">ЛДП СТС 01-4х49-102 с решеткой IP20</t>
  </si>
  <si>
    <t xml:space="preserve">П1449102</t>
  </si>
  <si>
    <t xml:space="preserve">ЛДП СТС 01-4х49-111  с зеркальным отражателем, с решеткой IP20</t>
  </si>
  <si>
    <t xml:space="preserve">ЛДП СТС 01-4х49-105 с прозрачным рассеивателем IP40</t>
  </si>
  <si>
    <t xml:space="preserve">П1449105</t>
  </si>
  <si>
    <t xml:space="preserve">ЛДП СТС 01-4х49-106 с матовым рассеивателем IP40</t>
  </si>
  <si>
    <t xml:space="preserve">П1449106</t>
  </si>
  <si>
    <t xml:space="preserve">ЛДП СТС 01-4х49-107 с микропризм. рассеивателем IP40</t>
  </si>
  <si>
    <t xml:space="preserve">П1449107</t>
  </si>
  <si>
    <t xml:space="preserve">ЛДП СТС 01-4х54-101  IP20</t>
  </si>
  <si>
    <t xml:space="preserve">П1454101</t>
  </si>
  <si>
    <t xml:space="preserve">ЛДП СТС 01-4х54-111  с зеркальным отражателем, IP20</t>
  </si>
  <si>
    <t xml:space="preserve">П1454111</t>
  </si>
  <si>
    <t xml:space="preserve">ЛДП СТС 01-4х54-102 с решеткой IP20</t>
  </si>
  <si>
    <t xml:space="preserve">П1454102</t>
  </si>
  <si>
    <t xml:space="preserve">ЛДП СТС 01-4х54-111  с зеркальным отражателем, с решеткой IP20</t>
  </si>
  <si>
    <t xml:space="preserve">ЛДП СТС 01-4х54-105 с прозрачным рассеивателем IP40</t>
  </si>
  <si>
    <t xml:space="preserve">П1454105</t>
  </si>
  <si>
    <t xml:space="preserve">ЛДП СТС 01-4х54-106 с матовым рассеивателем IP40</t>
  </si>
  <si>
    <t xml:space="preserve">П1454106</t>
  </si>
  <si>
    <t xml:space="preserve">ЛДП СТС 01-4х54-107 с микропризм. рассеивателем IP40</t>
  </si>
  <si>
    <t xml:space="preserve">П1454107</t>
  </si>
  <si>
    <t xml:space="preserve">ЛДП СТС 01-4х80-101  IP20</t>
  </si>
  <si>
    <t xml:space="preserve">П1480101</t>
  </si>
  <si>
    <t xml:space="preserve">ЛДП СТС 01-4х80-111  с зеркальным отражателем, IP20</t>
  </si>
  <si>
    <t xml:space="preserve">П1480111</t>
  </si>
  <si>
    <t xml:space="preserve">ЛДП СТС 01-4х80-102 с решеткой IP20</t>
  </si>
  <si>
    <t xml:space="preserve">П1480102</t>
  </si>
  <si>
    <t xml:space="preserve">ЛДП СТС 01-4х80-111  с зеркальным отражателем, с решеткой IP20</t>
  </si>
  <si>
    <t xml:space="preserve">ЛДП СТС 01-4х80-105 с прозрачным рассеивателем IP40</t>
  </si>
  <si>
    <t xml:space="preserve">П1480105</t>
  </si>
  <si>
    <t xml:space="preserve">ЛДП СТС 01-4х80-106 с матовым рассеивателем IP40</t>
  </si>
  <si>
    <t xml:space="preserve">П1480106</t>
  </si>
  <si>
    <t xml:space="preserve">ЛДП СТС 01-4х80-107 с микропризм. рассеивателем IP40</t>
  </si>
  <si>
    <t xml:space="preserve">П1480107</t>
  </si>
  <si>
    <t xml:space="preserve">ЛДП СТС 01-6х49-101  IP20</t>
  </si>
  <si>
    <t xml:space="preserve">П1649101</t>
  </si>
  <si>
    <t xml:space="preserve">ЛДП СТС 01-6х49-111  с зеркальным отражателем, IP20</t>
  </si>
  <si>
    <t xml:space="preserve">П1649111</t>
  </si>
  <si>
    <t xml:space="preserve">ЛДП СТС 01-6х49-102 с решеткой IP20</t>
  </si>
  <si>
    <t xml:space="preserve">П1649102</t>
  </si>
  <si>
    <t xml:space="preserve">ЛДП СТС 01-6х49-111  с зеркальным отражателем, с решеткой IP20</t>
  </si>
  <si>
    <t xml:space="preserve">ЛДП СТС 01-6х49-105 с прозрачным рассеивателем IP40</t>
  </si>
  <si>
    <t xml:space="preserve">П1649105</t>
  </si>
  <si>
    <t xml:space="preserve">ЛДП СТС 01-6х49-106 с матовым рассеивателем IP40</t>
  </si>
  <si>
    <t xml:space="preserve">П1649106</t>
  </si>
  <si>
    <t xml:space="preserve">ЛДП СТС 01-6х49-107 с микропризм. рассеивателем IP40</t>
  </si>
  <si>
    <t xml:space="preserve">П1649107</t>
  </si>
  <si>
    <t xml:space="preserve">ЛДП СТС 01-6х54-101  IP20</t>
  </si>
  <si>
    <t xml:space="preserve">П1654101</t>
  </si>
  <si>
    <t xml:space="preserve">ЛДП СТС 01-6х54-111  с зеркальным отражателем, IP20</t>
  </si>
  <si>
    <t xml:space="preserve">П1654111</t>
  </si>
  <si>
    <t xml:space="preserve">ЛДП СТС 01-6х54-102 с решеткой IP20</t>
  </si>
  <si>
    <t xml:space="preserve">П1654102</t>
  </si>
  <si>
    <t xml:space="preserve">ЛДП СТС 01-6х54-111  с зеркальным отражателем, с решеткой IP20</t>
  </si>
  <si>
    <t xml:space="preserve">П1654112</t>
  </si>
  <si>
    <t xml:space="preserve">ЛДП СТС 01-6х54-105 с прозрачным рассеивателем IP40</t>
  </si>
  <si>
    <t xml:space="preserve">П1654105</t>
  </si>
  <si>
    <t xml:space="preserve">ЛДП СТС 01-6х54-106 с матовым рассеивателем IP40</t>
  </si>
  <si>
    <t xml:space="preserve">П1654106</t>
  </si>
  <si>
    <t xml:space="preserve">ЛДП СТС 01-6х54-107 с микропризм. рассеивателем IP40</t>
  </si>
  <si>
    <t xml:space="preserve">П1654107</t>
  </si>
  <si>
    <t xml:space="preserve">ЛДП СТС 01-6х80-101  IP20</t>
  </si>
  <si>
    <t xml:space="preserve">П1680101</t>
  </si>
  <si>
    <t xml:space="preserve">ЛДП СТС 01-6х80-111  с зеркальным отражателем, IP20</t>
  </si>
  <si>
    <t xml:space="preserve">П1680111</t>
  </si>
  <si>
    <t xml:space="preserve">ЛДП СТС 01-6х80-102 с решеткой IP20</t>
  </si>
  <si>
    <t xml:space="preserve">П1680102</t>
  </si>
  <si>
    <t xml:space="preserve">ЛДП СТС 01-6х80-111  с зеркальным отражателем, с решеткой IP20</t>
  </si>
  <si>
    <t xml:space="preserve">ЛДП СТС 01-6х80-105 с прозрачным рассеивателем IP40</t>
  </si>
  <si>
    <t xml:space="preserve">П1680105</t>
  </si>
  <si>
    <t xml:space="preserve">ЛДП СТС 01-6х80-106 с матовым рассеивателем IP40</t>
  </si>
  <si>
    <t xml:space="preserve">П1680106</t>
  </si>
  <si>
    <t xml:space="preserve">ЛДП СТС 01-6х80-107 с микропризм. рассеивателем IP40</t>
  </si>
  <si>
    <t xml:space="preserve">П1680107</t>
  </si>
  <si>
    <t xml:space="preserve">СВЕТИЛЬНИКИ ВСТРАИВАЕМЫЕ IP20 для ламп Т5. Лампы в комплект не входят.</t>
  </si>
  <si>
    <t xml:space="preserve">ЛВПО СТС 01-2х14-001 без рассеивателя без решетки IP20</t>
  </si>
  <si>
    <t xml:space="preserve">ЛВПО СТС 01-2х14-002 без рассеивателя с решеткой IP20</t>
  </si>
  <si>
    <t xml:space="preserve">ЛВПО СТС 01-2х14-005 с прозрачным рассеивателем IP20 </t>
  </si>
  <si>
    <t xml:space="preserve">ЛВПО СТС 01-2х14-006 с матовым рассеивателем IP20</t>
  </si>
  <si>
    <t xml:space="preserve">ЛВПО СТС 01-2х14-007 с микропризматическим рассеивателем IP20 </t>
  </si>
  <si>
    <t xml:space="preserve">ЛВПО СТС 01-2х24-001 без рассеивателя без решетки IP20</t>
  </si>
  <si>
    <t xml:space="preserve">ЛВПО СТС 01-2х24-002 без рассеивателя с решеткой IP20</t>
  </si>
  <si>
    <t xml:space="preserve">ЛВПО СТС 01-2х24-005 с прозрачным рассеивателем IP20 </t>
  </si>
  <si>
    <t xml:space="preserve">ЛВПО СТС 01-2х24-006 с матовым рассеивателем IP20</t>
  </si>
  <si>
    <t xml:space="preserve">ЛВПО СТС 01-2х24-007 с микропризматическим рассеивателем IP20 </t>
  </si>
  <si>
    <t xml:space="preserve">ЛВПО СТС 01-3х14-001 без рассеивателя без решетки IP20</t>
  </si>
  <si>
    <t xml:space="preserve">ЛВПО СТС 01-3х14-002 без рассеивателя с решеткой IP20</t>
  </si>
  <si>
    <t xml:space="preserve">ЛВПО СТС 01-3х14-005 с прозрачным рассеивателем IP20 </t>
  </si>
  <si>
    <t xml:space="preserve">ЛВПО СТС 01-3х14-006 с матовым рассеивателем IP20</t>
  </si>
  <si>
    <t xml:space="preserve">ЛВПО СТС 01-3х14-007 с микропризматическим рассеивателем IP20 </t>
  </si>
  <si>
    <t xml:space="preserve">ЛВПО СТС 01-3х24-001 без рассеивателя без решетки IP20</t>
  </si>
  <si>
    <t xml:space="preserve">ЛВПО СТС 01-3х24-002 без рассеивателя с решеткой IP20</t>
  </si>
  <si>
    <t xml:space="preserve">ЛВПО СТС 01-3х24-005 с прозрачным рассеивателем IP20 </t>
  </si>
  <si>
    <t xml:space="preserve">ЛВПО СТС 01-3х24-006 с матовым рассеивателем IP20</t>
  </si>
  <si>
    <t xml:space="preserve">ЛВПО СТС 01-3х24-007 с микропризматическим рассеивателем IP20 </t>
  </si>
  <si>
    <t xml:space="preserve">ЛВПО СТС 01-4х14-001 без рассеивателя без решетки IP20</t>
  </si>
  <si>
    <t xml:space="preserve">ЛВПО СТС 01-4х14-002 без рассеивателя с решеткой IP20</t>
  </si>
  <si>
    <t xml:space="preserve">ЛВПО СТС 01-4х14-005 с прозрачным рассеивателем IP20 </t>
  </si>
  <si>
    <t xml:space="preserve">ЛВПО СТС 01-4х14-006 с матовым рассеивателем IP20</t>
  </si>
  <si>
    <t xml:space="preserve">ЛВПО СТС 01-4х14-007 с микропризматическим рассеивателем IP20 </t>
  </si>
  <si>
    <t xml:space="preserve">ЛВПО СТС 01-4х24-001 без рассеивателя без решетки IP20</t>
  </si>
  <si>
    <t xml:space="preserve">ЛВПО СТС 01-4х24-002 без рассеивателя с решеткой IP20</t>
  </si>
  <si>
    <t xml:space="preserve">ЛВПО СТС 01-4х24-005 с прозрачным рассеивателем IP20 </t>
  </si>
  <si>
    <t xml:space="preserve">ЛВПО СТС 01-4х24-006 с матовым рассеивателем IP20</t>
  </si>
  <si>
    <t xml:space="preserve">ЛВПО СТС 01-4х24-007 с микропризматическим рассеивателем IP20 </t>
  </si>
  <si>
    <t xml:space="preserve">Встраиваемые/накладные управляемые светильники для ламп Т5,  IP20, 220 В</t>
  </si>
  <si>
    <t xml:space="preserve">ЛВПО СТС 01-6х14-002 без рассеивателя с решеткой IP20 </t>
  </si>
  <si>
    <t xml:space="preserve">ЛВПО СТС 01-6х24-002 без рассеивателя с решеткой IP20</t>
  </si>
  <si>
    <t xml:space="preserve">ЛВПО СТС 01-8х14-002 без рассеивателя с решеткой IP20 </t>
  </si>
  <si>
    <t xml:space="preserve">ЛВПО СТС 01-8х24-002 без рассеивателя с решеткой IP20</t>
  </si>
  <si>
    <t xml:space="preserve">ЛВПО СТС 01-9х14-002 без рассеивателя с решеткой IP20 </t>
  </si>
  <si>
    <t xml:space="preserve">ЛВПО СТС 01-9х24-002 без рассеивателя с решеткой IP20</t>
  </si>
  <si>
    <t xml:space="preserve">Светильники накладные IP20 для ламп Т5</t>
  </si>
  <si>
    <t xml:space="preserve">ЛДПО СТС 01-3х14-101 IP20</t>
  </si>
  <si>
    <t xml:space="preserve">Н1314101</t>
  </si>
  <si>
    <t xml:space="preserve">ЛДПО СТС 01-3х14-102 без рассеивателя с решеткой IP20</t>
  </si>
  <si>
    <t xml:space="preserve">Н1314102</t>
  </si>
  <si>
    <t xml:space="preserve">ЛДПО СТС 01-3х14-105 с прозрачным рассеивателем IP40</t>
  </si>
  <si>
    <t xml:space="preserve">Н1314105</t>
  </si>
  <si>
    <t xml:space="preserve">ЛДПО СТС 01-3х14-106 с матовым рассеивателем IP40 </t>
  </si>
  <si>
    <t xml:space="preserve">Н1314106</t>
  </si>
  <si>
    <t xml:space="preserve">ЛДПО СТС 01-3х14-107 с микропризм. рассеивателем IP40 </t>
  </si>
  <si>
    <t xml:space="preserve">Н1314107</t>
  </si>
  <si>
    <t xml:space="preserve">ЛДПО СТС 01-3х24-101 IP20</t>
  </si>
  <si>
    <t xml:space="preserve">Н1324101</t>
  </si>
  <si>
    <t xml:space="preserve">ЛДПО СТС 01-3х24-102 без рассеивателя с решеткой IP20</t>
  </si>
  <si>
    <t xml:space="preserve">Н1324102</t>
  </si>
  <si>
    <t xml:space="preserve">ЛДПО СТС 01-3х24-105 с прозрачным рассеивателем IP40</t>
  </si>
  <si>
    <t xml:space="preserve">Н1324105</t>
  </si>
  <si>
    <t xml:space="preserve">ЛДПО СТС 01-3х24-106 с матовым рассеивателем IP40</t>
  </si>
  <si>
    <t xml:space="preserve">Н1324106</t>
  </si>
  <si>
    <t xml:space="preserve">ЛДПО СТС 01-3х24-107 с микропризм. рассеивателем IP40</t>
  </si>
  <si>
    <t xml:space="preserve">Н1324107</t>
  </si>
  <si>
    <t xml:space="preserve">ЛДПО СТС 01-4х14-101 IP20 </t>
  </si>
  <si>
    <t xml:space="preserve">Н1414101</t>
  </si>
  <si>
    <t xml:space="preserve">ЛДПО СТС 01-4х14-102 без рассеивателя с решеткой IP20 </t>
  </si>
  <si>
    <t xml:space="preserve">Н1414102</t>
  </si>
  <si>
    <t xml:space="preserve">ЛДПО СТС 01-4х14-105 с прозрачным рассеивателем IP40 </t>
  </si>
  <si>
    <t xml:space="preserve">Н1414105</t>
  </si>
  <si>
    <t xml:space="preserve">ЛДПО СТС 01-4х14-106 с матовым рассеивателем IP40 </t>
  </si>
  <si>
    <t xml:space="preserve">Н1414106</t>
  </si>
  <si>
    <t xml:space="preserve">ЛДПО СТС 01-4х14-107 с микропризм. рассеивателем IP40 </t>
  </si>
  <si>
    <t xml:space="preserve">Н1414107</t>
  </si>
  <si>
    <t xml:space="preserve">ЛДПО СТС 01-4х24-101 IP20</t>
  </si>
  <si>
    <t xml:space="preserve">Н1424101</t>
  </si>
  <si>
    <t xml:space="preserve">ЛДПО СТС 01-4х24-102 без рассеивателя с решеткой IP20</t>
  </si>
  <si>
    <t xml:space="preserve">Н1424102</t>
  </si>
  <si>
    <t xml:space="preserve">ЛДПО СТС 01-4х24-105 с прозрачным рассеивателем IP40</t>
  </si>
  <si>
    <t xml:space="preserve">Н1424105</t>
  </si>
  <si>
    <t xml:space="preserve">ЛДПО СТС 01-4х24-106 с матовым рассеивателем IP40</t>
  </si>
  <si>
    <t xml:space="preserve">Н1424106</t>
  </si>
  <si>
    <t xml:space="preserve">ЛДПО СТС 01-4х24-007 с микропризм. рассеивателем IP40</t>
  </si>
  <si>
    <t xml:space="preserve">Н1424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.5"/>
      <name val="Arial Cyr"/>
      <family val="2"/>
      <charset val="204"/>
    </font>
    <font>
      <b val="true"/>
      <sz val="9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hma-sv.ru/osveshhenie-dlja-uchebnyh-zavedenij/110--01-458-ip20-" TargetMode="External"/><Relationship Id="rId2" Type="http://schemas.openxmlformats.org/officeDocument/2006/relationships/hyperlink" Target="http://tehma-sv.ru/osveshhenie-dlja-uchebnyh-zavedenij/210--04-158-302-ip54-" TargetMode="External"/><Relationship Id="rId3" Type="http://schemas.openxmlformats.org/officeDocument/2006/relationships/hyperlink" Target="http://tehma-sv.ru/ip54/224---01-136-101" TargetMode="External"/><Relationship Id="rId4" Type="http://schemas.openxmlformats.org/officeDocument/2006/relationships/hyperlink" Target="http://tehma-sv.ru/ip54/225---01-136-102" TargetMode="External"/><Relationship Id="rId5" Type="http://schemas.openxmlformats.org/officeDocument/2006/relationships/hyperlink" Target="http://tehma-sv.ru/ip54/226---01-136-103" TargetMode="External"/><Relationship Id="rId6" Type="http://schemas.openxmlformats.org/officeDocument/2006/relationships/hyperlink" Target="http://tehma-sv.ru/osveshhenie-torgovyh-centrov-i-skladov/107--01-236-101-ip54-" TargetMode="External"/><Relationship Id="rId7" Type="http://schemas.openxmlformats.org/officeDocument/2006/relationships/hyperlink" Target="http://tehma-sv.ru/ip54/105--01-236-102-ip54-" TargetMode="External"/><Relationship Id="rId8" Type="http://schemas.openxmlformats.org/officeDocument/2006/relationships/hyperlink" Target="http://tehma-sv.ru/osveshhenie-torgovyh-centrov-i-skladov/109--01-236-103-ip54-65-" TargetMode="External"/><Relationship Id="rId9" Type="http://schemas.openxmlformats.org/officeDocument/2006/relationships/hyperlink" Target="http://tehma-sv.ru/ip54/102--01-158-102-ip54-" TargetMode="External"/><Relationship Id="rId10" Type="http://schemas.openxmlformats.org/officeDocument/2006/relationships/hyperlink" Target="http://tehma-sv.ru/osveshhenie-torgovyh-centrov-i-skladov/103--01-158-103-ip54-65-" TargetMode="External"/><Relationship Id="rId11" Type="http://schemas.openxmlformats.org/officeDocument/2006/relationships/hyperlink" Target="http://tehma-sv.ru/ip54/56--01-258-101-" TargetMode="External"/><Relationship Id="rId12" Type="http://schemas.openxmlformats.org/officeDocument/2006/relationships/hyperlink" Target="http://tehma-sv.ru/ip54/57--01-258-102-" TargetMode="External"/><Relationship Id="rId13" Type="http://schemas.openxmlformats.org/officeDocument/2006/relationships/hyperlink" Target="http://tehma-sv.ru/ip54/58--01-258-103-" TargetMode="External"/><Relationship Id="rId14" Type="http://schemas.openxmlformats.org/officeDocument/2006/relationships/hyperlink" Target="http://tehma-sv.ru/osveshhenie-dlja-administrativnyh-zdanij/217---02-136-101" TargetMode="External"/><Relationship Id="rId15" Type="http://schemas.openxmlformats.org/officeDocument/2006/relationships/hyperlink" Target="http://tehma-sv.ru/osveshhenie-dlja-administrativnyh-zdanij/218---02-136-102" TargetMode="External"/><Relationship Id="rId16" Type="http://schemas.openxmlformats.org/officeDocument/2006/relationships/hyperlink" Target="http://tehma-sv.ru/osveshhenie-dlja-administrativnyh-zdanij/219---02-136-103" TargetMode="External"/><Relationship Id="rId17" Type="http://schemas.openxmlformats.org/officeDocument/2006/relationships/hyperlink" Target="http://tehma-sv.ru/osveshhenie-dlja-administrativnyh-zdanij/141---02-236-101------ip54--" TargetMode="External"/><Relationship Id="rId18" Type="http://schemas.openxmlformats.org/officeDocument/2006/relationships/hyperlink" Target="http://tehma-sv.ru/osveshhenie-dlja-administrativnyh-zdanij/221---02-236-102" TargetMode="External"/><Relationship Id="rId19" Type="http://schemas.openxmlformats.org/officeDocument/2006/relationships/hyperlink" Target="http://tehma-sv.ru/osveshhenie-dlja-administrativnyh-zdanij/140--02-236-103-ip54-65-" TargetMode="External"/><Relationship Id="rId20" Type="http://schemas.openxmlformats.org/officeDocument/2006/relationships/hyperlink" Target="http://tehma-sv.ru/osveshhenie-dlja-administrativnyh-zdanij/85--02-158-101-ip54-" TargetMode="External"/><Relationship Id="rId21" Type="http://schemas.openxmlformats.org/officeDocument/2006/relationships/hyperlink" Target="http://tehma-sv.ru/osveshhenie-dlja-administrativnyh-zdanij/220---02-158-102" TargetMode="External"/><Relationship Id="rId22" Type="http://schemas.openxmlformats.org/officeDocument/2006/relationships/hyperlink" Target="http://tehma-sv.ru/osveshhenie-dlja-administrativnyh-zdanij/87--02-158-103-ip54-65-" TargetMode="External"/><Relationship Id="rId23" Type="http://schemas.openxmlformats.org/officeDocument/2006/relationships/hyperlink" Target="http://tehma-sv.ru/osveshhenie-dlja-administrativnyh-zdanij/104--02-258-101-ip54-" TargetMode="External"/><Relationship Id="rId24" Type="http://schemas.openxmlformats.org/officeDocument/2006/relationships/hyperlink" Target="http://tehma-sv.ru/osveshhenie-dlja-administrativnyh-zdanij/222---02-258-102" TargetMode="External"/><Relationship Id="rId25" Type="http://schemas.openxmlformats.org/officeDocument/2006/relationships/hyperlink" Target="http://tehma-sv.ru/osveshhenie-torgovyh-centrov-i-skladov/106--02-258-103-ip54-65-" TargetMode="External"/><Relationship Id="rId26" Type="http://schemas.openxmlformats.org/officeDocument/2006/relationships/hyperlink" Target="http://tehma-sv.ru/ip54/115---06-258-101---------ip54--" TargetMode="External"/><Relationship Id="rId27" Type="http://schemas.openxmlformats.org/officeDocument/2006/relationships/hyperlink" Target="http://tehma-sv.ru/ip54/121--06-258-102-ip54-" TargetMode="External"/><Relationship Id="rId28" Type="http://schemas.openxmlformats.org/officeDocument/2006/relationships/hyperlink" Target="http://tehma-sv.ru/ip54/114--06-258-103-ip54-65-" TargetMode="External"/><Relationship Id="rId29" Type="http://schemas.openxmlformats.org/officeDocument/2006/relationships/hyperlink" Target="http://tehma-sv.ru/osveshhenie-torgovyh-centrov-i-skladov/72--06-258-111-ip54-" TargetMode="External"/><Relationship Id="rId30" Type="http://schemas.openxmlformats.org/officeDocument/2006/relationships/hyperlink" Target="http://tehma-sv.ru/osveshhenie-torgovyh-centrov-i-skladov/71--06-258-113-ip5465-" TargetMode="External"/><Relationship Id="rId31" Type="http://schemas.openxmlformats.org/officeDocument/2006/relationships/hyperlink" Target="http://tehma-sv.ru/osveshhenie-torgovyh-centrov-i-skladov/142--06-458-111-ip54-" TargetMode="External"/><Relationship Id="rId32" Type="http://schemas.openxmlformats.org/officeDocument/2006/relationships/hyperlink" Target="http://tehma-sv.ru/osveshhenie-torgovyh-centrov-i-skladov/144--06-458-113-ip5465-" TargetMode="External"/><Relationship Id="rId33" Type="http://schemas.openxmlformats.org/officeDocument/2006/relationships/hyperlink" Target="http://tehma-sv.ru/osveshhenie-torgovyh-centrov-i-skladov/75--08-258-111-ip54-" TargetMode="External"/><Relationship Id="rId34" Type="http://schemas.openxmlformats.org/officeDocument/2006/relationships/hyperlink" Target="http://tehma-sv.ru/osveshhenie-torgovyh-centrov-i-skladov/76--08-258-113-ip5465-" TargetMode="External"/><Relationship Id="rId35" Type="http://schemas.openxmlformats.org/officeDocument/2006/relationships/hyperlink" Target="http://tehma-sv.ru/osveshhenie-torgovyh-centrov-i-skladov/143---08-458-113-------ip5465-------" TargetMode="External"/><Relationship Id="rId36" Type="http://schemas.openxmlformats.org/officeDocument/2006/relationships/hyperlink" Target="http://tehma-sv.ru/ip54/211--01-436-101-" TargetMode="External"/><Relationship Id="rId37" Type="http://schemas.openxmlformats.org/officeDocument/2006/relationships/hyperlink" Target="http://tehma-sv.ru/ip54/212--01-436-102" TargetMode="External"/><Relationship Id="rId38" Type="http://schemas.openxmlformats.org/officeDocument/2006/relationships/hyperlink" Target="http://tehma-sv.ru/ip54/213--01-436-103" TargetMode="External"/><Relationship Id="rId39" Type="http://schemas.openxmlformats.org/officeDocument/2006/relationships/hyperlink" Target="http://tehma-sv.ru/ip54/69--01-458-101-ip54-" TargetMode="External"/><Relationship Id="rId40" Type="http://schemas.openxmlformats.org/officeDocument/2006/relationships/hyperlink" Target="http://tehma-sv.ru/ip54/68--01-458-102-ip54-" TargetMode="External"/><Relationship Id="rId41" Type="http://schemas.openxmlformats.org/officeDocument/2006/relationships/hyperlink" Target="http://tehma-sv.ru/ip65/67--01-458-103-ip65-" TargetMode="External"/><Relationship Id="rId42" Type="http://schemas.openxmlformats.org/officeDocument/2006/relationships/hyperlink" Target="http://tehma-sv.ru/ip54/66--01-658-101-ip54-" TargetMode="External"/><Relationship Id="rId43" Type="http://schemas.openxmlformats.org/officeDocument/2006/relationships/hyperlink" Target="http://tehma-sv.ru/ip54/65--01-658-102-ip54-" TargetMode="External"/><Relationship Id="rId44" Type="http://schemas.openxmlformats.org/officeDocument/2006/relationships/hyperlink" Target="http://tehma-sv.ru/ip54/64--01-658-103-ip5465-" TargetMode="External"/><Relationship Id="rId45" Type="http://schemas.openxmlformats.org/officeDocument/2006/relationships/hyperlink" Target="http://tehma-sv.ru/ip65/223---09-249-115" TargetMode="External"/><Relationship Id="rId46" Type="http://schemas.openxmlformats.org/officeDocument/2006/relationships/hyperlink" Target="http://tehma-sv.ru/ip65/223---09-249-115" TargetMode="External"/><Relationship Id="rId47" Type="http://schemas.openxmlformats.org/officeDocument/2006/relationships/hyperlink" Target="http://tehma-sv.ru/ip65/215---09-254-115" TargetMode="External"/><Relationship Id="rId48" Type="http://schemas.openxmlformats.org/officeDocument/2006/relationships/hyperlink" Target="http://tehma-sv.ru/ip65/215---09-254-115" TargetMode="External"/><Relationship Id="rId49" Type="http://schemas.openxmlformats.org/officeDocument/2006/relationships/hyperlink" Target="http://tehma-sv.ru/ip65/216---09-280-115" TargetMode="External"/><Relationship Id="rId50" Type="http://schemas.openxmlformats.org/officeDocument/2006/relationships/hyperlink" Target="http://tehma-sv.ru/ip65/216---09-280-115" TargetMode="External"/><Relationship Id="rId51" Type="http://schemas.openxmlformats.org/officeDocument/2006/relationships/hyperlink" Target="http://tehma-sv.ru/ip65/181--09-449-115-ip65-" TargetMode="External"/><Relationship Id="rId52" Type="http://schemas.openxmlformats.org/officeDocument/2006/relationships/hyperlink" Target="http://tehma-sv.ru/ip65/181--09-449-115-ip65-" TargetMode="External"/><Relationship Id="rId53" Type="http://schemas.openxmlformats.org/officeDocument/2006/relationships/hyperlink" Target="http://tehma-sv.ru/ip65/182--09-454-115-ip65-" TargetMode="External"/><Relationship Id="rId54" Type="http://schemas.openxmlformats.org/officeDocument/2006/relationships/hyperlink" Target="http://tehma-sv.ru/ip65/182--09-454-115-ip65-" TargetMode="External"/><Relationship Id="rId55" Type="http://schemas.openxmlformats.org/officeDocument/2006/relationships/hyperlink" Target="http://tehma-sv.ru/ip65/183--09-480-115-ip65-" TargetMode="External"/><Relationship Id="rId56" Type="http://schemas.openxmlformats.org/officeDocument/2006/relationships/hyperlink" Target="http://tehma-sv.ru/ip65/183--09-480-115-ip65-" TargetMode="External"/><Relationship Id="rId57" Type="http://schemas.openxmlformats.org/officeDocument/2006/relationships/hyperlink" Target="http://tehma-sv.ru/osveshhenie-dlja-administrativnyh-zdanij/96--02-236-101-ip20-" TargetMode="External"/><Relationship Id="rId58" Type="http://schemas.openxmlformats.org/officeDocument/2006/relationships/hyperlink" Target="http://tehma-sv.ru/osveshhenie-dlja-med-uchrezhdenij-i-detskih-sadov/98--02-236-106-ip40-" TargetMode="External"/><Relationship Id="rId59" Type="http://schemas.openxmlformats.org/officeDocument/2006/relationships/hyperlink" Target="http://tehma-sv.ru/osveshhenie-torgovyh-centrov-i-skladov/99--02-236-107-ip40-" TargetMode="External"/><Relationship Id="rId60" Type="http://schemas.openxmlformats.org/officeDocument/2006/relationships/hyperlink" Target="http://tehma-sv.ru/osveshhenie-dlja-administrativnyh-zdanij/91--02-258-101-ip20-" TargetMode="External"/><Relationship Id="rId61" Type="http://schemas.openxmlformats.org/officeDocument/2006/relationships/hyperlink" Target="http://tehma-sv.ru/osveshhenie-dlja-med-uchrezhdenij-i-detskih-sadov/100--02-258-106-ip40-" TargetMode="External"/><Relationship Id="rId62" Type="http://schemas.openxmlformats.org/officeDocument/2006/relationships/hyperlink" Target="http://tehma-sv.ru/osveshhenie-torgovyh-centrov-i-skladov/90--02-258-107-ip40-" TargetMode="External"/><Relationship Id="rId63" Type="http://schemas.openxmlformats.org/officeDocument/2006/relationships/hyperlink" Target="http://tehma-sv.ru/osveshhenie-dlja-uchebnyh-zavedenij/94--02-258-105-ip40-" TargetMode="External"/><Relationship Id="rId64" Type="http://schemas.openxmlformats.org/officeDocument/2006/relationships/hyperlink" Target="http://tehma-sv.ru/ulichnoe-svetodiodnoe-osveshhenie/128--65-60-ip65-lr-" TargetMode="External"/><Relationship Id="rId65" Type="http://schemas.openxmlformats.org/officeDocument/2006/relationships/hyperlink" Target="http://tehma-sv.ru/vnutrennee-svetodiodnoe-osveshhenie-armstrong/167--40-30-l-ip40-l-r" TargetMode="External"/><Relationship Id="rId66" Type="http://schemas.openxmlformats.org/officeDocument/2006/relationships/hyperlink" Target="http://tehma-sv.ru/vnutrennee-svetodiodnoe-osveshhenie-armstrong/163--40-30-l-ip40-l" TargetMode="External"/><Relationship Id="rId67" Type="http://schemas.openxmlformats.org/officeDocument/2006/relationships/hyperlink" Target="http://tehma-sv.ru/vnutrennee-svetodiodnoe-osveshhenie-armstrong/165--40-30-l-ip40-lr" TargetMode="External"/><Relationship Id="rId68" Type="http://schemas.openxmlformats.org/officeDocument/2006/relationships/hyperlink" Target="http://tehma-sv.ru/vnutrennee-svetodiodnoe-osveshhenie-armstrong/169--40-30-l-ip40-l-r-" TargetMode="External"/><Relationship Id="rId69" Type="http://schemas.openxmlformats.org/officeDocument/2006/relationships/hyperlink" Target="http://tehma-sv.ru/vnutrennee-svetodiodnoe-osveshhenie-armstrong/173--40-36-l-ip40-l-r" TargetMode="External"/><Relationship Id="rId70" Type="http://schemas.openxmlformats.org/officeDocument/2006/relationships/hyperlink" Target="http://tehma-sv.ru/vnutrennee-svetodiodnoe-osveshhenie-armstrong/171--40-36-l-ip40-lr" TargetMode="External"/><Relationship Id="rId71" Type="http://schemas.openxmlformats.org/officeDocument/2006/relationships/hyperlink" Target="http://tehma-sv.ru/vnutrennee-svetodiodnoe-osveshhenie-armstrong/172--40-36-l-ip40-lr" TargetMode="External"/><Relationship Id="rId72" Type="http://schemas.openxmlformats.org/officeDocument/2006/relationships/hyperlink" Target="http://tehma-sv.ru/vnutrennee-svetodiodnoe-osveshhenie-armstrong/174--40-36-l-ip40-l-r-" TargetMode="External"/><Relationship Id="rId73" Type="http://schemas.openxmlformats.org/officeDocument/2006/relationships/hyperlink" Target="http://tehma-sv.ru/vnutrennee-svetodiodnoe-osveshhenie-armstrong/170--40-55-l-ip40-lr" TargetMode="External"/><Relationship Id="rId74" Type="http://schemas.openxmlformats.org/officeDocument/2006/relationships/hyperlink" Target="http://tehma-sv.ru/vnutrennee-svetodiodnoe-osveshhenie-armstrong/164--40-55-l-ip40-lr" TargetMode="External"/><Relationship Id="rId75" Type="http://schemas.openxmlformats.org/officeDocument/2006/relationships/hyperlink" Target="http://tehma-sv.ru/vnutrennee-svetodiodnoe-osveshhenie-armstrong/166--40-55-l-ip40-l-r" TargetMode="External"/><Relationship Id="rId76" Type="http://schemas.openxmlformats.org/officeDocument/2006/relationships/hyperlink" Target="http://tehma-sv.ru/vnutrennee-svetodiodnoe-osveshhenie-armstrong/168--40-55-l-ip40-l-r" TargetMode="External"/><Relationship Id="rId77" Type="http://schemas.openxmlformats.org/officeDocument/2006/relationships/hyperlink" Target="http://tehma-sv.ru/vnutrennee-svetodiodnoe-osveshhenie-zdaniya/185--40-36-ip40-lr" TargetMode="External"/><Relationship Id="rId78" Type="http://schemas.openxmlformats.org/officeDocument/2006/relationships/hyperlink" Target="http://tehma-sv.ru/vnutrennee-svetodiodnoe-osveshhenie-zdaniya/186--40-36-ip40-lr" TargetMode="External"/><Relationship Id="rId79" Type="http://schemas.openxmlformats.org/officeDocument/2006/relationships/hyperlink" Target="http://tehma-sv.ru/vnutrennee-svetodiodnoe-osveshhenie-zdaniya/187--40-36-ip40-lr" TargetMode="External"/><Relationship Id="rId80" Type="http://schemas.openxmlformats.org/officeDocument/2006/relationships/hyperlink" Target="http://tehma-sv.ru/vnutrennee-svetodiodnoe-osveshhenie-zdaniya/184--40-36-ip40-l-r" TargetMode="External"/><Relationship Id="rId81" Type="http://schemas.openxmlformats.org/officeDocument/2006/relationships/hyperlink" Target="http://tehma-sv.ru/vnutrennee-svetodiodnoe-osveshhenie-zdaniya/189--40-66-ip40-lr" TargetMode="External"/><Relationship Id="rId82" Type="http://schemas.openxmlformats.org/officeDocument/2006/relationships/hyperlink" Target="http://tehma-sv.ru/vnutrennee-svetodiodnoe-osveshhenie-zdaniya/190--40-66-ip40-lr" TargetMode="External"/><Relationship Id="rId83" Type="http://schemas.openxmlformats.org/officeDocument/2006/relationships/hyperlink" Target="http://tehma-sv.ru/vnutrennee-svetodiodnoe-osveshhenie-zdaniya/191--40-66-ip40-lr" TargetMode="External"/><Relationship Id="rId84" Type="http://schemas.openxmlformats.org/officeDocument/2006/relationships/hyperlink" Target="http://tehma-sv.ru/vnutrennee-svetodiodnoe-osveshhenie-zdaniya/188--40-66-ip40-l-r" TargetMode="External"/><Relationship Id="rId85" Type="http://schemas.openxmlformats.org/officeDocument/2006/relationships/hyperlink" Target="http://tehma-sv.ru/vnutrennee-svetodiodnoe-osveshhenie-zdaniya/193--40-106-ip40-lr" TargetMode="External"/><Relationship Id="rId86" Type="http://schemas.openxmlformats.org/officeDocument/2006/relationships/hyperlink" Target="http://tehma-sv.ru/vnutrennee-svetodiodnoe-osveshhenie-zdaniya/195--40-106-ip40-lr" TargetMode="External"/><Relationship Id="rId87" Type="http://schemas.openxmlformats.org/officeDocument/2006/relationships/hyperlink" Target="http://tehma-sv.ru/vnutrennee-svetodiodnoe-osveshhenie-zdaniya/194--40-106-ip40-lr" TargetMode="External"/><Relationship Id="rId88" Type="http://schemas.openxmlformats.org/officeDocument/2006/relationships/hyperlink" Target="http://tehma-sv.ru/vnutrennee-svetodiodnoe-osveshhenie-zdaniya/192--40-106-ip40-l-r" TargetMode="External"/><Relationship Id="rId89" Type="http://schemas.openxmlformats.org/officeDocument/2006/relationships/hyperlink" Target="http://tehma-sv.ru/vnutrennee-svetodiodnoe-osveshhenie-zdaniya/200--40-140-1870-ip40-lr" TargetMode="External"/><Relationship Id="rId90" Type="http://schemas.openxmlformats.org/officeDocument/2006/relationships/hyperlink" Target="http://tehma-sv.ru/vnutrennee-svetodiodnoe-osveshhenie-zdaniya/203--40-140-1870-ip40-lr" TargetMode="External"/><Relationship Id="rId91" Type="http://schemas.openxmlformats.org/officeDocument/2006/relationships/hyperlink" Target="http://tehma-sv.ru/vnutrennee-svetodiodnoe-osveshhenie-zdaniya/204--40-140--1870--------ip40---lr" TargetMode="External"/><Relationship Id="rId92" Type="http://schemas.openxmlformats.org/officeDocument/2006/relationships/hyperlink" Target="http://tehma-sv.ru/vnutrennee-svetodiodnoe-osveshhenie-zdaniya/199--40-140-1870-ip40-l-r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43.99"/>
    <col collapsed="false" customWidth="true" hidden="false" outlineLevel="0" max="3" min="3" style="0" width="22.32"/>
    <col collapsed="false" customWidth="true" hidden="false" outlineLevel="0" max="4" min="4" style="2" width="7.66"/>
    <col collapsed="false" customWidth="true" hidden="false" outlineLevel="0" max="5" min="5" style="3" width="8.99"/>
    <col collapsed="false" customWidth="true" hidden="false" outlineLevel="0" max="6" min="6" style="3" width="9.33"/>
    <col collapsed="false" customWidth="true" hidden="false" outlineLevel="0" max="7" min="7" style="4" width="46.32"/>
  </cols>
  <sheetData>
    <row r="1" customFormat="false" ht="13.2" hidden="false" customHeight="false" outlineLevel="0" collapsed="false">
      <c r="B1" s="5" t="s">
        <v>0</v>
      </c>
    </row>
    <row r="2" customFormat="false" ht="13.2" hidden="false" customHeight="false" outlineLevel="0" collapsed="false">
      <c r="B2" s="6"/>
    </row>
    <row r="3" customFormat="false" ht="13.2" hidden="false" customHeight="false" outlineLevel="0" collapsed="false">
      <c r="B3" s="5" t="s">
        <v>1</v>
      </c>
      <c r="D3" s="0"/>
    </row>
    <row r="4" customFormat="false" ht="13.2" hidden="false" customHeight="false" outlineLevel="0" collapsed="false">
      <c r="B4" s="6"/>
    </row>
    <row r="5" customFormat="false" ht="13.2" hidden="false" customHeight="false" outlineLevel="0" collapsed="false">
      <c r="B5" s="5" t="s">
        <v>2</v>
      </c>
    </row>
    <row r="6" customFormat="false" ht="13.2" hidden="false" customHeight="false" outlineLevel="0" collapsed="false">
      <c r="B6" s="6"/>
    </row>
    <row r="7" customFormat="false" ht="21" hidden="false" customHeight="false" outlineLevel="0" collapsed="false">
      <c r="B7" s="7" t="s">
        <v>3</v>
      </c>
    </row>
    <row r="8" customFormat="false" ht="13.8" hidden="false" customHeight="false" outlineLevel="0" collapsed="false">
      <c r="B8" s="8" t="s">
        <v>4</v>
      </c>
    </row>
    <row r="9" customFormat="false" ht="12.6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3" t="s">
        <v>11</v>
      </c>
    </row>
    <row r="10" customFormat="false" ht="10.95" hidden="false" customHeight="true" outlineLevel="0" collapsed="false">
      <c r="A10" s="9"/>
      <c r="B10" s="9"/>
      <c r="C10" s="9"/>
      <c r="D10" s="10"/>
      <c r="E10" s="11"/>
      <c r="F10" s="12"/>
      <c r="G10" s="13"/>
    </row>
    <row r="11" customFormat="false" ht="22.5" hidden="false" customHeight="true" outlineLevel="0" collapsed="false">
      <c r="A11" s="9"/>
      <c r="B11" s="9"/>
      <c r="C11" s="9"/>
      <c r="D11" s="10"/>
      <c r="E11" s="11"/>
      <c r="F11" s="12"/>
      <c r="G11" s="13"/>
    </row>
    <row r="12" s="16" customFormat="true" ht="30.7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5"/>
    </row>
    <row r="13" s="16" customFormat="true" ht="18.75" hidden="false" customHeight="true" outlineLevel="0" collapsed="false">
      <c r="A13" s="17" t="n">
        <v>1</v>
      </c>
      <c r="B13" s="18" t="s">
        <v>13</v>
      </c>
      <c r="C13" s="18" t="s">
        <v>14</v>
      </c>
      <c r="D13" s="19" t="s">
        <v>15</v>
      </c>
      <c r="E13" s="20" t="n">
        <v>3900</v>
      </c>
      <c r="F13" s="21" t="n">
        <f aca="false">(E13/100*80)</f>
        <v>3120</v>
      </c>
      <c r="G13" s="15"/>
    </row>
    <row r="14" s="16" customFormat="true" ht="17.25" hidden="false" customHeight="true" outlineLevel="0" collapsed="false">
      <c r="A14" s="17" t="n">
        <v>2</v>
      </c>
      <c r="B14" s="18" t="s">
        <v>16</v>
      </c>
      <c r="C14" s="18" t="s">
        <v>17</v>
      </c>
      <c r="D14" s="19" t="s">
        <v>18</v>
      </c>
      <c r="E14" s="20" t="n">
        <v>3700</v>
      </c>
      <c r="F14" s="21" t="n">
        <f aca="false">(E14/100*80)</f>
        <v>2960</v>
      </c>
      <c r="G14" s="15"/>
    </row>
    <row r="15" s="16" customFormat="true" ht="18.75" hidden="false" customHeight="true" outlineLevel="0" collapsed="false">
      <c r="A15" s="22" t="n">
        <v>5</v>
      </c>
      <c r="B15" s="23" t="s">
        <v>19</v>
      </c>
      <c r="C15" s="23" t="s">
        <v>20</v>
      </c>
      <c r="D15" s="24" t="s">
        <v>21</v>
      </c>
      <c r="E15" s="25" t="n">
        <v>4730</v>
      </c>
      <c r="F15" s="26" t="n">
        <f aca="false">(E15/100*80)</f>
        <v>3784</v>
      </c>
      <c r="G15" s="15"/>
    </row>
    <row r="16" s="16" customFormat="true" ht="18" hidden="false" customHeight="true" outlineLevel="0" collapsed="false">
      <c r="A16" s="22" t="n">
        <v>6</v>
      </c>
      <c r="B16" s="23" t="s">
        <v>22</v>
      </c>
      <c r="C16" s="23" t="s">
        <v>23</v>
      </c>
      <c r="D16" s="24" t="s">
        <v>24</v>
      </c>
      <c r="E16" s="25" t="n">
        <v>4510</v>
      </c>
      <c r="F16" s="26" t="n">
        <f aca="false">(E16/100*80)</f>
        <v>3608</v>
      </c>
      <c r="G16" s="15"/>
    </row>
    <row r="17" s="16" customFormat="true" ht="25.5" hidden="false" customHeight="true" outlineLevel="0" collapsed="false">
      <c r="A17" s="22" t="n">
        <v>7</v>
      </c>
      <c r="B17" s="23" t="s">
        <v>25</v>
      </c>
      <c r="C17" s="23" t="s">
        <v>26</v>
      </c>
      <c r="D17" s="24" t="s">
        <v>27</v>
      </c>
      <c r="E17" s="25" t="n">
        <v>5390</v>
      </c>
      <c r="F17" s="26" t="n">
        <f aca="false">(E17/100*80)</f>
        <v>4312</v>
      </c>
      <c r="G17" s="15"/>
    </row>
    <row r="18" s="16" customFormat="true" ht="27" hidden="false" customHeight="true" outlineLevel="0" collapsed="false">
      <c r="A18" s="22" t="n">
        <v>8</v>
      </c>
      <c r="B18" s="23" t="s">
        <v>28</v>
      </c>
      <c r="C18" s="23" t="s">
        <v>29</v>
      </c>
      <c r="D18" s="24" t="s">
        <v>30</v>
      </c>
      <c r="E18" s="25" t="n">
        <v>6160</v>
      </c>
      <c r="F18" s="26" t="n">
        <f aca="false">(E18/100*80)</f>
        <v>4928</v>
      </c>
      <c r="G18" s="27" t="s">
        <v>31</v>
      </c>
    </row>
    <row r="19" s="16" customFormat="true" ht="24.75" hidden="false" customHeight="true" outlineLevel="0" collapsed="false">
      <c r="A19" s="28" t="n">
        <v>9</v>
      </c>
      <c r="B19" s="29" t="s">
        <v>32</v>
      </c>
      <c r="C19" s="29" t="s">
        <v>33</v>
      </c>
      <c r="D19" s="30" t="n">
        <v>4158302</v>
      </c>
      <c r="E19" s="31" t="n">
        <v>2970</v>
      </c>
      <c r="F19" s="32" t="n">
        <f aca="false">(E19/100*80)</f>
        <v>2376</v>
      </c>
      <c r="G19" s="27" t="s">
        <v>34</v>
      </c>
    </row>
    <row r="20" customFormat="false" ht="18" hidden="false" customHeight="true" outlineLevel="0" collapsed="false">
      <c r="A20" s="33" t="n">
        <v>10</v>
      </c>
      <c r="B20" s="34" t="s">
        <v>35</v>
      </c>
      <c r="C20" s="34" t="s">
        <v>36</v>
      </c>
      <c r="D20" s="35" t="n">
        <v>1218101</v>
      </c>
      <c r="E20" s="36" t="n">
        <v>2090</v>
      </c>
      <c r="F20" s="26" t="n">
        <f aca="false">(E20/100*80)</f>
        <v>1672</v>
      </c>
      <c r="G20" s="37"/>
    </row>
    <row r="21" customFormat="false" ht="19.5" hidden="false" customHeight="true" outlineLevel="0" collapsed="false">
      <c r="A21" s="33" t="n">
        <v>11</v>
      </c>
      <c r="B21" s="38" t="s">
        <v>37</v>
      </c>
      <c r="C21" s="38" t="s">
        <v>38</v>
      </c>
      <c r="D21" s="39" t="n">
        <v>1218102</v>
      </c>
      <c r="E21" s="40" t="n">
        <v>2170</v>
      </c>
      <c r="F21" s="41" t="n">
        <f aca="false">(E21/100*80)</f>
        <v>1736</v>
      </c>
      <c r="G21" s="37"/>
    </row>
    <row r="22" customFormat="false" ht="24" hidden="false" customHeight="true" outlineLevel="0" collapsed="false">
      <c r="A22" s="33" t="n">
        <v>12</v>
      </c>
      <c r="B22" s="34" t="s">
        <v>39</v>
      </c>
      <c r="C22" s="34" t="s">
        <v>40</v>
      </c>
      <c r="D22" s="35" t="n">
        <v>1136101</v>
      </c>
      <c r="E22" s="36" t="n">
        <v>2860</v>
      </c>
      <c r="F22" s="26" t="n">
        <f aca="false">(E22/100*80)</f>
        <v>2288</v>
      </c>
      <c r="G22" s="27" t="s">
        <v>41</v>
      </c>
    </row>
    <row r="23" customFormat="false" ht="24.6" hidden="false" customHeight="true" outlineLevel="0" collapsed="false">
      <c r="A23" s="33" t="n">
        <v>13</v>
      </c>
      <c r="B23" s="34" t="s">
        <v>42</v>
      </c>
      <c r="C23" s="34" t="s">
        <v>43</v>
      </c>
      <c r="D23" s="35" t="n">
        <v>1136102</v>
      </c>
      <c r="E23" s="36" t="n">
        <v>3025</v>
      </c>
      <c r="F23" s="26" t="n">
        <f aca="false">(E23/100*80)</f>
        <v>2420</v>
      </c>
      <c r="G23" s="27" t="s">
        <v>44</v>
      </c>
    </row>
    <row r="24" customFormat="false" ht="21" hidden="false" customHeight="true" outlineLevel="0" collapsed="false">
      <c r="A24" s="33" t="n">
        <v>14</v>
      </c>
      <c r="B24" s="34" t="s">
        <v>45</v>
      </c>
      <c r="C24" s="34" t="s">
        <v>46</v>
      </c>
      <c r="D24" s="35" t="n">
        <v>1136103</v>
      </c>
      <c r="E24" s="36" t="n">
        <v>3245</v>
      </c>
      <c r="F24" s="26" t="n">
        <f aca="false">(E24/100*80)</f>
        <v>2596</v>
      </c>
      <c r="G24" s="27" t="s">
        <v>47</v>
      </c>
    </row>
    <row r="25" customFormat="false" ht="38.4" hidden="false" customHeight="true" outlineLevel="0" collapsed="false">
      <c r="A25" s="42" t="n">
        <v>15</v>
      </c>
      <c r="B25" s="43" t="s">
        <v>48</v>
      </c>
      <c r="C25" s="43" t="s">
        <v>49</v>
      </c>
      <c r="D25" s="44" t="n">
        <v>1236101</v>
      </c>
      <c r="E25" s="45" t="n">
        <v>3135</v>
      </c>
      <c r="F25" s="46" t="n">
        <f aca="false">(E25/100*80)</f>
        <v>2508</v>
      </c>
      <c r="G25" s="27" t="s">
        <v>50</v>
      </c>
    </row>
    <row r="26" customFormat="false" ht="38.4" hidden="false" customHeight="true" outlineLevel="0" collapsed="false">
      <c r="A26" s="42" t="n">
        <v>16</v>
      </c>
      <c r="B26" s="43" t="s">
        <v>51</v>
      </c>
      <c r="C26" s="43" t="s">
        <v>52</v>
      </c>
      <c r="D26" s="44" t="n">
        <v>1236102</v>
      </c>
      <c r="E26" s="45" t="n">
        <v>3300</v>
      </c>
      <c r="F26" s="46" t="n">
        <f aca="false">(E26/100*80)</f>
        <v>2640</v>
      </c>
      <c r="G26" s="27" t="s">
        <v>53</v>
      </c>
    </row>
    <row r="27" customFormat="false" ht="22.5" hidden="false" customHeight="true" outlineLevel="0" collapsed="false">
      <c r="A27" s="33" t="n">
        <v>17</v>
      </c>
      <c r="B27" s="34" t="s">
        <v>54</v>
      </c>
      <c r="C27" s="34" t="s">
        <v>55</v>
      </c>
      <c r="D27" s="35" t="n">
        <v>1236103</v>
      </c>
      <c r="E27" s="36" t="n">
        <v>3960</v>
      </c>
      <c r="F27" s="26" t="n">
        <f aca="false">(E27/100*80)</f>
        <v>3168</v>
      </c>
      <c r="G27" s="27" t="s">
        <v>56</v>
      </c>
    </row>
    <row r="28" customFormat="false" ht="22.5" hidden="false" customHeight="true" outlineLevel="0" collapsed="false">
      <c r="A28" s="33" t="n">
        <v>18</v>
      </c>
      <c r="B28" s="34" t="s">
        <v>57</v>
      </c>
      <c r="C28" s="34" t="s">
        <v>58</v>
      </c>
      <c r="D28" s="35" t="n">
        <v>1158101</v>
      </c>
      <c r="E28" s="36" t="n">
        <v>2970</v>
      </c>
      <c r="F28" s="26" t="n">
        <f aca="false">(E28/100*80)</f>
        <v>2376</v>
      </c>
      <c r="G28" s="37"/>
    </row>
    <row r="29" customFormat="false" ht="30.6" hidden="false" customHeight="true" outlineLevel="0" collapsed="false">
      <c r="A29" s="33" t="n">
        <v>19</v>
      </c>
      <c r="B29" s="34" t="s">
        <v>59</v>
      </c>
      <c r="C29" s="34" t="s">
        <v>60</v>
      </c>
      <c r="D29" s="35" t="n">
        <v>1158102</v>
      </c>
      <c r="E29" s="36" t="n">
        <v>3135</v>
      </c>
      <c r="F29" s="26" t="n">
        <f aca="false">(E29/100*80)</f>
        <v>2508</v>
      </c>
      <c r="G29" s="27" t="s">
        <v>61</v>
      </c>
    </row>
    <row r="30" customFormat="false" ht="27.6" hidden="false" customHeight="true" outlineLevel="0" collapsed="false">
      <c r="A30" s="33" t="n">
        <v>20</v>
      </c>
      <c r="B30" s="34" t="s">
        <v>62</v>
      </c>
      <c r="C30" s="34" t="s">
        <v>63</v>
      </c>
      <c r="D30" s="35" t="n">
        <v>1158103</v>
      </c>
      <c r="E30" s="36" t="n">
        <v>3355</v>
      </c>
      <c r="F30" s="26" t="n">
        <f aca="false">(E30/100*80)</f>
        <v>2684</v>
      </c>
      <c r="G30" s="27" t="s">
        <v>64</v>
      </c>
    </row>
    <row r="31" customFormat="false" ht="31.8" hidden="false" customHeight="true" outlineLevel="0" collapsed="false">
      <c r="A31" s="42" t="n">
        <v>21</v>
      </c>
      <c r="B31" s="43" t="s">
        <v>65</v>
      </c>
      <c r="C31" s="43" t="s">
        <v>66</v>
      </c>
      <c r="D31" s="44" t="n">
        <v>1258101</v>
      </c>
      <c r="E31" s="45" t="n">
        <v>3190</v>
      </c>
      <c r="F31" s="46" t="n">
        <f aca="false">(E31/100*80)</f>
        <v>2552</v>
      </c>
      <c r="G31" s="27" t="s">
        <v>67</v>
      </c>
    </row>
    <row r="32" customFormat="false" ht="30.6" hidden="false" customHeight="true" outlineLevel="0" collapsed="false">
      <c r="A32" s="42" t="n">
        <v>22</v>
      </c>
      <c r="B32" s="43" t="s">
        <v>68</v>
      </c>
      <c r="C32" s="43" t="s">
        <v>69</v>
      </c>
      <c r="D32" s="44" t="n">
        <v>1258102</v>
      </c>
      <c r="E32" s="45" t="n">
        <v>3355</v>
      </c>
      <c r="F32" s="46" t="n">
        <f aca="false">(E32/100*80)</f>
        <v>2684</v>
      </c>
      <c r="G32" s="27" t="s">
        <v>70</v>
      </c>
    </row>
    <row r="33" customFormat="false" ht="25.2" hidden="false" customHeight="true" outlineLevel="0" collapsed="false">
      <c r="A33" s="33" t="n">
        <v>23</v>
      </c>
      <c r="B33" s="34" t="s">
        <v>71</v>
      </c>
      <c r="C33" s="34" t="s">
        <v>72</v>
      </c>
      <c r="D33" s="35" t="n">
        <v>1258103</v>
      </c>
      <c r="E33" s="36" t="n">
        <v>3850</v>
      </c>
      <c r="F33" s="26" t="n">
        <f aca="false">(E33/100*80)</f>
        <v>3080</v>
      </c>
      <c r="G33" s="27" t="s">
        <v>73</v>
      </c>
    </row>
    <row r="34" customFormat="false" ht="17.25" hidden="false" customHeight="true" outlineLevel="0" collapsed="false">
      <c r="A34" s="33" t="n">
        <v>24</v>
      </c>
      <c r="B34" s="34" t="s">
        <v>74</v>
      </c>
      <c r="C34" s="34" t="s">
        <v>75</v>
      </c>
      <c r="D34" s="35" t="n">
        <v>2136101</v>
      </c>
      <c r="E34" s="36" t="n">
        <v>2530</v>
      </c>
      <c r="F34" s="26" t="n">
        <f aca="false">(E34/100*80)</f>
        <v>2024</v>
      </c>
      <c r="G34" s="27" t="s">
        <v>76</v>
      </c>
    </row>
    <row r="35" customFormat="false" ht="17.25" hidden="false" customHeight="true" outlineLevel="0" collapsed="false">
      <c r="A35" s="33" t="n">
        <v>25</v>
      </c>
      <c r="B35" s="34" t="s">
        <v>77</v>
      </c>
      <c r="C35" s="34" t="s">
        <v>78</v>
      </c>
      <c r="D35" s="35" t="n">
        <v>2136102</v>
      </c>
      <c r="E35" s="36" t="n">
        <v>2750</v>
      </c>
      <c r="F35" s="26" t="n">
        <f aca="false">(E35/100*80)</f>
        <v>2200</v>
      </c>
      <c r="G35" s="27" t="s">
        <v>79</v>
      </c>
    </row>
    <row r="36" customFormat="false" ht="17.25" hidden="false" customHeight="true" outlineLevel="0" collapsed="false">
      <c r="A36" s="33" t="n">
        <v>26</v>
      </c>
      <c r="B36" s="34" t="s">
        <v>80</v>
      </c>
      <c r="C36" s="34" t="s">
        <v>81</v>
      </c>
      <c r="D36" s="35" t="n">
        <v>2136103</v>
      </c>
      <c r="E36" s="36" t="n">
        <v>3080</v>
      </c>
      <c r="F36" s="26" t="n">
        <f aca="false">(E36/100*80)</f>
        <v>2464</v>
      </c>
      <c r="G36" s="27" t="s">
        <v>82</v>
      </c>
    </row>
    <row r="37" customFormat="false" ht="26.4" hidden="false" customHeight="true" outlineLevel="0" collapsed="false">
      <c r="A37" s="33" t="n">
        <v>27</v>
      </c>
      <c r="B37" s="34" t="s">
        <v>83</v>
      </c>
      <c r="C37" s="34" t="s">
        <v>84</v>
      </c>
      <c r="D37" s="35" t="n">
        <v>2236101</v>
      </c>
      <c r="E37" s="47" t="n">
        <v>3080</v>
      </c>
      <c r="F37" s="26" t="n">
        <f aca="false">(E37/100*80)</f>
        <v>2464</v>
      </c>
      <c r="G37" s="27" t="s">
        <v>85</v>
      </c>
    </row>
    <row r="38" customFormat="false" ht="17.25" hidden="false" customHeight="true" outlineLevel="0" collapsed="false">
      <c r="A38" s="33" t="n">
        <v>28</v>
      </c>
      <c r="B38" s="34" t="s">
        <v>86</v>
      </c>
      <c r="C38" s="34" t="s">
        <v>87</v>
      </c>
      <c r="D38" s="35" t="n">
        <v>2236102</v>
      </c>
      <c r="E38" s="47" t="n">
        <v>3245</v>
      </c>
      <c r="F38" s="26" t="n">
        <f aca="false">(E38/100*80)</f>
        <v>2596</v>
      </c>
      <c r="G38" s="27" t="s">
        <v>88</v>
      </c>
    </row>
    <row r="39" customFormat="false" ht="17.25" hidden="false" customHeight="true" outlineLevel="0" collapsed="false">
      <c r="A39" s="33" t="n">
        <v>29</v>
      </c>
      <c r="B39" s="34" t="s">
        <v>89</v>
      </c>
      <c r="C39" s="34" t="s">
        <v>90</v>
      </c>
      <c r="D39" s="35" t="n">
        <v>2236103</v>
      </c>
      <c r="E39" s="47" t="n">
        <v>3575</v>
      </c>
      <c r="F39" s="26" t="n">
        <f aca="false">(E39/100*80)</f>
        <v>2860</v>
      </c>
      <c r="G39" s="27" t="s">
        <v>91</v>
      </c>
    </row>
    <row r="40" customFormat="false" ht="17.25" hidden="false" customHeight="true" outlineLevel="0" collapsed="false">
      <c r="A40" s="33" t="n">
        <v>30</v>
      </c>
      <c r="B40" s="34" t="s">
        <v>92</v>
      </c>
      <c r="C40" s="34" t="s">
        <v>93</v>
      </c>
      <c r="D40" s="35" t="n">
        <v>2158101</v>
      </c>
      <c r="E40" s="36" t="n">
        <v>2640</v>
      </c>
      <c r="F40" s="26" t="n">
        <f aca="false">(E40/100*80)</f>
        <v>2112</v>
      </c>
      <c r="G40" s="27" t="s">
        <v>94</v>
      </c>
    </row>
    <row r="41" customFormat="false" ht="17.25" hidden="false" customHeight="true" outlineLevel="0" collapsed="false">
      <c r="A41" s="33" t="n">
        <v>31</v>
      </c>
      <c r="B41" s="34" t="s">
        <v>95</v>
      </c>
      <c r="C41" s="34" t="s">
        <v>96</v>
      </c>
      <c r="D41" s="35" t="n">
        <v>2158102</v>
      </c>
      <c r="E41" s="36" t="n">
        <v>2805</v>
      </c>
      <c r="F41" s="26" t="n">
        <f aca="false">(E41/100*80)</f>
        <v>2244</v>
      </c>
      <c r="G41" s="27" t="s">
        <v>97</v>
      </c>
    </row>
    <row r="42" customFormat="false" ht="17.25" hidden="false" customHeight="true" outlineLevel="0" collapsed="false">
      <c r="A42" s="33" t="n">
        <v>32</v>
      </c>
      <c r="B42" s="34" t="s">
        <v>98</v>
      </c>
      <c r="C42" s="34" t="s">
        <v>99</v>
      </c>
      <c r="D42" s="35" t="n">
        <v>2158103</v>
      </c>
      <c r="E42" s="36" t="n">
        <v>3155</v>
      </c>
      <c r="F42" s="26" t="n">
        <f aca="false">(E42/100*80)</f>
        <v>2524</v>
      </c>
      <c r="G42" s="27" t="s">
        <v>100</v>
      </c>
    </row>
    <row r="43" customFormat="false" ht="31.2" hidden="false" customHeight="true" outlineLevel="0" collapsed="false">
      <c r="A43" s="33" t="n">
        <v>33</v>
      </c>
      <c r="B43" s="43" t="s">
        <v>101</v>
      </c>
      <c r="C43" s="43" t="s">
        <v>102</v>
      </c>
      <c r="D43" s="44" t="n">
        <v>2258101</v>
      </c>
      <c r="E43" s="45" t="n">
        <v>3080</v>
      </c>
      <c r="F43" s="46" t="n">
        <f aca="false">(E43/100*80)</f>
        <v>2464</v>
      </c>
      <c r="G43" s="27" t="s">
        <v>103</v>
      </c>
    </row>
    <row r="44" customFormat="false" ht="22.8" hidden="false" customHeight="true" outlineLevel="0" collapsed="false">
      <c r="A44" s="42" t="n">
        <v>34</v>
      </c>
      <c r="B44" s="43" t="s">
        <v>104</v>
      </c>
      <c r="C44" s="43" t="s">
        <v>105</v>
      </c>
      <c r="D44" s="44" t="n">
        <v>2258102</v>
      </c>
      <c r="E44" s="48" t="n">
        <v>3245</v>
      </c>
      <c r="F44" s="46" t="n">
        <f aca="false">(E44/100*80)</f>
        <v>2596</v>
      </c>
      <c r="G44" s="27" t="s">
        <v>106</v>
      </c>
    </row>
    <row r="45" customFormat="false" ht="44.4" hidden="false" customHeight="true" outlineLevel="0" collapsed="false">
      <c r="A45" s="33" t="n">
        <v>35</v>
      </c>
      <c r="B45" s="34" t="s">
        <v>107</v>
      </c>
      <c r="C45" s="34" t="s">
        <v>108</v>
      </c>
      <c r="D45" s="35" t="n">
        <v>2258103</v>
      </c>
      <c r="E45" s="36" t="n">
        <v>3795</v>
      </c>
      <c r="F45" s="26" t="n">
        <f aca="false">(E45/100*80)</f>
        <v>3036</v>
      </c>
      <c r="G45" s="27" t="s">
        <v>109</v>
      </c>
    </row>
    <row r="46" customFormat="false" ht="30.6" hidden="false" customHeight="true" outlineLevel="0" collapsed="false">
      <c r="A46" s="33" t="n">
        <v>36</v>
      </c>
      <c r="B46" s="49" t="s">
        <v>110</v>
      </c>
      <c r="C46" s="49" t="s">
        <v>111</v>
      </c>
      <c r="D46" s="35" t="n">
        <v>6258101</v>
      </c>
      <c r="E46" s="36" t="n">
        <v>3190</v>
      </c>
      <c r="F46" s="26" t="n">
        <f aca="false">(E46/100*80)</f>
        <v>2552</v>
      </c>
      <c r="G46" s="27" t="s">
        <v>112</v>
      </c>
    </row>
    <row r="47" customFormat="false" ht="27.6" hidden="false" customHeight="true" outlineLevel="0" collapsed="false">
      <c r="A47" s="42" t="n">
        <v>37</v>
      </c>
      <c r="B47" s="50" t="s">
        <v>113</v>
      </c>
      <c r="C47" s="50" t="s">
        <v>114</v>
      </c>
      <c r="D47" s="44" t="n">
        <v>6258102</v>
      </c>
      <c r="E47" s="45" t="n">
        <v>3355</v>
      </c>
      <c r="F47" s="46" t="n">
        <f aca="false">(E47/100*80)</f>
        <v>2684</v>
      </c>
      <c r="G47" s="27" t="s">
        <v>115</v>
      </c>
    </row>
    <row r="48" customFormat="false" ht="28.8" hidden="false" customHeight="true" outlineLevel="0" collapsed="false">
      <c r="A48" s="33" t="n">
        <v>38</v>
      </c>
      <c r="B48" s="51" t="s">
        <v>116</v>
      </c>
      <c r="C48" s="51" t="s">
        <v>117</v>
      </c>
      <c r="D48" s="39" t="n">
        <v>6258103</v>
      </c>
      <c r="E48" s="40" t="n">
        <v>3850</v>
      </c>
      <c r="F48" s="41" t="n">
        <f aca="false">(E48/100*80)</f>
        <v>3080</v>
      </c>
      <c r="G48" s="27" t="s">
        <v>118</v>
      </c>
    </row>
    <row r="49" customFormat="false" ht="19.8" hidden="false" customHeight="true" outlineLevel="0" collapsed="false">
      <c r="A49" s="33" t="n">
        <v>39</v>
      </c>
      <c r="B49" s="51" t="s">
        <v>119</v>
      </c>
      <c r="C49" s="51" t="s">
        <v>120</v>
      </c>
      <c r="D49" s="39" t="n">
        <v>8236102</v>
      </c>
      <c r="E49" s="40" t="n">
        <v>6100</v>
      </c>
      <c r="F49" s="41" t="n">
        <f aca="false">(E49/100*80)</f>
        <v>4880</v>
      </c>
      <c r="G49" s="52"/>
    </row>
    <row r="50" customFormat="false" ht="22.5" hidden="false" customHeight="true" outlineLevel="0" collapsed="false">
      <c r="A50" s="33" t="n">
        <v>40</v>
      </c>
      <c r="B50" s="34" t="s">
        <v>121</v>
      </c>
      <c r="C50" s="34" t="s">
        <v>122</v>
      </c>
      <c r="D50" s="35" t="n">
        <v>8258102</v>
      </c>
      <c r="E50" s="36" t="n">
        <v>6220</v>
      </c>
      <c r="F50" s="26" t="n">
        <f aca="false">(E50/100*80)</f>
        <v>4976</v>
      </c>
      <c r="G50" s="37"/>
    </row>
    <row r="51" customFormat="false" ht="29.25" hidden="false" customHeight="true" outlineLevel="0" collapsed="false">
      <c r="A51" s="14" t="s">
        <v>123</v>
      </c>
      <c r="B51" s="14"/>
      <c r="C51" s="14"/>
      <c r="D51" s="14"/>
      <c r="E51" s="14"/>
      <c r="F51" s="14"/>
      <c r="G51" s="37"/>
    </row>
    <row r="52" customFormat="false" ht="22.5" hidden="false" customHeight="true" outlineLevel="0" collapsed="false">
      <c r="A52" s="53" t="n">
        <v>41</v>
      </c>
      <c r="B52" s="54" t="s">
        <v>124</v>
      </c>
      <c r="C52" s="54" t="s">
        <v>125</v>
      </c>
      <c r="D52" s="55" t="n">
        <v>6236111</v>
      </c>
      <c r="E52" s="56" t="n">
        <v>3100</v>
      </c>
      <c r="F52" s="21" t="n">
        <f aca="false">(E52/100*80)</f>
        <v>2480</v>
      </c>
      <c r="G52" s="52"/>
    </row>
    <row r="53" customFormat="false" ht="22.5" hidden="false" customHeight="true" outlineLevel="0" collapsed="false">
      <c r="A53" s="57" t="n">
        <v>42</v>
      </c>
      <c r="B53" s="34" t="s">
        <v>126</v>
      </c>
      <c r="C53" s="34" t="s">
        <v>127</v>
      </c>
      <c r="D53" s="35" t="n">
        <v>6236113</v>
      </c>
      <c r="E53" s="36" t="n">
        <v>4200</v>
      </c>
      <c r="F53" s="26" t="n">
        <f aca="false">(E53/100*80)</f>
        <v>3360</v>
      </c>
      <c r="G53" s="52"/>
    </row>
    <row r="54" customFormat="false" ht="40.8" hidden="false" customHeight="true" outlineLevel="0" collapsed="false">
      <c r="A54" s="57" t="n">
        <v>43</v>
      </c>
      <c r="B54" s="43" t="s">
        <v>128</v>
      </c>
      <c r="C54" s="43" t="s">
        <v>129</v>
      </c>
      <c r="D54" s="44" t="n">
        <v>6258111</v>
      </c>
      <c r="E54" s="45" t="n">
        <v>4200</v>
      </c>
      <c r="F54" s="46" t="n">
        <f aca="false">(E54/100*80)</f>
        <v>3360</v>
      </c>
      <c r="G54" s="27" t="s">
        <v>130</v>
      </c>
    </row>
    <row r="55" customFormat="false" ht="39" hidden="false" customHeight="true" outlineLevel="0" collapsed="false">
      <c r="A55" s="58" t="n">
        <v>44</v>
      </c>
      <c r="B55" s="43" t="s">
        <v>131</v>
      </c>
      <c r="C55" s="43" t="s">
        <v>132</v>
      </c>
      <c r="D55" s="44" t="n">
        <v>6258113</v>
      </c>
      <c r="E55" s="45" t="n">
        <v>5600</v>
      </c>
      <c r="F55" s="46" t="n">
        <f aca="false">(E55/100*80)</f>
        <v>4480</v>
      </c>
      <c r="G55" s="27" t="s">
        <v>133</v>
      </c>
    </row>
    <row r="56" customFormat="false" ht="45" hidden="false" customHeight="true" outlineLevel="0" collapsed="false">
      <c r="A56" s="57" t="n">
        <v>45</v>
      </c>
      <c r="B56" s="34" t="s">
        <v>134</v>
      </c>
      <c r="C56" s="34" t="s">
        <v>135</v>
      </c>
      <c r="D56" s="59" t="n">
        <v>6458111</v>
      </c>
      <c r="E56" s="36" t="n">
        <v>6240</v>
      </c>
      <c r="F56" s="26" t="n">
        <f aca="false">(E56/100*80)</f>
        <v>4992</v>
      </c>
      <c r="G56" s="27" t="s">
        <v>136</v>
      </c>
    </row>
    <row r="57" customFormat="false" ht="46.2" hidden="false" customHeight="true" outlineLevel="0" collapsed="false">
      <c r="A57" s="57" t="n">
        <v>46</v>
      </c>
      <c r="B57" s="34" t="s">
        <v>137</v>
      </c>
      <c r="C57" s="34" t="s">
        <v>138</v>
      </c>
      <c r="D57" s="59" t="n">
        <v>6458113</v>
      </c>
      <c r="E57" s="36" t="n">
        <v>8220</v>
      </c>
      <c r="F57" s="26" t="n">
        <f aca="false">(E57/100*80)</f>
        <v>6576</v>
      </c>
      <c r="G57" s="27" t="s">
        <v>139</v>
      </c>
    </row>
    <row r="58" customFormat="false" ht="28.8" hidden="false" customHeight="true" outlineLevel="0" collapsed="false">
      <c r="A58" s="57" t="n">
        <v>47</v>
      </c>
      <c r="B58" s="34" t="s">
        <v>140</v>
      </c>
      <c r="C58" s="34" t="s">
        <v>141</v>
      </c>
      <c r="D58" s="35" t="n">
        <v>8236111</v>
      </c>
      <c r="E58" s="36" t="n">
        <v>5800</v>
      </c>
      <c r="F58" s="26" t="n">
        <f aca="false">(E58/100*80)</f>
        <v>4640</v>
      </c>
      <c r="G58" s="37"/>
    </row>
    <row r="59" customFormat="false" ht="30" hidden="false" customHeight="true" outlineLevel="0" collapsed="false">
      <c r="A59" s="57" t="n">
        <v>48</v>
      </c>
      <c r="B59" s="34" t="s">
        <v>142</v>
      </c>
      <c r="C59" s="34" t="s">
        <v>143</v>
      </c>
      <c r="D59" s="35" t="n">
        <v>8236113</v>
      </c>
      <c r="E59" s="36" t="n">
        <v>6950</v>
      </c>
      <c r="F59" s="26" t="n">
        <f aca="false">(E59/100*80)</f>
        <v>5560</v>
      </c>
      <c r="G59" s="37"/>
    </row>
    <row r="60" customFormat="false" ht="36" hidden="false" customHeight="true" outlineLevel="0" collapsed="false">
      <c r="A60" s="57" t="n">
        <v>49</v>
      </c>
      <c r="B60" s="34" t="s">
        <v>144</v>
      </c>
      <c r="C60" s="34" t="s">
        <v>145</v>
      </c>
      <c r="D60" s="35" t="n">
        <v>8258111</v>
      </c>
      <c r="E60" s="36" t="n">
        <v>6950</v>
      </c>
      <c r="F60" s="26" t="n">
        <f aca="false">(E60/100*80)</f>
        <v>5560</v>
      </c>
      <c r="G60" s="27" t="s">
        <v>146</v>
      </c>
    </row>
    <row r="61" customFormat="false" ht="39" hidden="false" customHeight="true" outlineLevel="0" collapsed="false">
      <c r="A61" s="60" t="n">
        <v>50</v>
      </c>
      <c r="B61" s="61" t="s">
        <v>147</v>
      </c>
      <c r="C61" s="61" t="s">
        <v>148</v>
      </c>
      <c r="D61" s="62" t="n">
        <v>8258113</v>
      </c>
      <c r="E61" s="63" t="n">
        <v>8250</v>
      </c>
      <c r="F61" s="64" t="n">
        <f aca="false">(E61/100*80)</f>
        <v>6600</v>
      </c>
      <c r="G61" s="65" t="s">
        <v>149</v>
      </c>
    </row>
    <row r="62" customFormat="false" ht="22.2" hidden="false" customHeight="true" outlineLevel="0" collapsed="false">
      <c r="A62" s="66" t="n">
        <v>51</v>
      </c>
      <c r="B62" s="34" t="s">
        <v>150</v>
      </c>
      <c r="C62" s="34" t="s">
        <v>151</v>
      </c>
      <c r="D62" s="59" t="n">
        <v>8458111</v>
      </c>
      <c r="E62" s="36" t="n">
        <v>9140</v>
      </c>
      <c r="F62" s="41" t="n">
        <f aca="false">(E62/100*80)</f>
        <v>7312</v>
      </c>
      <c r="G62" s="37"/>
    </row>
    <row r="63" customFormat="false" ht="43.8" hidden="false" customHeight="true" outlineLevel="0" collapsed="false">
      <c r="A63" s="67" t="n">
        <v>52</v>
      </c>
      <c r="B63" s="38" t="s">
        <v>152</v>
      </c>
      <c r="C63" s="38" t="s">
        <v>153</v>
      </c>
      <c r="D63" s="68" t="n">
        <v>8458113</v>
      </c>
      <c r="E63" s="40" t="n">
        <v>11120</v>
      </c>
      <c r="F63" s="41" t="n">
        <f aca="false">(E63/100*80)</f>
        <v>8896</v>
      </c>
      <c r="G63" s="27" t="s">
        <v>154</v>
      </c>
    </row>
    <row r="64" customFormat="false" ht="30.75" hidden="false" customHeight="true" outlineLevel="0" collapsed="false">
      <c r="A64" s="69" t="s">
        <v>155</v>
      </c>
      <c r="B64" s="69"/>
      <c r="C64" s="69"/>
      <c r="D64" s="69"/>
      <c r="E64" s="69"/>
      <c r="F64" s="69"/>
      <c r="G64" s="70"/>
    </row>
    <row r="65" customFormat="false" ht="21.75" hidden="false" customHeight="true" outlineLevel="0" collapsed="false">
      <c r="A65" s="71" t="n">
        <v>53</v>
      </c>
      <c r="B65" s="72" t="s">
        <v>156</v>
      </c>
      <c r="C65" s="72" t="s">
        <v>157</v>
      </c>
      <c r="D65" s="73" t="n">
        <v>1436101</v>
      </c>
      <c r="E65" s="74" t="n">
        <v>4730</v>
      </c>
      <c r="F65" s="75" t="n">
        <f aca="false">(E65/100*80)</f>
        <v>3784</v>
      </c>
      <c r="G65" s="27" t="s">
        <v>158</v>
      </c>
    </row>
    <row r="66" customFormat="false" ht="18" hidden="false" customHeight="true" outlineLevel="0" collapsed="false">
      <c r="A66" s="22" t="n">
        <v>54</v>
      </c>
      <c r="B66" s="34" t="s">
        <v>159</v>
      </c>
      <c r="C66" s="34" t="s">
        <v>160</v>
      </c>
      <c r="D66" s="59" t="n">
        <v>1436102</v>
      </c>
      <c r="E66" s="25" t="n">
        <v>5000</v>
      </c>
      <c r="F66" s="26" t="n">
        <f aca="false">(E66/100*80)</f>
        <v>4000</v>
      </c>
      <c r="G66" s="27" t="s">
        <v>161</v>
      </c>
    </row>
    <row r="67" customFormat="false" ht="19.5" hidden="false" customHeight="true" outlineLevel="0" collapsed="false">
      <c r="A67" s="22" t="n">
        <v>55</v>
      </c>
      <c r="B67" s="34" t="s">
        <v>162</v>
      </c>
      <c r="C67" s="34" t="s">
        <v>163</v>
      </c>
      <c r="D67" s="59" t="n">
        <v>1436103</v>
      </c>
      <c r="E67" s="25" t="n">
        <v>6380</v>
      </c>
      <c r="F67" s="26" t="n">
        <f aca="false">(E67/100*80)</f>
        <v>5104</v>
      </c>
      <c r="G67" s="27" t="s">
        <v>164</v>
      </c>
    </row>
    <row r="68" customFormat="false" ht="33.6" hidden="false" customHeight="true" outlineLevel="0" collapsed="false">
      <c r="A68" s="33" t="n">
        <v>56</v>
      </c>
      <c r="B68" s="49" t="s">
        <v>165</v>
      </c>
      <c r="C68" s="49" t="s">
        <v>166</v>
      </c>
      <c r="D68" s="59" t="n">
        <v>1458101</v>
      </c>
      <c r="E68" s="36" t="n">
        <v>4840</v>
      </c>
      <c r="F68" s="26" t="n">
        <f aca="false">(E68/100*80)</f>
        <v>3872</v>
      </c>
      <c r="G68" s="27" t="s">
        <v>167</v>
      </c>
    </row>
    <row r="69" customFormat="false" ht="28.8" hidden="false" customHeight="true" outlineLevel="0" collapsed="false">
      <c r="A69" s="76" t="n">
        <v>57</v>
      </c>
      <c r="B69" s="77" t="s">
        <v>168</v>
      </c>
      <c r="C69" s="77" t="s">
        <v>169</v>
      </c>
      <c r="D69" s="78" t="n">
        <v>1458102</v>
      </c>
      <c r="E69" s="79" t="n">
        <v>5115</v>
      </c>
      <c r="F69" s="80" t="n">
        <f aca="false">(E69/100*80)</f>
        <v>4092</v>
      </c>
      <c r="G69" s="27" t="s">
        <v>170</v>
      </c>
    </row>
    <row r="70" customFormat="false" ht="27" hidden="false" customHeight="true" outlineLevel="0" collapsed="false">
      <c r="A70" s="33" t="n">
        <v>58</v>
      </c>
      <c r="B70" s="49" t="s">
        <v>171</v>
      </c>
      <c r="C70" s="49" t="s">
        <v>172</v>
      </c>
      <c r="D70" s="35" t="n">
        <v>1458103</v>
      </c>
      <c r="E70" s="36" t="n">
        <v>6200</v>
      </c>
      <c r="F70" s="26" t="n">
        <f aca="false">(E70/100*80)</f>
        <v>4960</v>
      </c>
      <c r="G70" s="27" t="s">
        <v>173</v>
      </c>
    </row>
    <row r="71" customFormat="false" ht="30" hidden="false" customHeight="true" outlineLevel="0" collapsed="false">
      <c r="A71" s="33" t="n">
        <v>63</v>
      </c>
      <c r="B71" s="49" t="s">
        <v>174</v>
      </c>
      <c r="C71" s="49" t="s">
        <v>175</v>
      </c>
      <c r="D71" s="35" t="n">
        <v>1658101</v>
      </c>
      <c r="E71" s="25" t="n">
        <v>6820</v>
      </c>
      <c r="F71" s="26" t="n">
        <f aca="false">(E71/100*80)</f>
        <v>5456</v>
      </c>
      <c r="G71" s="27" t="s">
        <v>176</v>
      </c>
      <c r="H71" s="81"/>
      <c r="I71" s="81"/>
      <c r="J71" s="81"/>
      <c r="K71" s="81"/>
    </row>
    <row r="72" customFormat="false" ht="26.4" hidden="false" customHeight="true" outlineLevel="0" collapsed="false">
      <c r="A72" s="42" t="n">
        <v>64</v>
      </c>
      <c r="B72" s="82" t="s">
        <v>177</v>
      </c>
      <c r="C72" s="82" t="s">
        <v>178</v>
      </c>
      <c r="D72" s="83" t="n">
        <v>1658102</v>
      </c>
      <c r="E72" s="84" t="n">
        <v>7115</v>
      </c>
      <c r="F72" s="32" t="n">
        <f aca="false">(E72/100*80)</f>
        <v>5692</v>
      </c>
      <c r="G72" s="27" t="s">
        <v>179</v>
      </c>
      <c r="H72" s="81"/>
      <c r="I72" s="81"/>
      <c r="J72" s="81"/>
      <c r="K72" s="81"/>
    </row>
    <row r="73" customFormat="false" ht="29.4" hidden="false" customHeight="true" outlineLevel="0" collapsed="false">
      <c r="A73" s="33" t="n">
        <v>65</v>
      </c>
      <c r="B73" s="49" t="s">
        <v>180</v>
      </c>
      <c r="C73" s="49" t="s">
        <v>181</v>
      </c>
      <c r="D73" s="35" t="n">
        <v>1658103</v>
      </c>
      <c r="E73" s="25" t="n">
        <v>8910</v>
      </c>
      <c r="F73" s="26" t="n">
        <f aca="false">(E73/100*80)</f>
        <v>7128</v>
      </c>
      <c r="G73" s="27" t="s">
        <v>182</v>
      </c>
      <c r="H73" s="81"/>
      <c r="I73" s="81"/>
      <c r="J73" s="81"/>
      <c r="K73" s="81"/>
    </row>
    <row r="74" customFormat="false" ht="21" hidden="false" customHeight="true" outlineLevel="0" collapsed="false">
      <c r="A74" s="14" t="s">
        <v>183</v>
      </c>
      <c r="B74" s="14"/>
      <c r="C74" s="14"/>
      <c r="D74" s="14"/>
      <c r="E74" s="14"/>
      <c r="F74" s="14"/>
      <c r="G74" s="37"/>
      <c r="H74" s="81"/>
      <c r="I74" s="81"/>
      <c r="J74" s="81"/>
      <c r="K74" s="81"/>
    </row>
    <row r="75" customFormat="false" ht="21" hidden="false" customHeight="true" outlineLevel="0" collapsed="false">
      <c r="A75" s="17" t="n">
        <v>66</v>
      </c>
      <c r="B75" s="85" t="s">
        <v>184</v>
      </c>
      <c r="C75" s="85" t="s">
        <v>185</v>
      </c>
      <c r="D75" s="86" t="n">
        <v>1254101</v>
      </c>
      <c r="E75" s="20" t="n">
        <v>4180</v>
      </c>
      <c r="F75" s="87" t="n">
        <f aca="false">(E75*0.8)</f>
        <v>3344</v>
      </c>
      <c r="G75" s="37"/>
      <c r="H75" s="81"/>
      <c r="I75" s="81"/>
      <c r="J75" s="81"/>
      <c r="K75" s="81"/>
    </row>
    <row r="76" customFormat="false" ht="21" hidden="false" customHeight="true" outlineLevel="0" collapsed="false">
      <c r="A76" s="22" t="n">
        <v>67</v>
      </c>
      <c r="B76" s="49" t="s">
        <v>186</v>
      </c>
      <c r="C76" s="49" t="s">
        <v>187</v>
      </c>
      <c r="D76" s="88" t="n">
        <v>1254102</v>
      </c>
      <c r="E76" s="25" t="n">
        <v>4360</v>
      </c>
      <c r="F76" s="87" t="n">
        <f aca="false">(E76*0.8)</f>
        <v>3488</v>
      </c>
      <c r="G76" s="37"/>
      <c r="H76" s="81"/>
      <c r="I76" s="81"/>
      <c r="J76" s="81"/>
      <c r="K76" s="81"/>
    </row>
    <row r="77" customFormat="false" ht="21" hidden="false" customHeight="true" outlineLevel="0" collapsed="false">
      <c r="A77" s="22" t="n">
        <v>68</v>
      </c>
      <c r="B77" s="49" t="s">
        <v>188</v>
      </c>
      <c r="C77" s="49" t="s">
        <v>189</v>
      </c>
      <c r="D77" s="88" t="n">
        <v>1254103</v>
      </c>
      <c r="E77" s="25" t="n">
        <v>4840</v>
      </c>
      <c r="F77" s="87" t="n">
        <f aca="false">(E77*0.8)</f>
        <v>3872</v>
      </c>
      <c r="G77" s="37"/>
      <c r="H77" s="81"/>
      <c r="I77" s="81"/>
      <c r="J77" s="81"/>
      <c r="K77" s="81"/>
    </row>
    <row r="78" customFormat="false" ht="21" hidden="false" customHeight="true" outlineLevel="0" collapsed="false">
      <c r="A78" s="22" t="n">
        <v>69</v>
      </c>
      <c r="B78" s="89" t="s">
        <v>190</v>
      </c>
      <c r="C78" s="49" t="s">
        <v>191</v>
      </c>
      <c r="D78" s="88" t="n">
        <v>6254111</v>
      </c>
      <c r="E78" s="25" t="n">
        <v>4950</v>
      </c>
      <c r="F78" s="87" t="n">
        <f aca="false">(E78*0.8)</f>
        <v>3960</v>
      </c>
      <c r="G78" s="37"/>
      <c r="H78" s="81"/>
      <c r="I78" s="81"/>
      <c r="J78" s="81"/>
      <c r="K78" s="81"/>
    </row>
    <row r="79" customFormat="false" ht="24.75" hidden="false" customHeight="true" outlineLevel="0" collapsed="false">
      <c r="A79" s="22" t="n">
        <v>70</v>
      </c>
      <c r="B79" s="89" t="s">
        <v>192</v>
      </c>
      <c r="C79" s="49" t="s">
        <v>193</v>
      </c>
      <c r="D79" s="88" t="n">
        <v>6254113</v>
      </c>
      <c r="E79" s="25" t="n">
        <v>5610</v>
      </c>
      <c r="F79" s="87" t="n">
        <f aca="false">(E79*0.8)</f>
        <v>4488</v>
      </c>
      <c r="G79" s="37"/>
      <c r="H79" s="81"/>
      <c r="I79" s="81"/>
      <c r="J79" s="81"/>
      <c r="K79" s="81"/>
    </row>
    <row r="80" customFormat="false" ht="24" hidden="false" customHeight="true" outlineLevel="0" collapsed="false">
      <c r="A80" s="22" t="n">
        <v>71</v>
      </c>
      <c r="B80" s="49" t="s">
        <v>194</v>
      </c>
      <c r="C80" s="49" t="s">
        <v>195</v>
      </c>
      <c r="D80" s="88" t="n">
        <v>1249101</v>
      </c>
      <c r="E80" s="25" t="n">
        <v>4730</v>
      </c>
      <c r="F80" s="87" t="n">
        <f aca="false">(E80*0.8)</f>
        <v>3784</v>
      </c>
      <c r="G80" s="37"/>
      <c r="H80" s="81"/>
      <c r="I80" s="81"/>
      <c r="J80" s="81"/>
      <c r="K80" s="81"/>
    </row>
    <row r="81" customFormat="false" ht="21" hidden="false" customHeight="true" outlineLevel="0" collapsed="false">
      <c r="A81" s="22" t="n">
        <v>72</v>
      </c>
      <c r="B81" s="49" t="s">
        <v>196</v>
      </c>
      <c r="C81" s="49" t="s">
        <v>197</v>
      </c>
      <c r="D81" s="88" t="n">
        <v>1249102</v>
      </c>
      <c r="E81" s="25" t="n">
        <v>4950</v>
      </c>
      <c r="F81" s="87" t="n">
        <f aca="false">(E81*0.8)</f>
        <v>3960</v>
      </c>
      <c r="G81" s="37"/>
      <c r="H81" s="81"/>
      <c r="I81" s="81"/>
      <c r="J81" s="81"/>
      <c r="K81" s="81"/>
    </row>
    <row r="82" customFormat="false" ht="21" hidden="false" customHeight="true" outlineLevel="0" collapsed="false">
      <c r="A82" s="22" t="n">
        <v>73</v>
      </c>
      <c r="B82" s="49" t="s">
        <v>198</v>
      </c>
      <c r="C82" s="49" t="s">
        <v>199</v>
      </c>
      <c r="D82" s="88" t="n">
        <v>1249103</v>
      </c>
      <c r="E82" s="25" t="n">
        <v>5470</v>
      </c>
      <c r="F82" s="87" t="n">
        <f aca="false">(E82*0.8)</f>
        <v>4376</v>
      </c>
      <c r="G82" s="37"/>
      <c r="H82" s="81"/>
      <c r="I82" s="81"/>
      <c r="J82" s="81"/>
      <c r="K82" s="81"/>
    </row>
    <row r="83" customFormat="false" ht="25.8" hidden="false" customHeight="true" outlineLevel="0" collapsed="false">
      <c r="A83" s="22" t="n">
        <v>74</v>
      </c>
      <c r="B83" s="89" t="s">
        <v>200</v>
      </c>
      <c r="C83" s="49" t="s">
        <v>201</v>
      </c>
      <c r="D83" s="88" t="n">
        <v>1249111</v>
      </c>
      <c r="E83" s="25" t="n">
        <v>5610</v>
      </c>
      <c r="F83" s="87" t="n">
        <f aca="false">(E83*0.8)</f>
        <v>4488</v>
      </c>
      <c r="G83" s="37"/>
      <c r="H83" s="81"/>
      <c r="I83" s="81"/>
      <c r="J83" s="81"/>
      <c r="K83" s="81"/>
    </row>
    <row r="84" customFormat="false" ht="21" hidden="false" customHeight="true" outlineLevel="0" collapsed="false">
      <c r="A84" s="22" t="n">
        <v>75</v>
      </c>
      <c r="B84" s="89" t="s">
        <v>202</v>
      </c>
      <c r="C84" s="49" t="s">
        <v>203</v>
      </c>
      <c r="D84" s="88" t="n">
        <v>1249113</v>
      </c>
      <c r="E84" s="25" t="n">
        <v>6380</v>
      </c>
      <c r="F84" s="87" t="n">
        <f aca="false">(E84*0.8)</f>
        <v>5104</v>
      </c>
      <c r="G84" s="37"/>
      <c r="H84" s="81"/>
      <c r="I84" s="81"/>
      <c r="J84" s="81"/>
      <c r="K84" s="81"/>
    </row>
    <row r="85" customFormat="false" ht="21" hidden="false" customHeight="true" outlineLevel="0" collapsed="false">
      <c r="A85" s="22" t="n">
        <v>76</v>
      </c>
      <c r="B85" s="49" t="s">
        <v>204</v>
      </c>
      <c r="C85" s="49" t="s">
        <v>205</v>
      </c>
      <c r="D85" s="88" t="n">
        <v>1280101</v>
      </c>
      <c r="E85" s="25" t="n">
        <v>5500</v>
      </c>
      <c r="F85" s="87" t="n">
        <f aca="false">(E85*0.8)</f>
        <v>4400</v>
      </c>
      <c r="G85" s="37"/>
      <c r="H85" s="81"/>
      <c r="I85" s="81"/>
      <c r="J85" s="81"/>
      <c r="K85" s="81"/>
    </row>
    <row r="86" customFormat="false" ht="21" hidden="false" customHeight="true" outlineLevel="0" collapsed="false">
      <c r="A86" s="22" t="n">
        <v>77</v>
      </c>
      <c r="B86" s="49" t="s">
        <v>206</v>
      </c>
      <c r="C86" s="49" t="s">
        <v>207</v>
      </c>
      <c r="D86" s="88" t="n">
        <v>1280102</v>
      </c>
      <c r="E86" s="25" t="n">
        <v>5720</v>
      </c>
      <c r="F86" s="87" t="n">
        <f aca="false">(E86*0.8)</f>
        <v>4576</v>
      </c>
      <c r="G86" s="37"/>
      <c r="H86" s="81"/>
      <c r="I86" s="81"/>
      <c r="J86" s="81"/>
      <c r="K86" s="81"/>
    </row>
    <row r="87" customFormat="false" ht="21" hidden="false" customHeight="true" outlineLevel="0" collapsed="false">
      <c r="A87" s="22" t="n">
        <v>78</v>
      </c>
      <c r="B87" s="49" t="s">
        <v>208</v>
      </c>
      <c r="C87" s="49" t="s">
        <v>209</v>
      </c>
      <c r="D87" s="88" t="n">
        <v>1280103</v>
      </c>
      <c r="E87" s="25" t="n">
        <v>6215</v>
      </c>
      <c r="F87" s="87" t="n">
        <f aca="false">(E87*0.8)</f>
        <v>4972</v>
      </c>
      <c r="G87" s="37"/>
      <c r="H87" s="81"/>
      <c r="I87" s="81"/>
      <c r="J87" s="81"/>
      <c r="K87" s="81"/>
    </row>
    <row r="88" customFormat="false" ht="21" hidden="false" customHeight="true" outlineLevel="0" collapsed="false">
      <c r="A88" s="22" t="n">
        <v>79</v>
      </c>
      <c r="B88" s="89" t="s">
        <v>210</v>
      </c>
      <c r="C88" s="49" t="s">
        <v>211</v>
      </c>
      <c r="D88" s="88" t="n">
        <v>1280111</v>
      </c>
      <c r="E88" s="25" t="n">
        <v>6270</v>
      </c>
      <c r="F88" s="87" t="n">
        <f aca="false">(E88*0.8)</f>
        <v>5016</v>
      </c>
      <c r="G88" s="37"/>
      <c r="H88" s="81"/>
      <c r="I88" s="81"/>
      <c r="J88" s="81"/>
      <c r="K88" s="81"/>
    </row>
    <row r="89" customFormat="false" ht="21" hidden="false" customHeight="true" outlineLevel="0" collapsed="false">
      <c r="A89" s="22" t="n">
        <v>80</v>
      </c>
      <c r="B89" s="89" t="s">
        <v>212</v>
      </c>
      <c r="C89" s="49" t="s">
        <v>213</v>
      </c>
      <c r="D89" s="88" t="n">
        <v>1280113</v>
      </c>
      <c r="E89" s="25" t="n">
        <v>6985</v>
      </c>
      <c r="F89" s="87" t="n">
        <f aca="false">(E89*0.8)</f>
        <v>5588</v>
      </c>
      <c r="G89" s="37"/>
      <c r="H89" s="81"/>
      <c r="I89" s="81"/>
      <c r="J89" s="81"/>
      <c r="K89" s="81"/>
    </row>
    <row r="90" customFormat="false" ht="21" hidden="false" customHeight="true" outlineLevel="0" collapsed="false">
      <c r="A90" s="90" t="s">
        <v>214</v>
      </c>
      <c r="B90" s="90"/>
      <c r="C90" s="90"/>
      <c r="D90" s="90"/>
      <c r="E90" s="90"/>
      <c r="F90" s="90"/>
      <c r="G90" s="37"/>
      <c r="H90" s="81"/>
      <c r="I90" s="81"/>
      <c r="J90" s="81"/>
      <c r="K90" s="81"/>
    </row>
    <row r="91" customFormat="false" ht="21" hidden="false" customHeight="true" outlineLevel="0" collapsed="false">
      <c r="A91" s="22" t="n">
        <v>81</v>
      </c>
      <c r="B91" s="49" t="s">
        <v>215</v>
      </c>
      <c r="C91" s="49" t="s">
        <v>216</v>
      </c>
      <c r="D91" s="59" t="n">
        <v>1454101</v>
      </c>
      <c r="E91" s="91" t="s">
        <v>217</v>
      </c>
      <c r="F91" s="92"/>
      <c r="G91" s="37"/>
      <c r="H91" s="81"/>
      <c r="I91" s="81"/>
      <c r="J91" s="81"/>
      <c r="K91" s="81"/>
    </row>
    <row r="92" customFormat="false" ht="21" hidden="false" customHeight="true" outlineLevel="0" collapsed="false">
      <c r="A92" s="22" t="n">
        <v>82</v>
      </c>
      <c r="B92" s="49" t="s">
        <v>218</v>
      </c>
      <c r="C92" s="49" t="s">
        <v>219</v>
      </c>
      <c r="D92" s="59" t="n">
        <v>1454102</v>
      </c>
      <c r="E92" s="91" t="s">
        <v>217</v>
      </c>
      <c r="F92" s="92"/>
      <c r="G92" s="37"/>
      <c r="H92" s="81"/>
      <c r="I92" s="81"/>
      <c r="J92" s="81"/>
      <c r="K92" s="81"/>
    </row>
    <row r="93" customFormat="false" ht="21" hidden="false" customHeight="true" outlineLevel="0" collapsed="false">
      <c r="A93" s="22" t="n">
        <v>83</v>
      </c>
      <c r="B93" s="49" t="s">
        <v>220</v>
      </c>
      <c r="C93" s="49" t="s">
        <v>221</v>
      </c>
      <c r="D93" s="59" t="n">
        <v>1454103</v>
      </c>
      <c r="E93" s="91" t="s">
        <v>217</v>
      </c>
      <c r="F93" s="92"/>
      <c r="G93" s="37"/>
      <c r="H93" s="81"/>
      <c r="I93" s="81"/>
      <c r="J93" s="81"/>
      <c r="K93" s="81"/>
    </row>
    <row r="94" customFormat="false" ht="21" hidden="false" customHeight="true" outlineLevel="0" collapsed="false">
      <c r="A94" s="22" t="n">
        <v>84</v>
      </c>
      <c r="B94" s="49" t="s">
        <v>222</v>
      </c>
      <c r="C94" s="49" t="s">
        <v>223</v>
      </c>
      <c r="D94" s="59" t="n">
        <v>1449101</v>
      </c>
      <c r="E94" s="91" t="s">
        <v>217</v>
      </c>
      <c r="F94" s="92"/>
      <c r="G94" s="37"/>
      <c r="H94" s="81"/>
      <c r="I94" s="81"/>
      <c r="J94" s="81"/>
      <c r="K94" s="81"/>
    </row>
    <row r="95" customFormat="false" ht="21" hidden="false" customHeight="true" outlineLevel="0" collapsed="false">
      <c r="A95" s="22" t="n">
        <v>85</v>
      </c>
      <c r="B95" s="49" t="s">
        <v>224</v>
      </c>
      <c r="C95" s="49" t="s">
        <v>225</v>
      </c>
      <c r="D95" s="59" t="n">
        <v>1449102</v>
      </c>
      <c r="E95" s="91" t="s">
        <v>217</v>
      </c>
      <c r="F95" s="92"/>
      <c r="G95" s="37"/>
      <c r="H95" s="81"/>
      <c r="I95" s="81"/>
      <c r="J95" s="81"/>
      <c r="K95" s="81"/>
    </row>
    <row r="96" customFormat="false" ht="21" hidden="false" customHeight="true" outlineLevel="0" collapsed="false">
      <c r="A96" s="22" t="n">
        <v>86</v>
      </c>
      <c r="B96" s="49" t="s">
        <v>226</v>
      </c>
      <c r="C96" s="49" t="s">
        <v>227</v>
      </c>
      <c r="D96" s="59" t="n">
        <v>1449103</v>
      </c>
      <c r="E96" s="91" t="s">
        <v>217</v>
      </c>
      <c r="F96" s="92"/>
      <c r="G96" s="37"/>
      <c r="H96" s="81"/>
      <c r="I96" s="81"/>
      <c r="J96" s="81"/>
      <c r="K96" s="81"/>
    </row>
    <row r="97" customFormat="false" ht="21" hidden="false" customHeight="true" outlineLevel="0" collapsed="false">
      <c r="A97" s="22" t="n">
        <v>87</v>
      </c>
      <c r="B97" s="49" t="s">
        <v>228</v>
      </c>
      <c r="C97" s="49" t="s">
        <v>229</v>
      </c>
      <c r="D97" s="59" t="n">
        <v>1480101</v>
      </c>
      <c r="E97" s="91" t="s">
        <v>217</v>
      </c>
      <c r="F97" s="92"/>
      <c r="G97" s="37"/>
      <c r="H97" s="81"/>
      <c r="I97" s="81"/>
      <c r="J97" s="81"/>
      <c r="K97" s="81"/>
    </row>
    <row r="98" customFormat="false" ht="21" hidden="false" customHeight="true" outlineLevel="0" collapsed="false">
      <c r="A98" s="22" t="n">
        <v>88</v>
      </c>
      <c r="B98" s="49" t="s">
        <v>230</v>
      </c>
      <c r="C98" s="49" t="s">
        <v>231</v>
      </c>
      <c r="D98" s="59" t="n">
        <v>1480102</v>
      </c>
      <c r="E98" s="91" t="s">
        <v>217</v>
      </c>
      <c r="F98" s="92"/>
      <c r="G98" s="37"/>
      <c r="H98" s="81"/>
      <c r="I98" s="81"/>
      <c r="J98" s="81"/>
      <c r="K98" s="81"/>
    </row>
    <row r="99" customFormat="false" ht="21" hidden="false" customHeight="true" outlineLevel="0" collapsed="false">
      <c r="A99" s="22" t="n">
        <v>89</v>
      </c>
      <c r="B99" s="49" t="s">
        <v>232</v>
      </c>
      <c r="C99" s="49" t="s">
        <v>233</v>
      </c>
      <c r="D99" s="59" t="n">
        <v>1480103</v>
      </c>
      <c r="E99" s="91" t="s">
        <v>217</v>
      </c>
      <c r="F99" s="92"/>
      <c r="G99" s="37"/>
      <c r="H99" s="81"/>
      <c r="I99" s="81"/>
      <c r="J99" s="81"/>
      <c r="K99" s="81"/>
    </row>
    <row r="100" customFormat="false" ht="21" hidden="false" customHeight="true" outlineLevel="0" collapsed="false">
      <c r="A100" s="22" t="n">
        <v>90</v>
      </c>
      <c r="B100" s="49" t="s">
        <v>234</v>
      </c>
      <c r="C100" s="49" t="s">
        <v>235</v>
      </c>
      <c r="D100" s="59" t="n">
        <v>1654101</v>
      </c>
      <c r="E100" s="91" t="s">
        <v>217</v>
      </c>
      <c r="F100" s="92"/>
      <c r="G100" s="37"/>
      <c r="H100" s="81"/>
      <c r="I100" s="81"/>
      <c r="J100" s="81"/>
      <c r="K100" s="81"/>
    </row>
    <row r="101" customFormat="false" ht="21" hidden="false" customHeight="true" outlineLevel="0" collapsed="false">
      <c r="A101" s="22" t="n">
        <v>91</v>
      </c>
      <c r="B101" s="49" t="s">
        <v>236</v>
      </c>
      <c r="C101" s="49" t="s">
        <v>237</v>
      </c>
      <c r="D101" s="59" t="n">
        <v>1654102</v>
      </c>
      <c r="E101" s="91" t="s">
        <v>217</v>
      </c>
      <c r="F101" s="92"/>
      <c r="G101" s="37"/>
      <c r="H101" s="81"/>
      <c r="I101" s="81"/>
      <c r="J101" s="81"/>
      <c r="K101" s="81"/>
    </row>
    <row r="102" customFormat="false" ht="21" hidden="false" customHeight="true" outlineLevel="0" collapsed="false">
      <c r="A102" s="22" t="n">
        <v>92</v>
      </c>
      <c r="B102" s="49" t="s">
        <v>238</v>
      </c>
      <c r="C102" s="49" t="s">
        <v>239</v>
      </c>
      <c r="D102" s="59" t="n">
        <v>1654103</v>
      </c>
      <c r="E102" s="91" t="s">
        <v>217</v>
      </c>
      <c r="F102" s="92"/>
      <c r="G102" s="37"/>
      <c r="H102" s="81"/>
      <c r="I102" s="81"/>
      <c r="J102" s="81"/>
      <c r="K102" s="81"/>
    </row>
    <row r="103" customFormat="false" ht="21" hidden="false" customHeight="true" outlineLevel="0" collapsed="false">
      <c r="A103" s="22" t="n">
        <v>93</v>
      </c>
      <c r="B103" s="49" t="s">
        <v>240</v>
      </c>
      <c r="C103" s="49" t="s">
        <v>241</v>
      </c>
      <c r="D103" s="59" t="n">
        <v>1649101</v>
      </c>
      <c r="E103" s="91" t="s">
        <v>217</v>
      </c>
      <c r="F103" s="92"/>
      <c r="G103" s="37"/>
      <c r="H103" s="81"/>
      <c r="I103" s="81"/>
      <c r="J103" s="81"/>
      <c r="K103" s="81"/>
    </row>
    <row r="104" customFormat="false" ht="21" hidden="false" customHeight="true" outlineLevel="0" collapsed="false">
      <c r="A104" s="22" t="n">
        <v>94</v>
      </c>
      <c r="B104" s="49" t="s">
        <v>242</v>
      </c>
      <c r="C104" s="49" t="s">
        <v>243</v>
      </c>
      <c r="D104" s="59" t="n">
        <v>1649102</v>
      </c>
      <c r="E104" s="91" t="s">
        <v>217</v>
      </c>
      <c r="F104" s="92"/>
      <c r="G104" s="37"/>
      <c r="H104" s="81"/>
      <c r="I104" s="81"/>
      <c r="J104" s="81"/>
      <c r="K104" s="81"/>
    </row>
    <row r="105" customFormat="false" ht="21" hidden="false" customHeight="true" outlineLevel="0" collapsed="false">
      <c r="A105" s="22" t="n">
        <v>95</v>
      </c>
      <c r="B105" s="49" t="s">
        <v>244</v>
      </c>
      <c r="C105" s="49" t="s">
        <v>245</v>
      </c>
      <c r="D105" s="59" t="n">
        <v>1649103</v>
      </c>
      <c r="E105" s="91" t="s">
        <v>217</v>
      </c>
      <c r="F105" s="92"/>
      <c r="G105" s="37"/>
      <c r="H105" s="81"/>
      <c r="I105" s="81"/>
      <c r="J105" s="81"/>
      <c r="K105" s="81"/>
    </row>
    <row r="106" customFormat="false" ht="21" hidden="false" customHeight="true" outlineLevel="0" collapsed="false">
      <c r="A106" s="22" t="n">
        <v>96</v>
      </c>
      <c r="B106" s="49" t="s">
        <v>246</v>
      </c>
      <c r="C106" s="49" t="s">
        <v>247</v>
      </c>
      <c r="D106" s="59" t="n">
        <v>1680101</v>
      </c>
      <c r="E106" s="91" t="s">
        <v>217</v>
      </c>
      <c r="F106" s="92"/>
      <c r="G106" s="37"/>
      <c r="H106" s="81"/>
      <c r="I106" s="81"/>
      <c r="J106" s="81"/>
      <c r="K106" s="81"/>
    </row>
    <row r="107" customFormat="false" ht="21" hidden="false" customHeight="true" outlineLevel="0" collapsed="false">
      <c r="A107" s="22" t="n">
        <v>97</v>
      </c>
      <c r="B107" s="49" t="s">
        <v>248</v>
      </c>
      <c r="C107" s="49" t="s">
        <v>249</v>
      </c>
      <c r="D107" s="59" t="n">
        <v>1680102</v>
      </c>
      <c r="E107" s="91" t="s">
        <v>217</v>
      </c>
      <c r="F107" s="92"/>
      <c r="G107" s="37"/>
      <c r="H107" s="81"/>
      <c r="I107" s="81"/>
      <c r="J107" s="81"/>
      <c r="K107" s="81"/>
    </row>
    <row r="108" customFormat="false" ht="21" hidden="false" customHeight="true" outlineLevel="0" collapsed="false">
      <c r="A108" s="93" t="n">
        <v>98</v>
      </c>
      <c r="B108" s="51" t="s">
        <v>250</v>
      </c>
      <c r="C108" s="51" t="s">
        <v>251</v>
      </c>
      <c r="D108" s="68" t="n">
        <v>1680103</v>
      </c>
      <c r="E108" s="94" t="s">
        <v>217</v>
      </c>
      <c r="F108" s="95"/>
      <c r="G108" s="37"/>
      <c r="H108" s="81"/>
      <c r="I108" s="81"/>
      <c r="J108" s="81"/>
      <c r="K108" s="81"/>
    </row>
    <row r="109" customFormat="false" ht="16.5" hidden="false" customHeight="true" outlineLevel="0" collapsed="false">
      <c r="A109" s="14" t="s">
        <v>252</v>
      </c>
      <c r="B109" s="14"/>
      <c r="C109" s="14"/>
      <c r="D109" s="14"/>
      <c r="E109" s="14"/>
      <c r="F109" s="14"/>
      <c r="G109" s="37"/>
      <c r="H109" s="81"/>
      <c r="I109" s="81"/>
      <c r="J109" s="81"/>
      <c r="K109" s="81"/>
    </row>
    <row r="110" customFormat="false" ht="16.5" hidden="false" customHeight="true" outlineLevel="0" collapsed="false">
      <c r="A110" s="17" t="n">
        <v>99</v>
      </c>
      <c r="B110" s="54" t="s">
        <v>253</v>
      </c>
      <c r="C110" s="54" t="s">
        <v>253</v>
      </c>
      <c r="D110" s="55" t="s">
        <v>254</v>
      </c>
      <c r="E110" s="96" t="n">
        <v>495</v>
      </c>
      <c r="F110" s="97" t="n">
        <f aca="false">(E110/100*80)</f>
        <v>396</v>
      </c>
      <c r="G110" s="37"/>
      <c r="H110" s="81"/>
      <c r="I110" s="81"/>
      <c r="J110" s="81"/>
      <c r="K110" s="81"/>
    </row>
    <row r="111" customFormat="false" ht="13.2" hidden="false" customHeight="true" outlineLevel="0" collapsed="false">
      <c r="A111" s="93" t="n">
        <v>100</v>
      </c>
      <c r="B111" s="38" t="s">
        <v>255</v>
      </c>
      <c r="C111" s="38" t="s">
        <v>255</v>
      </c>
      <c r="D111" s="39" t="s">
        <v>256</v>
      </c>
      <c r="E111" s="94" t="n">
        <v>470</v>
      </c>
      <c r="F111" s="98" t="n">
        <f aca="false">(E111/100*80)</f>
        <v>376</v>
      </c>
      <c r="G111" s="37"/>
      <c r="H111" s="81"/>
      <c r="I111" s="81"/>
      <c r="J111" s="81"/>
      <c r="K111" s="81"/>
    </row>
    <row r="112" customFormat="false" ht="13.2" hidden="false" customHeight="true" outlineLevel="0" collapsed="false">
      <c r="A112" s="99" t="s">
        <v>257</v>
      </c>
      <c r="B112" s="99"/>
      <c r="C112" s="99"/>
      <c r="D112" s="99"/>
      <c r="E112" s="99"/>
      <c r="F112" s="99"/>
      <c r="G112" s="100"/>
      <c r="H112" s="81"/>
      <c r="I112" s="81"/>
      <c r="J112" s="81"/>
      <c r="K112" s="81"/>
    </row>
    <row r="113" customFormat="false" ht="19.8" hidden="false" customHeight="true" outlineLevel="0" collapsed="false">
      <c r="A113" s="101" t="n">
        <v>101</v>
      </c>
      <c r="B113" s="34" t="s">
        <v>258</v>
      </c>
      <c r="C113" s="34" t="s">
        <v>259</v>
      </c>
      <c r="D113" s="102" t="n">
        <v>9249114</v>
      </c>
      <c r="E113" s="103" t="n">
        <v>6325</v>
      </c>
      <c r="F113" s="104" t="n">
        <f aca="false">(E113*0.8)</f>
        <v>5060</v>
      </c>
      <c r="G113" s="27" t="s">
        <v>260</v>
      </c>
      <c r="H113" s="81"/>
      <c r="I113" s="81"/>
      <c r="J113" s="81"/>
      <c r="K113" s="81"/>
    </row>
    <row r="114" customFormat="false" ht="16.2" hidden="false" customHeight="true" outlineLevel="0" collapsed="false">
      <c r="A114" s="101" t="n">
        <v>102</v>
      </c>
      <c r="B114" s="34" t="s">
        <v>261</v>
      </c>
      <c r="C114" s="34" t="s">
        <v>262</v>
      </c>
      <c r="D114" s="102" t="n">
        <v>9249115</v>
      </c>
      <c r="E114" s="103" t="n">
        <v>6050</v>
      </c>
      <c r="F114" s="104" t="n">
        <f aca="false">(E114*0.8)</f>
        <v>4840</v>
      </c>
      <c r="G114" s="27" t="s">
        <v>260</v>
      </c>
      <c r="H114" s="81"/>
      <c r="I114" s="81"/>
      <c r="J114" s="81"/>
      <c r="K114" s="81"/>
    </row>
    <row r="115" customFormat="false" ht="23.4" hidden="false" customHeight="true" outlineLevel="0" collapsed="false">
      <c r="A115" s="101" t="n">
        <v>103</v>
      </c>
      <c r="B115" s="43" t="s">
        <v>263</v>
      </c>
      <c r="C115" s="43" t="s">
        <v>264</v>
      </c>
      <c r="D115" s="105" t="n">
        <v>9254114</v>
      </c>
      <c r="E115" s="106" t="n">
        <v>6190</v>
      </c>
      <c r="F115" s="107" t="n">
        <f aca="false">(E115*0.8)</f>
        <v>4952</v>
      </c>
      <c r="G115" s="27" t="s">
        <v>265</v>
      </c>
      <c r="H115" s="81"/>
      <c r="I115" s="81"/>
      <c r="J115" s="81"/>
      <c r="K115" s="81"/>
    </row>
    <row r="116" customFormat="false" ht="22.2" hidden="false" customHeight="true" outlineLevel="0" collapsed="false">
      <c r="A116" s="101" t="n">
        <v>104</v>
      </c>
      <c r="B116" s="43" t="s">
        <v>266</v>
      </c>
      <c r="C116" s="43" t="s">
        <v>267</v>
      </c>
      <c r="D116" s="105" t="n">
        <v>9254115</v>
      </c>
      <c r="E116" s="106" t="n">
        <v>5915</v>
      </c>
      <c r="F116" s="107" t="n">
        <f aca="false">(E116*0.8)</f>
        <v>4732</v>
      </c>
      <c r="G116" s="27" t="s">
        <v>265</v>
      </c>
      <c r="H116" s="81"/>
      <c r="I116" s="81"/>
      <c r="J116" s="81"/>
      <c r="K116" s="81"/>
    </row>
    <row r="117" customFormat="false" ht="17.4" hidden="false" customHeight="true" outlineLevel="0" collapsed="false">
      <c r="A117" s="101" t="n">
        <v>105</v>
      </c>
      <c r="B117" s="34" t="s">
        <v>268</v>
      </c>
      <c r="C117" s="34" t="s">
        <v>269</v>
      </c>
      <c r="D117" s="102" t="n">
        <v>9258114</v>
      </c>
      <c r="E117" s="103" t="n">
        <v>6050</v>
      </c>
      <c r="F117" s="104" t="n">
        <f aca="false">(E117*0.8)</f>
        <v>4840</v>
      </c>
      <c r="G117" s="37"/>
      <c r="H117" s="81"/>
      <c r="I117" s="81"/>
      <c r="J117" s="81"/>
      <c r="K117" s="81"/>
    </row>
    <row r="118" customFormat="false" ht="13.2" hidden="false" customHeight="true" outlineLevel="0" collapsed="false">
      <c r="A118" s="101" t="n">
        <v>106</v>
      </c>
      <c r="B118" s="34" t="s">
        <v>270</v>
      </c>
      <c r="C118" s="34" t="s">
        <v>271</v>
      </c>
      <c r="D118" s="102" t="n">
        <v>9258115</v>
      </c>
      <c r="E118" s="103" t="n">
        <v>5775</v>
      </c>
      <c r="F118" s="104" t="n">
        <f aca="false">(E118*0.8)</f>
        <v>4620</v>
      </c>
      <c r="G118" s="37"/>
      <c r="H118" s="81"/>
      <c r="I118" s="81"/>
      <c r="J118" s="81"/>
      <c r="K118" s="81"/>
    </row>
    <row r="119" customFormat="false" ht="21" hidden="false" customHeight="true" outlineLevel="0" collapsed="false">
      <c r="A119" s="101" t="n">
        <v>107</v>
      </c>
      <c r="B119" s="43" t="s">
        <v>272</v>
      </c>
      <c r="C119" s="43" t="s">
        <v>273</v>
      </c>
      <c r="D119" s="105" t="n">
        <v>9280114</v>
      </c>
      <c r="E119" s="106" t="n">
        <v>6460</v>
      </c>
      <c r="F119" s="107" t="n">
        <f aca="false">(E119*0.8)</f>
        <v>5168</v>
      </c>
      <c r="G119" s="27" t="s">
        <v>274</v>
      </c>
      <c r="H119" s="81"/>
      <c r="I119" s="81"/>
      <c r="J119" s="81"/>
      <c r="K119" s="81"/>
    </row>
    <row r="120" customFormat="false" ht="24.6" hidden="false" customHeight="true" outlineLevel="0" collapsed="false">
      <c r="A120" s="101" t="n">
        <v>108</v>
      </c>
      <c r="B120" s="43" t="s">
        <v>275</v>
      </c>
      <c r="C120" s="43" t="s">
        <v>276</v>
      </c>
      <c r="D120" s="105" t="n">
        <v>9280115</v>
      </c>
      <c r="E120" s="106" t="n">
        <v>6190</v>
      </c>
      <c r="F120" s="107" t="n">
        <f aca="false">(E120*0.8)</f>
        <v>4952</v>
      </c>
      <c r="G120" s="27" t="s">
        <v>274</v>
      </c>
      <c r="H120" s="81"/>
      <c r="I120" s="81"/>
      <c r="J120" s="81"/>
      <c r="K120" s="81"/>
    </row>
    <row r="121" customFormat="false" ht="13.2" hidden="false" customHeight="true" outlineLevel="0" collapsed="false">
      <c r="A121" s="101" t="n">
        <v>109</v>
      </c>
      <c r="B121" s="34" t="s">
        <v>277</v>
      </c>
      <c r="C121" s="34" t="s">
        <v>278</v>
      </c>
      <c r="D121" s="102" t="n">
        <v>9449114</v>
      </c>
      <c r="E121" s="103" t="n">
        <v>9075</v>
      </c>
      <c r="F121" s="104" t="n">
        <f aca="false">(E121*0.8)</f>
        <v>7260</v>
      </c>
      <c r="G121" s="27" t="s">
        <v>279</v>
      </c>
      <c r="H121" s="81"/>
      <c r="I121" s="81"/>
      <c r="J121" s="81"/>
      <c r="K121" s="81"/>
    </row>
    <row r="122" customFormat="false" ht="13.2" hidden="false" customHeight="true" outlineLevel="0" collapsed="false">
      <c r="A122" s="101" t="n">
        <v>110</v>
      </c>
      <c r="B122" s="34" t="s">
        <v>280</v>
      </c>
      <c r="C122" s="34" t="s">
        <v>281</v>
      </c>
      <c r="D122" s="102" t="n">
        <v>9449115</v>
      </c>
      <c r="E122" s="103" t="n">
        <v>8940</v>
      </c>
      <c r="F122" s="104" t="n">
        <f aca="false">(E122*0.8)</f>
        <v>7152</v>
      </c>
      <c r="G122" s="27" t="s">
        <v>282</v>
      </c>
      <c r="H122" s="81"/>
      <c r="I122" s="81"/>
      <c r="J122" s="81"/>
      <c r="K122" s="81"/>
    </row>
    <row r="123" customFormat="false" ht="24" hidden="false" customHeight="true" outlineLevel="0" collapsed="false">
      <c r="A123" s="101" t="n">
        <v>111</v>
      </c>
      <c r="B123" s="43" t="s">
        <v>283</v>
      </c>
      <c r="C123" s="43" t="s">
        <v>284</v>
      </c>
      <c r="D123" s="105" t="n">
        <v>9454114</v>
      </c>
      <c r="E123" s="106" t="n">
        <v>8940</v>
      </c>
      <c r="F123" s="107" t="n">
        <f aca="false">(E123*0.8)</f>
        <v>7152</v>
      </c>
      <c r="G123" s="27" t="s">
        <v>285</v>
      </c>
      <c r="H123" s="81"/>
      <c r="I123" s="81"/>
      <c r="J123" s="81"/>
      <c r="K123" s="81"/>
    </row>
    <row r="124" customFormat="false" ht="24.6" hidden="false" customHeight="true" outlineLevel="0" collapsed="false">
      <c r="A124" s="108" t="n">
        <v>112</v>
      </c>
      <c r="B124" s="43" t="s">
        <v>286</v>
      </c>
      <c r="C124" s="43" t="s">
        <v>287</v>
      </c>
      <c r="D124" s="105" t="n">
        <v>9454115</v>
      </c>
      <c r="E124" s="106" t="n">
        <v>8800</v>
      </c>
      <c r="F124" s="107" t="n">
        <f aca="false">(E124*0.8)</f>
        <v>7040</v>
      </c>
      <c r="G124" s="27" t="s">
        <v>285</v>
      </c>
      <c r="H124" s="81"/>
      <c r="I124" s="81"/>
      <c r="J124" s="81"/>
      <c r="K124" s="81"/>
    </row>
    <row r="125" customFormat="false" ht="13.2" hidden="false" customHeight="true" outlineLevel="0" collapsed="false">
      <c r="A125" s="101" t="n">
        <v>113</v>
      </c>
      <c r="B125" s="34" t="s">
        <v>288</v>
      </c>
      <c r="C125" s="34" t="s">
        <v>289</v>
      </c>
      <c r="D125" s="102" t="n">
        <v>9458114</v>
      </c>
      <c r="E125" s="103" t="n">
        <v>8670</v>
      </c>
      <c r="F125" s="104" t="n">
        <f aca="false">(E125*0.8)</f>
        <v>6936</v>
      </c>
      <c r="G125" s="37"/>
      <c r="H125" s="81"/>
      <c r="I125" s="81"/>
      <c r="J125" s="81"/>
      <c r="K125" s="81"/>
    </row>
    <row r="126" customFormat="false" ht="13.2" hidden="false" customHeight="true" outlineLevel="0" collapsed="false">
      <c r="A126" s="101" t="n">
        <v>114</v>
      </c>
      <c r="B126" s="34" t="s">
        <v>290</v>
      </c>
      <c r="C126" s="34" t="s">
        <v>291</v>
      </c>
      <c r="D126" s="102" t="n">
        <v>9458115</v>
      </c>
      <c r="E126" s="103" t="n">
        <v>8525</v>
      </c>
      <c r="F126" s="104" t="n">
        <f aca="false">(E126*0.8)</f>
        <v>6820</v>
      </c>
      <c r="G126" s="37"/>
      <c r="H126" s="81"/>
      <c r="I126" s="81"/>
      <c r="J126" s="81"/>
      <c r="K126" s="81"/>
    </row>
    <row r="127" customFormat="false" ht="18" hidden="false" customHeight="true" outlineLevel="0" collapsed="false">
      <c r="A127" s="108" t="n">
        <v>115</v>
      </c>
      <c r="B127" s="43" t="s">
        <v>292</v>
      </c>
      <c r="C127" s="43" t="s">
        <v>293</v>
      </c>
      <c r="D127" s="105" t="n">
        <v>9480114</v>
      </c>
      <c r="E127" s="106" t="n">
        <v>9490</v>
      </c>
      <c r="F127" s="107" t="n">
        <f aca="false">(E127*0.8)</f>
        <v>7592</v>
      </c>
      <c r="G127" s="27" t="s">
        <v>294</v>
      </c>
      <c r="H127" s="81"/>
      <c r="I127" s="81"/>
      <c r="J127" s="81"/>
      <c r="K127" s="81"/>
    </row>
    <row r="128" customFormat="false" ht="20.4" hidden="false" customHeight="true" outlineLevel="0" collapsed="false">
      <c r="A128" s="108" t="n">
        <v>116</v>
      </c>
      <c r="B128" s="43" t="s">
        <v>295</v>
      </c>
      <c r="C128" s="43" t="s">
        <v>296</v>
      </c>
      <c r="D128" s="105" t="n">
        <v>9480115</v>
      </c>
      <c r="E128" s="106" t="n">
        <v>9350</v>
      </c>
      <c r="F128" s="107" t="n">
        <f aca="false">(E128*0.8)</f>
        <v>7480</v>
      </c>
      <c r="G128" s="27" t="s">
        <v>294</v>
      </c>
      <c r="H128" s="81"/>
      <c r="I128" s="81"/>
      <c r="J128" s="81"/>
      <c r="K128" s="81"/>
    </row>
    <row r="129" customFormat="false" ht="13.2" hidden="false" customHeight="true" outlineLevel="0" collapsed="false">
      <c r="A129" s="101" t="n">
        <v>117</v>
      </c>
      <c r="B129" s="34" t="s">
        <v>297</v>
      </c>
      <c r="C129" s="34" t="s">
        <v>298</v>
      </c>
      <c r="D129" s="102" t="n">
        <v>9649114</v>
      </c>
      <c r="E129" s="103" t="n">
        <v>11825</v>
      </c>
      <c r="F129" s="104" t="n">
        <f aca="false">(E129*0.8)</f>
        <v>9460</v>
      </c>
      <c r="G129" s="37"/>
      <c r="H129" s="81"/>
      <c r="I129" s="81"/>
      <c r="J129" s="81"/>
      <c r="K129" s="81"/>
    </row>
    <row r="130" customFormat="false" ht="13.2" hidden="false" customHeight="true" outlineLevel="0" collapsed="false">
      <c r="A130" s="101" t="n">
        <v>118</v>
      </c>
      <c r="B130" s="34" t="s">
        <v>299</v>
      </c>
      <c r="C130" s="34" t="s">
        <v>300</v>
      </c>
      <c r="D130" s="102" t="n">
        <v>9649115</v>
      </c>
      <c r="E130" s="103" t="n">
        <v>11690</v>
      </c>
      <c r="F130" s="104" t="n">
        <f aca="false">(E130*0.8)</f>
        <v>9352</v>
      </c>
      <c r="G130" s="37"/>
      <c r="H130" s="81"/>
      <c r="I130" s="81"/>
      <c r="J130" s="81"/>
      <c r="K130" s="81"/>
    </row>
    <row r="131" customFormat="false" ht="13.2" hidden="false" customHeight="true" outlineLevel="0" collapsed="false">
      <c r="A131" s="101" t="n">
        <v>119</v>
      </c>
      <c r="B131" s="34" t="s">
        <v>301</v>
      </c>
      <c r="C131" s="34" t="s">
        <v>302</v>
      </c>
      <c r="D131" s="102" t="n">
        <v>9654114</v>
      </c>
      <c r="E131" s="103" t="n">
        <v>11690</v>
      </c>
      <c r="F131" s="104" t="n">
        <f aca="false">(E131*0.8)</f>
        <v>9352</v>
      </c>
      <c r="G131" s="37"/>
      <c r="H131" s="81"/>
      <c r="I131" s="81"/>
      <c r="J131" s="81"/>
      <c r="K131" s="81"/>
    </row>
    <row r="132" customFormat="false" ht="13.2" hidden="false" customHeight="true" outlineLevel="0" collapsed="false">
      <c r="A132" s="101" t="n">
        <v>120</v>
      </c>
      <c r="B132" s="34" t="s">
        <v>303</v>
      </c>
      <c r="C132" s="34" t="s">
        <v>304</v>
      </c>
      <c r="D132" s="102" t="n">
        <v>9654115</v>
      </c>
      <c r="E132" s="103" t="n">
        <v>11550</v>
      </c>
      <c r="F132" s="104" t="n">
        <f aca="false">(E132*0.8)</f>
        <v>9240</v>
      </c>
      <c r="G132" s="37"/>
      <c r="H132" s="81"/>
      <c r="I132" s="81"/>
      <c r="J132" s="81"/>
      <c r="K132" s="81"/>
    </row>
    <row r="133" customFormat="false" ht="13.2" hidden="false" customHeight="true" outlineLevel="0" collapsed="false">
      <c r="A133" s="101" t="n">
        <v>121</v>
      </c>
      <c r="B133" s="34" t="s">
        <v>305</v>
      </c>
      <c r="C133" s="34" t="s">
        <v>306</v>
      </c>
      <c r="D133" s="102" t="n">
        <v>9658114</v>
      </c>
      <c r="E133" s="103" t="n">
        <v>11275</v>
      </c>
      <c r="F133" s="104" t="n">
        <f aca="false">(E133*0.8)</f>
        <v>9020</v>
      </c>
      <c r="G133" s="37"/>
      <c r="H133" s="81"/>
      <c r="I133" s="81"/>
      <c r="J133" s="81"/>
      <c r="K133" s="81"/>
    </row>
    <row r="134" customFormat="false" ht="13.2" hidden="false" customHeight="true" outlineLevel="0" collapsed="false">
      <c r="A134" s="101" t="n">
        <v>122</v>
      </c>
      <c r="B134" s="34" t="s">
        <v>307</v>
      </c>
      <c r="C134" s="34" t="s">
        <v>308</v>
      </c>
      <c r="D134" s="102" t="n">
        <v>9658115</v>
      </c>
      <c r="E134" s="103" t="n">
        <v>11140</v>
      </c>
      <c r="F134" s="104" t="n">
        <f aca="false">(E134*0.8)</f>
        <v>8912</v>
      </c>
      <c r="G134" s="37"/>
      <c r="H134" s="81"/>
      <c r="I134" s="81"/>
      <c r="J134" s="81"/>
      <c r="K134" s="81"/>
    </row>
    <row r="135" customFormat="false" ht="13.2" hidden="false" customHeight="true" outlineLevel="0" collapsed="false">
      <c r="A135" s="101" t="n">
        <v>123</v>
      </c>
      <c r="B135" s="34" t="s">
        <v>309</v>
      </c>
      <c r="C135" s="34" t="s">
        <v>310</v>
      </c>
      <c r="D135" s="102" t="n">
        <v>9680114</v>
      </c>
      <c r="E135" s="103" t="n">
        <v>12375</v>
      </c>
      <c r="F135" s="104" t="n">
        <f aca="false">(E135*0.8)</f>
        <v>9900</v>
      </c>
      <c r="G135" s="37"/>
      <c r="H135" s="81"/>
      <c r="I135" s="81"/>
      <c r="J135" s="81"/>
      <c r="K135" s="81"/>
    </row>
    <row r="136" customFormat="false" ht="13.2" hidden="false" customHeight="true" outlineLevel="0" collapsed="false">
      <c r="A136" s="101" t="n">
        <v>124</v>
      </c>
      <c r="B136" s="34" t="s">
        <v>311</v>
      </c>
      <c r="C136" s="34" t="s">
        <v>312</v>
      </c>
      <c r="D136" s="102" t="n">
        <v>9680115</v>
      </c>
      <c r="E136" s="103" t="n">
        <v>12240</v>
      </c>
      <c r="F136" s="104" t="n">
        <f aca="false">(E136*0.8)</f>
        <v>9792</v>
      </c>
      <c r="G136" s="37"/>
      <c r="H136" s="81"/>
      <c r="I136" s="81"/>
      <c r="J136" s="81"/>
      <c r="K136" s="81"/>
    </row>
    <row r="137" customFormat="false" ht="13.2" hidden="false" customHeight="true" outlineLevel="0" collapsed="false">
      <c r="A137" s="101" t="n">
        <v>125</v>
      </c>
      <c r="B137" s="34" t="s">
        <v>313</v>
      </c>
      <c r="C137" s="34" t="s">
        <v>314</v>
      </c>
      <c r="D137" s="102" t="n">
        <v>9849114</v>
      </c>
      <c r="E137" s="103" t="n">
        <v>13200</v>
      </c>
      <c r="F137" s="104" t="n">
        <f aca="false">(E137*0.8)</f>
        <v>10560</v>
      </c>
      <c r="G137" s="37"/>
      <c r="H137" s="81"/>
      <c r="I137" s="81"/>
      <c r="J137" s="81"/>
      <c r="K137" s="81"/>
    </row>
    <row r="138" customFormat="false" ht="13.2" hidden="false" customHeight="true" outlineLevel="0" collapsed="false">
      <c r="A138" s="101" t="n">
        <v>126</v>
      </c>
      <c r="B138" s="34" t="s">
        <v>315</v>
      </c>
      <c r="C138" s="34" t="s">
        <v>316</v>
      </c>
      <c r="D138" s="102" t="n">
        <v>9849115</v>
      </c>
      <c r="E138" s="103" t="n">
        <v>13060</v>
      </c>
      <c r="F138" s="104" t="n">
        <f aca="false">(E138*0.8)</f>
        <v>10448</v>
      </c>
      <c r="G138" s="37"/>
      <c r="H138" s="81"/>
      <c r="I138" s="81"/>
      <c r="J138" s="81"/>
      <c r="K138" s="81"/>
    </row>
    <row r="139" customFormat="false" ht="13.2" hidden="false" customHeight="true" outlineLevel="0" collapsed="false">
      <c r="A139" s="101" t="n">
        <v>127</v>
      </c>
      <c r="B139" s="34" t="s">
        <v>317</v>
      </c>
      <c r="C139" s="34" t="s">
        <v>318</v>
      </c>
      <c r="D139" s="102" t="n">
        <v>9854114</v>
      </c>
      <c r="E139" s="103" t="n">
        <v>12925</v>
      </c>
      <c r="F139" s="104" t="n">
        <f aca="false">(E139*0.8)</f>
        <v>10340</v>
      </c>
      <c r="G139" s="37"/>
      <c r="H139" s="81"/>
      <c r="I139" s="81"/>
      <c r="J139" s="81"/>
      <c r="K139" s="81"/>
    </row>
    <row r="140" customFormat="false" ht="13.2" hidden="false" customHeight="true" outlineLevel="0" collapsed="false">
      <c r="A140" s="101" t="n">
        <v>128</v>
      </c>
      <c r="B140" s="34" t="s">
        <v>319</v>
      </c>
      <c r="C140" s="34" t="s">
        <v>320</v>
      </c>
      <c r="D140" s="102" t="n">
        <v>9854115</v>
      </c>
      <c r="E140" s="103" t="n">
        <v>12790</v>
      </c>
      <c r="F140" s="104" t="n">
        <f aca="false">(E140*0.8)</f>
        <v>10232</v>
      </c>
      <c r="G140" s="37"/>
      <c r="H140" s="81"/>
      <c r="I140" s="81"/>
      <c r="J140" s="81"/>
      <c r="K140" s="81"/>
    </row>
    <row r="141" customFormat="false" ht="13.2" hidden="false" customHeight="true" outlineLevel="0" collapsed="false">
      <c r="A141" s="101" t="n">
        <v>129</v>
      </c>
      <c r="B141" s="34" t="s">
        <v>321</v>
      </c>
      <c r="C141" s="34" t="s">
        <v>322</v>
      </c>
      <c r="D141" s="102" t="n">
        <v>9880114</v>
      </c>
      <c r="E141" s="103" t="n">
        <v>13890</v>
      </c>
      <c r="F141" s="104" t="n">
        <f aca="false">(E141*0.8)</f>
        <v>11112</v>
      </c>
      <c r="G141" s="37"/>
      <c r="H141" s="81"/>
      <c r="I141" s="81"/>
      <c r="J141" s="81"/>
      <c r="K141" s="81"/>
    </row>
    <row r="142" customFormat="false" ht="13.2" hidden="false" customHeight="true" outlineLevel="0" collapsed="false">
      <c r="A142" s="101" t="n">
        <v>130</v>
      </c>
      <c r="B142" s="34" t="s">
        <v>323</v>
      </c>
      <c r="C142" s="34" t="s">
        <v>324</v>
      </c>
      <c r="D142" s="102" t="n">
        <v>9880115</v>
      </c>
      <c r="E142" s="103" t="n">
        <v>13750</v>
      </c>
      <c r="F142" s="104" t="n">
        <f aca="false">(E142*0.8)</f>
        <v>11000</v>
      </c>
      <c r="G142" s="37"/>
      <c r="H142" s="81"/>
      <c r="I142" s="81"/>
      <c r="J142" s="81"/>
      <c r="K142" s="81"/>
    </row>
    <row r="143" customFormat="false" ht="34.5" hidden="false" customHeight="true" outlineLevel="0" collapsed="false">
      <c r="A143" s="14" t="s">
        <v>325</v>
      </c>
      <c r="B143" s="14"/>
      <c r="C143" s="14"/>
      <c r="D143" s="14"/>
      <c r="E143" s="14"/>
      <c r="F143" s="14"/>
      <c r="G143" s="109"/>
      <c r="H143" s="110"/>
      <c r="I143" s="110"/>
      <c r="J143" s="110"/>
      <c r="K143" s="81"/>
      <c r="L143" s="81"/>
      <c r="M143" s="81"/>
      <c r="N143" s="81"/>
      <c r="O143" s="81"/>
    </row>
    <row r="144" customFormat="false" ht="19.5" hidden="false" customHeight="true" outlineLevel="0" collapsed="false">
      <c r="A144" s="17" t="n">
        <v>131</v>
      </c>
      <c r="B144" s="54" t="s">
        <v>326</v>
      </c>
      <c r="C144" s="54" t="s">
        <v>327</v>
      </c>
      <c r="D144" s="19" t="s">
        <v>328</v>
      </c>
      <c r="E144" s="111" t="n">
        <v>2770</v>
      </c>
      <c r="F144" s="87" t="n">
        <f aca="false">(E144/100*80)</f>
        <v>2216</v>
      </c>
      <c r="G144" s="109"/>
      <c r="H144" s="110"/>
      <c r="I144" s="110"/>
      <c r="J144" s="110"/>
      <c r="K144" s="81"/>
      <c r="L144" s="81"/>
      <c r="M144" s="81"/>
      <c r="N144" s="81"/>
      <c r="O144" s="81"/>
    </row>
    <row r="145" customFormat="false" ht="17.25" hidden="false" customHeight="true" outlineLevel="0" collapsed="false">
      <c r="A145" s="22" t="n">
        <v>132</v>
      </c>
      <c r="B145" s="34" t="s">
        <v>329</v>
      </c>
      <c r="C145" s="34" t="s">
        <v>330</v>
      </c>
      <c r="D145" s="24" t="s">
        <v>331</v>
      </c>
      <c r="E145" s="112" t="n">
        <v>3200</v>
      </c>
      <c r="F145" s="87" t="n">
        <f aca="false">(E145/100*80)</f>
        <v>2560</v>
      </c>
      <c r="G145" s="109"/>
      <c r="H145" s="110"/>
      <c r="I145" s="110"/>
      <c r="J145" s="110"/>
      <c r="K145" s="81"/>
      <c r="L145" s="81"/>
      <c r="M145" s="81"/>
      <c r="N145" s="81"/>
      <c r="O145" s="81"/>
    </row>
    <row r="146" customFormat="false" ht="14.25" hidden="false" customHeight="true" outlineLevel="0" collapsed="false">
      <c r="A146" s="22" t="n">
        <v>133</v>
      </c>
      <c r="B146" s="34" t="s">
        <v>332</v>
      </c>
      <c r="C146" s="34" t="s">
        <v>333</v>
      </c>
      <c r="D146" s="24" t="s">
        <v>334</v>
      </c>
      <c r="E146" s="112" t="n">
        <v>3200</v>
      </c>
      <c r="F146" s="87" t="n">
        <f aca="false">(E146/100*80)</f>
        <v>2560</v>
      </c>
      <c r="G146" s="109"/>
      <c r="H146" s="110"/>
      <c r="I146" s="110"/>
      <c r="J146" s="110"/>
      <c r="K146" s="81"/>
      <c r="L146" s="81"/>
      <c r="M146" s="81"/>
      <c r="N146" s="81"/>
      <c r="O146" s="81"/>
    </row>
    <row r="147" customFormat="false" ht="17.25" hidden="false" customHeight="true" outlineLevel="0" collapsed="false">
      <c r="A147" s="22" t="n">
        <v>134</v>
      </c>
      <c r="B147" s="34" t="s">
        <v>335</v>
      </c>
      <c r="C147" s="34" t="s">
        <v>336</v>
      </c>
      <c r="D147" s="24" t="s">
        <v>337</v>
      </c>
      <c r="E147" s="112" t="n">
        <v>3200</v>
      </c>
      <c r="F147" s="87" t="n">
        <f aca="false">(E147/100*80)</f>
        <v>2560</v>
      </c>
      <c r="G147" s="109"/>
      <c r="H147" s="110"/>
      <c r="I147" s="110"/>
      <c r="J147" s="110"/>
      <c r="K147" s="81"/>
      <c r="L147" s="81"/>
      <c r="M147" s="81"/>
      <c r="N147" s="81"/>
      <c r="O147" s="81"/>
    </row>
    <row r="148" customFormat="false" ht="16.5" hidden="false" customHeight="true" outlineLevel="0" collapsed="false">
      <c r="A148" s="113" t="n">
        <v>135</v>
      </c>
      <c r="B148" s="54" t="s">
        <v>338</v>
      </c>
      <c r="C148" s="54" t="s">
        <v>339</v>
      </c>
      <c r="D148" s="55" t="s">
        <v>340</v>
      </c>
      <c r="E148" s="96" t="n">
        <v>2650</v>
      </c>
      <c r="F148" s="87" t="n">
        <f aca="false">(E148/100*80)</f>
        <v>2120</v>
      </c>
      <c r="G148" s="109"/>
      <c r="H148" s="110"/>
      <c r="I148" s="110"/>
      <c r="J148" s="110"/>
      <c r="K148" s="81"/>
      <c r="L148" s="81"/>
      <c r="M148" s="81"/>
      <c r="N148" s="81"/>
      <c r="O148" s="81"/>
    </row>
    <row r="149" customFormat="false" ht="16.5" hidden="false" customHeight="true" outlineLevel="0" collapsed="false">
      <c r="A149" s="33" t="n">
        <v>136</v>
      </c>
      <c r="B149" s="34" t="s">
        <v>341</v>
      </c>
      <c r="C149" s="34" t="s">
        <v>342</v>
      </c>
      <c r="D149" s="35" t="s">
        <v>343</v>
      </c>
      <c r="E149" s="91" t="n">
        <v>3070</v>
      </c>
      <c r="F149" s="114" t="n">
        <f aca="false">(E149/100*80)</f>
        <v>2456</v>
      </c>
      <c r="G149" s="109"/>
      <c r="H149" s="110"/>
      <c r="I149" s="110"/>
      <c r="J149" s="110"/>
      <c r="K149" s="81"/>
      <c r="L149" s="81"/>
      <c r="M149" s="81"/>
      <c r="N149" s="81"/>
      <c r="O149" s="81"/>
    </row>
    <row r="150" customFormat="false" ht="17.25" hidden="false" customHeight="true" outlineLevel="0" collapsed="false">
      <c r="A150" s="33" t="n">
        <v>137</v>
      </c>
      <c r="B150" s="34" t="s">
        <v>344</v>
      </c>
      <c r="C150" s="34" t="s">
        <v>345</v>
      </c>
      <c r="D150" s="35" t="s">
        <v>346</v>
      </c>
      <c r="E150" s="91" t="n">
        <v>3070</v>
      </c>
      <c r="F150" s="114" t="n">
        <f aca="false">(E150/100*80)</f>
        <v>2456</v>
      </c>
      <c r="G150" s="109"/>
      <c r="H150" s="110"/>
      <c r="I150" s="110"/>
      <c r="J150" s="110"/>
      <c r="K150" s="81"/>
      <c r="L150" s="81"/>
      <c r="M150" s="81"/>
      <c r="N150" s="81"/>
      <c r="O150" s="81"/>
    </row>
    <row r="151" customFormat="false" ht="19.5" hidden="false" customHeight="true" outlineLevel="0" collapsed="false">
      <c r="A151" s="33" t="n">
        <v>138</v>
      </c>
      <c r="B151" s="34" t="s">
        <v>347</v>
      </c>
      <c r="C151" s="34" t="s">
        <v>348</v>
      </c>
      <c r="D151" s="35" t="s">
        <v>349</v>
      </c>
      <c r="E151" s="91" t="n">
        <v>3070</v>
      </c>
      <c r="F151" s="114" t="n">
        <f aca="false">(E151/100*80)</f>
        <v>2456</v>
      </c>
      <c r="G151" s="109"/>
      <c r="H151" s="110"/>
      <c r="I151" s="110"/>
      <c r="J151" s="110"/>
      <c r="K151" s="81"/>
      <c r="L151" s="81"/>
      <c r="M151" s="81"/>
      <c r="N151" s="81"/>
      <c r="O151" s="81"/>
    </row>
    <row r="152" customFormat="false" ht="16.5" hidden="false" customHeight="true" outlineLevel="0" collapsed="false">
      <c r="A152" s="33" t="n">
        <v>139</v>
      </c>
      <c r="B152" s="54" t="s">
        <v>350</v>
      </c>
      <c r="C152" s="54" t="s">
        <v>351</v>
      </c>
      <c r="D152" s="35" t="s">
        <v>352</v>
      </c>
      <c r="E152" s="91" t="n">
        <v>3150</v>
      </c>
      <c r="F152" s="114" t="n">
        <f aca="false">(E152/100*80)</f>
        <v>2520</v>
      </c>
      <c r="G152" s="109"/>
      <c r="H152" s="110"/>
      <c r="I152" s="110"/>
      <c r="J152" s="110"/>
      <c r="K152" s="81"/>
      <c r="L152" s="81"/>
      <c r="M152" s="81"/>
      <c r="N152" s="81"/>
      <c r="O152" s="81"/>
    </row>
    <row r="153" customFormat="false" ht="16.5" hidden="false" customHeight="true" outlineLevel="0" collapsed="false">
      <c r="A153" s="33" t="n">
        <v>140</v>
      </c>
      <c r="B153" s="34" t="s">
        <v>353</v>
      </c>
      <c r="C153" s="34" t="s">
        <v>354</v>
      </c>
      <c r="D153" s="35" t="s">
        <v>355</v>
      </c>
      <c r="E153" s="91" t="n">
        <v>3530</v>
      </c>
      <c r="F153" s="114" t="n">
        <f aca="false">(E153/100*80)</f>
        <v>2824</v>
      </c>
      <c r="G153" s="109"/>
      <c r="H153" s="110"/>
      <c r="I153" s="110"/>
      <c r="J153" s="110"/>
      <c r="K153" s="81"/>
      <c r="L153" s="81"/>
      <c r="M153" s="81"/>
      <c r="N153" s="81"/>
      <c r="O153" s="81"/>
    </row>
    <row r="154" customFormat="false" ht="18" hidden="false" customHeight="true" outlineLevel="0" collapsed="false">
      <c r="A154" s="33" t="n">
        <v>141</v>
      </c>
      <c r="B154" s="34" t="s">
        <v>356</v>
      </c>
      <c r="C154" s="34" t="s">
        <v>357</v>
      </c>
      <c r="D154" s="35" t="s">
        <v>358</v>
      </c>
      <c r="E154" s="91" t="n">
        <v>3530</v>
      </c>
      <c r="F154" s="114" t="n">
        <f aca="false">(E154/100*80)</f>
        <v>2824</v>
      </c>
      <c r="G154" s="109"/>
      <c r="H154" s="110"/>
      <c r="I154" s="110"/>
      <c r="J154" s="110"/>
      <c r="K154" s="81"/>
      <c r="L154" s="81"/>
      <c r="M154" s="81"/>
      <c r="N154" s="81"/>
      <c r="O154" s="81"/>
    </row>
    <row r="155" customFormat="false" ht="18.75" hidden="false" customHeight="true" outlineLevel="0" collapsed="false">
      <c r="A155" s="33" t="n">
        <v>142</v>
      </c>
      <c r="B155" s="34" t="s">
        <v>359</v>
      </c>
      <c r="C155" s="34" t="s">
        <v>360</v>
      </c>
      <c r="D155" s="35" t="s">
        <v>361</v>
      </c>
      <c r="E155" s="91" t="n">
        <v>3530</v>
      </c>
      <c r="F155" s="114" t="n">
        <f aca="false">(E155/100*80)</f>
        <v>2824</v>
      </c>
      <c r="G155" s="109"/>
      <c r="H155" s="110"/>
      <c r="I155" s="110"/>
      <c r="J155" s="110"/>
      <c r="K155" s="81"/>
      <c r="L155" s="81"/>
      <c r="M155" s="81"/>
      <c r="N155" s="81"/>
      <c r="O155" s="81"/>
    </row>
    <row r="156" customFormat="false" ht="19.5" hidden="false" customHeight="true" outlineLevel="0" collapsed="false">
      <c r="A156" s="33" t="n">
        <v>143</v>
      </c>
      <c r="B156" s="54" t="s">
        <v>362</v>
      </c>
      <c r="C156" s="54" t="s">
        <v>363</v>
      </c>
      <c r="D156" s="35" t="s">
        <v>364</v>
      </c>
      <c r="E156" s="91" t="n">
        <v>3000</v>
      </c>
      <c r="F156" s="115" t="n">
        <f aca="false">(E156/100*80)</f>
        <v>2400</v>
      </c>
      <c r="G156" s="109"/>
      <c r="H156" s="110"/>
      <c r="I156" s="110"/>
      <c r="J156" s="110"/>
      <c r="K156" s="81"/>
      <c r="L156" s="81"/>
      <c r="M156" s="81"/>
      <c r="N156" s="81"/>
      <c r="O156" s="81"/>
    </row>
    <row r="157" customFormat="false" ht="20.25" hidden="false" customHeight="true" outlineLevel="0" collapsed="false">
      <c r="A157" s="33" t="n">
        <v>144</v>
      </c>
      <c r="B157" s="34" t="s">
        <v>365</v>
      </c>
      <c r="C157" s="34" t="s">
        <v>366</v>
      </c>
      <c r="D157" s="35" t="s">
        <v>367</v>
      </c>
      <c r="E157" s="91" t="n">
        <v>3390</v>
      </c>
      <c r="F157" s="114" t="n">
        <f aca="false">(E157/100*80)</f>
        <v>2712</v>
      </c>
      <c r="G157" s="109"/>
      <c r="H157" s="110"/>
      <c r="I157" s="110"/>
      <c r="J157" s="110"/>
      <c r="K157" s="81"/>
      <c r="L157" s="81"/>
      <c r="M157" s="81"/>
      <c r="N157" s="81"/>
      <c r="O157" s="81"/>
    </row>
    <row r="158" customFormat="false" ht="19.5" hidden="false" customHeight="true" outlineLevel="0" collapsed="false">
      <c r="A158" s="33" t="n">
        <v>145</v>
      </c>
      <c r="B158" s="34" t="s">
        <v>368</v>
      </c>
      <c r="C158" s="34" t="s">
        <v>369</v>
      </c>
      <c r="D158" s="35" t="s">
        <v>370</v>
      </c>
      <c r="E158" s="91" t="n">
        <v>3390</v>
      </c>
      <c r="F158" s="114" t="n">
        <f aca="false">(E158/100*80)</f>
        <v>2712</v>
      </c>
      <c r="G158" s="109"/>
      <c r="H158" s="110"/>
      <c r="I158" s="110"/>
      <c r="J158" s="110"/>
      <c r="K158" s="81"/>
      <c r="L158" s="81"/>
      <c r="M158" s="81"/>
      <c r="N158" s="81"/>
      <c r="O158" s="81"/>
    </row>
    <row r="159" customFormat="false" ht="19.5" hidden="false" customHeight="true" outlineLevel="0" collapsed="false">
      <c r="A159" s="33" t="n">
        <v>146</v>
      </c>
      <c r="B159" s="34" t="s">
        <v>371</v>
      </c>
      <c r="C159" s="34" t="s">
        <v>372</v>
      </c>
      <c r="D159" s="35" t="s">
        <v>373</v>
      </c>
      <c r="E159" s="91" t="n">
        <v>3390</v>
      </c>
      <c r="F159" s="114" t="n">
        <f aca="false">(E159/100*80)</f>
        <v>2712</v>
      </c>
      <c r="G159" s="109"/>
      <c r="H159" s="110"/>
      <c r="I159" s="110"/>
      <c r="J159" s="110"/>
      <c r="K159" s="81"/>
      <c r="L159" s="81"/>
      <c r="M159" s="81"/>
      <c r="N159" s="81"/>
      <c r="O159" s="81"/>
    </row>
    <row r="160" customFormat="false" ht="18" hidden="false" customHeight="true" outlineLevel="0" collapsed="false">
      <c r="A160" s="22" t="n">
        <v>147</v>
      </c>
      <c r="B160" s="34" t="s">
        <v>374</v>
      </c>
      <c r="C160" s="34" t="s">
        <v>375</v>
      </c>
      <c r="D160" s="35" t="s">
        <v>376</v>
      </c>
      <c r="E160" s="91" t="n">
        <v>3910</v>
      </c>
      <c r="F160" s="114" t="n">
        <f aca="false">(E160/100*80)</f>
        <v>3128</v>
      </c>
      <c r="G160" s="109"/>
      <c r="H160" s="110"/>
      <c r="I160" s="110"/>
      <c r="J160" s="110"/>
      <c r="K160" s="81"/>
      <c r="L160" s="81"/>
      <c r="M160" s="81"/>
      <c r="N160" s="81"/>
      <c r="O160" s="81"/>
    </row>
    <row r="161" customFormat="false" ht="19.5" hidden="false" customHeight="true" outlineLevel="0" collapsed="false">
      <c r="A161" s="22" t="n">
        <v>148</v>
      </c>
      <c r="B161" s="34" t="s">
        <v>377</v>
      </c>
      <c r="C161" s="34" t="s">
        <v>378</v>
      </c>
      <c r="D161" s="116" t="s">
        <v>379</v>
      </c>
      <c r="E161" s="91" t="n">
        <v>3200</v>
      </c>
      <c r="F161" s="114" t="n">
        <f aca="false">(E161/100*80)</f>
        <v>2560</v>
      </c>
      <c r="G161" s="109"/>
      <c r="H161" s="110"/>
      <c r="I161" s="110"/>
      <c r="J161" s="110"/>
      <c r="K161" s="81"/>
      <c r="L161" s="81"/>
      <c r="M161" s="81"/>
      <c r="N161" s="81"/>
      <c r="O161" s="81"/>
    </row>
    <row r="162" customFormat="false" ht="18.75" hidden="false" customHeight="true" outlineLevel="0" collapsed="false">
      <c r="A162" s="22" t="n">
        <v>149</v>
      </c>
      <c r="B162" s="38" t="s">
        <v>380</v>
      </c>
      <c r="C162" s="34" t="s">
        <v>381</v>
      </c>
      <c r="D162" s="116" t="s">
        <v>382</v>
      </c>
      <c r="E162" s="91" t="n">
        <v>3200</v>
      </c>
      <c r="F162" s="114" t="n">
        <f aca="false">(E162/100*80)</f>
        <v>2560</v>
      </c>
      <c r="G162" s="109"/>
      <c r="H162" s="110"/>
      <c r="I162" s="110"/>
      <c r="J162" s="110"/>
      <c r="K162" s="81"/>
      <c r="L162" s="81"/>
      <c r="M162" s="81"/>
      <c r="N162" s="81"/>
      <c r="O162" s="81"/>
    </row>
    <row r="163" customFormat="false" ht="19.5" hidden="false" customHeight="true" outlineLevel="0" collapsed="false">
      <c r="A163" s="117" t="n">
        <v>150</v>
      </c>
      <c r="B163" s="34" t="s">
        <v>383</v>
      </c>
      <c r="C163" s="118" t="s">
        <v>384</v>
      </c>
      <c r="D163" s="119" t="s">
        <v>385</v>
      </c>
      <c r="E163" s="94" t="n">
        <v>3200</v>
      </c>
      <c r="F163" s="120" t="n">
        <f aca="false">(E163/100*80)</f>
        <v>2560</v>
      </c>
      <c r="G163" s="109"/>
      <c r="H163" s="110"/>
      <c r="I163" s="110"/>
      <c r="J163" s="110"/>
      <c r="K163" s="81"/>
      <c r="L163" s="81"/>
      <c r="M163" s="81"/>
      <c r="N163" s="81"/>
      <c r="O163" s="81"/>
    </row>
    <row r="164" customFormat="false" ht="17.25" hidden="false" customHeight="true" outlineLevel="0" collapsed="false">
      <c r="A164" s="22" t="n">
        <v>151</v>
      </c>
      <c r="B164" s="54" t="s">
        <v>386</v>
      </c>
      <c r="C164" s="54" t="s">
        <v>387</v>
      </c>
      <c r="D164" s="35" t="s">
        <v>388</v>
      </c>
      <c r="E164" s="91" t="n">
        <v>3370</v>
      </c>
      <c r="F164" s="120" t="n">
        <f aca="false">(E164/100*80)</f>
        <v>2696</v>
      </c>
      <c r="G164" s="109"/>
      <c r="H164" s="110"/>
      <c r="I164" s="110"/>
      <c r="J164" s="110"/>
      <c r="K164" s="81"/>
      <c r="L164" s="81"/>
      <c r="M164" s="81"/>
      <c r="N164" s="81"/>
      <c r="O164" s="81"/>
    </row>
    <row r="165" customFormat="false" ht="18" hidden="false" customHeight="true" outlineLevel="0" collapsed="false">
      <c r="A165" s="22" t="n">
        <v>152</v>
      </c>
      <c r="B165" s="34" t="s">
        <v>389</v>
      </c>
      <c r="C165" s="34" t="s">
        <v>390</v>
      </c>
      <c r="D165" s="35" t="s">
        <v>391</v>
      </c>
      <c r="E165" s="91" t="n">
        <v>3720</v>
      </c>
      <c r="F165" s="120" t="n">
        <f aca="false">(E165/100*80)</f>
        <v>2976</v>
      </c>
      <c r="G165" s="109"/>
      <c r="H165" s="110"/>
      <c r="I165" s="110"/>
      <c r="J165" s="110"/>
      <c r="K165" s="81"/>
      <c r="L165" s="81"/>
      <c r="M165" s="81"/>
      <c r="N165" s="81"/>
      <c r="O165" s="81"/>
    </row>
    <row r="166" customFormat="false" ht="18" hidden="false" customHeight="true" outlineLevel="0" collapsed="false">
      <c r="A166" s="22" t="n">
        <v>153</v>
      </c>
      <c r="B166" s="34" t="s">
        <v>392</v>
      </c>
      <c r="C166" s="34" t="s">
        <v>393</v>
      </c>
      <c r="D166" s="35" t="s">
        <v>394</v>
      </c>
      <c r="E166" s="91" t="n">
        <v>3720</v>
      </c>
      <c r="F166" s="120" t="n">
        <f aca="false">(E166/100*80)</f>
        <v>2976</v>
      </c>
      <c r="G166" s="109"/>
      <c r="H166" s="110"/>
      <c r="I166" s="110"/>
      <c r="J166" s="110"/>
      <c r="K166" s="81"/>
      <c r="L166" s="81"/>
      <c r="M166" s="81"/>
      <c r="N166" s="81"/>
      <c r="O166" s="81"/>
    </row>
    <row r="167" customFormat="false" ht="18.75" hidden="false" customHeight="true" outlineLevel="0" collapsed="false">
      <c r="A167" s="93" t="n">
        <v>154</v>
      </c>
      <c r="B167" s="38" t="s">
        <v>395</v>
      </c>
      <c r="C167" s="38" t="s">
        <v>396</v>
      </c>
      <c r="D167" s="39" t="s">
        <v>397</v>
      </c>
      <c r="E167" s="94" t="n">
        <v>3720</v>
      </c>
      <c r="F167" s="120" t="n">
        <f aca="false">(E167/100*80)</f>
        <v>2976</v>
      </c>
      <c r="G167" s="109"/>
      <c r="H167" s="110"/>
      <c r="I167" s="110"/>
      <c r="J167" s="110"/>
      <c r="K167" s="81"/>
      <c r="L167" s="81"/>
      <c r="M167" s="81"/>
      <c r="N167" s="81"/>
      <c r="O167" s="81"/>
    </row>
    <row r="168" customFormat="false" ht="37.5" hidden="false" customHeight="true" outlineLevel="0" collapsed="false">
      <c r="A168" s="121" t="s">
        <v>398</v>
      </c>
      <c r="B168" s="121"/>
      <c r="C168" s="121"/>
      <c r="D168" s="121"/>
      <c r="E168" s="121"/>
      <c r="F168" s="121"/>
      <c r="G168" s="109"/>
      <c r="H168" s="110"/>
      <c r="I168" s="110"/>
      <c r="J168" s="110"/>
      <c r="K168" s="81"/>
      <c r="L168" s="81"/>
      <c r="M168" s="81"/>
      <c r="N168" s="81"/>
      <c r="O168" s="81"/>
    </row>
    <row r="169" customFormat="false" ht="16.5" hidden="false" customHeight="true" outlineLevel="0" collapsed="false">
      <c r="A169" s="17" t="n">
        <v>155</v>
      </c>
      <c r="B169" s="54" t="s">
        <v>399</v>
      </c>
      <c r="C169" s="54" t="s">
        <v>400</v>
      </c>
      <c r="D169" s="122" t="s">
        <v>401</v>
      </c>
      <c r="E169" s="96" t="n">
        <v>2220</v>
      </c>
      <c r="F169" s="87" t="n">
        <f aca="false">(E169/100*80)</f>
        <v>1776</v>
      </c>
      <c r="G169" s="109"/>
      <c r="H169" s="110"/>
      <c r="I169" s="110"/>
      <c r="J169" s="110"/>
      <c r="K169" s="81"/>
      <c r="L169" s="81"/>
      <c r="M169" s="81"/>
      <c r="N169" s="81"/>
      <c r="O169" s="81"/>
    </row>
    <row r="170" customFormat="false" ht="18.75" hidden="false" customHeight="true" outlineLevel="0" collapsed="false">
      <c r="A170" s="22" t="n">
        <v>156</v>
      </c>
      <c r="B170" s="34" t="s">
        <v>402</v>
      </c>
      <c r="C170" s="34" t="s">
        <v>403</v>
      </c>
      <c r="D170" s="116" t="s">
        <v>404</v>
      </c>
      <c r="E170" s="91" t="n">
        <v>2590</v>
      </c>
      <c r="F170" s="114" t="n">
        <f aca="false">(E170/100*80)</f>
        <v>2072</v>
      </c>
      <c r="G170" s="109"/>
      <c r="H170" s="110"/>
      <c r="I170" s="110"/>
      <c r="J170" s="110"/>
      <c r="K170" s="81"/>
      <c r="L170" s="81"/>
      <c r="M170" s="81"/>
      <c r="N170" s="81"/>
      <c r="O170" s="81"/>
    </row>
    <row r="171" customFormat="false" ht="15.75" hidden="false" customHeight="true" outlineLevel="0" collapsed="false">
      <c r="A171" s="22" t="n">
        <v>157</v>
      </c>
      <c r="B171" s="34" t="s">
        <v>405</v>
      </c>
      <c r="C171" s="34" t="s">
        <v>406</v>
      </c>
      <c r="D171" s="116" t="s">
        <v>407</v>
      </c>
      <c r="E171" s="91" t="n">
        <v>2590</v>
      </c>
      <c r="F171" s="114" t="n">
        <f aca="false">(E171/100*80)</f>
        <v>2072</v>
      </c>
      <c r="G171" s="109"/>
      <c r="H171" s="110"/>
      <c r="I171" s="110"/>
      <c r="J171" s="110"/>
      <c r="K171" s="81"/>
      <c r="L171" s="81"/>
      <c r="M171" s="81"/>
      <c r="N171" s="81"/>
      <c r="O171" s="81"/>
    </row>
    <row r="172" customFormat="false" ht="18" hidden="false" customHeight="true" outlineLevel="0" collapsed="false">
      <c r="A172" s="22" t="n">
        <v>158</v>
      </c>
      <c r="B172" s="34" t="s">
        <v>408</v>
      </c>
      <c r="C172" s="34" t="s">
        <v>409</v>
      </c>
      <c r="D172" s="116" t="s">
        <v>407</v>
      </c>
      <c r="E172" s="91" t="n">
        <v>2590</v>
      </c>
      <c r="F172" s="114" t="n">
        <f aca="false">(E172/100*80)</f>
        <v>2072</v>
      </c>
      <c r="G172" s="109"/>
      <c r="H172" s="110"/>
      <c r="I172" s="110"/>
      <c r="J172" s="110"/>
      <c r="K172" s="81"/>
      <c r="L172" s="81"/>
      <c r="M172" s="81"/>
      <c r="N172" s="81"/>
      <c r="O172" s="81"/>
    </row>
    <row r="173" customFormat="false" ht="18" hidden="false" customHeight="true" outlineLevel="0" collapsed="false">
      <c r="A173" s="22" t="n">
        <v>159</v>
      </c>
      <c r="B173" s="54" t="s">
        <v>410</v>
      </c>
      <c r="C173" s="54" t="s">
        <v>411</v>
      </c>
      <c r="D173" s="122" t="s">
        <v>412</v>
      </c>
      <c r="E173" s="96" t="n">
        <v>2350</v>
      </c>
      <c r="F173" s="123" t="n">
        <f aca="false">(E173/100*80)</f>
        <v>1880</v>
      </c>
      <c r="G173" s="109"/>
      <c r="H173" s="110"/>
      <c r="I173" s="110"/>
      <c r="J173" s="110"/>
      <c r="K173" s="81"/>
      <c r="L173" s="81"/>
      <c r="M173" s="81"/>
      <c r="N173" s="81"/>
      <c r="O173" s="81"/>
    </row>
    <row r="174" customFormat="false" ht="18" hidden="false" customHeight="true" outlineLevel="0" collapsed="false">
      <c r="A174" s="22" t="n">
        <v>160</v>
      </c>
      <c r="B174" s="34" t="s">
        <v>413</v>
      </c>
      <c r="C174" s="34" t="s">
        <v>414</v>
      </c>
      <c r="D174" s="116" t="s">
        <v>415</v>
      </c>
      <c r="E174" s="91" t="n">
        <v>2850</v>
      </c>
      <c r="F174" s="114" t="n">
        <f aca="false">(E174/100*80)</f>
        <v>2280</v>
      </c>
      <c r="G174" s="109"/>
      <c r="H174" s="110"/>
      <c r="I174" s="110"/>
      <c r="J174" s="110"/>
      <c r="K174" s="81"/>
      <c r="L174" s="81"/>
      <c r="M174" s="81"/>
      <c r="N174" s="81"/>
      <c r="O174" s="81"/>
    </row>
    <row r="175" customFormat="false" ht="18" hidden="false" customHeight="true" outlineLevel="0" collapsed="false">
      <c r="A175" s="22" t="n">
        <v>161</v>
      </c>
      <c r="B175" s="34" t="s">
        <v>416</v>
      </c>
      <c r="C175" s="34" t="s">
        <v>417</v>
      </c>
      <c r="D175" s="116" t="s">
        <v>418</v>
      </c>
      <c r="E175" s="91" t="n">
        <v>2850</v>
      </c>
      <c r="F175" s="114" t="n">
        <f aca="false">(E175/100*80)</f>
        <v>2280</v>
      </c>
      <c r="G175" s="109"/>
      <c r="H175" s="110"/>
      <c r="I175" s="110"/>
      <c r="J175" s="110"/>
      <c r="K175" s="81"/>
      <c r="L175" s="81"/>
      <c r="M175" s="81"/>
      <c r="N175" s="81"/>
      <c r="O175" s="81"/>
    </row>
    <row r="176" customFormat="false" ht="18" hidden="false" customHeight="true" outlineLevel="0" collapsed="false">
      <c r="A176" s="22" t="n">
        <v>162</v>
      </c>
      <c r="B176" s="34" t="s">
        <v>419</v>
      </c>
      <c r="C176" s="34" t="s">
        <v>420</v>
      </c>
      <c r="D176" s="116" t="s">
        <v>421</v>
      </c>
      <c r="E176" s="91" t="n">
        <v>2850</v>
      </c>
      <c r="F176" s="114" t="n">
        <f aca="false">(E176/100*80)</f>
        <v>2280</v>
      </c>
      <c r="G176" s="109"/>
      <c r="H176" s="110"/>
      <c r="I176" s="110"/>
      <c r="J176" s="110"/>
      <c r="K176" s="81"/>
      <c r="L176" s="81"/>
      <c r="M176" s="81"/>
      <c r="N176" s="81"/>
      <c r="O176" s="81"/>
    </row>
    <row r="177" customFormat="false" ht="15" hidden="false" customHeight="true" outlineLevel="0" collapsed="false">
      <c r="A177" s="124" t="n">
        <v>163</v>
      </c>
      <c r="B177" s="43" t="s">
        <v>422</v>
      </c>
      <c r="C177" s="43" t="s">
        <v>423</v>
      </c>
      <c r="D177" s="125" t="s">
        <v>424</v>
      </c>
      <c r="E177" s="126" t="n">
        <v>2350</v>
      </c>
      <c r="F177" s="92" t="n">
        <f aca="false">(E177/100*80)</f>
        <v>1880</v>
      </c>
      <c r="G177" s="27" t="s">
        <v>425</v>
      </c>
      <c r="H177" s="110"/>
      <c r="I177" s="110"/>
      <c r="J177" s="110"/>
      <c r="K177" s="81"/>
      <c r="L177" s="81"/>
      <c r="M177" s="81"/>
      <c r="N177" s="81"/>
      <c r="O177" s="81"/>
    </row>
    <row r="178" customFormat="false" ht="21" hidden="false" customHeight="true" outlineLevel="0" collapsed="false">
      <c r="A178" s="124" t="n">
        <v>164</v>
      </c>
      <c r="B178" s="43" t="s">
        <v>426</v>
      </c>
      <c r="C178" s="43" t="s">
        <v>427</v>
      </c>
      <c r="D178" s="125" t="s">
        <v>428</v>
      </c>
      <c r="E178" s="126" t="n">
        <v>2850</v>
      </c>
      <c r="F178" s="92" t="n">
        <f aca="false">(E178/100*80)</f>
        <v>2280</v>
      </c>
      <c r="G178" s="109"/>
      <c r="H178" s="110"/>
      <c r="I178" s="110"/>
      <c r="J178" s="110"/>
      <c r="K178" s="81"/>
      <c r="L178" s="81"/>
      <c r="M178" s="81"/>
      <c r="N178" s="81"/>
      <c r="O178" s="81"/>
    </row>
    <row r="179" customFormat="false" ht="15.75" hidden="false" customHeight="true" outlineLevel="0" collapsed="false">
      <c r="A179" s="22" t="n">
        <v>165</v>
      </c>
      <c r="B179" s="34" t="s">
        <v>429</v>
      </c>
      <c r="C179" s="34" t="s">
        <v>430</v>
      </c>
      <c r="D179" s="116" t="s">
        <v>431</v>
      </c>
      <c r="E179" s="91" t="n">
        <v>2850</v>
      </c>
      <c r="F179" s="114" t="n">
        <f aca="false">(E179/100*80)</f>
        <v>2280</v>
      </c>
      <c r="G179" s="27" t="s">
        <v>432</v>
      </c>
      <c r="H179" s="110"/>
      <c r="I179" s="110"/>
      <c r="J179" s="110"/>
      <c r="K179" s="81"/>
      <c r="L179" s="81"/>
      <c r="M179" s="81"/>
      <c r="N179" s="81"/>
      <c r="O179" s="81"/>
    </row>
    <row r="180" customFormat="false" ht="17.25" hidden="false" customHeight="true" outlineLevel="0" collapsed="false">
      <c r="A180" s="22" t="n">
        <v>166</v>
      </c>
      <c r="B180" s="34" t="s">
        <v>433</v>
      </c>
      <c r="C180" s="34" t="s">
        <v>434</v>
      </c>
      <c r="D180" s="116" t="s">
        <v>435</v>
      </c>
      <c r="E180" s="91" t="n">
        <v>2850</v>
      </c>
      <c r="F180" s="114" t="n">
        <f aca="false">(E180/100*80)</f>
        <v>2280</v>
      </c>
      <c r="G180" s="27" t="s">
        <v>436</v>
      </c>
      <c r="H180" s="110"/>
      <c r="I180" s="110"/>
      <c r="J180" s="110"/>
      <c r="K180" s="81"/>
      <c r="L180" s="81"/>
      <c r="M180" s="81"/>
      <c r="N180" s="81"/>
      <c r="O180" s="81"/>
    </row>
    <row r="181" customFormat="false" ht="15" hidden="false" customHeight="true" outlineLevel="0" collapsed="false">
      <c r="A181" s="124" t="n">
        <v>167</v>
      </c>
      <c r="B181" s="43" t="s">
        <v>437</v>
      </c>
      <c r="C181" s="43" t="s">
        <v>438</v>
      </c>
      <c r="D181" s="125" t="s">
        <v>439</v>
      </c>
      <c r="E181" s="126" t="n">
        <v>2590</v>
      </c>
      <c r="F181" s="92" t="n">
        <f aca="false">(E181/100*80)</f>
        <v>2072</v>
      </c>
      <c r="G181" s="27" t="s">
        <v>440</v>
      </c>
      <c r="H181" s="110"/>
      <c r="I181" s="110"/>
      <c r="J181" s="110"/>
      <c r="K181" s="81"/>
      <c r="L181" s="81"/>
      <c r="M181" s="81"/>
      <c r="N181" s="81"/>
      <c r="O181" s="81"/>
    </row>
    <row r="182" customFormat="false" ht="16.5" hidden="false" customHeight="true" outlineLevel="0" collapsed="false">
      <c r="A182" s="22" t="n">
        <v>168</v>
      </c>
      <c r="B182" s="34" t="s">
        <v>441</v>
      </c>
      <c r="C182" s="34" t="s">
        <v>442</v>
      </c>
      <c r="D182" s="116" t="s">
        <v>443</v>
      </c>
      <c r="E182" s="91" t="n">
        <v>3050</v>
      </c>
      <c r="F182" s="114" t="n">
        <f aca="false">(E182/100*80)</f>
        <v>2440</v>
      </c>
      <c r="G182" s="27" t="s">
        <v>444</v>
      </c>
      <c r="H182" s="110"/>
      <c r="I182" s="110"/>
      <c r="J182" s="110"/>
      <c r="K182" s="81"/>
      <c r="L182" s="81"/>
      <c r="M182" s="81"/>
      <c r="N182" s="81"/>
      <c r="O182" s="81"/>
    </row>
    <row r="183" customFormat="false" ht="18.75" hidden="false" customHeight="true" outlineLevel="0" collapsed="false">
      <c r="A183" s="22" t="n">
        <v>169</v>
      </c>
      <c r="B183" s="34" t="s">
        <v>445</v>
      </c>
      <c r="C183" s="34" t="s">
        <v>446</v>
      </c>
      <c r="D183" s="116" t="s">
        <v>447</v>
      </c>
      <c r="E183" s="91" t="n">
        <v>3050</v>
      </c>
      <c r="F183" s="114" t="n">
        <f aca="false">(E183/100*80)</f>
        <v>2440</v>
      </c>
      <c r="G183" s="27" t="s">
        <v>448</v>
      </c>
      <c r="H183" s="110"/>
      <c r="I183" s="110"/>
      <c r="J183" s="110"/>
      <c r="K183" s="81"/>
      <c r="L183" s="81"/>
      <c r="M183" s="81"/>
      <c r="N183" s="81"/>
      <c r="O183" s="81"/>
    </row>
    <row r="184" customFormat="false" ht="19.5" hidden="false" customHeight="true" outlineLevel="0" collapsed="false">
      <c r="A184" s="127" t="n">
        <v>170</v>
      </c>
      <c r="B184" s="61" t="s">
        <v>449</v>
      </c>
      <c r="C184" s="61" t="s">
        <v>450</v>
      </c>
      <c r="D184" s="128" t="s">
        <v>447</v>
      </c>
      <c r="E184" s="129" t="n">
        <v>3050</v>
      </c>
      <c r="F184" s="95" t="n">
        <f aca="false">(E184/100*80)</f>
        <v>2440</v>
      </c>
      <c r="G184" s="27" t="s">
        <v>451</v>
      </c>
      <c r="H184" s="110"/>
      <c r="I184" s="110"/>
      <c r="J184" s="110"/>
      <c r="K184" s="81"/>
      <c r="L184" s="81"/>
      <c r="M184" s="81"/>
      <c r="N184" s="81"/>
      <c r="O184" s="81"/>
    </row>
    <row r="185" customFormat="false" ht="26.4" hidden="false" customHeight="true" outlineLevel="0" collapsed="false">
      <c r="A185" s="130" t="s">
        <v>452</v>
      </c>
      <c r="B185" s="130"/>
      <c r="C185" s="130"/>
      <c r="D185" s="130"/>
      <c r="E185" s="130"/>
      <c r="F185" s="130"/>
      <c r="G185" s="37"/>
    </row>
    <row r="186" customFormat="false" ht="26.4" hidden="false" customHeight="true" outlineLevel="0" collapsed="false">
      <c r="A186" s="131" t="s">
        <v>453</v>
      </c>
      <c r="B186" s="131"/>
      <c r="C186" s="131"/>
      <c r="D186" s="131"/>
      <c r="E186" s="131"/>
      <c r="F186" s="131"/>
      <c r="G186" s="37"/>
    </row>
    <row r="187" customFormat="false" ht="24.6" hidden="false" customHeight="true" outlineLevel="0" collapsed="false">
      <c r="A187" s="132" t="n">
        <v>171</v>
      </c>
      <c r="B187" s="15" t="s">
        <v>454</v>
      </c>
      <c r="C187" s="133" t="s">
        <v>455</v>
      </c>
      <c r="D187" s="134" t="s">
        <v>456</v>
      </c>
      <c r="E187" s="135" t="n">
        <v>950</v>
      </c>
      <c r="F187" s="136" t="n">
        <f aca="false">(E187*0.8)</f>
        <v>760</v>
      </c>
      <c r="G187" s="37"/>
    </row>
    <row r="188" customFormat="false" ht="24.6" hidden="false" customHeight="true" outlineLevel="0" collapsed="false">
      <c r="A188" s="132" t="n">
        <v>172</v>
      </c>
      <c r="B188" s="15" t="s">
        <v>457</v>
      </c>
      <c r="C188" s="133" t="s">
        <v>458</v>
      </c>
      <c r="D188" s="134" t="s">
        <v>459</v>
      </c>
      <c r="E188" s="135" t="n">
        <v>1200</v>
      </c>
      <c r="F188" s="136" t="n">
        <f aca="false">(E188*0.8)</f>
        <v>960</v>
      </c>
      <c r="G188" s="37"/>
    </row>
    <row r="189" customFormat="false" ht="27.6" hidden="false" customHeight="true" outlineLevel="0" collapsed="false">
      <c r="A189" s="132" t="n">
        <v>173</v>
      </c>
      <c r="B189" s="15" t="s">
        <v>460</v>
      </c>
      <c r="C189" s="133" t="s">
        <v>461</v>
      </c>
      <c r="D189" s="134" t="s">
        <v>462</v>
      </c>
      <c r="E189" s="135" t="n">
        <v>5600</v>
      </c>
      <c r="F189" s="136" t="n">
        <f aca="false">(E189*0.8)</f>
        <v>4480</v>
      </c>
      <c r="G189" s="27" t="s">
        <v>463</v>
      </c>
    </row>
    <row r="190" customFormat="false" ht="15.6" hidden="false" customHeight="false" outlineLevel="0" collapsed="false">
      <c r="A190" s="137" t="s">
        <v>464</v>
      </c>
      <c r="B190" s="137"/>
      <c r="C190" s="137"/>
      <c r="D190" s="137"/>
      <c r="E190" s="137"/>
      <c r="F190" s="137"/>
      <c r="G190" s="138"/>
    </row>
    <row r="191" customFormat="false" ht="48.6" hidden="false" customHeight="true" outlineLevel="0" collapsed="false">
      <c r="A191" s="139" t="n">
        <v>174</v>
      </c>
      <c r="B191" s="15" t="s">
        <v>465</v>
      </c>
      <c r="C191" s="140" t="s">
        <v>466</v>
      </c>
      <c r="D191" s="141" t="s">
        <v>467</v>
      </c>
      <c r="E191" s="142" t="n">
        <v>2520</v>
      </c>
      <c r="F191" s="136" t="n">
        <f aca="false">(E191*0.75)</f>
        <v>1890</v>
      </c>
      <c r="G191" s="27" t="s">
        <v>468</v>
      </c>
    </row>
    <row r="192" customFormat="false" ht="45.6" hidden="false" customHeight="true" outlineLevel="0" collapsed="false">
      <c r="A192" s="139" t="n">
        <v>175</v>
      </c>
      <c r="B192" s="15" t="s">
        <v>469</v>
      </c>
      <c r="C192" s="140" t="s">
        <v>470</v>
      </c>
      <c r="D192" s="141" t="s">
        <v>471</v>
      </c>
      <c r="E192" s="142" t="n">
        <v>2520</v>
      </c>
      <c r="F192" s="136" t="n">
        <f aca="false">(E192*0.75)</f>
        <v>1890</v>
      </c>
      <c r="G192" s="27" t="s">
        <v>472</v>
      </c>
    </row>
    <row r="193" customFormat="false" ht="41.4" hidden="false" customHeight="true" outlineLevel="0" collapsed="false">
      <c r="A193" s="139" t="n">
        <v>176</v>
      </c>
      <c r="B193" s="15" t="s">
        <v>473</v>
      </c>
      <c r="C193" s="140" t="s">
        <v>474</v>
      </c>
      <c r="D193" s="141" t="s">
        <v>475</v>
      </c>
      <c r="E193" s="142" t="n">
        <v>2520</v>
      </c>
      <c r="F193" s="136" t="n">
        <f aca="false">(E193*0.75)</f>
        <v>1890</v>
      </c>
      <c r="G193" s="27" t="s">
        <v>476</v>
      </c>
    </row>
    <row r="194" customFormat="false" ht="39.6" hidden="false" customHeight="true" outlineLevel="0" collapsed="false">
      <c r="A194" s="139" t="n">
        <v>177</v>
      </c>
      <c r="B194" s="15" t="s">
        <v>477</v>
      </c>
      <c r="C194" s="140" t="s">
        <v>478</v>
      </c>
      <c r="D194" s="141" t="s">
        <v>479</v>
      </c>
      <c r="E194" s="142" t="n">
        <v>2520</v>
      </c>
      <c r="F194" s="136" t="n">
        <f aca="false">(E194*0.75)</f>
        <v>1890</v>
      </c>
      <c r="G194" s="27" t="s">
        <v>480</v>
      </c>
    </row>
    <row r="195" customFormat="false" ht="42.6" hidden="false" customHeight="true" outlineLevel="0" collapsed="false">
      <c r="A195" s="143" t="n">
        <v>178</v>
      </c>
      <c r="B195" s="15" t="s">
        <v>481</v>
      </c>
      <c r="C195" s="140" t="s">
        <v>482</v>
      </c>
      <c r="D195" s="141" t="s">
        <v>483</v>
      </c>
      <c r="E195" s="135" t="n">
        <v>2800</v>
      </c>
      <c r="F195" s="136" t="n">
        <f aca="false">(E195*0.75)</f>
        <v>2100</v>
      </c>
      <c r="G195" s="27" t="s">
        <v>484</v>
      </c>
    </row>
    <row r="196" customFormat="false" ht="43.2" hidden="false" customHeight="true" outlineLevel="0" collapsed="false">
      <c r="A196" s="143" t="n">
        <v>179</v>
      </c>
      <c r="B196" s="15" t="s">
        <v>485</v>
      </c>
      <c r="C196" s="140" t="s">
        <v>486</v>
      </c>
      <c r="D196" s="141" t="s">
        <v>487</v>
      </c>
      <c r="E196" s="135" t="n">
        <v>2800</v>
      </c>
      <c r="F196" s="136" t="n">
        <f aca="false">(E196*0.75)</f>
        <v>2100</v>
      </c>
      <c r="G196" s="27" t="s">
        <v>488</v>
      </c>
    </row>
    <row r="197" customFormat="false" ht="45.6" hidden="false" customHeight="true" outlineLevel="0" collapsed="false">
      <c r="A197" s="143" t="n">
        <v>180</v>
      </c>
      <c r="B197" s="15" t="s">
        <v>489</v>
      </c>
      <c r="C197" s="140" t="s">
        <v>490</v>
      </c>
      <c r="D197" s="141" t="s">
        <v>491</v>
      </c>
      <c r="E197" s="135" t="n">
        <v>2800</v>
      </c>
      <c r="F197" s="136" t="n">
        <f aca="false">(E197*0.75)</f>
        <v>2100</v>
      </c>
      <c r="G197" s="27" t="s">
        <v>492</v>
      </c>
    </row>
    <row r="198" customFormat="false" ht="42.6" hidden="false" customHeight="true" outlineLevel="0" collapsed="false">
      <c r="A198" s="143" t="n">
        <v>181</v>
      </c>
      <c r="B198" s="15" t="s">
        <v>493</v>
      </c>
      <c r="C198" s="140" t="s">
        <v>494</v>
      </c>
      <c r="D198" s="141" t="s">
        <v>495</v>
      </c>
      <c r="E198" s="135" t="n">
        <v>2800</v>
      </c>
      <c r="F198" s="136" t="n">
        <f aca="false">(E198*0.75)</f>
        <v>2100</v>
      </c>
      <c r="G198" s="27" t="s">
        <v>496</v>
      </c>
    </row>
    <row r="199" customFormat="false" ht="40.2" hidden="false" customHeight="true" outlineLevel="0" collapsed="false">
      <c r="A199" s="143" t="n">
        <v>182</v>
      </c>
      <c r="B199" s="15" t="s">
        <v>497</v>
      </c>
      <c r="C199" s="140" t="s">
        <v>498</v>
      </c>
      <c r="D199" s="141" t="s">
        <v>499</v>
      </c>
      <c r="E199" s="135" t="n">
        <v>3500</v>
      </c>
      <c r="F199" s="136" t="n">
        <f aca="false">(E199*0.75)</f>
        <v>2625</v>
      </c>
      <c r="G199" s="27" t="s">
        <v>500</v>
      </c>
    </row>
    <row r="200" customFormat="false" ht="44.4" hidden="false" customHeight="true" outlineLevel="0" collapsed="false">
      <c r="A200" s="143" t="n">
        <v>183</v>
      </c>
      <c r="B200" s="15" t="s">
        <v>501</v>
      </c>
      <c r="C200" s="140" t="s">
        <v>502</v>
      </c>
      <c r="D200" s="141" t="s">
        <v>503</v>
      </c>
      <c r="E200" s="135" t="n">
        <v>3500</v>
      </c>
      <c r="F200" s="136" t="n">
        <f aca="false">(E200*0.75)</f>
        <v>2625</v>
      </c>
      <c r="G200" s="27" t="s">
        <v>504</v>
      </c>
    </row>
    <row r="201" customFormat="false" ht="43.2" hidden="false" customHeight="true" outlineLevel="0" collapsed="false">
      <c r="A201" s="143" t="n">
        <v>184</v>
      </c>
      <c r="B201" s="15" t="s">
        <v>505</v>
      </c>
      <c r="C201" s="140" t="s">
        <v>506</v>
      </c>
      <c r="D201" s="141" t="s">
        <v>507</v>
      </c>
      <c r="E201" s="135" t="n">
        <v>3500</v>
      </c>
      <c r="F201" s="136" t="n">
        <f aca="false">(E201*0.75)</f>
        <v>2625</v>
      </c>
      <c r="G201" s="27" t="s">
        <v>508</v>
      </c>
    </row>
    <row r="202" customFormat="false" ht="40.8" hidden="false" customHeight="true" outlineLevel="0" collapsed="false">
      <c r="A202" s="143" t="n">
        <v>185</v>
      </c>
      <c r="B202" s="15" t="s">
        <v>509</v>
      </c>
      <c r="C202" s="140" t="s">
        <v>510</v>
      </c>
      <c r="D202" s="141" t="s">
        <v>511</v>
      </c>
      <c r="E202" s="135" t="n">
        <v>3500</v>
      </c>
      <c r="F202" s="136" t="n">
        <f aca="false">(E202*0.75)</f>
        <v>2625</v>
      </c>
      <c r="G202" s="27" t="s">
        <v>512</v>
      </c>
    </row>
    <row r="203" customFormat="false" ht="15.6" hidden="false" customHeight="false" outlineLevel="0" collapsed="false">
      <c r="A203" s="137" t="s">
        <v>513</v>
      </c>
      <c r="B203" s="137"/>
      <c r="C203" s="137"/>
      <c r="D203" s="137"/>
      <c r="E203" s="137"/>
      <c r="F203" s="137"/>
      <c r="G203" s="138"/>
    </row>
    <row r="204" customFormat="false" ht="13.2" hidden="false" customHeight="false" outlineLevel="0" collapsed="false">
      <c r="A204" s="132" t="n">
        <v>186</v>
      </c>
      <c r="B204" s="15" t="s">
        <v>514</v>
      </c>
      <c r="C204" s="144" t="s">
        <v>515</v>
      </c>
      <c r="D204" s="134" t="s">
        <v>516</v>
      </c>
      <c r="E204" s="135" t="n">
        <v>2200</v>
      </c>
      <c r="F204" s="136" t="n">
        <f aca="false">(E204*0.75)</f>
        <v>1650</v>
      </c>
      <c r="G204" s="37"/>
    </row>
    <row r="205" customFormat="false" ht="13.2" hidden="false" customHeight="false" outlineLevel="0" collapsed="false">
      <c r="A205" s="133" t="n">
        <v>187</v>
      </c>
      <c r="B205" s="132" t="s">
        <v>517</v>
      </c>
      <c r="C205" s="144" t="s">
        <v>518</v>
      </c>
      <c r="D205" s="134" t="s">
        <v>519</v>
      </c>
      <c r="E205" s="135" t="n">
        <v>2200</v>
      </c>
      <c r="F205" s="136" t="n">
        <f aca="false">(E205*0.75)</f>
        <v>1650</v>
      </c>
      <c r="G205" s="37"/>
    </row>
    <row r="206" customFormat="false" ht="41.4" hidden="false" customHeight="true" outlineLevel="0" collapsed="false">
      <c r="A206" s="133" t="n">
        <v>188</v>
      </c>
      <c r="B206" s="132" t="s">
        <v>520</v>
      </c>
      <c r="C206" s="144" t="s">
        <v>521</v>
      </c>
      <c r="D206" s="134" t="s">
        <v>522</v>
      </c>
      <c r="E206" s="135" t="n">
        <v>2800</v>
      </c>
      <c r="F206" s="136" t="n">
        <f aca="false">(E206*0.75)</f>
        <v>2100</v>
      </c>
      <c r="G206" s="27" t="s">
        <v>523</v>
      </c>
    </row>
    <row r="207" customFormat="false" ht="39.6" hidden="false" customHeight="true" outlineLevel="0" collapsed="false">
      <c r="A207" s="133" t="n">
        <v>189</v>
      </c>
      <c r="B207" s="132" t="s">
        <v>524</v>
      </c>
      <c r="C207" s="144" t="s">
        <v>525</v>
      </c>
      <c r="D207" s="134" t="s">
        <v>526</v>
      </c>
      <c r="E207" s="135" t="n">
        <v>2800</v>
      </c>
      <c r="F207" s="136" t="n">
        <f aca="false">(E207*0.75)</f>
        <v>2100</v>
      </c>
      <c r="G207" s="27" t="s">
        <v>527</v>
      </c>
    </row>
    <row r="208" customFormat="false" ht="43.2" hidden="false" customHeight="true" outlineLevel="0" collapsed="false">
      <c r="A208" s="133" t="n">
        <v>190</v>
      </c>
      <c r="B208" s="132" t="s">
        <v>528</v>
      </c>
      <c r="C208" s="144" t="s">
        <v>529</v>
      </c>
      <c r="D208" s="134" t="s">
        <v>530</v>
      </c>
      <c r="E208" s="135" t="n">
        <v>2800</v>
      </c>
      <c r="F208" s="136" t="n">
        <f aca="false">(E208*0.75)</f>
        <v>2100</v>
      </c>
      <c r="G208" s="27" t="s">
        <v>531</v>
      </c>
    </row>
    <row r="209" customFormat="false" ht="42.6" hidden="false" customHeight="true" outlineLevel="0" collapsed="false">
      <c r="A209" s="133" t="n">
        <v>191</v>
      </c>
      <c r="B209" s="132" t="s">
        <v>532</v>
      </c>
      <c r="C209" s="144" t="s">
        <v>533</v>
      </c>
      <c r="D209" s="134" t="s">
        <v>534</v>
      </c>
      <c r="E209" s="135" t="n">
        <v>2800</v>
      </c>
      <c r="F209" s="136" t="n">
        <f aca="false">(E209*0.75)</f>
        <v>2100</v>
      </c>
      <c r="G209" s="27" t="s">
        <v>535</v>
      </c>
    </row>
    <row r="210" customFormat="false" ht="42.6" hidden="false" customHeight="true" outlineLevel="0" collapsed="false">
      <c r="A210" s="133" t="n">
        <v>192</v>
      </c>
      <c r="B210" s="132" t="s">
        <v>536</v>
      </c>
      <c r="C210" s="144" t="s">
        <v>537</v>
      </c>
      <c r="D210" s="134" t="s">
        <v>538</v>
      </c>
      <c r="E210" s="135" t="n">
        <v>4800</v>
      </c>
      <c r="F210" s="136" t="n">
        <f aca="false">(E210*0.75)</f>
        <v>3600</v>
      </c>
      <c r="G210" s="27" t="s">
        <v>539</v>
      </c>
    </row>
    <row r="211" customFormat="false" ht="43.8" hidden="false" customHeight="true" outlineLevel="0" collapsed="false">
      <c r="A211" s="133" t="n">
        <v>193</v>
      </c>
      <c r="B211" s="132" t="s">
        <v>540</v>
      </c>
      <c r="C211" s="144" t="s">
        <v>541</v>
      </c>
      <c r="D211" s="134" t="s">
        <v>542</v>
      </c>
      <c r="E211" s="135" t="n">
        <v>4800</v>
      </c>
      <c r="F211" s="136" t="n">
        <f aca="false">(E211*0.75)</f>
        <v>3600</v>
      </c>
      <c r="G211" s="27" t="s">
        <v>543</v>
      </c>
    </row>
    <row r="212" customFormat="false" ht="38.4" hidden="false" customHeight="true" outlineLevel="0" collapsed="false">
      <c r="A212" s="133" t="n">
        <v>194</v>
      </c>
      <c r="B212" s="132" t="s">
        <v>544</v>
      </c>
      <c r="C212" s="144" t="s">
        <v>545</v>
      </c>
      <c r="D212" s="134" t="s">
        <v>546</v>
      </c>
      <c r="E212" s="135" t="n">
        <v>4800</v>
      </c>
      <c r="F212" s="136" t="n">
        <f aca="false">(E212*0.75)</f>
        <v>3600</v>
      </c>
      <c r="G212" s="27" t="s">
        <v>547</v>
      </c>
    </row>
    <row r="213" customFormat="false" ht="43.2" hidden="false" customHeight="true" outlineLevel="0" collapsed="false">
      <c r="A213" s="133" t="n">
        <v>195</v>
      </c>
      <c r="B213" s="132" t="s">
        <v>548</v>
      </c>
      <c r="C213" s="144" t="s">
        <v>549</v>
      </c>
      <c r="D213" s="134" t="s">
        <v>550</v>
      </c>
      <c r="E213" s="135" t="n">
        <v>4800</v>
      </c>
      <c r="F213" s="136" t="n">
        <f aca="false">(E213*0.75)</f>
        <v>3600</v>
      </c>
      <c r="G213" s="27" t="s">
        <v>551</v>
      </c>
    </row>
    <row r="214" customFormat="false" ht="42.6" hidden="false" customHeight="true" outlineLevel="0" collapsed="false">
      <c r="A214" s="133" t="n">
        <v>196</v>
      </c>
      <c r="B214" s="132" t="s">
        <v>552</v>
      </c>
      <c r="C214" s="144" t="s">
        <v>553</v>
      </c>
      <c r="D214" s="134" t="s">
        <v>554</v>
      </c>
      <c r="E214" s="135" t="n">
        <v>5500</v>
      </c>
      <c r="F214" s="136" t="n">
        <f aca="false">(E214*0.75)</f>
        <v>4125</v>
      </c>
      <c r="G214" s="27" t="s">
        <v>555</v>
      </c>
    </row>
    <row r="215" customFormat="false" ht="43.2" hidden="false" customHeight="true" outlineLevel="0" collapsed="false">
      <c r="A215" s="133" t="n">
        <v>197</v>
      </c>
      <c r="B215" s="132" t="s">
        <v>556</v>
      </c>
      <c r="C215" s="144" t="s">
        <v>557</v>
      </c>
      <c r="D215" s="134" t="s">
        <v>558</v>
      </c>
      <c r="E215" s="135" t="n">
        <v>5500</v>
      </c>
      <c r="F215" s="136" t="n">
        <f aca="false">(E215*0.75)</f>
        <v>4125</v>
      </c>
      <c r="G215" s="27" t="s">
        <v>559</v>
      </c>
    </row>
    <row r="216" customFormat="false" ht="46.2" hidden="false" customHeight="true" outlineLevel="0" collapsed="false">
      <c r="A216" s="133" t="n">
        <v>198</v>
      </c>
      <c r="B216" s="132" t="s">
        <v>560</v>
      </c>
      <c r="C216" s="144" t="s">
        <v>561</v>
      </c>
      <c r="D216" s="134" t="s">
        <v>562</v>
      </c>
      <c r="E216" s="135" t="n">
        <v>5500</v>
      </c>
      <c r="F216" s="136" t="n">
        <f aca="false">(E216*0.75)</f>
        <v>4125</v>
      </c>
      <c r="G216" s="27" t="s">
        <v>563</v>
      </c>
    </row>
    <row r="217" customFormat="false" ht="42.6" hidden="false" customHeight="true" outlineLevel="0" collapsed="false">
      <c r="A217" s="133" t="n">
        <v>199</v>
      </c>
      <c r="B217" s="132" t="s">
        <v>564</v>
      </c>
      <c r="C217" s="144" t="s">
        <v>565</v>
      </c>
      <c r="D217" s="134" t="s">
        <v>566</v>
      </c>
      <c r="E217" s="135" t="n">
        <v>5500</v>
      </c>
      <c r="F217" s="136" t="n">
        <f aca="false">(E217*0.75)</f>
        <v>4125</v>
      </c>
      <c r="G217" s="27" t="s">
        <v>567</v>
      </c>
    </row>
    <row r="218" customFormat="false" ht="40.8" hidden="false" customHeight="true" outlineLevel="0" collapsed="false">
      <c r="A218" s="133" t="n">
        <v>200</v>
      </c>
      <c r="B218" s="132" t="s">
        <v>568</v>
      </c>
      <c r="C218" s="144" t="s">
        <v>569</v>
      </c>
      <c r="D218" s="134" t="s">
        <v>570</v>
      </c>
      <c r="E218" s="135" t="n">
        <v>7800</v>
      </c>
      <c r="F218" s="136" t="n">
        <f aca="false">(E218*0.75)</f>
        <v>5850</v>
      </c>
      <c r="G218" s="27" t="s">
        <v>571</v>
      </c>
    </row>
    <row r="219" customFormat="false" ht="37.2" hidden="false" customHeight="true" outlineLevel="0" collapsed="false">
      <c r="A219" s="133" t="n">
        <v>201</v>
      </c>
      <c r="B219" s="132" t="s">
        <v>572</v>
      </c>
      <c r="C219" s="144" t="s">
        <v>573</v>
      </c>
      <c r="D219" s="134" t="s">
        <v>574</v>
      </c>
      <c r="E219" s="135" t="n">
        <v>7800</v>
      </c>
      <c r="F219" s="136" t="n">
        <f aca="false">(E219*0.75)</f>
        <v>5850</v>
      </c>
      <c r="G219" s="27" t="s">
        <v>575</v>
      </c>
    </row>
    <row r="220" customFormat="false" ht="60.6" hidden="false" customHeight="true" outlineLevel="0" collapsed="false">
      <c r="A220" s="133" t="n">
        <v>202</v>
      </c>
      <c r="B220" s="132" t="s">
        <v>576</v>
      </c>
      <c r="C220" s="144" t="s">
        <v>577</v>
      </c>
      <c r="D220" s="134" t="s">
        <v>578</v>
      </c>
      <c r="E220" s="135" t="n">
        <v>7800</v>
      </c>
      <c r="F220" s="136" t="n">
        <f aca="false">(E220*0.75)</f>
        <v>5850</v>
      </c>
      <c r="G220" s="27" t="s">
        <v>579</v>
      </c>
    </row>
    <row r="221" customFormat="false" ht="46.8" hidden="false" customHeight="true" outlineLevel="0" collapsed="false">
      <c r="A221" s="133" t="n">
        <v>203</v>
      </c>
      <c r="B221" s="132" t="s">
        <v>580</v>
      </c>
      <c r="C221" s="144" t="s">
        <v>581</v>
      </c>
      <c r="D221" s="134" t="s">
        <v>582</v>
      </c>
      <c r="E221" s="135" t="n">
        <v>7800</v>
      </c>
      <c r="F221" s="136" t="n">
        <f aca="false">(E221*0.75)</f>
        <v>5850</v>
      </c>
      <c r="G221" s="27" t="s">
        <v>583</v>
      </c>
    </row>
    <row r="222" customFormat="false" ht="15.6" hidden="false" customHeight="false" outlineLevel="0" collapsed="false">
      <c r="A222" s="137" t="s">
        <v>584</v>
      </c>
      <c r="B222" s="137"/>
      <c r="C222" s="137"/>
      <c r="D222" s="137"/>
      <c r="E222" s="137"/>
      <c r="F222" s="137"/>
      <c r="G222" s="37"/>
    </row>
    <row r="223" customFormat="false" ht="13.2" hidden="false" customHeight="false" outlineLevel="0" collapsed="false">
      <c r="A223" s="145" t="n">
        <v>204</v>
      </c>
      <c r="B223" s="15" t="s">
        <v>585</v>
      </c>
      <c r="C223" s="144" t="s">
        <v>586</v>
      </c>
      <c r="D223" s="134" t="s">
        <v>587</v>
      </c>
      <c r="E223" s="135" t="n">
        <v>2420</v>
      </c>
      <c r="F223" s="136" t="n">
        <f aca="false">(E223*0.75)</f>
        <v>1815</v>
      </c>
      <c r="G223" s="37"/>
    </row>
    <row r="224" customFormat="false" ht="13.2" hidden="false" customHeight="false" outlineLevel="0" collapsed="false">
      <c r="A224" s="145" t="n">
        <v>205</v>
      </c>
      <c r="B224" s="132" t="s">
        <v>588</v>
      </c>
      <c r="C224" s="144" t="s">
        <v>589</v>
      </c>
      <c r="D224" s="134" t="s">
        <v>590</v>
      </c>
      <c r="E224" s="135" t="n">
        <v>2420</v>
      </c>
      <c r="F224" s="136" t="n">
        <f aca="false">(E224*0.75)</f>
        <v>1815</v>
      </c>
      <c r="G224" s="37"/>
    </row>
    <row r="225" customFormat="false" ht="13.2" hidden="false" customHeight="false" outlineLevel="0" collapsed="false">
      <c r="A225" s="145" t="n">
        <v>206</v>
      </c>
      <c r="B225" s="132" t="s">
        <v>591</v>
      </c>
      <c r="C225" s="144" t="s">
        <v>592</v>
      </c>
      <c r="D225" s="134" t="s">
        <v>593</v>
      </c>
      <c r="E225" s="135" t="n">
        <v>3080</v>
      </c>
      <c r="F225" s="136" t="n">
        <f aca="false">(E225*0.75)</f>
        <v>2310</v>
      </c>
      <c r="G225" s="37"/>
    </row>
    <row r="226" customFormat="false" ht="13.2" hidden="false" customHeight="false" outlineLevel="0" collapsed="false">
      <c r="A226" s="145" t="n">
        <v>207</v>
      </c>
      <c r="B226" s="132" t="s">
        <v>594</v>
      </c>
      <c r="C226" s="144" t="s">
        <v>595</v>
      </c>
      <c r="D226" s="134" t="s">
        <v>596</v>
      </c>
      <c r="E226" s="135" t="n">
        <v>3080</v>
      </c>
      <c r="F226" s="136" t="n">
        <f aca="false">(E226*0.75)</f>
        <v>2310</v>
      </c>
      <c r="G226" s="37"/>
    </row>
    <row r="227" customFormat="false" ht="13.2" hidden="false" customHeight="false" outlineLevel="0" collapsed="false">
      <c r="A227" s="145" t="n">
        <v>208</v>
      </c>
      <c r="B227" s="132" t="s">
        <v>597</v>
      </c>
      <c r="C227" s="144" t="s">
        <v>598</v>
      </c>
      <c r="D227" s="134" t="s">
        <v>599</v>
      </c>
      <c r="E227" s="135" t="n">
        <v>3080</v>
      </c>
      <c r="F227" s="136" t="n">
        <f aca="false">(E227*0.75)</f>
        <v>2310</v>
      </c>
      <c r="G227" s="37"/>
    </row>
    <row r="228" customFormat="false" ht="13.2" hidden="false" customHeight="false" outlineLevel="0" collapsed="false">
      <c r="A228" s="145" t="n">
        <v>209</v>
      </c>
      <c r="B228" s="132" t="s">
        <v>600</v>
      </c>
      <c r="C228" s="144" t="s">
        <v>601</v>
      </c>
      <c r="D228" s="134" t="s">
        <v>602</v>
      </c>
      <c r="E228" s="135" t="n">
        <v>3080</v>
      </c>
      <c r="F228" s="136" t="n">
        <f aca="false">(E228*0.75)</f>
        <v>2310</v>
      </c>
      <c r="G228" s="37"/>
    </row>
    <row r="229" customFormat="false" ht="13.2" hidden="false" customHeight="false" outlineLevel="0" collapsed="false">
      <c r="A229" s="145" t="n">
        <v>210</v>
      </c>
      <c r="B229" s="132" t="s">
        <v>603</v>
      </c>
      <c r="C229" s="144" t="s">
        <v>604</v>
      </c>
      <c r="D229" s="134" t="s">
        <v>605</v>
      </c>
      <c r="E229" s="135" t="n">
        <v>5280</v>
      </c>
      <c r="F229" s="136" t="n">
        <f aca="false">(E229*0.75)</f>
        <v>3960</v>
      </c>
      <c r="G229" s="37"/>
    </row>
    <row r="230" customFormat="false" ht="13.2" hidden="false" customHeight="false" outlineLevel="0" collapsed="false">
      <c r="A230" s="145" t="n">
        <v>211</v>
      </c>
      <c r="B230" s="132" t="s">
        <v>606</v>
      </c>
      <c r="C230" s="144" t="s">
        <v>607</v>
      </c>
      <c r="D230" s="134" t="s">
        <v>608</v>
      </c>
      <c r="E230" s="135" t="n">
        <v>5280</v>
      </c>
      <c r="F230" s="136" t="n">
        <f aca="false">(E230*0.75)</f>
        <v>3960</v>
      </c>
      <c r="G230" s="37"/>
    </row>
    <row r="231" customFormat="false" ht="13.2" hidden="false" customHeight="false" outlineLevel="0" collapsed="false">
      <c r="A231" s="145" t="n">
        <v>212</v>
      </c>
      <c r="B231" s="132" t="s">
        <v>609</v>
      </c>
      <c r="C231" s="144" t="s">
        <v>610</v>
      </c>
      <c r="D231" s="134" t="s">
        <v>611</v>
      </c>
      <c r="E231" s="135" t="n">
        <v>5280</v>
      </c>
      <c r="F231" s="136" t="n">
        <f aca="false">(E231*0.75)</f>
        <v>3960</v>
      </c>
      <c r="G231" s="37"/>
    </row>
    <row r="232" customFormat="false" ht="13.2" hidden="false" customHeight="false" outlineLevel="0" collapsed="false">
      <c r="A232" s="145" t="n">
        <v>213</v>
      </c>
      <c r="B232" s="132" t="s">
        <v>612</v>
      </c>
      <c r="C232" s="144" t="s">
        <v>613</v>
      </c>
      <c r="D232" s="134" t="s">
        <v>614</v>
      </c>
      <c r="E232" s="135" t="n">
        <v>5280</v>
      </c>
      <c r="F232" s="136" t="n">
        <f aca="false">(E232*0.75)</f>
        <v>3960</v>
      </c>
      <c r="G232" s="37"/>
    </row>
    <row r="233" customFormat="false" ht="13.2" hidden="false" customHeight="false" outlineLevel="0" collapsed="false">
      <c r="A233" s="145" t="n">
        <v>214</v>
      </c>
      <c r="B233" s="132" t="s">
        <v>615</v>
      </c>
      <c r="C233" s="144" t="s">
        <v>616</v>
      </c>
      <c r="D233" s="134" t="s">
        <v>617</v>
      </c>
      <c r="E233" s="135" t="n">
        <v>6050</v>
      </c>
      <c r="F233" s="136" t="n">
        <f aca="false">(E233*0.75)</f>
        <v>4537.5</v>
      </c>
      <c r="G233" s="37"/>
    </row>
    <row r="234" customFormat="false" ht="13.2" hidden="false" customHeight="false" outlineLevel="0" collapsed="false">
      <c r="A234" s="145" t="n">
        <v>215</v>
      </c>
      <c r="B234" s="132" t="s">
        <v>618</v>
      </c>
      <c r="C234" s="144" t="s">
        <v>619</v>
      </c>
      <c r="D234" s="134" t="s">
        <v>620</v>
      </c>
      <c r="E234" s="135" t="n">
        <v>6050</v>
      </c>
      <c r="F234" s="136" t="n">
        <f aca="false">(E234*0.75)</f>
        <v>4537.5</v>
      </c>
      <c r="G234" s="37"/>
    </row>
    <row r="235" customFormat="false" ht="13.2" hidden="false" customHeight="false" outlineLevel="0" collapsed="false">
      <c r="A235" s="145" t="n">
        <v>216</v>
      </c>
      <c r="B235" s="132" t="s">
        <v>621</v>
      </c>
      <c r="C235" s="144" t="s">
        <v>622</v>
      </c>
      <c r="D235" s="134" t="s">
        <v>623</v>
      </c>
      <c r="E235" s="135" t="n">
        <v>6050</v>
      </c>
      <c r="F235" s="136" t="n">
        <f aca="false">(E235*0.75)</f>
        <v>4537.5</v>
      </c>
      <c r="G235" s="37"/>
    </row>
    <row r="236" customFormat="false" ht="13.2" hidden="false" customHeight="false" outlineLevel="0" collapsed="false">
      <c r="A236" s="145" t="n">
        <v>217</v>
      </c>
      <c r="B236" s="132" t="s">
        <v>624</v>
      </c>
      <c r="C236" s="144" t="s">
        <v>625</v>
      </c>
      <c r="D236" s="134" t="s">
        <v>626</v>
      </c>
      <c r="E236" s="135" t="n">
        <v>6050</v>
      </c>
      <c r="F236" s="136" t="n">
        <f aca="false">(E236*0.75)</f>
        <v>4537.5</v>
      </c>
      <c r="G236" s="37"/>
    </row>
    <row r="237" customFormat="false" ht="13.2" hidden="false" customHeight="false" outlineLevel="0" collapsed="false">
      <c r="A237" s="145" t="n">
        <v>218</v>
      </c>
      <c r="B237" s="132" t="s">
        <v>627</v>
      </c>
      <c r="C237" s="144" t="s">
        <v>628</v>
      </c>
      <c r="D237" s="134" t="s">
        <v>629</v>
      </c>
      <c r="E237" s="135" t="n">
        <v>8580</v>
      </c>
      <c r="F237" s="136" t="n">
        <f aca="false">(E237*0.75)</f>
        <v>6435</v>
      </c>
      <c r="G237" s="37"/>
    </row>
    <row r="238" customFormat="false" ht="13.2" hidden="false" customHeight="false" outlineLevel="0" collapsed="false">
      <c r="A238" s="145" t="n">
        <v>219</v>
      </c>
      <c r="B238" s="132" t="s">
        <v>630</v>
      </c>
      <c r="C238" s="144" t="s">
        <v>631</v>
      </c>
      <c r="D238" s="134" t="s">
        <v>632</v>
      </c>
      <c r="E238" s="135" t="n">
        <v>8580</v>
      </c>
      <c r="F238" s="136" t="n">
        <f aca="false">(E238*0.75)</f>
        <v>6435</v>
      </c>
      <c r="G238" s="37"/>
    </row>
    <row r="239" customFormat="false" ht="13.2" hidden="false" customHeight="false" outlineLevel="0" collapsed="false">
      <c r="A239" s="145" t="n">
        <v>220</v>
      </c>
      <c r="B239" s="132" t="s">
        <v>633</v>
      </c>
      <c r="C239" s="144" t="s">
        <v>634</v>
      </c>
      <c r="D239" s="134" t="s">
        <v>635</v>
      </c>
      <c r="E239" s="135" t="n">
        <v>8580</v>
      </c>
      <c r="F239" s="136" t="n">
        <f aca="false">(E239*0.75)</f>
        <v>6435</v>
      </c>
      <c r="G239" s="37"/>
    </row>
    <row r="240" customFormat="false" ht="13.2" hidden="false" customHeight="false" outlineLevel="0" collapsed="false">
      <c r="A240" s="145" t="n">
        <v>221</v>
      </c>
      <c r="B240" s="132" t="s">
        <v>636</v>
      </c>
      <c r="C240" s="144" t="s">
        <v>637</v>
      </c>
      <c r="D240" s="134" t="s">
        <v>638</v>
      </c>
      <c r="E240" s="135" t="n">
        <v>8580</v>
      </c>
      <c r="F240" s="136" t="n">
        <f aca="false">(E240*0.75)</f>
        <v>6435</v>
      </c>
      <c r="G240" s="37"/>
    </row>
    <row r="241" customFormat="false" ht="15.6" hidden="false" customHeight="false" outlineLevel="0" collapsed="false">
      <c r="A241" s="146" t="s">
        <v>639</v>
      </c>
      <c r="B241" s="146"/>
      <c r="C241" s="146"/>
      <c r="D241" s="146"/>
      <c r="E241" s="146"/>
      <c r="F241" s="146"/>
      <c r="G241" s="37"/>
    </row>
    <row r="242" customFormat="false" ht="13.2" hidden="false" customHeight="false" outlineLevel="0" collapsed="false">
      <c r="A242" s="133" t="n">
        <v>222</v>
      </c>
      <c r="B242" s="132" t="s">
        <v>640</v>
      </c>
      <c r="C242" s="133" t="s">
        <v>641</v>
      </c>
      <c r="D242" s="134" t="s">
        <v>642</v>
      </c>
      <c r="E242" s="135" t="n">
        <v>2200</v>
      </c>
      <c r="F242" s="136" t="n">
        <f aca="false">(E242*0.8)</f>
        <v>1760</v>
      </c>
      <c r="G242" s="37"/>
    </row>
    <row r="243" customFormat="false" ht="13.8" hidden="false" customHeight="false" outlineLevel="0" collapsed="false">
      <c r="A243" s="133" t="n">
        <v>223</v>
      </c>
      <c r="B243" s="132" t="s">
        <v>643</v>
      </c>
      <c r="C243" s="133" t="s">
        <v>644</v>
      </c>
      <c r="D243" s="134" t="s">
        <v>644</v>
      </c>
      <c r="E243" s="135" t="n">
        <v>2900</v>
      </c>
      <c r="F243" s="136" t="n">
        <f aca="false">(E243*0.8)</f>
        <v>2320</v>
      </c>
      <c r="G243" s="37"/>
    </row>
    <row r="244" customFormat="false" ht="16.2" hidden="false" customHeight="true" outlineLevel="0" collapsed="false">
      <c r="A244" s="14" t="s">
        <v>645</v>
      </c>
      <c r="B244" s="14"/>
      <c r="C244" s="14"/>
      <c r="D244" s="14"/>
      <c r="E244" s="14"/>
      <c r="F244" s="14"/>
      <c r="G244" s="37"/>
    </row>
    <row r="245" customFormat="false" ht="13.2" hidden="false" customHeight="false" outlineLevel="0" collapsed="false">
      <c r="A245" s="113" t="n">
        <v>224</v>
      </c>
      <c r="B245" s="54" t="s">
        <v>646</v>
      </c>
      <c r="C245" s="54" t="s">
        <v>647</v>
      </c>
      <c r="D245" s="147" t="s">
        <v>648</v>
      </c>
      <c r="E245" s="20" t="n">
        <v>3300</v>
      </c>
      <c r="F245" s="97" t="n">
        <f aca="false">(E245/100*80)</f>
        <v>2640</v>
      </c>
      <c r="G245" s="37"/>
    </row>
    <row r="246" customFormat="false" ht="13.2" hidden="false" customHeight="false" outlineLevel="0" collapsed="false">
      <c r="A246" s="33" t="n">
        <v>225</v>
      </c>
      <c r="B246" s="34" t="s">
        <v>649</v>
      </c>
      <c r="C246" s="34" t="s">
        <v>650</v>
      </c>
      <c r="D246" s="148" t="s">
        <v>651</v>
      </c>
      <c r="E246" s="25" t="n">
        <v>5610</v>
      </c>
      <c r="F246" s="149" t="n">
        <f aca="false">(E246/100*80)</f>
        <v>4488</v>
      </c>
      <c r="G246" s="37"/>
    </row>
    <row r="247" customFormat="false" ht="13.2" hidden="false" customHeight="false" outlineLevel="0" collapsed="false">
      <c r="A247" s="33" t="n">
        <v>226</v>
      </c>
      <c r="B247" s="34" t="s">
        <v>652</v>
      </c>
      <c r="C247" s="34" t="s">
        <v>653</v>
      </c>
      <c r="D247" s="148" t="s">
        <v>654</v>
      </c>
      <c r="E247" s="25" t="n">
        <v>7480</v>
      </c>
      <c r="F247" s="149" t="n">
        <f aca="false">(E247/100*80)</f>
        <v>5984</v>
      </c>
      <c r="G247" s="37"/>
    </row>
    <row r="248" customFormat="false" ht="13.2" hidden="false" customHeight="false" outlineLevel="0" collapsed="false">
      <c r="A248" s="59" t="n">
        <v>227</v>
      </c>
      <c r="B248" s="34" t="s">
        <v>655</v>
      </c>
      <c r="C248" s="34" t="s">
        <v>656</v>
      </c>
      <c r="D248" s="148" t="s">
        <v>657</v>
      </c>
      <c r="E248" s="25" t="n">
        <v>430</v>
      </c>
      <c r="F248" s="149" t="n">
        <f aca="false">(E248/100*80)</f>
        <v>344</v>
      </c>
      <c r="G248" s="37"/>
    </row>
    <row r="249" customFormat="false" ht="36" hidden="false" customHeight="true" outlineLevel="0" collapsed="false">
      <c r="A249" s="150" t="s">
        <v>658</v>
      </c>
      <c r="B249" s="150"/>
      <c r="C249" s="150"/>
      <c r="D249" s="150"/>
      <c r="E249" s="150"/>
      <c r="F249" s="150"/>
      <c r="G249" s="37"/>
    </row>
    <row r="250" customFormat="false" ht="15.6" hidden="false" customHeight="true" outlineLevel="0" collapsed="false">
      <c r="A250" s="151" t="s">
        <v>155</v>
      </c>
      <c r="B250" s="151"/>
      <c r="C250" s="151"/>
      <c r="D250" s="151"/>
      <c r="E250" s="151"/>
      <c r="F250" s="151"/>
      <c r="G250" s="152"/>
    </row>
    <row r="251" customFormat="false" ht="19.8" hidden="false" customHeight="true" outlineLevel="0" collapsed="false">
      <c r="A251" s="24" t="n">
        <v>228</v>
      </c>
      <c r="B251" s="153" t="s">
        <v>659</v>
      </c>
      <c r="C251" s="154"/>
      <c r="D251" s="105"/>
      <c r="E251" s="102" t="n">
        <v>4800</v>
      </c>
      <c r="F251" s="104" t="n">
        <f aca="false">(E251*0.8)</f>
        <v>3840</v>
      </c>
      <c r="G251" s="152"/>
    </row>
    <row r="252" customFormat="false" ht="13.2" hidden="false" customHeight="false" outlineLevel="0" collapsed="false">
      <c r="A252" s="59" t="n">
        <v>229</v>
      </c>
      <c r="B252" s="49" t="s">
        <v>660</v>
      </c>
      <c r="C252" s="50"/>
      <c r="D252" s="88" t="n">
        <v>1358102</v>
      </c>
      <c r="E252" s="103" t="n">
        <v>4140</v>
      </c>
      <c r="F252" s="104" t="n">
        <f aca="false">(E252*0.8)</f>
        <v>3312</v>
      </c>
      <c r="G252" s="24"/>
    </row>
    <row r="253" customFormat="false" ht="13.2" hidden="false" customHeight="false" outlineLevel="0" collapsed="false">
      <c r="A253" s="59" t="n">
        <v>230</v>
      </c>
      <c r="B253" s="155" t="s">
        <v>661</v>
      </c>
      <c r="C253" s="156"/>
      <c r="D253" s="88" t="n">
        <v>1458104</v>
      </c>
      <c r="E253" s="103" t="n">
        <v>5320</v>
      </c>
      <c r="F253" s="104" t="n">
        <f aca="false">(E253*0.8)</f>
        <v>4256</v>
      </c>
      <c r="G253" s="157"/>
    </row>
    <row r="254" customFormat="false" ht="21.6" hidden="false" customHeight="false" outlineLevel="0" collapsed="false">
      <c r="A254" s="158" t="n">
        <v>231</v>
      </c>
      <c r="B254" s="43" t="s">
        <v>662</v>
      </c>
      <c r="C254" s="43"/>
      <c r="D254" s="105" t="n">
        <v>1458105</v>
      </c>
      <c r="E254" s="106" t="n">
        <v>5145</v>
      </c>
      <c r="F254" s="107" t="n">
        <f aca="false">(E254*0.8)</f>
        <v>4116</v>
      </c>
      <c r="G254" s="157"/>
    </row>
    <row r="255" customFormat="false" ht="13.2" hidden="false" customHeight="false" outlineLevel="0" collapsed="false">
      <c r="A255" s="59" t="n">
        <v>232</v>
      </c>
      <c r="B255" s="49" t="s">
        <v>663</v>
      </c>
      <c r="C255" s="50"/>
      <c r="D255" s="88" t="n">
        <v>6458101</v>
      </c>
      <c r="E255" s="103" t="n">
        <v>4750</v>
      </c>
      <c r="F255" s="104" t="n">
        <f aca="false">(E255*0.8)</f>
        <v>3800</v>
      </c>
      <c r="G255" s="157"/>
    </row>
    <row r="256" customFormat="false" ht="13.2" hidden="false" customHeight="false" outlineLevel="0" collapsed="false">
      <c r="A256" s="59" t="n">
        <v>233</v>
      </c>
      <c r="B256" s="49" t="s">
        <v>664</v>
      </c>
      <c r="C256" s="50"/>
      <c r="D256" s="88" t="n">
        <v>6458102</v>
      </c>
      <c r="E256" s="103" t="n">
        <v>4997</v>
      </c>
      <c r="F256" s="104" t="n">
        <f aca="false">(E256*0.8)</f>
        <v>3997.6</v>
      </c>
      <c r="G256" s="157"/>
    </row>
    <row r="257" customFormat="false" ht="13.2" hidden="false" customHeight="false" outlineLevel="0" collapsed="false">
      <c r="A257" s="59" t="n">
        <v>234</v>
      </c>
      <c r="B257" s="49" t="s">
        <v>665</v>
      </c>
      <c r="C257" s="50"/>
      <c r="D257" s="88" t="n">
        <v>6458103</v>
      </c>
      <c r="E257" s="103" t="n">
        <v>6150</v>
      </c>
      <c r="F257" s="104" t="n">
        <f aca="false">(E257*0.8)</f>
        <v>4920</v>
      </c>
      <c r="G257" s="157"/>
    </row>
    <row r="258" customFormat="false" ht="21.6" hidden="false" customHeight="false" outlineLevel="0" collapsed="false">
      <c r="A258" s="158" t="n">
        <v>235</v>
      </c>
      <c r="B258" s="43" t="s">
        <v>666</v>
      </c>
      <c r="C258" s="43"/>
      <c r="D258" s="105" t="n">
        <v>1658105</v>
      </c>
      <c r="E258" s="106" t="n">
        <v>7199</v>
      </c>
      <c r="F258" s="107" t="n">
        <f aca="false">(E258*0.8)</f>
        <v>5759.2</v>
      </c>
      <c r="G258" s="157"/>
    </row>
    <row r="259" customFormat="false" ht="21.6" hidden="false" customHeight="false" outlineLevel="0" collapsed="false">
      <c r="A259" s="24" t="n">
        <v>236</v>
      </c>
      <c r="B259" s="49" t="s">
        <v>667</v>
      </c>
      <c r="C259" s="50"/>
      <c r="D259" s="88" t="n">
        <v>6658101</v>
      </c>
      <c r="E259" s="103" t="n">
        <v>6624</v>
      </c>
      <c r="F259" s="104" t="n">
        <f aca="false">(E259*0.8)</f>
        <v>5299.2</v>
      </c>
      <c r="G259" s="157"/>
    </row>
    <row r="260" customFormat="false" ht="21.6" hidden="false" customHeight="false" outlineLevel="0" collapsed="false">
      <c r="A260" s="24" t="n">
        <v>237</v>
      </c>
      <c r="B260" s="49" t="s">
        <v>668</v>
      </c>
      <c r="C260" s="50"/>
      <c r="D260" s="88" t="n">
        <v>6658102</v>
      </c>
      <c r="E260" s="103" t="n">
        <v>6969</v>
      </c>
      <c r="F260" s="104" t="n">
        <f aca="false">(E260*0.8)</f>
        <v>5575.2</v>
      </c>
      <c r="G260" s="157"/>
    </row>
    <row r="261" customFormat="false" ht="21.6" hidden="false" customHeight="false" outlineLevel="0" collapsed="false">
      <c r="A261" s="24" t="n">
        <v>238</v>
      </c>
      <c r="B261" s="49" t="s">
        <v>669</v>
      </c>
      <c r="C261" s="50"/>
      <c r="D261" s="88" t="n">
        <v>6658103</v>
      </c>
      <c r="E261" s="103" t="n">
        <v>8694</v>
      </c>
      <c r="F261" s="104" t="n">
        <f aca="false">(E261*0.8)</f>
        <v>6955.2</v>
      </c>
      <c r="G261" s="157"/>
    </row>
    <row r="262" customFormat="false" ht="15.6" hidden="false" customHeight="true" outlineLevel="0" collapsed="false">
      <c r="A262" s="159" t="s">
        <v>670</v>
      </c>
      <c r="B262" s="159"/>
      <c r="C262" s="159"/>
      <c r="D262" s="159"/>
      <c r="E262" s="159"/>
      <c r="F262" s="159"/>
      <c r="G262" s="160"/>
    </row>
    <row r="263" customFormat="false" ht="13.2" hidden="false" customHeight="false" outlineLevel="0" collapsed="false">
      <c r="A263" s="24" t="n">
        <v>239</v>
      </c>
      <c r="B263" s="49" t="s">
        <v>671</v>
      </c>
      <c r="C263" s="50"/>
      <c r="D263" s="88" t="n">
        <v>7858101</v>
      </c>
      <c r="E263" s="103" t="n">
        <v>8220</v>
      </c>
      <c r="F263" s="161" t="n">
        <f aca="false">(E263*0.8)</f>
        <v>6576</v>
      </c>
      <c r="G263" s="157"/>
    </row>
    <row r="264" customFormat="false" ht="22.8" hidden="false" customHeight="false" outlineLevel="0" collapsed="false">
      <c r="A264" s="158" t="n">
        <v>240</v>
      </c>
      <c r="B264" s="162" t="s">
        <v>672</v>
      </c>
      <c r="C264" s="162"/>
      <c r="D264" s="163" t="n">
        <v>7858102</v>
      </c>
      <c r="E264" s="164" t="n">
        <v>8700</v>
      </c>
      <c r="F264" s="165" t="n">
        <f aca="false">(E264*0.8)</f>
        <v>6960</v>
      </c>
      <c r="G264" s="157"/>
    </row>
    <row r="265" customFormat="false" ht="13.2" hidden="false" customHeight="false" outlineLevel="0" collapsed="false">
      <c r="A265" s="24" t="n">
        <v>241</v>
      </c>
      <c r="B265" s="49" t="s">
        <v>673</v>
      </c>
      <c r="C265" s="50"/>
      <c r="D265" s="88" t="n">
        <v>71058101</v>
      </c>
      <c r="E265" s="103" t="n">
        <v>10050</v>
      </c>
      <c r="F265" s="161" t="n">
        <f aca="false">(E265*0.8)</f>
        <v>8040</v>
      </c>
      <c r="G265" s="157"/>
    </row>
    <row r="266" customFormat="false" ht="13.2" hidden="false" customHeight="false" outlineLevel="0" collapsed="false">
      <c r="A266" s="24" t="n">
        <v>242</v>
      </c>
      <c r="B266" s="49" t="s">
        <v>674</v>
      </c>
      <c r="C266" s="50"/>
      <c r="D266" s="88" t="n">
        <v>71058102</v>
      </c>
      <c r="E266" s="103" t="n">
        <v>10650</v>
      </c>
      <c r="F266" s="161" t="n">
        <f aca="false">(E266*0.8)</f>
        <v>8520</v>
      </c>
      <c r="G266" s="157"/>
    </row>
    <row r="267" customFormat="false" ht="13.2" hidden="false" customHeight="false" outlineLevel="0" collapsed="false">
      <c r="A267" s="24" t="n">
        <v>243</v>
      </c>
      <c r="B267" s="49" t="s">
        <v>675</v>
      </c>
      <c r="C267" s="50"/>
      <c r="D267" s="88" t="n">
        <v>71258101</v>
      </c>
      <c r="E267" s="103" t="n">
        <v>11960</v>
      </c>
      <c r="F267" s="161" t="n">
        <f aca="false">(E267*0.8)</f>
        <v>9568</v>
      </c>
      <c r="G267" s="157"/>
    </row>
    <row r="268" customFormat="false" ht="13.2" hidden="false" customHeight="false" outlineLevel="0" collapsed="false">
      <c r="A268" s="24" t="n">
        <v>244</v>
      </c>
      <c r="B268" s="49" t="s">
        <v>676</v>
      </c>
      <c r="C268" s="50"/>
      <c r="D268" s="88" t="n">
        <v>71258102</v>
      </c>
      <c r="E268" s="103" t="n">
        <v>12650</v>
      </c>
      <c r="F268" s="161" t="n">
        <f aca="false">(E268*0.8)</f>
        <v>10120</v>
      </c>
      <c r="G268" s="157"/>
    </row>
    <row r="269" customFormat="false" ht="15.6" hidden="false" customHeight="true" outlineLevel="0" collapsed="false">
      <c r="A269" s="159" t="s">
        <v>677</v>
      </c>
      <c r="B269" s="159"/>
      <c r="C269" s="159"/>
      <c r="D269" s="159"/>
      <c r="E269" s="159"/>
      <c r="F269" s="159"/>
      <c r="G269" s="160"/>
    </row>
    <row r="270" customFormat="false" ht="13.2" hidden="false" customHeight="false" outlineLevel="0" collapsed="false">
      <c r="A270" s="59" t="n">
        <v>245</v>
      </c>
      <c r="B270" s="34" t="s">
        <v>678</v>
      </c>
      <c r="C270" s="43"/>
      <c r="D270" s="88" t="s">
        <v>679</v>
      </c>
      <c r="E270" s="103" t="n">
        <v>1670</v>
      </c>
      <c r="F270" s="161" t="n">
        <f aca="false">(E270*0.8)</f>
        <v>1336</v>
      </c>
      <c r="G270" s="157"/>
    </row>
    <row r="271" customFormat="false" ht="13.2" hidden="false" customHeight="false" outlineLevel="0" collapsed="false">
      <c r="A271" s="59" t="n">
        <v>246</v>
      </c>
      <c r="B271" s="34" t="s">
        <v>680</v>
      </c>
      <c r="C271" s="43"/>
      <c r="D271" s="88" t="s">
        <v>681</v>
      </c>
      <c r="E271" s="103" t="n">
        <v>1670</v>
      </c>
      <c r="F271" s="161" t="n">
        <f aca="false">(E271*0.8)</f>
        <v>1336</v>
      </c>
      <c r="G271" s="157"/>
    </row>
    <row r="272" customFormat="false" ht="13.2" hidden="false" customHeight="false" outlineLevel="0" collapsed="false">
      <c r="A272" s="59" t="n">
        <v>247</v>
      </c>
      <c r="B272" s="34" t="s">
        <v>682</v>
      </c>
      <c r="C272" s="43"/>
      <c r="D272" s="88" t="s">
        <v>683</v>
      </c>
      <c r="E272" s="103" t="n">
        <v>1817</v>
      </c>
      <c r="F272" s="161" t="n">
        <f aca="false">(E272*0.8)</f>
        <v>1453.6</v>
      </c>
      <c r="G272" s="157"/>
    </row>
    <row r="273" customFormat="false" ht="13.2" hidden="false" customHeight="false" outlineLevel="0" collapsed="false">
      <c r="A273" s="59" t="n">
        <v>248</v>
      </c>
      <c r="B273" s="34" t="s">
        <v>684</v>
      </c>
      <c r="C273" s="43"/>
      <c r="D273" s="104" t="s">
        <v>685</v>
      </c>
      <c r="E273" s="166" t="n">
        <v>1817</v>
      </c>
      <c r="F273" s="161" t="n">
        <f aca="false">(E273*0.8)</f>
        <v>1453.6</v>
      </c>
      <c r="G273" s="157"/>
    </row>
    <row r="274" customFormat="false" ht="13.2" hidden="false" customHeight="false" outlineLevel="0" collapsed="false">
      <c r="A274" s="24" t="n">
        <v>249</v>
      </c>
      <c r="B274" s="34" t="s">
        <v>686</v>
      </c>
      <c r="C274" s="43"/>
      <c r="D274" s="88" t="s">
        <v>687</v>
      </c>
      <c r="E274" s="103" t="n">
        <v>1900</v>
      </c>
      <c r="F274" s="161" t="n">
        <f aca="false">(E274*0.8)</f>
        <v>1520</v>
      </c>
      <c r="G274" s="157"/>
    </row>
    <row r="275" customFormat="false" ht="13.2" hidden="false" customHeight="false" outlineLevel="0" collapsed="false">
      <c r="A275" s="24" t="n">
        <v>250</v>
      </c>
      <c r="B275" s="34" t="s">
        <v>688</v>
      </c>
      <c r="C275" s="43"/>
      <c r="D275" s="88" t="s">
        <v>689</v>
      </c>
      <c r="E275" s="103" t="n">
        <v>1900</v>
      </c>
      <c r="F275" s="161" t="n">
        <f aca="false">(E275*0.8)</f>
        <v>1520</v>
      </c>
      <c r="G275" s="157"/>
    </row>
    <row r="276" customFormat="false" ht="13.2" hidden="false" customHeight="false" outlineLevel="0" collapsed="false">
      <c r="A276" s="24" t="n">
        <v>251</v>
      </c>
      <c r="B276" s="34" t="s">
        <v>690</v>
      </c>
      <c r="C276" s="43"/>
      <c r="D276" s="88" t="s">
        <v>691</v>
      </c>
      <c r="E276" s="103" t="n">
        <v>2130</v>
      </c>
      <c r="F276" s="161" t="n">
        <f aca="false">(E276*0.8)</f>
        <v>1704</v>
      </c>
      <c r="G276" s="157"/>
    </row>
    <row r="277" customFormat="false" ht="13.2" hidden="false" customHeight="false" outlineLevel="0" collapsed="false">
      <c r="A277" s="24" t="n">
        <v>252</v>
      </c>
      <c r="B277" s="34" t="s">
        <v>692</v>
      </c>
      <c r="C277" s="43"/>
      <c r="D277" s="88" t="s">
        <v>693</v>
      </c>
      <c r="E277" s="103" t="n">
        <v>2130</v>
      </c>
      <c r="F277" s="161" t="n">
        <f aca="false">(E277*0.8)</f>
        <v>1704</v>
      </c>
      <c r="G277" s="157"/>
    </row>
    <row r="278" customFormat="false" ht="13.2" hidden="false" customHeight="false" outlineLevel="0" collapsed="false">
      <c r="A278" s="24" t="n">
        <v>253</v>
      </c>
      <c r="B278" s="34" t="s">
        <v>694</v>
      </c>
      <c r="C278" s="43"/>
      <c r="D278" s="88"/>
      <c r="E278" s="103" t="n">
        <v>90</v>
      </c>
      <c r="F278" s="161" t="n">
        <f aca="false">(E278*0.8)</f>
        <v>72</v>
      </c>
      <c r="G278" s="157"/>
    </row>
    <row r="279" customFormat="false" ht="13.2" hidden="false" customHeight="false" outlineLevel="0" collapsed="false">
      <c r="A279" s="24" t="n">
        <v>254</v>
      </c>
      <c r="B279" s="34" t="s">
        <v>695</v>
      </c>
      <c r="C279" s="43"/>
      <c r="D279" s="88"/>
      <c r="E279" s="103" t="n">
        <v>650</v>
      </c>
      <c r="F279" s="161" t="n">
        <f aca="false">(E279*0.8)</f>
        <v>520</v>
      </c>
      <c r="G279" s="157"/>
    </row>
    <row r="280" customFormat="false" ht="15.6" hidden="false" customHeight="true" outlineLevel="0" collapsed="false">
      <c r="A280" s="159" t="s">
        <v>696</v>
      </c>
      <c r="B280" s="159"/>
      <c r="C280" s="159"/>
      <c r="D280" s="159"/>
      <c r="E280" s="159"/>
      <c r="F280" s="159"/>
      <c r="G280" s="160"/>
    </row>
    <row r="281" customFormat="false" ht="13.2" hidden="false" customHeight="false" outlineLevel="0" collapsed="false">
      <c r="A281" s="167" t="n">
        <v>255</v>
      </c>
      <c r="B281" s="34" t="s">
        <v>697</v>
      </c>
      <c r="C281" s="43"/>
      <c r="D281" s="88" t="s">
        <v>698</v>
      </c>
      <c r="E281" s="103" t="n">
        <v>2700</v>
      </c>
      <c r="F281" s="104" t="n">
        <f aca="false">(E281*0.8)</f>
        <v>2160</v>
      </c>
      <c r="G281" s="157"/>
    </row>
    <row r="282" customFormat="false" ht="21.6" hidden="false" customHeight="false" outlineLevel="0" collapsed="false">
      <c r="A282" s="167" t="n">
        <v>256</v>
      </c>
      <c r="B282" s="34" t="s">
        <v>699</v>
      </c>
      <c r="C282" s="43"/>
      <c r="D282" s="88" t="s">
        <v>700</v>
      </c>
      <c r="E282" s="103" t="n">
        <v>2900</v>
      </c>
      <c r="F282" s="104" t="n">
        <f aca="false">(E282*0.8)</f>
        <v>2320</v>
      </c>
      <c r="G282" s="157"/>
    </row>
    <row r="283" customFormat="false" ht="13.2" hidden="false" customHeight="false" outlineLevel="0" collapsed="false">
      <c r="A283" s="24" t="n">
        <v>257</v>
      </c>
      <c r="B283" s="34" t="s">
        <v>701</v>
      </c>
      <c r="C283" s="43"/>
      <c r="D283" s="88" t="s">
        <v>702</v>
      </c>
      <c r="E283" s="103" t="n">
        <v>2590</v>
      </c>
      <c r="F283" s="104" t="n">
        <f aca="false">(E283*0.8)</f>
        <v>2072</v>
      </c>
      <c r="G283" s="157"/>
    </row>
    <row r="284" customFormat="false" ht="21.6" hidden="false" customHeight="false" outlineLevel="0" collapsed="false">
      <c r="A284" s="24" t="n">
        <v>258</v>
      </c>
      <c r="B284" s="34" t="s">
        <v>703</v>
      </c>
      <c r="C284" s="43"/>
      <c r="D284" s="88" t="s">
        <v>704</v>
      </c>
      <c r="E284" s="103" t="n">
        <v>2795</v>
      </c>
      <c r="F284" s="104" t="n">
        <f aca="false">(E284*0.8)</f>
        <v>2236</v>
      </c>
      <c r="G284" s="157"/>
    </row>
    <row r="285" customFormat="false" ht="13.2" hidden="false" customHeight="false" outlineLevel="0" collapsed="false">
      <c r="A285" s="24" t="n">
        <v>259</v>
      </c>
      <c r="B285" s="34" t="s">
        <v>705</v>
      </c>
      <c r="C285" s="43"/>
      <c r="D285" s="88" t="s">
        <v>706</v>
      </c>
      <c r="E285" s="103" t="n">
        <v>2930</v>
      </c>
      <c r="F285" s="104" t="n">
        <f aca="false">(E285*0.8)</f>
        <v>2344</v>
      </c>
      <c r="G285" s="157"/>
    </row>
    <row r="286" customFormat="false" ht="21.6" hidden="false" customHeight="false" outlineLevel="0" collapsed="false">
      <c r="A286" s="24" t="n">
        <v>260</v>
      </c>
      <c r="B286" s="34" t="s">
        <v>707</v>
      </c>
      <c r="C286" s="43"/>
      <c r="D286" s="88" t="s">
        <v>708</v>
      </c>
      <c r="E286" s="103" t="n">
        <v>3140</v>
      </c>
      <c r="F286" s="104" t="n">
        <f aca="false">(E286*0.8)</f>
        <v>2512</v>
      </c>
      <c r="G286" s="157"/>
    </row>
    <row r="287" customFormat="false" ht="13.2" hidden="false" customHeight="false" outlineLevel="0" collapsed="false">
      <c r="A287" s="24" t="n">
        <v>261</v>
      </c>
      <c r="B287" s="34" t="s">
        <v>709</v>
      </c>
      <c r="C287" s="43"/>
      <c r="D287" s="88" t="s">
        <v>710</v>
      </c>
      <c r="E287" s="103" t="n">
        <v>2760</v>
      </c>
      <c r="F287" s="104" t="n">
        <f aca="false">(E287*0.8)</f>
        <v>2208</v>
      </c>
      <c r="G287" s="157"/>
    </row>
    <row r="288" customFormat="false" ht="21.6" hidden="false" customHeight="false" outlineLevel="0" collapsed="false">
      <c r="A288" s="24" t="n">
        <v>262</v>
      </c>
      <c r="B288" s="34" t="s">
        <v>711</v>
      </c>
      <c r="C288" s="43"/>
      <c r="D288" s="88" t="s">
        <v>710</v>
      </c>
      <c r="E288" s="103" t="n">
        <v>2967</v>
      </c>
      <c r="F288" s="104" t="n">
        <f aca="false">(E288*0.8)</f>
        <v>2373.6</v>
      </c>
      <c r="G288" s="157"/>
    </row>
    <row r="289" customFormat="false" ht="13.2" hidden="false" customHeight="false" outlineLevel="0" collapsed="false">
      <c r="A289" s="24" t="n">
        <v>263</v>
      </c>
      <c r="B289" s="34" t="s">
        <v>712</v>
      </c>
      <c r="C289" s="43"/>
      <c r="D289" s="88" t="s">
        <v>713</v>
      </c>
      <c r="E289" s="103" t="n">
        <v>2645</v>
      </c>
      <c r="F289" s="104" t="n">
        <f aca="false">(E289*0.8)</f>
        <v>2116</v>
      </c>
      <c r="G289" s="157"/>
    </row>
    <row r="290" customFormat="false" ht="13.2" hidden="false" customHeight="false" outlineLevel="0" collapsed="false">
      <c r="A290" s="24" t="n">
        <v>264</v>
      </c>
      <c r="B290" s="34" t="s">
        <v>714</v>
      </c>
      <c r="C290" s="43"/>
      <c r="D290" s="102" t="s">
        <v>715</v>
      </c>
      <c r="E290" s="103" t="n">
        <v>2507</v>
      </c>
      <c r="F290" s="104" t="n">
        <f aca="false">(E290*0.8)</f>
        <v>2005.6</v>
      </c>
      <c r="G290" s="157"/>
    </row>
    <row r="291" customFormat="false" ht="21.6" hidden="false" customHeight="false" outlineLevel="0" collapsed="false">
      <c r="A291" s="24" t="n">
        <v>265</v>
      </c>
      <c r="B291" s="34" t="s">
        <v>716</v>
      </c>
      <c r="C291" s="43"/>
      <c r="D291" s="88" t="s">
        <v>713</v>
      </c>
      <c r="E291" s="103" t="n">
        <v>2852</v>
      </c>
      <c r="F291" s="104" t="n">
        <f aca="false">(E291*0.8)</f>
        <v>2281.6</v>
      </c>
      <c r="G291" s="157"/>
    </row>
    <row r="292" customFormat="false" ht="13.2" hidden="false" customHeight="false" outlineLevel="0" collapsed="false">
      <c r="A292" s="24" t="n">
        <v>266</v>
      </c>
      <c r="B292" s="34" t="s">
        <v>717</v>
      </c>
      <c r="C292" s="43"/>
      <c r="D292" s="88" t="s">
        <v>718</v>
      </c>
      <c r="E292" s="103" t="n">
        <v>3105</v>
      </c>
      <c r="F292" s="104" t="n">
        <f aca="false">(E292*0.8)</f>
        <v>2484</v>
      </c>
      <c r="G292" s="157"/>
    </row>
    <row r="293" customFormat="false" ht="21.6" hidden="false" customHeight="false" outlineLevel="0" collapsed="false">
      <c r="A293" s="24" t="n">
        <v>267</v>
      </c>
      <c r="B293" s="34" t="s">
        <v>719</v>
      </c>
      <c r="C293" s="43"/>
      <c r="D293" s="88" t="s">
        <v>718</v>
      </c>
      <c r="E293" s="103" t="n">
        <v>3312</v>
      </c>
      <c r="F293" s="104" t="n">
        <f aca="false">(E293*0.8)</f>
        <v>2649.6</v>
      </c>
      <c r="G293" s="157"/>
    </row>
    <row r="294" customFormat="false" ht="13.2" hidden="false" customHeight="false" outlineLevel="0" collapsed="false">
      <c r="A294" s="24" t="n">
        <v>268</v>
      </c>
      <c r="B294" s="34" t="s">
        <v>720</v>
      </c>
      <c r="C294" s="43"/>
      <c r="D294" s="88" t="s">
        <v>721</v>
      </c>
      <c r="E294" s="103" t="n">
        <v>4255</v>
      </c>
      <c r="F294" s="104" t="n">
        <f aca="false">(E294*0.8)</f>
        <v>3404</v>
      </c>
      <c r="G294" s="157"/>
    </row>
    <row r="295" customFormat="false" ht="13.2" hidden="false" customHeight="false" outlineLevel="0" collapsed="false">
      <c r="A295" s="24" t="n">
        <v>269</v>
      </c>
      <c r="B295" s="34" t="s">
        <v>722</v>
      </c>
      <c r="C295" s="43"/>
      <c r="D295" s="102" t="s">
        <v>723</v>
      </c>
      <c r="E295" s="103" t="n">
        <v>4140</v>
      </c>
      <c r="F295" s="104" t="n">
        <f aca="false">(E295*0.8)</f>
        <v>3312</v>
      </c>
      <c r="G295" s="157"/>
    </row>
    <row r="296" customFormat="false" ht="21.6" hidden="false" customHeight="false" outlineLevel="0" collapsed="false">
      <c r="A296" s="24" t="n">
        <v>270</v>
      </c>
      <c r="B296" s="34" t="s">
        <v>724</v>
      </c>
      <c r="C296" s="43"/>
      <c r="D296" s="88" t="s">
        <v>721</v>
      </c>
      <c r="E296" s="103" t="n">
        <v>4600</v>
      </c>
      <c r="F296" s="104" t="n">
        <f aca="false">(E296*0.8)</f>
        <v>3680</v>
      </c>
      <c r="G296" s="157"/>
    </row>
    <row r="297" customFormat="false" ht="13.2" hidden="false" customHeight="false" outlineLevel="0" collapsed="false">
      <c r="A297" s="24" t="n">
        <v>271</v>
      </c>
      <c r="B297" s="34" t="s">
        <v>725</v>
      </c>
      <c r="C297" s="43"/>
      <c r="D297" s="102" t="s">
        <v>726</v>
      </c>
      <c r="E297" s="103" t="n">
        <v>4260</v>
      </c>
      <c r="F297" s="104" t="n">
        <f aca="false">(E297*0.8)</f>
        <v>3408</v>
      </c>
      <c r="G297" s="157"/>
    </row>
    <row r="298" customFormat="false" ht="13.2" hidden="false" customHeight="false" outlineLevel="0" collapsed="false">
      <c r="A298" s="24" t="n">
        <v>272</v>
      </c>
      <c r="B298" s="34" t="s">
        <v>727</v>
      </c>
      <c r="C298" s="43"/>
      <c r="D298" s="102" t="s">
        <v>728</v>
      </c>
      <c r="E298" s="103" t="n">
        <v>4260</v>
      </c>
      <c r="F298" s="104" t="n">
        <f aca="false">(E298*0.8)</f>
        <v>3408</v>
      </c>
      <c r="G298" s="157"/>
    </row>
    <row r="299" customFormat="false" ht="13.2" hidden="false" customHeight="false" outlineLevel="0" collapsed="false">
      <c r="A299" s="24" t="n">
        <v>273</v>
      </c>
      <c r="B299" s="34" t="s">
        <v>729</v>
      </c>
      <c r="C299" s="43"/>
      <c r="D299" s="102" t="s">
        <v>730</v>
      </c>
      <c r="E299" s="103" t="n">
        <v>4255</v>
      </c>
      <c r="F299" s="104" t="n">
        <f aca="false">(E299*0.8)</f>
        <v>3404</v>
      </c>
      <c r="G299" s="157"/>
    </row>
    <row r="300" customFormat="false" ht="13.2" hidden="false" customHeight="false" outlineLevel="0" collapsed="false">
      <c r="A300" s="24" t="n">
        <v>274</v>
      </c>
      <c r="B300" s="34" t="s">
        <v>731</v>
      </c>
      <c r="C300" s="43"/>
      <c r="D300" s="88" t="s">
        <v>732</v>
      </c>
      <c r="E300" s="103" t="n">
        <v>3680</v>
      </c>
      <c r="F300" s="104" t="n">
        <f aca="false">(E300*0.8)</f>
        <v>2944</v>
      </c>
      <c r="G300" s="157"/>
    </row>
    <row r="301" customFormat="false" ht="13.2" hidden="false" customHeight="false" outlineLevel="0" collapsed="false">
      <c r="A301" s="24" t="n">
        <v>275</v>
      </c>
      <c r="B301" s="34" t="s">
        <v>733</v>
      </c>
      <c r="C301" s="43"/>
      <c r="D301" s="88" t="s">
        <v>734</v>
      </c>
      <c r="E301" s="103" t="n">
        <v>4025</v>
      </c>
      <c r="F301" s="104" t="n">
        <f aca="false">(E301*0.8)</f>
        <v>3220</v>
      </c>
      <c r="G301" s="157"/>
    </row>
    <row r="302" customFormat="false" ht="13.2" hidden="false" customHeight="false" outlineLevel="0" collapsed="false">
      <c r="A302" s="24" t="n">
        <v>276</v>
      </c>
      <c r="B302" s="34" t="s">
        <v>735</v>
      </c>
      <c r="C302" s="43"/>
      <c r="D302" s="102" t="s">
        <v>736</v>
      </c>
      <c r="E302" s="103" t="n">
        <v>4002</v>
      </c>
      <c r="F302" s="104" t="n">
        <f aca="false">(E302*0.8)</f>
        <v>3201.6</v>
      </c>
      <c r="G302" s="157"/>
    </row>
    <row r="303" customFormat="false" ht="21.6" hidden="false" customHeight="false" outlineLevel="0" collapsed="false">
      <c r="A303" s="24" t="n">
        <v>277</v>
      </c>
      <c r="B303" s="34" t="s">
        <v>737</v>
      </c>
      <c r="C303" s="43"/>
      <c r="D303" s="88" t="s">
        <v>734</v>
      </c>
      <c r="E303" s="103" t="n">
        <v>4347</v>
      </c>
      <c r="F303" s="104" t="n">
        <f aca="false">(E303*0.8)</f>
        <v>3477.6</v>
      </c>
      <c r="G303" s="157"/>
    </row>
    <row r="304" customFormat="false" ht="13.2" hidden="false" customHeight="false" outlineLevel="0" collapsed="false">
      <c r="A304" s="24" t="n">
        <v>278</v>
      </c>
      <c r="B304" s="34" t="s">
        <v>738</v>
      </c>
      <c r="C304" s="43"/>
      <c r="D304" s="102" t="s">
        <v>739</v>
      </c>
      <c r="E304" s="103" t="n">
        <v>4025</v>
      </c>
      <c r="F304" s="104" t="n">
        <f aca="false">(E304*0.8)</f>
        <v>3220</v>
      </c>
      <c r="G304" s="157"/>
    </row>
    <row r="305" customFormat="false" ht="13.2" hidden="false" customHeight="false" outlineLevel="0" collapsed="false">
      <c r="A305" s="24" t="n">
        <v>279</v>
      </c>
      <c r="B305" s="34" t="s">
        <v>740</v>
      </c>
      <c r="C305" s="43"/>
      <c r="D305" s="102" t="s">
        <v>741</v>
      </c>
      <c r="E305" s="103" t="n">
        <v>4025</v>
      </c>
      <c r="F305" s="104" t="n">
        <f aca="false">(E305*0.8)</f>
        <v>3220</v>
      </c>
      <c r="G305" s="157"/>
    </row>
    <row r="306" customFormat="false" ht="13.2" hidden="false" customHeight="false" outlineLevel="0" collapsed="false">
      <c r="A306" s="24" t="n">
        <v>280</v>
      </c>
      <c r="B306" s="34" t="s">
        <v>742</v>
      </c>
      <c r="C306" s="43"/>
      <c r="D306" s="102" t="s">
        <v>743</v>
      </c>
      <c r="E306" s="103" t="n">
        <v>4025</v>
      </c>
      <c r="F306" s="104" t="n">
        <f aca="false">(E306*0.8)</f>
        <v>3220</v>
      </c>
      <c r="G306" s="157"/>
    </row>
    <row r="307" customFormat="false" ht="13.2" hidden="false" customHeight="false" outlineLevel="0" collapsed="false">
      <c r="A307" s="24" t="n">
        <v>281</v>
      </c>
      <c r="B307" s="34" t="s">
        <v>744</v>
      </c>
      <c r="C307" s="43"/>
      <c r="D307" s="88" t="s">
        <v>745</v>
      </c>
      <c r="E307" s="103" t="n">
        <v>4485</v>
      </c>
      <c r="F307" s="104" t="n">
        <f aca="false">(E307*0.8)</f>
        <v>3588</v>
      </c>
      <c r="G307" s="157"/>
    </row>
    <row r="308" customFormat="false" ht="13.2" hidden="false" customHeight="false" outlineLevel="0" collapsed="false">
      <c r="A308" s="24" t="n">
        <v>282</v>
      </c>
      <c r="B308" s="34" t="s">
        <v>746</v>
      </c>
      <c r="C308" s="43"/>
      <c r="D308" s="88" t="s">
        <v>747</v>
      </c>
      <c r="E308" s="103" t="n">
        <v>4945</v>
      </c>
      <c r="F308" s="104" t="n">
        <f aca="false">(E308*0.8)</f>
        <v>3956</v>
      </c>
      <c r="G308" s="157"/>
    </row>
    <row r="309" customFormat="false" ht="13.2" hidden="false" customHeight="false" outlineLevel="0" collapsed="false">
      <c r="A309" s="24" t="n">
        <v>283</v>
      </c>
      <c r="B309" s="34" t="s">
        <v>748</v>
      </c>
      <c r="C309" s="43"/>
      <c r="D309" s="102" t="s">
        <v>749</v>
      </c>
      <c r="E309" s="103" t="n">
        <v>4830</v>
      </c>
      <c r="F309" s="104" t="n">
        <f aca="false">(E309*0.8)</f>
        <v>3864</v>
      </c>
      <c r="G309" s="157"/>
    </row>
    <row r="310" customFormat="false" ht="21.6" hidden="false" customHeight="false" outlineLevel="0" collapsed="false">
      <c r="A310" s="24" t="n">
        <v>284</v>
      </c>
      <c r="B310" s="34" t="s">
        <v>750</v>
      </c>
      <c r="C310" s="43"/>
      <c r="D310" s="88" t="s">
        <v>747</v>
      </c>
      <c r="E310" s="103" t="n">
        <v>5290</v>
      </c>
      <c r="F310" s="104" t="n">
        <f aca="false">(E310*0.8)</f>
        <v>4232</v>
      </c>
      <c r="G310" s="157"/>
    </row>
    <row r="311" customFormat="false" ht="13.2" hidden="false" customHeight="false" outlineLevel="0" collapsed="false">
      <c r="A311" s="24" t="n">
        <v>285</v>
      </c>
      <c r="B311" s="34" t="s">
        <v>751</v>
      </c>
      <c r="C311" s="43"/>
      <c r="D311" s="102" t="s">
        <v>752</v>
      </c>
      <c r="E311" s="103" t="n">
        <v>4945</v>
      </c>
      <c r="F311" s="104" t="n">
        <f aca="false">(E311*0.8)</f>
        <v>3956</v>
      </c>
      <c r="G311" s="157"/>
    </row>
    <row r="312" customFormat="false" ht="13.2" hidden="false" customHeight="false" outlineLevel="0" collapsed="false">
      <c r="A312" s="24" t="n">
        <v>286</v>
      </c>
      <c r="B312" s="34" t="s">
        <v>753</v>
      </c>
      <c r="C312" s="43"/>
      <c r="D312" s="102" t="s">
        <v>754</v>
      </c>
      <c r="E312" s="103" t="n">
        <v>4945</v>
      </c>
      <c r="F312" s="104" t="n">
        <f aca="false">(E312*0.8)</f>
        <v>3956</v>
      </c>
      <c r="G312" s="157"/>
    </row>
    <row r="313" customFormat="false" ht="13.2" hidden="false" customHeight="false" outlineLevel="0" collapsed="false">
      <c r="A313" s="24" t="n">
        <v>287</v>
      </c>
      <c r="B313" s="34" t="s">
        <v>755</v>
      </c>
      <c r="C313" s="43"/>
      <c r="D313" s="102" t="s">
        <v>756</v>
      </c>
      <c r="E313" s="103" t="n">
        <v>4945</v>
      </c>
      <c r="F313" s="104" t="n">
        <f aca="false">(E313*0.8)</f>
        <v>3956</v>
      </c>
      <c r="G313" s="157"/>
    </row>
    <row r="314" customFormat="false" ht="13.2" hidden="false" customHeight="false" outlineLevel="0" collapsed="false">
      <c r="A314" s="24" t="n">
        <v>288</v>
      </c>
      <c r="B314" s="34" t="s">
        <v>757</v>
      </c>
      <c r="C314" s="43"/>
      <c r="D314" s="88" t="s">
        <v>758</v>
      </c>
      <c r="E314" s="103" t="n">
        <v>5290</v>
      </c>
      <c r="F314" s="104" t="n">
        <f aca="false">(E314*0.8)</f>
        <v>4232</v>
      </c>
      <c r="G314" s="157"/>
    </row>
    <row r="315" customFormat="false" ht="13.2" hidden="false" customHeight="false" outlineLevel="0" collapsed="false">
      <c r="A315" s="24" t="n">
        <v>289</v>
      </c>
      <c r="B315" s="34" t="s">
        <v>759</v>
      </c>
      <c r="C315" s="43"/>
      <c r="D315" s="88" t="s">
        <v>760</v>
      </c>
      <c r="E315" s="103" t="n">
        <v>5980</v>
      </c>
      <c r="F315" s="104" t="n">
        <f aca="false">(E315*0.8)</f>
        <v>4784</v>
      </c>
      <c r="G315" s="157"/>
    </row>
    <row r="316" customFormat="false" ht="13.2" hidden="false" customHeight="false" outlineLevel="0" collapsed="false">
      <c r="A316" s="24" t="n">
        <v>290</v>
      </c>
      <c r="B316" s="34" t="s">
        <v>761</v>
      </c>
      <c r="C316" s="43"/>
      <c r="D316" s="102" t="s">
        <v>762</v>
      </c>
      <c r="E316" s="103" t="n">
        <v>5750</v>
      </c>
      <c r="F316" s="104" t="n">
        <f aca="false">(E316*0.8)</f>
        <v>4600</v>
      </c>
      <c r="G316" s="157"/>
    </row>
    <row r="317" customFormat="false" ht="21.6" hidden="false" customHeight="false" outlineLevel="0" collapsed="false">
      <c r="A317" s="24" t="n">
        <v>291</v>
      </c>
      <c r="B317" s="34" t="s">
        <v>763</v>
      </c>
      <c r="C317" s="43"/>
      <c r="D317" s="88" t="s">
        <v>760</v>
      </c>
      <c r="E317" s="103" t="n">
        <v>6440</v>
      </c>
      <c r="F317" s="104" t="n">
        <f aca="false">(E317*0.8)</f>
        <v>5152</v>
      </c>
      <c r="G317" s="157"/>
    </row>
    <row r="318" customFormat="false" ht="13.2" hidden="false" customHeight="false" outlineLevel="0" collapsed="false">
      <c r="A318" s="24" t="n">
        <v>292</v>
      </c>
      <c r="B318" s="34" t="s">
        <v>764</v>
      </c>
      <c r="C318" s="43"/>
      <c r="D318" s="102" t="s">
        <v>765</v>
      </c>
      <c r="E318" s="103" t="n">
        <v>5865</v>
      </c>
      <c r="F318" s="104" t="n">
        <f aca="false">(E318*0.8)</f>
        <v>4692</v>
      </c>
      <c r="G318" s="157"/>
    </row>
    <row r="319" customFormat="false" ht="13.2" hidden="false" customHeight="false" outlineLevel="0" collapsed="false">
      <c r="A319" s="24" t="n">
        <v>293</v>
      </c>
      <c r="B319" s="34" t="s">
        <v>766</v>
      </c>
      <c r="C319" s="43"/>
      <c r="D319" s="102" t="s">
        <v>767</v>
      </c>
      <c r="E319" s="103" t="n">
        <v>5865</v>
      </c>
      <c r="F319" s="104" t="n">
        <f aca="false">(E319*0.8)</f>
        <v>4692</v>
      </c>
      <c r="G319" s="157"/>
    </row>
    <row r="320" customFormat="false" ht="13.2" hidden="false" customHeight="false" outlineLevel="0" collapsed="false">
      <c r="A320" s="24" t="n">
        <v>294</v>
      </c>
      <c r="B320" s="34" t="s">
        <v>768</v>
      </c>
      <c r="C320" s="43"/>
      <c r="D320" s="102" t="s">
        <v>769</v>
      </c>
      <c r="E320" s="103" t="n">
        <v>5865</v>
      </c>
      <c r="F320" s="104" t="n">
        <f aca="false">(E320*0.8)</f>
        <v>4692</v>
      </c>
      <c r="G320" s="157"/>
    </row>
    <row r="321" customFormat="false" ht="13.2" hidden="false" customHeight="false" outlineLevel="0" collapsed="false">
      <c r="A321" s="24" t="n">
        <v>295</v>
      </c>
      <c r="B321" s="34" t="s">
        <v>770</v>
      </c>
      <c r="C321" s="43"/>
      <c r="D321" s="88" t="s">
        <v>771</v>
      </c>
      <c r="E321" s="103" t="n">
        <v>5175</v>
      </c>
      <c r="F321" s="104" t="n">
        <f aca="false">(E321*0.8)</f>
        <v>4140</v>
      </c>
      <c r="G321" s="157"/>
    </row>
    <row r="322" customFormat="false" ht="13.2" hidden="false" customHeight="false" outlineLevel="0" collapsed="false">
      <c r="A322" s="24" t="n">
        <v>296</v>
      </c>
      <c r="B322" s="34" t="s">
        <v>772</v>
      </c>
      <c r="C322" s="43"/>
      <c r="D322" s="88" t="s">
        <v>773</v>
      </c>
      <c r="E322" s="103" t="n">
        <v>5750</v>
      </c>
      <c r="F322" s="104" t="n">
        <f aca="false">(E322*0.8)</f>
        <v>4600</v>
      </c>
      <c r="G322" s="157"/>
    </row>
    <row r="323" customFormat="false" ht="13.2" hidden="false" customHeight="false" outlineLevel="0" collapsed="false">
      <c r="A323" s="24" t="n">
        <v>297</v>
      </c>
      <c r="B323" s="34" t="s">
        <v>774</v>
      </c>
      <c r="C323" s="43"/>
      <c r="D323" s="102" t="s">
        <v>775</v>
      </c>
      <c r="E323" s="103" t="n">
        <v>5577.5</v>
      </c>
      <c r="F323" s="104" t="n">
        <f aca="false">(E323*0.8)</f>
        <v>4462</v>
      </c>
      <c r="G323" s="157"/>
    </row>
    <row r="324" customFormat="false" ht="21.6" hidden="false" customHeight="false" outlineLevel="0" collapsed="false">
      <c r="A324" s="24" t="n">
        <v>298</v>
      </c>
      <c r="B324" s="34" t="s">
        <v>776</v>
      </c>
      <c r="C324" s="43"/>
      <c r="D324" s="88" t="s">
        <v>777</v>
      </c>
      <c r="E324" s="103" t="n">
        <v>6150</v>
      </c>
      <c r="F324" s="104" t="n">
        <f aca="false">(E324*0.8)</f>
        <v>4920</v>
      </c>
      <c r="G324" s="157"/>
    </row>
    <row r="325" customFormat="false" ht="13.2" hidden="false" customHeight="false" outlineLevel="0" collapsed="false">
      <c r="A325" s="24" t="n">
        <v>299</v>
      </c>
      <c r="B325" s="34" t="s">
        <v>778</v>
      </c>
      <c r="C325" s="43"/>
      <c r="D325" s="102" t="s">
        <v>779</v>
      </c>
      <c r="E325" s="103" t="n">
        <v>5695</v>
      </c>
      <c r="F325" s="104" t="n">
        <f aca="false">(E325*0.8)</f>
        <v>4556</v>
      </c>
      <c r="G325" s="157"/>
    </row>
    <row r="326" customFormat="false" ht="13.2" hidden="false" customHeight="false" outlineLevel="0" collapsed="false">
      <c r="A326" s="24" t="n">
        <v>300</v>
      </c>
      <c r="B326" s="34" t="s">
        <v>780</v>
      </c>
      <c r="C326" s="43"/>
      <c r="D326" s="102" t="s">
        <v>781</v>
      </c>
      <c r="E326" s="103" t="n">
        <v>5695</v>
      </c>
      <c r="F326" s="104" t="n">
        <f aca="false">(E326*0.8)</f>
        <v>4556</v>
      </c>
      <c r="G326" s="157"/>
    </row>
    <row r="327" customFormat="false" ht="13.2" hidden="false" customHeight="false" outlineLevel="0" collapsed="false">
      <c r="A327" s="24" t="n">
        <v>301</v>
      </c>
      <c r="B327" s="34" t="s">
        <v>782</v>
      </c>
      <c r="C327" s="43"/>
      <c r="D327" s="102" t="s">
        <v>783</v>
      </c>
      <c r="E327" s="103" t="n">
        <v>5695</v>
      </c>
      <c r="F327" s="104" t="n">
        <f aca="false">(E327*0.8)</f>
        <v>4556</v>
      </c>
      <c r="G327" s="157"/>
    </row>
    <row r="328" customFormat="false" ht="13.2" hidden="false" customHeight="false" outlineLevel="0" collapsed="false">
      <c r="A328" s="24" t="n">
        <v>302</v>
      </c>
      <c r="B328" s="34" t="s">
        <v>784</v>
      </c>
      <c r="C328" s="43"/>
      <c r="D328" s="88" t="s">
        <v>785</v>
      </c>
      <c r="E328" s="103" t="n">
        <v>6325</v>
      </c>
      <c r="F328" s="104" t="n">
        <f aca="false">(E328*0.8)</f>
        <v>5060</v>
      </c>
      <c r="G328" s="157"/>
    </row>
    <row r="329" customFormat="false" ht="13.2" hidden="false" customHeight="false" outlineLevel="0" collapsed="false">
      <c r="A329" s="24" t="n">
        <v>303</v>
      </c>
      <c r="B329" s="34" t="s">
        <v>786</v>
      </c>
      <c r="C329" s="43"/>
      <c r="D329" s="88" t="s">
        <v>787</v>
      </c>
      <c r="E329" s="103" t="n">
        <v>7015</v>
      </c>
      <c r="F329" s="104" t="n">
        <f aca="false">(E329*0.8)</f>
        <v>5612</v>
      </c>
      <c r="G329" s="157"/>
    </row>
    <row r="330" customFormat="false" ht="13.2" hidden="false" customHeight="false" outlineLevel="0" collapsed="false">
      <c r="A330" s="24" t="n">
        <v>304</v>
      </c>
      <c r="B330" s="34" t="s">
        <v>788</v>
      </c>
      <c r="C330" s="43"/>
      <c r="D330" s="102" t="s">
        <v>789</v>
      </c>
      <c r="E330" s="103" t="n">
        <v>6785</v>
      </c>
      <c r="F330" s="104" t="n">
        <f aca="false">(E330*0.8)</f>
        <v>5428</v>
      </c>
      <c r="G330" s="157"/>
    </row>
    <row r="331" customFormat="false" ht="21.6" hidden="false" customHeight="false" outlineLevel="0" collapsed="false">
      <c r="A331" s="24" t="n">
        <v>305</v>
      </c>
      <c r="B331" s="34" t="s">
        <v>790</v>
      </c>
      <c r="C331" s="43"/>
      <c r="D331" s="88" t="s">
        <v>787</v>
      </c>
      <c r="E331" s="103" t="n">
        <v>7475</v>
      </c>
      <c r="F331" s="104" t="n">
        <f aca="false">(E331*0.8)</f>
        <v>5980</v>
      </c>
      <c r="G331" s="157"/>
    </row>
    <row r="332" customFormat="false" ht="13.2" hidden="false" customHeight="false" outlineLevel="0" collapsed="false">
      <c r="A332" s="24" t="n">
        <v>306</v>
      </c>
      <c r="B332" s="34" t="s">
        <v>791</v>
      </c>
      <c r="C332" s="43"/>
      <c r="D332" s="102" t="s">
        <v>792</v>
      </c>
      <c r="E332" s="103" t="n">
        <v>6900</v>
      </c>
      <c r="F332" s="104" t="n">
        <f aca="false">(E332*0.8)</f>
        <v>5520</v>
      </c>
      <c r="G332" s="157"/>
    </row>
    <row r="333" customFormat="false" ht="13.2" hidden="false" customHeight="false" outlineLevel="0" collapsed="false">
      <c r="A333" s="24" t="n">
        <v>307</v>
      </c>
      <c r="B333" s="34" t="s">
        <v>793</v>
      </c>
      <c r="C333" s="43"/>
      <c r="D333" s="102" t="s">
        <v>794</v>
      </c>
      <c r="E333" s="103" t="n">
        <v>6900</v>
      </c>
      <c r="F333" s="104" t="n">
        <f aca="false">(E333*0.8)</f>
        <v>5520</v>
      </c>
      <c r="G333" s="157"/>
    </row>
    <row r="334" customFormat="false" ht="13.2" hidden="false" customHeight="false" outlineLevel="0" collapsed="false">
      <c r="A334" s="24" t="n">
        <v>308</v>
      </c>
      <c r="B334" s="34" t="s">
        <v>795</v>
      </c>
      <c r="C334" s="43"/>
      <c r="D334" s="102" t="s">
        <v>796</v>
      </c>
      <c r="E334" s="103" t="n">
        <v>6900</v>
      </c>
      <c r="F334" s="104" t="n">
        <f aca="false">(E334*0.8)</f>
        <v>5520</v>
      </c>
      <c r="G334" s="157"/>
    </row>
    <row r="335" customFormat="false" ht="15.6" hidden="false" customHeight="true" outlineLevel="0" collapsed="false">
      <c r="A335" s="159" t="s">
        <v>797</v>
      </c>
      <c r="B335" s="159"/>
      <c r="C335" s="159"/>
      <c r="D335" s="159"/>
      <c r="E335" s="159"/>
      <c r="F335" s="159"/>
      <c r="G335" s="160"/>
    </row>
    <row r="336" customFormat="false" ht="13.2" hidden="false" customHeight="false" outlineLevel="0" collapsed="false">
      <c r="A336" s="24" t="n">
        <v>309</v>
      </c>
      <c r="B336" s="49" t="s">
        <v>798</v>
      </c>
      <c r="C336" s="50"/>
      <c r="D336" s="102" t="n">
        <v>1214001</v>
      </c>
      <c r="E336" s="103" t="n">
        <v>2185</v>
      </c>
      <c r="F336" s="104" t="n">
        <f aca="false">(E336*0.8)</f>
        <v>1748</v>
      </c>
      <c r="G336" s="157"/>
    </row>
    <row r="337" customFormat="false" ht="13.2" hidden="false" customHeight="false" outlineLevel="0" collapsed="false">
      <c r="A337" s="167" t="n">
        <v>310</v>
      </c>
      <c r="B337" s="49" t="s">
        <v>799</v>
      </c>
      <c r="C337" s="50"/>
      <c r="D337" s="102" t="n">
        <v>1214002</v>
      </c>
      <c r="E337" s="103" t="n">
        <v>2254</v>
      </c>
      <c r="F337" s="104" t="n">
        <f aca="false">(E337*0.8)</f>
        <v>1803.2</v>
      </c>
      <c r="G337" s="157"/>
    </row>
    <row r="338" customFormat="false" ht="13.2" hidden="false" customHeight="false" outlineLevel="0" collapsed="false">
      <c r="A338" s="167" t="n">
        <v>311</v>
      </c>
      <c r="B338" s="49" t="s">
        <v>800</v>
      </c>
      <c r="C338" s="50"/>
      <c r="D338" s="102" t="n">
        <v>1214005</v>
      </c>
      <c r="E338" s="103" t="n">
        <v>2385</v>
      </c>
      <c r="F338" s="104" t="n">
        <f aca="false">(E338*0.8)</f>
        <v>1908</v>
      </c>
      <c r="G338" s="157"/>
    </row>
    <row r="339" customFormat="false" ht="13.2" hidden="false" customHeight="false" outlineLevel="0" collapsed="false">
      <c r="A339" s="24" t="n">
        <v>312</v>
      </c>
      <c r="B339" s="49" t="s">
        <v>801</v>
      </c>
      <c r="C339" s="50"/>
      <c r="D339" s="102" t="n">
        <v>1214006</v>
      </c>
      <c r="E339" s="103" t="n">
        <v>2385</v>
      </c>
      <c r="F339" s="104" t="n">
        <f aca="false">(E339*0.8)</f>
        <v>1908</v>
      </c>
      <c r="G339" s="157"/>
    </row>
    <row r="340" customFormat="false" ht="21.6" hidden="false" customHeight="false" outlineLevel="0" collapsed="false">
      <c r="A340" s="24" t="n">
        <v>313</v>
      </c>
      <c r="B340" s="49" t="s">
        <v>802</v>
      </c>
      <c r="C340" s="50"/>
      <c r="D340" s="102" t="n">
        <v>1314007</v>
      </c>
      <c r="E340" s="103" t="n">
        <v>2385</v>
      </c>
      <c r="F340" s="104" t="n">
        <f aca="false">(E340*0.8)</f>
        <v>1908</v>
      </c>
      <c r="G340" s="157"/>
    </row>
    <row r="341" customFormat="false" ht="13.2" hidden="false" customHeight="false" outlineLevel="0" collapsed="false">
      <c r="A341" s="24" t="n">
        <v>314</v>
      </c>
      <c r="B341" s="49" t="s">
        <v>803</v>
      </c>
      <c r="C341" s="50"/>
      <c r="D341" s="102" t="n">
        <v>1224001</v>
      </c>
      <c r="E341" s="103" t="n">
        <v>2360</v>
      </c>
      <c r="F341" s="104" t="n">
        <f aca="false">(E341*0.8)</f>
        <v>1888</v>
      </c>
      <c r="G341" s="157"/>
    </row>
    <row r="342" customFormat="false" ht="13.2" hidden="false" customHeight="false" outlineLevel="0" collapsed="false">
      <c r="A342" s="24" t="n">
        <v>315</v>
      </c>
      <c r="B342" s="49" t="s">
        <v>804</v>
      </c>
      <c r="C342" s="50"/>
      <c r="D342" s="102" t="n">
        <v>1224002</v>
      </c>
      <c r="E342" s="103" t="n">
        <v>2430</v>
      </c>
      <c r="F342" s="104" t="n">
        <f aca="false">(E342*0.8)</f>
        <v>1944</v>
      </c>
      <c r="G342" s="157"/>
    </row>
    <row r="343" customFormat="false" ht="13.2" hidden="false" customHeight="false" outlineLevel="0" collapsed="false">
      <c r="A343" s="24" t="n">
        <v>316</v>
      </c>
      <c r="B343" s="49" t="s">
        <v>805</v>
      </c>
      <c r="C343" s="50"/>
      <c r="D343" s="102" t="n">
        <v>1224005</v>
      </c>
      <c r="E343" s="103" t="n">
        <v>2555</v>
      </c>
      <c r="F343" s="104" t="n">
        <f aca="false">(E343*0.8)</f>
        <v>2044</v>
      </c>
      <c r="G343" s="157"/>
    </row>
    <row r="344" customFormat="false" ht="13.2" hidden="false" customHeight="false" outlineLevel="0" collapsed="false">
      <c r="A344" s="24" t="n">
        <v>317</v>
      </c>
      <c r="B344" s="49" t="s">
        <v>806</v>
      </c>
      <c r="C344" s="50"/>
      <c r="D344" s="102" t="n">
        <v>1224006</v>
      </c>
      <c r="E344" s="103" t="n">
        <v>2555</v>
      </c>
      <c r="F344" s="104" t="n">
        <f aca="false">(E344*0.8)</f>
        <v>2044</v>
      </c>
      <c r="G344" s="157"/>
    </row>
    <row r="345" customFormat="false" ht="21.6" hidden="false" customHeight="false" outlineLevel="0" collapsed="false">
      <c r="A345" s="24" t="n">
        <v>318</v>
      </c>
      <c r="B345" s="49" t="s">
        <v>807</v>
      </c>
      <c r="C345" s="50"/>
      <c r="D345" s="102" t="n">
        <v>1324007</v>
      </c>
      <c r="E345" s="103" t="n">
        <v>2555</v>
      </c>
      <c r="F345" s="104" t="n">
        <f aca="false">(E345*0.8)</f>
        <v>2044</v>
      </c>
      <c r="G345" s="157"/>
    </row>
    <row r="346" customFormat="false" ht="13.2" hidden="false" customHeight="false" outlineLevel="0" collapsed="false">
      <c r="A346" s="24" t="n">
        <v>319</v>
      </c>
      <c r="B346" s="49" t="s">
        <v>808</v>
      </c>
      <c r="C346" s="50"/>
      <c r="D346" s="102" t="n">
        <v>1314001</v>
      </c>
      <c r="E346" s="103" t="n">
        <v>2185</v>
      </c>
      <c r="F346" s="104" t="n">
        <f aca="false">(E346*0.8)</f>
        <v>1748</v>
      </c>
      <c r="G346" s="157"/>
    </row>
    <row r="347" customFormat="false" ht="22.8" hidden="false" customHeight="false" outlineLevel="0" collapsed="false">
      <c r="A347" s="24" t="n">
        <v>320</v>
      </c>
      <c r="B347" s="162" t="s">
        <v>809</v>
      </c>
      <c r="C347" s="50"/>
      <c r="D347" s="168" t="n">
        <v>1314002</v>
      </c>
      <c r="E347" s="164" t="n">
        <v>2277</v>
      </c>
      <c r="F347" s="169" t="n">
        <f aca="false">(E347*0.8)</f>
        <v>1821.6</v>
      </c>
      <c r="G347" s="157"/>
    </row>
    <row r="348" customFormat="false" ht="13.2" hidden="false" customHeight="false" outlineLevel="0" collapsed="false">
      <c r="A348" s="24" t="n">
        <v>321</v>
      </c>
      <c r="B348" s="49" t="s">
        <v>810</v>
      </c>
      <c r="C348" s="50"/>
      <c r="D348" s="102" t="n">
        <v>1314005</v>
      </c>
      <c r="E348" s="103" t="n">
        <v>2530</v>
      </c>
      <c r="F348" s="104" t="n">
        <f aca="false">(E348*0.8)</f>
        <v>2024</v>
      </c>
      <c r="G348" s="157"/>
    </row>
    <row r="349" customFormat="false" ht="13.2" hidden="false" customHeight="false" outlineLevel="0" collapsed="false">
      <c r="A349" s="24" t="n">
        <v>322</v>
      </c>
      <c r="B349" s="49" t="s">
        <v>811</v>
      </c>
      <c r="C349" s="50"/>
      <c r="D349" s="102" t="n">
        <v>1314006</v>
      </c>
      <c r="E349" s="103" t="n">
        <v>2530</v>
      </c>
      <c r="F349" s="104" t="n">
        <f aca="false">(E349*0.8)</f>
        <v>2024</v>
      </c>
      <c r="G349" s="157"/>
    </row>
    <row r="350" customFormat="false" ht="21.6" hidden="false" customHeight="false" outlineLevel="0" collapsed="false">
      <c r="A350" s="24" t="n">
        <v>323</v>
      </c>
      <c r="B350" s="49" t="s">
        <v>812</v>
      </c>
      <c r="C350" s="50"/>
      <c r="D350" s="102" t="n">
        <v>1314007</v>
      </c>
      <c r="E350" s="103" t="n">
        <v>2530</v>
      </c>
      <c r="F350" s="104" t="n">
        <f aca="false">(E350*0.8)</f>
        <v>2024</v>
      </c>
      <c r="G350" s="157"/>
    </row>
    <row r="351" customFormat="false" ht="13.2" hidden="false" customHeight="false" outlineLevel="0" collapsed="false">
      <c r="A351" s="24" t="n">
        <v>324</v>
      </c>
      <c r="B351" s="49" t="s">
        <v>813</v>
      </c>
      <c r="C351" s="50"/>
      <c r="D351" s="102" t="n">
        <v>1324001</v>
      </c>
      <c r="E351" s="103" t="n">
        <v>2415</v>
      </c>
      <c r="F351" s="104" t="n">
        <f aca="false">(E351*0.8)</f>
        <v>1932</v>
      </c>
      <c r="G351" s="157"/>
    </row>
    <row r="352" customFormat="false" ht="22.8" hidden="false" customHeight="false" outlineLevel="0" collapsed="false">
      <c r="A352" s="24" t="n">
        <v>325</v>
      </c>
      <c r="B352" s="162" t="s">
        <v>814</v>
      </c>
      <c r="C352" s="50"/>
      <c r="D352" s="168" t="n">
        <v>1324002</v>
      </c>
      <c r="E352" s="164" t="n">
        <v>2507</v>
      </c>
      <c r="F352" s="169" t="n">
        <f aca="false">(E352*0.8)</f>
        <v>2005.6</v>
      </c>
      <c r="G352" s="157"/>
    </row>
    <row r="353" customFormat="false" ht="13.2" hidden="false" customHeight="false" outlineLevel="0" collapsed="false">
      <c r="A353" s="24" t="n">
        <v>326</v>
      </c>
      <c r="B353" s="49" t="s">
        <v>815</v>
      </c>
      <c r="C353" s="50"/>
      <c r="D353" s="102" t="n">
        <v>1324005</v>
      </c>
      <c r="E353" s="103" t="n">
        <v>2760</v>
      </c>
      <c r="F353" s="104" t="n">
        <f aca="false">(E353*0.8)</f>
        <v>2208</v>
      </c>
      <c r="G353" s="157"/>
    </row>
    <row r="354" customFormat="false" ht="13.2" hidden="false" customHeight="false" outlineLevel="0" collapsed="false">
      <c r="A354" s="24" t="n">
        <v>327</v>
      </c>
      <c r="B354" s="49" t="s">
        <v>816</v>
      </c>
      <c r="C354" s="50"/>
      <c r="D354" s="102" t="n">
        <v>1324006</v>
      </c>
      <c r="E354" s="103" t="n">
        <v>2760</v>
      </c>
      <c r="F354" s="104" t="n">
        <f aca="false">(E354*0.8)</f>
        <v>2208</v>
      </c>
      <c r="G354" s="157"/>
    </row>
    <row r="355" customFormat="false" ht="21.6" hidden="false" customHeight="false" outlineLevel="0" collapsed="false">
      <c r="A355" s="24" t="n">
        <v>328</v>
      </c>
      <c r="B355" s="49" t="s">
        <v>817</v>
      </c>
      <c r="C355" s="50"/>
      <c r="D355" s="102" t="n">
        <v>1324007</v>
      </c>
      <c r="E355" s="103" t="n">
        <v>2760</v>
      </c>
      <c r="F355" s="104" t="n">
        <f aca="false">(E355*0.8)</f>
        <v>2208</v>
      </c>
      <c r="G355" s="157"/>
    </row>
    <row r="356" customFormat="false" ht="13.2" hidden="false" customHeight="false" outlineLevel="0" collapsed="false">
      <c r="A356" s="24" t="n">
        <v>329</v>
      </c>
      <c r="B356" s="49" t="s">
        <v>818</v>
      </c>
      <c r="C356" s="50"/>
      <c r="D356" s="102" t="n">
        <v>1414001</v>
      </c>
      <c r="E356" s="103" t="n">
        <v>2300</v>
      </c>
      <c r="F356" s="104" t="n">
        <f aca="false">(E356*0.8)</f>
        <v>1840</v>
      </c>
      <c r="G356" s="157"/>
    </row>
    <row r="357" customFormat="false" ht="22.8" hidden="false" customHeight="false" outlineLevel="0" collapsed="false">
      <c r="A357" s="24" t="n">
        <v>330</v>
      </c>
      <c r="B357" s="162" t="s">
        <v>819</v>
      </c>
      <c r="C357" s="50"/>
      <c r="D357" s="168" t="n">
        <v>1414002</v>
      </c>
      <c r="E357" s="164" t="n">
        <v>2392</v>
      </c>
      <c r="F357" s="169" t="n">
        <f aca="false">(E357*0.8)</f>
        <v>1913.6</v>
      </c>
      <c r="G357" s="157"/>
    </row>
    <row r="358" customFormat="false" ht="13.2" hidden="false" customHeight="false" outlineLevel="0" collapsed="false">
      <c r="A358" s="24" t="n">
        <v>331</v>
      </c>
      <c r="B358" s="49" t="s">
        <v>820</v>
      </c>
      <c r="C358" s="50"/>
      <c r="D358" s="102" t="n">
        <v>1414005</v>
      </c>
      <c r="E358" s="103" t="n">
        <v>2645</v>
      </c>
      <c r="F358" s="104" t="n">
        <f aca="false">(E358*0.8)</f>
        <v>2116</v>
      </c>
      <c r="G358" s="157"/>
    </row>
    <row r="359" customFormat="false" ht="13.2" hidden="false" customHeight="false" outlineLevel="0" collapsed="false">
      <c r="A359" s="24" t="n">
        <v>332</v>
      </c>
      <c r="B359" s="49" t="s">
        <v>821</v>
      </c>
      <c r="C359" s="50"/>
      <c r="D359" s="102" t="n">
        <v>1414006</v>
      </c>
      <c r="E359" s="103" t="n">
        <v>2645</v>
      </c>
      <c r="F359" s="104" t="n">
        <f aca="false">(E359*0.8)</f>
        <v>2116</v>
      </c>
      <c r="G359" s="157"/>
    </row>
    <row r="360" customFormat="false" ht="21.6" hidden="false" customHeight="false" outlineLevel="0" collapsed="false">
      <c r="A360" s="24" t="n">
        <v>333</v>
      </c>
      <c r="B360" s="49" t="s">
        <v>822</v>
      </c>
      <c r="C360" s="50"/>
      <c r="D360" s="102" t="n">
        <v>1414007</v>
      </c>
      <c r="E360" s="103" t="n">
        <v>2645</v>
      </c>
      <c r="F360" s="104" t="n">
        <f aca="false">(E360*0.8)</f>
        <v>2116</v>
      </c>
      <c r="G360" s="157"/>
    </row>
    <row r="361" customFormat="false" ht="13.2" hidden="false" customHeight="false" outlineLevel="0" collapsed="false">
      <c r="A361" s="24" t="n">
        <v>334</v>
      </c>
      <c r="B361" s="49" t="s">
        <v>823</v>
      </c>
      <c r="C361" s="50"/>
      <c r="D361" s="102" t="n">
        <v>1424001</v>
      </c>
      <c r="E361" s="103" t="n">
        <v>2530</v>
      </c>
      <c r="F361" s="104" t="n">
        <f aca="false">(E361*0.8)</f>
        <v>2024</v>
      </c>
      <c r="G361" s="157"/>
    </row>
    <row r="362" customFormat="false" ht="22.8" hidden="false" customHeight="false" outlineLevel="0" collapsed="false">
      <c r="A362" s="24" t="n">
        <v>335</v>
      </c>
      <c r="B362" s="162" t="s">
        <v>824</v>
      </c>
      <c r="C362" s="50"/>
      <c r="D362" s="168" t="n">
        <v>1424002</v>
      </c>
      <c r="E362" s="164" t="n">
        <v>2622</v>
      </c>
      <c r="F362" s="169" t="n">
        <f aca="false">(E362*0.8)</f>
        <v>2097.6</v>
      </c>
      <c r="G362" s="157"/>
    </row>
    <row r="363" customFormat="false" ht="13.2" hidden="false" customHeight="false" outlineLevel="0" collapsed="false">
      <c r="A363" s="24" t="n">
        <v>336</v>
      </c>
      <c r="B363" s="49" t="s">
        <v>825</v>
      </c>
      <c r="C363" s="50"/>
      <c r="D363" s="102" t="n">
        <v>1424005</v>
      </c>
      <c r="E363" s="103" t="n">
        <v>2875</v>
      </c>
      <c r="F363" s="104" t="n">
        <f aca="false">(E363*0.8)</f>
        <v>2300</v>
      </c>
      <c r="G363" s="157"/>
    </row>
    <row r="364" customFormat="false" ht="13.2" hidden="false" customHeight="false" outlineLevel="0" collapsed="false">
      <c r="A364" s="24" t="n">
        <v>337</v>
      </c>
      <c r="B364" s="49" t="s">
        <v>826</v>
      </c>
      <c r="C364" s="50"/>
      <c r="D364" s="102" t="n">
        <v>1424006</v>
      </c>
      <c r="E364" s="103" t="n">
        <v>2875</v>
      </c>
      <c r="F364" s="104" t="n">
        <f aca="false">(E364*0.8)</f>
        <v>2300</v>
      </c>
      <c r="G364" s="157"/>
    </row>
    <row r="365" customFormat="false" ht="21.6" hidden="false" customHeight="false" outlineLevel="0" collapsed="false">
      <c r="A365" s="24" t="n">
        <v>338</v>
      </c>
      <c r="B365" s="49" t="s">
        <v>827</v>
      </c>
      <c r="C365" s="50"/>
      <c r="D365" s="102" t="n">
        <v>1424007</v>
      </c>
      <c r="E365" s="103" t="n">
        <v>2875</v>
      </c>
      <c r="F365" s="104" t="n">
        <f aca="false">(E365*0.8)</f>
        <v>2300</v>
      </c>
      <c r="G365" s="157"/>
    </row>
    <row r="366" customFormat="false" ht="15.6" hidden="false" customHeight="true" outlineLevel="0" collapsed="false">
      <c r="A366" s="159" t="s">
        <v>828</v>
      </c>
      <c r="B366" s="159"/>
      <c r="C366" s="159"/>
      <c r="D366" s="159"/>
      <c r="E366" s="159"/>
      <c r="F366" s="159"/>
      <c r="G366" s="160"/>
    </row>
    <row r="367" customFormat="false" ht="13.2" hidden="false" customHeight="false" outlineLevel="0" collapsed="false">
      <c r="A367" s="24" t="n">
        <v>339</v>
      </c>
      <c r="B367" s="49" t="s">
        <v>829</v>
      </c>
      <c r="C367" s="50"/>
      <c r="D367" s="88" t="n">
        <v>1614002</v>
      </c>
      <c r="E367" s="103" t="n">
        <v>4140</v>
      </c>
      <c r="F367" s="104" t="n">
        <f aca="false">(E367*0.8)</f>
        <v>3312</v>
      </c>
      <c r="G367" s="157"/>
    </row>
    <row r="368" customFormat="false" ht="13.2" hidden="false" customHeight="false" outlineLevel="0" collapsed="false">
      <c r="A368" s="24" t="n">
        <v>340</v>
      </c>
      <c r="B368" s="49" t="s">
        <v>830</v>
      </c>
      <c r="C368" s="50"/>
      <c r="D368" s="88" t="n">
        <v>1624002</v>
      </c>
      <c r="E368" s="103" t="n">
        <v>4715</v>
      </c>
      <c r="F368" s="104" t="n">
        <f aca="false">(E368*0.8)</f>
        <v>3772</v>
      </c>
      <c r="G368" s="157"/>
    </row>
    <row r="369" customFormat="false" ht="13.2" hidden="false" customHeight="false" outlineLevel="0" collapsed="false">
      <c r="A369" s="24" t="n">
        <v>341</v>
      </c>
      <c r="B369" s="49" t="s">
        <v>831</v>
      </c>
      <c r="C369" s="50"/>
      <c r="D369" s="88" t="n">
        <v>1814002</v>
      </c>
      <c r="E369" s="103" t="n">
        <v>4370</v>
      </c>
      <c r="F369" s="104" t="n">
        <f aca="false">(E369*0.8)</f>
        <v>3496</v>
      </c>
      <c r="G369" s="157"/>
    </row>
    <row r="370" customFormat="false" ht="13.2" hidden="false" customHeight="false" outlineLevel="0" collapsed="false">
      <c r="A370" s="24" t="n">
        <v>342</v>
      </c>
      <c r="B370" s="49" t="s">
        <v>832</v>
      </c>
      <c r="C370" s="50"/>
      <c r="D370" s="88" t="n">
        <v>1824002</v>
      </c>
      <c r="E370" s="103" t="n">
        <v>4945</v>
      </c>
      <c r="F370" s="104" t="n">
        <f aca="false">(E370*0.8)</f>
        <v>3956</v>
      </c>
      <c r="G370" s="157"/>
    </row>
    <row r="371" customFormat="false" ht="13.2" hidden="false" customHeight="false" outlineLevel="0" collapsed="false">
      <c r="A371" s="24" t="n">
        <v>343</v>
      </c>
      <c r="B371" s="49" t="s">
        <v>833</v>
      </c>
      <c r="C371" s="50"/>
      <c r="D371" s="88" t="n">
        <v>1914002</v>
      </c>
      <c r="E371" s="103" t="n">
        <v>7705</v>
      </c>
      <c r="F371" s="104" t="n">
        <f aca="false">(E371*0.8)</f>
        <v>6164</v>
      </c>
      <c r="G371" s="157"/>
    </row>
    <row r="372" customFormat="false" ht="13.2" hidden="false" customHeight="false" outlineLevel="0" collapsed="false">
      <c r="A372" s="24" t="n">
        <v>344</v>
      </c>
      <c r="B372" s="49" t="s">
        <v>834</v>
      </c>
      <c r="C372" s="50"/>
      <c r="D372" s="88" t="n">
        <v>1924002</v>
      </c>
      <c r="E372" s="103" t="n">
        <v>7935</v>
      </c>
      <c r="F372" s="104" t="n">
        <f aca="false">(E372*0.8)</f>
        <v>6348</v>
      </c>
      <c r="G372" s="157"/>
    </row>
    <row r="373" customFormat="false" ht="15.6" hidden="false" customHeight="true" outlineLevel="0" collapsed="false">
      <c r="A373" s="159" t="s">
        <v>835</v>
      </c>
      <c r="B373" s="159"/>
      <c r="C373" s="159"/>
      <c r="D373" s="159"/>
      <c r="E373" s="159"/>
      <c r="F373" s="159"/>
      <c r="G373" s="160"/>
    </row>
    <row r="374" customFormat="false" ht="13.2" hidden="false" customHeight="false" outlineLevel="0" collapsed="false">
      <c r="A374" s="24" t="n">
        <v>345</v>
      </c>
      <c r="B374" s="49" t="s">
        <v>836</v>
      </c>
      <c r="C374" s="50"/>
      <c r="D374" s="88" t="s">
        <v>837</v>
      </c>
      <c r="E374" s="103" t="n">
        <v>2530</v>
      </c>
      <c r="F374" s="104" t="n">
        <f aca="false">(E374*0.8)</f>
        <v>2024</v>
      </c>
      <c r="G374" s="157"/>
    </row>
    <row r="375" customFormat="false" ht="13.2" hidden="false" customHeight="false" outlineLevel="0" collapsed="false">
      <c r="A375" s="24" t="n">
        <v>346</v>
      </c>
      <c r="B375" s="49" t="s">
        <v>838</v>
      </c>
      <c r="C375" s="50"/>
      <c r="D375" s="88" t="s">
        <v>839</v>
      </c>
      <c r="E375" s="103" t="n">
        <v>2622</v>
      </c>
      <c r="F375" s="104" t="n">
        <f aca="false">(E375*0.8)</f>
        <v>2097.6</v>
      </c>
      <c r="G375" s="157"/>
    </row>
    <row r="376" customFormat="false" ht="13.2" hidden="false" customHeight="false" outlineLevel="0" collapsed="false">
      <c r="A376" s="167" t="n">
        <v>347</v>
      </c>
      <c r="B376" s="49" t="s">
        <v>840</v>
      </c>
      <c r="C376" s="50"/>
      <c r="D376" s="88" t="s">
        <v>841</v>
      </c>
      <c r="E376" s="103" t="n">
        <v>2875</v>
      </c>
      <c r="F376" s="104" t="n">
        <f aca="false">(E376*0.8)</f>
        <v>2300</v>
      </c>
      <c r="G376" s="157"/>
    </row>
    <row r="377" customFormat="false" ht="13.2" hidden="false" customHeight="false" outlineLevel="0" collapsed="false">
      <c r="A377" s="24" t="n">
        <v>348</v>
      </c>
      <c r="B377" s="49" t="s">
        <v>842</v>
      </c>
      <c r="C377" s="50"/>
      <c r="D377" s="88" t="s">
        <v>843</v>
      </c>
      <c r="E377" s="103" t="n">
        <v>2875</v>
      </c>
      <c r="F377" s="104" t="n">
        <f aca="false">(E377*0.8)</f>
        <v>2300</v>
      </c>
      <c r="G377" s="157"/>
    </row>
    <row r="378" customFormat="false" ht="13.2" hidden="false" customHeight="false" outlineLevel="0" collapsed="false">
      <c r="A378" s="24" t="n">
        <v>349</v>
      </c>
      <c r="B378" s="49" t="s">
        <v>844</v>
      </c>
      <c r="C378" s="50"/>
      <c r="D378" s="88" t="s">
        <v>845</v>
      </c>
      <c r="E378" s="103" t="n">
        <v>2875</v>
      </c>
      <c r="F378" s="104" t="n">
        <f aca="false">(E378*0.8)</f>
        <v>2300</v>
      </c>
      <c r="G378" s="157"/>
    </row>
    <row r="379" customFormat="false" ht="13.2" hidden="false" customHeight="false" outlineLevel="0" collapsed="false">
      <c r="A379" s="24" t="n">
        <v>350</v>
      </c>
      <c r="B379" s="49" t="s">
        <v>846</v>
      </c>
      <c r="C379" s="50"/>
      <c r="D379" s="88" t="s">
        <v>847</v>
      </c>
      <c r="E379" s="103" t="n">
        <v>2668</v>
      </c>
      <c r="F379" s="104" t="n">
        <f aca="false">(E379*0.8)</f>
        <v>2134.4</v>
      </c>
      <c r="G379" s="157"/>
    </row>
    <row r="380" customFormat="false" ht="13.2" hidden="false" customHeight="false" outlineLevel="0" collapsed="false">
      <c r="A380" s="24" t="n">
        <v>351</v>
      </c>
      <c r="B380" s="49" t="s">
        <v>848</v>
      </c>
      <c r="C380" s="50"/>
      <c r="D380" s="88" t="s">
        <v>849</v>
      </c>
      <c r="E380" s="103" t="n">
        <v>2760</v>
      </c>
      <c r="F380" s="104" t="n">
        <f aca="false">(E380*0.8)</f>
        <v>2208</v>
      </c>
      <c r="G380" s="157"/>
    </row>
    <row r="381" customFormat="false" ht="13.2" hidden="false" customHeight="false" outlineLevel="0" collapsed="false">
      <c r="A381" s="24" t="n">
        <v>352</v>
      </c>
      <c r="B381" s="49" t="s">
        <v>850</v>
      </c>
      <c r="C381" s="50"/>
      <c r="D381" s="88" t="s">
        <v>851</v>
      </c>
      <c r="E381" s="103" t="n">
        <v>3013</v>
      </c>
      <c r="F381" s="104" t="n">
        <f aca="false">(E381*0.8)</f>
        <v>2410.4</v>
      </c>
      <c r="G381" s="157"/>
    </row>
    <row r="382" customFormat="false" ht="13.2" hidden="false" customHeight="false" outlineLevel="0" collapsed="false">
      <c r="A382" s="24" t="n">
        <v>353</v>
      </c>
      <c r="B382" s="49" t="s">
        <v>852</v>
      </c>
      <c r="C382" s="50"/>
      <c r="D382" s="88" t="s">
        <v>853</v>
      </c>
      <c r="E382" s="103" t="n">
        <v>3013</v>
      </c>
      <c r="F382" s="104" t="n">
        <f aca="false">(E382*0.8)</f>
        <v>2410.4</v>
      </c>
      <c r="G382" s="157"/>
    </row>
    <row r="383" customFormat="false" ht="13.2" hidden="false" customHeight="false" outlineLevel="0" collapsed="false">
      <c r="A383" s="24" t="n">
        <v>354</v>
      </c>
      <c r="B383" s="49" t="s">
        <v>854</v>
      </c>
      <c r="C383" s="50"/>
      <c r="D383" s="88" t="s">
        <v>855</v>
      </c>
      <c r="E383" s="103" t="n">
        <v>3013</v>
      </c>
      <c r="F383" s="104" t="n">
        <f aca="false">(E383*0.8)</f>
        <v>2410.4</v>
      </c>
      <c r="G383" s="157"/>
    </row>
    <row r="384" customFormat="false" ht="13.2" hidden="false" customHeight="false" outlineLevel="0" collapsed="false">
      <c r="A384" s="24" t="n">
        <v>355</v>
      </c>
      <c r="B384" s="49" t="s">
        <v>856</v>
      </c>
      <c r="C384" s="50"/>
      <c r="D384" s="88" t="s">
        <v>857</v>
      </c>
      <c r="E384" s="103" t="n">
        <v>2553</v>
      </c>
      <c r="F384" s="104" t="n">
        <f aca="false">(E384*0.8)</f>
        <v>2042.4</v>
      </c>
      <c r="G384" s="157"/>
    </row>
    <row r="385" customFormat="false" ht="13.2" hidden="false" customHeight="false" outlineLevel="0" collapsed="false">
      <c r="A385" s="24" t="n">
        <v>356</v>
      </c>
      <c r="B385" s="49" t="s">
        <v>858</v>
      </c>
      <c r="C385" s="50"/>
      <c r="D385" s="88" t="s">
        <v>859</v>
      </c>
      <c r="E385" s="103" t="n">
        <v>2645</v>
      </c>
      <c r="F385" s="104" t="n">
        <f aca="false">(E385*0.8)</f>
        <v>2116</v>
      </c>
      <c r="G385" s="157"/>
    </row>
    <row r="386" customFormat="false" ht="13.2" hidden="false" customHeight="false" outlineLevel="0" collapsed="false">
      <c r="A386" s="24" t="n">
        <v>357</v>
      </c>
      <c r="B386" s="49" t="s">
        <v>860</v>
      </c>
      <c r="C386" s="50"/>
      <c r="D386" s="88" t="s">
        <v>861</v>
      </c>
      <c r="E386" s="103" t="n">
        <v>2898</v>
      </c>
      <c r="F386" s="104" t="n">
        <f aca="false">(E386*0.8)</f>
        <v>2318.4</v>
      </c>
      <c r="G386" s="157"/>
    </row>
    <row r="387" customFormat="false" ht="13.2" hidden="false" customHeight="false" outlineLevel="0" collapsed="false">
      <c r="A387" s="24" t="n">
        <v>358</v>
      </c>
      <c r="B387" s="49" t="s">
        <v>862</v>
      </c>
      <c r="C387" s="50"/>
      <c r="D387" s="88" t="s">
        <v>863</v>
      </c>
      <c r="E387" s="103" t="n">
        <v>2898</v>
      </c>
      <c r="F387" s="104" t="n">
        <f aca="false">(E387*0.8)</f>
        <v>2318.4</v>
      </c>
      <c r="G387" s="157"/>
    </row>
    <row r="388" customFormat="false" ht="13.2" hidden="false" customHeight="false" outlineLevel="0" collapsed="false">
      <c r="A388" s="24" t="n">
        <v>359</v>
      </c>
      <c r="B388" s="49" t="s">
        <v>864</v>
      </c>
      <c r="C388" s="50"/>
      <c r="D388" s="88" t="s">
        <v>865</v>
      </c>
      <c r="E388" s="103" t="n">
        <v>2898</v>
      </c>
      <c r="F388" s="104" t="n">
        <f aca="false">(E388*0.8)</f>
        <v>2318.4</v>
      </c>
      <c r="G388" s="157"/>
    </row>
    <row r="389" customFormat="false" ht="13.2" hidden="false" customHeight="false" outlineLevel="0" collapsed="false">
      <c r="A389" s="24" t="n">
        <v>360</v>
      </c>
      <c r="B389" s="49" t="s">
        <v>866</v>
      </c>
      <c r="C389" s="50"/>
      <c r="D389" s="88" t="s">
        <v>867</v>
      </c>
      <c r="E389" s="103" t="n">
        <v>2691</v>
      </c>
      <c r="F389" s="104" t="n">
        <f aca="false">(E389*0.8)</f>
        <v>2152.8</v>
      </c>
      <c r="G389" s="157"/>
    </row>
    <row r="390" customFormat="false" ht="13.2" hidden="false" customHeight="false" outlineLevel="0" collapsed="false">
      <c r="A390" s="24" t="n">
        <v>361</v>
      </c>
      <c r="B390" s="49" t="s">
        <v>868</v>
      </c>
      <c r="C390" s="50"/>
      <c r="D390" s="88" t="s">
        <v>869</v>
      </c>
      <c r="E390" s="103" t="n">
        <v>2783</v>
      </c>
      <c r="F390" s="104" t="n">
        <f aca="false">(E390*0.8)</f>
        <v>2226.4</v>
      </c>
      <c r="G390" s="157"/>
    </row>
    <row r="391" customFormat="false" ht="13.2" hidden="false" customHeight="false" outlineLevel="0" collapsed="false">
      <c r="A391" s="24" t="n">
        <v>362</v>
      </c>
      <c r="B391" s="49" t="s">
        <v>870</v>
      </c>
      <c r="C391" s="50"/>
      <c r="D391" s="88" t="s">
        <v>871</v>
      </c>
      <c r="E391" s="103" t="n">
        <v>3036</v>
      </c>
      <c r="F391" s="104" t="n">
        <f aca="false">(E391*0.8)</f>
        <v>2428.8</v>
      </c>
      <c r="G391" s="157"/>
    </row>
    <row r="392" customFormat="false" ht="13.2" hidden="false" customHeight="false" outlineLevel="0" collapsed="false">
      <c r="A392" s="24" t="n">
        <v>363</v>
      </c>
      <c r="B392" s="49" t="s">
        <v>872</v>
      </c>
      <c r="C392" s="50"/>
      <c r="D392" s="88" t="s">
        <v>873</v>
      </c>
      <c r="E392" s="103" t="n">
        <v>3036</v>
      </c>
      <c r="F392" s="104" t="n">
        <f aca="false">(E392*0.8)</f>
        <v>2428.8</v>
      </c>
      <c r="G392" s="157"/>
    </row>
    <row r="393" customFormat="false" ht="13.2" hidden="false" customHeight="false" outlineLevel="0" collapsed="false">
      <c r="A393" s="24" t="n">
        <v>364</v>
      </c>
      <c r="B393" s="49" t="s">
        <v>874</v>
      </c>
      <c r="C393" s="50"/>
      <c r="D393" s="88" t="s">
        <v>875</v>
      </c>
      <c r="E393" s="103" t="n">
        <v>3036</v>
      </c>
      <c r="F393" s="104" t="n">
        <f aca="false">(E393*0.8)</f>
        <v>2428.8</v>
      </c>
      <c r="G393" s="157"/>
    </row>
  </sheetData>
  <mergeCells count="31">
    <mergeCell ref="A9:A11"/>
    <mergeCell ref="B9:B11"/>
    <mergeCell ref="C9:C11"/>
    <mergeCell ref="D9:D11"/>
    <mergeCell ref="E9:E11"/>
    <mergeCell ref="F9:F11"/>
    <mergeCell ref="G9:G11"/>
    <mergeCell ref="A12:F12"/>
    <mergeCell ref="A51:F51"/>
    <mergeCell ref="A64:F64"/>
    <mergeCell ref="A74:F74"/>
    <mergeCell ref="A90:F90"/>
    <mergeCell ref="A109:F109"/>
    <mergeCell ref="A112:F112"/>
    <mergeCell ref="A143:F143"/>
    <mergeCell ref="A168:F168"/>
    <mergeCell ref="A185:F185"/>
    <mergeCell ref="A186:F186"/>
    <mergeCell ref="A190:F190"/>
    <mergeCell ref="A203:F203"/>
    <mergeCell ref="A222:F222"/>
    <mergeCell ref="A241:F241"/>
    <mergeCell ref="A244:F244"/>
    <mergeCell ref="A249:F249"/>
    <mergeCell ref="A250:F250"/>
    <mergeCell ref="A262:F262"/>
    <mergeCell ref="A269:F269"/>
    <mergeCell ref="A280:F280"/>
    <mergeCell ref="A335:F335"/>
    <mergeCell ref="A366:F366"/>
    <mergeCell ref="A373:F373"/>
  </mergeCells>
  <hyperlinks>
    <hyperlink ref="G18" r:id="rId1" display="http://tehma-sv.ru/osveshhenie-dlja-uchebnyh-zavedenij/110--01-458-ip20-"/>
    <hyperlink ref="G19" r:id="rId2" display="http://tehma-sv.ru/osveshhenie-dlja-uchebnyh-zavedenij/210--04-158-302-ip54-"/>
    <hyperlink ref="G22" r:id="rId3" display="http://tehma-sv.ru/ip54/224---01-136-101"/>
    <hyperlink ref="G23" r:id="rId4" display="http://tehma-sv.ru/ip54/225---01-136-102"/>
    <hyperlink ref="G24" r:id="rId5" display="http://tehma-sv.ru/ip54/226---01-136-103 "/>
    <hyperlink ref="G25" r:id="rId6" display="http://tehma-sv.ru/osveshhenie-torgovyh-centrov-i-skladov/107--01-236-101-ip54-"/>
    <hyperlink ref="G26" r:id="rId7" display="http://tehma-sv.ru/ip54/105--01-236-102-ip54-"/>
    <hyperlink ref="G27" r:id="rId8" display="http://tehma-sv.ru/osveshhenie-torgovyh-centrov-i-skladov/109--01-236-103-ip54-65-"/>
    <hyperlink ref="G29" r:id="rId9" display="http://tehma-sv.ru/ip54/102--01-158-102-ip54-"/>
    <hyperlink ref="G30" r:id="rId10" display="http://tehma-sv.ru/osveshhenie-torgovyh-centrov-i-skladov/103--01-158-103-ip54-65-"/>
    <hyperlink ref="G31" r:id="rId11" display="http://tehma-sv.ru/ip54/56--01-258-101-"/>
    <hyperlink ref="G32" r:id="rId12" display="http://tehma-sv.ru/ip54/57--01-258-102-"/>
    <hyperlink ref="G33" r:id="rId13" display="http://tehma-sv.ru/ip54/58--01-258-103-"/>
    <hyperlink ref="G34" r:id="rId14" display="http://tehma-sv.ru/osveshhenie-dlja-administrativnyh-zdanij/217---02-136-101"/>
    <hyperlink ref="G35" r:id="rId15" display="http://tehma-sv.ru/osveshhenie-dlja-administrativnyh-zdanij/218---02-136-102"/>
    <hyperlink ref="G36" r:id="rId16" display="http://tehma-sv.ru/osveshhenie-dlja-administrativnyh-zdanij/219---02-136-103"/>
    <hyperlink ref="G37" r:id="rId17" display="http://tehma-sv.ru/osveshhenie-dlja-administrativnyh-zdanij/141---02-236-101------ip54--"/>
    <hyperlink ref="G38" r:id="rId18" display="http://tehma-sv.ru/osveshhenie-dlja-administrativnyh-zdanij/221---02-236-102"/>
    <hyperlink ref="G39" r:id="rId19" display="http://tehma-sv.ru/osveshhenie-dlja-administrativnyh-zdanij/140--02-236-103-ip54-65-"/>
    <hyperlink ref="G40" r:id="rId20" display="http://tehma-sv.ru/osveshhenie-dlja-administrativnyh-zdanij/85--02-158-101-ip54-"/>
    <hyperlink ref="G41" r:id="rId21" display="http://tehma-sv.ru/osveshhenie-dlja-administrativnyh-zdanij/220---02-158-102"/>
    <hyperlink ref="G42" r:id="rId22" display="http://tehma-sv.ru/osveshhenie-dlja-administrativnyh-zdanij/87--02-158-103-ip54-65-"/>
    <hyperlink ref="G43" r:id="rId23" display="http://tehma-sv.ru/osveshhenie-dlja-administrativnyh-zdanij/104--02-258-101-ip54-"/>
    <hyperlink ref="G44" r:id="rId24" display="http://tehma-sv.ru/osveshhenie-dlja-administrativnyh-zdanij/222---02-258-102"/>
    <hyperlink ref="G45" r:id="rId25" display="http://tehma-sv.ru/osveshhenie-torgovyh-centrov-i-skladov/106--02-258-103-ip54-65-"/>
    <hyperlink ref="G46" r:id="rId26" display="http://tehma-sv.ru/ip54/115---06-258-101---------ip54--"/>
    <hyperlink ref="G47" r:id="rId27" display="http://tehma-sv.ru/ip54/121--06-258-102-ip54-"/>
    <hyperlink ref="G48" r:id="rId28" display="http://tehma-sv.ru/ip54/114--06-258-103-ip54-65-"/>
    <hyperlink ref="G54" r:id="rId29" display="http://tehma-sv.ru/osveshhenie-torgovyh-centrov-i-skladov/72--06-258-111-ip54-"/>
    <hyperlink ref="G55" r:id="rId30" display="http://tehma-sv.ru/osveshhenie-torgovyh-centrov-i-skladov/71--06-258-113-ip5465-"/>
    <hyperlink ref="G56" r:id="rId31" display="http://tehma-sv.ru/osveshhenie-torgovyh-centrov-i-skladov/142--06-458-111-ip54-"/>
    <hyperlink ref="G57" r:id="rId32" display="http://tehma-sv.ru/osveshhenie-torgovyh-centrov-i-skladov/144--06-458-113-ip5465-"/>
    <hyperlink ref="G60" r:id="rId33" display="http://tehma-sv.ru/osveshhenie-torgovyh-centrov-i-skladov/75--08-258-111-ip54-"/>
    <hyperlink ref="G61" r:id="rId34" display="http://tehma-sv.ru/osveshhenie-torgovyh-centrov-i-skladov/76--08-258-113-ip5465-"/>
    <hyperlink ref="G63" r:id="rId35" display="http://tehma-sv.ru/osveshhenie-torgovyh-centrov-i-skladov/143---08-458-113-------ip5465-------"/>
    <hyperlink ref="G65" r:id="rId36" display="http://tehma-sv.ru/ip54/211--01-436-101-"/>
    <hyperlink ref="G66" r:id="rId37" display="http://tehma-sv.ru/ip54/212--01-436-102"/>
    <hyperlink ref="G67" r:id="rId38" display="http://tehma-sv.ru/ip54/213--01-436-103"/>
    <hyperlink ref="G68" r:id="rId39" display="http://tehma-sv.ru/ip54/69--01-458-101-ip54-"/>
    <hyperlink ref="G69" r:id="rId40" display="http://tehma-sv.ru/ip54/68--01-458-102-ip54-"/>
    <hyperlink ref="G70" r:id="rId41" display="http://tehma-sv.ru/ip65/67--01-458-103-ip65-"/>
    <hyperlink ref="G71" r:id="rId42" display="http://tehma-sv.ru/ip54/66--01-658-101-ip54-"/>
    <hyperlink ref="G72" r:id="rId43" display="http://tehma-sv.ru/ip54/65--01-658-102-ip54-"/>
    <hyperlink ref="G73" r:id="rId44" display="http://tehma-sv.ru/ip54/64--01-658-103-ip5465-"/>
    <hyperlink ref="G113" r:id="rId45" display="http://tehma-sv.ru/ip65/223---09-249-115"/>
    <hyperlink ref="G114" r:id="rId46" display="http://tehma-sv.ru/ip65/223---09-249-115"/>
    <hyperlink ref="G115" r:id="rId47" display="http://tehma-sv.ru/ip65/215---09-254-115"/>
    <hyperlink ref="G116" r:id="rId48" display="http://tehma-sv.ru/ip65/215---09-254-115"/>
    <hyperlink ref="G119" r:id="rId49" display="http://tehma-sv.ru/ip65/216---09-280-115"/>
    <hyperlink ref="G120" r:id="rId50" display="http://tehma-sv.ru/ip65/216---09-280-115"/>
    <hyperlink ref="G121" r:id="rId51" display="http://tehma-sv.ru/ip65/181--09-449-115-ip65-"/>
    <hyperlink ref="G122" r:id="rId52" display="http://tehma-sv.ru/ip65/181--09-449-115-ip65- "/>
    <hyperlink ref="G123" r:id="rId53" display="http://tehma-sv.ru/ip65/182--09-454-115-ip65-"/>
    <hyperlink ref="G124" r:id="rId54" display="http://tehma-sv.ru/ip65/182--09-454-115-ip65-"/>
    <hyperlink ref="G127" r:id="rId55" display="http://tehma-sv.ru/ip65/183--09-480-115-ip65-"/>
    <hyperlink ref="G128" r:id="rId56" display="http://tehma-sv.ru/ip65/183--09-480-115-ip65-"/>
    <hyperlink ref="G177" r:id="rId57" display="http://tehma-sv.ru/osveshhenie-dlja-administrativnyh-zdanij/96--02-236-101-ip20-"/>
    <hyperlink ref="G179" r:id="rId58" display="http://tehma-sv.ru/osveshhenie-dlja-med-uchrezhdenij-i-detskih-sadov/98--02-236-106-ip40-"/>
    <hyperlink ref="G180" r:id="rId59" display="http://tehma-sv.ru/osveshhenie-torgovyh-centrov-i-skladov/99--02-236-107-ip40-"/>
    <hyperlink ref="G181" r:id="rId60" display="http://tehma-sv.ru/osveshhenie-dlja-administrativnyh-zdanij/91--02-258-101-ip20-"/>
    <hyperlink ref="G182" r:id="rId61" display="http://tehma-sv.ru/osveshhenie-dlja-med-uchrezhdenij-i-detskih-sadov/100--02-258-106-ip40-"/>
    <hyperlink ref="G183" r:id="rId62" display="http://tehma-sv.ru/osveshhenie-torgovyh-centrov-i-skladov/90--02-258-107-ip40-"/>
    <hyperlink ref="G184" r:id="rId63" display="http://tehma-sv.ru/osveshhenie-dlja-uchebnyh-zavedenij/94--02-258-105-ip40-"/>
    <hyperlink ref="G189" r:id="rId64" display="http://tehma-sv.ru/ulichnoe-svetodiodnoe-osveshhenie/128--65-60-ip65-lr-"/>
    <hyperlink ref="G191" r:id="rId65" display="http://tehma-sv.ru/vnutrennee-svetodiodnoe-osveshhenie-armstrong/167--40-30-l-ip40-l-r"/>
    <hyperlink ref="G192" r:id="rId66" display="http://tehma-sv.ru/vnutrennee-svetodiodnoe-osveshhenie-armstrong/163--40-30-l-ip40-l"/>
    <hyperlink ref="G193" r:id="rId67" display="http://tehma-sv.ru/vnutrennee-svetodiodnoe-osveshhenie-armstrong/165--40-30-l-ip40-lr"/>
    <hyperlink ref="G194" r:id="rId68" display="http://tehma-sv.ru/vnutrennee-svetodiodnoe-osveshhenie-armstrong/169--40-30-l-ip40-l-r-"/>
    <hyperlink ref="G195" r:id="rId69" display="http://tehma-sv.ru/vnutrennee-svetodiodnoe-osveshhenie-armstrong/173--40-36-l-ip40-l-r"/>
    <hyperlink ref="G196" r:id="rId70" display="http://tehma-sv.ru/vnutrennee-svetodiodnoe-osveshhenie-armstrong/171--40-36-l-ip40-lr"/>
    <hyperlink ref="G197" r:id="rId71" display="http://tehma-sv.ru/vnutrennee-svetodiodnoe-osveshhenie-armstrong/172--40-36-l-ip40-lr"/>
    <hyperlink ref="G198" r:id="rId72" display="http://tehma-sv.ru/vnutrennee-svetodiodnoe-osveshhenie-armstrong/174--40-36-l-ip40-l-r-"/>
    <hyperlink ref="G199" r:id="rId73" display="http://tehma-sv.ru/vnutrennee-svetodiodnoe-osveshhenie-armstrong/170--40-55-l-ip40-lr"/>
    <hyperlink ref="G200" r:id="rId74" display="http://tehma-sv.ru/vnutrennee-svetodiodnoe-osveshhenie-armstrong/164--40-55-l-ip40-lr"/>
    <hyperlink ref="G201" r:id="rId75" display="http://tehma-sv.ru/vnutrennee-svetodiodnoe-osveshhenie-armstrong/166--40-55-l-ip40-l-r"/>
    <hyperlink ref="G202" r:id="rId76" display="http://tehma-sv.ru/vnutrennee-svetodiodnoe-osveshhenie-armstrong/168--40-55-l-ip40-l-r"/>
    <hyperlink ref="G206" r:id="rId77" display="http://tehma-sv.ru/vnutrennee-svetodiodnoe-osveshhenie-zdaniya/185--40-36-ip40-lr"/>
    <hyperlink ref="G207" r:id="rId78" display="http://tehma-sv.ru/vnutrennee-svetodiodnoe-osveshhenie-zdaniya/186--40-36-ip40-lr"/>
    <hyperlink ref="G208" r:id="rId79" display="http://tehma-sv.ru/vnutrennee-svetodiodnoe-osveshhenie-zdaniya/187--40-36-ip40-lr"/>
    <hyperlink ref="G209" r:id="rId80" display="http://tehma-sv.ru/vnutrennee-svetodiodnoe-osveshhenie-zdaniya/184--40-36-ip40-l-r"/>
    <hyperlink ref="G210" r:id="rId81" display="http://tehma-sv.ru/vnutrennee-svetodiodnoe-osveshhenie-zdaniya/189--40-66-ip40-lr"/>
    <hyperlink ref="G211" r:id="rId82" display="http://tehma-sv.ru/vnutrennee-svetodiodnoe-osveshhenie-zdaniya/190--40-66-ip40-lr"/>
    <hyperlink ref="G212" r:id="rId83" display="http://tehma-sv.ru/vnutrennee-svetodiodnoe-osveshhenie-zdaniya/191--40-66-ip40-lr"/>
    <hyperlink ref="G213" r:id="rId84" display="http://tehma-sv.ru/vnutrennee-svetodiodnoe-osveshhenie-zdaniya/188--40-66-ip40-l-r"/>
    <hyperlink ref="G214" r:id="rId85" display="http://tehma-sv.ru/vnutrennee-svetodiodnoe-osveshhenie-zdaniya/193--40-106-ip40-lr"/>
    <hyperlink ref="G215" r:id="rId86" display="http://tehma-sv.ru/vnutrennee-svetodiodnoe-osveshhenie-zdaniya/195--40-106-ip40-lr"/>
    <hyperlink ref="G216" r:id="rId87" display="http://tehma-sv.ru/vnutrennee-svetodiodnoe-osveshhenie-zdaniya/194--40-106-ip40-lr"/>
    <hyperlink ref="G217" r:id="rId88" display="http://tehma-sv.ru/vnutrennee-svetodiodnoe-osveshhenie-zdaniya/192--40-106-ip40-l-r"/>
    <hyperlink ref="G218" r:id="rId89" display="http://tehma-sv.ru/vnutrennee-svetodiodnoe-osveshhenie-zdaniya/200--40-140-1870-ip40-lr"/>
    <hyperlink ref="G219" r:id="rId90" display="http://tehma-sv.ru/vnutrennee-svetodiodnoe-osveshhenie-zdaniya/203--40-140-1870-ip40-lr"/>
    <hyperlink ref="G220" r:id="rId91" display="http://tehma-sv.ru/vnutrennee-svetodiodnoe-osveshhenie-zdaniya/204--40-140--1870--------ip40---lr"/>
    <hyperlink ref="G221" r:id="rId92" display="http://tehma-sv.ru/vnutrennee-svetodiodnoe-osveshhenie-zdaniya/199--40-140-1870-ip40-l-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8:28:14Z</dcterms:created>
  <dc:creator>DNS</dc:creator>
  <dc:description/>
  <dc:language>en-US</dc:language>
  <cp:lastModifiedBy>ООО Техма-Свет</cp:lastModifiedBy>
  <cp:lastPrinted>2015-02-16T05:15:25Z</cp:lastPrinted>
  <dcterms:modified xsi:type="dcterms:W3CDTF">2015-09-09T09:09:23Z</dcterms:modified>
  <cp:revision>0</cp:revision>
  <dc:subject/>
  <dc:title/>
</cp:coreProperties>
</file>