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9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Об`є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8">
  <si>
    <t xml:space="preserve">Код</t>
  </si>
  <si>
    <t xml:space="preserve">Наименование ТМЦ</t>
  </si>
  <si>
    <t xml:space="preserve">Тип упак.</t>
  </si>
  <si>
    <t xml:space="preserve">Руб. с НДС</t>
  </si>
  <si>
    <t xml:space="preserve">Лампы Іскра с 11.03.2014</t>
  </si>
  <si>
    <t xml:space="preserve">Лампы накаливания общего назначения </t>
  </si>
  <si>
    <t xml:space="preserve">Б 230 V-25 W  цоколь- Е27</t>
  </si>
  <si>
    <t xml:space="preserve">пром.</t>
  </si>
  <si>
    <t xml:space="preserve">Б 230-40 Е27</t>
  </si>
  <si>
    <t xml:space="preserve">Б 230-60 Е27</t>
  </si>
  <si>
    <t xml:space="preserve">Б 230-75 Е27</t>
  </si>
  <si>
    <t xml:space="preserve">Б 230-100 Е27</t>
  </si>
  <si>
    <t xml:space="preserve">Б 230-150 Е27</t>
  </si>
  <si>
    <t xml:space="preserve">Б 230-200 Е27</t>
  </si>
  <si>
    <t xml:space="preserve">Б 230-300 Е27</t>
  </si>
  <si>
    <t xml:space="preserve">Г 230-300 Е40</t>
  </si>
  <si>
    <t xml:space="preserve">Г 230-240-500-3 Е40</t>
  </si>
  <si>
    <t xml:space="preserve">Г 220-230-750-3 Е40</t>
  </si>
  <si>
    <t xml:space="preserve">БМТ 230-25 Е27</t>
  </si>
  <si>
    <t xml:space="preserve">БМТ 230-40 Е27</t>
  </si>
  <si>
    <t xml:space="preserve">БМТ 230-60 Е27</t>
  </si>
  <si>
    <t xml:space="preserve">БМТ 230-75 Е27</t>
  </si>
  <si>
    <t xml:space="preserve">БМТ 230-100 Е27</t>
  </si>
  <si>
    <t xml:space="preserve">БМТ 230-150 Е27</t>
  </si>
  <si>
    <t xml:space="preserve">БМТ 230-200 Е27</t>
  </si>
  <si>
    <t xml:space="preserve">Б 230-25 Е27 </t>
  </si>
  <si>
    <t xml:space="preserve">инд.</t>
  </si>
  <si>
    <t xml:space="preserve">Б 230-40 Е27 </t>
  </si>
  <si>
    <t xml:space="preserve">Б 230-60 Е27 </t>
  </si>
  <si>
    <t xml:space="preserve">Б 230-75 Е27 </t>
  </si>
  <si>
    <t xml:space="preserve">Б 230-95 Е27</t>
  </si>
  <si>
    <t xml:space="preserve">БМТ 230-25 Е27 </t>
  </si>
  <si>
    <t xml:space="preserve">БМТ 230-40 Е27 </t>
  </si>
  <si>
    <t xml:space="preserve">БМТ 230-60 Е27 </t>
  </si>
  <si>
    <t xml:space="preserve">БМТ 230-75 Е27 </t>
  </si>
  <si>
    <t xml:space="preserve">БМТ 230-95 Е27 </t>
  </si>
  <si>
    <t xml:space="preserve">Лампа накаливания общего назначения формы грибок</t>
  </si>
  <si>
    <t xml:space="preserve">Б 230-60-9   (грибок)</t>
  </si>
  <si>
    <t xml:space="preserve">Б 230-100-9   (грибок)</t>
  </si>
  <si>
    <t xml:space="preserve">БМТ 230-60-4   (грибок)</t>
  </si>
  <si>
    <t xml:space="preserve">БМТ 230-75-9   (грибок)</t>
  </si>
  <si>
    <t xml:space="preserve">БМТ 230-100-9   (грибок)</t>
  </si>
  <si>
    <t xml:space="preserve">Лампа накаливания декоративная свеча</t>
  </si>
  <si>
    <t xml:space="preserve">ДС 220-230-25 Е14</t>
  </si>
  <si>
    <t xml:space="preserve">ДС 220-230-40 Е14</t>
  </si>
  <si>
    <t xml:space="preserve">ДС 220-230-60 Е14</t>
  </si>
  <si>
    <t xml:space="preserve">ДС 220-230-25 Е27</t>
  </si>
  <si>
    <t xml:space="preserve">ДС 220-230-40 Е27</t>
  </si>
  <si>
    <t xml:space="preserve">ДС 220-230-60 Е27</t>
  </si>
  <si>
    <t xml:space="preserve">ДСМТ 220-230-25 Е14</t>
  </si>
  <si>
    <t xml:space="preserve">ДСМТ 220-230-40 Е14</t>
  </si>
  <si>
    <t xml:space="preserve">ДСМТ 220-230-60 Е14</t>
  </si>
  <si>
    <t xml:space="preserve">ДСМТ 220-230-25 Е27</t>
  </si>
  <si>
    <t xml:space="preserve">ДСМТ 220-230-40 Е27</t>
  </si>
  <si>
    <t xml:space="preserve">ДСМТ 220-230-60 Е27</t>
  </si>
  <si>
    <t xml:space="preserve">ДС 220-230-25  В22</t>
  </si>
  <si>
    <t xml:space="preserve">ДС 220-230-40  В22</t>
  </si>
  <si>
    <t xml:space="preserve">ДС 220-230-60  В22</t>
  </si>
  <si>
    <t xml:space="preserve">ДСМТ 220-230-25  В22</t>
  </si>
  <si>
    <t xml:space="preserve">ДСМТ 220-230-40  В22</t>
  </si>
  <si>
    <t xml:space="preserve">ДСМТ 220-230-60  В22</t>
  </si>
  <si>
    <t xml:space="preserve">Лампы накаливания декоративные</t>
  </si>
  <si>
    <t xml:space="preserve">ДС 230-25 Е 14</t>
  </si>
  <si>
    <t xml:space="preserve">ДС 230-40 Е 14</t>
  </si>
  <si>
    <t xml:space="preserve">ДС 230-60 Е 14</t>
  </si>
  <si>
    <t xml:space="preserve">ДС 230-25 Е 27</t>
  </si>
  <si>
    <t xml:space="preserve">ДС 230-40 Е 27</t>
  </si>
  <si>
    <t xml:space="preserve">ДС 230-60 Е 27</t>
  </si>
  <si>
    <t xml:space="preserve">ДСМТ 230-25 Е 14</t>
  </si>
  <si>
    <t xml:space="preserve">ДСМТ 230-40 Е 14</t>
  </si>
  <si>
    <t xml:space="preserve">ДСМТ 230-60 Е 14</t>
  </si>
  <si>
    <t xml:space="preserve">ДСМТ 230-25 Е 27</t>
  </si>
  <si>
    <t xml:space="preserve">ДСМТ 230-40 Е 27</t>
  </si>
  <si>
    <t xml:space="preserve">ДСМТ 230-60 Е 27</t>
  </si>
  <si>
    <t xml:space="preserve">Лампа накаливания декоративный "шар"</t>
  </si>
  <si>
    <t xml:space="preserve">Б 230-25-5 Е27 </t>
  </si>
  <si>
    <t xml:space="preserve">Б 230-40-5 Е27 </t>
  </si>
  <si>
    <t xml:space="preserve">Б 230-60-5 Е27 </t>
  </si>
  <si>
    <t xml:space="preserve">Б 230-25-5 Е14 </t>
  </si>
  <si>
    <t xml:space="preserve">Б 230-40-5 Е14 </t>
  </si>
  <si>
    <t xml:space="preserve">Б 230-60-5 Е14 </t>
  </si>
  <si>
    <t xml:space="preserve">БМТ 230-25-5 Е27</t>
  </si>
  <si>
    <t xml:space="preserve">БМТ 230-40-5 Е27</t>
  </si>
  <si>
    <t xml:space="preserve">БМТ 230-60-5 Е27</t>
  </si>
  <si>
    <t xml:space="preserve">БМТ 230-25-5 Е14</t>
  </si>
  <si>
    <t xml:space="preserve">БМТ 230-40-5 Е14</t>
  </si>
  <si>
    <t xml:space="preserve">БМТ 230-60-5 Е14</t>
  </si>
  <si>
    <t xml:space="preserve">Б 230-25-5 В-22 </t>
  </si>
  <si>
    <t xml:space="preserve">Б 230-40-5 В-22 </t>
  </si>
  <si>
    <t xml:space="preserve">Б 230-60-5 В-22 </t>
  </si>
  <si>
    <t xml:space="preserve">БМТ 230-25-5 В-22 </t>
  </si>
  <si>
    <t xml:space="preserve">БМТ 230-40-5 В-22 </t>
  </si>
  <si>
    <t xml:space="preserve">БМТ 230-60-5 В-22 </t>
  </si>
  <si>
    <t xml:space="preserve">БМТ 230-25-5 Е14 </t>
  </si>
  <si>
    <t xml:space="preserve">БМТ 230-40-5 Е14 </t>
  </si>
  <si>
    <t xml:space="preserve">БМТ 230-60-5 Е14 </t>
  </si>
  <si>
    <t xml:space="preserve">БМТ 230-25-5 Е27 </t>
  </si>
  <si>
    <t xml:space="preserve">БМТ 230-40-5 Е27 </t>
  </si>
  <si>
    <t xml:space="preserve">БМТ 230-60-5 Е27 </t>
  </si>
  <si>
    <t xml:space="preserve">Лампы накаливания рефлекторные</t>
  </si>
  <si>
    <t xml:space="preserve">ДЗК 230-40 Е 27 R63</t>
  </si>
  <si>
    <t xml:space="preserve">ДЗК 230-60 Е 27 R63</t>
  </si>
  <si>
    <t xml:space="preserve">ДЗК 230-40 Е 14 R50</t>
  </si>
  <si>
    <t xml:space="preserve">ДЗК 230-60 Е 14 R50</t>
  </si>
  <si>
    <t xml:space="preserve">ДЗК 230-30 Е 14 R39</t>
  </si>
  <si>
    <t xml:space="preserve">ДRДз 230-40 Е27 R63 цветная</t>
  </si>
  <si>
    <t xml:space="preserve">ДRДз 230-30 Е14 R39 цветная</t>
  </si>
  <si>
    <t xml:space="preserve">Лампы накаливания для холодильников и швейных машин</t>
  </si>
  <si>
    <t xml:space="preserve">РП 230-15 </t>
  </si>
  <si>
    <t xml:space="preserve">РП 230-15 Е14</t>
  </si>
  <si>
    <t xml:space="preserve">С 220-60 В22</t>
  </si>
  <si>
    <t xml:space="preserve">Лампы люминисцентные компактные серии "3U" "4U"</t>
  </si>
  <si>
    <t xml:space="preserve">КЛС 230-11 Е27 3U 2700К</t>
  </si>
  <si>
    <t xml:space="preserve">КЛС 230-11 Е27 3U 4000К</t>
  </si>
  <si>
    <t xml:space="preserve">КЛС 230-15 Е27 3U 2700К</t>
  </si>
  <si>
    <t xml:space="preserve">КЛС 230-15 Е27 3U 4000К</t>
  </si>
  <si>
    <t xml:space="preserve">КЛС 230-20 Е27 3U 2700К</t>
  </si>
  <si>
    <t xml:space="preserve">КЛС 230-20 Е27 3U 4000К</t>
  </si>
  <si>
    <t xml:space="preserve">КЛС 230-24 Е27 3U 2700К</t>
  </si>
  <si>
    <t xml:space="preserve">КЛС 230-24 Е27 3U 4000К</t>
  </si>
  <si>
    <t xml:space="preserve">КЛС 230-24 Е27 3U 2700К блистер 3 шт</t>
  </si>
  <si>
    <t xml:space="preserve">КЛС 230-30 Е27 4U 2700К</t>
  </si>
  <si>
    <t xml:space="preserve">КЛС 230-30 Е27 4U 4000К</t>
  </si>
  <si>
    <t xml:space="preserve">КЛС 230-40 Е27 4U 2700К</t>
  </si>
  <si>
    <t xml:space="preserve">КЛС 230-40 Е27 4U 4000К</t>
  </si>
  <si>
    <t xml:space="preserve">Лампы компактные люминисцентные серии "спираль"</t>
  </si>
  <si>
    <t xml:space="preserve">КЛС 230-9 Е27 Сп 2700К</t>
  </si>
  <si>
    <t xml:space="preserve">КЛС 230-9 Е27 Сп 4000К</t>
  </si>
  <si>
    <t xml:space="preserve">КЛС 230-11 Е27 Сп 2700К</t>
  </si>
  <si>
    <t xml:space="preserve">КЛС 230-11 Е27 Сп 4000К</t>
  </si>
  <si>
    <t xml:space="preserve">КЛС 230-15 Е27 Сп 2700К</t>
  </si>
  <si>
    <t xml:space="preserve">КЛС 230-15 Е27 Сп 4000К</t>
  </si>
  <si>
    <t xml:space="preserve">КЛС 230-20 Е27 Сп 2700К</t>
  </si>
  <si>
    <t xml:space="preserve">КЛС 230-20 Е27 Сп 4000К</t>
  </si>
  <si>
    <t xml:space="preserve">КЛС 230-24 Е27 Сп 2700К</t>
  </si>
  <si>
    <t xml:space="preserve">КЛС 230-24 Е27 Сп 4000К</t>
  </si>
  <si>
    <t xml:space="preserve">Лмпы компактные люминисцентные серии "Рефлектор"</t>
  </si>
  <si>
    <t xml:space="preserve">КЛС 230-11 Е27 R63 2700 К</t>
  </si>
  <si>
    <t xml:space="preserve">КЛС 230-11 Е27 R63 4000К</t>
  </si>
  <si>
    <t xml:space="preserve">Лампы компактные люминисцентные серии "шар"</t>
  </si>
  <si>
    <t xml:space="preserve">КЛС 230-15 Е27 2700К</t>
  </si>
  <si>
    <t xml:space="preserve">КЛС 230-20 Е27 2700К</t>
  </si>
  <si>
    <t xml:space="preserve">Лампы компактные люминисцентные серии "свеча"</t>
  </si>
  <si>
    <t xml:space="preserve">КЛС 230-9 Е14 2700К</t>
  </si>
  <si>
    <t xml:space="preserve">КЛС 230-11 Е14 2700К</t>
  </si>
  <si>
    <t xml:space="preserve">Лампы рефлекторно галогеновые</t>
  </si>
  <si>
    <t xml:space="preserve">MR11 12-20 30гр</t>
  </si>
  <si>
    <t xml:space="preserve">MR11 12-35 30гр</t>
  </si>
  <si>
    <t xml:space="preserve">MR16 12-20 36гр</t>
  </si>
  <si>
    <t xml:space="preserve">MR16 12-35 36гр</t>
  </si>
  <si>
    <t xml:space="preserve">MR16 12-50 38гр</t>
  </si>
  <si>
    <t xml:space="preserve">MR16 12-50 60гр</t>
  </si>
  <si>
    <t xml:space="preserve">MR16 12-75 38гр</t>
  </si>
  <si>
    <t xml:space="preserve">MR16 230-20 36гр</t>
  </si>
  <si>
    <t xml:space="preserve">MR16 230-35 36гр</t>
  </si>
  <si>
    <t xml:space="preserve">MR16 230-50 60гр</t>
  </si>
  <si>
    <t xml:space="preserve">GU10 220-240-35 25гр</t>
  </si>
  <si>
    <t xml:space="preserve">GU10 220-240-50 25гр</t>
  </si>
  <si>
    <t xml:space="preserve">Лампы капсульно галогеновые</t>
  </si>
  <si>
    <t xml:space="preserve">JC 12-20</t>
  </si>
  <si>
    <t xml:space="preserve">JC 12-35</t>
  </si>
  <si>
    <t xml:space="preserve">JC 12-50</t>
  </si>
  <si>
    <t xml:space="preserve">G9 230-35</t>
  </si>
  <si>
    <t xml:space="preserve">G9 230-35 МТ</t>
  </si>
  <si>
    <t xml:space="preserve">G9 230-50</t>
  </si>
  <si>
    <t xml:space="preserve">G9 230-50 МТ</t>
  </si>
  <si>
    <t xml:space="preserve">Лампы линейно галогеновые</t>
  </si>
  <si>
    <t xml:space="preserve">J78 220-240-70</t>
  </si>
  <si>
    <t xml:space="preserve">J78 220-240-100</t>
  </si>
  <si>
    <t xml:space="preserve">J78 220-240-150</t>
  </si>
  <si>
    <t xml:space="preserve">J78 220-240-200</t>
  </si>
  <si>
    <t xml:space="preserve">J118 220-240-200</t>
  </si>
  <si>
    <t xml:space="preserve">J118 220-240-300</t>
  </si>
  <si>
    <t xml:space="preserve">J118 220-240-500</t>
  </si>
  <si>
    <t xml:space="preserve">J189 220-240-1000</t>
  </si>
  <si>
    <t xml:space="preserve">Лампы накаливания зеркализированные</t>
  </si>
  <si>
    <t xml:space="preserve">ИКЗК 215-225-250</t>
  </si>
  <si>
    <t xml:space="preserve">Б 25-100-1(5,10,12) цветная</t>
  </si>
  <si>
    <t xml:space="preserve">Лампы газоразрядные высокого давления натриевые</t>
  </si>
  <si>
    <t xml:space="preserve">ДНаТ 70 Е27</t>
  </si>
  <si>
    <t xml:space="preserve">ДНаТ 100 Е27</t>
  </si>
  <si>
    <t xml:space="preserve">ДНаТ 100 Е40</t>
  </si>
  <si>
    <t xml:space="preserve">ДНаТ 150 Е40</t>
  </si>
  <si>
    <t xml:space="preserve">ДНаТ 250 Е40</t>
  </si>
  <si>
    <t xml:space="preserve">ДНаТ 400 Е40</t>
  </si>
  <si>
    <t xml:space="preserve">ДНаТ 600 Е40</t>
  </si>
  <si>
    <t xml:space="preserve">ДНаТ 1000 Е40</t>
  </si>
  <si>
    <t xml:space="preserve">ДНаТ 1000-2 Е40</t>
  </si>
  <si>
    <t xml:space="preserve">Лампы газоразрядные высокого давления ртутные</t>
  </si>
  <si>
    <t xml:space="preserve">ДРЛ 125 Е27</t>
  </si>
  <si>
    <t xml:space="preserve"> </t>
  </si>
  <si>
    <t xml:space="preserve">ДРЛ 250 Е40</t>
  </si>
  <si>
    <t xml:space="preserve">ДРЛ 400 Е40</t>
  </si>
  <si>
    <t xml:space="preserve">ДРЛ 700 Е40</t>
  </si>
  <si>
    <t xml:space="preserve">ДРЛ 1000 Е40</t>
  </si>
  <si>
    <t xml:space="preserve">Лампы газоразрядные высокого давления ртутно-вольфрамовые</t>
  </si>
  <si>
    <t xml:space="preserve">ДРВ 125 Е27</t>
  </si>
  <si>
    <t xml:space="preserve">ДРВ 160 Е27</t>
  </si>
  <si>
    <t xml:space="preserve">ДРВ 250 Е40</t>
  </si>
  <si>
    <t xml:space="preserve">ДРВ 500 Е40</t>
  </si>
  <si>
    <t xml:space="preserve">Стартери</t>
  </si>
  <si>
    <t xml:space="preserve">00001</t>
  </si>
  <si>
    <t xml:space="preserve">Стартер Iskra 20C-127-4-20B</t>
  </si>
  <si>
    <t xml:space="preserve">324л</t>
  </si>
  <si>
    <t xml:space="preserve">Стартер Iskra 80С-220 4-80W</t>
  </si>
  <si>
    <t xml:space="preserve">Лампы галогенная</t>
  </si>
  <si>
    <t xml:space="preserve">Лампа ГАЛОГЕННАЯ  G9  230V-35W  G9  </t>
  </si>
  <si>
    <t xml:space="preserve">Лампа ГАЛОГЕННАЯ  G9  230V-35W Матовая  G9   </t>
  </si>
  <si>
    <t xml:space="preserve">Лампа ГАЛОГЕННАЯ  G9  230V-50W  G9   </t>
  </si>
  <si>
    <t xml:space="preserve">Лампа ГАЛОГЕННАЯ  G9  230V-50W Матовая  G9  </t>
  </si>
  <si>
    <t xml:space="preserve">Лампа ГАЛОГЕННАЯ  GU10  220-240V-35W  GU10  </t>
  </si>
  <si>
    <t xml:space="preserve">Лампа ГАЛОГЕННАЯ  GU10  220-240V-50W  GU10  </t>
  </si>
  <si>
    <t xml:space="preserve">Лампа ГАЛОГЕННАЯ  J118  220-240 200W   </t>
  </si>
  <si>
    <t xml:space="preserve">Лампа ГАЛОГЕННАЯ  J118  220-240 300W   </t>
  </si>
  <si>
    <t xml:space="preserve">Лампа ГАЛОГЕННАЯ  J118  220-240 500W   </t>
  </si>
  <si>
    <t xml:space="preserve">Лампа ГАЛОГЕННАЯ  J189  220-240 1000W   </t>
  </si>
  <si>
    <t xml:space="preserve">Лампа ГАЛОГЕННАЯ  J78  220-240 100W  </t>
  </si>
  <si>
    <t xml:space="preserve">Лампа ГАЛОГЕННАЯ  J78  220-240 150W   </t>
  </si>
  <si>
    <t xml:space="preserve">Лампа ГАЛОГЕННАЯ  J78  220-240 70W   </t>
  </si>
  <si>
    <t xml:space="preserve">Лампа ГАЛОГЕННАЯ  JC 12V-20W  G4   </t>
  </si>
  <si>
    <t xml:space="preserve">Лампа ГАЛОГЕННАЯ  JC 12V-35W  GY6.35   </t>
  </si>
  <si>
    <t xml:space="preserve">Лампа ГАЛОГЕННАЯ  JC 12V-50W  GY6.35   </t>
  </si>
  <si>
    <t xml:space="preserve">Лампа ГАЛОГЕННАЯ  MR16  12V-20W  GU5.3   </t>
  </si>
  <si>
    <t xml:space="preserve">Лампа ГАЛОГЕННАЯ  MR16  12V-35W  GU5.3  </t>
  </si>
  <si>
    <t xml:space="preserve">Лампа ГАЛОГЕННАЯ  MR16  12V-50W  GU5.3/38   </t>
  </si>
  <si>
    <t xml:space="preserve">Лампа ГАЛОГЕННАЯ  MR16  12V-50W  GU5.3/60  </t>
  </si>
  <si>
    <t xml:space="preserve">Лампа ГАЛОГЕННАЯ  MR16  12V-75W  GU5.3  </t>
  </si>
  <si>
    <t xml:space="preserve">Лампа ГАЛОГЕННАЯ  MR16  220V-20W  GU5.3  </t>
  </si>
  <si>
    <t xml:space="preserve">Лампа ГАЛОГЕННАЯ  MR16  220V-35W  GU5.3   </t>
  </si>
  <si>
    <t xml:space="preserve">Лампа ГАЛОГЕННАЯ  MR16  220V-50W  GU5.3  </t>
  </si>
  <si>
    <t xml:space="preserve">Промышленная упаковка (манжет)</t>
  </si>
  <si>
    <t xml:space="preserve">пром</t>
  </si>
  <si>
    <t xml:space="preserve">Лампы накаливания декоративные свеча</t>
  </si>
  <si>
    <t xml:space="preserve">Лампы накаливания декоративные шар</t>
  </si>
  <si>
    <t xml:space="preserve">Лампы накаливания местного освещения</t>
  </si>
  <si>
    <t xml:space="preserve">МО 12-40 Е27</t>
  </si>
  <si>
    <t xml:space="preserve">МО 24-40 Е27</t>
  </si>
  <si>
    <t xml:space="preserve">МО 24-60 Е27</t>
  </si>
  <si>
    <t xml:space="preserve">МО 36-40 Е27</t>
  </si>
  <si>
    <t xml:space="preserve">МО 36-60 Е27</t>
  </si>
  <si>
    <t xml:space="preserve">МО 36-95 Е27</t>
  </si>
  <si>
    <t xml:space="preserve">Лампы накаливания общего назначения напряжением 130В</t>
  </si>
  <si>
    <t xml:space="preserve">Б 125-135-25 Е27</t>
  </si>
  <si>
    <t xml:space="preserve">Б 125-135-40 Е27</t>
  </si>
  <si>
    <t xml:space="preserve">Б 125-135-60 Е27</t>
  </si>
  <si>
    <t xml:space="preserve">Б 125-135-100 Е27</t>
  </si>
  <si>
    <t xml:space="preserve">БМТ 125-135-25 Е27</t>
  </si>
  <si>
    <t xml:space="preserve">БМТ 125-135-40 Е27</t>
  </si>
  <si>
    <t xml:space="preserve">БМТ 125-135-60 Е27</t>
  </si>
  <si>
    <t xml:space="preserve">БМТ 125-135-100 Е27</t>
  </si>
  <si>
    <t xml:space="preserve">Лампы накаливания общего назначения с цоколем В22</t>
  </si>
  <si>
    <t xml:space="preserve">Б 230-25 цок. В22</t>
  </si>
  <si>
    <t xml:space="preserve">Б 230-40 цок. В22</t>
  </si>
  <si>
    <t xml:space="preserve">Б 230-60 цок. В22</t>
  </si>
  <si>
    <t xml:space="preserve">Б 230-75 цок. В22</t>
  </si>
  <si>
    <t xml:space="preserve">Б 230-240-100 цок. В22</t>
  </si>
  <si>
    <t xml:space="preserve">Б 125-135- 40 цок.В22</t>
  </si>
  <si>
    <t xml:space="preserve">Б 125-135- 60 цок.В22</t>
  </si>
  <si>
    <t xml:space="preserve">Б 125-135-100 цок. В22</t>
  </si>
  <si>
    <t xml:space="preserve">БМТ 230-25 цок.В22</t>
  </si>
  <si>
    <t xml:space="preserve">БМТ 230-40 цок.В22</t>
  </si>
  <si>
    <t xml:space="preserve">БМТ 230-60 цок.В22</t>
  </si>
  <si>
    <t xml:space="preserve">БМТ 230-75 цок.В22</t>
  </si>
  <si>
    <t xml:space="preserve">БМТ 230-100 цок. В22</t>
  </si>
  <si>
    <t xml:space="preserve">БМТ 125-135- 40 цок.В22</t>
  </si>
  <si>
    <t xml:space="preserve">БМТ 125-135- 60 цок.В22</t>
  </si>
  <si>
    <t xml:space="preserve">БМТ 125-135-100 цок. В22</t>
  </si>
  <si>
    <t xml:space="preserve">Лампа накаливания судовая</t>
  </si>
  <si>
    <t xml:space="preserve">Б230-60 "С",75 "С"Е27(светофорная)</t>
  </si>
  <si>
    <t xml:space="preserve">Б 230-100 "С" Е27</t>
  </si>
  <si>
    <t xml:space="preserve">Лампа накаливания железнодорожная</t>
  </si>
  <si>
    <t xml:space="preserve">Ж 54-25 цок.В22  (железнодорожная)</t>
  </si>
  <si>
    <t xml:space="preserve">Ж 54-40 цок.В22  (железнодорожная)</t>
  </si>
  <si>
    <t xml:space="preserve">Ж 54-60 цок.В22  (железнодорожная)</t>
  </si>
  <si>
    <t xml:space="preserve">Ж 80-60 цок.В22  (железнодорожная)</t>
  </si>
  <si>
    <t xml:space="preserve">Лампы накаливания судовые</t>
  </si>
  <si>
    <t xml:space="preserve">С 110-40 Е27</t>
  </si>
  <si>
    <t xml:space="preserve">С 127-40 Е27</t>
  </si>
  <si>
    <t xml:space="preserve">С 220-40 Е27</t>
  </si>
  <si>
    <t xml:space="preserve">С 110-60 Е27</t>
  </si>
  <si>
    <t xml:space="preserve">С 127-60 Е27</t>
  </si>
  <si>
    <t xml:space="preserve">С 220-60 Е27</t>
  </si>
  <si>
    <t xml:space="preserve">С 110-25 В22</t>
  </si>
  <si>
    <t xml:space="preserve">С 110-40 В22</t>
  </si>
  <si>
    <t xml:space="preserve">С 110-60 В22</t>
  </si>
  <si>
    <t xml:space="preserve">С 127-25 В22</t>
  </si>
  <si>
    <t xml:space="preserve">С 127-40 В22</t>
  </si>
  <si>
    <t xml:space="preserve">С 127-60 В22</t>
  </si>
  <si>
    <t xml:space="preserve">С 220-25 В22</t>
  </si>
  <si>
    <t xml:space="preserve">С 220-40 В22</t>
  </si>
  <si>
    <t xml:space="preserve">НОВИНКА!!!!!!!!!!</t>
  </si>
  <si>
    <t xml:space="preserve">Лампа Инфракрасная</t>
  </si>
  <si>
    <t xml:space="preserve">ИКЗК 250Вт  Е 27</t>
  </si>
  <si>
    <t xml:space="preserve">ИКЗК 175 Вт Е 27</t>
  </si>
  <si>
    <t xml:space="preserve">Тип</t>
  </si>
  <si>
    <t xml:space="preserve">Довжина, м</t>
  </si>
  <si>
    <t xml:space="preserve">Ширина, м</t>
  </si>
  <si>
    <t xml:space="preserve">Висота, м</t>
  </si>
  <si>
    <t xml:space="preserve">Об`єм, м куб</t>
  </si>
  <si>
    <t xml:space="preserve">К-сть, ящ</t>
  </si>
  <si>
    <t xml:space="preserve">Пром Б, БМТ</t>
  </si>
  <si>
    <t xml:space="preserve">Пром ДС</t>
  </si>
  <si>
    <t xml:space="preserve">Іскра 150, 200</t>
  </si>
  <si>
    <t xml:space="preserve">Іскра ДС</t>
  </si>
  <si>
    <t xml:space="preserve">Іскра -5</t>
  </si>
  <si>
    <t xml:space="preserve">Іскра ДЗК Е27</t>
  </si>
  <si>
    <t xml:space="preserve">Іскра ДЗК Е14</t>
  </si>
  <si>
    <t xml:space="preserve">Іскра ДНаТ 100</t>
  </si>
  <si>
    <t xml:space="preserve">Іскра ДНаТ 150, 200, 250, 400</t>
  </si>
  <si>
    <t xml:space="preserve">Іскра ДРЛ 125</t>
  </si>
  <si>
    <t xml:space="preserve">Іскра ДРЛ 250</t>
  </si>
  <si>
    <t xml:space="preserve">Іскра ДРЛ 500</t>
  </si>
  <si>
    <t xml:space="preserve">V`a Б, БМТ</t>
  </si>
  <si>
    <t xml:space="preserve">V`a ДС, ДСМТ</t>
  </si>
  <si>
    <t xml:space="preserve">V`a -5</t>
  </si>
  <si>
    <t xml:space="preserve">V`a ДЗК Е27</t>
  </si>
  <si>
    <t xml:space="preserve">V`a ДЗК Е14</t>
  </si>
  <si>
    <t xml:space="preserve">V`a РП</t>
  </si>
  <si>
    <t xml:space="preserve">V`a КЛС 3U 9-15</t>
  </si>
  <si>
    <t xml:space="preserve">V`a КЛС 3U 20-24</t>
  </si>
  <si>
    <t xml:space="preserve">V`a КЛС спір 9-11</t>
  </si>
  <si>
    <t xml:space="preserve">V`a КЛС спір 15-30</t>
  </si>
  <si>
    <t xml:space="preserve">V`a КЛС свіч </t>
  </si>
  <si>
    <t xml:space="preserve">V`a КЛС 2U</t>
  </si>
  <si>
    <t xml:space="preserve">Г 500</t>
  </si>
  <si>
    <t xml:space="preserve">З</t>
  </si>
  <si>
    <t xml:space="preserve">C 110</t>
  </si>
  <si>
    <t xml:space="preserve">C 1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.00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640</xdr:colOff>
      <xdr:row>90</xdr:row>
      <xdr:rowOff>47160</xdr:rowOff>
    </xdr:from>
    <xdr:to>
      <xdr:col>7</xdr:col>
      <xdr:colOff>319680</xdr:colOff>
      <xdr:row>101</xdr:row>
      <xdr:rowOff>28440</xdr:rowOff>
    </xdr:to>
    <xdr:pic>
      <xdr:nvPicPr>
        <xdr:cNvPr id="0" name="Picture 1734" descr=""/>
        <xdr:cNvPicPr/>
      </xdr:nvPicPr>
      <xdr:blipFill>
        <a:blip r:embed="rId1"/>
        <a:stretch/>
      </xdr:blipFill>
      <xdr:spPr>
        <a:xfrm>
          <a:off x="5533920" y="4714560"/>
          <a:ext cx="1047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59</xdr:row>
      <xdr:rowOff>86040</xdr:rowOff>
    </xdr:from>
    <xdr:to>
      <xdr:col>7</xdr:col>
      <xdr:colOff>50400</xdr:colOff>
      <xdr:row>70</xdr:row>
      <xdr:rowOff>123840</xdr:rowOff>
    </xdr:to>
    <xdr:pic>
      <xdr:nvPicPr>
        <xdr:cNvPr id="1" name="Picture 1736" descr=""/>
        <xdr:cNvPicPr/>
      </xdr:nvPicPr>
      <xdr:blipFill>
        <a:blip r:embed="rId2"/>
        <a:stretch/>
      </xdr:blipFill>
      <xdr:spPr>
        <a:xfrm>
          <a:off x="5464080" y="2810160"/>
          <a:ext cx="848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600</xdr:colOff>
      <xdr:row>2</xdr:row>
      <xdr:rowOff>171360</xdr:rowOff>
    </xdr:from>
    <xdr:to>
      <xdr:col>7</xdr:col>
      <xdr:colOff>498960</xdr:colOff>
      <xdr:row>59</xdr:row>
      <xdr:rowOff>4752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5483880" y="676080"/>
          <a:ext cx="12769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03</xdr:row>
      <xdr:rowOff>56880</xdr:rowOff>
    </xdr:from>
    <xdr:to>
      <xdr:col>12</xdr:col>
      <xdr:colOff>449280</xdr:colOff>
      <xdr:row>110</xdr:row>
      <xdr:rowOff>76320</xdr:rowOff>
    </xdr:to>
    <xdr:pic>
      <xdr:nvPicPr>
        <xdr:cNvPr id="3" name="Picture 1608" descr=""/>
        <xdr:cNvPicPr/>
      </xdr:nvPicPr>
      <xdr:blipFill>
        <a:blip r:embed="rId4"/>
        <a:srcRect l="0" t="0" r="0" b="3246"/>
        <a:stretch/>
      </xdr:blipFill>
      <xdr:spPr>
        <a:xfrm>
          <a:off x="8216280" y="6829200"/>
          <a:ext cx="1685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03</xdr:row>
      <xdr:rowOff>9360</xdr:rowOff>
    </xdr:from>
    <xdr:to>
      <xdr:col>8</xdr:col>
      <xdr:colOff>549360</xdr:colOff>
      <xdr:row>109</xdr:row>
      <xdr:rowOff>56880</xdr:rowOff>
    </xdr:to>
    <xdr:pic>
      <xdr:nvPicPr>
        <xdr:cNvPr id="4" name="Picture 1617" descr=""/>
        <xdr:cNvPicPr/>
      </xdr:nvPicPr>
      <xdr:blipFill>
        <a:blip r:embed="rId5"/>
        <a:srcRect l="0" t="0" r="25423" b="2863"/>
        <a:stretch/>
      </xdr:blipFill>
      <xdr:spPr>
        <a:xfrm>
          <a:off x="5653440" y="6781680"/>
          <a:ext cx="1795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640</xdr:colOff>
      <xdr:row>110</xdr:row>
      <xdr:rowOff>237600</xdr:rowOff>
    </xdr:from>
    <xdr:to>
      <xdr:col>6</xdr:col>
      <xdr:colOff>519120</xdr:colOff>
      <xdr:row>114</xdr:row>
      <xdr:rowOff>85680</xdr:rowOff>
    </xdr:to>
    <xdr:pic>
      <xdr:nvPicPr>
        <xdr:cNvPr id="5" name="Picture 1766" descr=""/>
        <xdr:cNvPicPr/>
      </xdr:nvPicPr>
      <xdr:blipFill>
        <a:blip r:embed="rId6"/>
        <a:stretch/>
      </xdr:blipFill>
      <xdr:spPr>
        <a:xfrm>
          <a:off x="5533920" y="8143200"/>
          <a:ext cx="6087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15</xdr:row>
      <xdr:rowOff>0</xdr:rowOff>
    </xdr:from>
    <xdr:to>
      <xdr:col>8</xdr:col>
      <xdr:colOff>30600</xdr:colOff>
      <xdr:row>130</xdr:row>
      <xdr:rowOff>104760</xdr:rowOff>
    </xdr:to>
    <xdr:pic>
      <xdr:nvPicPr>
        <xdr:cNvPr id="6" name="Picture 1798" descr=""/>
        <xdr:cNvPicPr/>
      </xdr:nvPicPr>
      <xdr:blipFill>
        <a:blip r:embed="rId7"/>
        <a:stretch/>
      </xdr:blipFill>
      <xdr:spPr>
        <a:xfrm>
          <a:off x="5653440" y="9201240"/>
          <a:ext cx="12769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31</xdr:row>
      <xdr:rowOff>47160</xdr:rowOff>
    </xdr:from>
    <xdr:to>
      <xdr:col>7</xdr:col>
      <xdr:colOff>469080</xdr:colOff>
      <xdr:row>145</xdr:row>
      <xdr:rowOff>66240</xdr:rowOff>
    </xdr:to>
    <xdr:pic>
      <xdr:nvPicPr>
        <xdr:cNvPr id="7" name="Picture 159" descr="Iskra-SPIRAL-15W-E27-4000"/>
        <xdr:cNvPicPr/>
      </xdr:nvPicPr>
      <xdr:blipFill>
        <a:blip r:embed="rId8"/>
        <a:stretch/>
      </xdr:blipFill>
      <xdr:spPr>
        <a:xfrm>
          <a:off x="5763240" y="12048840"/>
          <a:ext cx="967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183</xdr:row>
      <xdr:rowOff>28080</xdr:rowOff>
    </xdr:from>
    <xdr:to>
      <xdr:col>9</xdr:col>
      <xdr:colOff>479160</xdr:colOff>
      <xdr:row>197</xdr:row>
      <xdr:rowOff>28440</xdr:rowOff>
    </xdr:to>
    <xdr:pic>
      <xdr:nvPicPr>
        <xdr:cNvPr id="8" name="Picture 1800" descr=""/>
        <xdr:cNvPicPr/>
      </xdr:nvPicPr>
      <xdr:blipFill>
        <a:blip r:embed="rId9"/>
        <a:srcRect l="0" t="0" r="2626" b="0"/>
        <a:stretch/>
      </xdr:blipFill>
      <xdr:spPr>
        <a:xfrm>
          <a:off x="6112080" y="15134760"/>
          <a:ext cx="190512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223</xdr:row>
      <xdr:rowOff>133560</xdr:rowOff>
    </xdr:from>
    <xdr:to>
      <xdr:col>5</xdr:col>
      <xdr:colOff>599040</xdr:colOff>
      <xdr:row>230</xdr:row>
      <xdr:rowOff>18720</xdr:rowOff>
    </xdr:to>
    <xdr:pic>
      <xdr:nvPicPr>
        <xdr:cNvPr id="9" name="Рисунок 10" descr="Galo_lampa4.tif"/>
        <xdr:cNvPicPr/>
      </xdr:nvPicPr>
      <xdr:blipFill>
        <a:blip r:embed="rId10"/>
        <a:stretch/>
      </xdr:blipFill>
      <xdr:spPr>
        <a:xfrm>
          <a:off x="4616280" y="22041000"/>
          <a:ext cx="968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280</xdr:colOff>
      <xdr:row>207</xdr:row>
      <xdr:rowOff>123840</xdr:rowOff>
    </xdr:from>
    <xdr:to>
      <xdr:col>7</xdr:col>
      <xdr:colOff>369360</xdr:colOff>
      <xdr:row>221</xdr:row>
      <xdr:rowOff>37800</xdr:rowOff>
    </xdr:to>
    <xdr:pic>
      <xdr:nvPicPr>
        <xdr:cNvPr id="10" name="Рисунок 11" descr="Iskra-JC-G9-230V-50W-frosted.jpg"/>
        <xdr:cNvPicPr/>
      </xdr:nvPicPr>
      <xdr:blipFill>
        <a:blip r:embed="rId11"/>
        <a:stretch/>
      </xdr:blipFill>
      <xdr:spPr>
        <a:xfrm>
          <a:off x="5892840" y="19440720"/>
          <a:ext cx="73836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07</xdr:row>
      <xdr:rowOff>47160</xdr:rowOff>
    </xdr:from>
    <xdr:to>
      <xdr:col>5</xdr:col>
      <xdr:colOff>419400</xdr:colOff>
      <xdr:row>222</xdr:row>
      <xdr:rowOff>75960</xdr:rowOff>
    </xdr:to>
    <xdr:pic>
      <xdr:nvPicPr>
        <xdr:cNvPr id="11" name="Рисунок 12" descr="Iskra-J118-220-240V-500W.jpg"/>
        <xdr:cNvPicPr/>
      </xdr:nvPicPr>
      <xdr:blipFill>
        <a:blip r:embed="rId12"/>
        <a:stretch/>
      </xdr:blipFill>
      <xdr:spPr>
        <a:xfrm>
          <a:off x="5015160" y="19364040"/>
          <a:ext cx="3895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05" activePane="bottomRight" state="frozen"/>
      <selection pane="topLeft" activeCell="A1" activeCellId="0" sqref="A1"/>
      <selection pane="topRight" activeCell="D1" activeCellId="0" sqref="D1"/>
      <selection pane="bottomLeft" activeCell="A305" activeCellId="0" sqref="A305"/>
      <selection pane="bottomRight" activeCell="B326" activeCellId="0" sqref="B3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38.99"/>
    <col collapsed="false" customWidth="true" hidden="false" outlineLevel="0" max="3" min="3" style="2" width="4.99"/>
    <col collapsed="false" customWidth="true" hidden="false" outlineLevel="1" max="4" min="4" style="3" width="9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26.25" hidden="false" customHeight="false" outlineLevel="0" collapsed="false">
      <c r="A2" s="4"/>
      <c r="B2" s="4"/>
      <c r="C2" s="4"/>
      <c r="D2" s="6" t="s">
        <v>3</v>
      </c>
    </row>
    <row r="3" s="10" customFormat="true" ht="15.75" hidden="false" customHeight="false" outlineLevel="0" collapsed="false">
      <c r="A3" s="7" t="s">
        <v>4</v>
      </c>
      <c r="B3" s="8"/>
      <c r="C3" s="8"/>
      <c r="D3" s="9"/>
    </row>
    <row r="4" s="10" customFormat="true" ht="12.75" hidden="false" customHeight="false" outlineLevel="0" collapsed="false">
      <c r="A4" s="11" t="s">
        <v>5</v>
      </c>
      <c r="B4" s="12"/>
      <c r="C4" s="13"/>
      <c r="D4" s="14"/>
    </row>
    <row r="5" customFormat="false" ht="12.75" hidden="true" customHeight="true" outlineLevel="0" collapsed="false">
      <c r="A5" s="15" t="n">
        <v>5306012</v>
      </c>
      <c r="B5" s="16" t="s">
        <v>6</v>
      </c>
      <c r="C5" s="17" t="s">
        <v>7</v>
      </c>
      <c r="D5" s="18" t="n">
        <v>0</v>
      </c>
    </row>
    <row r="6" customFormat="false" ht="12.75" hidden="true" customHeight="true" outlineLevel="0" collapsed="false">
      <c r="A6" s="15" t="n">
        <v>5206027</v>
      </c>
      <c r="B6" s="19" t="s">
        <v>8</v>
      </c>
      <c r="C6" s="20" t="s">
        <v>7</v>
      </c>
      <c r="D6" s="18" t="n">
        <v>0</v>
      </c>
    </row>
    <row r="7" customFormat="false" ht="12.75" hidden="true" customHeight="true" outlineLevel="0" collapsed="false">
      <c r="A7" s="15" t="n">
        <v>5206038</v>
      </c>
      <c r="B7" s="19" t="s">
        <v>9</v>
      </c>
      <c r="C7" s="20" t="s">
        <v>7</v>
      </c>
      <c r="D7" s="18" t="n">
        <v>0</v>
      </c>
    </row>
    <row r="8" customFormat="false" ht="12.75" hidden="true" customHeight="true" outlineLevel="0" collapsed="false">
      <c r="A8" s="15" t="n">
        <v>5106048</v>
      </c>
      <c r="B8" s="19" t="s">
        <v>10</v>
      </c>
      <c r="C8" s="20" t="s">
        <v>7</v>
      </c>
      <c r="D8" s="18" t="n">
        <v>0</v>
      </c>
    </row>
    <row r="9" customFormat="false" ht="12.75" hidden="true" customHeight="true" outlineLevel="0" collapsed="false">
      <c r="A9" s="15" t="n">
        <v>5206053</v>
      </c>
      <c r="B9" s="19" t="s">
        <v>11</v>
      </c>
      <c r="C9" s="20" t="s">
        <v>7</v>
      </c>
      <c r="D9" s="18" t="n">
        <v>0</v>
      </c>
    </row>
    <row r="10" customFormat="false" ht="12.75" hidden="true" customHeight="true" outlineLevel="0" collapsed="false">
      <c r="A10" s="15" t="n">
        <v>5106062</v>
      </c>
      <c r="B10" s="19" t="s">
        <v>12</v>
      </c>
      <c r="C10" s="20" t="s">
        <v>7</v>
      </c>
      <c r="D10" s="21" t="n">
        <v>0</v>
      </c>
    </row>
    <row r="11" customFormat="false" ht="12.75" hidden="true" customHeight="true" outlineLevel="0" collapsed="false">
      <c r="A11" s="15" t="n">
        <v>5106070</v>
      </c>
      <c r="B11" s="19" t="s">
        <v>13</v>
      </c>
      <c r="C11" s="20" t="s">
        <v>7</v>
      </c>
      <c r="D11" s="21" t="n">
        <v>0</v>
      </c>
    </row>
    <row r="12" s="26" customFormat="true" ht="12.75" hidden="true" customHeight="true" outlineLevel="0" collapsed="false">
      <c r="A12" s="22" t="n">
        <v>5500480</v>
      </c>
      <c r="B12" s="23" t="s">
        <v>14</v>
      </c>
      <c r="C12" s="24" t="s">
        <v>7</v>
      </c>
      <c r="D12" s="25" t="n">
        <v>0</v>
      </c>
    </row>
    <row r="13" s="26" customFormat="true" ht="12.75" hidden="true" customHeight="true" outlineLevel="0" collapsed="false">
      <c r="A13" s="22" t="n">
        <v>5500484</v>
      </c>
      <c r="B13" s="23" t="s">
        <v>15</v>
      </c>
      <c r="C13" s="24" t="s">
        <v>7</v>
      </c>
      <c r="D13" s="25" t="n">
        <v>0</v>
      </c>
    </row>
    <row r="14" s="26" customFormat="true" ht="12.75" hidden="true" customHeight="true" outlineLevel="0" collapsed="false">
      <c r="A14" s="22" t="n">
        <v>5500690</v>
      </c>
      <c r="B14" s="23" t="s">
        <v>16</v>
      </c>
      <c r="C14" s="24" t="s">
        <v>7</v>
      </c>
      <c r="D14" s="25" t="n">
        <v>0</v>
      </c>
    </row>
    <row r="15" s="26" customFormat="true" ht="12.75" hidden="true" customHeight="true" outlineLevel="0" collapsed="false">
      <c r="A15" s="22" t="n">
        <v>5500692</v>
      </c>
      <c r="B15" s="23" t="s">
        <v>17</v>
      </c>
      <c r="C15" s="24" t="s">
        <v>7</v>
      </c>
      <c r="D15" s="25" t="n">
        <v>0</v>
      </c>
    </row>
    <row r="16" customFormat="false" ht="12.75" hidden="true" customHeight="true" outlineLevel="0" collapsed="false">
      <c r="A16" s="15" t="n">
        <v>5500117</v>
      </c>
      <c r="B16" s="19" t="s">
        <v>18</v>
      </c>
      <c r="C16" s="20" t="s">
        <v>7</v>
      </c>
      <c r="D16" s="21" t="n">
        <v>0</v>
      </c>
    </row>
    <row r="17" customFormat="false" ht="12.75" hidden="true" customHeight="true" outlineLevel="0" collapsed="false">
      <c r="A17" s="15" t="n">
        <v>5500129</v>
      </c>
      <c r="B17" s="19" t="s">
        <v>19</v>
      </c>
      <c r="C17" s="20" t="s">
        <v>7</v>
      </c>
      <c r="D17" s="21" t="n">
        <v>0</v>
      </c>
    </row>
    <row r="18" customFormat="false" ht="12.75" hidden="true" customHeight="true" outlineLevel="0" collapsed="false">
      <c r="A18" s="15" t="n">
        <v>5700134</v>
      </c>
      <c r="B18" s="19" t="s">
        <v>20</v>
      </c>
      <c r="C18" s="20" t="s">
        <v>7</v>
      </c>
      <c r="D18" s="21" t="n">
        <v>0</v>
      </c>
    </row>
    <row r="19" customFormat="false" ht="12.75" hidden="true" customHeight="true" outlineLevel="0" collapsed="false">
      <c r="A19" s="15" t="n">
        <v>5500145</v>
      </c>
      <c r="B19" s="19" t="s">
        <v>21</v>
      </c>
      <c r="C19" s="20" t="s">
        <v>7</v>
      </c>
      <c r="D19" s="21" t="n">
        <v>0</v>
      </c>
    </row>
    <row r="20" customFormat="false" ht="12.75" hidden="true" customHeight="true" outlineLevel="0" collapsed="false">
      <c r="A20" s="15" t="n">
        <v>5600156</v>
      </c>
      <c r="B20" s="19" t="s">
        <v>22</v>
      </c>
      <c r="C20" s="20" t="s">
        <v>7</v>
      </c>
      <c r="D20" s="21" t="n">
        <v>0</v>
      </c>
    </row>
    <row r="21" customFormat="false" ht="12.75" hidden="true" customHeight="true" outlineLevel="0" collapsed="false">
      <c r="A21" s="15" t="n">
        <v>5500165</v>
      </c>
      <c r="B21" s="19" t="s">
        <v>23</v>
      </c>
      <c r="C21" s="20" t="s">
        <v>7</v>
      </c>
      <c r="D21" s="21" t="n">
        <v>0</v>
      </c>
    </row>
    <row r="22" customFormat="false" ht="12.75" hidden="true" customHeight="true" outlineLevel="0" collapsed="false">
      <c r="A22" s="15" t="n">
        <v>5500171</v>
      </c>
      <c r="B22" s="19" t="s">
        <v>24</v>
      </c>
      <c r="C22" s="20" t="s">
        <v>7</v>
      </c>
      <c r="D22" s="21" t="n">
        <v>0</v>
      </c>
    </row>
    <row r="23" s="26" customFormat="true" ht="12.75" hidden="false" customHeight="false" outlineLevel="0" collapsed="false">
      <c r="A23" s="27" t="n">
        <v>5406010</v>
      </c>
      <c r="B23" s="28" t="s">
        <v>25</v>
      </c>
      <c r="C23" s="29" t="s">
        <v>26</v>
      </c>
      <c r="D23" s="30" t="n">
        <v>8.25</v>
      </c>
    </row>
    <row r="24" s="26" customFormat="true" ht="12.75" hidden="false" customHeight="false" outlineLevel="0" collapsed="false">
      <c r="A24" s="27" t="n">
        <v>5306025</v>
      </c>
      <c r="B24" s="28" t="s">
        <v>27</v>
      </c>
      <c r="C24" s="29" t="s">
        <v>26</v>
      </c>
      <c r="D24" s="30" t="n">
        <v>8.25</v>
      </c>
    </row>
    <row r="25" s="26" customFormat="true" ht="12.75" hidden="false" customHeight="false" outlineLevel="0" collapsed="false">
      <c r="A25" s="27" t="n">
        <v>5306039</v>
      </c>
      <c r="B25" s="28" t="s">
        <v>28</v>
      </c>
      <c r="C25" s="29" t="s">
        <v>26</v>
      </c>
      <c r="D25" s="30" t="n">
        <v>8.25</v>
      </c>
    </row>
    <row r="26" s="26" customFormat="true" ht="12.75" hidden="false" customHeight="false" outlineLevel="0" collapsed="false">
      <c r="A26" s="27" t="n">
        <v>5206045</v>
      </c>
      <c r="B26" s="28" t="s">
        <v>29</v>
      </c>
      <c r="C26" s="29" t="s">
        <v>26</v>
      </c>
      <c r="D26" s="30" t="n">
        <v>8.25</v>
      </c>
    </row>
    <row r="27" s="26" customFormat="true" ht="12.75" hidden="false" customHeight="false" outlineLevel="0" collapsed="false">
      <c r="A27" s="27"/>
      <c r="B27" s="28" t="s">
        <v>30</v>
      </c>
      <c r="C27" s="29" t="s">
        <v>26</v>
      </c>
      <c r="D27" s="30" t="n">
        <v>8.25</v>
      </c>
    </row>
    <row r="28" s="26" customFormat="true" ht="12.75" hidden="false" customHeight="false" outlineLevel="0" collapsed="false">
      <c r="A28" s="27" t="n">
        <v>5506113</v>
      </c>
      <c r="B28" s="28" t="s">
        <v>31</v>
      </c>
      <c r="C28" s="29" t="s">
        <v>26</v>
      </c>
      <c r="D28" s="30" t="n">
        <v>8.25</v>
      </c>
    </row>
    <row r="29" s="26" customFormat="true" ht="12.75" hidden="false" customHeight="false" outlineLevel="0" collapsed="false">
      <c r="A29" s="27" t="n">
        <v>5506126</v>
      </c>
      <c r="B29" s="28" t="s">
        <v>32</v>
      </c>
      <c r="C29" s="29" t="s">
        <v>26</v>
      </c>
      <c r="D29" s="30" t="n">
        <v>8.25</v>
      </c>
    </row>
    <row r="30" s="26" customFormat="true" ht="12.75" hidden="false" customHeight="false" outlineLevel="0" collapsed="false">
      <c r="A30" s="27" t="n">
        <v>5206136</v>
      </c>
      <c r="B30" s="28" t="s">
        <v>33</v>
      </c>
      <c r="C30" s="29" t="s">
        <v>26</v>
      </c>
      <c r="D30" s="30" t="n">
        <v>8.25</v>
      </c>
    </row>
    <row r="31" s="26" customFormat="true" ht="12.75" hidden="false" customHeight="false" outlineLevel="0" collapsed="false">
      <c r="A31" s="27" t="n">
        <v>5106147</v>
      </c>
      <c r="B31" s="28" t="s">
        <v>34</v>
      </c>
      <c r="C31" s="29" t="s">
        <v>26</v>
      </c>
      <c r="D31" s="30" t="n">
        <v>8.25</v>
      </c>
    </row>
    <row r="32" s="26" customFormat="true" ht="12.75" hidden="false" customHeight="false" outlineLevel="0" collapsed="false">
      <c r="A32" s="31" t="n">
        <v>5106158</v>
      </c>
      <c r="B32" s="32" t="s">
        <v>35</v>
      </c>
      <c r="C32" s="33" t="s">
        <v>26</v>
      </c>
      <c r="D32" s="30" t="n">
        <v>8.25</v>
      </c>
    </row>
    <row r="33" s="10" customFormat="true" ht="18.75" hidden="true" customHeight="true" outlineLevel="0" collapsed="false">
      <c r="A33" s="11" t="s">
        <v>36</v>
      </c>
      <c r="B33" s="12"/>
      <c r="C33" s="13"/>
      <c r="D33" s="30" t="n">
        <v>7.75</v>
      </c>
    </row>
    <row r="34" customFormat="false" ht="18.75" hidden="true" customHeight="true" outlineLevel="0" collapsed="false">
      <c r="A34" s="15" t="n">
        <v>5900933</v>
      </c>
      <c r="B34" s="16" t="s">
        <v>37</v>
      </c>
      <c r="C34" s="17" t="s">
        <v>7</v>
      </c>
      <c r="D34" s="30" t="n">
        <v>7.75</v>
      </c>
    </row>
    <row r="35" customFormat="false" ht="18.75" hidden="true" customHeight="true" outlineLevel="0" collapsed="false">
      <c r="A35" s="15" t="n">
        <v>5106940</v>
      </c>
      <c r="B35" s="16" t="s">
        <v>37</v>
      </c>
      <c r="C35" s="20" t="s">
        <v>7</v>
      </c>
      <c r="D35" s="30" t="n">
        <v>7.75</v>
      </c>
    </row>
    <row r="36" customFormat="false" ht="18.75" hidden="true" customHeight="true" outlineLevel="0" collapsed="false">
      <c r="A36" s="15" t="n">
        <v>5106951</v>
      </c>
      <c r="B36" s="19" t="s">
        <v>38</v>
      </c>
      <c r="C36" s="20" t="s">
        <v>7</v>
      </c>
      <c r="D36" s="30" t="n">
        <v>7.75</v>
      </c>
    </row>
    <row r="37" customFormat="false" ht="18.75" hidden="true" customHeight="true" outlineLevel="0" collapsed="false">
      <c r="A37" s="15" t="n">
        <v>5800932</v>
      </c>
      <c r="B37" s="19" t="s">
        <v>39</v>
      </c>
      <c r="C37" s="20" t="s">
        <v>7</v>
      </c>
      <c r="D37" s="30" t="n">
        <v>7.75</v>
      </c>
    </row>
    <row r="38" customFormat="false" ht="18.75" hidden="true" customHeight="true" outlineLevel="0" collapsed="false">
      <c r="A38" s="15" t="n">
        <v>5500949</v>
      </c>
      <c r="B38" s="19" t="s">
        <v>40</v>
      </c>
      <c r="C38" s="20" t="s">
        <v>7</v>
      </c>
      <c r="D38" s="30" t="n">
        <v>7.75</v>
      </c>
    </row>
    <row r="39" customFormat="false" ht="18.75" hidden="true" customHeight="true" outlineLevel="0" collapsed="false">
      <c r="A39" s="34" t="n">
        <v>5500958</v>
      </c>
      <c r="B39" s="35" t="s">
        <v>41</v>
      </c>
      <c r="C39" s="36" t="s">
        <v>7</v>
      </c>
      <c r="D39" s="30" t="n">
        <v>7.75</v>
      </c>
    </row>
    <row r="40" s="10" customFormat="true" ht="18.75" hidden="true" customHeight="true" outlineLevel="0" collapsed="false">
      <c r="A40" s="11" t="s">
        <v>42</v>
      </c>
      <c r="B40" s="12"/>
      <c r="C40" s="13"/>
      <c r="D40" s="30" t="n">
        <v>7.75</v>
      </c>
    </row>
    <row r="41" customFormat="false" ht="18.75" hidden="true" customHeight="true" outlineLevel="0" collapsed="false">
      <c r="A41" s="15" t="n">
        <v>5700210</v>
      </c>
      <c r="B41" s="16" t="s">
        <v>43</v>
      </c>
      <c r="C41" s="17" t="s">
        <v>7</v>
      </c>
      <c r="D41" s="30" t="n">
        <v>7.75</v>
      </c>
    </row>
    <row r="42" customFormat="false" ht="18.75" hidden="true" customHeight="true" outlineLevel="0" collapsed="false">
      <c r="A42" s="15" t="n">
        <v>5700220</v>
      </c>
      <c r="B42" s="19" t="s">
        <v>44</v>
      </c>
      <c r="C42" s="20" t="s">
        <v>7</v>
      </c>
      <c r="D42" s="30" t="n">
        <v>7.75</v>
      </c>
    </row>
    <row r="43" customFormat="false" ht="18.75" hidden="true" customHeight="true" outlineLevel="0" collapsed="false">
      <c r="A43" s="15" t="n">
        <v>5306231</v>
      </c>
      <c r="B43" s="19" t="s">
        <v>45</v>
      </c>
      <c r="C43" s="20" t="s">
        <v>7</v>
      </c>
      <c r="D43" s="30" t="n">
        <v>7.75</v>
      </c>
    </row>
    <row r="44" customFormat="false" ht="18.75" hidden="true" customHeight="true" outlineLevel="0" collapsed="false">
      <c r="A44" s="15" t="n">
        <v>5600216</v>
      </c>
      <c r="B44" s="19" t="s">
        <v>46</v>
      </c>
      <c r="C44" s="20" t="s">
        <v>7</v>
      </c>
      <c r="D44" s="30" t="n">
        <v>7.75</v>
      </c>
    </row>
    <row r="45" customFormat="false" ht="18.75" hidden="true" customHeight="true" outlineLevel="0" collapsed="false">
      <c r="A45" s="15" t="n">
        <v>5206227</v>
      </c>
      <c r="B45" s="19" t="s">
        <v>47</v>
      </c>
      <c r="C45" s="20" t="s">
        <v>7</v>
      </c>
      <c r="D45" s="30" t="n">
        <v>7.75</v>
      </c>
    </row>
    <row r="46" customFormat="false" ht="18.75" hidden="true" customHeight="true" outlineLevel="0" collapsed="false">
      <c r="A46" s="15" t="n">
        <v>5600235</v>
      </c>
      <c r="B46" s="19" t="s">
        <v>48</v>
      </c>
      <c r="C46" s="20" t="s">
        <v>7</v>
      </c>
      <c r="D46" s="30" t="n">
        <v>7.75</v>
      </c>
    </row>
    <row r="47" customFormat="false" ht="18.75" hidden="true" customHeight="true" outlineLevel="0" collapsed="false">
      <c r="A47" s="15" t="n">
        <v>5600313</v>
      </c>
      <c r="B47" s="19" t="s">
        <v>49</v>
      </c>
      <c r="C47" s="20" t="s">
        <v>7</v>
      </c>
      <c r="D47" s="30" t="n">
        <v>7.75</v>
      </c>
    </row>
    <row r="48" customFormat="false" ht="18.75" hidden="true" customHeight="true" outlineLevel="0" collapsed="false">
      <c r="A48" s="15" t="n">
        <v>5700324</v>
      </c>
      <c r="B48" s="19" t="s">
        <v>50</v>
      </c>
      <c r="C48" s="20" t="s">
        <v>7</v>
      </c>
      <c r="D48" s="30" t="n">
        <v>7.75</v>
      </c>
    </row>
    <row r="49" customFormat="false" ht="18.75" hidden="true" customHeight="true" outlineLevel="0" collapsed="false">
      <c r="A49" s="15" t="n">
        <v>5700332</v>
      </c>
      <c r="B49" s="19" t="s">
        <v>51</v>
      </c>
      <c r="C49" s="20" t="s">
        <v>7</v>
      </c>
      <c r="D49" s="30" t="n">
        <v>7.75</v>
      </c>
    </row>
    <row r="50" customFormat="false" ht="18.75" hidden="true" customHeight="true" outlineLevel="0" collapsed="false">
      <c r="A50" s="15" t="n">
        <v>5600315</v>
      </c>
      <c r="B50" s="19" t="s">
        <v>52</v>
      </c>
      <c r="C50" s="20" t="s">
        <v>7</v>
      </c>
      <c r="D50" s="30" t="n">
        <v>7.75</v>
      </c>
    </row>
    <row r="51" customFormat="false" ht="18.75" hidden="true" customHeight="true" outlineLevel="0" collapsed="false">
      <c r="A51" s="15" t="n">
        <v>5700323</v>
      </c>
      <c r="B51" s="19" t="s">
        <v>53</v>
      </c>
      <c r="C51" s="20" t="s">
        <v>7</v>
      </c>
      <c r="D51" s="30" t="n">
        <v>7.75</v>
      </c>
    </row>
    <row r="52" customFormat="false" ht="18.75" hidden="true" customHeight="true" outlineLevel="0" collapsed="false">
      <c r="A52" s="15" t="n">
        <v>5500338</v>
      </c>
      <c r="B52" s="19" t="s">
        <v>54</v>
      </c>
      <c r="C52" s="20" t="s">
        <v>7</v>
      </c>
      <c r="D52" s="30" t="n">
        <v>7.75</v>
      </c>
    </row>
    <row r="53" customFormat="false" ht="18.75" hidden="true" customHeight="true" outlineLevel="0" collapsed="false">
      <c r="A53" s="15" t="n">
        <v>5700213</v>
      </c>
      <c r="B53" s="19" t="s">
        <v>55</v>
      </c>
      <c r="C53" s="20" t="s">
        <v>7</v>
      </c>
      <c r="D53" s="30" t="n">
        <v>7.75</v>
      </c>
    </row>
    <row r="54" customFormat="false" ht="18.75" hidden="true" customHeight="true" outlineLevel="0" collapsed="false">
      <c r="A54" s="15" t="n">
        <v>5700229</v>
      </c>
      <c r="B54" s="19" t="s">
        <v>56</v>
      </c>
      <c r="C54" s="20" t="s">
        <v>7</v>
      </c>
      <c r="D54" s="30" t="n">
        <v>7.75</v>
      </c>
    </row>
    <row r="55" customFormat="false" ht="18.75" hidden="true" customHeight="true" outlineLevel="0" collapsed="false">
      <c r="A55" s="15" t="n">
        <v>5700239</v>
      </c>
      <c r="B55" s="19" t="s">
        <v>57</v>
      </c>
      <c r="C55" s="20" t="s">
        <v>7</v>
      </c>
      <c r="D55" s="30" t="n">
        <v>7.75</v>
      </c>
    </row>
    <row r="56" customFormat="false" ht="18.75" hidden="true" customHeight="true" outlineLevel="0" collapsed="false">
      <c r="A56" s="15" t="n">
        <v>5600317</v>
      </c>
      <c r="B56" s="19" t="s">
        <v>58</v>
      </c>
      <c r="C56" s="20" t="s">
        <v>7</v>
      </c>
      <c r="D56" s="30" t="n">
        <v>7.75</v>
      </c>
    </row>
    <row r="57" customFormat="false" ht="18.75" hidden="true" customHeight="true" outlineLevel="0" collapsed="false">
      <c r="A57" s="15" t="n">
        <v>5700325</v>
      </c>
      <c r="B57" s="19" t="s">
        <v>59</v>
      </c>
      <c r="C57" s="20" t="s">
        <v>7</v>
      </c>
      <c r="D57" s="30" t="n">
        <v>7.75</v>
      </c>
    </row>
    <row r="58" customFormat="false" ht="18.75" hidden="true" customHeight="true" outlineLevel="0" collapsed="false">
      <c r="A58" s="15" t="n">
        <v>5700334</v>
      </c>
      <c r="B58" s="19" t="s">
        <v>60</v>
      </c>
      <c r="C58" s="20" t="s">
        <v>7</v>
      </c>
      <c r="D58" s="30" t="n">
        <v>7.75</v>
      </c>
    </row>
    <row r="59" customFormat="false" ht="18.75" hidden="false" customHeight="true" outlineLevel="0" collapsed="false">
      <c r="A59" s="11" t="s">
        <v>61</v>
      </c>
      <c r="B59" s="12"/>
      <c r="C59" s="13"/>
      <c r="D59" s="14"/>
    </row>
    <row r="60" s="26" customFormat="true" ht="12.75" hidden="false" customHeight="false" outlineLevel="0" collapsed="false">
      <c r="A60" s="37" t="n">
        <v>5506216</v>
      </c>
      <c r="B60" s="38" t="s">
        <v>62</v>
      </c>
      <c r="C60" s="39" t="s">
        <v>26</v>
      </c>
      <c r="D60" s="40" t="n">
        <v>10.07</v>
      </c>
    </row>
    <row r="61" s="26" customFormat="true" ht="12.75" hidden="false" customHeight="false" outlineLevel="0" collapsed="false">
      <c r="A61" s="37" t="n">
        <v>5306220</v>
      </c>
      <c r="B61" s="38" t="s">
        <v>63</v>
      </c>
      <c r="C61" s="39" t="s">
        <v>26</v>
      </c>
      <c r="D61" s="40" t="n">
        <v>10.07</v>
      </c>
    </row>
    <row r="62" s="26" customFormat="true" ht="12.75" hidden="false" customHeight="false" outlineLevel="0" collapsed="false">
      <c r="A62" s="37" t="n">
        <v>5206231</v>
      </c>
      <c r="B62" s="38" t="s">
        <v>64</v>
      </c>
      <c r="C62" s="39" t="s">
        <v>26</v>
      </c>
      <c r="D62" s="40" t="n">
        <v>10.07</v>
      </c>
    </row>
    <row r="63" s="26" customFormat="true" ht="12.75" hidden="false" customHeight="false" outlineLevel="0" collapsed="false">
      <c r="A63" s="37" t="n">
        <v>5206214</v>
      </c>
      <c r="B63" s="38" t="s">
        <v>65</v>
      </c>
      <c r="C63" s="39" t="s">
        <v>26</v>
      </c>
      <c r="D63" s="40" t="n">
        <v>10.07</v>
      </c>
    </row>
    <row r="64" s="26" customFormat="true" ht="12.75" hidden="false" customHeight="false" outlineLevel="0" collapsed="false">
      <c r="A64" s="37" t="n">
        <v>5506227</v>
      </c>
      <c r="B64" s="38" t="s">
        <v>66</v>
      </c>
      <c r="C64" s="39" t="s">
        <v>26</v>
      </c>
      <c r="D64" s="40" t="n">
        <v>10.07</v>
      </c>
    </row>
    <row r="65" s="26" customFormat="true" ht="12.75" hidden="false" customHeight="false" outlineLevel="0" collapsed="false">
      <c r="A65" s="37" t="n">
        <v>5306234</v>
      </c>
      <c r="B65" s="38" t="s">
        <v>67</v>
      </c>
      <c r="C65" s="39" t="s">
        <v>26</v>
      </c>
      <c r="D65" s="40" t="n">
        <v>10.07</v>
      </c>
    </row>
    <row r="66" s="26" customFormat="true" ht="12.75" hidden="false" customHeight="false" outlineLevel="0" collapsed="false">
      <c r="A66" s="37" t="n">
        <v>5106315</v>
      </c>
      <c r="B66" s="38" t="s">
        <v>68</v>
      </c>
      <c r="C66" s="39" t="s">
        <v>26</v>
      </c>
      <c r="D66" s="40" t="n">
        <v>10.07</v>
      </c>
    </row>
    <row r="67" s="26" customFormat="true" ht="12.75" hidden="false" customHeight="false" outlineLevel="0" collapsed="false">
      <c r="A67" s="37" t="n">
        <v>5206320</v>
      </c>
      <c r="B67" s="38" t="s">
        <v>69</v>
      </c>
      <c r="C67" s="39" t="s">
        <v>26</v>
      </c>
      <c r="D67" s="40" t="n">
        <v>10.07</v>
      </c>
    </row>
    <row r="68" s="26" customFormat="true" ht="12.75" hidden="false" customHeight="false" outlineLevel="0" collapsed="false">
      <c r="A68" s="37" t="n">
        <v>5206333</v>
      </c>
      <c r="B68" s="38" t="s">
        <v>70</v>
      </c>
      <c r="C68" s="39" t="s">
        <v>26</v>
      </c>
      <c r="D68" s="40" t="n">
        <v>10.07</v>
      </c>
    </row>
    <row r="69" s="26" customFormat="true" ht="12.75" hidden="false" customHeight="false" outlineLevel="0" collapsed="false">
      <c r="A69" s="37" t="n">
        <v>5106311</v>
      </c>
      <c r="B69" s="38" t="s">
        <v>71</v>
      </c>
      <c r="C69" s="39" t="s">
        <v>26</v>
      </c>
      <c r="D69" s="40" t="n">
        <v>10.07</v>
      </c>
    </row>
    <row r="70" s="26" customFormat="true" ht="12.75" hidden="false" customHeight="false" outlineLevel="0" collapsed="false">
      <c r="A70" s="37" t="n">
        <v>5206323</v>
      </c>
      <c r="B70" s="41" t="s">
        <v>72</v>
      </c>
      <c r="C70" s="42" t="s">
        <v>26</v>
      </c>
      <c r="D70" s="40" t="n">
        <v>10.07</v>
      </c>
    </row>
    <row r="71" s="26" customFormat="true" ht="12.75" hidden="false" customHeight="false" outlineLevel="0" collapsed="false">
      <c r="A71" s="43" t="n">
        <v>5206334</v>
      </c>
      <c r="B71" s="44" t="s">
        <v>73</v>
      </c>
      <c r="C71" s="45" t="s">
        <v>26</v>
      </c>
      <c r="D71" s="40" t="n">
        <v>10.07</v>
      </c>
    </row>
    <row r="72" s="10" customFormat="true" ht="18.75" hidden="true" customHeight="true" outlineLevel="0" collapsed="false">
      <c r="A72" s="46" t="s">
        <v>74</v>
      </c>
      <c r="B72" s="47"/>
      <c r="C72" s="48"/>
      <c r="D72" s="40" t="n">
        <v>10.07</v>
      </c>
      <c r="E72" s="26"/>
    </row>
    <row r="73" customFormat="false" ht="18.75" hidden="true" customHeight="true" outlineLevel="0" collapsed="false">
      <c r="A73" s="49" t="n">
        <v>5400014</v>
      </c>
      <c r="B73" s="50" t="s">
        <v>75</v>
      </c>
      <c r="C73" s="51" t="s">
        <v>7</v>
      </c>
      <c r="D73" s="40" t="n">
        <v>10.07</v>
      </c>
      <c r="E73" s="26"/>
    </row>
    <row r="74" customFormat="false" ht="18.75" hidden="true" customHeight="true" outlineLevel="0" collapsed="false">
      <c r="A74" s="49" t="n">
        <v>5400020</v>
      </c>
      <c r="B74" s="52" t="s">
        <v>76</v>
      </c>
      <c r="C74" s="53" t="s">
        <v>7</v>
      </c>
      <c r="D74" s="40" t="n">
        <v>10.07</v>
      </c>
      <c r="E74" s="26"/>
    </row>
    <row r="75" customFormat="false" ht="18.75" hidden="true" customHeight="true" outlineLevel="0" collapsed="false">
      <c r="A75" s="49" t="n">
        <v>5300031</v>
      </c>
      <c r="B75" s="52" t="s">
        <v>77</v>
      </c>
      <c r="C75" s="53" t="s">
        <v>7</v>
      </c>
      <c r="D75" s="40" t="n">
        <v>10.07</v>
      </c>
      <c r="E75" s="26"/>
    </row>
    <row r="76" customFormat="false" ht="18.75" hidden="true" customHeight="true" outlineLevel="0" collapsed="false">
      <c r="A76" s="49" t="n">
        <v>5400013</v>
      </c>
      <c r="B76" s="52" t="s">
        <v>78</v>
      </c>
      <c r="C76" s="53" t="s">
        <v>7</v>
      </c>
      <c r="D76" s="40" t="n">
        <v>10.07</v>
      </c>
      <c r="E76" s="26"/>
    </row>
    <row r="77" customFormat="false" ht="18.75" hidden="true" customHeight="true" outlineLevel="0" collapsed="false">
      <c r="A77" s="49" t="n">
        <v>5306022</v>
      </c>
      <c r="B77" s="52" t="s">
        <v>79</v>
      </c>
      <c r="C77" s="53" t="s">
        <v>7</v>
      </c>
      <c r="D77" s="40" t="n">
        <v>10.07</v>
      </c>
      <c r="E77" s="26"/>
    </row>
    <row r="78" customFormat="false" ht="18.75" hidden="true" customHeight="true" outlineLevel="0" collapsed="false">
      <c r="A78" s="49" t="n">
        <v>5300030</v>
      </c>
      <c r="B78" s="52" t="s">
        <v>80</v>
      </c>
      <c r="C78" s="53" t="s">
        <v>7</v>
      </c>
      <c r="D78" s="40" t="n">
        <v>10.07</v>
      </c>
      <c r="E78" s="26"/>
    </row>
    <row r="79" customFormat="false" ht="18.75" hidden="true" customHeight="true" outlineLevel="0" collapsed="false">
      <c r="A79" s="49" t="n">
        <v>5700116</v>
      </c>
      <c r="B79" s="52" t="s">
        <v>81</v>
      </c>
      <c r="C79" s="53" t="s">
        <v>7</v>
      </c>
      <c r="D79" s="40" t="n">
        <v>10.07</v>
      </c>
      <c r="E79" s="26"/>
    </row>
    <row r="80" customFormat="false" ht="18.75" hidden="true" customHeight="true" outlineLevel="0" collapsed="false">
      <c r="A80" s="49" t="n">
        <v>5800128</v>
      </c>
      <c r="B80" s="52" t="s">
        <v>82</v>
      </c>
      <c r="C80" s="53" t="s">
        <v>7</v>
      </c>
      <c r="D80" s="40" t="n">
        <v>10.07</v>
      </c>
      <c r="E80" s="26"/>
    </row>
    <row r="81" customFormat="false" ht="18.75" hidden="true" customHeight="true" outlineLevel="0" collapsed="false">
      <c r="A81" s="49" t="n">
        <v>5900134</v>
      </c>
      <c r="B81" s="52" t="s">
        <v>83</v>
      </c>
      <c r="C81" s="53" t="s">
        <v>7</v>
      </c>
      <c r="D81" s="40" t="n">
        <v>10.07</v>
      </c>
      <c r="E81" s="26"/>
    </row>
    <row r="82" customFormat="false" ht="18.75" hidden="true" customHeight="true" outlineLevel="0" collapsed="false">
      <c r="A82" s="49" t="n">
        <v>5700115</v>
      </c>
      <c r="B82" s="52" t="s">
        <v>84</v>
      </c>
      <c r="C82" s="53" t="s">
        <v>7</v>
      </c>
      <c r="D82" s="40" t="n">
        <v>10.07</v>
      </c>
      <c r="E82" s="26"/>
    </row>
    <row r="83" customFormat="false" ht="18.75" hidden="true" customHeight="true" outlineLevel="0" collapsed="false">
      <c r="A83" s="49" t="n">
        <v>5800127</v>
      </c>
      <c r="B83" s="52" t="s">
        <v>85</v>
      </c>
      <c r="C83" s="53" t="s">
        <v>7</v>
      </c>
      <c r="D83" s="40" t="n">
        <v>10.07</v>
      </c>
      <c r="E83" s="26"/>
    </row>
    <row r="84" customFormat="false" ht="18.75" hidden="true" customHeight="true" outlineLevel="0" collapsed="false">
      <c r="A84" s="49" t="n">
        <v>5900133</v>
      </c>
      <c r="B84" s="52" t="s">
        <v>86</v>
      </c>
      <c r="C84" s="53" t="s">
        <v>7</v>
      </c>
      <c r="D84" s="40" t="n">
        <v>10.07</v>
      </c>
      <c r="E84" s="26"/>
    </row>
    <row r="85" customFormat="false" ht="18.75" hidden="true" customHeight="true" outlineLevel="0" collapsed="false">
      <c r="A85" s="49" t="n">
        <v>5000003</v>
      </c>
      <c r="B85" s="52" t="s">
        <v>87</v>
      </c>
      <c r="C85" s="53" t="s">
        <v>7</v>
      </c>
      <c r="D85" s="40" t="n">
        <v>10.07</v>
      </c>
      <c r="E85" s="26"/>
    </row>
    <row r="86" customFormat="false" ht="18.75" hidden="true" customHeight="true" outlineLevel="0" collapsed="false">
      <c r="A86" s="49" t="n">
        <v>5300024</v>
      </c>
      <c r="B86" s="52" t="s">
        <v>88</v>
      </c>
      <c r="C86" s="53" t="s">
        <v>7</v>
      </c>
      <c r="D86" s="40" t="n">
        <v>10.07</v>
      </c>
      <c r="E86" s="26"/>
    </row>
    <row r="87" customFormat="false" ht="18.75" hidden="true" customHeight="true" outlineLevel="0" collapsed="false">
      <c r="A87" s="49" t="n">
        <v>5400036</v>
      </c>
      <c r="B87" s="52" t="s">
        <v>89</v>
      </c>
      <c r="C87" s="53" t="s">
        <v>7</v>
      </c>
      <c r="D87" s="40" t="n">
        <v>10.07</v>
      </c>
      <c r="E87" s="26"/>
    </row>
    <row r="88" customFormat="false" ht="18.75" hidden="true" customHeight="true" outlineLevel="0" collapsed="false">
      <c r="A88" s="49" t="n">
        <v>5800111</v>
      </c>
      <c r="B88" s="52" t="s">
        <v>90</v>
      </c>
      <c r="C88" s="53" t="s">
        <v>7</v>
      </c>
      <c r="D88" s="40" t="n">
        <v>10.07</v>
      </c>
      <c r="E88" s="26"/>
    </row>
    <row r="89" customFormat="false" ht="18.75" hidden="true" customHeight="true" outlineLevel="0" collapsed="false">
      <c r="A89" s="49" t="n">
        <v>5900124</v>
      </c>
      <c r="B89" s="52" t="s">
        <v>91</v>
      </c>
      <c r="C89" s="53" t="s">
        <v>7</v>
      </c>
      <c r="D89" s="40" t="n">
        <v>10.07</v>
      </c>
      <c r="E89" s="26"/>
    </row>
    <row r="90" customFormat="false" ht="18.75" hidden="true" customHeight="true" outlineLevel="0" collapsed="false">
      <c r="A90" s="49" t="n">
        <v>5400130</v>
      </c>
      <c r="B90" s="54" t="s">
        <v>92</v>
      </c>
      <c r="C90" s="55" t="s">
        <v>7</v>
      </c>
      <c r="D90" s="40" t="n">
        <v>10.07</v>
      </c>
      <c r="E90" s="26"/>
    </row>
    <row r="91" s="26" customFormat="true" ht="12.75" hidden="false" customHeight="false" outlineLevel="0" collapsed="false">
      <c r="A91" s="37" t="n">
        <v>5000004</v>
      </c>
      <c r="B91" s="38" t="s">
        <v>78</v>
      </c>
      <c r="C91" s="45" t="s">
        <v>26</v>
      </c>
      <c r="D91" s="40" t="n">
        <v>10.07</v>
      </c>
    </row>
    <row r="92" s="26" customFormat="true" ht="12.75" hidden="false" customHeight="false" outlineLevel="0" collapsed="false">
      <c r="A92" s="37" t="n">
        <v>5506025</v>
      </c>
      <c r="B92" s="38" t="s">
        <v>79</v>
      </c>
      <c r="C92" s="45" t="s">
        <v>26</v>
      </c>
      <c r="D92" s="40" t="n">
        <v>10.07</v>
      </c>
    </row>
    <row r="93" s="26" customFormat="true" ht="12.75" hidden="false" customHeight="false" outlineLevel="0" collapsed="false">
      <c r="A93" s="37" t="n">
        <v>5106038</v>
      </c>
      <c r="B93" s="38" t="s">
        <v>80</v>
      </c>
      <c r="C93" s="45" t="s">
        <v>26</v>
      </c>
      <c r="D93" s="40" t="n">
        <v>10.07</v>
      </c>
    </row>
    <row r="94" s="26" customFormat="true" ht="12.75" hidden="false" customHeight="false" outlineLevel="0" collapsed="false">
      <c r="A94" s="37" t="n">
        <v>5000005</v>
      </c>
      <c r="B94" s="38" t="s">
        <v>75</v>
      </c>
      <c r="C94" s="45" t="s">
        <v>26</v>
      </c>
      <c r="D94" s="40" t="n">
        <v>10.07</v>
      </c>
    </row>
    <row r="95" s="26" customFormat="true" ht="12.75" hidden="false" customHeight="false" outlineLevel="0" collapsed="false">
      <c r="A95" s="37" t="n">
        <v>5406025</v>
      </c>
      <c r="B95" s="38" t="s">
        <v>76</v>
      </c>
      <c r="C95" s="45" t="s">
        <v>26</v>
      </c>
      <c r="D95" s="40" t="n">
        <v>10.07</v>
      </c>
    </row>
    <row r="96" s="26" customFormat="true" ht="12.75" hidden="false" customHeight="false" outlineLevel="0" collapsed="false">
      <c r="A96" s="37" t="n">
        <v>5106039</v>
      </c>
      <c r="B96" s="38" t="s">
        <v>77</v>
      </c>
      <c r="C96" s="45" t="s">
        <v>26</v>
      </c>
      <c r="D96" s="40" t="n">
        <v>10.07</v>
      </c>
    </row>
    <row r="97" s="26" customFormat="true" ht="12.75" hidden="false" customHeight="false" outlineLevel="0" collapsed="false">
      <c r="A97" s="37"/>
      <c r="B97" s="38" t="s">
        <v>93</v>
      </c>
      <c r="C97" s="45" t="s">
        <v>26</v>
      </c>
      <c r="D97" s="40" t="n">
        <v>10.07</v>
      </c>
    </row>
    <row r="98" s="26" customFormat="true" ht="12.75" hidden="false" customHeight="false" outlineLevel="0" collapsed="false">
      <c r="A98" s="37" t="n">
        <v>5206126</v>
      </c>
      <c r="B98" s="38" t="s">
        <v>94</v>
      </c>
      <c r="C98" s="45" t="s">
        <v>26</v>
      </c>
      <c r="D98" s="40" t="n">
        <v>10.07</v>
      </c>
    </row>
    <row r="99" s="26" customFormat="true" ht="12.75" hidden="false" customHeight="false" outlineLevel="0" collapsed="false">
      <c r="A99" s="37" t="n">
        <v>5206137</v>
      </c>
      <c r="B99" s="38" t="s">
        <v>95</v>
      </c>
      <c r="C99" s="45" t="s">
        <v>26</v>
      </c>
      <c r="D99" s="40" t="n">
        <v>10.07</v>
      </c>
    </row>
    <row r="100" s="26" customFormat="true" ht="12.75" hidden="false" customHeight="false" outlineLevel="0" collapsed="false">
      <c r="A100" s="37"/>
      <c r="B100" s="38" t="s">
        <v>96</v>
      </c>
      <c r="C100" s="45" t="s">
        <v>26</v>
      </c>
      <c r="D100" s="40" t="n">
        <v>10.07</v>
      </c>
    </row>
    <row r="101" s="26" customFormat="true" ht="12.75" hidden="false" customHeight="false" outlineLevel="0" collapsed="false">
      <c r="A101" s="37" t="n">
        <v>5206127</v>
      </c>
      <c r="B101" s="38" t="s">
        <v>97</v>
      </c>
      <c r="C101" s="45" t="s">
        <v>26</v>
      </c>
      <c r="D101" s="40" t="n">
        <v>10.07</v>
      </c>
    </row>
    <row r="102" s="26" customFormat="true" ht="12.75" hidden="false" customHeight="false" outlineLevel="0" collapsed="false">
      <c r="A102" s="43" t="n">
        <v>5206138</v>
      </c>
      <c r="B102" s="44" t="s">
        <v>98</v>
      </c>
      <c r="C102" s="45" t="s">
        <v>26</v>
      </c>
      <c r="D102" s="40" t="n">
        <v>10.07</v>
      </c>
    </row>
    <row r="103" s="10" customFormat="true" ht="12.75" hidden="false" customHeight="false" outlineLevel="0" collapsed="false">
      <c r="A103" s="11" t="s">
        <v>99</v>
      </c>
      <c r="B103" s="12"/>
      <c r="C103" s="13"/>
      <c r="D103" s="56"/>
    </row>
    <row r="104" s="26" customFormat="true" ht="12.75" hidden="false" customHeight="false" outlineLevel="0" collapsed="false">
      <c r="A104" s="57" t="n">
        <v>5106928</v>
      </c>
      <c r="B104" s="58" t="s">
        <v>100</v>
      </c>
      <c r="C104" s="59" t="s">
        <v>26</v>
      </c>
      <c r="D104" s="60" t="n">
        <v>15.96</v>
      </c>
      <c r="E104" s="61"/>
    </row>
    <row r="105" s="26" customFormat="true" ht="12.75" hidden="false" customHeight="false" outlineLevel="0" collapsed="false">
      <c r="A105" s="57" t="n">
        <v>5106938</v>
      </c>
      <c r="B105" s="58" t="s">
        <v>101</v>
      </c>
      <c r="C105" s="59" t="s">
        <v>26</v>
      </c>
      <c r="D105" s="60" t="n">
        <v>15.96</v>
      </c>
      <c r="E105" s="61"/>
    </row>
    <row r="106" s="26" customFormat="true" ht="12.75" hidden="false" customHeight="false" outlineLevel="0" collapsed="false">
      <c r="A106" s="57" t="n">
        <v>5106922</v>
      </c>
      <c r="B106" s="58" t="s">
        <v>102</v>
      </c>
      <c r="C106" s="59" t="s">
        <v>26</v>
      </c>
      <c r="D106" s="60" t="n">
        <v>15.96</v>
      </c>
      <c r="E106" s="61"/>
    </row>
    <row r="107" s="26" customFormat="true" ht="12.75" hidden="false" customHeight="false" outlineLevel="0" collapsed="false">
      <c r="A107" s="57" t="n">
        <v>5206930</v>
      </c>
      <c r="B107" s="58" t="s">
        <v>103</v>
      </c>
      <c r="C107" s="59" t="s">
        <v>26</v>
      </c>
      <c r="D107" s="60" t="n">
        <v>15.96</v>
      </c>
      <c r="E107" s="61"/>
    </row>
    <row r="108" s="26" customFormat="true" ht="12.75" hidden="false" customHeight="false" outlineLevel="0" collapsed="false">
      <c r="A108" s="57" t="n">
        <v>5206910</v>
      </c>
      <c r="B108" s="58" t="s">
        <v>104</v>
      </c>
      <c r="C108" s="59" t="s">
        <v>26</v>
      </c>
      <c r="D108" s="60" t="n">
        <v>17.96</v>
      </c>
      <c r="E108" s="61"/>
    </row>
    <row r="109" s="26" customFormat="true" ht="12.75" hidden="false" customHeight="false" outlineLevel="0" collapsed="false">
      <c r="A109" s="57" t="n">
        <v>5000009</v>
      </c>
      <c r="B109" s="58" t="s">
        <v>105</v>
      </c>
      <c r="C109" s="59" t="s">
        <v>26</v>
      </c>
      <c r="D109" s="60" t="n">
        <v>17.96</v>
      </c>
      <c r="E109" s="61"/>
    </row>
    <row r="110" s="26" customFormat="true" ht="12.75" hidden="false" customHeight="false" outlineLevel="0" collapsed="false">
      <c r="A110" s="62" t="n">
        <v>5000010</v>
      </c>
      <c r="B110" s="63" t="s">
        <v>106</v>
      </c>
      <c r="C110" s="64" t="s">
        <v>26</v>
      </c>
      <c r="D110" s="60" t="n">
        <v>17.96</v>
      </c>
      <c r="E110" s="61"/>
    </row>
    <row r="111" s="10" customFormat="true" ht="42.75" hidden="false" customHeight="true" outlineLevel="0" collapsed="false">
      <c r="A111" s="11" t="s">
        <v>107</v>
      </c>
      <c r="B111" s="12"/>
      <c r="C111" s="13"/>
      <c r="D111" s="56"/>
    </row>
    <row r="112" s="26" customFormat="true" ht="12.75" hidden="false" customHeight="false" outlineLevel="0" collapsed="false">
      <c r="A112" s="37" t="n">
        <v>5000011</v>
      </c>
      <c r="B112" s="38" t="s">
        <v>108</v>
      </c>
      <c r="C112" s="45" t="s">
        <v>7</v>
      </c>
      <c r="D112" s="65" t="n">
        <v>7.98</v>
      </c>
      <c r="E112" s="61"/>
    </row>
    <row r="113" s="26" customFormat="true" ht="12.75" hidden="false" customHeight="false" outlineLevel="0" collapsed="false">
      <c r="A113" s="43" t="n">
        <v>5106801</v>
      </c>
      <c r="B113" s="44" t="s">
        <v>109</v>
      </c>
      <c r="C113" s="45" t="s">
        <v>26</v>
      </c>
      <c r="D113" s="65" t="n">
        <v>9.63</v>
      </c>
      <c r="E113" s="61"/>
    </row>
    <row r="114" s="26" customFormat="true" ht="2.25" hidden="false" customHeight="true" outlineLevel="0" collapsed="false">
      <c r="A114" s="37" t="n">
        <v>6100037</v>
      </c>
      <c r="B114" s="38" t="s">
        <v>110</v>
      </c>
      <c r="C114" s="45" t="s">
        <v>7</v>
      </c>
      <c r="D114" s="65" t="n">
        <v>15</v>
      </c>
    </row>
    <row r="115" s="10" customFormat="true" ht="31.5" hidden="false" customHeight="true" outlineLevel="0" collapsed="false">
      <c r="A115" s="11" t="s">
        <v>111</v>
      </c>
      <c r="B115" s="12"/>
      <c r="C115" s="13"/>
      <c r="D115" s="56"/>
    </row>
    <row r="116" customFormat="false" ht="12.75" hidden="false" customHeight="false" outlineLevel="0" collapsed="false">
      <c r="A116" s="66" t="n">
        <v>5606900</v>
      </c>
      <c r="B116" s="67" t="s">
        <v>112</v>
      </c>
      <c r="C116" s="68" t="s">
        <v>26</v>
      </c>
      <c r="D116" s="69" t="n">
        <v>60</v>
      </c>
    </row>
    <row r="117" customFormat="false" ht="12.75" hidden="false" customHeight="false" outlineLevel="0" collapsed="false">
      <c r="A117" s="66" t="n">
        <v>5606901</v>
      </c>
      <c r="B117" s="28" t="s">
        <v>113</v>
      </c>
      <c r="C117" s="68" t="s">
        <v>26</v>
      </c>
      <c r="D117" s="69" t="n">
        <v>60</v>
      </c>
    </row>
    <row r="118" customFormat="false" ht="12.75" hidden="false" customHeight="false" outlineLevel="0" collapsed="false">
      <c r="A118" s="66" t="n">
        <v>5606902</v>
      </c>
      <c r="B118" s="28" t="s">
        <v>114</v>
      </c>
      <c r="C118" s="68" t="s">
        <v>26</v>
      </c>
      <c r="D118" s="30" t="n">
        <v>64</v>
      </c>
    </row>
    <row r="119" customFormat="false" ht="12.75" hidden="false" customHeight="false" outlineLevel="0" collapsed="false">
      <c r="A119" s="66" t="n">
        <v>5606903</v>
      </c>
      <c r="B119" s="28" t="s">
        <v>115</v>
      </c>
      <c r="C119" s="68" t="s">
        <v>26</v>
      </c>
      <c r="D119" s="30" t="n">
        <v>64</v>
      </c>
    </row>
    <row r="120" customFormat="false" ht="12.75" hidden="false" customHeight="false" outlineLevel="0" collapsed="false">
      <c r="A120" s="66" t="n">
        <v>5606904</v>
      </c>
      <c r="B120" s="28" t="s">
        <v>116</v>
      </c>
      <c r="C120" s="68" t="s">
        <v>26</v>
      </c>
      <c r="D120" s="30" t="n">
        <v>64</v>
      </c>
    </row>
    <row r="121" customFormat="false" ht="12.75" hidden="false" customHeight="false" outlineLevel="0" collapsed="false">
      <c r="A121" s="66" t="n">
        <v>5606905</v>
      </c>
      <c r="B121" s="28" t="s">
        <v>117</v>
      </c>
      <c r="C121" s="68" t="s">
        <v>26</v>
      </c>
      <c r="D121" s="30" t="n">
        <v>64</v>
      </c>
    </row>
    <row r="122" customFormat="false" ht="12.75" hidden="false" customHeight="false" outlineLevel="0" collapsed="false">
      <c r="A122" s="66" t="n">
        <v>5606906</v>
      </c>
      <c r="B122" s="28" t="s">
        <v>118</v>
      </c>
      <c r="C122" s="68" t="s">
        <v>26</v>
      </c>
      <c r="D122" s="30" t="n">
        <v>64</v>
      </c>
    </row>
    <row r="123" customFormat="false" ht="12.75" hidden="false" customHeight="false" outlineLevel="0" collapsed="false">
      <c r="A123" s="66" t="n">
        <v>5606907</v>
      </c>
      <c r="B123" s="28" t="s">
        <v>119</v>
      </c>
      <c r="C123" s="68" t="s">
        <v>26</v>
      </c>
      <c r="D123" s="30" t="n">
        <v>64</v>
      </c>
    </row>
    <row r="124" customFormat="false" ht="12.75" hidden="false" customHeight="false" outlineLevel="0" collapsed="false">
      <c r="A124" s="66" t="n">
        <v>5706902</v>
      </c>
      <c r="B124" s="32" t="s">
        <v>120</v>
      </c>
      <c r="C124" s="68" t="s">
        <v>26</v>
      </c>
      <c r="D124" s="70" t="n">
        <v>172.81</v>
      </c>
    </row>
    <row r="125" customFormat="false" ht="12.75" hidden="false" customHeight="false" outlineLevel="0" collapsed="false">
      <c r="A125" s="66" t="n">
        <v>5450911</v>
      </c>
      <c r="B125" s="28" t="s">
        <v>121</v>
      </c>
      <c r="C125" s="68" t="s">
        <v>26</v>
      </c>
      <c r="D125" s="30" t="n">
        <v>96.8</v>
      </c>
    </row>
    <row r="126" customFormat="false" ht="12.75" hidden="false" customHeight="false" outlineLevel="0" collapsed="false">
      <c r="A126" s="71" t="n">
        <v>5450910</v>
      </c>
      <c r="B126" s="28" t="s">
        <v>122</v>
      </c>
      <c r="C126" s="68" t="s">
        <v>26</v>
      </c>
      <c r="D126" s="30" t="n">
        <v>96.8</v>
      </c>
    </row>
    <row r="127" customFormat="false" ht="12.75" hidden="false" customHeight="false" outlineLevel="0" collapsed="false">
      <c r="A127" s="66" t="n">
        <v>5650906</v>
      </c>
      <c r="B127" s="67" t="s">
        <v>123</v>
      </c>
      <c r="C127" s="68" t="s">
        <v>26</v>
      </c>
      <c r="D127" s="69" t="n">
        <v>155.76</v>
      </c>
    </row>
    <row r="128" customFormat="false" ht="12.75" hidden="false" customHeight="false" outlineLevel="0" collapsed="false">
      <c r="A128" s="72" t="n">
        <v>5650907</v>
      </c>
      <c r="B128" s="32" t="s">
        <v>124</v>
      </c>
      <c r="C128" s="68" t="s">
        <v>26</v>
      </c>
      <c r="D128" s="69" t="n">
        <v>155.76</v>
      </c>
    </row>
    <row r="129" s="10" customFormat="true" ht="29.25" hidden="false" customHeight="true" outlineLevel="0" collapsed="false">
      <c r="A129" s="11" t="s">
        <v>125</v>
      </c>
      <c r="B129" s="12"/>
      <c r="C129" s="13"/>
      <c r="D129" s="56"/>
    </row>
    <row r="130" customFormat="false" ht="12.75" hidden="false" customHeight="false" outlineLevel="0" collapsed="false">
      <c r="A130" s="27" t="n">
        <v>5806903</v>
      </c>
      <c r="B130" s="67" t="s">
        <v>126</v>
      </c>
      <c r="C130" s="68" t="s">
        <v>26</v>
      </c>
      <c r="D130" s="69" t="n">
        <v>66</v>
      </c>
    </row>
    <row r="131" customFormat="false" ht="12.75" hidden="false" customHeight="false" outlineLevel="0" collapsed="false">
      <c r="A131" s="27" t="n">
        <v>5806904</v>
      </c>
      <c r="B131" s="67" t="s">
        <v>127</v>
      </c>
      <c r="C131" s="68" t="s">
        <v>26</v>
      </c>
      <c r="D131" s="69" t="n">
        <v>66</v>
      </c>
    </row>
    <row r="132" customFormat="false" ht="12.75" hidden="false" customHeight="false" outlineLevel="0" collapsed="false">
      <c r="A132" s="27" t="n">
        <v>5806905</v>
      </c>
      <c r="B132" s="28" t="s">
        <v>128</v>
      </c>
      <c r="C132" s="29" t="s">
        <v>26</v>
      </c>
      <c r="D132" s="69" t="n">
        <v>66</v>
      </c>
    </row>
    <row r="133" customFormat="false" ht="12.75" hidden="false" customHeight="false" outlineLevel="0" collapsed="false">
      <c r="A133" s="27" t="n">
        <v>5806906</v>
      </c>
      <c r="B133" s="28" t="s">
        <v>129</v>
      </c>
      <c r="C133" s="29" t="s">
        <v>26</v>
      </c>
      <c r="D133" s="69" t="n">
        <v>66</v>
      </c>
    </row>
    <row r="134" customFormat="false" ht="12.75" hidden="false" customHeight="false" outlineLevel="0" collapsed="false">
      <c r="A134" s="27" t="n">
        <v>5806907</v>
      </c>
      <c r="B134" s="28" t="s">
        <v>130</v>
      </c>
      <c r="C134" s="29" t="s">
        <v>26</v>
      </c>
      <c r="D134" s="30" t="n">
        <v>70.4</v>
      </c>
    </row>
    <row r="135" customFormat="false" ht="12.75" hidden="false" customHeight="false" outlineLevel="0" collapsed="false">
      <c r="A135" s="27" t="n">
        <v>5806908</v>
      </c>
      <c r="B135" s="28" t="s">
        <v>131</v>
      </c>
      <c r="C135" s="29" t="s">
        <v>26</v>
      </c>
      <c r="D135" s="30" t="n">
        <v>70.4</v>
      </c>
    </row>
    <row r="136" customFormat="false" ht="12.75" hidden="false" customHeight="false" outlineLevel="0" collapsed="false">
      <c r="A136" s="27" t="n">
        <v>5806909</v>
      </c>
      <c r="B136" s="28" t="s">
        <v>132</v>
      </c>
      <c r="C136" s="29" t="s">
        <v>26</v>
      </c>
      <c r="D136" s="30" t="n">
        <v>70.4</v>
      </c>
    </row>
    <row r="137" customFormat="false" ht="12.75" hidden="false" customHeight="false" outlineLevel="0" collapsed="false">
      <c r="A137" s="27" t="n">
        <v>5906900</v>
      </c>
      <c r="B137" s="28" t="s">
        <v>133</v>
      </c>
      <c r="C137" s="29" t="s">
        <v>26</v>
      </c>
      <c r="D137" s="30" t="n">
        <v>70.4</v>
      </c>
    </row>
    <row r="138" customFormat="false" ht="12.75" hidden="false" customHeight="false" outlineLevel="0" collapsed="false">
      <c r="A138" s="27" t="n">
        <v>5906901</v>
      </c>
      <c r="B138" s="28" t="s">
        <v>134</v>
      </c>
      <c r="C138" s="29" t="s">
        <v>26</v>
      </c>
      <c r="D138" s="30" t="n">
        <v>70.4</v>
      </c>
    </row>
    <row r="139" customFormat="false" ht="12.75" hidden="false" customHeight="false" outlineLevel="0" collapsed="false">
      <c r="A139" s="31" t="n">
        <v>5906902</v>
      </c>
      <c r="B139" s="32" t="s">
        <v>135</v>
      </c>
      <c r="C139" s="33" t="s">
        <v>26</v>
      </c>
      <c r="D139" s="30" t="n">
        <v>70.4</v>
      </c>
    </row>
    <row r="140" s="10" customFormat="true" ht="12.75" hidden="false" customHeight="false" outlineLevel="0" collapsed="false">
      <c r="A140" s="11" t="s">
        <v>136</v>
      </c>
      <c r="B140" s="12"/>
      <c r="C140" s="13"/>
      <c r="D140" s="56"/>
    </row>
    <row r="141" customFormat="false" ht="12.75" hidden="false" customHeight="false" outlineLevel="0" collapsed="false">
      <c r="A141" s="27" t="n">
        <v>5906903</v>
      </c>
      <c r="B141" s="67" t="s">
        <v>137</v>
      </c>
      <c r="C141" s="68" t="s">
        <v>26</v>
      </c>
      <c r="D141" s="69" t="n">
        <v>79.2</v>
      </c>
    </row>
    <row r="142" customFormat="false" ht="12.75" hidden="false" customHeight="false" outlineLevel="0" collapsed="false">
      <c r="A142" s="73" t="n">
        <v>5906904</v>
      </c>
      <c r="B142" s="32" t="s">
        <v>138</v>
      </c>
      <c r="C142" s="74" t="s">
        <v>26</v>
      </c>
      <c r="D142" s="75" t="n">
        <v>79.2</v>
      </c>
    </row>
    <row r="143" s="10" customFormat="true" ht="12.75" hidden="false" customHeight="false" outlineLevel="0" collapsed="false">
      <c r="A143" s="11" t="s">
        <v>139</v>
      </c>
      <c r="B143" s="12"/>
      <c r="C143" s="13"/>
      <c r="D143" s="56"/>
    </row>
    <row r="144" customFormat="false" ht="12.75" hidden="false" customHeight="false" outlineLevel="0" collapsed="false">
      <c r="A144" s="27"/>
      <c r="B144" s="67" t="s">
        <v>140</v>
      </c>
      <c r="C144" s="68" t="s">
        <v>26</v>
      </c>
      <c r="D144" s="69" t="n">
        <v>88</v>
      </c>
    </row>
    <row r="145" customFormat="false" ht="12.75" hidden="false" customHeight="false" outlineLevel="0" collapsed="false">
      <c r="A145" s="31"/>
      <c r="B145" s="76" t="s">
        <v>141</v>
      </c>
      <c r="C145" s="74" t="s">
        <v>26</v>
      </c>
      <c r="D145" s="75" t="n">
        <v>88</v>
      </c>
    </row>
    <row r="146" s="10" customFormat="true" ht="12.75" hidden="false" customHeight="false" outlineLevel="0" collapsed="false">
      <c r="A146" s="11" t="s">
        <v>142</v>
      </c>
      <c r="B146" s="12"/>
      <c r="C146" s="13"/>
      <c r="D146" s="56"/>
    </row>
    <row r="147" customFormat="false" ht="12.75" hidden="false" customHeight="false" outlineLevel="0" collapsed="false">
      <c r="A147" s="27"/>
      <c r="B147" s="67" t="s">
        <v>143</v>
      </c>
      <c r="C147" s="68" t="s">
        <v>26</v>
      </c>
      <c r="D147" s="69" t="n">
        <v>74.8</v>
      </c>
    </row>
    <row r="148" customFormat="false" ht="12.75" hidden="false" customHeight="false" outlineLevel="0" collapsed="false">
      <c r="A148" s="31"/>
      <c r="B148" s="76" t="s">
        <v>144</v>
      </c>
      <c r="C148" s="74" t="s">
        <v>26</v>
      </c>
      <c r="D148" s="75" t="n">
        <v>74.8</v>
      </c>
    </row>
    <row r="149" s="10" customFormat="true" ht="12.75" hidden="true" customHeight="false" outlineLevel="0" collapsed="false">
      <c r="A149" s="11" t="s">
        <v>145</v>
      </c>
      <c r="B149" s="12"/>
      <c r="C149" s="13"/>
      <c r="D149" s="56"/>
    </row>
    <row r="150" customFormat="false" ht="12.75" hidden="true" customHeight="false" outlineLevel="0" collapsed="false">
      <c r="A150" s="15" t="n">
        <v>5550700</v>
      </c>
      <c r="B150" s="16" t="s">
        <v>146</v>
      </c>
      <c r="C150" s="17" t="s">
        <v>26</v>
      </c>
      <c r="D150" s="18" t="n">
        <v>12</v>
      </c>
    </row>
    <row r="151" customFormat="false" ht="12.75" hidden="true" customHeight="false" outlineLevel="0" collapsed="false">
      <c r="A151" s="15" t="n">
        <v>5550701</v>
      </c>
      <c r="B151" s="19" t="s">
        <v>147</v>
      </c>
      <c r="C151" s="17" t="s">
        <v>26</v>
      </c>
      <c r="D151" s="21" t="n">
        <v>12</v>
      </c>
    </row>
    <row r="152" customFormat="false" ht="12.75" hidden="true" customHeight="false" outlineLevel="0" collapsed="false">
      <c r="A152" s="15" t="n">
        <v>5550702</v>
      </c>
      <c r="B152" s="19" t="s">
        <v>148</v>
      </c>
      <c r="C152" s="17" t="s">
        <v>26</v>
      </c>
      <c r="D152" s="21" t="n">
        <v>15</v>
      </c>
    </row>
    <row r="153" customFormat="false" ht="12.75" hidden="true" customHeight="false" outlineLevel="0" collapsed="false">
      <c r="A153" s="15" t="n">
        <v>5550703</v>
      </c>
      <c r="B153" s="19" t="s">
        <v>149</v>
      </c>
      <c r="C153" s="17" t="s">
        <v>26</v>
      </c>
      <c r="D153" s="21" t="n">
        <v>15</v>
      </c>
    </row>
    <row r="154" customFormat="false" ht="12.75" hidden="true" customHeight="false" outlineLevel="0" collapsed="false">
      <c r="A154" s="15" t="n">
        <v>5550704</v>
      </c>
      <c r="B154" s="19" t="s">
        <v>150</v>
      </c>
      <c r="C154" s="17" t="s">
        <v>26</v>
      </c>
      <c r="D154" s="21" t="n">
        <v>15</v>
      </c>
    </row>
    <row r="155" customFormat="false" ht="12.75" hidden="true" customHeight="false" outlineLevel="0" collapsed="false">
      <c r="A155" s="15" t="n">
        <v>5550705</v>
      </c>
      <c r="B155" s="19" t="s">
        <v>151</v>
      </c>
      <c r="C155" s="17" t="s">
        <v>26</v>
      </c>
      <c r="D155" s="21" t="n">
        <v>15</v>
      </c>
    </row>
    <row r="156" customFormat="false" ht="12.75" hidden="true" customHeight="false" outlineLevel="0" collapsed="false">
      <c r="A156" s="15" t="n">
        <v>5550746</v>
      </c>
      <c r="B156" s="19" t="s">
        <v>152</v>
      </c>
      <c r="C156" s="17" t="s">
        <v>26</v>
      </c>
      <c r="D156" s="21" t="n">
        <v>15</v>
      </c>
    </row>
    <row r="157" customFormat="false" ht="12.75" hidden="true" customHeight="false" outlineLevel="0" collapsed="false">
      <c r="A157" s="15" t="n">
        <v>5600705</v>
      </c>
      <c r="B157" s="19" t="s">
        <v>153</v>
      </c>
      <c r="C157" s="17" t="s">
        <v>26</v>
      </c>
      <c r="D157" s="21" t="n">
        <v>23</v>
      </c>
    </row>
    <row r="158" customFormat="false" ht="12.75" hidden="true" customHeight="false" outlineLevel="0" collapsed="false">
      <c r="A158" s="15" t="n">
        <v>5600706</v>
      </c>
      <c r="B158" s="19" t="s">
        <v>154</v>
      </c>
      <c r="C158" s="17" t="s">
        <v>26</v>
      </c>
      <c r="D158" s="21" t="n">
        <v>23</v>
      </c>
    </row>
    <row r="159" customFormat="false" ht="12.75" hidden="true" customHeight="false" outlineLevel="0" collapsed="false">
      <c r="A159" s="15" t="n">
        <v>5600707</v>
      </c>
      <c r="B159" s="19" t="s">
        <v>155</v>
      </c>
      <c r="C159" s="17" t="s">
        <v>26</v>
      </c>
      <c r="D159" s="21" t="n">
        <v>23</v>
      </c>
    </row>
    <row r="160" customFormat="false" ht="12.75" hidden="true" customHeight="false" outlineLevel="0" collapsed="false">
      <c r="A160" s="15" t="n">
        <v>5650705</v>
      </c>
      <c r="B160" s="19" t="s">
        <v>156</v>
      </c>
      <c r="C160" s="17" t="s">
        <v>26</v>
      </c>
      <c r="D160" s="21" t="n">
        <v>23</v>
      </c>
    </row>
    <row r="161" customFormat="false" ht="12.75" hidden="true" customHeight="false" outlineLevel="0" collapsed="false">
      <c r="A161" s="34" t="n">
        <v>5550706</v>
      </c>
      <c r="B161" s="35" t="s">
        <v>157</v>
      </c>
      <c r="C161" s="17" t="s">
        <v>26</v>
      </c>
      <c r="D161" s="77" t="n">
        <v>23</v>
      </c>
    </row>
    <row r="162" s="10" customFormat="true" ht="12.75" hidden="true" customHeight="false" outlineLevel="0" collapsed="false">
      <c r="A162" s="11" t="s">
        <v>158</v>
      </c>
      <c r="B162" s="12"/>
      <c r="C162" s="13"/>
      <c r="D162" s="56"/>
    </row>
    <row r="163" customFormat="false" ht="12.75" hidden="true" customHeight="false" outlineLevel="0" collapsed="false">
      <c r="A163" s="15" t="n">
        <v>5550707</v>
      </c>
      <c r="B163" s="16" t="s">
        <v>159</v>
      </c>
      <c r="C163" s="17" t="s">
        <v>26</v>
      </c>
      <c r="D163" s="18" t="n">
        <v>6.5</v>
      </c>
    </row>
    <row r="164" customFormat="false" ht="12.75" hidden="true" customHeight="false" outlineLevel="0" collapsed="false">
      <c r="A164" s="15" t="n">
        <v>5550708</v>
      </c>
      <c r="B164" s="19" t="s">
        <v>160</v>
      </c>
      <c r="C164" s="17" t="s">
        <v>26</v>
      </c>
      <c r="D164" s="21" t="n">
        <v>6.5</v>
      </c>
    </row>
    <row r="165" customFormat="false" ht="12.75" hidden="true" customHeight="false" outlineLevel="0" collapsed="false">
      <c r="A165" s="15" t="n">
        <v>5550709</v>
      </c>
      <c r="B165" s="19" t="s">
        <v>161</v>
      </c>
      <c r="C165" s="17" t="s">
        <v>26</v>
      </c>
      <c r="D165" s="21" t="n">
        <v>6.5</v>
      </c>
    </row>
    <row r="166" customFormat="false" ht="12.75" hidden="true" customHeight="false" outlineLevel="0" collapsed="false">
      <c r="A166" s="15" t="n">
        <v>5650700</v>
      </c>
      <c r="B166" s="19" t="s">
        <v>162</v>
      </c>
      <c r="C166" s="17" t="s">
        <v>26</v>
      </c>
      <c r="D166" s="21" t="n">
        <v>16</v>
      </c>
    </row>
    <row r="167" customFormat="false" ht="12.75" hidden="true" customHeight="false" outlineLevel="0" collapsed="false">
      <c r="A167" s="15" t="n">
        <v>5650703</v>
      </c>
      <c r="B167" s="19" t="s">
        <v>163</v>
      </c>
      <c r="C167" s="17" t="s">
        <v>26</v>
      </c>
      <c r="D167" s="21" t="n">
        <v>16</v>
      </c>
    </row>
    <row r="168" customFormat="false" ht="12.75" hidden="true" customHeight="false" outlineLevel="0" collapsed="false">
      <c r="A168" s="15" t="n">
        <v>5650701</v>
      </c>
      <c r="B168" s="19" t="s">
        <v>164</v>
      </c>
      <c r="C168" s="17" t="s">
        <v>26</v>
      </c>
      <c r="D168" s="21" t="n">
        <v>16</v>
      </c>
    </row>
    <row r="169" customFormat="false" ht="12.75" hidden="true" customHeight="false" outlineLevel="0" collapsed="false">
      <c r="A169" s="34" t="n">
        <v>5650704</v>
      </c>
      <c r="B169" s="35" t="s">
        <v>165</v>
      </c>
      <c r="C169" s="17" t="s">
        <v>26</v>
      </c>
      <c r="D169" s="77" t="n">
        <v>16</v>
      </c>
    </row>
    <row r="170" s="10" customFormat="true" ht="12.75" hidden="true" customHeight="false" outlineLevel="0" collapsed="false">
      <c r="A170" s="11" t="s">
        <v>166</v>
      </c>
      <c r="B170" s="12"/>
      <c r="C170" s="13"/>
      <c r="D170" s="56"/>
    </row>
    <row r="171" customFormat="false" ht="12.75" hidden="true" customHeight="false" outlineLevel="0" collapsed="false">
      <c r="A171" s="15" t="n">
        <v>5550751</v>
      </c>
      <c r="B171" s="16" t="s">
        <v>167</v>
      </c>
      <c r="C171" s="17" t="s">
        <v>26</v>
      </c>
      <c r="D171" s="18" t="n">
        <v>12</v>
      </c>
    </row>
    <row r="172" customFormat="false" ht="12.75" hidden="true" customHeight="false" outlineLevel="0" collapsed="false">
      <c r="A172" s="15" t="n">
        <v>5550750</v>
      </c>
      <c r="B172" s="19" t="s">
        <v>168</v>
      </c>
      <c r="C172" s="17" t="s">
        <v>26</v>
      </c>
      <c r="D172" s="21" t="n">
        <v>12</v>
      </c>
    </row>
    <row r="173" customFormat="false" ht="12.75" hidden="true" customHeight="false" outlineLevel="0" collapsed="false">
      <c r="A173" s="15" t="n">
        <v>5550760</v>
      </c>
      <c r="B173" s="19" t="s">
        <v>169</v>
      </c>
      <c r="C173" s="17" t="s">
        <v>26</v>
      </c>
      <c r="D173" s="21" t="n">
        <v>12</v>
      </c>
    </row>
    <row r="174" customFormat="false" ht="12.75" hidden="true" customHeight="false" outlineLevel="0" collapsed="false">
      <c r="A174" s="15" t="n">
        <v>5550770</v>
      </c>
      <c r="B174" s="19" t="s">
        <v>170</v>
      </c>
      <c r="C174" s="17" t="s">
        <v>26</v>
      </c>
      <c r="D174" s="21" t="n">
        <v>12</v>
      </c>
    </row>
    <row r="175" customFormat="false" ht="12.75" hidden="true" customHeight="false" outlineLevel="0" collapsed="false">
      <c r="A175" s="15" t="n">
        <v>5550771</v>
      </c>
      <c r="B175" s="19" t="s">
        <v>171</v>
      </c>
      <c r="C175" s="17" t="s">
        <v>26</v>
      </c>
      <c r="D175" s="21" t="n">
        <v>13</v>
      </c>
    </row>
    <row r="176" customFormat="false" ht="12.75" hidden="true" customHeight="false" outlineLevel="0" collapsed="false">
      <c r="A176" s="15" t="n">
        <v>5550780</v>
      </c>
      <c r="B176" s="19" t="s">
        <v>172</v>
      </c>
      <c r="C176" s="17" t="s">
        <v>26</v>
      </c>
      <c r="D176" s="21" t="n">
        <v>13</v>
      </c>
    </row>
    <row r="177" customFormat="false" ht="12.75" hidden="true" customHeight="false" outlineLevel="0" collapsed="false">
      <c r="A177" s="15" t="n">
        <v>5550790</v>
      </c>
      <c r="B177" s="19" t="s">
        <v>173</v>
      </c>
      <c r="C177" s="17" t="s">
        <v>26</v>
      </c>
      <c r="D177" s="21" t="n">
        <v>13</v>
      </c>
    </row>
    <row r="178" customFormat="false" ht="12.75" hidden="true" customHeight="false" outlineLevel="0" collapsed="false">
      <c r="A178" s="34" t="n">
        <v>5650702</v>
      </c>
      <c r="B178" s="35" t="s">
        <v>174</v>
      </c>
      <c r="C178" s="17" t="s">
        <v>26</v>
      </c>
      <c r="D178" s="77" t="n">
        <v>17</v>
      </c>
    </row>
    <row r="179" s="10" customFormat="true" ht="12.75" hidden="true" customHeight="false" outlineLevel="0" collapsed="false">
      <c r="A179" s="11" t="s">
        <v>175</v>
      </c>
      <c r="B179" s="12"/>
      <c r="C179" s="13"/>
      <c r="D179" s="56"/>
    </row>
    <row r="180" customFormat="false" ht="12.75" hidden="true" customHeight="false" outlineLevel="0" collapsed="false">
      <c r="A180" s="15" t="n">
        <v>5500090</v>
      </c>
      <c r="B180" s="16" t="s">
        <v>176</v>
      </c>
      <c r="C180" s="17" t="s">
        <v>7</v>
      </c>
      <c r="D180" s="18" t="n">
        <v>68</v>
      </c>
    </row>
    <row r="181" customFormat="false" ht="12.75" hidden="true" customHeight="false" outlineLevel="0" collapsed="false">
      <c r="A181" s="34"/>
      <c r="B181" s="35" t="s">
        <v>177</v>
      </c>
      <c r="C181" s="36" t="s">
        <v>26</v>
      </c>
      <c r="D181" s="77" t="n">
        <v>9.8</v>
      </c>
    </row>
    <row r="182" s="10" customFormat="true" ht="12.75" hidden="false" customHeight="false" outlineLevel="0" collapsed="false">
      <c r="A182" s="11" t="s">
        <v>178</v>
      </c>
      <c r="B182" s="12"/>
      <c r="C182" s="13"/>
      <c r="D182" s="56"/>
    </row>
    <row r="183" customFormat="false" ht="15" hidden="false" customHeight="false" outlineLevel="0" collapsed="false">
      <c r="A183" s="66" t="n">
        <v>5306951</v>
      </c>
      <c r="B183" s="67" t="s">
        <v>179</v>
      </c>
      <c r="C183" s="68" t="s">
        <v>26</v>
      </c>
      <c r="D183" s="78"/>
    </row>
    <row r="184" customFormat="false" ht="15" hidden="false" customHeight="false" outlineLevel="0" collapsed="false">
      <c r="A184" s="66" t="n">
        <v>5306957</v>
      </c>
      <c r="B184" s="28" t="s">
        <v>180</v>
      </c>
      <c r="C184" s="68" t="s">
        <v>26</v>
      </c>
      <c r="D184" s="78"/>
    </row>
    <row r="185" customFormat="false" ht="15" hidden="false" customHeight="false" outlineLevel="0" collapsed="false">
      <c r="A185" s="66" t="n">
        <v>5306950</v>
      </c>
      <c r="B185" s="28" t="s">
        <v>181</v>
      </c>
      <c r="C185" s="68" t="s">
        <v>26</v>
      </c>
      <c r="D185" s="78"/>
    </row>
    <row r="186" customFormat="false" ht="15" hidden="false" customHeight="false" outlineLevel="0" collapsed="false">
      <c r="A186" s="66" t="n">
        <v>5306960</v>
      </c>
      <c r="B186" s="28" t="s">
        <v>182</v>
      </c>
      <c r="C186" s="68" t="s">
        <v>26</v>
      </c>
      <c r="D186" s="78"/>
    </row>
    <row r="187" customFormat="false" ht="15" hidden="false" customHeight="false" outlineLevel="0" collapsed="false">
      <c r="A187" s="66" t="n">
        <v>5306991</v>
      </c>
      <c r="B187" s="28" t="s">
        <v>183</v>
      </c>
      <c r="C187" s="68" t="s">
        <v>26</v>
      </c>
      <c r="D187" s="78"/>
    </row>
    <row r="188" customFormat="false" ht="15" hidden="false" customHeight="false" outlineLevel="0" collapsed="false">
      <c r="A188" s="66" t="n">
        <v>5306990</v>
      </c>
      <c r="B188" s="28" t="s">
        <v>184</v>
      </c>
      <c r="C188" s="68" t="s">
        <v>26</v>
      </c>
      <c r="D188" s="78"/>
    </row>
    <row r="189" customFormat="false" ht="15" hidden="false" customHeight="false" outlineLevel="0" collapsed="false">
      <c r="A189" s="66" t="n">
        <v>5306961</v>
      </c>
      <c r="B189" s="28" t="s">
        <v>185</v>
      </c>
      <c r="C189" s="68" t="s">
        <v>26</v>
      </c>
      <c r="D189" s="78"/>
    </row>
    <row r="190" customFormat="false" ht="15" hidden="false" customHeight="false" outlineLevel="0" collapsed="false">
      <c r="A190" s="66" t="n">
        <v>5306962</v>
      </c>
      <c r="B190" s="28" t="s">
        <v>186</v>
      </c>
      <c r="C190" s="68" t="s">
        <v>26</v>
      </c>
      <c r="D190" s="78"/>
    </row>
    <row r="191" customFormat="false" ht="15" hidden="false" customHeight="false" outlineLevel="0" collapsed="false">
      <c r="A191" s="72" t="n">
        <v>5306963</v>
      </c>
      <c r="B191" s="32" t="s">
        <v>187</v>
      </c>
      <c r="C191" s="68" t="s">
        <v>26</v>
      </c>
      <c r="D191" s="78"/>
    </row>
    <row r="192" s="10" customFormat="true" ht="12.75" hidden="false" customHeight="false" outlineLevel="0" collapsed="false">
      <c r="A192" s="11" t="s">
        <v>188</v>
      </c>
      <c r="B192" s="12"/>
      <c r="C192" s="13"/>
      <c r="D192" s="56"/>
    </row>
    <row r="193" customFormat="false" ht="14.25" hidden="false" customHeight="false" outlineLevel="0" collapsed="false">
      <c r="A193" s="66" t="n">
        <v>5306992</v>
      </c>
      <c r="B193" s="67" t="s">
        <v>189</v>
      </c>
      <c r="C193" s="79" t="s">
        <v>26</v>
      </c>
      <c r="D193" s="80" t="s">
        <v>190</v>
      </c>
    </row>
    <row r="194" customFormat="false" ht="14.25" hidden="false" customHeight="false" outlineLevel="0" collapsed="false">
      <c r="A194" s="66" t="n">
        <v>5306994</v>
      </c>
      <c r="B194" s="28" t="s">
        <v>191</v>
      </c>
      <c r="C194" s="79" t="s">
        <v>26</v>
      </c>
      <c r="D194" s="80" t="s">
        <v>190</v>
      </c>
    </row>
    <row r="195" customFormat="false" ht="14.25" hidden="false" customHeight="false" outlineLevel="0" collapsed="false">
      <c r="A195" s="72" t="n">
        <v>5306993</v>
      </c>
      <c r="B195" s="32" t="s">
        <v>192</v>
      </c>
      <c r="C195" s="79" t="s">
        <v>26</v>
      </c>
      <c r="D195" s="80" t="s">
        <v>190</v>
      </c>
    </row>
    <row r="196" customFormat="false" ht="14.25" hidden="false" customHeight="false" outlineLevel="0" collapsed="false">
      <c r="A196" s="72"/>
      <c r="B196" s="81" t="s">
        <v>193</v>
      </c>
      <c r="C196" s="79" t="s">
        <v>26</v>
      </c>
      <c r="D196" s="80" t="s">
        <v>190</v>
      </c>
    </row>
    <row r="197" customFormat="false" ht="14.25" hidden="false" customHeight="false" outlineLevel="0" collapsed="false">
      <c r="A197" s="72" t="s">
        <v>190</v>
      </c>
      <c r="B197" s="81" t="s">
        <v>194</v>
      </c>
      <c r="C197" s="79" t="s">
        <v>26</v>
      </c>
      <c r="D197" s="80" t="s">
        <v>190</v>
      </c>
    </row>
    <row r="198" customFormat="false" ht="12.75" hidden="false" customHeight="false" outlineLevel="0" collapsed="false">
      <c r="A198" s="11" t="s">
        <v>195</v>
      </c>
      <c r="B198" s="12"/>
      <c r="C198" s="13"/>
      <c r="D198" s="56"/>
    </row>
    <row r="199" customFormat="false" ht="12.75" hidden="false" customHeight="false" outlineLevel="0" collapsed="false">
      <c r="A199" s="82"/>
      <c r="B199" s="67" t="s">
        <v>196</v>
      </c>
      <c r="C199" s="79" t="s">
        <v>26</v>
      </c>
      <c r="D199" s="69" t="s">
        <v>190</v>
      </c>
    </row>
    <row r="200" customFormat="false" ht="12.75" hidden="false" customHeight="false" outlineLevel="0" collapsed="false">
      <c r="A200" s="82"/>
      <c r="B200" s="67" t="s">
        <v>197</v>
      </c>
      <c r="C200" s="79" t="s">
        <v>26</v>
      </c>
      <c r="D200" s="69" t="s">
        <v>190</v>
      </c>
    </row>
    <row r="201" customFormat="false" ht="12.75" hidden="false" customHeight="false" outlineLevel="0" collapsed="false">
      <c r="A201" s="82"/>
      <c r="B201" s="28" t="s">
        <v>198</v>
      </c>
      <c r="C201" s="79" t="s">
        <v>26</v>
      </c>
      <c r="D201" s="69" t="s">
        <v>190</v>
      </c>
    </row>
    <row r="202" customFormat="false" ht="12.75" hidden="false" customHeight="false" outlineLevel="0" collapsed="false">
      <c r="A202" s="82"/>
      <c r="B202" s="32" t="s">
        <v>199</v>
      </c>
      <c r="C202" s="79" t="s">
        <v>26</v>
      </c>
      <c r="D202" s="69" t="s">
        <v>190</v>
      </c>
    </row>
    <row r="203" s="10" customFormat="true" ht="12.75" hidden="false" customHeight="false" outlineLevel="0" collapsed="false">
      <c r="A203" s="11" t="s">
        <v>200</v>
      </c>
      <c r="B203" s="12"/>
      <c r="C203" s="13"/>
      <c r="D203" s="56"/>
    </row>
    <row r="204" customFormat="false" ht="12.75" hidden="false" customHeight="false" outlineLevel="0" collapsed="false">
      <c r="A204" s="83" t="s">
        <v>201</v>
      </c>
      <c r="B204" s="67" t="s">
        <v>202</v>
      </c>
      <c r="C204" s="84" t="s">
        <v>26</v>
      </c>
      <c r="D204" s="69" t="n">
        <v>2.89</v>
      </c>
    </row>
    <row r="205" customFormat="false" ht="12.75" hidden="false" customHeight="false" outlineLevel="0" collapsed="false">
      <c r="A205" s="85" t="s">
        <v>203</v>
      </c>
      <c r="B205" s="32" t="s">
        <v>204</v>
      </c>
      <c r="C205" s="84" t="s">
        <v>26</v>
      </c>
      <c r="D205" s="75" t="n">
        <v>3.47</v>
      </c>
    </row>
    <row r="206" customFormat="false" ht="12.75" hidden="false" customHeight="false" outlineLevel="0" collapsed="false">
      <c r="A206" s="11" t="s">
        <v>205</v>
      </c>
      <c r="B206" s="12"/>
      <c r="C206" s="13"/>
      <c r="D206" s="56"/>
    </row>
    <row r="207" customFormat="false" ht="12.75" hidden="false" customHeight="false" outlineLevel="0" collapsed="false">
      <c r="A207" s="66"/>
      <c r="B207" s="86" t="s">
        <v>206</v>
      </c>
      <c r="C207" s="68" t="s">
        <v>26</v>
      </c>
      <c r="D207" s="69" t="n">
        <v>13.7445</v>
      </c>
    </row>
    <row r="208" customFormat="false" ht="12.75" hidden="false" customHeight="false" outlineLevel="0" collapsed="false">
      <c r="A208" s="87"/>
      <c r="B208" s="88" t="s">
        <v>207</v>
      </c>
      <c r="C208" s="89" t="s">
        <v>26</v>
      </c>
      <c r="D208" s="69" t="n">
        <v>13.7445</v>
      </c>
    </row>
    <row r="209" customFormat="false" ht="12.75" hidden="false" customHeight="false" outlineLevel="0" collapsed="false">
      <c r="A209" s="87"/>
      <c r="B209" s="88" t="s">
        <v>208</v>
      </c>
      <c r="C209" s="89" t="s">
        <v>26</v>
      </c>
      <c r="D209" s="69" t="n">
        <v>13.7445</v>
      </c>
    </row>
    <row r="210" customFormat="false" ht="12.75" hidden="false" customHeight="false" outlineLevel="0" collapsed="false">
      <c r="A210" s="87"/>
      <c r="B210" s="88" t="s">
        <v>209</v>
      </c>
      <c r="C210" s="89" t="s">
        <v>26</v>
      </c>
      <c r="D210" s="69" t="n">
        <v>13.7445</v>
      </c>
    </row>
    <row r="211" customFormat="false" ht="12.75" hidden="false" customHeight="false" outlineLevel="0" collapsed="false">
      <c r="A211" s="87"/>
      <c r="B211" s="88" t="s">
        <v>210</v>
      </c>
      <c r="C211" s="89" t="s">
        <v>26</v>
      </c>
      <c r="D211" s="30" t="n">
        <v>22.176</v>
      </c>
    </row>
    <row r="212" customFormat="false" ht="12.75" hidden="false" customHeight="false" outlineLevel="0" collapsed="false">
      <c r="A212" s="87"/>
      <c r="B212" s="88" t="s">
        <v>211</v>
      </c>
      <c r="C212" s="89" t="s">
        <v>26</v>
      </c>
      <c r="D212" s="30" t="n">
        <v>22.176</v>
      </c>
    </row>
    <row r="213" customFormat="false" ht="12.75" hidden="false" customHeight="false" outlineLevel="0" collapsed="false">
      <c r="A213" s="87"/>
      <c r="B213" s="88" t="s">
        <v>212</v>
      </c>
      <c r="C213" s="89" t="s">
        <v>26</v>
      </c>
      <c r="D213" s="30" t="n">
        <v>15.3615</v>
      </c>
    </row>
    <row r="214" customFormat="false" ht="12.75" hidden="false" customHeight="false" outlineLevel="0" collapsed="false">
      <c r="A214" s="87"/>
      <c r="B214" s="88" t="s">
        <v>213</v>
      </c>
      <c r="C214" s="89" t="s">
        <v>26</v>
      </c>
      <c r="D214" s="30" t="n">
        <v>15.3615</v>
      </c>
    </row>
    <row r="215" customFormat="false" ht="12.75" hidden="false" customHeight="false" outlineLevel="0" collapsed="false">
      <c r="A215" s="87"/>
      <c r="B215" s="88" t="s">
        <v>214</v>
      </c>
      <c r="C215" s="89" t="s">
        <v>26</v>
      </c>
      <c r="D215" s="30" t="n">
        <v>15.3615</v>
      </c>
    </row>
    <row r="216" customFormat="false" ht="12.75" hidden="false" customHeight="false" outlineLevel="0" collapsed="false">
      <c r="A216" s="87"/>
      <c r="B216" s="88" t="s">
        <v>215</v>
      </c>
      <c r="C216" s="89" t="s">
        <v>26</v>
      </c>
      <c r="D216" s="30" t="n">
        <v>25.2945</v>
      </c>
    </row>
    <row r="217" customFormat="false" ht="12.75" hidden="false" customHeight="false" outlineLevel="0" collapsed="false">
      <c r="A217" s="90"/>
      <c r="B217" s="88" t="s">
        <v>216</v>
      </c>
      <c r="C217" s="89" t="s">
        <v>26</v>
      </c>
      <c r="D217" s="30" t="n">
        <v>14.4375</v>
      </c>
    </row>
    <row r="218" customFormat="false" ht="12.75" hidden="false" customHeight="false" outlineLevel="0" collapsed="false">
      <c r="A218" s="87"/>
      <c r="B218" s="88" t="s">
        <v>217</v>
      </c>
      <c r="C218" s="89" t="s">
        <v>26</v>
      </c>
      <c r="D218" s="30" t="n">
        <v>14.4375</v>
      </c>
    </row>
    <row r="219" customFormat="false" ht="12.75" hidden="false" customHeight="false" outlineLevel="0" collapsed="false">
      <c r="A219" s="82"/>
      <c r="B219" s="88" t="s">
        <v>218</v>
      </c>
      <c r="C219" s="89" t="s">
        <v>26</v>
      </c>
      <c r="D219" s="30" t="n">
        <v>14.4375</v>
      </c>
    </row>
    <row r="220" customFormat="false" ht="12.75" hidden="false" customHeight="false" outlineLevel="0" collapsed="false">
      <c r="A220" s="91"/>
      <c r="B220" s="88" t="s">
        <v>219</v>
      </c>
      <c r="C220" s="92" t="s">
        <v>26</v>
      </c>
      <c r="D220" s="30" t="n">
        <v>6.048</v>
      </c>
    </row>
    <row r="221" customFormat="false" ht="12.75" hidden="false" customHeight="false" outlineLevel="0" collapsed="false">
      <c r="A221" s="91"/>
      <c r="B221" s="88" t="s">
        <v>220</v>
      </c>
      <c r="C221" s="92" t="s">
        <v>26</v>
      </c>
      <c r="D221" s="30" t="n">
        <v>6.048</v>
      </c>
    </row>
    <row r="222" customFormat="false" ht="12.75" hidden="false" customHeight="false" outlineLevel="0" collapsed="false">
      <c r="A222" s="91"/>
      <c r="B222" s="88" t="s">
        <v>221</v>
      </c>
      <c r="C222" s="92" t="s">
        <v>26</v>
      </c>
      <c r="D222" s="30" t="n">
        <v>6.048</v>
      </c>
    </row>
    <row r="223" customFormat="false" ht="12.75" hidden="false" customHeight="false" outlineLevel="0" collapsed="false">
      <c r="A223" s="91"/>
      <c r="B223" s="88" t="s">
        <v>222</v>
      </c>
      <c r="C223" s="92" t="s">
        <v>26</v>
      </c>
      <c r="D223" s="30" t="n">
        <v>14.4375</v>
      </c>
    </row>
    <row r="224" customFormat="false" ht="12.75" hidden="false" customHeight="false" outlineLevel="0" collapsed="false">
      <c r="A224" s="91"/>
      <c r="B224" s="88" t="s">
        <v>223</v>
      </c>
      <c r="C224" s="92" t="s">
        <v>26</v>
      </c>
      <c r="D224" s="30" t="n">
        <v>14.4375</v>
      </c>
    </row>
    <row r="225" customFormat="false" ht="12.75" hidden="false" customHeight="false" outlineLevel="0" collapsed="false">
      <c r="A225" s="91"/>
      <c r="B225" s="88" t="s">
        <v>224</v>
      </c>
      <c r="C225" s="92" t="s">
        <v>26</v>
      </c>
      <c r="D225" s="30" t="n">
        <v>14.4375</v>
      </c>
    </row>
    <row r="226" customFormat="false" ht="12.75" hidden="false" customHeight="false" outlineLevel="0" collapsed="false">
      <c r="A226" s="91"/>
      <c r="B226" s="88" t="s">
        <v>225</v>
      </c>
      <c r="C226" s="92" t="s">
        <v>26</v>
      </c>
      <c r="D226" s="30" t="n">
        <v>14.4375</v>
      </c>
    </row>
    <row r="227" customFormat="false" ht="12.75" hidden="false" customHeight="false" outlineLevel="0" collapsed="false">
      <c r="A227" s="91"/>
      <c r="B227" s="88" t="s">
        <v>226</v>
      </c>
      <c r="C227" s="92" t="s">
        <v>26</v>
      </c>
      <c r="D227" s="30" t="n">
        <v>14.4375</v>
      </c>
    </row>
    <row r="228" customFormat="false" ht="12.75" hidden="false" customHeight="false" outlineLevel="0" collapsed="false">
      <c r="A228" s="91"/>
      <c r="B228" s="88" t="s">
        <v>227</v>
      </c>
      <c r="C228" s="92" t="s">
        <v>26</v>
      </c>
      <c r="D228" s="30" t="n">
        <v>17.9025</v>
      </c>
    </row>
    <row r="229" customFormat="false" ht="12.75" hidden="false" customHeight="false" outlineLevel="0" collapsed="false">
      <c r="A229" s="91"/>
      <c r="B229" s="88" t="s">
        <v>228</v>
      </c>
      <c r="C229" s="92" t="s">
        <v>26</v>
      </c>
      <c r="D229" s="30" t="n">
        <v>17.9025</v>
      </c>
    </row>
    <row r="230" customFormat="false" ht="12.75" hidden="false" customHeight="false" outlineLevel="0" collapsed="false">
      <c r="A230" s="91"/>
      <c r="B230" s="88" t="s">
        <v>229</v>
      </c>
      <c r="C230" s="92" t="s">
        <v>26</v>
      </c>
      <c r="D230" s="30" t="n">
        <v>17.9025</v>
      </c>
    </row>
    <row r="231" customFormat="false" ht="12.75" hidden="false" customHeight="false" outlineLevel="0" collapsed="false">
      <c r="A231" s="93"/>
      <c r="B231" s="93"/>
      <c r="C231" s="94"/>
      <c r="D231" s="95"/>
    </row>
    <row r="232" customFormat="false" ht="20.25" hidden="false" customHeight="false" outlineLevel="0" collapsed="false">
      <c r="A232" s="93"/>
      <c r="B232" s="96" t="s">
        <v>230</v>
      </c>
      <c r="C232" s="94"/>
      <c r="D232" s="95"/>
    </row>
    <row r="233" customFormat="false" ht="12.75" hidden="false" customHeight="false" outlineLevel="0" collapsed="false">
      <c r="A233" s="93"/>
      <c r="B233" s="93"/>
      <c r="C233" s="94"/>
      <c r="D233" s="95"/>
    </row>
    <row r="234" customFormat="false" ht="12.75" hidden="false" customHeight="false" outlineLevel="0" collapsed="false">
      <c r="A234" s="27"/>
      <c r="B234" s="28" t="s">
        <v>25</v>
      </c>
      <c r="C234" s="29" t="s">
        <v>231</v>
      </c>
      <c r="D234" s="30" t="n">
        <v>6.98</v>
      </c>
      <c r="E234" s="26"/>
      <c r="F234" s="26"/>
    </row>
    <row r="235" customFormat="false" ht="12.75" hidden="false" customHeight="false" outlineLevel="0" collapsed="false">
      <c r="A235" s="27"/>
      <c r="B235" s="28" t="s">
        <v>27</v>
      </c>
      <c r="C235" s="29" t="s">
        <v>231</v>
      </c>
      <c r="D235" s="30" t="n">
        <v>6.98</v>
      </c>
      <c r="E235" s="26"/>
      <c r="F235" s="26"/>
    </row>
    <row r="236" customFormat="false" ht="12.75" hidden="false" customHeight="false" outlineLevel="0" collapsed="false">
      <c r="A236" s="27"/>
      <c r="B236" s="28" t="s">
        <v>28</v>
      </c>
      <c r="C236" s="29" t="s">
        <v>231</v>
      </c>
      <c r="D236" s="30" t="n">
        <v>6.98</v>
      </c>
      <c r="E236" s="26"/>
      <c r="F236" s="26"/>
    </row>
    <row r="237" customFormat="false" ht="12.75" hidden="false" customHeight="false" outlineLevel="0" collapsed="false">
      <c r="A237" s="27"/>
      <c r="B237" s="28" t="s">
        <v>29</v>
      </c>
      <c r="C237" s="29" t="s">
        <v>231</v>
      </c>
      <c r="D237" s="30" t="n">
        <v>6.98</v>
      </c>
      <c r="E237" s="26"/>
      <c r="F237" s="26"/>
    </row>
    <row r="238" customFormat="false" ht="12.75" hidden="false" customHeight="false" outlineLevel="0" collapsed="false">
      <c r="A238" s="27"/>
      <c r="B238" s="28" t="s">
        <v>30</v>
      </c>
      <c r="C238" s="29" t="s">
        <v>231</v>
      </c>
      <c r="D238" s="30" t="n">
        <v>6.98</v>
      </c>
      <c r="E238" s="26"/>
      <c r="F238" s="26"/>
    </row>
    <row r="239" customFormat="false" ht="12.75" hidden="false" customHeight="false" outlineLevel="0" collapsed="false">
      <c r="A239" s="27"/>
      <c r="B239" s="28" t="s">
        <v>31</v>
      </c>
      <c r="C239" s="29" t="s">
        <v>231</v>
      </c>
      <c r="D239" s="30" t="n">
        <v>6.98</v>
      </c>
      <c r="E239" s="26"/>
      <c r="F239" s="26"/>
    </row>
    <row r="240" customFormat="false" ht="12.75" hidden="false" customHeight="false" outlineLevel="0" collapsed="false">
      <c r="A240" s="27"/>
      <c r="B240" s="28" t="s">
        <v>32</v>
      </c>
      <c r="C240" s="29" t="s">
        <v>231</v>
      </c>
      <c r="D240" s="30" t="n">
        <v>6.98</v>
      </c>
      <c r="E240" s="26"/>
      <c r="F240" s="26"/>
    </row>
    <row r="241" customFormat="false" ht="12.75" hidden="false" customHeight="false" outlineLevel="0" collapsed="false">
      <c r="A241" s="27"/>
      <c r="B241" s="28" t="s">
        <v>33</v>
      </c>
      <c r="C241" s="29" t="s">
        <v>231</v>
      </c>
      <c r="D241" s="30" t="n">
        <v>6.98</v>
      </c>
      <c r="E241" s="26"/>
      <c r="F241" s="26"/>
    </row>
    <row r="242" customFormat="false" ht="12.75" hidden="false" customHeight="false" outlineLevel="0" collapsed="false">
      <c r="A242" s="27"/>
      <c r="B242" s="28" t="s">
        <v>34</v>
      </c>
      <c r="C242" s="29" t="s">
        <v>231</v>
      </c>
      <c r="D242" s="30" t="n">
        <v>6.98</v>
      </c>
      <c r="E242" s="26"/>
      <c r="F242" s="26"/>
    </row>
    <row r="243" customFormat="false" ht="12.75" hidden="false" customHeight="false" outlineLevel="0" collapsed="false">
      <c r="A243" s="31"/>
      <c r="B243" s="32" t="s">
        <v>35</v>
      </c>
      <c r="C243" s="29" t="s">
        <v>231</v>
      </c>
      <c r="D243" s="30" t="n">
        <v>6.98</v>
      </c>
      <c r="E243" s="26"/>
      <c r="F243" s="26"/>
    </row>
    <row r="244" customFormat="false" ht="12.75" hidden="false" customHeight="false" outlineLevel="0" collapsed="false">
      <c r="A244" s="93"/>
      <c r="B244" s="93"/>
      <c r="C244" s="94"/>
      <c r="D244" s="95"/>
      <c r="E244" s="26"/>
      <c r="F244" s="26"/>
    </row>
    <row r="245" customFormat="false" ht="12.75" hidden="false" customHeight="false" outlineLevel="0" collapsed="false">
      <c r="A245" s="11" t="s">
        <v>232</v>
      </c>
      <c r="B245" s="12"/>
      <c r="C245" s="13"/>
      <c r="D245" s="97"/>
      <c r="E245" s="26"/>
      <c r="F245" s="26"/>
    </row>
    <row r="246" customFormat="false" ht="12.75" hidden="false" customHeight="false" outlineLevel="0" collapsed="false">
      <c r="A246" s="37" t="n">
        <v>5506216</v>
      </c>
      <c r="B246" s="38" t="s">
        <v>62</v>
      </c>
      <c r="C246" s="45" t="s">
        <v>7</v>
      </c>
      <c r="D246" s="98" t="n">
        <v>8.19</v>
      </c>
      <c r="E246" s="61"/>
      <c r="F246" s="26"/>
    </row>
    <row r="247" customFormat="false" ht="12.75" hidden="false" customHeight="false" outlineLevel="0" collapsed="false">
      <c r="A247" s="37" t="n">
        <v>5306220</v>
      </c>
      <c r="B247" s="38" t="s">
        <v>63</v>
      </c>
      <c r="C247" s="45" t="s">
        <v>7</v>
      </c>
      <c r="D247" s="98" t="n">
        <v>8.19</v>
      </c>
      <c r="E247" s="61"/>
      <c r="F247" s="26"/>
    </row>
    <row r="248" customFormat="false" ht="12.75" hidden="false" customHeight="false" outlineLevel="0" collapsed="false">
      <c r="A248" s="37" t="n">
        <v>5206231</v>
      </c>
      <c r="B248" s="38" t="s">
        <v>64</v>
      </c>
      <c r="C248" s="45" t="s">
        <v>7</v>
      </c>
      <c r="D248" s="98" t="n">
        <v>8.19</v>
      </c>
      <c r="E248" s="61"/>
      <c r="F248" s="26"/>
    </row>
    <row r="249" customFormat="false" ht="12.75" hidden="false" customHeight="false" outlineLevel="0" collapsed="false">
      <c r="A249" s="37" t="n">
        <v>5206214</v>
      </c>
      <c r="B249" s="38" t="s">
        <v>65</v>
      </c>
      <c r="C249" s="45" t="s">
        <v>7</v>
      </c>
      <c r="D249" s="98" t="n">
        <v>8.19</v>
      </c>
      <c r="E249" s="61"/>
      <c r="F249" s="26"/>
    </row>
    <row r="250" customFormat="false" ht="12.75" hidden="false" customHeight="false" outlineLevel="0" collapsed="false">
      <c r="A250" s="37" t="n">
        <v>5506227</v>
      </c>
      <c r="B250" s="38" t="s">
        <v>66</v>
      </c>
      <c r="C250" s="45" t="s">
        <v>7</v>
      </c>
      <c r="D250" s="98" t="n">
        <v>8.19</v>
      </c>
      <c r="E250" s="61"/>
      <c r="F250" s="26"/>
    </row>
    <row r="251" customFormat="false" ht="12.75" hidden="false" customHeight="false" outlineLevel="0" collapsed="false">
      <c r="A251" s="37" t="n">
        <v>5306234</v>
      </c>
      <c r="B251" s="38" t="s">
        <v>67</v>
      </c>
      <c r="C251" s="45" t="s">
        <v>7</v>
      </c>
      <c r="D251" s="98" t="n">
        <v>8.19</v>
      </c>
      <c r="E251" s="61"/>
      <c r="F251" s="26"/>
    </row>
    <row r="252" customFormat="false" ht="12.75" hidden="false" customHeight="false" outlineLevel="0" collapsed="false">
      <c r="A252" s="37" t="n">
        <v>5106315</v>
      </c>
      <c r="B252" s="38" t="s">
        <v>68</v>
      </c>
      <c r="C252" s="45" t="s">
        <v>7</v>
      </c>
      <c r="D252" s="98" t="n">
        <v>8.19</v>
      </c>
      <c r="E252" s="61"/>
      <c r="F252" s="26"/>
    </row>
    <row r="253" customFormat="false" ht="12.75" hidden="false" customHeight="false" outlineLevel="0" collapsed="false">
      <c r="A253" s="37" t="n">
        <v>5206320</v>
      </c>
      <c r="B253" s="38" t="s">
        <v>69</v>
      </c>
      <c r="C253" s="45" t="s">
        <v>7</v>
      </c>
      <c r="D253" s="98" t="n">
        <v>8.19</v>
      </c>
      <c r="E253" s="61"/>
      <c r="F253" s="26"/>
    </row>
    <row r="254" customFormat="false" ht="12.75" hidden="false" customHeight="false" outlineLevel="0" collapsed="false">
      <c r="A254" s="37" t="n">
        <v>5206333</v>
      </c>
      <c r="B254" s="38" t="s">
        <v>70</v>
      </c>
      <c r="C254" s="45" t="s">
        <v>7</v>
      </c>
      <c r="D254" s="98" t="n">
        <v>8.19</v>
      </c>
      <c r="E254" s="61"/>
      <c r="F254" s="26"/>
    </row>
    <row r="255" customFormat="false" ht="12.75" hidden="false" customHeight="false" outlineLevel="0" collapsed="false">
      <c r="A255" s="37" t="n">
        <v>5106311</v>
      </c>
      <c r="B255" s="38" t="s">
        <v>71</v>
      </c>
      <c r="C255" s="45" t="s">
        <v>7</v>
      </c>
      <c r="D255" s="98" t="n">
        <v>8.19</v>
      </c>
      <c r="E255" s="61"/>
      <c r="F255" s="26"/>
    </row>
    <row r="256" customFormat="false" ht="12.75" hidden="false" customHeight="false" outlineLevel="0" collapsed="false">
      <c r="A256" s="37" t="n">
        <v>5206323</v>
      </c>
      <c r="B256" s="41" t="s">
        <v>72</v>
      </c>
      <c r="C256" s="45" t="s">
        <v>7</v>
      </c>
      <c r="D256" s="98" t="n">
        <v>8.19</v>
      </c>
      <c r="E256" s="61"/>
      <c r="F256" s="26"/>
    </row>
    <row r="257" customFormat="false" ht="12.75" hidden="false" customHeight="false" outlineLevel="0" collapsed="false">
      <c r="A257" s="43" t="n">
        <v>5206334</v>
      </c>
      <c r="B257" s="44" t="s">
        <v>73</v>
      </c>
      <c r="C257" s="45" t="s">
        <v>7</v>
      </c>
      <c r="D257" s="98" t="n">
        <v>8.19</v>
      </c>
      <c r="E257" s="61"/>
      <c r="F257" s="26"/>
    </row>
    <row r="258" customFormat="false" ht="12.75" hidden="false" customHeight="false" outlineLevel="0" collapsed="false">
      <c r="A258" s="11" t="s">
        <v>233</v>
      </c>
      <c r="B258" s="97"/>
      <c r="C258" s="97"/>
      <c r="D258" s="97"/>
      <c r="E258" s="61"/>
      <c r="F258" s="26"/>
    </row>
    <row r="259" customFormat="false" ht="12.75" hidden="false" customHeight="false" outlineLevel="0" collapsed="false">
      <c r="A259" s="37" t="n">
        <v>5000004</v>
      </c>
      <c r="B259" s="38" t="s">
        <v>78</v>
      </c>
      <c r="C259" s="45" t="s">
        <v>7</v>
      </c>
      <c r="D259" s="98" t="n">
        <v>8.19</v>
      </c>
      <c r="E259" s="61"/>
      <c r="F259" s="26"/>
    </row>
    <row r="260" customFormat="false" ht="12.75" hidden="false" customHeight="false" outlineLevel="0" collapsed="false">
      <c r="A260" s="37" t="n">
        <v>5506025</v>
      </c>
      <c r="B260" s="38" t="s">
        <v>79</v>
      </c>
      <c r="C260" s="45" t="s">
        <v>7</v>
      </c>
      <c r="D260" s="98" t="n">
        <v>8.19</v>
      </c>
      <c r="E260" s="61"/>
      <c r="F260" s="26"/>
    </row>
    <row r="261" customFormat="false" ht="12.75" hidden="false" customHeight="false" outlineLevel="0" collapsed="false">
      <c r="A261" s="37" t="n">
        <v>5106038</v>
      </c>
      <c r="B261" s="38" t="s">
        <v>80</v>
      </c>
      <c r="C261" s="45" t="s">
        <v>7</v>
      </c>
      <c r="D261" s="98" t="n">
        <v>8.19</v>
      </c>
      <c r="E261" s="61"/>
      <c r="F261" s="26"/>
    </row>
    <row r="262" customFormat="false" ht="12.75" hidden="false" customHeight="false" outlineLevel="0" collapsed="false">
      <c r="A262" s="37" t="n">
        <v>5000005</v>
      </c>
      <c r="B262" s="38" t="s">
        <v>75</v>
      </c>
      <c r="C262" s="45" t="s">
        <v>7</v>
      </c>
      <c r="D262" s="98" t="n">
        <v>8.19</v>
      </c>
      <c r="E262" s="61"/>
      <c r="F262" s="26"/>
    </row>
    <row r="263" customFormat="false" ht="12.75" hidden="false" customHeight="false" outlineLevel="0" collapsed="false">
      <c r="A263" s="37" t="n">
        <v>5406025</v>
      </c>
      <c r="B263" s="38" t="s">
        <v>76</v>
      </c>
      <c r="C263" s="45" t="s">
        <v>7</v>
      </c>
      <c r="D263" s="98" t="n">
        <v>8.19</v>
      </c>
      <c r="E263" s="61"/>
      <c r="F263" s="26"/>
    </row>
    <row r="264" customFormat="false" ht="12.75" hidden="false" customHeight="false" outlineLevel="0" collapsed="false">
      <c r="A264" s="37" t="n">
        <v>5106039</v>
      </c>
      <c r="B264" s="38" t="s">
        <v>77</v>
      </c>
      <c r="C264" s="45" t="s">
        <v>7</v>
      </c>
      <c r="D264" s="98" t="n">
        <v>8.19</v>
      </c>
      <c r="E264" s="61"/>
      <c r="F264" s="26"/>
    </row>
    <row r="265" customFormat="false" ht="12.75" hidden="false" customHeight="false" outlineLevel="0" collapsed="false">
      <c r="A265" s="37"/>
      <c r="B265" s="38" t="s">
        <v>93</v>
      </c>
      <c r="C265" s="45" t="s">
        <v>7</v>
      </c>
      <c r="D265" s="98" t="n">
        <v>8.19</v>
      </c>
      <c r="E265" s="61"/>
      <c r="F265" s="26"/>
    </row>
    <row r="266" customFormat="false" ht="12.75" hidden="false" customHeight="false" outlineLevel="0" collapsed="false">
      <c r="A266" s="37" t="n">
        <v>5206126</v>
      </c>
      <c r="B266" s="38" t="s">
        <v>94</v>
      </c>
      <c r="C266" s="45" t="s">
        <v>7</v>
      </c>
      <c r="D266" s="98" t="n">
        <v>8.19</v>
      </c>
      <c r="E266" s="61"/>
      <c r="F266" s="26"/>
    </row>
    <row r="267" customFormat="false" ht="12.75" hidden="false" customHeight="false" outlineLevel="0" collapsed="false">
      <c r="A267" s="37" t="n">
        <v>5206137</v>
      </c>
      <c r="B267" s="38" t="s">
        <v>95</v>
      </c>
      <c r="C267" s="45" t="s">
        <v>7</v>
      </c>
      <c r="D267" s="98" t="n">
        <v>8.19</v>
      </c>
      <c r="E267" s="61"/>
      <c r="F267" s="26"/>
    </row>
    <row r="268" customFormat="false" ht="12.75" hidden="false" customHeight="false" outlineLevel="0" collapsed="false">
      <c r="A268" s="37"/>
      <c r="B268" s="38" t="s">
        <v>96</v>
      </c>
      <c r="C268" s="45" t="s">
        <v>7</v>
      </c>
      <c r="D268" s="98" t="n">
        <v>8.19</v>
      </c>
      <c r="E268" s="61"/>
      <c r="F268" s="26"/>
    </row>
    <row r="269" customFormat="false" ht="12.75" hidden="false" customHeight="false" outlineLevel="0" collapsed="false">
      <c r="A269" s="37" t="n">
        <v>5206127</v>
      </c>
      <c r="B269" s="38" t="s">
        <v>97</v>
      </c>
      <c r="C269" s="45" t="s">
        <v>7</v>
      </c>
      <c r="D269" s="98" t="n">
        <v>8.19</v>
      </c>
      <c r="E269" s="61"/>
      <c r="F269" s="26"/>
    </row>
    <row r="270" customFormat="false" ht="12.75" hidden="false" customHeight="false" outlineLevel="0" collapsed="false">
      <c r="A270" s="43" t="n">
        <v>5206138</v>
      </c>
      <c r="B270" s="44" t="s">
        <v>98</v>
      </c>
      <c r="C270" s="45" t="s">
        <v>7</v>
      </c>
      <c r="D270" s="98" t="n">
        <v>8.19</v>
      </c>
      <c r="E270" s="61"/>
      <c r="F270" s="26"/>
    </row>
    <row r="271" customFormat="false" ht="12.75" hidden="false" customHeight="false" outlineLevel="0" collapsed="false">
      <c r="A271" s="11" t="s">
        <v>234</v>
      </c>
      <c r="B271" s="12"/>
      <c r="C271" s="13"/>
      <c r="D271" s="98"/>
      <c r="E271" s="26"/>
      <c r="F271" s="26"/>
    </row>
    <row r="272" customFormat="false" ht="12.75" hidden="false" customHeight="false" outlineLevel="0" collapsed="false">
      <c r="A272" s="37" t="n">
        <v>5500825</v>
      </c>
      <c r="B272" s="38" t="s">
        <v>235</v>
      </c>
      <c r="C272" s="45" t="s">
        <v>7</v>
      </c>
      <c r="D272" s="99" t="n">
        <v>7.38</v>
      </c>
      <c r="E272" s="61"/>
      <c r="F272" s="26"/>
    </row>
    <row r="273" customFormat="false" ht="12.75" hidden="false" customHeight="false" outlineLevel="0" collapsed="false">
      <c r="A273" s="37" t="n">
        <v>5500821</v>
      </c>
      <c r="B273" s="38" t="s">
        <v>236</v>
      </c>
      <c r="C273" s="45" t="s">
        <v>7</v>
      </c>
      <c r="D273" s="99" t="n">
        <v>7.38</v>
      </c>
      <c r="E273" s="61"/>
      <c r="F273" s="26"/>
    </row>
    <row r="274" customFormat="false" ht="12.75" hidden="false" customHeight="false" outlineLevel="0" collapsed="false">
      <c r="A274" s="37" t="n">
        <v>5500831</v>
      </c>
      <c r="B274" s="38" t="s">
        <v>237</v>
      </c>
      <c r="C274" s="45" t="s">
        <v>7</v>
      </c>
      <c r="D274" s="99" t="n">
        <v>7.38</v>
      </c>
      <c r="E274" s="61"/>
      <c r="F274" s="26"/>
    </row>
    <row r="275" customFormat="false" ht="12.75" hidden="false" customHeight="false" outlineLevel="0" collapsed="false">
      <c r="A275" s="37" t="n">
        <v>5500822</v>
      </c>
      <c r="B275" s="38" t="s">
        <v>238</v>
      </c>
      <c r="C275" s="45" t="s">
        <v>7</v>
      </c>
      <c r="D275" s="99" t="n">
        <v>7.38</v>
      </c>
      <c r="E275" s="61"/>
      <c r="F275" s="26"/>
    </row>
    <row r="276" customFormat="false" ht="12.75" hidden="false" customHeight="false" outlineLevel="0" collapsed="false">
      <c r="A276" s="37" t="n">
        <v>5500832</v>
      </c>
      <c r="B276" s="38" t="s">
        <v>239</v>
      </c>
      <c r="C276" s="45" t="s">
        <v>7</v>
      </c>
      <c r="D276" s="99" t="n">
        <v>7.38</v>
      </c>
      <c r="E276" s="61"/>
      <c r="F276" s="26"/>
    </row>
    <row r="277" customFormat="false" ht="12.75" hidden="false" customHeight="false" outlineLevel="0" collapsed="false">
      <c r="A277" s="37"/>
      <c r="B277" s="38" t="s">
        <v>240</v>
      </c>
      <c r="C277" s="45" t="s">
        <v>7</v>
      </c>
      <c r="D277" s="99" t="n">
        <v>7.38</v>
      </c>
      <c r="E277" s="61"/>
      <c r="F277" s="26"/>
    </row>
    <row r="278" customFormat="false" ht="12.75" hidden="false" customHeight="false" outlineLevel="0" collapsed="false">
      <c r="A278" s="11" t="s">
        <v>241</v>
      </c>
      <c r="B278" s="12"/>
      <c r="C278" s="13"/>
      <c r="D278" s="100"/>
      <c r="E278" s="26"/>
      <c r="F278" s="26"/>
    </row>
    <row r="279" customFormat="false" ht="12.75" hidden="false" customHeight="false" outlineLevel="0" collapsed="false">
      <c r="A279" s="37" t="n">
        <v>5600015</v>
      </c>
      <c r="B279" s="38" t="s">
        <v>242</v>
      </c>
      <c r="C279" s="45" t="s">
        <v>7</v>
      </c>
      <c r="D279" s="99" t="n">
        <v>7.65</v>
      </c>
      <c r="E279" s="101"/>
      <c r="F279" s="26"/>
    </row>
    <row r="280" customFormat="false" ht="12.75" hidden="false" customHeight="false" outlineLevel="0" collapsed="false">
      <c r="A280" s="37" t="n">
        <v>5500020</v>
      </c>
      <c r="B280" s="38" t="s">
        <v>243</v>
      </c>
      <c r="C280" s="45" t="s">
        <v>7</v>
      </c>
      <c r="D280" s="99" t="n">
        <v>7.65</v>
      </c>
      <c r="E280" s="101"/>
      <c r="F280" s="26"/>
    </row>
    <row r="281" customFormat="false" ht="12.75" hidden="false" customHeight="false" outlineLevel="0" collapsed="false">
      <c r="A281" s="37" t="n">
        <v>5500031</v>
      </c>
      <c r="B281" s="38" t="s">
        <v>244</v>
      </c>
      <c r="C281" s="45" t="s">
        <v>7</v>
      </c>
      <c r="D281" s="99" t="n">
        <v>7.65</v>
      </c>
      <c r="E281" s="101"/>
      <c r="F281" s="26"/>
    </row>
    <row r="282" customFormat="false" ht="12.75" hidden="false" customHeight="false" outlineLevel="0" collapsed="false">
      <c r="A282" s="37" t="n">
        <v>5800055</v>
      </c>
      <c r="B282" s="38" t="s">
        <v>245</v>
      </c>
      <c r="C282" s="45" t="s">
        <v>7</v>
      </c>
      <c r="D282" s="99" t="n">
        <v>7.65</v>
      </c>
      <c r="E282" s="101"/>
      <c r="F282" s="26"/>
    </row>
    <row r="283" customFormat="false" ht="12.75" hidden="false" customHeight="false" outlineLevel="0" collapsed="false">
      <c r="A283" s="37" t="n">
        <v>5000012</v>
      </c>
      <c r="B283" s="38" t="s">
        <v>246</v>
      </c>
      <c r="C283" s="45" t="s">
        <v>7</v>
      </c>
      <c r="D283" s="99" t="n">
        <v>7.65</v>
      </c>
      <c r="E283" s="101"/>
      <c r="F283" s="26"/>
    </row>
    <row r="284" customFormat="false" ht="12.75" hidden="false" customHeight="false" outlineLevel="0" collapsed="false">
      <c r="A284" s="37" t="n">
        <v>5500127</v>
      </c>
      <c r="B284" s="38" t="s">
        <v>247</v>
      </c>
      <c r="C284" s="45" t="s">
        <v>7</v>
      </c>
      <c r="D284" s="99" t="n">
        <v>7.65</v>
      </c>
      <c r="E284" s="101"/>
      <c r="F284" s="26"/>
    </row>
    <row r="285" customFormat="false" ht="12.75" hidden="false" customHeight="false" outlineLevel="0" collapsed="false">
      <c r="A285" s="37" t="n">
        <v>5500135</v>
      </c>
      <c r="B285" s="38" t="s">
        <v>248</v>
      </c>
      <c r="C285" s="45" t="s">
        <v>7</v>
      </c>
      <c r="D285" s="99" t="n">
        <v>7.65</v>
      </c>
      <c r="E285" s="101"/>
      <c r="F285" s="26"/>
    </row>
    <row r="286" customFormat="false" ht="12.75" hidden="false" customHeight="false" outlineLevel="0" collapsed="false">
      <c r="A286" s="37" t="n">
        <v>5500155</v>
      </c>
      <c r="B286" s="38" t="s">
        <v>249</v>
      </c>
      <c r="C286" s="45" t="s">
        <v>7</v>
      </c>
      <c r="D286" s="99" t="n">
        <v>7.65</v>
      </c>
      <c r="E286" s="101"/>
      <c r="F286" s="26"/>
    </row>
    <row r="287" customFormat="false" ht="12.75" hidden="false" customHeight="false" outlineLevel="0" collapsed="false">
      <c r="A287" s="11" t="s">
        <v>250</v>
      </c>
      <c r="B287" s="12"/>
      <c r="C287" s="13"/>
      <c r="D287" s="100"/>
      <c r="E287" s="101"/>
      <c r="F287" s="26"/>
    </row>
    <row r="288" customFormat="false" ht="12.75" hidden="false" customHeight="false" outlineLevel="0" collapsed="false">
      <c r="A288" s="37" t="n">
        <v>5500015</v>
      </c>
      <c r="B288" s="38" t="s">
        <v>251</v>
      </c>
      <c r="C288" s="45" t="s">
        <v>7</v>
      </c>
      <c r="D288" s="99" t="n">
        <v>7.65</v>
      </c>
      <c r="E288" s="101"/>
      <c r="F288" s="26"/>
    </row>
    <row r="289" customFormat="false" ht="12.75" hidden="false" customHeight="false" outlineLevel="0" collapsed="false">
      <c r="A289" s="37" t="n">
        <v>5600024</v>
      </c>
      <c r="B289" s="38" t="s">
        <v>252</v>
      </c>
      <c r="C289" s="45" t="s">
        <v>7</v>
      </c>
      <c r="D289" s="99" t="n">
        <v>7.65</v>
      </c>
      <c r="E289" s="101"/>
      <c r="F289" s="26"/>
    </row>
    <row r="290" customFormat="false" ht="12.75" hidden="false" customHeight="false" outlineLevel="0" collapsed="false">
      <c r="A290" s="37" t="n">
        <v>5500038</v>
      </c>
      <c r="B290" s="38" t="s">
        <v>253</v>
      </c>
      <c r="C290" s="45" t="s">
        <v>7</v>
      </c>
      <c r="D290" s="99" t="n">
        <v>7.65</v>
      </c>
      <c r="E290" s="101"/>
      <c r="F290" s="26"/>
    </row>
    <row r="291" customFormat="false" ht="12.75" hidden="false" customHeight="false" outlineLevel="0" collapsed="false">
      <c r="A291" s="37" t="n">
        <v>5500049</v>
      </c>
      <c r="B291" s="38" t="s">
        <v>254</v>
      </c>
      <c r="C291" s="45" t="s">
        <v>7</v>
      </c>
      <c r="D291" s="99" t="n">
        <v>7.65</v>
      </c>
      <c r="E291" s="101"/>
      <c r="F291" s="26"/>
    </row>
    <row r="292" customFormat="false" ht="12.75" hidden="false" customHeight="false" outlineLevel="0" collapsed="false">
      <c r="A292" s="37" t="n">
        <v>5900057</v>
      </c>
      <c r="B292" s="38" t="s">
        <v>255</v>
      </c>
      <c r="C292" s="45" t="s">
        <v>7</v>
      </c>
      <c r="D292" s="99" t="n">
        <v>7.65</v>
      </c>
      <c r="E292" s="101"/>
      <c r="F292" s="26"/>
    </row>
    <row r="293" customFormat="false" ht="12.75" hidden="false" customHeight="false" outlineLevel="0" collapsed="false">
      <c r="A293" s="37" t="n">
        <v>5500028</v>
      </c>
      <c r="B293" s="38" t="s">
        <v>256</v>
      </c>
      <c r="C293" s="45" t="s">
        <v>7</v>
      </c>
      <c r="D293" s="99" t="n">
        <v>7.65</v>
      </c>
      <c r="E293" s="101"/>
      <c r="F293" s="26"/>
    </row>
    <row r="294" customFormat="false" ht="12.75" hidden="false" customHeight="false" outlineLevel="0" collapsed="false">
      <c r="A294" s="37" t="n">
        <v>5500037</v>
      </c>
      <c r="B294" s="38" t="s">
        <v>257</v>
      </c>
      <c r="C294" s="45" t="s">
        <v>7</v>
      </c>
      <c r="D294" s="99" t="n">
        <v>7.65</v>
      </c>
      <c r="E294" s="101"/>
      <c r="F294" s="26"/>
    </row>
    <row r="295" customFormat="false" ht="12.75" hidden="false" customHeight="false" outlineLevel="0" collapsed="false">
      <c r="A295" s="37" t="n">
        <v>5500055</v>
      </c>
      <c r="B295" s="38" t="s">
        <v>258</v>
      </c>
      <c r="C295" s="45" t="s">
        <v>7</v>
      </c>
      <c r="D295" s="99" t="n">
        <v>7.65</v>
      </c>
      <c r="E295" s="101"/>
      <c r="F295" s="26"/>
    </row>
    <row r="296" customFormat="false" ht="12.75" hidden="false" customHeight="false" outlineLevel="0" collapsed="false">
      <c r="A296" s="37" t="n">
        <v>5500112</v>
      </c>
      <c r="B296" s="38" t="s">
        <v>259</v>
      </c>
      <c r="C296" s="45" t="s">
        <v>7</v>
      </c>
      <c r="D296" s="99" t="n">
        <v>7.65</v>
      </c>
      <c r="E296" s="101"/>
      <c r="F296" s="26"/>
    </row>
    <row r="297" customFormat="false" ht="12.75" hidden="false" customHeight="false" outlineLevel="0" collapsed="false">
      <c r="A297" s="37" t="n">
        <v>5500124</v>
      </c>
      <c r="B297" s="38" t="s">
        <v>260</v>
      </c>
      <c r="C297" s="45" t="s">
        <v>7</v>
      </c>
      <c r="D297" s="99" t="n">
        <v>7.65</v>
      </c>
      <c r="E297" s="101"/>
      <c r="F297" s="26"/>
    </row>
    <row r="298" customFormat="false" ht="12.75" hidden="false" customHeight="false" outlineLevel="0" collapsed="false">
      <c r="A298" s="37" t="n">
        <v>5500138</v>
      </c>
      <c r="B298" s="38" t="s">
        <v>261</v>
      </c>
      <c r="C298" s="45" t="s">
        <v>7</v>
      </c>
      <c r="D298" s="99" t="n">
        <v>7.65</v>
      </c>
      <c r="E298" s="101"/>
      <c r="F298" s="26"/>
    </row>
    <row r="299" customFormat="false" ht="12.75" hidden="false" customHeight="false" outlineLevel="0" collapsed="false">
      <c r="A299" s="37" t="n">
        <v>5500147</v>
      </c>
      <c r="B299" s="38" t="s">
        <v>262</v>
      </c>
      <c r="C299" s="45" t="s">
        <v>7</v>
      </c>
      <c r="D299" s="99" t="n">
        <v>7.65</v>
      </c>
      <c r="E299" s="101"/>
      <c r="F299" s="26"/>
    </row>
    <row r="300" customFormat="false" ht="12.75" hidden="false" customHeight="false" outlineLevel="0" collapsed="false">
      <c r="A300" s="37" t="n">
        <v>5900151</v>
      </c>
      <c r="B300" s="38" t="s">
        <v>263</v>
      </c>
      <c r="C300" s="45" t="s">
        <v>7</v>
      </c>
      <c r="D300" s="99" t="n">
        <v>7.65</v>
      </c>
      <c r="E300" s="101"/>
      <c r="F300" s="26"/>
    </row>
    <row r="301" customFormat="false" ht="12.75" hidden="false" customHeight="false" outlineLevel="0" collapsed="false">
      <c r="A301" s="37" t="n">
        <v>5000015</v>
      </c>
      <c r="B301" s="38" t="s">
        <v>264</v>
      </c>
      <c r="C301" s="45" t="s">
        <v>7</v>
      </c>
      <c r="D301" s="99" t="n">
        <v>7.65</v>
      </c>
      <c r="E301" s="101"/>
      <c r="F301" s="26"/>
    </row>
    <row r="302" customFormat="false" ht="12.75" hidden="false" customHeight="false" outlineLevel="0" collapsed="false">
      <c r="A302" s="37" t="n">
        <v>5800132</v>
      </c>
      <c r="B302" s="38" t="s">
        <v>265</v>
      </c>
      <c r="C302" s="45" t="s">
        <v>7</v>
      </c>
      <c r="D302" s="99" t="n">
        <v>7.65</v>
      </c>
      <c r="E302" s="101"/>
      <c r="F302" s="26"/>
    </row>
    <row r="303" customFormat="false" ht="12.75" hidden="false" customHeight="false" outlineLevel="0" collapsed="false">
      <c r="A303" s="37" t="n">
        <v>5900154</v>
      </c>
      <c r="B303" s="38" t="s">
        <v>266</v>
      </c>
      <c r="C303" s="45" t="s">
        <v>7</v>
      </c>
      <c r="D303" s="99" t="n">
        <v>7.65</v>
      </c>
      <c r="E303" s="101"/>
      <c r="F303" s="26"/>
    </row>
    <row r="304" customFormat="false" ht="12.75" hidden="false" customHeight="false" outlineLevel="0" collapsed="false">
      <c r="A304" s="11" t="s">
        <v>267</v>
      </c>
      <c r="B304" s="12"/>
      <c r="C304" s="13"/>
      <c r="D304" s="100"/>
      <c r="E304" s="26"/>
      <c r="F304" s="26"/>
    </row>
    <row r="305" customFormat="false" ht="12.75" hidden="false" customHeight="false" outlineLevel="0" collapsed="false">
      <c r="A305" s="37" t="n">
        <v>5000016</v>
      </c>
      <c r="B305" s="38" t="s">
        <v>268</v>
      </c>
      <c r="C305" s="45" t="s">
        <v>7</v>
      </c>
      <c r="D305" s="99" t="n">
        <v>7.81</v>
      </c>
      <c r="E305" s="101"/>
      <c r="F305" s="26"/>
    </row>
    <row r="306" customFormat="false" ht="12.75" hidden="false" customHeight="false" outlineLevel="0" collapsed="false">
      <c r="A306" s="37" t="n">
        <v>5000017</v>
      </c>
      <c r="B306" s="38" t="s">
        <v>269</v>
      </c>
      <c r="C306" s="45" t="s">
        <v>7</v>
      </c>
      <c r="D306" s="99" t="n">
        <v>7.81</v>
      </c>
      <c r="E306" s="101"/>
      <c r="F306" s="26"/>
    </row>
    <row r="307" customFormat="false" ht="12.75" hidden="false" customHeight="false" outlineLevel="0" collapsed="false">
      <c r="A307" s="11" t="s">
        <v>270</v>
      </c>
      <c r="B307" s="12"/>
      <c r="C307" s="13"/>
      <c r="D307" s="100"/>
      <c r="E307" s="26"/>
      <c r="F307" s="26"/>
    </row>
    <row r="308" customFormat="false" ht="12.75" hidden="false" customHeight="false" outlineLevel="0" collapsed="false">
      <c r="A308" s="37" t="n">
        <v>5500810</v>
      </c>
      <c r="B308" s="38" t="s">
        <v>271</v>
      </c>
      <c r="C308" s="45" t="s">
        <v>7</v>
      </c>
      <c r="D308" s="99" t="n">
        <v>13.42</v>
      </c>
      <c r="E308" s="26"/>
      <c r="F308" s="26"/>
    </row>
    <row r="309" customFormat="false" ht="12.75" hidden="false" customHeight="false" outlineLevel="0" collapsed="false">
      <c r="A309" s="37" t="n">
        <v>5500823</v>
      </c>
      <c r="B309" s="38" t="s">
        <v>272</v>
      </c>
      <c r="C309" s="45" t="s">
        <v>7</v>
      </c>
      <c r="D309" s="99" t="n">
        <v>13.42</v>
      </c>
      <c r="E309" s="26"/>
      <c r="F309" s="26"/>
    </row>
    <row r="310" customFormat="false" ht="12.75" hidden="false" customHeight="false" outlineLevel="0" collapsed="false">
      <c r="A310" s="37" t="n">
        <v>5600830</v>
      </c>
      <c r="B310" s="38" t="s">
        <v>273</v>
      </c>
      <c r="C310" s="45" t="s">
        <v>7</v>
      </c>
      <c r="D310" s="99" t="n">
        <v>13.42</v>
      </c>
      <c r="E310" s="26"/>
      <c r="F310" s="26"/>
    </row>
    <row r="311" customFormat="false" ht="12.75" hidden="false" customHeight="false" outlineLevel="0" collapsed="false">
      <c r="A311" s="37" t="n">
        <v>5600831</v>
      </c>
      <c r="B311" s="38" t="s">
        <v>274</v>
      </c>
      <c r="C311" s="45" t="s">
        <v>7</v>
      </c>
      <c r="D311" s="99" t="n">
        <v>13.42</v>
      </c>
      <c r="E311" s="26"/>
      <c r="F311" s="26"/>
    </row>
    <row r="312" customFormat="false" ht="12.75" hidden="false" customHeight="false" outlineLevel="0" collapsed="false">
      <c r="A312" s="11" t="s">
        <v>275</v>
      </c>
      <c r="B312" s="12"/>
      <c r="C312" s="13"/>
      <c r="D312" s="100"/>
      <c r="E312" s="26"/>
      <c r="F312" s="26"/>
    </row>
    <row r="313" customFormat="false" ht="12.75" hidden="false" customHeight="false" outlineLevel="0" collapsed="false">
      <c r="A313" s="37" t="n">
        <v>5200020</v>
      </c>
      <c r="B313" s="38" t="s">
        <v>276</v>
      </c>
      <c r="C313" s="45" t="s">
        <v>7</v>
      </c>
      <c r="D313" s="99" t="n">
        <v>20.35</v>
      </c>
      <c r="E313" s="26"/>
      <c r="F313" s="26"/>
    </row>
    <row r="314" customFormat="false" ht="12.75" hidden="false" customHeight="false" outlineLevel="0" collapsed="false">
      <c r="A314" s="37" t="n">
        <v>5200022</v>
      </c>
      <c r="B314" s="38" t="s">
        <v>277</v>
      </c>
      <c r="C314" s="45" t="s">
        <v>7</v>
      </c>
      <c r="D314" s="99" t="n">
        <v>20.35</v>
      </c>
      <c r="E314" s="26"/>
      <c r="F314" s="26"/>
    </row>
    <row r="315" customFormat="false" ht="12.75" hidden="false" customHeight="false" outlineLevel="0" collapsed="false">
      <c r="A315" s="37" t="n">
        <v>5000018</v>
      </c>
      <c r="B315" s="38" t="s">
        <v>278</v>
      </c>
      <c r="C315" s="45" t="s">
        <v>7</v>
      </c>
      <c r="D315" s="99" t="n">
        <v>20.35</v>
      </c>
      <c r="E315" s="26"/>
      <c r="F315" s="26"/>
    </row>
    <row r="316" customFormat="false" ht="12.75" hidden="false" customHeight="false" outlineLevel="0" collapsed="false">
      <c r="A316" s="37" t="n">
        <v>6100034</v>
      </c>
      <c r="B316" s="38" t="s">
        <v>279</v>
      </c>
      <c r="C316" s="45" t="s">
        <v>7</v>
      </c>
      <c r="D316" s="99" t="n">
        <v>20.35</v>
      </c>
      <c r="E316" s="26"/>
      <c r="F316" s="26"/>
    </row>
    <row r="317" customFormat="false" ht="12.75" hidden="false" customHeight="false" outlineLevel="0" collapsed="false">
      <c r="A317" s="37" t="n">
        <v>6100033</v>
      </c>
      <c r="B317" s="38" t="s">
        <v>280</v>
      </c>
      <c r="C317" s="45" t="s">
        <v>7</v>
      </c>
      <c r="D317" s="99" t="n">
        <v>20.35</v>
      </c>
      <c r="E317" s="26"/>
      <c r="F317" s="26"/>
    </row>
    <row r="318" customFormat="false" ht="12.75" hidden="false" customHeight="false" outlineLevel="0" collapsed="false">
      <c r="A318" s="37" t="n">
        <v>6100035</v>
      </c>
      <c r="B318" s="38" t="s">
        <v>281</v>
      </c>
      <c r="C318" s="45" t="s">
        <v>7</v>
      </c>
      <c r="D318" s="99" t="n">
        <v>20.35</v>
      </c>
      <c r="E318" s="26"/>
      <c r="F318" s="26"/>
    </row>
    <row r="319" customFormat="false" ht="12.75" hidden="false" customHeight="false" outlineLevel="0" collapsed="false">
      <c r="A319" s="37" t="n">
        <v>6100011</v>
      </c>
      <c r="B319" s="38" t="s">
        <v>282</v>
      </c>
      <c r="C319" s="45" t="s">
        <v>7</v>
      </c>
      <c r="D319" s="99" t="n">
        <v>20.35</v>
      </c>
      <c r="E319" s="26"/>
      <c r="F319" s="26"/>
    </row>
    <row r="320" customFormat="false" ht="12.75" hidden="false" customHeight="false" outlineLevel="0" collapsed="false">
      <c r="A320" s="37" t="n">
        <v>5200025</v>
      </c>
      <c r="B320" s="38" t="s">
        <v>283</v>
      </c>
      <c r="C320" s="45" t="s">
        <v>7</v>
      </c>
      <c r="D320" s="99" t="n">
        <v>20.35</v>
      </c>
      <c r="E320" s="26"/>
      <c r="F320" s="26"/>
    </row>
    <row r="321" customFormat="false" ht="12.75" hidden="false" customHeight="false" outlineLevel="0" collapsed="false">
      <c r="A321" s="37" t="n">
        <v>6100038</v>
      </c>
      <c r="B321" s="38" t="s">
        <v>284</v>
      </c>
      <c r="C321" s="45" t="s">
        <v>7</v>
      </c>
      <c r="D321" s="99" t="n">
        <v>20.35</v>
      </c>
      <c r="E321" s="26"/>
      <c r="F321" s="26"/>
    </row>
    <row r="322" customFormat="false" ht="12.75" hidden="false" customHeight="false" outlineLevel="0" collapsed="false">
      <c r="A322" s="37" t="n">
        <v>6100012</v>
      </c>
      <c r="B322" s="38" t="s">
        <v>285</v>
      </c>
      <c r="C322" s="45" t="s">
        <v>7</v>
      </c>
      <c r="D322" s="99" t="n">
        <v>20.35</v>
      </c>
      <c r="E322" s="26"/>
      <c r="F322" s="26"/>
    </row>
    <row r="323" customFormat="false" ht="12.75" hidden="false" customHeight="false" outlineLevel="0" collapsed="false">
      <c r="A323" s="37" t="n">
        <v>5200024</v>
      </c>
      <c r="B323" s="38" t="s">
        <v>286</v>
      </c>
      <c r="C323" s="45" t="s">
        <v>7</v>
      </c>
      <c r="D323" s="99" t="n">
        <v>20.35</v>
      </c>
      <c r="E323" s="26"/>
      <c r="F323" s="26"/>
    </row>
    <row r="324" customFormat="false" ht="12.75" hidden="false" customHeight="false" outlineLevel="0" collapsed="false">
      <c r="A324" s="37" t="n">
        <v>6100036</v>
      </c>
      <c r="B324" s="38" t="s">
        <v>287</v>
      </c>
      <c r="C324" s="45" t="s">
        <v>7</v>
      </c>
      <c r="D324" s="99" t="n">
        <v>20.35</v>
      </c>
      <c r="E324" s="26"/>
      <c r="F324" s="26"/>
    </row>
    <row r="325" customFormat="false" ht="12.75" hidden="false" customHeight="false" outlineLevel="0" collapsed="false">
      <c r="A325" s="37" t="n">
        <v>6100013</v>
      </c>
      <c r="B325" s="38" t="s">
        <v>288</v>
      </c>
      <c r="C325" s="45" t="s">
        <v>7</v>
      </c>
      <c r="D325" s="99" t="n">
        <v>20.35</v>
      </c>
      <c r="E325" s="26"/>
      <c r="F325" s="26"/>
    </row>
    <row r="326" customFormat="false" ht="12.75" hidden="false" customHeight="false" outlineLevel="0" collapsed="false">
      <c r="A326" s="37" t="n">
        <v>5200026</v>
      </c>
      <c r="B326" s="38" t="s">
        <v>289</v>
      </c>
      <c r="C326" s="45" t="s">
        <v>7</v>
      </c>
      <c r="D326" s="99" t="n">
        <v>20.35</v>
      </c>
      <c r="E326" s="26"/>
      <c r="F326" s="26"/>
    </row>
    <row r="327" customFormat="false" ht="12.75" hidden="false" customHeight="false" outlineLevel="0" collapsed="false">
      <c r="A327" s="37" t="n">
        <v>6100037</v>
      </c>
      <c r="B327" s="38" t="s">
        <v>110</v>
      </c>
      <c r="C327" s="45" t="s">
        <v>7</v>
      </c>
      <c r="D327" s="99" t="n">
        <v>20.35</v>
      </c>
      <c r="E327" s="26"/>
      <c r="F327" s="26"/>
    </row>
    <row r="328" customFormat="false" ht="12.75" hidden="false" customHeight="false" outlineLevel="0" collapsed="false">
      <c r="E328" s="26"/>
      <c r="F328" s="26"/>
    </row>
    <row r="329" customFormat="false" ht="26.25" hidden="false" customHeight="false" outlineLevel="0" collapsed="false">
      <c r="A329" s="102" t="s">
        <v>290</v>
      </c>
      <c r="B329" s="103"/>
      <c r="C329" s="104"/>
      <c r="D329" s="105"/>
      <c r="E329" s="26"/>
      <c r="F329" s="26"/>
    </row>
    <row r="330" customFormat="false" ht="20.25" hidden="false" customHeight="false" outlineLevel="0" collapsed="false">
      <c r="A330" s="103"/>
      <c r="B330" s="106" t="s">
        <v>291</v>
      </c>
      <c r="C330" s="104"/>
      <c r="D330" s="105"/>
      <c r="E330" s="26"/>
      <c r="F330" s="26"/>
    </row>
    <row r="331" customFormat="false" ht="20.25" hidden="false" customHeight="false" outlineLevel="0" collapsed="false">
      <c r="A331" s="103"/>
      <c r="B331" s="106" t="s">
        <v>292</v>
      </c>
      <c r="C331" s="104" t="s">
        <v>231</v>
      </c>
      <c r="D331" s="105" t="n">
        <v>175</v>
      </c>
      <c r="E331" s="26"/>
      <c r="F331" s="26"/>
    </row>
    <row r="332" customFormat="false" ht="20.25" hidden="false" customHeight="false" outlineLevel="0" collapsed="false">
      <c r="A332" s="103"/>
      <c r="B332" s="106" t="s">
        <v>293</v>
      </c>
      <c r="C332" s="104" t="s">
        <v>231</v>
      </c>
      <c r="D332" s="105" t="n">
        <v>180</v>
      </c>
      <c r="E332" s="26"/>
      <c r="F332" s="26"/>
    </row>
    <row r="333" customFormat="false" ht="12.75" hidden="false" customHeight="false" outlineLevel="0" collapsed="false">
      <c r="E333" s="26"/>
      <c r="F333" s="26"/>
    </row>
    <row r="334" customFormat="false" ht="12.75" hidden="false" customHeight="false" outlineLevel="0" collapsed="false">
      <c r="E334" s="26"/>
      <c r="F334" s="26"/>
    </row>
    <row r="335" customFormat="false" ht="12.75" hidden="false" customHeight="false" outlineLevel="0" collapsed="false">
      <c r="E335" s="26"/>
      <c r="F335" s="26"/>
    </row>
    <row r="336" customFormat="false" ht="12.75" hidden="false" customHeight="false" outlineLevel="0" collapsed="false">
      <c r="E336" s="26"/>
      <c r="F336" s="26"/>
    </row>
    <row r="337" customFormat="false" ht="12.75" hidden="false" customHeight="false" outlineLevel="0" collapsed="false">
      <c r="E337" s="26"/>
      <c r="F337" s="26"/>
    </row>
    <row r="338" customFormat="false" ht="12.75" hidden="false" customHeight="false" outlineLevel="0" collapsed="false">
      <c r="E338" s="26"/>
      <c r="F338" s="26"/>
    </row>
    <row r="339" customFormat="false" ht="12.75" hidden="false" customHeight="false" outlineLevel="0" collapsed="false">
      <c r="E339" s="26"/>
      <c r="F339" s="26"/>
    </row>
    <row r="340" customFormat="false" ht="12.75" hidden="false" customHeight="false" outlineLevel="0" collapsed="false">
      <c r="E340" s="26"/>
      <c r="F340" s="26"/>
    </row>
    <row r="341" customFormat="false" ht="12.75" hidden="false" customHeight="false" outlineLevel="0" collapsed="false">
      <c r="E341" s="26"/>
      <c r="F341" s="26"/>
    </row>
    <row r="342" customFormat="false" ht="12.75" hidden="false" customHeight="false" outlineLevel="0" collapsed="false">
      <c r="E342" s="26"/>
      <c r="F342" s="26"/>
    </row>
    <row r="343" customFormat="false" ht="12.75" hidden="false" customHeight="false" outlineLevel="0" collapsed="false">
      <c r="E343" s="26"/>
      <c r="F343" s="26"/>
    </row>
    <row r="344" customFormat="false" ht="12.75" hidden="false" customHeight="false" outlineLevel="0" collapsed="false">
      <c r="E344" s="26"/>
      <c r="F344" s="26"/>
    </row>
    <row r="345" customFormat="false" ht="12.75" hidden="false" customHeight="false" outlineLevel="0" collapsed="false">
      <c r="E345" s="26"/>
      <c r="F345" s="26"/>
    </row>
    <row r="346" customFormat="false" ht="12.75" hidden="false" customHeight="false" outlineLevel="0" collapsed="false">
      <c r="E346" s="26"/>
      <c r="F346" s="26"/>
    </row>
    <row r="347" customFormat="false" ht="12.75" hidden="false" customHeight="false" outlineLevel="0" collapsed="false">
      <c r="E347" s="26"/>
      <c r="F347" s="26"/>
    </row>
    <row r="348" customFormat="false" ht="12.75" hidden="false" customHeight="false" outlineLevel="0" collapsed="false">
      <c r="E348" s="26"/>
      <c r="F348" s="26"/>
    </row>
    <row r="349" customFormat="false" ht="12.75" hidden="false" customHeight="false" outlineLevel="0" collapsed="false">
      <c r="E349" s="26"/>
      <c r="F349" s="26"/>
    </row>
    <row r="350" customFormat="false" ht="12.75" hidden="false" customHeight="false" outlineLevel="0" collapsed="false">
      <c r="E350" s="26"/>
      <c r="F350" s="26"/>
    </row>
    <row r="351" customFormat="false" ht="12.75" hidden="false" customHeight="false" outlineLevel="0" collapsed="false">
      <c r="E351" s="26"/>
      <c r="F351" s="26"/>
    </row>
    <row r="352" customFormat="false" ht="12.75" hidden="false" customHeight="false" outlineLevel="0" collapsed="false">
      <c r="E352" s="26"/>
      <c r="F352" s="26"/>
    </row>
    <row r="353" customFormat="false" ht="12.75" hidden="false" customHeight="false" outlineLevel="0" collapsed="false">
      <c r="E353" s="26"/>
      <c r="F353" s="26"/>
    </row>
    <row r="354" customFormat="false" ht="12.75" hidden="false" customHeight="false" outlineLevel="0" collapsed="false">
      <c r="E354" s="26"/>
      <c r="F354" s="26"/>
    </row>
    <row r="355" customFormat="false" ht="12.75" hidden="false" customHeight="false" outlineLevel="0" collapsed="false">
      <c r="E355" s="26"/>
      <c r="F355" s="26"/>
    </row>
    <row r="356" customFormat="false" ht="12.75" hidden="false" customHeight="false" outlineLevel="0" collapsed="false">
      <c r="E356" s="26"/>
      <c r="F356" s="26"/>
    </row>
    <row r="357" customFormat="false" ht="12.75" hidden="false" customHeight="false" outlineLevel="0" collapsed="false">
      <c r="E357" s="26"/>
      <c r="F357" s="26"/>
    </row>
    <row r="358" customFormat="false" ht="12.75" hidden="false" customHeight="false" outlineLevel="0" collapsed="false">
      <c r="E358" s="26"/>
      <c r="F358" s="26"/>
    </row>
    <row r="359" customFormat="false" ht="12.75" hidden="false" customHeight="false" outlineLevel="0" collapsed="false">
      <c r="E359" s="26"/>
      <c r="F359" s="26"/>
    </row>
    <row r="360" customFormat="false" ht="12.75" hidden="false" customHeight="false" outlineLevel="0" collapsed="false">
      <c r="E360" s="26"/>
      <c r="F360" s="26"/>
    </row>
    <row r="361" customFormat="false" ht="12.75" hidden="false" customHeight="false" outlineLevel="0" collapsed="false">
      <c r="E361" s="26"/>
      <c r="F361" s="26"/>
    </row>
    <row r="362" customFormat="false" ht="12.75" hidden="false" customHeight="false" outlineLevel="0" collapsed="false">
      <c r="E362" s="26"/>
      <c r="F362" s="26"/>
    </row>
    <row r="363" customFormat="false" ht="12.75" hidden="false" customHeight="false" outlineLevel="0" collapsed="false">
      <c r="E363" s="26"/>
      <c r="F363" s="26"/>
    </row>
    <row r="364" customFormat="false" ht="12.75" hidden="false" customHeight="false" outlineLevel="0" collapsed="false">
      <c r="E364" s="26"/>
      <c r="F364" s="26"/>
    </row>
    <row r="365" customFormat="false" ht="12.75" hidden="false" customHeight="false" outlineLevel="0" collapsed="false">
      <c r="E365" s="26"/>
      <c r="F365" s="26"/>
    </row>
    <row r="366" customFormat="false" ht="12.75" hidden="false" customHeight="false" outlineLevel="0" collapsed="false">
      <c r="E366" s="26"/>
      <c r="F366" s="26"/>
    </row>
    <row r="367" customFormat="false" ht="12.75" hidden="false" customHeight="false" outlineLevel="0" collapsed="false">
      <c r="E367" s="26"/>
      <c r="F367" s="26"/>
    </row>
    <row r="368" customFormat="false" ht="12.75" hidden="false" customHeight="false" outlineLevel="0" collapsed="false">
      <c r="E368" s="26"/>
      <c r="F368" s="26"/>
    </row>
    <row r="369" customFormat="false" ht="12.75" hidden="false" customHeight="false" outlineLevel="0" collapsed="false">
      <c r="E369" s="26"/>
      <c r="F369" s="26"/>
    </row>
    <row r="370" customFormat="false" ht="12.75" hidden="false" customHeight="false" outlineLevel="0" collapsed="false">
      <c r="E370" s="26"/>
      <c r="F370" s="2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07" t="s">
        <v>294</v>
      </c>
      <c r="B1" s="107" t="s">
        <v>295</v>
      </c>
      <c r="C1" s="107" t="s">
        <v>296</v>
      </c>
      <c r="D1" s="107" t="s">
        <v>297</v>
      </c>
      <c r="E1" s="107" t="s">
        <v>298</v>
      </c>
      <c r="F1" s="108"/>
      <c r="G1" s="109" t="s">
        <v>299</v>
      </c>
      <c r="H1" s="109" t="s">
        <v>298</v>
      </c>
    </row>
    <row r="2" customFormat="false" ht="12.75" hidden="false" customHeight="false" outlineLevel="0" collapsed="false">
      <c r="A2" s="110" t="s">
        <v>300</v>
      </c>
      <c r="B2" s="110" t="n">
        <v>0.63</v>
      </c>
      <c r="C2" s="110" t="n">
        <v>0.316</v>
      </c>
      <c r="D2" s="110" t="n">
        <v>0.219</v>
      </c>
      <c r="E2" s="111" t="n">
        <f aca="false">D2*C2*B2</f>
        <v>0.04359852</v>
      </c>
      <c r="F2" s="112"/>
      <c r="G2" s="113"/>
      <c r="H2" s="113" t="n">
        <f aca="false">G2*E2</f>
        <v>0</v>
      </c>
    </row>
    <row r="3" customFormat="false" ht="12.75" hidden="false" customHeight="false" outlineLevel="0" collapsed="false">
      <c r="A3" s="110" t="s">
        <v>301</v>
      </c>
      <c r="B3" s="110" t="n">
        <v>0.37</v>
      </c>
      <c r="C3" s="110" t="n">
        <v>0.37</v>
      </c>
      <c r="D3" s="110" t="n">
        <v>0.1</v>
      </c>
      <c r="E3" s="111" t="n">
        <f aca="false">D3*C3*B3</f>
        <v>0.01369</v>
      </c>
      <c r="F3" s="112"/>
      <c r="G3" s="113" t="n">
        <v>600</v>
      </c>
      <c r="H3" s="113" t="n">
        <f aca="false">G3*E3</f>
        <v>8.214</v>
      </c>
    </row>
    <row r="4" customFormat="false" ht="12.75" hidden="false" customHeight="false" outlineLevel="0" collapsed="false">
      <c r="A4" s="110" t="s">
        <v>302</v>
      </c>
      <c r="B4" s="110" t="n">
        <v>0.685</v>
      </c>
      <c r="C4" s="110" t="n">
        <v>0.345</v>
      </c>
      <c r="D4" s="110" t="n">
        <v>0.29</v>
      </c>
      <c r="E4" s="111" t="n">
        <f aca="false">D4*C4*B4</f>
        <v>0.06853425</v>
      </c>
      <c r="F4" s="10"/>
      <c r="G4" s="113"/>
      <c r="H4" s="113" t="n">
        <f aca="false">G4*E4</f>
        <v>0</v>
      </c>
    </row>
    <row r="5" customFormat="false" ht="12.75" hidden="false" customHeight="false" outlineLevel="0" collapsed="false">
      <c r="A5" s="110" t="s">
        <v>303</v>
      </c>
      <c r="B5" s="110" t="n">
        <v>0.38</v>
      </c>
      <c r="C5" s="110" t="n">
        <v>0.18</v>
      </c>
      <c r="D5" s="110" t="n">
        <v>0.22</v>
      </c>
      <c r="E5" s="111" t="n">
        <f aca="false">D5*C5*B5</f>
        <v>0.015048</v>
      </c>
      <c r="F5" s="10"/>
      <c r="G5" s="113"/>
      <c r="H5" s="113" t="n">
        <f aca="false">G5*E5</f>
        <v>0</v>
      </c>
    </row>
    <row r="6" customFormat="false" ht="12.75" hidden="false" customHeight="false" outlineLevel="0" collapsed="false">
      <c r="A6" s="110" t="s">
        <v>304</v>
      </c>
      <c r="B6" s="110" t="n">
        <v>0.475</v>
      </c>
      <c r="C6" s="110" t="n">
        <v>0.238</v>
      </c>
      <c r="D6" s="110" t="n">
        <v>0.178</v>
      </c>
      <c r="E6" s="111" t="n">
        <f aca="false">D6*C6*B6</f>
        <v>0.0201229</v>
      </c>
      <c r="F6" s="10"/>
      <c r="G6" s="113"/>
      <c r="H6" s="114" t="n">
        <f aca="false">G6*E6</f>
        <v>0</v>
      </c>
    </row>
    <row r="7" customFormat="false" ht="12.75" hidden="false" customHeight="false" outlineLevel="0" collapsed="false">
      <c r="A7" s="110" t="s">
        <v>305</v>
      </c>
      <c r="B7" s="110" t="n">
        <v>0.64</v>
      </c>
      <c r="C7" s="110" t="n">
        <v>0.325</v>
      </c>
      <c r="D7" s="110" t="n">
        <v>0.228</v>
      </c>
      <c r="E7" s="111" t="n">
        <f aca="false">D7*C7*B7</f>
        <v>0.047424</v>
      </c>
      <c r="F7" s="10"/>
      <c r="G7" s="113"/>
      <c r="H7" s="114" t="n">
        <f aca="false">G7*E7</f>
        <v>0</v>
      </c>
    </row>
    <row r="8" customFormat="false" ht="12.75" hidden="false" customHeight="false" outlineLevel="0" collapsed="false">
      <c r="A8" s="110" t="s">
        <v>306</v>
      </c>
      <c r="B8" s="110" t="n">
        <v>0.52</v>
      </c>
      <c r="C8" s="110" t="n">
        <v>0.262</v>
      </c>
      <c r="D8" s="110" t="n">
        <v>0.185</v>
      </c>
      <c r="E8" s="111" t="n">
        <f aca="false">D8*C8*B8</f>
        <v>0.0252044</v>
      </c>
      <c r="F8" s="10"/>
      <c r="G8" s="113"/>
      <c r="H8" s="114" t="n">
        <f aca="false">G8*E8</f>
        <v>0</v>
      </c>
    </row>
    <row r="9" customFormat="false" ht="12.75" hidden="false" customHeight="false" outlineLevel="0" collapsed="false">
      <c r="A9" s="110" t="s">
        <v>307</v>
      </c>
      <c r="B9" s="110" t="n">
        <v>0.23</v>
      </c>
      <c r="C9" s="110" t="n">
        <v>0.23</v>
      </c>
      <c r="D9" s="110" t="n">
        <v>0.23</v>
      </c>
      <c r="E9" s="111" t="n">
        <f aca="false">D9*C9*B9</f>
        <v>0.012167</v>
      </c>
      <c r="F9" s="10"/>
      <c r="G9" s="113"/>
      <c r="H9" s="114" t="n">
        <f aca="false">G9*E9</f>
        <v>0</v>
      </c>
    </row>
    <row r="10" customFormat="false" ht="12.75" hidden="false" customHeight="false" outlineLevel="0" collapsed="false">
      <c r="A10" s="110" t="s">
        <v>308</v>
      </c>
      <c r="B10" s="110" t="n">
        <v>0.27</v>
      </c>
      <c r="C10" s="110" t="n">
        <v>0.27</v>
      </c>
      <c r="D10" s="110" t="n">
        <v>0.34</v>
      </c>
      <c r="E10" s="111" t="n">
        <f aca="false">D10*C10*B10</f>
        <v>0.024786</v>
      </c>
      <c r="F10" s="10"/>
      <c r="G10" s="113"/>
      <c r="H10" s="114" t="n">
        <f aca="false">G10*E10</f>
        <v>0</v>
      </c>
    </row>
    <row r="11" customFormat="false" ht="12.75" hidden="false" customHeight="false" outlineLevel="0" collapsed="false">
      <c r="A11" s="110" t="s">
        <v>309</v>
      </c>
      <c r="B11" s="110" t="n">
        <v>0.33</v>
      </c>
      <c r="C11" s="110" t="n">
        <v>0.33</v>
      </c>
      <c r="D11" s="110" t="n">
        <v>0.32</v>
      </c>
      <c r="E11" s="111" t="n">
        <f aca="false">D11*C11*B11</f>
        <v>0.034848</v>
      </c>
      <c r="F11" s="10"/>
      <c r="G11" s="113"/>
      <c r="H11" s="114" t="n">
        <f aca="false">G11*E11</f>
        <v>0</v>
      </c>
    </row>
    <row r="12" customFormat="false" ht="12.75" hidden="false" customHeight="false" outlineLevel="0" collapsed="false">
      <c r="A12" s="110" t="s">
        <v>310</v>
      </c>
      <c r="B12" s="110" t="n">
        <v>0.37</v>
      </c>
      <c r="C12" s="110" t="n">
        <v>0.37</v>
      </c>
      <c r="D12" s="110" t="n">
        <v>0.26</v>
      </c>
      <c r="E12" s="111" t="n">
        <f aca="false">D12*C12*B12</f>
        <v>0.035594</v>
      </c>
      <c r="F12" s="10"/>
      <c r="G12" s="113"/>
      <c r="H12" s="114" t="n">
        <f aca="false">G12*E12</f>
        <v>0</v>
      </c>
    </row>
    <row r="13" customFormat="false" ht="12.75" hidden="false" customHeight="false" outlineLevel="0" collapsed="false">
      <c r="A13" s="110" t="s">
        <v>311</v>
      </c>
      <c r="B13" s="110" t="n">
        <v>0.5</v>
      </c>
      <c r="C13" s="110" t="n">
        <v>0.5</v>
      </c>
      <c r="D13" s="110" t="n">
        <v>0.33</v>
      </c>
      <c r="E13" s="111" t="n">
        <f aca="false">D13*C13*B13</f>
        <v>0.0825</v>
      </c>
      <c r="F13" s="10"/>
      <c r="G13" s="113"/>
      <c r="H13" s="114" t="n">
        <f aca="false">G13*E13</f>
        <v>0</v>
      </c>
    </row>
    <row r="14" customFormat="false" ht="12.75" hidden="false" customHeight="false" outlineLevel="0" collapsed="false">
      <c r="A14" s="110" t="s">
        <v>312</v>
      </c>
      <c r="B14" s="110" t="n">
        <v>0.575</v>
      </c>
      <c r="C14" s="110" t="n">
        <v>0.29</v>
      </c>
      <c r="D14" s="110" t="n">
        <v>0.223</v>
      </c>
      <c r="E14" s="111" t="n">
        <f aca="false">D14*C14*B14</f>
        <v>0.03718525</v>
      </c>
      <c r="F14" s="10"/>
      <c r="G14" s="113"/>
      <c r="H14" s="114" t="n">
        <f aca="false">G14*E14</f>
        <v>0</v>
      </c>
    </row>
    <row r="15" customFormat="false" ht="12.75" hidden="false" customHeight="false" outlineLevel="0" collapsed="false">
      <c r="A15" s="110" t="s">
        <v>313</v>
      </c>
      <c r="B15" s="110" t="n">
        <v>0.38</v>
      </c>
      <c r="C15" s="110" t="n">
        <v>0.18</v>
      </c>
      <c r="D15" s="110" t="n">
        <v>0.22</v>
      </c>
      <c r="E15" s="111" t="n">
        <f aca="false">D15*C15*B15</f>
        <v>0.015048</v>
      </c>
      <c r="F15" s="10"/>
      <c r="G15" s="113"/>
      <c r="H15" s="114" t="n">
        <f aca="false">G15*E15</f>
        <v>0</v>
      </c>
    </row>
    <row r="16" customFormat="false" ht="12.75" hidden="false" customHeight="false" outlineLevel="0" collapsed="false">
      <c r="A16" s="110" t="s">
        <v>314</v>
      </c>
      <c r="B16" s="110" t="n">
        <v>0.475</v>
      </c>
      <c r="C16" s="110" t="n">
        <v>0.238</v>
      </c>
      <c r="D16" s="110" t="n">
        <v>0.178</v>
      </c>
      <c r="E16" s="111" t="n">
        <f aca="false">D16*C16*B16</f>
        <v>0.0201229</v>
      </c>
      <c r="F16" s="10"/>
      <c r="G16" s="113"/>
      <c r="H16" s="114" t="n">
        <f aca="false">G16*E16</f>
        <v>0</v>
      </c>
    </row>
    <row r="17" customFormat="false" ht="12.75" hidden="false" customHeight="false" outlineLevel="0" collapsed="false">
      <c r="A17" s="110" t="s">
        <v>315</v>
      </c>
      <c r="B17" s="110" t="n">
        <v>0.64</v>
      </c>
      <c r="C17" s="110" t="n">
        <v>0.325</v>
      </c>
      <c r="D17" s="110" t="n">
        <v>0.228</v>
      </c>
      <c r="E17" s="111" t="n">
        <f aca="false">D17*C17*B17</f>
        <v>0.047424</v>
      </c>
      <c r="F17" s="10"/>
      <c r="G17" s="113"/>
      <c r="H17" s="114" t="n">
        <f aca="false">G17*E17</f>
        <v>0</v>
      </c>
    </row>
    <row r="18" customFormat="false" ht="12.75" hidden="false" customHeight="false" outlineLevel="0" collapsed="false">
      <c r="A18" s="110" t="s">
        <v>316</v>
      </c>
      <c r="B18" s="110" t="n">
        <v>0.52</v>
      </c>
      <c r="C18" s="110" t="n">
        <v>0.262</v>
      </c>
      <c r="D18" s="110" t="n">
        <v>0.185</v>
      </c>
      <c r="E18" s="111" t="n">
        <f aca="false">D18*C18*B18</f>
        <v>0.0252044</v>
      </c>
      <c r="F18" s="10"/>
      <c r="G18" s="113"/>
      <c r="H18" s="114" t="n">
        <f aca="false">G18*E18</f>
        <v>0</v>
      </c>
    </row>
    <row r="19" customFormat="false" ht="12.75" hidden="false" customHeight="false" outlineLevel="0" collapsed="false">
      <c r="A19" s="110" t="s">
        <v>317</v>
      </c>
      <c r="B19" s="110" t="n">
        <v>0.275</v>
      </c>
      <c r="C19" s="110" t="n">
        <v>0.275</v>
      </c>
      <c r="D19" s="110" t="n">
        <v>0.07</v>
      </c>
      <c r="E19" s="111" t="n">
        <f aca="false">D19*C19*B19</f>
        <v>0.00529375</v>
      </c>
      <c r="F19" s="10"/>
      <c r="G19" s="113"/>
      <c r="H19" s="114" t="n">
        <f aca="false">G19*E19</f>
        <v>0</v>
      </c>
    </row>
    <row r="20" customFormat="false" ht="12.75" hidden="false" customHeight="false" outlineLevel="0" collapsed="false">
      <c r="A20" s="110" t="s">
        <v>318</v>
      </c>
      <c r="B20" s="110" t="n">
        <v>0.245</v>
      </c>
      <c r="C20" s="110" t="n">
        <v>0.2</v>
      </c>
      <c r="D20" s="110" t="n">
        <v>0.17</v>
      </c>
      <c r="E20" s="111" t="n">
        <f aca="false">D20*C20*B20</f>
        <v>0.00833</v>
      </c>
      <c r="F20" s="10"/>
      <c r="G20" s="113"/>
      <c r="H20" s="114" t="n">
        <f aca="false">G20*E20</f>
        <v>0</v>
      </c>
    </row>
    <row r="21" customFormat="false" ht="12.75" hidden="false" customHeight="false" outlineLevel="0" collapsed="false">
      <c r="A21" s="110" t="s">
        <v>319</v>
      </c>
      <c r="B21" s="110" t="n">
        <v>0.28</v>
      </c>
      <c r="C21" s="110" t="n">
        <v>0.23</v>
      </c>
      <c r="D21" s="110" t="n">
        <v>0.205</v>
      </c>
      <c r="E21" s="111" t="n">
        <f aca="false">D21*C21*B21</f>
        <v>0.013202</v>
      </c>
      <c r="F21" s="10"/>
      <c r="G21" s="113" t="n">
        <v>860</v>
      </c>
      <c r="H21" s="114" t="n">
        <f aca="false">G21*E21</f>
        <v>11.35372</v>
      </c>
    </row>
    <row r="22" customFormat="false" ht="12.75" hidden="false" customHeight="false" outlineLevel="0" collapsed="false">
      <c r="A22" s="110" t="s">
        <v>320</v>
      </c>
      <c r="B22" s="110" t="n">
        <v>0.285</v>
      </c>
      <c r="C22" s="110" t="n">
        <v>0.23</v>
      </c>
      <c r="D22" s="110" t="n">
        <v>0.135</v>
      </c>
      <c r="E22" s="111" t="n">
        <f aca="false">D22*C22*B22</f>
        <v>0.00884925</v>
      </c>
      <c r="F22" s="10"/>
      <c r="G22" s="113"/>
      <c r="H22" s="114" t="n">
        <f aca="false">G22*E22</f>
        <v>0</v>
      </c>
    </row>
    <row r="23" customFormat="false" ht="12.75" hidden="false" customHeight="false" outlineLevel="0" collapsed="false">
      <c r="A23" s="110" t="s">
        <v>321</v>
      </c>
      <c r="B23" s="110" t="n">
        <v>0.325</v>
      </c>
      <c r="C23" s="110" t="n">
        <v>0.265</v>
      </c>
      <c r="D23" s="110" t="n">
        <v>0.215</v>
      </c>
      <c r="E23" s="111" t="n">
        <f aca="false">D23*C23*B23</f>
        <v>0.018516875</v>
      </c>
      <c r="F23" s="10"/>
      <c r="G23" s="113"/>
      <c r="H23" s="114" t="n">
        <f aca="false">G23*E23</f>
        <v>0</v>
      </c>
    </row>
    <row r="24" customFormat="false" ht="12.75" hidden="false" customHeight="false" outlineLevel="0" collapsed="false">
      <c r="A24" s="110" t="s">
        <v>322</v>
      </c>
      <c r="B24" s="110" t="n">
        <v>0.245</v>
      </c>
      <c r="C24" s="110" t="n">
        <v>0.2</v>
      </c>
      <c r="D24" s="110" t="n">
        <v>0.17</v>
      </c>
      <c r="E24" s="111" t="n">
        <f aca="false">D24*C24*B24</f>
        <v>0.00833</v>
      </c>
      <c r="F24" s="10"/>
      <c r="G24" s="113"/>
      <c r="H24" s="114" t="n">
        <f aca="false">G24*E24</f>
        <v>0</v>
      </c>
    </row>
    <row r="25" customFormat="false" ht="12.75" hidden="false" customHeight="false" outlineLevel="0" collapsed="false">
      <c r="A25" s="110" t="s">
        <v>323</v>
      </c>
      <c r="B25" s="110" t="n">
        <v>0.2</v>
      </c>
      <c r="C25" s="110" t="n">
        <v>0.165</v>
      </c>
      <c r="D25" s="110" t="n">
        <v>0.2</v>
      </c>
      <c r="E25" s="111" t="n">
        <f aca="false">D25*C25*B25</f>
        <v>0.0066</v>
      </c>
      <c r="F25" s="10"/>
      <c r="G25" s="113"/>
      <c r="H25" s="114" t="n">
        <f aca="false">G25*E25</f>
        <v>0</v>
      </c>
    </row>
    <row r="26" customFormat="false" ht="12.75" hidden="false" customHeight="false" outlineLevel="0" collapsed="false">
      <c r="A26" s="110" t="s">
        <v>324</v>
      </c>
      <c r="B26" s="110" t="n">
        <f aca="false">0.12*3</f>
        <v>0.36</v>
      </c>
      <c r="C26" s="110" t="n">
        <f aca="false">0.12*8</f>
        <v>0.96</v>
      </c>
      <c r="D26" s="110" t="n">
        <v>0.29</v>
      </c>
      <c r="E26" s="111" t="n">
        <f aca="false">D26*C26*B26</f>
        <v>0.100224</v>
      </c>
      <c r="F26" s="10"/>
      <c r="G26" s="113"/>
      <c r="H26" s="114" t="n">
        <f aca="false">G26*E26</f>
        <v>0</v>
      </c>
    </row>
    <row r="27" customFormat="false" ht="12.75" hidden="false" customHeight="false" outlineLevel="0" collapsed="false">
      <c r="A27" s="110" t="s">
        <v>325</v>
      </c>
      <c r="B27" s="110" t="n">
        <v>0.57</v>
      </c>
      <c r="C27" s="110" t="n">
        <v>0.29</v>
      </c>
      <c r="D27" s="110" t="n">
        <v>0.21</v>
      </c>
      <c r="E27" s="111" t="n">
        <f aca="false">D27*C27*B27</f>
        <v>0.034713</v>
      </c>
      <c r="F27" s="10"/>
      <c r="G27" s="113"/>
      <c r="H27" s="114" t="n">
        <f aca="false">G27*E27</f>
        <v>0</v>
      </c>
    </row>
    <row r="28" customFormat="false" ht="12.75" hidden="false" customHeight="false" outlineLevel="0" collapsed="false">
      <c r="A28" s="110" t="s">
        <v>326</v>
      </c>
      <c r="B28" s="110" t="n">
        <v>0.625</v>
      </c>
      <c r="C28" s="110" t="n">
        <v>0.325</v>
      </c>
      <c r="D28" s="110" t="n">
        <v>0.215</v>
      </c>
      <c r="E28" s="111" t="n">
        <f aca="false">D28*C28*B28</f>
        <v>0.043671875</v>
      </c>
      <c r="F28" s="10"/>
      <c r="G28" s="113"/>
      <c r="H28" s="114" t="n">
        <f aca="false">G28*E28</f>
        <v>0</v>
      </c>
    </row>
    <row r="29" customFormat="false" ht="13.5" hidden="false" customHeight="false" outlineLevel="0" collapsed="false">
      <c r="A29" s="110" t="s">
        <v>327</v>
      </c>
      <c r="B29" s="110" t="n">
        <v>0.52</v>
      </c>
      <c r="C29" s="110" t="n">
        <v>0.325</v>
      </c>
      <c r="D29" s="110" t="n">
        <v>0.18</v>
      </c>
      <c r="E29" s="111" t="n">
        <f aca="false">D29*C29*B29</f>
        <v>0.03042</v>
      </c>
      <c r="F29" s="10"/>
      <c r="G29" s="113"/>
      <c r="H29" s="114" t="n">
        <f aca="false">G29*E29</f>
        <v>0</v>
      </c>
    </row>
    <row r="30" customFormat="false" ht="13.5" hidden="false" customHeight="false" outlineLevel="0" collapsed="false">
      <c r="H30" s="115" t="n">
        <f aca="false">SUM(H2:H29)</f>
        <v>19.56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1:59:39Z</dcterms:created>
  <dc:creator/>
  <dc:description/>
  <dc:language>en-US</dc:language>
  <cp:lastModifiedBy>Admin</cp:lastModifiedBy>
  <dcterms:modified xsi:type="dcterms:W3CDTF">2014-10-07T06:24:28Z</dcterms:modified>
  <cp:revision>0</cp:revision>
  <dc:subject/>
  <dc:title/>
</cp:coreProperties>
</file>